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鳥インフルエンザ及び新型インフル
　エンザ等感染症を除く。</t>
    </r>
    <r>
      <rPr>
        <sz val="7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6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400</v>
      </c>
      <c r="J5" s="20" t="n">
        <f aca="false">SUM(J6+J7)</f>
        <v>13</v>
      </c>
      <c r="K5" s="21" t="n">
        <f aca="false">SUM(K6+K7)</f>
        <v>54</v>
      </c>
      <c r="L5" s="21" t="n">
        <f aca="false">SUM(L6+L7)</f>
        <v>266</v>
      </c>
      <c r="M5" s="21" t="n">
        <f aca="false">SUM(M6+M7)</f>
        <v>823</v>
      </c>
      <c r="N5" s="21" t="n">
        <f aca="false">SUM(N6+N7)</f>
        <v>99</v>
      </c>
      <c r="O5" s="21" t="n">
        <f aca="false">SUM(O6+O7)</f>
        <v>16</v>
      </c>
      <c r="P5" s="21" t="n">
        <f aca="false">SUM(P6+P7)</f>
        <v>3</v>
      </c>
      <c r="Q5" s="21" t="n">
        <f aca="false">SUM(Q6+Q7)</f>
        <v>72</v>
      </c>
      <c r="R5" s="21" t="n">
        <f aca="false">SUM(R6+R7)</f>
        <v>4</v>
      </c>
      <c r="S5" s="21" t="n">
        <f aca="false">SUM(S6+S7)</f>
        <v>3</v>
      </c>
      <c r="T5" s="21" t="n">
        <f aca="false">SUM(T6+T7)</f>
        <v>55</v>
      </c>
      <c r="U5" s="21" t="n">
        <f aca="false">SUM(U6+U7)</f>
        <v>0</v>
      </c>
      <c r="V5" s="21" t="n">
        <f aca="false">SUM(V6+V7)</f>
        <v>12</v>
      </c>
      <c r="W5" s="21" t="n">
        <f aca="false">SUM(W6+W7)</f>
        <v>0</v>
      </c>
      <c r="X5" s="21" t="n">
        <f aca="false">SUM(X6+X7)</f>
        <v>0</v>
      </c>
      <c r="Y5" s="21" t="n">
        <f aca="false">SUM(Y6+Y7)</f>
        <v>6</v>
      </c>
      <c r="Z5" s="21" t="n">
        <f aca="false">SUM(Z6+Z7)</f>
        <v>1</v>
      </c>
      <c r="AA5" s="21" t="n">
        <f aca="false">SUM(AA6+AA7)</f>
        <v>13</v>
      </c>
      <c r="AB5" s="21" t="n">
        <f aca="false">SUM(AB6+AB7)</f>
        <v>12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290</v>
      </c>
      <c r="J6" s="20" t="n">
        <f aca="false">SUM(J8:J22)</f>
        <v>4</v>
      </c>
      <c r="K6" s="21" t="n">
        <f aca="false">SUM(K8:K22)</f>
        <v>27</v>
      </c>
      <c r="L6" s="21" t="n">
        <f aca="false">SUM(L8:L22)</f>
        <v>217</v>
      </c>
      <c r="M6" s="21" t="n">
        <f aca="false">SUM(M8:M22)</f>
        <v>531</v>
      </c>
      <c r="N6" s="21" t="n">
        <f aca="false">SUM(N8:N22)</f>
        <v>77</v>
      </c>
      <c r="O6" s="21" t="n">
        <f aca="false">SUM(O8:O22)</f>
        <v>15</v>
      </c>
      <c r="P6" s="21" t="n">
        <f aca="false">SUM(P8:P22)</f>
        <v>2</v>
      </c>
      <c r="Q6" s="21" t="n">
        <f aca="false">SUM(Q8:Q22)</f>
        <v>49</v>
      </c>
      <c r="R6" s="21" t="n">
        <f aca="false">SUM(R8:R22)</f>
        <v>0</v>
      </c>
      <c r="S6" s="21" t="n">
        <f aca="false">SUM(S8:S22)</f>
        <v>2</v>
      </c>
      <c r="T6" s="21" t="n">
        <f aca="false">SUM(T8:T22)</f>
        <v>38</v>
      </c>
      <c r="U6" s="21" t="n">
        <f aca="false">SUM(U8:U22)</f>
        <v>0</v>
      </c>
      <c r="V6" s="21" t="n">
        <f aca="false">SUM(V8:V22)</f>
        <v>11</v>
      </c>
      <c r="W6" s="21" t="n">
        <f aca="false">SUM(W8:W22)</f>
        <v>0</v>
      </c>
      <c r="X6" s="21" t="n">
        <f aca="false">SUM(X8:X22)</f>
        <v>0</v>
      </c>
      <c r="Y6" s="21" t="n">
        <f aca="false">SUM(Y8:Y22)</f>
        <v>5</v>
      </c>
      <c r="Z6" s="21" t="n">
        <f aca="false">SUM(Z8:Z22)</f>
        <v>1</v>
      </c>
      <c r="AA6" s="21" t="n">
        <f aca="false">SUM(AA8:AA22)</f>
        <v>10</v>
      </c>
      <c r="AB6" s="21" t="n">
        <f aca="false">SUM(AB8:AB22)</f>
        <v>12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110</v>
      </c>
      <c r="J7" s="25" t="n">
        <v>9</v>
      </c>
      <c r="K7" s="25" t="n">
        <v>27</v>
      </c>
      <c r="L7" s="25" t="n">
        <v>49</v>
      </c>
      <c r="M7" s="25" t="n">
        <v>292</v>
      </c>
      <c r="N7" s="25" t="n">
        <v>22</v>
      </c>
      <c r="O7" s="25" t="n">
        <v>1</v>
      </c>
      <c r="P7" s="25" t="n">
        <v>1</v>
      </c>
      <c r="Q7" s="25" t="n">
        <v>23</v>
      </c>
      <c r="R7" s="25" t="n">
        <v>4</v>
      </c>
      <c r="S7" s="25" t="n">
        <v>1</v>
      </c>
      <c r="T7" s="25" t="n">
        <v>17</v>
      </c>
      <c r="U7" s="25" t="n">
        <v>0</v>
      </c>
      <c r="V7" s="25" t="n">
        <v>1</v>
      </c>
      <c r="W7" s="26" t="n">
        <v>0</v>
      </c>
      <c r="X7" s="26" t="n">
        <v>0</v>
      </c>
      <c r="Y7" s="26" t="n">
        <v>1</v>
      </c>
      <c r="Z7" s="26" t="n">
        <v>0</v>
      </c>
      <c r="AA7" s="26" t="n">
        <v>3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30</v>
      </c>
      <c r="J8" s="25" t="n">
        <v>1</v>
      </c>
      <c r="K8" s="25" t="n">
        <v>11</v>
      </c>
      <c r="L8" s="25" t="n">
        <v>16</v>
      </c>
      <c r="M8" s="25" t="n">
        <v>26</v>
      </c>
      <c r="N8" s="25" t="n">
        <v>1</v>
      </c>
      <c r="O8" s="25" t="n">
        <v>1</v>
      </c>
      <c r="P8" s="25" t="n">
        <v>1</v>
      </c>
      <c r="Q8" s="25" t="n">
        <v>4</v>
      </c>
      <c r="R8" s="25" t="n">
        <v>0</v>
      </c>
      <c r="S8" s="25" t="n">
        <v>0</v>
      </c>
      <c r="T8" s="25" t="n">
        <v>3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4</v>
      </c>
      <c r="AB8" s="26" t="n">
        <v>1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30</v>
      </c>
      <c r="J9" s="25" t="n">
        <v>1</v>
      </c>
      <c r="K9" s="25" t="n">
        <v>0</v>
      </c>
      <c r="L9" s="25" t="n">
        <v>32</v>
      </c>
      <c r="M9" s="25" t="n">
        <v>117</v>
      </c>
      <c r="N9" s="25" t="n">
        <v>3</v>
      </c>
      <c r="O9" s="25" t="n">
        <v>0</v>
      </c>
      <c r="P9" s="25" t="n">
        <v>1</v>
      </c>
      <c r="Q9" s="25" t="n">
        <v>5</v>
      </c>
      <c r="R9" s="25" t="n">
        <v>0</v>
      </c>
      <c r="S9" s="25" t="n">
        <v>0</v>
      </c>
      <c r="T9" s="25" t="n">
        <v>4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0</v>
      </c>
      <c r="Z9" s="26" t="n">
        <v>1</v>
      </c>
      <c r="AA9" s="26" t="n">
        <v>0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6</v>
      </c>
      <c r="J10" s="25" t="n">
        <v>0</v>
      </c>
      <c r="K10" s="25" t="n">
        <v>1</v>
      </c>
      <c r="L10" s="25" t="n">
        <v>9</v>
      </c>
      <c r="M10" s="25" t="n">
        <v>8</v>
      </c>
      <c r="N10" s="25" t="n">
        <v>8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3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21</v>
      </c>
      <c r="J11" s="25" t="n">
        <v>1</v>
      </c>
      <c r="K11" s="25" t="n">
        <v>0</v>
      </c>
      <c r="L11" s="25" t="n">
        <v>27</v>
      </c>
      <c r="M11" s="25" t="n">
        <v>68</v>
      </c>
      <c r="N11" s="25" t="n">
        <v>5</v>
      </c>
      <c r="O11" s="25" t="n">
        <v>9</v>
      </c>
      <c r="P11" s="25" t="n">
        <v>0</v>
      </c>
      <c r="Q11" s="25" t="n">
        <v>11</v>
      </c>
      <c r="R11" s="25" t="n">
        <v>0</v>
      </c>
      <c r="S11" s="25" t="n">
        <v>0</v>
      </c>
      <c r="T11" s="25" t="n">
        <v>1</v>
      </c>
      <c r="U11" s="25" t="n">
        <v>0</v>
      </c>
      <c r="V11" s="25" t="n">
        <v>1</v>
      </c>
      <c r="W11" s="26" t="n">
        <v>0</v>
      </c>
      <c r="X11" s="26" t="n">
        <v>0</v>
      </c>
      <c r="Y11" s="26" t="n">
        <v>5</v>
      </c>
      <c r="Z11" s="26" t="n">
        <v>0</v>
      </c>
      <c r="AA11" s="26" t="n">
        <v>5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36</v>
      </c>
      <c r="J12" s="25" t="n">
        <v>0</v>
      </c>
      <c r="K12" s="25" t="n">
        <v>4</v>
      </c>
      <c r="L12" s="25" t="n">
        <v>37</v>
      </c>
      <c r="M12" s="25" t="n">
        <v>65</v>
      </c>
      <c r="N12" s="25" t="n">
        <v>6</v>
      </c>
      <c r="O12" s="25" t="n">
        <v>1</v>
      </c>
      <c r="P12" s="25" t="n">
        <v>0</v>
      </c>
      <c r="Q12" s="25" t="n">
        <v>4</v>
      </c>
      <c r="R12" s="25" t="n">
        <v>0</v>
      </c>
      <c r="S12" s="25" t="n">
        <v>2</v>
      </c>
      <c r="T12" s="25" t="n">
        <v>4</v>
      </c>
      <c r="U12" s="25" t="n">
        <v>0</v>
      </c>
      <c r="V12" s="25" t="n">
        <v>2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1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19</v>
      </c>
      <c r="J13" s="25" t="n">
        <v>1</v>
      </c>
      <c r="K13" s="25" t="n">
        <v>1</v>
      </c>
      <c r="L13" s="25" t="n">
        <v>14</v>
      </c>
      <c r="M13" s="25" t="n">
        <v>35</v>
      </c>
      <c r="N13" s="25" t="n">
        <v>3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3</v>
      </c>
      <c r="U13" s="25" t="n">
        <v>0</v>
      </c>
      <c r="V13" s="25" t="n">
        <v>4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14</v>
      </c>
      <c r="J14" s="25" t="n">
        <v>0</v>
      </c>
      <c r="K14" s="25" t="n">
        <v>0</v>
      </c>
      <c r="L14" s="25" t="n">
        <v>3</v>
      </c>
      <c r="M14" s="25" t="n">
        <v>54</v>
      </c>
      <c r="N14" s="25" t="n">
        <v>3</v>
      </c>
      <c r="O14" s="25" t="n">
        <v>0</v>
      </c>
      <c r="P14" s="25" t="n">
        <v>0</v>
      </c>
      <c r="Q14" s="25" t="n">
        <v>1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2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18</v>
      </c>
      <c r="J15" s="25" t="n">
        <v>0</v>
      </c>
      <c r="K15" s="25" t="n">
        <v>2</v>
      </c>
      <c r="L15" s="25" t="n">
        <v>2</v>
      </c>
      <c r="M15" s="25" t="n">
        <v>10</v>
      </c>
      <c r="N15" s="25" t="n">
        <v>5</v>
      </c>
      <c r="O15" s="25" t="n">
        <v>0</v>
      </c>
      <c r="P15" s="25" t="n">
        <v>0</v>
      </c>
      <c r="Q15" s="25" t="n">
        <v>1</v>
      </c>
      <c r="R15" s="25" t="n">
        <v>0</v>
      </c>
      <c r="S15" s="25" t="n">
        <v>0</v>
      </c>
      <c r="T15" s="25" t="n">
        <v>4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3</v>
      </c>
      <c r="J16" s="25" t="n">
        <v>0</v>
      </c>
      <c r="K16" s="25" t="n">
        <v>3</v>
      </c>
      <c r="L16" s="25" t="n">
        <v>17</v>
      </c>
      <c r="M16" s="25" t="n">
        <v>26</v>
      </c>
      <c r="N16" s="25" t="n">
        <v>1</v>
      </c>
      <c r="O16" s="25" t="n">
        <v>0</v>
      </c>
      <c r="P16" s="25" t="n">
        <v>0</v>
      </c>
      <c r="Q16" s="25" t="n">
        <v>8</v>
      </c>
      <c r="R16" s="25" t="n">
        <v>0</v>
      </c>
      <c r="S16" s="25" t="n">
        <v>0</v>
      </c>
      <c r="T16" s="25" t="n">
        <v>1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51</v>
      </c>
      <c r="J17" s="25" t="n">
        <v>0</v>
      </c>
      <c r="K17" s="25" t="n">
        <v>1</v>
      </c>
      <c r="L17" s="25" t="n">
        <v>12</v>
      </c>
      <c r="M17" s="25" t="n">
        <v>29</v>
      </c>
      <c r="N17" s="25" t="n">
        <v>21</v>
      </c>
      <c r="O17" s="25" t="n">
        <v>4</v>
      </c>
      <c r="P17" s="25" t="n">
        <v>0</v>
      </c>
      <c r="Q17" s="25" t="n">
        <v>5</v>
      </c>
      <c r="R17" s="25" t="n">
        <v>0</v>
      </c>
      <c r="S17" s="25" t="n">
        <v>0</v>
      </c>
      <c r="T17" s="25" t="n">
        <v>1</v>
      </c>
      <c r="U17" s="25" t="n">
        <v>0</v>
      </c>
      <c r="V17" s="25" t="n">
        <v>1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4</v>
      </c>
      <c r="J18" s="25" t="n">
        <v>0</v>
      </c>
      <c r="K18" s="25" t="n">
        <v>0</v>
      </c>
      <c r="L18" s="25" t="n">
        <v>5</v>
      </c>
      <c r="M18" s="25" t="n">
        <v>17</v>
      </c>
      <c r="N18" s="25" t="n">
        <v>4</v>
      </c>
      <c r="O18" s="25" t="n">
        <v>0</v>
      </c>
      <c r="P18" s="25" t="n">
        <v>0</v>
      </c>
      <c r="Q18" s="25" t="n">
        <v>1</v>
      </c>
      <c r="R18" s="25" t="n">
        <v>0</v>
      </c>
      <c r="S18" s="25" t="n">
        <v>0</v>
      </c>
      <c r="T18" s="25" t="n">
        <v>5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17</v>
      </c>
      <c r="J19" s="25" t="n">
        <v>0</v>
      </c>
      <c r="K19" s="25" t="n">
        <v>0</v>
      </c>
      <c r="L19" s="25" t="n">
        <v>11</v>
      </c>
      <c r="M19" s="25" t="n">
        <v>27</v>
      </c>
      <c r="N19" s="25" t="n">
        <v>5</v>
      </c>
      <c r="O19" s="25" t="n">
        <v>0</v>
      </c>
      <c r="P19" s="25" t="n">
        <v>0</v>
      </c>
      <c r="Q19" s="25" t="n">
        <v>3</v>
      </c>
      <c r="R19" s="25" t="n">
        <v>0</v>
      </c>
      <c r="S19" s="25" t="n">
        <v>0</v>
      </c>
      <c r="T19" s="25" t="n">
        <v>3</v>
      </c>
      <c r="U19" s="25" t="n">
        <v>0</v>
      </c>
      <c r="V19" s="25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1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27</v>
      </c>
      <c r="J20" s="25" t="n">
        <v>0</v>
      </c>
      <c r="K20" s="25" t="n">
        <v>1</v>
      </c>
      <c r="L20" s="25" t="n">
        <v>14</v>
      </c>
      <c r="M20" s="25" t="n">
        <v>32</v>
      </c>
      <c r="N20" s="25" t="n">
        <v>3</v>
      </c>
      <c r="O20" s="25" t="n">
        <v>0</v>
      </c>
      <c r="P20" s="25" t="n">
        <v>0</v>
      </c>
      <c r="Q20" s="25" t="n">
        <v>3</v>
      </c>
      <c r="R20" s="25" t="n">
        <v>0</v>
      </c>
      <c r="S20" s="25" t="n">
        <v>0</v>
      </c>
      <c r="T20" s="25" t="n">
        <v>1</v>
      </c>
      <c r="U20" s="25" t="n">
        <v>0</v>
      </c>
      <c r="V20" s="25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8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12</v>
      </c>
      <c r="J21" s="25" t="n">
        <v>0</v>
      </c>
      <c r="K21" s="25" t="n">
        <v>3</v>
      </c>
      <c r="L21" s="25" t="n">
        <v>18</v>
      </c>
      <c r="M21" s="25" t="n">
        <v>17</v>
      </c>
      <c r="N21" s="25" t="n">
        <v>8</v>
      </c>
      <c r="O21" s="25" t="n">
        <v>0</v>
      </c>
      <c r="P21" s="25" t="n">
        <v>0</v>
      </c>
      <c r="Q21" s="25" t="n">
        <v>3</v>
      </c>
      <c r="R21" s="25" t="n">
        <v>0</v>
      </c>
      <c r="S21" s="25" t="n">
        <v>0</v>
      </c>
      <c r="T21" s="25" t="n">
        <v>8</v>
      </c>
      <c r="U21" s="25" t="n">
        <v>0</v>
      </c>
      <c r="V21" s="25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2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1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14" min="4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4年18週（2014年4月28日～2014年5月4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9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4" t="s">
        <v>52</v>
      </c>
      <c r="C6" s="35" t="s">
        <v>53</v>
      </c>
      <c r="D6" s="36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7" customFormat="true" ht="14.1" hidden="false" customHeight="true" outlineLevel="0" collapsed="false">
      <c r="B7" s="38" t="s">
        <v>54</v>
      </c>
      <c r="C7" s="39" t="n">
        <f aca="false">SUM(C8:C31)</f>
        <v>290</v>
      </c>
      <c r="D7" s="40" t="n">
        <f aca="false">SUM(D8:D31)</f>
        <v>4</v>
      </c>
      <c r="E7" s="39" t="n">
        <f aca="false">SUM(E8:E31)</f>
        <v>27</v>
      </c>
      <c r="F7" s="39" t="n">
        <f aca="false">SUM(F8:F31)</f>
        <v>217</v>
      </c>
      <c r="G7" s="39" t="n">
        <f aca="false">SUM(G8:G31)</f>
        <v>531</v>
      </c>
      <c r="H7" s="39" t="n">
        <f aca="false">SUM(H8:H31)</f>
        <v>77</v>
      </c>
      <c r="I7" s="39" t="n">
        <f aca="false">SUM(I8:I31)</f>
        <v>15</v>
      </c>
      <c r="J7" s="39" t="n">
        <f aca="false">SUM(J8:J31)</f>
        <v>2</v>
      </c>
      <c r="K7" s="39" t="n">
        <f aca="false">SUM(K8:K31)</f>
        <v>49</v>
      </c>
      <c r="L7" s="39" t="n">
        <f aca="false">SUM(L8:L31)</f>
        <v>0</v>
      </c>
      <c r="M7" s="39" t="n">
        <f aca="false">SUM(M8:M31)</f>
        <v>2</v>
      </c>
      <c r="N7" s="39" t="n">
        <f aca="false">SUM(N8:N31)</f>
        <v>38</v>
      </c>
      <c r="O7" s="39" t="n">
        <f aca="false">SUM(O8:O31)</f>
        <v>0</v>
      </c>
      <c r="P7" s="39" t="n">
        <f aca="false">SUM(P8:P31)</f>
        <v>11</v>
      </c>
      <c r="Q7" s="39" t="n">
        <f aca="false">SUM(Q8:Q31)</f>
        <v>0</v>
      </c>
      <c r="R7" s="39" t="n">
        <f aca="false">SUM(R8:R31)</f>
        <v>0</v>
      </c>
      <c r="S7" s="39" t="n">
        <f aca="false">SUM(S8:S31)</f>
        <v>5</v>
      </c>
      <c r="T7" s="39" t="n">
        <f aca="false">SUM(T8:T31)</f>
        <v>1</v>
      </c>
      <c r="U7" s="39" t="n">
        <f aca="false">SUM(U8:U31)</f>
        <v>10</v>
      </c>
      <c r="V7" s="39" t="n">
        <f aca="false">SUM(V8:V31)</f>
        <v>12</v>
      </c>
    </row>
    <row r="8" s="37" customFormat="true" ht="14.1" hidden="false" customHeight="true" outlineLevel="0" collapsed="false">
      <c r="B8" s="41" t="s">
        <v>55</v>
      </c>
      <c r="C8" s="42" t="n">
        <v>1</v>
      </c>
      <c r="D8" s="42" t="n">
        <v>3</v>
      </c>
      <c r="E8" s="42" t="n">
        <v>1</v>
      </c>
      <c r="F8" s="42" t="n">
        <v>0</v>
      </c>
      <c r="G8" s="42" t="n">
        <v>0</v>
      </c>
      <c r="H8" s="42" t="n">
        <v>0</v>
      </c>
      <c r="I8" s="42" t="n">
        <v>1</v>
      </c>
      <c r="J8" s="42" t="n">
        <v>0</v>
      </c>
      <c r="K8" s="42" t="n">
        <v>1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3"/>
      <c r="R8" s="43"/>
      <c r="S8" s="43"/>
      <c r="T8" s="43"/>
      <c r="U8" s="43"/>
      <c r="V8" s="44" t="n">
        <v>0</v>
      </c>
    </row>
    <row r="9" s="37" customFormat="true" ht="14.1" hidden="false" customHeight="true" outlineLevel="0" collapsed="false">
      <c r="B9" s="45" t="s">
        <v>56</v>
      </c>
      <c r="C9" s="42" t="n">
        <v>4</v>
      </c>
      <c r="D9" s="42" t="n">
        <v>1</v>
      </c>
      <c r="E9" s="42" t="n">
        <v>2</v>
      </c>
      <c r="F9" s="42" t="n">
        <v>1</v>
      </c>
      <c r="G9" s="42" t="n">
        <v>25</v>
      </c>
      <c r="H9" s="42" t="n">
        <v>7</v>
      </c>
      <c r="I9" s="42" t="n">
        <v>0</v>
      </c>
      <c r="J9" s="42" t="n">
        <v>1</v>
      </c>
      <c r="K9" s="42" t="n">
        <v>14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6"/>
      <c r="R9" s="46"/>
      <c r="S9" s="46"/>
      <c r="T9" s="46"/>
      <c r="U9" s="43"/>
      <c r="V9" s="44" t="n">
        <v>1</v>
      </c>
    </row>
    <row r="10" s="37" customFormat="true" ht="14.1" hidden="false" customHeight="true" outlineLevel="0" collapsed="false">
      <c r="B10" s="47" t="s">
        <v>57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21"/>
      <c r="R10" s="21"/>
      <c r="S10" s="21"/>
      <c r="T10" s="21"/>
      <c r="U10" s="21"/>
      <c r="V10" s="48"/>
    </row>
    <row r="11" s="37" customFormat="true" ht="14.1" hidden="false" customHeight="true" outlineLevel="0" collapsed="false">
      <c r="B11" s="47" t="s">
        <v>58</v>
      </c>
      <c r="C11" s="42" t="n">
        <v>13</v>
      </c>
      <c r="D11" s="42" t="n">
        <v>0</v>
      </c>
      <c r="E11" s="42" t="n">
        <v>4</v>
      </c>
      <c r="F11" s="42" t="n">
        <v>5</v>
      </c>
      <c r="G11" s="42" t="n">
        <v>71</v>
      </c>
      <c r="H11" s="42" t="n">
        <v>11</v>
      </c>
      <c r="I11" s="42" t="n">
        <v>3</v>
      </c>
      <c r="J11" s="42" t="n">
        <v>0</v>
      </c>
      <c r="K11" s="42" t="n">
        <v>29</v>
      </c>
      <c r="L11" s="42" t="n">
        <v>0</v>
      </c>
      <c r="M11" s="42" t="n">
        <v>1</v>
      </c>
      <c r="N11" s="42" t="n">
        <v>1</v>
      </c>
      <c r="O11" s="42" t="n">
        <v>0</v>
      </c>
      <c r="P11" s="42" t="n">
        <v>1</v>
      </c>
      <c r="Q11" s="21"/>
      <c r="R11" s="21"/>
      <c r="S11" s="21" t="n">
        <v>0</v>
      </c>
      <c r="T11" s="21" t="n">
        <v>0</v>
      </c>
      <c r="U11" s="49" t="n">
        <v>2</v>
      </c>
      <c r="V11" s="42" t="n">
        <v>1</v>
      </c>
    </row>
    <row r="12" s="37" customFormat="true" ht="14.1" hidden="false" customHeight="true" outlineLevel="0" collapsed="false">
      <c r="B12" s="47" t="s">
        <v>59</v>
      </c>
      <c r="C12" s="42" t="n">
        <v>8</v>
      </c>
      <c r="D12" s="42" t="n">
        <v>0</v>
      </c>
      <c r="E12" s="42" t="n">
        <v>1</v>
      </c>
      <c r="F12" s="42" t="n">
        <v>10</v>
      </c>
      <c r="G12" s="42" t="n">
        <v>54</v>
      </c>
      <c r="H12" s="42" t="n">
        <v>6</v>
      </c>
      <c r="I12" s="42" t="n">
        <v>5</v>
      </c>
      <c r="J12" s="42" t="n">
        <v>0</v>
      </c>
      <c r="K12" s="42" t="n">
        <v>4</v>
      </c>
      <c r="L12" s="42" t="n">
        <v>0</v>
      </c>
      <c r="M12" s="42" t="n">
        <v>0</v>
      </c>
      <c r="N12" s="42" t="n">
        <v>3</v>
      </c>
      <c r="O12" s="42" t="n">
        <v>0</v>
      </c>
      <c r="P12" s="42" t="n">
        <v>0</v>
      </c>
      <c r="Q12" s="21"/>
      <c r="R12" s="21"/>
      <c r="S12" s="21" t="n">
        <v>2</v>
      </c>
      <c r="T12" s="21" t="n">
        <v>0</v>
      </c>
      <c r="U12" s="49" t="n">
        <v>2</v>
      </c>
      <c r="V12" s="42" t="n">
        <v>2</v>
      </c>
    </row>
    <row r="13" s="37" customFormat="true" ht="14.1" hidden="false" customHeight="true" outlineLevel="0" collapsed="false">
      <c r="B13" s="47" t="s">
        <v>60</v>
      </c>
      <c r="C13" s="42" t="n">
        <v>14</v>
      </c>
      <c r="D13" s="42" t="n">
        <v>0</v>
      </c>
      <c r="E13" s="42" t="n">
        <v>6</v>
      </c>
      <c r="F13" s="42" t="n">
        <v>18</v>
      </c>
      <c r="G13" s="42" t="n">
        <v>67</v>
      </c>
      <c r="H13" s="42" t="n">
        <v>10</v>
      </c>
      <c r="I13" s="42" t="n">
        <v>1</v>
      </c>
      <c r="J13" s="42" t="n">
        <v>0</v>
      </c>
      <c r="K13" s="42" t="n">
        <v>1</v>
      </c>
      <c r="L13" s="42" t="n">
        <v>0</v>
      </c>
      <c r="M13" s="42" t="n">
        <v>0</v>
      </c>
      <c r="N13" s="42" t="n">
        <v>7</v>
      </c>
      <c r="O13" s="42" t="n">
        <v>0</v>
      </c>
      <c r="P13" s="42" t="n">
        <v>0</v>
      </c>
      <c r="Q13" s="21"/>
      <c r="R13" s="21"/>
      <c r="S13" s="21" t="n">
        <v>0</v>
      </c>
      <c r="T13" s="21" t="n">
        <v>0</v>
      </c>
      <c r="U13" s="49" t="n">
        <v>2</v>
      </c>
      <c r="V13" s="42" t="n">
        <v>0</v>
      </c>
    </row>
    <row r="14" s="37" customFormat="true" ht="14.1" hidden="false" customHeight="true" outlineLevel="0" collapsed="false">
      <c r="B14" s="47" t="s">
        <v>61</v>
      </c>
      <c r="C14" s="42" t="n">
        <v>12</v>
      </c>
      <c r="D14" s="42" t="n">
        <v>0</v>
      </c>
      <c r="E14" s="42" t="n">
        <v>2</v>
      </c>
      <c r="F14" s="42" t="n">
        <v>35</v>
      </c>
      <c r="G14" s="42" t="n">
        <v>49</v>
      </c>
      <c r="H14" s="42" t="n">
        <v>12</v>
      </c>
      <c r="I14" s="42" t="n">
        <v>1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10</v>
      </c>
      <c r="O14" s="42" t="n">
        <v>0</v>
      </c>
      <c r="P14" s="42" t="n">
        <v>2</v>
      </c>
      <c r="Q14" s="21"/>
      <c r="R14" s="21"/>
      <c r="S14" s="21" t="n">
        <v>0</v>
      </c>
      <c r="T14" s="21" t="n">
        <v>0</v>
      </c>
      <c r="U14" s="49" t="n">
        <v>1</v>
      </c>
      <c r="V14" s="42" t="n">
        <v>0</v>
      </c>
    </row>
    <row r="15" s="37" customFormat="true" ht="14.1" hidden="false" customHeight="true" outlineLevel="0" collapsed="false">
      <c r="B15" s="47" t="s">
        <v>62</v>
      </c>
      <c r="C15" s="42" t="n">
        <v>17</v>
      </c>
      <c r="D15" s="42" t="n">
        <v>0</v>
      </c>
      <c r="E15" s="42" t="n">
        <v>3</v>
      </c>
      <c r="F15" s="42" t="n">
        <v>44</v>
      </c>
      <c r="G15" s="42" t="n">
        <v>53</v>
      </c>
      <c r="H15" s="42" t="n">
        <v>12</v>
      </c>
      <c r="I15" s="42" t="n">
        <v>3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6</v>
      </c>
      <c r="O15" s="42" t="n">
        <v>0</v>
      </c>
      <c r="P15" s="42" t="n">
        <v>0</v>
      </c>
      <c r="Q15" s="46"/>
      <c r="R15" s="46"/>
      <c r="S15" s="46"/>
      <c r="T15" s="46"/>
      <c r="U15" s="43"/>
      <c r="V15" s="42" t="n">
        <v>0</v>
      </c>
    </row>
    <row r="16" s="37" customFormat="true" ht="14.1" hidden="false" customHeight="true" outlineLevel="0" collapsed="false">
      <c r="B16" s="47" t="s">
        <v>63</v>
      </c>
      <c r="C16" s="42" t="n">
        <v>14</v>
      </c>
      <c r="D16" s="42" t="n">
        <v>0</v>
      </c>
      <c r="E16" s="42" t="n">
        <v>3</v>
      </c>
      <c r="F16" s="42" t="n">
        <v>25</v>
      </c>
      <c r="G16" s="42" t="n">
        <v>30</v>
      </c>
      <c r="H16" s="42" t="n">
        <v>7</v>
      </c>
      <c r="I16" s="42" t="n">
        <v>0</v>
      </c>
      <c r="J16" s="42" t="n">
        <v>1</v>
      </c>
      <c r="K16" s="42" t="n">
        <v>0</v>
      </c>
      <c r="L16" s="42" t="n">
        <v>0</v>
      </c>
      <c r="M16" s="42" t="n">
        <v>1</v>
      </c>
      <c r="N16" s="42" t="n">
        <v>2</v>
      </c>
      <c r="O16" s="42" t="n">
        <v>0</v>
      </c>
      <c r="P16" s="42" t="n">
        <v>0</v>
      </c>
      <c r="Q16" s="46"/>
      <c r="R16" s="46"/>
      <c r="S16" s="46"/>
      <c r="T16" s="46"/>
      <c r="U16" s="43"/>
      <c r="V16" s="42" t="n">
        <v>0</v>
      </c>
    </row>
    <row r="17" s="37" customFormat="true" ht="14.1" hidden="false" customHeight="true" outlineLevel="0" collapsed="false">
      <c r="B17" s="47" t="s">
        <v>64</v>
      </c>
      <c r="C17" s="42" t="n">
        <v>19</v>
      </c>
      <c r="D17" s="42" t="n">
        <v>0</v>
      </c>
      <c r="E17" s="42" t="n">
        <v>0</v>
      </c>
      <c r="F17" s="42" t="n">
        <v>23</v>
      </c>
      <c r="G17" s="42" t="n">
        <v>37</v>
      </c>
      <c r="H17" s="42" t="n">
        <v>3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4</v>
      </c>
      <c r="O17" s="42" t="n">
        <v>0</v>
      </c>
      <c r="P17" s="42" t="n">
        <v>0</v>
      </c>
      <c r="Q17" s="46"/>
      <c r="R17" s="46"/>
      <c r="S17" s="46"/>
      <c r="T17" s="46"/>
      <c r="U17" s="43"/>
      <c r="V17" s="42" t="n">
        <v>0</v>
      </c>
    </row>
    <row r="18" s="37" customFormat="true" ht="14.1" hidden="false" customHeight="true" outlineLevel="0" collapsed="false">
      <c r="B18" s="47" t="s">
        <v>65</v>
      </c>
      <c r="C18" s="42" t="n">
        <v>14</v>
      </c>
      <c r="D18" s="42" t="n">
        <v>0</v>
      </c>
      <c r="E18" s="42" t="n">
        <v>3</v>
      </c>
      <c r="F18" s="42" t="n">
        <v>14</v>
      </c>
      <c r="G18" s="42" t="n">
        <v>19</v>
      </c>
      <c r="H18" s="42" t="n">
        <v>2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1</v>
      </c>
      <c r="O18" s="42" t="n">
        <v>0</v>
      </c>
      <c r="P18" s="42" t="n">
        <v>0</v>
      </c>
      <c r="Q18" s="46"/>
      <c r="R18" s="46"/>
      <c r="S18" s="46"/>
      <c r="T18" s="46"/>
      <c r="U18" s="43"/>
      <c r="V18" s="42" t="n">
        <v>0</v>
      </c>
    </row>
    <row r="19" s="37" customFormat="true" ht="14.1" hidden="false" customHeight="true" outlineLevel="0" collapsed="false">
      <c r="B19" s="47" t="s">
        <v>66</v>
      </c>
      <c r="C19" s="42" t="n">
        <v>14</v>
      </c>
      <c r="D19" s="42" t="n">
        <v>0</v>
      </c>
      <c r="E19" s="42" t="n">
        <v>0</v>
      </c>
      <c r="F19" s="42" t="n">
        <v>10</v>
      </c>
      <c r="G19" s="42" t="n">
        <v>17</v>
      </c>
      <c r="H19" s="42" t="n">
        <v>2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1</v>
      </c>
      <c r="O19" s="42" t="n">
        <v>0</v>
      </c>
      <c r="P19" s="42" t="n">
        <v>0</v>
      </c>
      <c r="Q19" s="46"/>
      <c r="R19" s="46"/>
      <c r="S19" s="46"/>
      <c r="T19" s="46"/>
      <c r="U19" s="43"/>
      <c r="V19" s="42" t="n">
        <v>0</v>
      </c>
    </row>
    <row r="20" s="37" customFormat="true" ht="14.1" hidden="false" customHeight="true" outlineLevel="0" collapsed="false">
      <c r="B20" s="47" t="s">
        <v>67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21" t="n">
        <v>0</v>
      </c>
      <c r="R20" s="21" t="n">
        <v>0</v>
      </c>
      <c r="S20" s="21" t="n">
        <v>1</v>
      </c>
      <c r="T20" s="21" t="n">
        <v>0</v>
      </c>
      <c r="U20" s="21" t="n">
        <v>3</v>
      </c>
      <c r="V20" s="48"/>
    </row>
    <row r="21" s="37" customFormat="true" ht="14.1" hidden="false" customHeight="true" outlineLevel="0" collapsed="false">
      <c r="B21" s="47" t="s">
        <v>68</v>
      </c>
      <c r="C21" s="42" t="n">
        <v>37</v>
      </c>
      <c r="D21" s="42" t="n">
        <v>0</v>
      </c>
      <c r="E21" s="42" t="n">
        <v>1</v>
      </c>
      <c r="F21" s="42" t="n">
        <v>29</v>
      </c>
      <c r="G21" s="42" t="n">
        <v>53</v>
      </c>
      <c r="H21" s="42" t="n">
        <v>5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3</v>
      </c>
      <c r="O21" s="42" t="n">
        <v>0</v>
      </c>
      <c r="P21" s="42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49" t="n">
        <v>0</v>
      </c>
      <c r="V21" s="42" t="n">
        <v>0</v>
      </c>
    </row>
    <row r="22" s="37" customFormat="true" ht="14.1" hidden="false" customHeight="true" outlineLevel="0" collapsed="false">
      <c r="B22" s="47" t="s">
        <v>69</v>
      </c>
      <c r="C22" s="42" t="n">
        <v>27</v>
      </c>
      <c r="D22" s="42" t="n">
        <v>0</v>
      </c>
      <c r="E22" s="42" t="n">
        <v>0</v>
      </c>
      <c r="F22" s="42" t="n">
        <v>0</v>
      </c>
      <c r="G22" s="42" t="n">
        <v>6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49" t="n">
        <v>0</v>
      </c>
      <c r="V22" s="42" t="n">
        <v>0</v>
      </c>
    </row>
    <row r="23" s="37" customFormat="true" ht="14.1" hidden="false" customHeight="true" outlineLevel="0" collapsed="false">
      <c r="B23" s="47" t="s">
        <v>70</v>
      </c>
      <c r="C23" s="48"/>
      <c r="D23" s="42" t="n">
        <v>0</v>
      </c>
      <c r="E23" s="42" t="n">
        <v>1</v>
      </c>
      <c r="F23" s="42" t="n">
        <v>3</v>
      </c>
      <c r="G23" s="42" t="n">
        <v>50</v>
      </c>
      <c r="H23" s="42" t="n">
        <v>0</v>
      </c>
      <c r="I23" s="42" t="n">
        <v>1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8"/>
      <c r="P23" s="48"/>
      <c r="Q23" s="21" t="n">
        <v>0</v>
      </c>
      <c r="R23" s="46"/>
      <c r="S23" s="46"/>
      <c r="T23" s="46"/>
      <c r="U23" s="46"/>
      <c r="V23" s="48"/>
    </row>
    <row r="24" s="37" customFormat="true" ht="14.1" hidden="false" customHeight="true" outlineLevel="0" collapsed="false">
      <c r="B24" s="47" t="s">
        <v>71</v>
      </c>
      <c r="C24" s="42" t="n">
        <v>15</v>
      </c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2" t="n">
        <v>0</v>
      </c>
      <c r="P24" s="42" t="n">
        <v>2</v>
      </c>
      <c r="Q24" s="46"/>
      <c r="R24" s="21" t="n">
        <v>0</v>
      </c>
      <c r="S24" s="21" t="n">
        <v>0</v>
      </c>
      <c r="T24" s="21" t="n">
        <v>0</v>
      </c>
      <c r="U24" s="49" t="n">
        <v>0</v>
      </c>
      <c r="V24" s="42" t="n">
        <v>0</v>
      </c>
    </row>
    <row r="25" s="37" customFormat="true" ht="14.1" hidden="false" customHeight="true" outlineLevel="0" collapsed="false">
      <c r="B25" s="47" t="s">
        <v>72</v>
      </c>
      <c r="C25" s="42" t="n">
        <v>19</v>
      </c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2" t="n">
        <v>0</v>
      </c>
      <c r="P25" s="42" t="n">
        <v>1</v>
      </c>
      <c r="Q25" s="46"/>
      <c r="R25" s="21" t="n">
        <v>0</v>
      </c>
      <c r="S25" s="21" t="n">
        <v>0</v>
      </c>
      <c r="T25" s="21" t="n">
        <v>0</v>
      </c>
      <c r="U25" s="49" t="n">
        <v>0</v>
      </c>
      <c r="V25" s="42" t="n">
        <v>0</v>
      </c>
    </row>
    <row r="26" s="37" customFormat="true" ht="14.1" hidden="false" customHeight="true" outlineLevel="0" collapsed="false">
      <c r="B26" s="47" t="s">
        <v>73</v>
      </c>
      <c r="C26" s="42" t="n">
        <v>21</v>
      </c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2" t="n">
        <v>0</v>
      </c>
      <c r="P26" s="42" t="n">
        <v>4</v>
      </c>
      <c r="Q26" s="46"/>
      <c r="R26" s="21" t="n">
        <v>0</v>
      </c>
      <c r="S26" s="21" t="n">
        <v>1</v>
      </c>
      <c r="T26" s="21" t="n">
        <v>0</v>
      </c>
      <c r="U26" s="49" t="n">
        <v>0</v>
      </c>
      <c r="V26" s="42" t="n">
        <v>0</v>
      </c>
    </row>
    <row r="27" s="37" customFormat="true" ht="14.1" hidden="false" customHeight="true" outlineLevel="0" collapsed="false">
      <c r="B27" s="47" t="s">
        <v>74</v>
      </c>
      <c r="C27" s="42" t="n">
        <v>11</v>
      </c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2" t="n">
        <v>0</v>
      </c>
      <c r="P27" s="42" t="n">
        <v>0</v>
      </c>
      <c r="Q27" s="46"/>
      <c r="R27" s="21" t="n">
        <v>0</v>
      </c>
      <c r="S27" s="21" t="n">
        <v>0</v>
      </c>
      <c r="T27" s="21" t="n">
        <v>0</v>
      </c>
      <c r="U27" s="49" t="n">
        <v>0</v>
      </c>
      <c r="V27" s="42" t="n">
        <v>0</v>
      </c>
    </row>
    <row r="28" s="37" customFormat="true" ht="14.1" hidden="false" customHeight="true" outlineLevel="0" collapsed="false">
      <c r="B28" s="47" t="s">
        <v>75</v>
      </c>
      <c r="C28" s="42" t="n">
        <v>10</v>
      </c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2" t="n">
        <v>0</v>
      </c>
      <c r="P28" s="42" t="n">
        <v>1</v>
      </c>
      <c r="Q28" s="46"/>
      <c r="R28" s="21" t="n">
        <v>0</v>
      </c>
      <c r="S28" s="21" t="n">
        <v>0</v>
      </c>
      <c r="T28" s="21" t="n">
        <v>0</v>
      </c>
      <c r="U28" s="49" t="n">
        <v>0</v>
      </c>
      <c r="V28" s="42" t="n">
        <v>3</v>
      </c>
    </row>
    <row r="29" s="37" customFormat="true" ht="14.1" hidden="false" customHeight="true" outlineLevel="0" collapsed="false">
      <c r="B29" s="47" t="s">
        <v>76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2" t="n">
        <v>0</v>
      </c>
      <c r="P29" s="42" t="n">
        <v>0</v>
      </c>
      <c r="Q29" s="46"/>
      <c r="R29" s="46"/>
      <c r="S29" s="46"/>
      <c r="T29" s="46"/>
      <c r="U29" s="46"/>
      <c r="V29" s="48"/>
    </row>
    <row r="30" s="37" customFormat="true" ht="14.1" hidden="false" customHeight="true" outlineLevel="0" collapsed="false">
      <c r="B30" s="47" t="s">
        <v>77</v>
      </c>
      <c r="C30" s="42" t="n">
        <v>14</v>
      </c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6"/>
      <c r="R30" s="21" t="n">
        <v>0</v>
      </c>
      <c r="S30" s="21" t="n">
        <v>0</v>
      </c>
      <c r="T30" s="21" t="n">
        <v>0</v>
      </c>
      <c r="U30" s="49" t="n">
        <v>0</v>
      </c>
      <c r="V30" s="42" t="n">
        <v>5</v>
      </c>
    </row>
    <row r="31" s="37" customFormat="true" ht="14.1" hidden="false" customHeight="true" outlineLevel="0" collapsed="false">
      <c r="B31" s="47" t="s">
        <v>78</v>
      </c>
      <c r="C31" s="42" t="n">
        <v>6</v>
      </c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6"/>
      <c r="R31" s="21" t="n">
        <v>0</v>
      </c>
      <c r="S31" s="21" t="n">
        <v>1</v>
      </c>
      <c r="T31" s="21" t="n">
        <v>1</v>
      </c>
      <c r="U31" s="49" t="n">
        <v>0</v>
      </c>
      <c r="V31" s="42" t="n">
        <v>0</v>
      </c>
    </row>
    <row r="32" customFormat="false" ht="13.5" hidden="false" customHeight="false" outlineLevel="0" collapsed="false">
      <c r="C32" s="50"/>
      <c r="D32" s="33"/>
      <c r="E32" s="51"/>
      <c r="F32" s="51"/>
      <c r="G32" s="51"/>
      <c r="H32" s="51"/>
      <c r="I32" s="51"/>
      <c r="J32" s="50"/>
      <c r="K32" s="50"/>
      <c r="L32" s="50"/>
      <c r="M32" s="50"/>
      <c r="N32" s="50"/>
      <c r="O32" s="50"/>
      <c r="P32" s="50"/>
    </row>
    <row r="33" customFormat="false" ht="13.5" hidden="false" customHeight="false" outlineLevel="0" collapsed="false"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</row>
    <row r="36" customFormat="false" ht="13.5" hidden="false" customHeight="false" outlineLevel="0" collapsed="false">
      <c r="C36" s="52"/>
      <c r="D36" s="52"/>
      <c r="E36" s="52"/>
      <c r="F36" s="52"/>
      <c r="G36" s="52"/>
      <c r="H36" s="52"/>
      <c r="I36" s="52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eiseiken</cp:lastModifiedBy>
  <cp:lastPrinted>2014-05-09T01:57:34Z</cp:lastPrinted>
  <dcterms:modified xsi:type="dcterms:W3CDTF">2014-05-09T01:57:46Z</dcterms:modified>
  <cp:revision>0</cp:revision>
  <dc:subject/>
  <dc:title/>
</cp:coreProperties>
</file>