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要領" sheetId="1" state="visible" r:id="rId2"/>
  </sheets>
  <definedNames>
    <definedName function="false" hidden="false" localSheetId="0" name="_xlnm.Print_Area" vbProcedure="false">入力要領!$A$1:$AP$32</definedName>
    <definedName function="false" hidden="false" localSheetId="0" name="_xlnm.Print_Titles" vbProcedure="false">入力要領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33">
  <si>
    <t xml:space="preserve">底質の調査結果</t>
  </si>
  <si>
    <t xml:space="preserve">（河川・湖沼）</t>
  </si>
  <si>
    <t xml:space="preserve">（海域）</t>
  </si>
  <si>
    <t xml:space="preserve">水域名</t>
  </si>
  <si>
    <t xml:space="preserve">日光川</t>
  </si>
  <si>
    <t xml:space="preserve">新川</t>
  </si>
  <si>
    <t xml:space="preserve">庄内川</t>
  </si>
  <si>
    <t xml:space="preserve">堀川</t>
  </si>
  <si>
    <t xml:space="preserve">天白川</t>
  </si>
  <si>
    <t xml:space="preserve">境川</t>
  </si>
  <si>
    <t xml:space="preserve">逢妻川</t>
  </si>
  <si>
    <t xml:space="preserve">猿渡川</t>
  </si>
  <si>
    <t xml:space="preserve">高浜川</t>
  </si>
  <si>
    <t xml:space="preserve">阿久比川</t>
  </si>
  <si>
    <t xml:space="preserve">矢作川</t>
  </si>
  <si>
    <t xml:space="preserve">矢作古川</t>
  </si>
  <si>
    <t xml:space="preserve">広田川</t>
  </si>
  <si>
    <t xml:space="preserve">豊川</t>
  </si>
  <si>
    <t xml:space="preserve">豊川放水路</t>
  </si>
  <si>
    <t xml:space="preserve">音羽川</t>
  </si>
  <si>
    <t xml:space="preserve">佐奈川</t>
  </si>
  <si>
    <t xml:space="preserve">柳生川</t>
  </si>
  <si>
    <t xml:space="preserve">梅田川</t>
  </si>
  <si>
    <t xml:space="preserve">汐川</t>
  </si>
  <si>
    <t xml:space="preserve">油ヶ淵中央</t>
  </si>
  <si>
    <t xml:space="preserve">伊勢湾</t>
  </si>
  <si>
    <t xml:space="preserve">衣浦湾</t>
  </si>
  <si>
    <t xml:space="preserve">渥美湾</t>
  </si>
  <si>
    <t xml:space="preserve">調査地点</t>
  </si>
  <si>
    <t xml:space="preserve">日光大橋</t>
  </si>
  <si>
    <t xml:space="preserve">萱津橋</t>
  </si>
  <si>
    <t xml:space="preserve">庄内新川橋</t>
  </si>
  <si>
    <t xml:space="preserve">港新橋</t>
  </si>
  <si>
    <t xml:space="preserve">千鳥橋</t>
  </si>
  <si>
    <t xml:space="preserve">境大橋</t>
  </si>
  <si>
    <t xml:space="preserve">市原橋</t>
  </si>
  <si>
    <t xml:space="preserve">三ッ又橋</t>
  </si>
  <si>
    <t xml:space="preserve">高浜橋</t>
  </si>
  <si>
    <t xml:space="preserve">水門橋</t>
  </si>
  <si>
    <t xml:space="preserve">半田大橋</t>
  </si>
  <si>
    <t xml:space="preserve">中畑橋</t>
  </si>
  <si>
    <t xml:space="preserve">古川頭首工</t>
  </si>
  <si>
    <t xml:space="preserve">吉良頭首工</t>
  </si>
  <si>
    <t xml:space="preserve">吉田大橋</t>
  </si>
  <si>
    <t xml:space="preserve">小坂井大橋</t>
  </si>
  <si>
    <t xml:space="preserve">剣橋</t>
  </si>
  <si>
    <t xml:space="preserve">新白川橋</t>
  </si>
  <si>
    <t xml:space="preserve">柳橋</t>
  </si>
  <si>
    <t xml:space="preserve">柳生橋</t>
  </si>
  <si>
    <t xml:space="preserve">御厩橋</t>
  </si>
  <si>
    <t xml:space="preserve">船倉橋</t>
  </si>
  <si>
    <t xml:space="preserve">中央</t>
  </si>
  <si>
    <t xml:space="preserve">N-1</t>
  </si>
  <si>
    <t xml:space="preserve">N-2</t>
  </si>
  <si>
    <t xml:space="preserve">N-3</t>
  </si>
  <si>
    <t xml:space="preserve">N-4</t>
  </si>
  <si>
    <t xml:space="preserve">N-5</t>
  </si>
  <si>
    <t xml:space="preserve">N-6</t>
  </si>
  <si>
    <r>
      <rPr>
        <sz val="12"/>
        <rFont val="ＭＳ 明朝"/>
        <family val="1"/>
        <charset val="128"/>
      </rPr>
      <t xml:space="preserve">N-</t>
    </r>
    <r>
      <rPr>
        <sz val="12"/>
        <rFont val="Noto Sans"/>
        <family val="2"/>
      </rPr>
      <t xml:space="preserve">７</t>
    </r>
  </si>
  <si>
    <t xml:space="preserve">K-1</t>
  </si>
  <si>
    <t xml:space="preserve">K-3</t>
  </si>
  <si>
    <t xml:space="preserve">A-2</t>
  </si>
  <si>
    <t xml:space="preserve">A-3</t>
  </si>
  <si>
    <t xml:space="preserve">A-4</t>
  </si>
  <si>
    <t xml:space="preserve">A-9</t>
  </si>
  <si>
    <t xml:space="preserve">調査年月日</t>
  </si>
  <si>
    <t xml:space="preserve">測　　　　　定　　　　　項　　　　　目</t>
  </si>
  <si>
    <t xml:space="preserve">一　般　項　目</t>
  </si>
  <si>
    <t xml:space="preserve">気              温</t>
  </si>
  <si>
    <t xml:space="preserve">(℃)</t>
  </si>
  <si>
    <t xml:space="preserve">泥              温</t>
  </si>
  <si>
    <t xml:space="preserve">臭              気</t>
  </si>
  <si>
    <t xml:space="preserve">硫化水素臭</t>
  </si>
  <si>
    <t xml:space="preserve">微川藻臭</t>
  </si>
  <si>
    <t xml:space="preserve">硫化水素</t>
  </si>
  <si>
    <t xml:space="preserve">弱い硫化水素臭</t>
  </si>
  <si>
    <t xml:space="preserve">川藻臭</t>
  </si>
  <si>
    <t xml:space="preserve">海藻臭</t>
  </si>
  <si>
    <t xml:space="preserve">微硫化水素臭</t>
  </si>
  <si>
    <t xml:space="preserve">微海藻臭</t>
  </si>
  <si>
    <t xml:space="preserve">貝類臭</t>
  </si>
  <si>
    <t xml:space="preserve">無臭</t>
  </si>
  <si>
    <t xml:space="preserve">微下水臭</t>
  </si>
  <si>
    <t xml:space="preserve">微土臭</t>
  </si>
  <si>
    <t xml:space="preserve">強   熱    減   量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含      水      率</t>
  </si>
  <si>
    <t xml:space="preserve">酸 化 還 元 電 位</t>
  </si>
  <si>
    <t xml:space="preserve">(mV)</t>
  </si>
  <si>
    <t xml:space="preserve">粒度分布</t>
  </si>
  <si>
    <r>
      <rPr>
        <sz val="12"/>
        <rFont val="Noto Sans"/>
        <family val="2"/>
      </rPr>
      <t xml:space="preserve">礫</t>
    </r>
    <r>
      <rPr>
        <sz val="12"/>
        <rFont val="ＭＳ 明朝"/>
        <family val="1"/>
        <charset val="128"/>
      </rPr>
      <t xml:space="preserve">(2mm</t>
    </r>
    <r>
      <rPr>
        <sz val="12"/>
        <rFont val="Noto Sans"/>
        <family val="2"/>
      </rPr>
      <t xml:space="preserve">ﾒｯｼｭ以上</t>
    </r>
    <r>
      <rPr>
        <sz val="12"/>
        <rFont val="ＭＳ 明朝"/>
        <family val="1"/>
        <charset val="128"/>
      </rPr>
      <t xml:space="preserve">)</t>
    </r>
  </si>
  <si>
    <t xml:space="preserve">-</t>
  </si>
  <si>
    <t xml:space="preserve">&lt;0.1</t>
  </si>
  <si>
    <r>
      <rPr>
        <sz val="12"/>
        <rFont val="Noto Sans"/>
        <family val="2"/>
      </rPr>
      <t xml:space="preserve">砂質</t>
    </r>
    <r>
      <rPr>
        <sz val="12"/>
        <rFont val="ＭＳ 明朝"/>
        <family val="1"/>
        <charset val="128"/>
      </rPr>
      <t xml:space="preserve">(63μm</t>
    </r>
    <r>
      <rPr>
        <sz val="12"/>
        <rFont val="Noto Sans"/>
        <family val="2"/>
      </rPr>
      <t xml:space="preserve">ﾒｯｼｭ以上</t>
    </r>
    <r>
      <rPr>
        <sz val="12"/>
        <rFont val="ＭＳ 明朝"/>
        <family val="1"/>
        <charset val="128"/>
      </rPr>
      <t xml:space="preserve">)</t>
    </r>
  </si>
  <si>
    <t xml:space="preserve">泥          質</t>
  </si>
  <si>
    <t xml:space="preserve">ｐ              Ｈ</t>
  </si>
  <si>
    <t xml:space="preserve">Ｃ      Ｏ      Ｄ</t>
  </si>
  <si>
    <t xml:space="preserve">(mg/g)</t>
  </si>
  <si>
    <t xml:space="preserve">全    硫    化    物</t>
  </si>
  <si>
    <t xml:space="preserve">&lt;0.03</t>
  </si>
  <si>
    <t xml:space="preserve">ヨ ウ 素 消 費 量</t>
  </si>
  <si>
    <t xml:space="preserve">健　康　項　目</t>
  </si>
  <si>
    <t xml:space="preserve">カ  ド  ミ  ウ  ム</t>
  </si>
  <si>
    <t xml:space="preserve">A00006002</t>
  </si>
  <si>
    <t xml:space="preserve">(ppm)</t>
  </si>
  <si>
    <t xml:space="preserve">&lt;0.05</t>
  </si>
  <si>
    <t xml:space="preserve">全   シ   ア   ン</t>
  </si>
  <si>
    <t xml:space="preserve">A00012002</t>
  </si>
  <si>
    <t xml:space="preserve">&lt;0.5</t>
  </si>
  <si>
    <t xml:space="preserve">    鉛</t>
  </si>
  <si>
    <t xml:space="preserve">A00021001</t>
  </si>
  <si>
    <t xml:space="preserve">砒              素</t>
  </si>
  <si>
    <t xml:space="preserve">A00027001</t>
  </si>
  <si>
    <t xml:space="preserve">総      水      銀</t>
  </si>
  <si>
    <t xml:space="preserve">A00013003</t>
  </si>
  <si>
    <t xml:space="preserve">&lt;0.01</t>
  </si>
  <si>
    <t xml:space="preserve">ア ル キ ル 水 銀</t>
  </si>
  <si>
    <t xml:space="preserve">A00013002</t>
  </si>
  <si>
    <t xml:space="preserve">Ｐ      Ｃ      Ｂ</t>
  </si>
  <si>
    <t xml:space="preserve">001336363</t>
  </si>
  <si>
    <t xml:space="preserve">特　殊　項　目</t>
  </si>
  <si>
    <t xml:space="preserve">フ ェ ノ ー ル 類</t>
  </si>
  <si>
    <t xml:space="preserve">A00028004</t>
  </si>
  <si>
    <t xml:space="preserve">銅</t>
  </si>
  <si>
    <t xml:space="preserve">A00020001</t>
  </si>
  <si>
    <t xml:space="preserve">亜              鉛</t>
  </si>
  <si>
    <t xml:space="preserve">A00002001</t>
  </si>
  <si>
    <t xml:space="preserve">総　　ク　　ロ　　ム</t>
  </si>
  <si>
    <t xml:space="preserve">A00008002</t>
  </si>
  <si>
    <t xml:space="preserve">全      窒      素</t>
  </si>
  <si>
    <t xml:space="preserve">A00017008</t>
  </si>
  <si>
    <t xml:space="preserve">全              燐</t>
  </si>
  <si>
    <t xml:space="preserve">A0004000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h:mm"/>
    <numFmt numFmtId="167" formatCode="[$-1030411]ggge\年m\月d\日;@"/>
    <numFmt numFmtId="168" formatCode="0.0"/>
    <numFmt numFmtId="169" formatCode="0.0_);[RED]\(0.0\)"/>
    <numFmt numFmtId="170" formatCode="0.0_ "/>
    <numFmt numFmtId="171" formatCode="0_ "/>
    <numFmt numFmtId="172" formatCode="0____\ "/>
    <numFmt numFmtId="173" formatCode="0_);[RED]\(0\)"/>
    <numFmt numFmtId="174" formatCode="0.00_ "/>
    <numFmt numFmtId="175" formatCode="0.00"/>
    <numFmt numFmtId="176" formatCode="0.00_);[RED]\(0.00\)"/>
    <numFmt numFmtId="177" formatCode="0__\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F5"/>
    </sheetView>
  </sheetViews>
  <sheetFormatPr defaultColWidth="9.1328125" defaultRowHeight="13.5" zeroHeight="false" outlineLevelRow="0" outlineLevelCol="0"/>
  <cols>
    <col collapsed="false" customWidth="true" hidden="false" outlineLevel="0" max="3" min="1" style="1" width="4.28"/>
    <col collapsed="false" customWidth="true" hidden="false" outlineLevel="0" max="4" min="4" style="1" width="22.56"/>
    <col collapsed="false" customWidth="true" hidden="true" outlineLevel="0" max="5" min="5" style="2" width="13.85"/>
    <col collapsed="false" customWidth="true" hidden="false" outlineLevel="0" max="6" min="6" style="1" width="6.85"/>
    <col collapsed="false" customWidth="true" hidden="false" outlineLevel="0" max="15" min="7" style="1" width="13.56"/>
    <col collapsed="false" customWidth="true" hidden="false" outlineLevel="0" max="16" min="16" style="3" width="13.56"/>
    <col collapsed="false" customWidth="true" hidden="false" outlineLevel="0" max="42" min="17" style="1" width="13.56"/>
    <col collapsed="false" customWidth="false" hidden="false" outlineLevel="0" max="257" min="43" style="1" width="9.13"/>
  </cols>
  <sheetData>
    <row r="1" customFormat="false" ht="18" hidden="false" customHeight="true" outlineLevel="0" collapsed="false">
      <c r="A1" s="4" t="s">
        <v>0</v>
      </c>
    </row>
    <row r="2" s="5" customFormat="true" ht="13.5" hidden="false" customHeight="false" outlineLevel="0" collapsed="false">
      <c r="E2" s="6"/>
      <c r="G2" s="7" t="s">
        <v>1</v>
      </c>
      <c r="H2" s="7"/>
      <c r="I2" s="8"/>
      <c r="J2" s="7"/>
      <c r="K2" s="7"/>
      <c r="L2" s="8"/>
      <c r="M2" s="8"/>
      <c r="N2" s="7"/>
      <c r="O2" s="8"/>
      <c r="P2" s="8"/>
      <c r="Q2" s="7"/>
      <c r="R2" s="8"/>
      <c r="S2" s="7"/>
      <c r="T2" s="7"/>
      <c r="U2" s="7"/>
      <c r="V2" s="7"/>
      <c r="W2" s="7"/>
      <c r="X2" s="7"/>
      <c r="Y2" s="7"/>
      <c r="Z2" s="7"/>
      <c r="AA2" s="7"/>
      <c r="AB2" s="7"/>
      <c r="AC2" s="8"/>
      <c r="AD2" s="9" t="s">
        <v>2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customFormat="false" ht="7.9" hidden="false" customHeight="true" outlineLevel="0" collapsed="false">
      <c r="I3" s="10"/>
      <c r="L3" s="5"/>
      <c r="M3" s="5"/>
    </row>
    <row r="4" customFormat="false" ht="30" hidden="false" customHeight="true" outlineLevel="0" collapsed="false">
      <c r="A4" s="11" t="s">
        <v>3</v>
      </c>
      <c r="B4" s="11"/>
      <c r="C4" s="11"/>
      <c r="D4" s="11"/>
      <c r="E4" s="11"/>
      <c r="F4" s="11"/>
      <c r="G4" s="12" t="s">
        <v>4</v>
      </c>
      <c r="H4" s="12" t="s">
        <v>5</v>
      </c>
      <c r="I4" s="12" t="s">
        <v>6</v>
      </c>
      <c r="J4" s="12" t="s">
        <v>7</v>
      </c>
      <c r="K4" s="12" t="s">
        <v>8</v>
      </c>
      <c r="L4" s="12" t="s">
        <v>9</v>
      </c>
      <c r="M4" s="12" t="s">
        <v>10</v>
      </c>
      <c r="N4" s="12" t="s">
        <v>11</v>
      </c>
      <c r="O4" s="12" t="s">
        <v>12</v>
      </c>
      <c r="P4" s="12" t="s">
        <v>5</v>
      </c>
      <c r="Q4" s="12" t="s">
        <v>13</v>
      </c>
      <c r="R4" s="12" t="s">
        <v>14</v>
      </c>
      <c r="S4" s="12" t="s">
        <v>15</v>
      </c>
      <c r="T4" s="12" t="s">
        <v>16</v>
      </c>
      <c r="U4" s="13" t="s">
        <v>17</v>
      </c>
      <c r="V4" s="14" t="s">
        <v>18</v>
      </c>
      <c r="W4" s="12" t="s">
        <v>19</v>
      </c>
      <c r="X4" s="12" t="s">
        <v>5</v>
      </c>
      <c r="Y4" s="13" t="s">
        <v>20</v>
      </c>
      <c r="Z4" s="12" t="s">
        <v>21</v>
      </c>
      <c r="AA4" s="12" t="s">
        <v>22</v>
      </c>
      <c r="AB4" s="13" t="s">
        <v>23</v>
      </c>
      <c r="AC4" s="12" t="s">
        <v>24</v>
      </c>
      <c r="AD4" s="12" t="s">
        <v>25</v>
      </c>
      <c r="AE4" s="12" t="s">
        <v>25</v>
      </c>
      <c r="AF4" s="12" t="s">
        <v>25</v>
      </c>
      <c r="AG4" s="12" t="s">
        <v>25</v>
      </c>
      <c r="AH4" s="12" t="s">
        <v>25</v>
      </c>
      <c r="AI4" s="12" t="s">
        <v>25</v>
      </c>
      <c r="AJ4" s="12" t="s">
        <v>25</v>
      </c>
      <c r="AK4" s="13" t="s">
        <v>26</v>
      </c>
      <c r="AL4" s="13" t="s">
        <v>26</v>
      </c>
      <c r="AM4" s="13" t="s">
        <v>27</v>
      </c>
      <c r="AN4" s="13" t="s">
        <v>27</v>
      </c>
      <c r="AO4" s="13" t="s">
        <v>27</v>
      </c>
      <c r="AP4" s="13" t="s">
        <v>27</v>
      </c>
    </row>
    <row r="5" customFormat="false" ht="30" hidden="false" customHeight="true" outlineLevel="0" collapsed="false">
      <c r="A5" s="11" t="s">
        <v>28</v>
      </c>
      <c r="B5" s="11"/>
      <c r="C5" s="11"/>
      <c r="D5" s="11"/>
      <c r="E5" s="11"/>
      <c r="F5" s="11"/>
      <c r="G5" s="12" t="s">
        <v>29</v>
      </c>
      <c r="H5" s="12" t="s">
        <v>30</v>
      </c>
      <c r="I5" s="12" t="s">
        <v>31</v>
      </c>
      <c r="J5" s="12" t="s">
        <v>32</v>
      </c>
      <c r="K5" s="12" t="s">
        <v>33</v>
      </c>
      <c r="L5" s="12" t="s">
        <v>34</v>
      </c>
      <c r="M5" s="12" t="s">
        <v>35</v>
      </c>
      <c r="N5" s="12" t="s">
        <v>36</v>
      </c>
      <c r="O5" s="12" t="s">
        <v>37</v>
      </c>
      <c r="P5" s="12" t="s">
        <v>38</v>
      </c>
      <c r="Q5" s="12" t="s">
        <v>39</v>
      </c>
      <c r="R5" s="12" t="s">
        <v>40</v>
      </c>
      <c r="S5" s="12" t="s">
        <v>41</v>
      </c>
      <c r="T5" s="12" t="s">
        <v>42</v>
      </c>
      <c r="U5" s="13" t="s">
        <v>43</v>
      </c>
      <c r="V5" s="14" t="s">
        <v>44</v>
      </c>
      <c r="W5" s="12" t="s">
        <v>45</v>
      </c>
      <c r="X5" s="12" t="s">
        <v>46</v>
      </c>
      <c r="Y5" s="13" t="s">
        <v>47</v>
      </c>
      <c r="Z5" s="12" t="s">
        <v>48</v>
      </c>
      <c r="AA5" s="12" t="s">
        <v>49</v>
      </c>
      <c r="AB5" s="13" t="s">
        <v>50</v>
      </c>
      <c r="AC5" s="12" t="s">
        <v>51</v>
      </c>
      <c r="AD5" s="15" t="s">
        <v>52</v>
      </c>
      <c r="AE5" s="15" t="s">
        <v>53</v>
      </c>
      <c r="AF5" s="15" t="s">
        <v>54</v>
      </c>
      <c r="AG5" s="15" t="s">
        <v>55</v>
      </c>
      <c r="AH5" s="16" t="s">
        <v>56</v>
      </c>
      <c r="AI5" s="15" t="s">
        <v>57</v>
      </c>
      <c r="AJ5" s="16" t="s">
        <v>58</v>
      </c>
      <c r="AK5" s="16" t="s">
        <v>59</v>
      </c>
      <c r="AL5" s="16" t="s">
        <v>60</v>
      </c>
      <c r="AM5" s="16" t="s">
        <v>61</v>
      </c>
      <c r="AN5" s="15" t="s">
        <v>62</v>
      </c>
      <c r="AO5" s="16" t="s">
        <v>63</v>
      </c>
      <c r="AP5" s="16" t="s">
        <v>64</v>
      </c>
    </row>
    <row r="6" customFormat="false" ht="30" hidden="false" customHeight="true" outlineLevel="0" collapsed="false">
      <c r="A6" s="11" t="s">
        <v>65</v>
      </c>
      <c r="B6" s="11"/>
      <c r="C6" s="11"/>
      <c r="D6" s="11"/>
      <c r="E6" s="11"/>
      <c r="F6" s="11"/>
      <c r="G6" s="17" t="n">
        <v>41158</v>
      </c>
      <c r="H6" s="17" t="n">
        <v>41158</v>
      </c>
      <c r="I6" s="17" t="n">
        <v>41164</v>
      </c>
      <c r="J6" s="17" t="n">
        <v>41057</v>
      </c>
      <c r="K6" s="17" t="n">
        <v>41057</v>
      </c>
      <c r="L6" s="17" t="n">
        <v>41157</v>
      </c>
      <c r="M6" s="18" t="n">
        <v>41157</v>
      </c>
      <c r="N6" s="17" t="n">
        <v>41157</v>
      </c>
      <c r="O6" s="17" t="n">
        <v>41171</v>
      </c>
      <c r="P6" s="17" t="n">
        <v>41171</v>
      </c>
      <c r="Q6" s="17" t="n">
        <v>41157</v>
      </c>
      <c r="R6" s="17" t="n">
        <v>41164</v>
      </c>
      <c r="S6" s="17" t="n">
        <v>41158</v>
      </c>
      <c r="T6" s="17" t="n">
        <v>41158</v>
      </c>
      <c r="U6" s="19" t="n">
        <v>41165</v>
      </c>
      <c r="V6" s="19" t="n">
        <v>41165</v>
      </c>
      <c r="W6" s="20" t="n">
        <v>41166</v>
      </c>
      <c r="X6" s="17" t="n">
        <v>41166</v>
      </c>
      <c r="Y6" s="19" t="n">
        <v>41166</v>
      </c>
      <c r="Z6" s="17" t="n">
        <v>41185</v>
      </c>
      <c r="AA6" s="17" t="n">
        <v>41185</v>
      </c>
      <c r="AB6" s="19" t="n">
        <v>41166</v>
      </c>
      <c r="AC6" s="18" t="n">
        <v>41171</v>
      </c>
      <c r="AD6" s="17" t="n">
        <v>41057</v>
      </c>
      <c r="AE6" s="17" t="n">
        <v>41157</v>
      </c>
      <c r="AF6" s="17" t="n">
        <v>41157</v>
      </c>
      <c r="AG6" s="17" t="n">
        <v>41157</v>
      </c>
      <c r="AH6" s="19" t="n">
        <v>41193</v>
      </c>
      <c r="AI6" s="17" t="n">
        <v>41157</v>
      </c>
      <c r="AJ6" s="19" t="n">
        <v>41193</v>
      </c>
      <c r="AK6" s="19" t="n">
        <v>41193</v>
      </c>
      <c r="AL6" s="19" t="n">
        <v>41193</v>
      </c>
      <c r="AM6" s="19" t="n">
        <v>41193</v>
      </c>
      <c r="AN6" s="18" t="n">
        <v>41191</v>
      </c>
      <c r="AO6" s="19" t="n">
        <v>41193</v>
      </c>
      <c r="AP6" s="19" t="n">
        <v>41193</v>
      </c>
    </row>
    <row r="7" customFormat="false" ht="30" hidden="false" customHeight="true" outlineLevel="0" collapsed="false">
      <c r="A7" s="21" t="s">
        <v>66</v>
      </c>
      <c r="B7" s="21" t="s">
        <v>67</v>
      </c>
      <c r="C7" s="22" t="s">
        <v>68</v>
      </c>
      <c r="D7" s="22"/>
      <c r="E7" s="23"/>
      <c r="F7" s="24" t="s">
        <v>69</v>
      </c>
      <c r="G7" s="25" t="n">
        <v>30.5</v>
      </c>
      <c r="H7" s="25" t="n">
        <v>31</v>
      </c>
      <c r="I7" s="26" t="n">
        <v>34.5</v>
      </c>
      <c r="J7" s="27" t="n">
        <v>23</v>
      </c>
      <c r="K7" s="27" t="n">
        <v>23.2</v>
      </c>
      <c r="L7" s="26" t="n">
        <v>34</v>
      </c>
      <c r="M7" s="26" t="n">
        <v>32.1</v>
      </c>
      <c r="N7" s="25" t="n">
        <v>32</v>
      </c>
      <c r="O7" s="26" t="n">
        <v>30</v>
      </c>
      <c r="P7" s="26" t="n">
        <v>30.9</v>
      </c>
      <c r="Q7" s="25" t="n">
        <v>34</v>
      </c>
      <c r="R7" s="26" t="n">
        <v>31</v>
      </c>
      <c r="S7" s="26" t="n">
        <v>30.5</v>
      </c>
      <c r="T7" s="25" t="n">
        <v>31</v>
      </c>
      <c r="U7" s="28" t="n">
        <v>29.5</v>
      </c>
      <c r="V7" s="28" t="n">
        <v>30.5</v>
      </c>
      <c r="W7" s="26" t="n">
        <v>26.5</v>
      </c>
      <c r="X7" s="26" t="n">
        <v>28.8</v>
      </c>
      <c r="Y7" s="28" t="n">
        <v>28</v>
      </c>
      <c r="Z7" s="26" t="n">
        <v>30</v>
      </c>
      <c r="AA7" s="26" t="n">
        <v>24.5</v>
      </c>
      <c r="AB7" s="28" t="n">
        <v>33</v>
      </c>
      <c r="AC7" s="26" t="n">
        <v>26.8</v>
      </c>
      <c r="AD7" s="27" t="n">
        <v>24.5</v>
      </c>
      <c r="AE7" s="26" t="n">
        <v>30.7</v>
      </c>
      <c r="AF7" s="28" t="n">
        <v>31</v>
      </c>
      <c r="AG7" s="26" t="n">
        <v>33.2</v>
      </c>
      <c r="AH7" s="28" t="n">
        <v>25.2</v>
      </c>
      <c r="AI7" s="26" t="n">
        <v>32.8</v>
      </c>
      <c r="AJ7" s="28" t="n">
        <v>26.4</v>
      </c>
      <c r="AK7" s="28" t="n">
        <v>28</v>
      </c>
      <c r="AL7" s="28" t="n">
        <v>28.2</v>
      </c>
      <c r="AM7" s="28" t="n">
        <v>21.4</v>
      </c>
      <c r="AN7" s="26" t="n">
        <v>24</v>
      </c>
      <c r="AO7" s="28" t="n">
        <v>21.5</v>
      </c>
      <c r="AP7" s="28" t="n">
        <v>27.9</v>
      </c>
    </row>
    <row r="8" customFormat="false" ht="30" hidden="false" customHeight="true" outlineLevel="0" collapsed="false">
      <c r="A8" s="21"/>
      <c r="B8" s="21"/>
      <c r="C8" s="29" t="s">
        <v>70</v>
      </c>
      <c r="D8" s="29"/>
      <c r="E8" s="30"/>
      <c r="F8" s="31" t="s">
        <v>69</v>
      </c>
      <c r="G8" s="32" t="n">
        <v>27</v>
      </c>
      <c r="H8" s="32" t="n">
        <v>28</v>
      </c>
      <c r="I8" s="33" t="n">
        <v>29.2</v>
      </c>
      <c r="J8" s="34" t="n">
        <v>20.7</v>
      </c>
      <c r="K8" s="34" t="n">
        <v>23</v>
      </c>
      <c r="L8" s="33" t="n">
        <v>28.5</v>
      </c>
      <c r="M8" s="33" t="n">
        <v>29.2</v>
      </c>
      <c r="N8" s="32" t="n">
        <v>26</v>
      </c>
      <c r="O8" s="33" t="n">
        <v>28.8</v>
      </c>
      <c r="P8" s="33" t="n">
        <v>28</v>
      </c>
      <c r="Q8" s="33" t="n">
        <v>28.5</v>
      </c>
      <c r="R8" s="33" t="n">
        <v>27.8</v>
      </c>
      <c r="S8" s="33" t="n">
        <v>29.5</v>
      </c>
      <c r="T8" s="33" t="n">
        <v>30.5</v>
      </c>
      <c r="U8" s="35" t="n">
        <v>28.5</v>
      </c>
      <c r="V8" s="35" t="n">
        <v>29.2</v>
      </c>
      <c r="W8" s="33" t="n">
        <v>23.5</v>
      </c>
      <c r="X8" s="33" t="n">
        <v>26.7</v>
      </c>
      <c r="Y8" s="35" t="n">
        <v>26.4</v>
      </c>
      <c r="Z8" s="33" t="n">
        <v>25.5</v>
      </c>
      <c r="AA8" s="33" t="n">
        <v>22.2</v>
      </c>
      <c r="AB8" s="35" t="n">
        <v>27.2</v>
      </c>
      <c r="AC8" s="33" t="n">
        <v>25.8</v>
      </c>
      <c r="AD8" s="34" t="n">
        <v>17.7</v>
      </c>
      <c r="AE8" s="33" t="n">
        <v>26.3</v>
      </c>
      <c r="AF8" s="36" t="n">
        <v>27.8</v>
      </c>
      <c r="AG8" s="33" t="n">
        <v>26.5</v>
      </c>
      <c r="AH8" s="35" t="n">
        <v>24.5</v>
      </c>
      <c r="AI8" s="33" t="n">
        <v>26.6</v>
      </c>
      <c r="AJ8" s="35" t="n">
        <v>23.2</v>
      </c>
      <c r="AK8" s="35" t="n">
        <v>23.7</v>
      </c>
      <c r="AL8" s="35" t="n">
        <v>24.9</v>
      </c>
      <c r="AM8" s="35" t="n">
        <v>22.9</v>
      </c>
      <c r="AN8" s="33" t="n">
        <v>24.4</v>
      </c>
      <c r="AO8" s="35" t="n">
        <v>23.2</v>
      </c>
      <c r="AP8" s="35" t="n">
        <v>24.9</v>
      </c>
    </row>
    <row r="9" customFormat="false" ht="30" hidden="false" customHeight="true" outlineLevel="0" collapsed="false">
      <c r="A9" s="21"/>
      <c r="B9" s="21"/>
      <c r="C9" s="29" t="s">
        <v>71</v>
      </c>
      <c r="D9" s="29"/>
      <c r="E9" s="30"/>
      <c r="F9" s="31"/>
      <c r="G9" s="37" t="s">
        <v>72</v>
      </c>
      <c r="H9" s="37" t="s">
        <v>73</v>
      </c>
      <c r="I9" s="37" t="s">
        <v>72</v>
      </c>
      <c r="J9" s="38" t="s">
        <v>74</v>
      </c>
      <c r="K9" s="38" t="s">
        <v>75</v>
      </c>
      <c r="L9" s="37" t="s">
        <v>76</v>
      </c>
      <c r="M9" s="37" t="s">
        <v>77</v>
      </c>
      <c r="N9" s="37" t="s">
        <v>78</v>
      </c>
      <c r="O9" s="37" t="s">
        <v>72</v>
      </c>
      <c r="P9" s="37" t="s">
        <v>72</v>
      </c>
      <c r="Q9" s="37" t="s">
        <v>79</v>
      </c>
      <c r="R9" s="37" t="s">
        <v>76</v>
      </c>
      <c r="S9" s="37" t="s">
        <v>80</v>
      </c>
      <c r="T9" s="37" t="s">
        <v>80</v>
      </c>
      <c r="U9" s="39" t="s">
        <v>81</v>
      </c>
      <c r="V9" s="39" t="s">
        <v>82</v>
      </c>
      <c r="W9" s="37" t="s">
        <v>83</v>
      </c>
      <c r="X9" s="37" t="s">
        <v>83</v>
      </c>
      <c r="Y9" s="39" t="s">
        <v>81</v>
      </c>
      <c r="Z9" s="37" t="s">
        <v>73</v>
      </c>
      <c r="AA9" s="37" t="s">
        <v>73</v>
      </c>
      <c r="AB9" s="39" t="s">
        <v>72</v>
      </c>
      <c r="AC9" s="37" t="s">
        <v>72</v>
      </c>
      <c r="AD9" s="38" t="s">
        <v>75</v>
      </c>
      <c r="AE9" s="37" t="s">
        <v>82</v>
      </c>
      <c r="AF9" s="37" t="s">
        <v>79</v>
      </c>
      <c r="AG9" s="37" t="s">
        <v>79</v>
      </c>
      <c r="AH9" s="39" t="s">
        <v>81</v>
      </c>
      <c r="AI9" s="37" t="s">
        <v>79</v>
      </c>
      <c r="AJ9" s="39" t="s">
        <v>72</v>
      </c>
      <c r="AK9" s="39" t="s">
        <v>72</v>
      </c>
      <c r="AL9" s="39" t="s">
        <v>72</v>
      </c>
      <c r="AM9" s="39" t="s">
        <v>72</v>
      </c>
      <c r="AN9" s="37" t="s">
        <v>78</v>
      </c>
      <c r="AO9" s="39" t="s">
        <v>72</v>
      </c>
      <c r="AP9" s="39" t="s">
        <v>78</v>
      </c>
    </row>
    <row r="10" customFormat="false" ht="30" hidden="false" customHeight="true" outlineLevel="0" collapsed="false">
      <c r="A10" s="21"/>
      <c r="B10" s="21"/>
      <c r="C10" s="29" t="s">
        <v>84</v>
      </c>
      <c r="D10" s="29"/>
      <c r="E10" s="30"/>
      <c r="F10" s="31" t="s">
        <v>85</v>
      </c>
      <c r="G10" s="32" t="n">
        <v>7</v>
      </c>
      <c r="H10" s="37" t="n">
        <v>1.4</v>
      </c>
      <c r="I10" s="37" t="n">
        <v>2.3</v>
      </c>
      <c r="J10" s="35" t="n">
        <v>12</v>
      </c>
      <c r="K10" s="35" t="n">
        <v>3.9</v>
      </c>
      <c r="L10" s="37" t="n">
        <v>0.4</v>
      </c>
      <c r="M10" s="37" t="n">
        <v>0.7</v>
      </c>
      <c r="N10" s="37" t="n">
        <v>0.8</v>
      </c>
      <c r="O10" s="37" t="n">
        <v>4.8</v>
      </c>
      <c r="P10" s="37" t="n">
        <v>8.1</v>
      </c>
      <c r="Q10" s="37" t="n">
        <v>0.7</v>
      </c>
      <c r="R10" s="37" t="n">
        <v>0.4</v>
      </c>
      <c r="S10" s="37" t="n">
        <v>0.7</v>
      </c>
      <c r="T10" s="32" t="n">
        <v>1</v>
      </c>
      <c r="U10" s="35" t="n">
        <v>1.1</v>
      </c>
      <c r="V10" s="35" t="n">
        <v>2.5</v>
      </c>
      <c r="W10" s="37" t="n">
        <v>0.6</v>
      </c>
      <c r="X10" s="37" t="n">
        <v>3.8</v>
      </c>
      <c r="Y10" s="35" t="n">
        <v>1</v>
      </c>
      <c r="Z10" s="37" t="n">
        <v>1.31</v>
      </c>
      <c r="AA10" s="37" t="n">
        <v>1.54</v>
      </c>
      <c r="AB10" s="35" t="n">
        <v>17</v>
      </c>
      <c r="AC10" s="37" t="n">
        <v>5.1</v>
      </c>
      <c r="AD10" s="35" t="n">
        <v>9.4</v>
      </c>
      <c r="AE10" s="35" t="n">
        <v>10</v>
      </c>
      <c r="AF10" s="37" t="n">
        <v>6.3</v>
      </c>
      <c r="AG10" s="37" t="n">
        <v>9.8</v>
      </c>
      <c r="AH10" s="35" t="n">
        <v>1.4</v>
      </c>
      <c r="AI10" s="37" t="n">
        <v>9.9</v>
      </c>
      <c r="AJ10" s="35" t="n">
        <v>8.8</v>
      </c>
      <c r="AK10" s="35" t="n">
        <v>10</v>
      </c>
      <c r="AL10" s="35" t="n">
        <v>12</v>
      </c>
      <c r="AM10" s="35" t="n">
        <v>12</v>
      </c>
      <c r="AN10" s="37" t="n">
        <v>15.08</v>
      </c>
      <c r="AO10" s="35" t="n">
        <v>11.4</v>
      </c>
      <c r="AP10" s="35" t="n">
        <v>3.8</v>
      </c>
    </row>
    <row r="11" customFormat="false" ht="30" hidden="false" customHeight="true" outlineLevel="0" collapsed="false">
      <c r="A11" s="21"/>
      <c r="B11" s="21"/>
      <c r="C11" s="29" t="s">
        <v>86</v>
      </c>
      <c r="D11" s="29"/>
      <c r="E11" s="30"/>
      <c r="F11" s="31" t="s">
        <v>85</v>
      </c>
      <c r="G11" s="37" t="n">
        <v>39.6</v>
      </c>
      <c r="H11" s="37" t="n">
        <v>31.4</v>
      </c>
      <c r="I11" s="37" t="n">
        <v>20.9</v>
      </c>
      <c r="J11" s="38" t="n">
        <v>65.2</v>
      </c>
      <c r="K11" s="38" t="n">
        <v>36.4</v>
      </c>
      <c r="L11" s="37" t="n">
        <v>12.3</v>
      </c>
      <c r="M11" s="37" t="n">
        <v>15.1</v>
      </c>
      <c r="N11" s="37" t="n">
        <v>22.3</v>
      </c>
      <c r="O11" s="37" t="n">
        <v>30.4</v>
      </c>
      <c r="P11" s="37" t="n">
        <v>35.1</v>
      </c>
      <c r="Q11" s="37" t="n">
        <v>23.3</v>
      </c>
      <c r="R11" s="37" t="n">
        <v>12.1</v>
      </c>
      <c r="S11" s="37" t="n">
        <v>16.3</v>
      </c>
      <c r="T11" s="37" t="n">
        <v>22.7</v>
      </c>
      <c r="U11" s="35" t="n">
        <v>25.3</v>
      </c>
      <c r="V11" s="35" t="n">
        <v>27.3</v>
      </c>
      <c r="W11" s="37" t="n">
        <v>20.3</v>
      </c>
      <c r="X11" s="37" t="n">
        <v>18.7</v>
      </c>
      <c r="Y11" s="35" t="n">
        <v>22.3</v>
      </c>
      <c r="Z11" s="37" t="n">
        <v>24.33</v>
      </c>
      <c r="AA11" s="37" t="n">
        <v>21.73</v>
      </c>
      <c r="AB11" s="35" t="n">
        <v>60.5</v>
      </c>
      <c r="AC11" s="37" t="n">
        <v>40.8</v>
      </c>
      <c r="AD11" s="35" t="n">
        <v>68</v>
      </c>
      <c r="AE11" s="37" t="n">
        <v>65.6</v>
      </c>
      <c r="AF11" s="37" t="n">
        <v>55.8</v>
      </c>
      <c r="AG11" s="37" t="n">
        <v>69.5</v>
      </c>
      <c r="AH11" s="35" t="n">
        <v>26.1</v>
      </c>
      <c r="AI11" s="37" t="n">
        <v>69.4</v>
      </c>
      <c r="AJ11" s="35" t="n">
        <v>53.6</v>
      </c>
      <c r="AK11" s="35" t="n">
        <v>49.1</v>
      </c>
      <c r="AL11" s="35" t="n">
        <v>58.8</v>
      </c>
      <c r="AM11" s="35" t="n">
        <v>54.1</v>
      </c>
      <c r="AN11" s="37" t="n">
        <v>75.72</v>
      </c>
      <c r="AO11" s="35" t="n">
        <v>55.4</v>
      </c>
      <c r="AP11" s="35" t="n">
        <v>27.7</v>
      </c>
    </row>
    <row r="12" customFormat="false" ht="30" hidden="false" customHeight="true" outlineLevel="0" collapsed="false">
      <c r="A12" s="21"/>
      <c r="B12" s="21"/>
      <c r="C12" s="29" t="s">
        <v>87</v>
      </c>
      <c r="D12" s="29"/>
      <c r="E12" s="30"/>
      <c r="F12" s="31" t="s">
        <v>88</v>
      </c>
      <c r="G12" s="37" t="n">
        <v>-170</v>
      </c>
      <c r="H12" s="37" t="n">
        <v>-34</v>
      </c>
      <c r="I12" s="37" t="n">
        <v>-420</v>
      </c>
      <c r="J12" s="38" t="n">
        <v>-287</v>
      </c>
      <c r="K12" s="38" t="n">
        <v>-141</v>
      </c>
      <c r="L12" s="37" t="n">
        <v>180</v>
      </c>
      <c r="M12" s="37" t="n">
        <v>-180</v>
      </c>
      <c r="N12" s="37" t="n">
        <v>-130</v>
      </c>
      <c r="O12" s="37" t="n">
        <v>-380</v>
      </c>
      <c r="P12" s="37" t="n">
        <v>-440</v>
      </c>
      <c r="Q12" s="37" t="n">
        <v>12</v>
      </c>
      <c r="R12" s="37" t="n">
        <v>260</v>
      </c>
      <c r="S12" s="37" t="n">
        <v>190</v>
      </c>
      <c r="T12" s="37" t="n">
        <v>-24</v>
      </c>
      <c r="U12" s="40" t="n">
        <v>210</v>
      </c>
      <c r="V12" s="40" t="n">
        <v>-130</v>
      </c>
      <c r="W12" s="37" t="n">
        <v>92</v>
      </c>
      <c r="X12" s="37" t="n">
        <v>120</v>
      </c>
      <c r="Y12" s="40" t="n">
        <v>170</v>
      </c>
      <c r="Z12" s="37" t="n">
        <v>205</v>
      </c>
      <c r="AA12" s="37" t="n">
        <v>273</v>
      </c>
      <c r="AB12" s="40" t="n">
        <v>-120</v>
      </c>
      <c r="AC12" s="37" t="n">
        <v>-300</v>
      </c>
      <c r="AD12" s="38" t="n">
        <v>-351</v>
      </c>
      <c r="AE12" s="37" t="n">
        <v>-250</v>
      </c>
      <c r="AF12" s="37" t="n">
        <v>-210</v>
      </c>
      <c r="AG12" s="37" t="n">
        <v>-220</v>
      </c>
      <c r="AH12" s="40" t="n">
        <v>-46</v>
      </c>
      <c r="AI12" s="37" t="n">
        <v>-270</v>
      </c>
      <c r="AJ12" s="40" t="n">
        <v>-360</v>
      </c>
      <c r="AK12" s="40" t="n">
        <v>-380</v>
      </c>
      <c r="AL12" s="41" t="n">
        <v>-370</v>
      </c>
      <c r="AM12" s="41" t="n">
        <v>-370</v>
      </c>
      <c r="AN12" s="37" t="n">
        <v>-398</v>
      </c>
      <c r="AO12" s="40" t="n">
        <v>-390</v>
      </c>
      <c r="AP12" s="40" t="n">
        <v>-320</v>
      </c>
    </row>
    <row r="13" customFormat="false" ht="30" hidden="false" customHeight="true" outlineLevel="0" collapsed="false">
      <c r="A13" s="21"/>
      <c r="B13" s="21"/>
      <c r="C13" s="42" t="s">
        <v>89</v>
      </c>
      <c r="D13" s="43" t="s">
        <v>90</v>
      </c>
      <c r="E13" s="44"/>
      <c r="F13" s="31" t="s">
        <v>85</v>
      </c>
      <c r="G13" s="37" t="n">
        <v>4.7</v>
      </c>
      <c r="H13" s="37" t="n">
        <v>0.1</v>
      </c>
      <c r="I13" s="37" t="n">
        <v>1.4</v>
      </c>
      <c r="J13" s="35" t="n">
        <v>3.2</v>
      </c>
      <c r="K13" s="38" t="n">
        <v>3.1</v>
      </c>
      <c r="L13" s="37" t="n">
        <v>13.1</v>
      </c>
      <c r="M13" s="37" t="n">
        <v>0.2</v>
      </c>
      <c r="N13" s="37" t="n">
        <v>12.3</v>
      </c>
      <c r="O13" s="37" t="n">
        <v>2.5</v>
      </c>
      <c r="P13" s="37" t="n">
        <v>0.8</v>
      </c>
      <c r="Q13" s="37" t="n">
        <v>3.9</v>
      </c>
      <c r="R13" s="37" t="n">
        <v>24.2</v>
      </c>
      <c r="S13" s="37" t="n">
        <v>8.8</v>
      </c>
      <c r="T13" s="37" t="n">
        <v>1.5</v>
      </c>
      <c r="U13" s="35" t="n">
        <v>3.1</v>
      </c>
      <c r="V13" s="35" t="n">
        <v>4.4</v>
      </c>
      <c r="W13" s="37" t="n">
        <v>43.7</v>
      </c>
      <c r="X13" s="37" t="n">
        <v>32.9</v>
      </c>
      <c r="Y13" s="35" t="n">
        <v>31.2</v>
      </c>
      <c r="Z13" s="33" t="s">
        <v>91</v>
      </c>
      <c r="AA13" s="33" t="s">
        <v>91</v>
      </c>
      <c r="AB13" s="35" t="n">
        <v>8.8</v>
      </c>
      <c r="AC13" s="37" t="n">
        <v>0.1</v>
      </c>
      <c r="AD13" s="38" t="n">
        <v>0.3</v>
      </c>
      <c r="AE13" s="35" t="s">
        <v>92</v>
      </c>
      <c r="AF13" s="35" t="s">
        <v>92</v>
      </c>
      <c r="AG13" s="35" t="s">
        <v>92</v>
      </c>
      <c r="AH13" s="35" t="n">
        <v>0.1</v>
      </c>
      <c r="AI13" s="35" t="s">
        <v>92</v>
      </c>
      <c r="AJ13" s="35" t="n">
        <v>0.3</v>
      </c>
      <c r="AK13" s="35" t="s">
        <v>92</v>
      </c>
      <c r="AL13" s="35" t="n">
        <v>0.6</v>
      </c>
      <c r="AM13" s="35" t="n">
        <v>1</v>
      </c>
      <c r="AN13" s="33" t="s">
        <v>91</v>
      </c>
      <c r="AO13" s="35" t="n">
        <v>0.4</v>
      </c>
      <c r="AP13" s="35" t="n">
        <v>1.8</v>
      </c>
    </row>
    <row r="14" customFormat="false" ht="30" hidden="false" customHeight="true" outlineLevel="0" collapsed="false">
      <c r="A14" s="21"/>
      <c r="B14" s="21"/>
      <c r="C14" s="42"/>
      <c r="D14" s="45" t="s">
        <v>93</v>
      </c>
      <c r="E14" s="30"/>
      <c r="F14" s="31" t="s">
        <v>85</v>
      </c>
      <c r="G14" s="37" t="n">
        <v>45.5</v>
      </c>
      <c r="H14" s="37" t="n">
        <v>93.3</v>
      </c>
      <c r="I14" s="37" t="n">
        <v>85.8</v>
      </c>
      <c r="J14" s="35" t="n">
        <v>32.7</v>
      </c>
      <c r="K14" s="35" t="n">
        <v>79</v>
      </c>
      <c r="L14" s="37" t="n">
        <v>86.8</v>
      </c>
      <c r="M14" s="37" t="n">
        <v>99</v>
      </c>
      <c r="N14" s="37" t="n">
        <v>80.6</v>
      </c>
      <c r="O14" s="37" t="n">
        <v>78.1</v>
      </c>
      <c r="P14" s="37" t="n">
        <v>78.7</v>
      </c>
      <c r="Q14" s="37" t="n">
        <v>91.5</v>
      </c>
      <c r="R14" s="37" t="n">
        <v>75.7</v>
      </c>
      <c r="S14" s="37" t="n">
        <v>90.2</v>
      </c>
      <c r="T14" s="37" t="n">
        <v>96.5</v>
      </c>
      <c r="U14" s="35" t="n">
        <v>95.7</v>
      </c>
      <c r="V14" s="35" t="n">
        <v>87</v>
      </c>
      <c r="W14" s="37" t="n">
        <v>55.5</v>
      </c>
      <c r="X14" s="37" t="n">
        <v>39.1</v>
      </c>
      <c r="Y14" s="35" t="n">
        <v>68.6</v>
      </c>
      <c r="Z14" s="33" t="s">
        <v>91</v>
      </c>
      <c r="AA14" s="33" t="s">
        <v>91</v>
      </c>
      <c r="AB14" s="35" t="n">
        <v>73.2</v>
      </c>
      <c r="AC14" s="37" t="n">
        <v>70.5</v>
      </c>
      <c r="AD14" s="38" t="n">
        <v>17.3</v>
      </c>
      <c r="AE14" s="35" t="n">
        <v>0.7</v>
      </c>
      <c r="AF14" s="35" t="n">
        <v>18.8</v>
      </c>
      <c r="AG14" s="35" t="n">
        <v>3.1</v>
      </c>
      <c r="AH14" s="35" t="n">
        <v>19.9</v>
      </c>
      <c r="AI14" s="35" t="n">
        <v>0.9</v>
      </c>
      <c r="AJ14" s="35" t="n">
        <v>22.1</v>
      </c>
      <c r="AK14" s="35" t="n">
        <v>28</v>
      </c>
      <c r="AL14" s="35" t="n">
        <v>22.4</v>
      </c>
      <c r="AM14" s="35" t="n">
        <v>33.9</v>
      </c>
      <c r="AN14" s="33" t="s">
        <v>91</v>
      </c>
      <c r="AO14" s="35" t="n">
        <v>15.2</v>
      </c>
      <c r="AP14" s="35" t="n">
        <v>86.4</v>
      </c>
    </row>
    <row r="15" customFormat="false" ht="30" hidden="false" customHeight="true" outlineLevel="0" collapsed="false">
      <c r="A15" s="21"/>
      <c r="B15" s="21"/>
      <c r="C15" s="42"/>
      <c r="D15" s="43" t="s">
        <v>94</v>
      </c>
      <c r="E15" s="44"/>
      <c r="F15" s="31" t="s">
        <v>85</v>
      </c>
      <c r="G15" s="46" t="n">
        <v>49.8</v>
      </c>
      <c r="H15" s="46" t="n">
        <v>6.6</v>
      </c>
      <c r="I15" s="46" t="n">
        <v>12.8</v>
      </c>
      <c r="J15" s="35" t="n">
        <v>64</v>
      </c>
      <c r="K15" s="38" t="n">
        <v>17.8</v>
      </c>
      <c r="L15" s="46" t="n">
        <v>0.1</v>
      </c>
      <c r="M15" s="46" t="n">
        <v>0.8</v>
      </c>
      <c r="N15" s="46" t="n">
        <v>7.1</v>
      </c>
      <c r="O15" s="46" t="n">
        <v>19.4</v>
      </c>
      <c r="P15" s="46" t="n">
        <v>20.5</v>
      </c>
      <c r="Q15" s="46" t="n">
        <v>4.6</v>
      </c>
      <c r="R15" s="46" t="n">
        <v>0.1</v>
      </c>
      <c r="S15" s="36" t="n">
        <v>1</v>
      </c>
      <c r="T15" s="36" t="n">
        <v>2</v>
      </c>
      <c r="U15" s="35" t="n">
        <v>1.2</v>
      </c>
      <c r="V15" s="35" t="n">
        <v>8.6</v>
      </c>
      <c r="W15" s="46" t="n">
        <v>0.8</v>
      </c>
      <c r="X15" s="36" t="n">
        <v>28</v>
      </c>
      <c r="Y15" s="35" t="n">
        <v>0.2</v>
      </c>
      <c r="Z15" s="46" t="s">
        <v>91</v>
      </c>
      <c r="AA15" s="46" t="s">
        <v>91</v>
      </c>
      <c r="AB15" s="35" t="n">
        <v>18</v>
      </c>
      <c r="AC15" s="46" t="n">
        <v>29.4</v>
      </c>
      <c r="AD15" s="38" t="n">
        <v>82.3</v>
      </c>
      <c r="AE15" s="35" t="n">
        <v>99.3</v>
      </c>
      <c r="AF15" s="35" t="n">
        <v>81.2</v>
      </c>
      <c r="AG15" s="35" t="n">
        <v>96.9</v>
      </c>
      <c r="AH15" s="35" t="n">
        <v>80</v>
      </c>
      <c r="AI15" s="35" t="n">
        <v>99.1</v>
      </c>
      <c r="AJ15" s="35" t="n">
        <v>77.6</v>
      </c>
      <c r="AK15" s="35" t="n">
        <v>72</v>
      </c>
      <c r="AL15" s="35" t="n">
        <v>77</v>
      </c>
      <c r="AM15" s="35" t="n">
        <v>65.1</v>
      </c>
      <c r="AN15" s="46" t="s">
        <v>91</v>
      </c>
      <c r="AO15" s="35" t="n">
        <v>84.4</v>
      </c>
      <c r="AP15" s="35" t="n">
        <v>11.8</v>
      </c>
    </row>
    <row r="16" customFormat="false" ht="30" hidden="false" customHeight="true" outlineLevel="0" collapsed="false">
      <c r="A16" s="21"/>
      <c r="B16" s="21"/>
      <c r="C16" s="29" t="s">
        <v>95</v>
      </c>
      <c r="D16" s="29"/>
      <c r="E16" s="30"/>
      <c r="F16" s="31"/>
      <c r="G16" s="47" t="n">
        <v>7</v>
      </c>
      <c r="H16" s="47" t="n">
        <v>7</v>
      </c>
      <c r="I16" s="46" t="n">
        <v>8</v>
      </c>
      <c r="J16" s="35" t="n">
        <v>7</v>
      </c>
      <c r="K16" s="35" t="n">
        <v>7.5</v>
      </c>
      <c r="L16" s="46" t="n">
        <v>7.2</v>
      </c>
      <c r="M16" s="46" t="n">
        <v>7.4</v>
      </c>
      <c r="N16" s="46" t="n">
        <v>6.7</v>
      </c>
      <c r="O16" s="46" t="n">
        <v>7.8</v>
      </c>
      <c r="P16" s="46" t="n">
        <v>7.7</v>
      </c>
      <c r="Q16" s="46" t="n">
        <v>7.4</v>
      </c>
      <c r="R16" s="46" t="n">
        <v>6.7</v>
      </c>
      <c r="S16" s="46" t="n">
        <v>7.1</v>
      </c>
      <c r="T16" s="46" t="n">
        <v>7.8</v>
      </c>
      <c r="U16" s="35" t="n">
        <v>7.1</v>
      </c>
      <c r="V16" s="35" t="n">
        <v>7.2</v>
      </c>
      <c r="W16" s="46" t="n">
        <v>6.6</v>
      </c>
      <c r="X16" s="46" t="n">
        <v>7.1</v>
      </c>
      <c r="Y16" s="35" t="n">
        <v>7.2</v>
      </c>
      <c r="Z16" s="46" t="n">
        <v>7.2</v>
      </c>
      <c r="AA16" s="46" t="n">
        <v>7.2</v>
      </c>
      <c r="AB16" s="35" t="n">
        <v>6.8</v>
      </c>
      <c r="AC16" s="46" t="n">
        <v>7.2</v>
      </c>
      <c r="AD16" s="35" t="n">
        <v>7.6</v>
      </c>
      <c r="AE16" s="46" t="n">
        <v>7.5</v>
      </c>
      <c r="AF16" s="35" t="n">
        <v>7.4</v>
      </c>
      <c r="AG16" s="35" t="n">
        <v>7.5</v>
      </c>
      <c r="AH16" s="35" t="n">
        <v>7.7</v>
      </c>
      <c r="AI16" s="35" t="n">
        <v>7.5</v>
      </c>
      <c r="AJ16" s="35" t="n">
        <v>7.9</v>
      </c>
      <c r="AK16" s="35" t="n">
        <v>7.9</v>
      </c>
      <c r="AL16" s="35" t="n">
        <v>7.8</v>
      </c>
      <c r="AM16" s="35" t="n">
        <v>7.7</v>
      </c>
      <c r="AN16" s="46" t="n">
        <v>7.8</v>
      </c>
      <c r="AO16" s="35" t="n">
        <v>7.7</v>
      </c>
      <c r="AP16" s="35" t="n">
        <v>7.8</v>
      </c>
    </row>
    <row r="17" customFormat="false" ht="30" hidden="false" customHeight="true" outlineLevel="0" collapsed="false">
      <c r="A17" s="21"/>
      <c r="B17" s="21"/>
      <c r="C17" s="29" t="s">
        <v>96</v>
      </c>
      <c r="D17" s="29"/>
      <c r="E17" s="30"/>
      <c r="F17" s="31" t="s">
        <v>97</v>
      </c>
      <c r="G17" s="37" t="n">
        <v>62</v>
      </c>
      <c r="H17" s="37" t="n">
        <v>2.3</v>
      </c>
      <c r="I17" s="37" t="n">
        <v>11</v>
      </c>
      <c r="J17" s="38" t="n">
        <v>45</v>
      </c>
      <c r="K17" s="38" t="n">
        <v>12</v>
      </c>
      <c r="L17" s="37" t="n">
        <v>1.2</v>
      </c>
      <c r="M17" s="46" t="n">
        <v>2.2</v>
      </c>
      <c r="N17" s="37" t="n">
        <v>2.7</v>
      </c>
      <c r="O17" s="37" t="n">
        <v>19</v>
      </c>
      <c r="P17" s="37" t="n">
        <v>30</v>
      </c>
      <c r="Q17" s="37" t="n">
        <v>1.5</v>
      </c>
      <c r="R17" s="37" t="n">
        <v>0.5</v>
      </c>
      <c r="S17" s="37" t="n">
        <v>0.5</v>
      </c>
      <c r="T17" s="37" t="n">
        <v>1.8</v>
      </c>
      <c r="U17" s="35" t="n">
        <v>1.1</v>
      </c>
      <c r="V17" s="35" t="n">
        <v>4.9</v>
      </c>
      <c r="W17" s="46" t="n">
        <v>0.6</v>
      </c>
      <c r="X17" s="37" t="n">
        <v>12</v>
      </c>
      <c r="Y17" s="35" t="n">
        <v>1.6</v>
      </c>
      <c r="Z17" s="37" t="n">
        <v>0.2</v>
      </c>
      <c r="AA17" s="37" t="n">
        <v>1.2</v>
      </c>
      <c r="AB17" s="33" t="n">
        <v>43</v>
      </c>
      <c r="AC17" s="46" t="n">
        <v>26</v>
      </c>
      <c r="AD17" s="38" t="n">
        <v>23</v>
      </c>
      <c r="AE17" s="37" t="n">
        <v>23</v>
      </c>
      <c r="AF17" s="40" t="n">
        <v>13</v>
      </c>
      <c r="AG17" s="40" t="n">
        <v>24</v>
      </c>
      <c r="AH17" s="35" t="n">
        <v>7.7</v>
      </c>
      <c r="AI17" s="40" t="n">
        <v>25</v>
      </c>
      <c r="AJ17" s="48" t="n">
        <v>27</v>
      </c>
      <c r="AK17" s="48" t="n">
        <v>29</v>
      </c>
      <c r="AL17" s="48" t="n">
        <v>27</v>
      </c>
      <c r="AM17" s="41" t="n">
        <v>20</v>
      </c>
      <c r="AN17" s="46" t="n">
        <v>18</v>
      </c>
      <c r="AO17" s="48" t="n">
        <v>29</v>
      </c>
      <c r="AP17" s="35" t="n">
        <v>9.3</v>
      </c>
    </row>
    <row r="18" customFormat="false" ht="30" hidden="false" customHeight="true" outlineLevel="0" collapsed="false">
      <c r="A18" s="21"/>
      <c r="B18" s="21"/>
      <c r="C18" s="29" t="s">
        <v>98</v>
      </c>
      <c r="D18" s="29"/>
      <c r="E18" s="30"/>
      <c r="F18" s="31" t="s">
        <v>97</v>
      </c>
      <c r="G18" s="38" t="n">
        <v>0.68</v>
      </c>
      <c r="H18" s="49" t="s">
        <v>99</v>
      </c>
      <c r="I18" s="37" t="n">
        <v>0.39</v>
      </c>
      <c r="J18" s="32" t="n">
        <v>1.6</v>
      </c>
      <c r="K18" s="50" t="s">
        <v>99</v>
      </c>
      <c r="L18" s="33" t="s">
        <v>99</v>
      </c>
      <c r="M18" s="33" t="s">
        <v>99</v>
      </c>
      <c r="N18" s="37" t="n">
        <v>0.06</v>
      </c>
      <c r="O18" s="37" t="n">
        <v>0.49</v>
      </c>
      <c r="P18" s="37" t="n">
        <v>0.16</v>
      </c>
      <c r="Q18" s="49" t="s">
        <v>99</v>
      </c>
      <c r="R18" s="33" t="s">
        <v>99</v>
      </c>
      <c r="S18" s="33" t="s">
        <v>99</v>
      </c>
      <c r="T18" s="33" t="s">
        <v>99</v>
      </c>
      <c r="U18" s="51" t="s">
        <v>99</v>
      </c>
      <c r="V18" s="51" t="n">
        <v>0.08</v>
      </c>
      <c r="W18" s="33" t="s">
        <v>99</v>
      </c>
      <c r="X18" s="33" t="s">
        <v>99</v>
      </c>
      <c r="Y18" s="51" t="s">
        <v>99</v>
      </c>
      <c r="Z18" s="33" t="s">
        <v>91</v>
      </c>
      <c r="AA18" s="33" t="s">
        <v>91</v>
      </c>
      <c r="AB18" s="52" t="n">
        <v>0.14</v>
      </c>
      <c r="AC18" s="37" t="n">
        <v>0.12</v>
      </c>
      <c r="AD18" s="50" t="n">
        <v>0.43</v>
      </c>
      <c r="AE18" s="37" t="n">
        <v>1.3</v>
      </c>
      <c r="AF18" s="50" t="n">
        <v>0.33</v>
      </c>
      <c r="AG18" s="50" t="n">
        <v>0.66</v>
      </c>
      <c r="AH18" s="52" t="n">
        <v>0.03</v>
      </c>
      <c r="AI18" s="50" t="n">
        <v>0.63</v>
      </c>
      <c r="AJ18" s="53" t="n">
        <v>2.2</v>
      </c>
      <c r="AK18" s="53" t="n">
        <v>1.4</v>
      </c>
      <c r="AL18" s="52" t="n">
        <v>0.64</v>
      </c>
      <c r="AM18" s="53" t="n">
        <v>1.7</v>
      </c>
      <c r="AN18" s="33" t="s">
        <v>91</v>
      </c>
      <c r="AO18" s="52" t="n">
        <v>0.25</v>
      </c>
      <c r="AP18" s="51" t="n">
        <v>0.12</v>
      </c>
    </row>
    <row r="19" customFormat="false" ht="30" hidden="false" customHeight="true" outlineLevel="0" collapsed="false">
      <c r="A19" s="21"/>
      <c r="B19" s="21"/>
      <c r="C19" s="54" t="s">
        <v>100</v>
      </c>
      <c r="D19" s="54"/>
      <c r="E19" s="55"/>
      <c r="F19" s="56" t="s">
        <v>97</v>
      </c>
      <c r="G19" s="57" t="s">
        <v>91</v>
      </c>
      <c r="H19" s="57" t="s">
        <v>91</v>
      </c>
      <c r="I19" s="57" t="s">
        <v>91</v>
      </c>
      <c r="J19" s="58" t="n">
        <v>32</v>
      </c>
      <c r="K19" s="59" t="n">
        <v>3.5</v>
      </c>
      <c r="L19" s="57" t="s">
        <v>91</v>
      </c>
      <c r="M19" s="57" t="s">
        <v>91</v>
      </c>
      <c r="N19" s="57" t="s">
        <v>91</v>
      </c>
      <c r="O19" s="57" t="s">
        <v>91</v>
      </c>
      <c r="P19" s="57" t="s">
        <v>91</v>
      </c>
      <c r="Q19" s="57" t="s">
        <v>91</v>
      </c>
      <c r="R19" s="57" t="s">
        <v>91</v>
      </c>
      <c r="S19" s="57" t="s">
        <v>91</v>
      </c>
      <c r="T19" s="57" t="s">
        <v>91</v>
      </c>
      <c r="U19" s="57" t="s">
        <v>91</v>
      </c>
      <c r="V19" s="57" t="s">
        <v>91</v>
      </c>
      <c r="W19" s="57" t="s">
        <v>91</v>
      </c>
      <c r="X19" s="57" t="s">
        <v>91</v>
      </c>
      <c r="Y19" s="57" t="s">
        <v>91</v>
      </c>
      <c r="Z19" s="57" t="s">
        <v>91</v>
      </c>
      <c r="AA19" s="57" t="s">
        <v>91</v>
      </c>
      <c r="AB19" s="57" t="s">
        <v>91</v>
      </c>
      <c r="AC19" s="57" t="s">
        <v>91</v>
      </c>
      <c r="AD19" s="60" t="n">
        <v>21</v>
      </c>
      <c r="AE19" s="57" t="s">
        <v>91</v>
      </c>
      <c r="AF19" s="57" t="s">
        <v>91</v>
      </c>
      <c r="AG19" s="57" t="s">
        <v>91</v>
      </c>
      <c r="AH19" s="57" t="s">
        <v>91</v>
      </c>
      <c r="AI19" s="57" t="s">
        <v>91</v>
      </c>
      <c r="AJ19" s="57" t="s">
        <v>91</v>
      </c>
      <c r="AK19" s="57" t="s">
        <v>91</v>
      </c>
      <c r="AL19" s="57" t="s">
        <v>91</v>
      </c>
      <c r="AM19" s="57" t="s">
        <v>91</v>
      </c>
      <c r="AN19" s="57" t="s">
        <v>91</v>
      </c>
      <c r="AO19" s="57" t="s">
        <v>91</v>
      </c>
      <c r="AP19" s="57" t="s">
        <v>91</v>
      </c>
    </row>
    <row r="20" customFormat="false" ht="30" hidden="false" customHeight="true" outlineLevel="0" collapsed="false">
      <c r="A20" s="21"/>
      <c r="B20" s="21" t="s">
        <v>101</v>
      </c>
      <c r="C20" s="61" t="s">
        <v>102</v>
      </c>
      <c r="D20" s="61"/>
      <c r="E20" s="62" t="s">
        <v>103</v>
      </c>
      <c r="F20" s="63" t="s">
        <v>104</v>
      </c>
      <c r="G20" s="64" t="n">
        <v>0.63</v>
      </c>
      <c r="H20" s="65" t="n">
        <v>0.2</v>
      </c>
      <c r="I20" s="26" t="n">
        <v>0.17</v>
      </c>
      <c r="J20" s="66" t="n">
        <v>25</v>
      </c>
      <c r="K20" s="64" t="n">
        <v>1.4</v>
      </c>
      <c r="L20" s="26" t="s">
        <v>105</v>
      </c>
      <c r="M20" s="26" t="n">
        <v>0.07</v>
      </c>
      <c r="N20" s="64" t="s">
        <v>105</v>
      </c>
      <c r="O20" s="26" t="n">
        <v>0.2</v>
      </c>
      <c r="P20" s="26" t="n">
        <v>0.21</v>
      </c>
      <c r="Q20" s="64" t="s">
        <v>105</v>
      </c>
      <c r="R20" s="26" t="s">
        <v>105</v>
      </c>
      <c r="S20" s="26" t="s">
        <v>105</v>
      </c>
      <c r="T20" s="26" t="s">
        <v>105</v>
      </c>
      <c r="U20" s="51" t="s">
        <v>105</v>
      </c>
      <c r="V20" s="51" t="n">
        <v>0.09</v>
      </c>
      <c r="W20" s="26" t="s">
        <v>105</v>
      </c>
      <c r="X20" s="26" t="n">
        <v>0.72</v>
      </c>
      <c r="Y20" s="51" t="n">
        <v>0.1</v>
      </c>
      <c r="Z20" s="26" t="s">
        <v>105</v>
      </c>
      <c r="AA20" s="26" t="s">
        <v>105</v>
      </c>
      <c r="AB20" s="51" t="n">
        <v>0.28</v>
      </c>
      <c r="AC20" s="26" t="n">
        <v>0.17</v>
      </c>
      <c r="AD20" s="64" t="n">
        <v>4.8</v>
      </c>
      <c r="AE20" s="67" t="n">
        <v>0.4</v>
      </c>
      <c r="AF20" s="26" t="n">
        <v>0.15</v>
      </c>
      <c r="AG20" s="26" t="n">
        <v>0.27</v>
      </c>
      <c r="AH20" s="51" t="s">
        <v>105</v>
      </c>
      <c r="AI20" s="26" t="n">
        <v>0.26</v>
      </c>
      <c r="AJ20" s="51" t="n">
        <v>0.57</v>
      </c>
      <c r="AK20" s="51" t="n">
        <v>0.66</v>
      </c>
      <c r="AL20" s="51" t="n">
        <v>0.74</v>
      </c>
      <c r="AM20" s="51" t="n">
        <v>0.8</v>
      </c>
      <c r="AN20" s="26" t="n">
        <v>0.15</v>
      </c>
      <c r="AO20" s="51" t="n">
        <v>0.52</v>
      </c>
      <c r="AP20" s="51" t="n">
        <v>0.07</v>
      </c>
    </row>
    <row r="21" customFormat="false" ht="30" hidden="false" customHeight="true" outlineLevel="0" collapsed="false">
      <c r="A21" s="21"/>
      <c r="B21" s="21"/>
      <c r="C21" s="61" t="s">
        <v>106</v>
      </c>
      <c r="D21" s="61"/>
      <c r="E21" s="62" t="s">
        <v>107</v>
      </c>
      <c r="F21" s="63" t="s">
        <v>104</v>
      </c>
      <c r="G21" s="49" t="s">
        <v>108</v>
      </c>
      <c r="H21" s="68" t="s">
        <v>108</v>
      </c>
      <c r="I21" s="33" t="s">
        <v>108</v>
      </c>
      <c r="J21" s="49" t="s">
        <v>108</v>
      </c>
      <c r="K21" s="49" t="s">
        <v>108</v>
      </c>
      <c r="L21" s="33" t="s">
        <v>108</v>
      </c>
      <c r="M21" s="33" t="s">
        <v>108</v>
      </c>
      <c r="N21" s="68" t="s">
        <v>108</v>
      </c>
      <c r="O21" s="33" t="s">
        <v>108</v>
      </c>
      <c r="P21" s="33" t="s">
        <v>108</v>
      </c>
      <c r="Q21" s="49" t="s">
        <v>108</v>
      </c>
      <c r="R21" s="33" t="s">
        <v>108</v>
      </c>
      <c r="S21" s="33" t="s">
        <v>108</v>
      </c>
      <c r="T21" s="33" t="s">
        <v>108</v>
      </c>
      <c r="U21" s="53" t="s">
        <v>108</v>
      </c>
      <c r="V21" s="53" t="s">
        <v>108</v>
      </c>
      <c r="W21" s="33" t="s">
        <v>108</v>
      </c>
      <c r="X21" s="33" t="s">
        <v>108</v>
      </c>
      <c r="Y21" s="53" t="s">
        <v>108</v>
      </c>
      <c r="Z21" s="33" t="s">
        <v>108</v>
      </c>
      <c r="AA21" s="33" t="s">
        <v>108</v>
      </c>
      <c r="AB21" s="53" t="s">
        <v>108</v>
      </c>
      <c r="AC21" s="33" t="s">
        <v>108</v>
      </c>
      <c r="AD21" s="49" t="s">
        <v>108</v>
      </c>
      <c r="AE21" s="33" t="s">
        <v>108</v>
      </c>
      <c r="AF21" s="33" t="s">
        <v>108</v>
      </c>
      <c r="AG21" s="33" t="s">
        <v>108</v>
      </c>
      <c r="AH21" s="53" t="s">
        <v>108</v>
      </c>
      <c r="AI21" s="33" t="s">
        <v>108</v>
      </c>
      <c r="AJ21" s="53" t="s">
        <v>108</v>
      </c>
      <c r="AK21" s="53" t="s">
        <v>108</v>
      </c>
      <c r="AL21" s="53" t="s">
        <v>108</v>
      </c>
      <c r="AM21" s="53" t="s">
        <v>108</v>
      </c>
      <c r="AN21" s="33" t="s">
        <v>108</v>
      </c>
      <c r="AO21" s="53" t="s">
        <v>108</v>
      </c>
      <c r="AP21" s="53" t="s">
        <v>108</v>
      </c>
    </row>
    <row r="22" customFormat="false" ht="30" hidden="false" customHeight="true" outlineLevel="0" collapsed="false">
      <c r="A22" s="21"/>
      <c r="B22" s="21"/>
      <c r="C22" s="69" t="s">
        <v>109</v>
      </c>
      <c r="D22" s="69"/>
      <c r="E22" s="70" t="s">
        <v>110</v>
      </c>
      <c r="F22" s="63" t="s">
        <v>104</v>
      </c>
      <c r="G22" s="37" t="n">
        <v>35</v>
      </c>
      <c r="H22" s="37" t="n">
        <v>8.5</v>
      </c>
      <c r="I22" s="37" t="n">
        <v>11</v>
      </c>
      <c r="J22" s="38" t="n">
        <v>320</v>
      </c>
      <c r="K22" s="38" t="n">
        <v>13</v>
      </c>
      <c r="L22" s="37" t="n">
        <v>3.3</v>
      </c>
      <c r="M22" s="37" t="n">
        <v>5.2</v>
      </c>
      <c r="N22" s="37" t="n">
        <v>3.2</v>
      </c>
      <c r="O22" s="37" t="n">
        <v>24</v>
      </c>
      <c r="P22" s="37" t="n">
        <v>78</v>
      </c>
      <c r="Q22" s="37" t="n">
        <v>2.9</v>
      </c>
      <c r="R22" s="37" t="n">
        <v>1.4</v>
      </c>
      <c r="S22" s="37" t="n">
        <v>3.5</v>
      </c>
      <c r="T22" s="37" t="n">
        <v>2.9</v>
      </c>
      <c r="U22" s="53" t="n">
        <v>3</v>
      </c>
      <c r="V22" s="53" t="n">
        <v>6.1</v>
      </c>
      <c r="W22" s="37" t="n">
        <v>2.3</v>
      </c>
      <c r="X22" s="37" t="n">
        <v>54</v>
      </c>
      <c r="Y22" s="53" t="n">
        <v>5.5</v>
      </c>
      <c r="Z22" s="37" t="n">
        <v>3.3</v>
      </c>
      <c r="AA22" s="37" t="n">
        <v>2.8</v>
      </c>
      <c r="AB22" s="71" t="n">
        <v>27</v>
      </c>
      <c r="AC22" s="37" t="n">
        <v>27</v>
      </c>
      <c r="AD22" s="38" t="n">
        <v>34</v>
      </c>
      <c r="AE22" s="37" t="n">
        <v>38</v>
      </c>
      <c r="AF22" s="37" t="n">
        <v>16</v>
      </c>
      <c r="AG22" s="37" t="n">
        <v>33</v>
      </c>
      <c r="AH22" s="53" t="n">
        <v>4.7</v>
      </c>
      <c r="AI22" s="37" t="n">
        <v>35</v>
      </c>
      <c r="AJ22" s="71" t="n">
        <v>26</v>
      </c>
      <c r="AK22" s="71" t="n">
        <v>31</v>
      </c>
      <c r="AL22" s="71" t="n">
        <v>25</v>
      </c>
      <c r="AM22" s="71" t="n">
        <v>26</v>
      </c>
      <c r="AN22" s="37" t="n">
        <v>20</v>
      </c>
      <c r="AO22" s="71" t="n">
        <v>17</v>
      </c>
      <c r="AP22" s="53" t="n">
        <v>6.1</v>
      </c>
    </row>
    <row r="23" customFormat="false" ht="30" hidden="false" customHeight="true" outlineLevel="0" collapsed="false">
      <c r="A23" s="21"/>
      <c r="B23" s="21"/>
      <c r="C23" s="61" t="s">
        <v>111</v>
      </c>
      <c r="D23" s="61"/>
      <c r="E23" s="62" t="s">
        <v>112</v>
      </c>
      <c r="F23" s="63" t="s">
        <v>104</v>
      </c>
      <c r="G23" s="37" t="n">
        <v>14</v>
      </c>
      <c r="H23" s="37" t="n">
        <v>1.1</v>
      </c>
      <c r="I23" s="37" t="n">
        <v>1.9</v>
      </c>
      <c r="J23" s="38" t="n">
        <v>52</v>
      </c>
      <c r="K23" s="50" t="n">
        <v>5.88</v>
      </c>
      <c r="L23" s="37" t="n">
        <v>1.1</v>
      </c>
      <c r="M23" s="37" t="n">
        <v>0.5</v>
      </c>
      <c r="N23" s="37" t="n">
        <v>0.6</v>
      </c>
      <c r="O23" s="37" t="n">
        <v>3.4</v>
      </c>
      <c r="P23" s="37" t="n">
        <v>3.2</v>
      </c>
      <c r="Q23" s="37" t="n">
        <v>0.9</v>
      </c>
      <c r="R23" s="37" t="n">
        <v>0.5</v>
      </c>
      <c r="S23" s="37" t="n">
        <v>0.7</v>
      </c>
      <c r="T23" s="37" t="n">
        <v>1.7</v>
      </c>
      <c r="U23" s="53" t="n">
        <v>1.6</v>
      </c>
      <c r="V23" s="53" t="n">
        <v>1.9</v>
      </c>
      <c r="W23" s="33" t="s">
        <v>108</v>
      </c>
      <c r="X23" s="37" t="n">
        <v>5.5</v>
      </c>
      <c r="Y23" s="53" t="n">
        <v>1</v>
      </c>
      <c r="Z23" s="37" t="n">
        <v>0.6</v>
      </c>
      <c r="AA23" s="37" t="n">
        <v>0.9</v>
      </c>
      <c r="AB23" s="53" t="n">
        <v>6.8</v>
      </c>
      <c r="AC23" s="37" t="n">
        <v>3.7</v>
      </c>
      <c r="AD23" s="40" t="n">
        <v>14</v>
      </c>
      <c r="AE23" s="37" t="n">
        <v>12</v>
      </c>
      <c r="AF23" s="37" t="n">
        <v>8.9</v>
      </c>
      <c r="AG23" s="37" t="n">
        <v>12</v>
      </c>
      <c r="AH23" s="53" t="n">
        <v>5.1</v>
      </c>
      <c r="AI23" s="37" t="n">
        <v>13</v>
      </c>
      <c r="AJ23" s="53" t="n">
        <v>8.9</v>
      </c>
      <c r="AK23" s="53" t="n">
        <v>7.4</v>
      </c>
      <c r="AL23" s="71" t="n">
        <v>12</v>
      </c>
      <c r="AM23" s="71" t="n">
        <v>10</v>
      </c>
      <c r="AN23" s="37" t="n">
        <v>8.5</v>
      </c>
      <c r="AO23" s="71" t="n">
        <v>11</v>
      </c>
      <c r="AP23" s="53" t="n">
        <v>5.2</v>
      </c>
    </row>
    <row r="24" customFormat="false" ht="30" hidden="false" customHeight="true" outlineLevel="0" collapsed="false">
      <c r="A24" s="21"/>
      <c r="B24" s="21"/>
      <c r="C24" s="61" t="s">
        <v>113</v>
      </c>
      <c r="D24" s="61"/>
      <c r="E24" s="62" t="s">
        <v>114</v>
      </c>
      <c r="F24" s="63" t="s">
        <v>104</v>
      </c>
      <c r="G24" s="38" t="n">
        <v>0.18</v>
      </c>
      <c r="H24" s="37" t="n">
        <v>0.03</v>
      </c>
      <c r="I24" s="37" t="n">
        <v>0.12</v>
      </c>
      <c r="J24" s="35" t="n">
        <v>2</v>
      </c>
      <c r="K24" s="50" t="n">
        <v>0.23</v>
      </c>
      <c r="L24" s="37" t="n">
        <v>0.01</v>
      </c>
      <c r="M24" s="37" t="n">
        <v>0.02</v>
      </c>
      <c r="N24" s="37" t="n">
        <v>0.01</v>
      </c>
      <c r="O24" s="37" t="n">
        <v>0.1</v>
      </c>
      <c r="P24" s="37" t="n">
        <v>0.15</v>
      </c>
      <c r="Q24" s="49" t="s">
        <v>115</v>
      </c>
      <c r="R24" s="33" t="s">
        <v>115</v>
      </c>
      <c r="S24" s="33" t="s">
        <v>115</v>
      </c>
      <c r="T24" s="33" t="s">
        <v>115</v>
      </c>
      <c r="U24" s="51" t="n">
        <v>0.01</v>
      </c>
      <c r="V24" s="51" t="n">
        <v>0.03</v>
      </c>
      <c r="W24" s="37" t="n">
        <v>0.01</v>
      </c>
      <c r="X24" s="33" t="s">
        <v>115</v>
      </c>
      <c r="Y24" s="51" t="n">
        <v>0.02</v>
      </c>
      <c r="Z24" s="33" t="s">
        <v>115</v>
      </c>
      <c r="AA24" s="33" t="s">
        <v>115</v>
      </c>
      <c r="AB24" s="51" t="n">
        <v>0.1</v>
      </c>
      <c r="AC24" s="37" t="n">
        <v>0.12</v>
      </c>
      <c r="AD24" s="50" t="n">
        <v>0.37</v>
      </c>
      <c r="AE24" s="37" t="n">
        <v>0.17</v>
      </c>
      <c r="AF24" s="37" t="n">
        <v>0.09</v>
      </c>
      <c r="AG24" s="37" t="n">
        <v>0.12</v>
      </c>
      <c r="AH24" s="51" t="n">
        <v>0.03</v>
      </c>
      <c r="AI24" s="37" t="n">
        <v>0.15</v>
      </c>
      <c r="AJ24" s="51" t="n">
        <v>0.2</v>
      </c>
      <c r="AK24" s="51" t="n">
        <v>0.1</v>
      </c>
      <c r="AL24" s="51" t="n">
        <v>0.15</v>
      </c>
      <c r="AM24" s="51" t="n">
        <v>0.2</v>
      </c>
      <c r="AN24" s="37" t="n">
        <v>0.09</v>
      </c>
      <c r="AO24" s="51" t="n">
        <v>0.12</v>
      </c>
      <c r="AP24" s="51" t="n">
        <v>0.01</v>
      </c>
    </row>
    <row r="25" customFormat="false" ht="30" hidden="false" customHeight="true" outlineLevel="0" collapsed="false">
      <c r="A25" s="21"/>
      <c r="B25" s="21"/>
      <c r="C25" s="61" t="s">
        <v>116</v>
      </c>
      <c r="D25" s="61"/>
      <c r="E25" s="62" t="s">
        <v>117</v>
      </c>
      <c r="F25" s="63" t="s">
        <v>104</v>
      </c>
      <c r="G25" s="49" t="s">
        <v>115</v>
      </c>
      <c r="H25" s="49" t="s">
        <v>115</v>
      </c>
      <c r="I25" s="33" t="s">
        <v>115</v>
      </c>
      <c r="J25" s="49" t="s">
        <v>115</v>
      </c>
      <c r="K25" s="49" t="s">
        <v>115</v>
      </c>
      <c r="L25" s="33" t="s">
        <v>115</v>
      </c>
      <c r="M25" s="33" t="s">
        <v>115</v>
      </c>
      <c r="N25" s="49" t="s">
        <v>115</v>
      </c>
      <c r="O25" s="33" t="s">
        <v>115</v>
      </c>
      <c r="P25" s="33" t="s">
        <v>115</v>
      </c>
      <c r="Q25" s="49" t="s">
        <v>115</v>
      </c>
      <c r="R25" s="33" t="s">
        <v>115</v>
      </c>
      <c r="S25" s="33" t="s">
        <v>115</v>
      </c>
      <c r="T25" s="33" t="s">
        <v>115</v>
      </c>
      <c r="U25" s="51" t="s">
        <v>115</v>
      </c>
      <c r="V25" s="51" t="s">
        <v>115</v>
      </c>
      <c r="W25" s="33" t="s">
        <v>115</v>
      </c>
      <c r="X25" s="33" t="s">
        <v>115</v>
      </c>
      <c r="Y25" s="51" t="s">
        <v>115</v>
      </c>
      <c r="Z25" s="33" t="s">
        <v>91</v>
      </c>
      <c r="AA25" s="33" t="s">
        <v>91</v>
      </c>
      <c r="AB25" s="51" t="s">
        <v>115</v>
      </c>
      <c r="AC25" s="33" t="s">
        <v>115</v>
      </c>
      <c r="AD25" s="49" t="s">
        <v>115</v>
      </c>
      <c r="AE25" s="33" t="s">
        <v>115</v>
      </c>
      <c r="AF25" s="33" t="s">
        <v>115</v>
      </c>
      <c r="AG25" s="33" t="s">
        <v>115</v>
      </c>
      <c r="AH25" s="51" t="s">
        <v>115</v>
      </c>
      <c r="AI25" s="33" t="s">
        <v>115</v>
      </c>
      <c r="AJ25" s="51" t="s">
        <v>115</v>
      </c>
      <c r="AK25" s="51" t="s">
        <v>115</v>
      </c>
      <c r="AL25" s="51" t="s">
        <v>115</v>
      </c>
      <c r="AM25" s="51" t="s">
        <v>115</v>
      </c>
      <c r="AN25" s="33" t="s">
        <v>91</v>
      </c>
      <c r="AO25" s="51" t="s">
        <v>115</v>
      </c>
      <c r="AP25" s="51" t="s">
        <v>115</v>
      </c>
    </row>
    <row r="26" customFormat="false" ht="30" hidden="false" customHeight="true" outlineLevel="0" collapsed="false">
      <c r="A26" s="21"/>
      <c r="B26" s="21"/>
      <c r="C26" s="61" t="s">
        <v>118</v>
      </c>
      <c r="D26" s="61"/>
      <c r="E26" s="62" t="s">
        <v>119</v>
      </c>
      <c r="F26" s="63" t="s">
        <v>104</v>
      </c>
      <c r="G26" s="58" t="s">
        <v>115</v>
      </c>
      <c r="H26" s="58" t="s">
        <v>115</v>
      </c>
      <c r="I26" s="57" t="n">
        <v>0.02</v>
      </c>
      <c r="J26" s="58" t="n">
        <v>1.9</v>
      </c>
      <c r="K26" s="58" t="n">
        <v>0.02</v>
      </c>
      <c r="L26" s="57" t="s">
        <v>115</v>
      </c>
      <c r="M26" s="57" t="s">
        <v>115</v>
      </c>
      <c r="N26" s="58" t="s">
        <v>115</v>
      </c>
      <c r="O26" s="57" t="s">
        <v>115</v>
      </c>
      <c r="P26" s="57" t="s">
        <v>115</v>
      </c>
      <c r="Q26" s="58" t="s">
        <v>115</v>
      </c>
      <c r="R26" s="57" t="s">
        <v>115</v>
      </c>
      <c r="S26" s="57" t="s">
        <v>115</v>
      </c>
      <c r="T26" s="57" t="s">
        <v>115</v>
      </c>
      <c r="U26" s="72" t="s">
        <v>115</v>
      </c>
      <c r="V26" s="72" t="s">
        <v>115</v>
      </c>
      <c r="W26" s="57" t="s">
        <v>115</v>
      </c>
      <c r="X26" s="57" t="s">
        <v>115</v>
      </c>
      <c r="Y26" s="72" t="s">
        <v>115</v>
      </c>
      <c r="Z26" s="57" t="s">
        <v>115</v>
      </c>
      <c r="AA26" s="57" t="s">
        <v>115</v>
      </c>
      <c r="AB26" s="72" t="s">
        <v>115</v>
      </c>
      <c r="AC26" s="57" t="s">
        <v>115</v>
      </c>
      <c r="AD26" s="58" t="n">
        <v>0.11</v>
      </c>
      <c r="AE26" s="57" t="s">
        <v>115</v>
      </c>
      <c r="AF26" s="57" t="s">
        <v>115</v>
      </c>
      <c r="AG26" s="57" t="s">
        <v>115</v>
      </c>
      <c r="AH26" s="72" t="s">
        <v>115</v>
      </c>
      <c r="AI26" s="57" t="s">
        <v>115</v>
      </c>
      <c r="AJ26" s="72" t="n">
        <v>0.03</v>
      </c>
      <c r="AK26" s="72" t="n">
        <v>0.05</v>
      </c>
      <c r="AL26" s="72" t="n">
        <v>0.02</v>
      </c>
      <c r="AM26" s="72" t="n">
        <v>0.06</v>
      </c>
      <c r="AN26" s="57" t="s">
        <v>115</v>
      </c>
      <c r="AO26" s="72" t="n">
        <v>0.02</v>
      </c>
      <c r="AP26" s="72" t="s">
        <v>115</v>
      </c>
    </row>
    <row r="27" customFormat="false" ht="30" hidden="false" customHeight="true" outlineLevel="0" collapsed="false">
      <c r="A27" s="21"/>
      <c r="B27" s="21" t="s">
        <v>120</v>
      </c>
      <c r="C27" s="61" t="s">
        <v>121</v>
      </c>
      <c r="D27" s="61"/>
      <c r="E27" s="62" t="s">
        <v>122</v>
      </c>
      <c r="F27" s="63" t="s">
        <v>104</v>
      </c>
      <c r="G27" s="68" t="s">
        <v>92</v>
      </c>
      <c r="H27" s="68" t="s">
        <v>92</v>
      </c>
      <c r="I27" s="46" t="n">
        <v>0.1</v>
      </c>
      <c r="J27" s="64" t="n">
        <v>0.3</v>
      </c>
      <c r="K27" s="64" t="s">
        <v>92</v>
      </c>
      <c r="L27" s="46" t="s">
        <v>92</v>
      </c>
      <c r="M27" s="46" t="s">
        <v>92</v>
      </c>
      <c r="N27" s="46" t="n">
        <v>0.2</v>
      </c>
      <c r="O27" s="46" t="s">
        <v>92</v>
      </c>
      <c r="P27" s="46" t="n">
        <v>0.8</v>
      </c>
      <c r="Q27" s="46" t="n">
        <v>0.1</v>
      </c>
      <c r="R27" s="46" t="s">
        <v>92</v>
      </c>
      <c r="S27" s="46" t="s">
        <v>92</v>
      </c>
      <c r="T27" s="46" t="s">
        <v>92</v>
      </c>
      <c r="U27" s="73" t="s">
        <v>92</v>
      </c>
      <c r="V27" s="73" t="n">
        <v>0.1</v>
      </c>
      <c r="W27" s="46" t="s">
        <v>92</v>
      </c>
      <c r="X27" s="46" t="s">
        <v>92</v>
      </c>
      <c r="Y27" s="73" t="s">
        <v>92</v>
      </c>
      <c r="Z27" s="46" t="s">
        <v>92</v>
      </c>
      <c r="AA27" s="46" t="s">
        <v>92</v>
      </c>
      <c r="AB27" s="73" t="n">
        <v>0.2</v>
      </c>
      <c r="AC27" s="46" t="n">
        <v>0.1</v>
      </c>
      <c r="AD27" s="64" t="n">
        <v>0.6</v>
      </c>
      <c r="AE27" s="46" t="s">
        <v>92</v>
      </c>
      <c r="AF27" s="46" t="s">
        <v>92</v>
      </c>
      <c r="AG27" s="46" t="s">
        <v>92</v>
      </c>
      <c r="AH27" s="73" t="n">
        <v>0.1</v>
      </c>
      <c r="AI27" s="46" t="s">
        <v>92</v>
      </c>
      <c r="AJ27" s="73" t="n">
        <v>0.3</v>
      </c>
      <c r="AK27" s="73" t="n">
        <v>0.3</v>
      </c>
      <c r="AL27" s="73" t="n">
        <v>0.3</v>
      </c>
      <c r="AM27" s="73" t="n">
        <v>0.4</v>
      </c>
      <c r="AN27" s="46" t="s">
        <v>92</v>
      </c>
      <c r="AO27" s="73" t="n">
        <v>0.3</v>
      </c>
      <c r="AP27" s="73" t="n">
        <v>0.1</v>
      </c>
    </row>
    <row r="28" customFormat="false" ht="30" hidden="false" customHeight="true" outlineLevel="0" collapsed="false">
      <c r="A28" s="21"/>
      <c r="B28" s="21"/>
      <c r="C28" s="61" t="s">
        <v>123</v>
      </c>
      <c r="D28" s="61"/>
      <c r="E28" s="70" t="s">
        <v>124</v>
      </c>
      <c r="F28" s="63" t="s">
        <v>104</v>
      </c>
      <c r="G28" s="37" t="n">
        <v>76</v>
      </c>
      <c r="H28" s="37" t="n">
        <v>12</v>
      </c>
      <c r="I28" s="37" t="n">
        <v>20</v>
      </c>
      <c r="J28" s="38" t="n">
        <v>690</v>
      </c>
      <c r="K28" s="38" t="n">
        <v>52</v>
      </c>
      <c r="L28" s="37" t="n">
        <v>3.7</v>
      </c>
      <c r="M28" s="37" t="n">
        <v>7.8</v>
      </c>
      <c r="N28" s="37" t="n">
        <v>4.1</v>
      </c>
      <c r="O28" s="37" t="n">
        <v>37</v>
      </c>
      <c r="P28" s="37" t="n">
        <v>160</v>
      </c>
      <c r="Q28" s="37" t="n">
        <v>2.4</v>
      </c>
      <c r="R28" s="37" t="n">
        <v>2.1</v>
      </c>
      <c r="S28" s="37" t="n">
        <v>6.8</v>
      </c>
      <c r="T28" s="32" t="n">
        <v>5</v>
      </c>
      <c r="U28" s="53" t="n">
        <v>6</v>
      </c>
      <c r="V28" s="74" t="n">
        <v>18</v>
      </c>
      <c r="W28" s="37" t="n">
        <v>10</v>
      </c>
      <c r="X28" s="37" t="n">
        <v>56</v>
      </c>
      <c r="Y28" s="74" t="n">
        <v>13</v>
      </c>
      <c r="Z28" s="37" t="n">
        <v>18</v>
      </c>
      <c r="AA28" s="37" t="n">
        <v>14</v>
      </c>
      <c r="AB28" s="75" t="n">
        <v>50</v>
      </c>
      <c r="AC28" s="37" t="n">
        <v>47</v>
      </c>
      <c r="AD28" s="38" t="n">
        <v>130</v>
      </c>
      <c r="AE28" s="37" t="n">
        <v>47</v>
      </c>
      <c r="AF28" s="37" t="n">
        <v>17</v>
      </c>
      <c r="AG28" s="37" t="n">
        <v>31</v>
      </c>
      <c r="AH28" s="53" t="n">
        <v>1.2</v>
      </c>
      <c r="AI28" s="37" t="n">
        <v>39</v>
      </c>
      <c r="AJ28" s="75" t="n">
        <v>26</v>
      </c>
      <c r="AK28" s="75" t="n">
        <v>40</v>
      </c>
      <c r="AL28" s="75" t="n">
        <v>35</v>
      </c>
      <c r="AM28" s="76" t="n">
        <v>49</v>
      </c>
      <c r="AN28" s="37" t="n">
        <v>79</v>
      </c>
      <c r="AO28" s="75" t="n">
        <v>33</v>
      </c>
      <c r="AP28" s="53" t="n">
        <v>5.8</v>
      </c>
    </row>
    <row r="29" customFormat="false" ht="30" hidden="false" customHeight="true" outlineLevel="0" collapsed="false">
      <c r="A29" s="21"/>
      <c r="B29" s="21"/>
      <c r="C29" s="61" t="s">
        <v>125</v>
      </c>
      <c r="D29" s="61"/>
      <c r="E29" s="62" t="s">
        <v>126</v>
      </c>
      <c r="F29" s="63" t="s">
        <v>104</v>
      </c>
      <c r="G29" s="37" t="n">
        <v>460</v>
      </c>
      <c r="H29" s="37" t="n">
        <v>110</v>
      </c>
      <c r="I29" s="37" t="n">
        <v>100</v>
      </c>
      <c r="J29" s="38" t="n">
        <v>2400</v>
      </c>
      <c r="K29" s="38" t="n">
        <v>150</v>
      </c>
      <c r="L29" s="37" t="n">
        <v>23</v>
      </c>
      <c r="M29" s="37" t="n">
        <v>61</v>
      </c>
      <c r="N29" s="37" t="n">
        <v>32</v>
      </c>
      <c r="O29" s="37" t="n">
        <v>240</v>
      </c>
      <c r="P29" s="37" t="n">
        <v>410</v>
      </c>
      <c r="Q29" s="37" t="n">
        <v>20</v>
      </c>
      <c r="R29" s="37" t="n">
        <v>27</v>
      </c>
      <c r="S29" s="37" t="n">
        <v>58</v>
      </c>
      <c r="T29" s="37" t="n">
        <v>65</v>
      </c>
      <c r="U29" s="75" t="n">
        <v>32</v>
      </c>
      <c r="V29" s="75" t="n">
        <v>73</v>
      </c>
      <c r="W29" s="37" t="n">
        <v>22</v>
      </c>
      <c r="X29" s="37" t="n">
        <v>220</v>
      </c>
      <c r="Y29" s="75" t="n">
        <v>100</v>
      </c>
      <c r="Z29" s="37" t="n">
        <v>57</v>
      </c>
      <c r="AA29" s="37" t="n">
        <v>65</v>
      </c>
      <c r="AB29" s="75" t="n">
        <v>170</v>
      </c>
      <c r="AC29" s="37" t="n">
        <v>250</v>
      </c>
      <c r="AD29" s="38" t="n">
        <v>360</v>
      </c>
      <c r="AE29" s="37" t="n">
        <v>210</v>
      </c>
      <c r="AF29" s="37" t="n">
        <v>85</v>
      </c>
      <c r="AG29" s="37" t="n">
        <v>140</v>
      </c>
      <c r="AH29" s="75" t="n">
        <v>22</v>
      </c>
      <c r="AI29" s="37" t="n">
        <v>150</v>
      </c>
      <c r="AJ29" s="75" t="n">
        <v>130</v>
      </c>
      <c r="AK29" s="75" t="n">
        <v>290</v>
      </c>
      <c r="AL29" s="75" t="n">
        <v>170</v>
      </c>
      <c r="AM29" s="75" t="n">
        <v>180</v>
      </c>
      <c r="AN29" s="37" t="n">
        <v>390</v>
      </c>
      <c r="AO29" s="75" t="n">
        <v>130</v>
      </c>
      <c r="AP29" s="75" t="n">
        <v>35</v>
      </c>
    </row>
    <row r="30" customFormat="false" ht="30" hidden="false" customHeight="true" outlineLevel="0" collapsed="false">
      <c r="A30" s="21"/>
      <c r="B30" s="21"/>
      <c r="C30" s="61" t="s">
        <v>127</v>
      </c>
      <c r="D30" s="61"/>
      <c r="E30" s="62" t="s">
        <v>128</v>
      </c>
      <c r="F30" s="63" t="s">
        <v>104</v>
      </c>
      <c r="G30" s="37" t="n">
        <v>100</v>
      </c>
      <c r="H30" s="37" t="n">
        <v>8</v>
      </c>
      <c r="I30" s="37" t="n">
        <v>24</v>
      </c>
      <c r="J30" s="38" t="n">
        <v>760</v>
      </c>
      <c r="K30" s="38" t="n">
        <v>26</v>
      </c>
      <c r="L30" s="37" t="n">
        <v>7</v>
      </c>
      <c r="M30" s="37" t="n">
        <v>19</v>
      </c>
      <c r="N30" s="37" t="n">
        <v>2</v>
      </c>
      <c r="O30" s="37" t="n">
        <v>53</v>
      </c>
      <c r="P30" s="37" t="n">
        <v>170</v>
      </c>
      <c r="Q30" s="37" t="n">
        <v>2</v>
      </c>
      <c r="R30" s="37" t="n">
        <v>3</v>
      </c>
      <c r="S30" s="37" t="n">
        <v>6</v>
      </c>
      <c r="T30" s="37" t="n">
        <v>3</v>
      </c>
      <c r="U30" s="75" t="n">
        <v>35</v>
      </c>
      <c r="V30" s="75" t="n">
        <v>100</v>
      </c>
      <c r="W30" s="37" t="n">
        <v>16</v>
      </c>
      <c r="X30" s="37" t="n">
        <v>80</v>
      </c>
      <c r="Y30" s="75" t="n">
        <v>69</v>
      </c>
      <c r="Z30" s="37" t="n">
        <v>12</v>
      </c>
      <c r="AA30" s="37" t="n">
        <v>10</v>
      </c>
      <c r="AB30" s="75" t="n">
        <v>55</v>
      </c>
      <c r="AC30" s="37" t="n">
        <v>41</v>
      </c>
      <c r="AD30" s="38" t="n">
        <v>92</v>
      </c>
      <c r="AE30" s="37" t="n">
        <v>81</v>
      </c>
      <c r="AF30" s="37" t="n">
        <v>33</v>
      </c>
      <c r="AG30" s="37" t="n">
        <v>43</v>
      </c>
      <c r="AH30" s="75" t="n">
        <v>5</v>
      </c>
      <c r="AI30" s="37" t="n">
        <v>57</v>
      </c>
      <c r="AJ30" s="75" t="n">
        <v>68</v>
      </c>
      <c r="AK30" s="75" t="n">
        <v>93</v>
      </c>
      <c r="AL30" s="77" t="n">
        <v>62</v>
      </c>
      <c r="AM30" s="77" t="n">
        <v>95</v>
      </c>
      <c r="AN30" s="37" t="n">
        <v>50</v>
      </c>
      <c r="AO30" s="75" t="n">
        <v>130</v>
      </c>
      <c r="AP30" s="75" t="n">
        <v>16</v>
      </c>
    </row>
    <row r="31" customFormat="false" ht="30" hidden="false" customHeight="true" outlineLevel="0" collapsed="false">
      <c r="A31" s="21"/>
      <c r="B31" s="21"/>
      <c r="C31" s="61" t="s">
        <v>129</v>
      </c>
      <c r="D31" s="61"/>
      <c r="E31" s="62" t="s">
        <v>130</v>
      </c>
      <c r="F31" s="63" t="s">
        <v>104</v>
      </c>
      <c r="G31" s="37" t="n">
        <v>2900</v>
      </c>
      <c r="H31" s="37" t="n">
        <v>420</v>
      </c>
      <c r="I31" s="37" t="n">
        <v>750</v>
      </c>
      <c r="J31" s="38" t="n">
        <v>1600</v>
      </c>
      <c r="K31" s="38" t="n">
        <v>550</v>
      </c>
      <c r="L31" s="37" t="n">
        <v>68</v>
      </c>
      <c r="M31" s="37" t="n">
        <v>360</v>
      </c>
      <c r="N31" s="37" t="n">
        <v>430</v>
      </c>
      <c r="O31" s="37" t="n">
        <v>1000</v>
      </c>
      <c r="P31" s="37" t="n">
        <v>2400</v>
      </c>
      <c r="Q31" s="37" t="n">
        <v>230</v>
      </c>
      <c r="R31" s="37" t="n">
        <v>29</v>
      </c>
      <c r="S31" s="37" t="n">
        <v>110</v>
      </c>
      <c r="T31" s="37" t="n">
        <v>1000</v>
      </c>
      <c r="U31" s="75" t="n">
        <v>94</v>
      </c>
      <c r="V31" s="75" t="n">
        <v>260</v>
      </c>
      <c r="W31" s="37" t="n">
        <v>120</v>
      </c>
      <c r="X31" s="37" t="n">
        <v>2500</v>
      </c>
      <c r="Y31" s="75" t="n">
        <v>120</v>
      </c>
      <c r="Z31" s="37" t="n">
        <v>52</v>
      </c>
      <c r="AA31" s="37" t="n">
        <v>99</v>
      </c>
      <c r="AB31" s="75" t="n">
        <v>3500</v>
      </c>
      <c r="AC31" s="37" t="n">
        <v>1300</v>
      </c>
      <c r="AD31" s="38" t="n">
        <v>1300</v>
      </c>
      <c r="AE31" s="37" t="n">
        <v>1800</v>
      </c>
      <c r="AF31" s="37" t="n">
        <v>980</v>
      </c>
      <c r="AG31" s="37" t="n">
        <v>1900</v>
      </c>
      <c r="AH31" s="75" t="n">
        <v>110</v>
      </c>
      <c r="AI31" s="37" t="n">
        <v>2000</v>
      </c>
      <c r="AJ31" s="75" t="n">
        <v>2000</v>
      </c>
      <c r="AK31" s="75" t="n">
        <v>1500</v>
      </c>
      <c r="AL31" s="77" t="n">
        <v>1600</v>
      </c>
      <c r="AM31" s="77" t="n">
        <v>1600</v>
      </c>
      <c r="AN31" s="37" t="n">
        <v>3600</v>
      </c>
      <c r="AO31" s="75" t="n">
        <v>2200</v>
      </c>
      <c r="AP31" s="75" t="n">
        <v>370</v>
      </c>
    </row>
    <row r="32" customFormat="false" ht="30" hidden="false" customHeight="true" outlineLevel="0" collapsed="false">
      <c r="A32" s="21"/>
      <c r="B32" s="21"/>
      <c r="C32" s="61" t="s">
        <v>131</v>
      </c>
      <c r="D32" s="61"/>
      <c r="E32" s="62" t="s">
        <v>132</v>
      </c>
      <c r="F32" s="63" t="s">
        <v>104</v>
      </c>
      <c r="G32" s="78" t="n">
        <v>6000</v>
      </c>
      <c r="H32" s="78" t="n">
        <v>540</v>
      </c>
      <c r="I32" s="78" t="n">
        <v>340</v>
      </c>
      <c r="J32" s="58" t="n">
        <v>1400</v>
      </c>
      <c r="K32" s="58" t="n">
        <v>320</v>
      </c>
      <c r="L32" s="78" t="n">
        <v>100</v>
      </c>
      <c r="M32" s="78" t="n">
        <v>110</v>
      </c>
      <c r="N32" s="78" t="n">
        <v>100</v>
      </c>
      <c r="O32" s="78" t="n">
        <v>460</v>
      </c>
      <c r="P32" s="78" t="n">
        <v>670</v>
      </c>
      <c r="Q32" s="78" t="n">
        <v>180</v>
      </c>
      <c r="R32" s="78" t="n">
        <v>100</v>
      </c>
      <c r="S32" s="57" t="n">
        <v>100</v>
      </c>
      <c r="T32" s="57" t="n">
        <v>570</v>
      </c>
      <c r="U32" s="79" t="n">
        <v>200</v>
      </c>
      <c r="V32" s="79" t="n">
        <v>1200</v>
      </c>
      <c r="W32" s="57" t="n">
        <v>90</v>
      </c>
      <c r="X32" s="78" t="n">
        <v>870</v>
      </c>
      <c r="Y32" s="79" t="n">
        <v>200</v>
      </c>
      <c r="Z32" s="78" t="n">
        <v>140</v>
      </c>
      <c r="AA32" s="78" t="n">
        <v>240</v>
      </c>
      <c r="AB32" s="79" t="n">
        <v>1200</v>
      </c>
      <c r="AC32" s="78" t="n">
        <v>1500</v>
      </c>
      <c r="AD32" s="58" t="n">
        <v>490</v>
      </c>
      <c r="AE32" s="78" t="n">
        <v>640</v>
      </c>
      <c r="AF32" s="78" t="n">
        <v>520</v>
      </c>
      <c r="AG32" s="78" t="n">
        <v>630</v>
      </c>
      <c r="AH32" s="79" t="n">
        <v>98</v>
      </c>
      <c r="AI32" s="78" t="n">
        <v>690</v>
      </c>
      <c r="AJ32" s="79" t="n">
        <v>600</v>
      </c>
      <c r="AK32" s="79" t="n">
        <v>910</v>
      </c>
      <c r="AL32" s="80" t="n">
        <v>560</v>
      </c>
      <c r="AM32" s="80" t="n">
        <v>610</v>
      </c>
      <c r="AN32" s="57" t="n">
        <v>1200</v>
      </c>
      <c r="AO32" s="79" t="n">
        <v>620</v>
      </c>
      <c r="AP32" s="79" t="n">
        <v>250</v>
      </c>
    </row>
    <row r="33" customFormat="false" ht="15" hidden="false" customHeight="true" outlineLevel="0" collapsed="false">
      <c r="B33" s="81"/>
      <c r="C33" s="82"/>
      <c r="D33" s="81"/>
      <c r="E33" s="83"/>
      <c r="F33" s="81"/>
      <c r="I33" s="81"/>
      <c r="L33" s="81"/>
      <c r="M33" s="81"/>
    </row>
    <row r="34" customFormat="false" ht="14.25" hidden="false" customHeight="false" outlineLevel="0" collapsed="false">
      <c r="C34" s="84"/>
    </row>
  </sheetData>
  <mergeCells count="31">
    <mergeCell ref="A4:F4"/>
    <mergeCell ref="A5:F5"/>
    <mergeCell ref="A6:F6"/>
    <mergeCell ref="A7:A32"/>
    <mergeCell ref="B7:B19"/>
    <mergeCell ref="C7:D7"/>
    <mergeCell ref="C8:D8"/>
    <mergeCell ref="C9:D9"/>
    <mergeCell ref="C10:D10"/>
    <mergeCell ref="C11:D11"/>
    <mergeCell ref="C12:D12"/>
    <mergeCell ref="C13:C15"/>
    <mergeCell ref="C16:D16"/>
    <mergeCell ref="C17:D17"/>
    <mergeCell ref="C18:D18"/>
    <mergeCell ref="C19:D19"/>
    <mergeCell ref="B20:B26"/>
    <mergeCell ref="C20:D20"/>
    <mergeCell ref="C21:D21"/>
    <mergeCell ref="C22:D22"/>
    <mergeCell ref="C23:D23"/>
    <mergeCell ref="C24:D24"/>
    <mergeCell ref="C25:D25"/>
    <mergeCell ref="C26:D26"/>
    <mergeCell ref="B27:B32"/>
    <mergeCell ref="C27:D27"/>
    <mergeCell ref="C28:D28"/>
    <mergeCell ref="C29:D29"/>
    <mergeCell ref="C30:D30"/>
    <mergeCell ref="C31:D31"/>
    <mergeCell ref="C32:D32"/>
  </mergeCells>
  <conditionalFormatting sqref="Y10:Y11 U10:V11 Y7:Y8 U7:V8 Y13:Y16 U13:V16 AB10:AB11 AB7:AB8 AB13:AB16 AJ10:AJ11 AH10:AH11 AJ7:AJ8 AH7:AH8 AJ13:AJ16 AH13:AH16">
    <cfRule type="expression" priority="2" aboveAverage="0" equalAverage="0" bottom="0" percent="0" rank="0" text="" dxfId="0">
      <formula>MOD(Y10*10,1)&lt;&gt;0</formula>
    </cfRule>
  </conditionalFormatting>
  <conditionalFormatting sqref="Y30:Y32 U30:V32 AB30:AB32 AJ30:AJ32 AH30:AH32">
    <cfRule type="expression" priority="3" aboveAverage="0" equalAverage="0" bottom="0" percent="0" rank="0" text="" dxfId="1">
      <formula>OR(AND(1&gt;=INT(LOG10(Y30)),Y30&lt;&gt;ROUNDDOWN(Y30,0)),AND(1&lt;INT(LOG10(Y30)),Y30&lt;&gt;ROUNDDOWN(Y30,1-INT(LOG10(Y30)))))</formula>
    </cfRule>
  </conditionalFormatting>
  <conditionalFormatting sqref="Y12 U12:V12 AB12 AJ12 AH12">
    <cfRule type="expression" priority="4" aboveAverage="0" equalAverage="0" bottom="0" percent="0" rank="0" text="" dxfId="2">
      <formula>OR(AND(1&gt;=INT(LOG10(ABS(Y12))),Y12&lt;&gt;ROUNDDOWN(Y12,0)),AND(1&lt;INT(LOG10(ABS(Y12))),Y12&lt;&gt;ROUNDDOWN(Y12,1-INT(LOG10(ABS(Y12))))))</formula>
    </cfRule>
  </conditionalFormatting>
  <conditionalFormatting sqref="Y20 U20:V20 Y24:Y26 U24:V26 Y18 U18:V18 Y28:Y29 U28:V29 AB20 AB24:AB26 AH18 AB18 AB28:AB29 AJ20 AH20 AJ24:AJ26 AH24:AH26 AJ28:AJ29 AH28:AH29">
    <cfRule type="expression" priority="5" aboveAverage="0" equalAverage="0" bottom="0" percent="0" rank="0" text="" dxfId="3">
      <formula>OR(AND(1-2&gt;=INT(LOG10(Y20)),Y20&lt;&gt;ROUNDDOWN(Y20,2)),AND(1-2&lt;INT(LOG10(Y20)),Y20&lt;&gt;ROUNDDOWN(Y20,1-INT(LOG10(Y20)))))</formula>
    </cfRule>
  </conditionalFormatting>
  <conditionalFormatting sqref="Y27 U27:V27 Y21:Y23 U21:V23 Y17 U17:V17 AB27 AB21:AB23 AJ27 AH27 AJ21:AJ23 AH21:AH23">
    <cfRule type="expression" priority="6" aboveAverage="0" equalAverage="0" bottom="0" percent="0" rank="0" text="" dxfId="4">
      <formula>OR(AND(1-1&gt;=INT(LOG10(Y27)),Y27&lt;&gt;ROUNDDOWN(Y27,1)),AND(1-1&lt;INT(LOG10(Y27)),Y27&lt;&gt;ROUNDDOWN(Y27,1-INT(LOG10(Y27)))))</formula>
    </cfRule>
  </conditionalFormatting>
  <conditionalFormatting sqref="AH17">
    <cfRule type="expression" priority="7" aboveAverage="0" equalAverage="0" bottom="0" percent="0" rank="0" text="" dxfId="5">
      <formula>MOD(AH17*10,1)&lt;&gt;0</formula>
    </cfRule>
  </conditionalFormatting>
  <conditionalFormatting sqref="AB17 AJ17:AJ18">
    <cfRule type="expression" priority="8" aboveAverage="0" equalAverage="0" bottom="0" percent="0" rank="0" text="" dxfId="6">
      <formula>OR(AND(1-1&gt;=INT(LOG10(AB17)),AB17&lt;&gt;ROUNDDOWN(AB17,1)),AND(1-1&lt;INT(LOG10(AB17)),AB17&lt;&gt;ROUNDDOWN(AB17,1-INT(LOG10(AB17)))))</formula>
    </cfRule>
  </conditionalFormatting>
  <conditionalFormatting sqref="AK10:AM11 AK7:AM8 AK13:AM16">
    <cfRule type="expression" priority="9" aboveAverage="0" equalAverage="0" bottom="0" percent="0" rank="0" text="" dxfId="7">
      <formula>MOD(AK10*10,1)&lt;&gt;0</formula>
    </cfRule>
  </conditionalFormatting>
  <conditionalFormatting sqref="AK30:AM32">
    <cfRule type="expression" priority="10" aboveAverage="0" equalAverage="0" bottom="0" percent="0" rank="0" text="" dxfId="8">
      <formula>OR(AND(1&gt;=INT(LOG10(AK30)),AK30&lt;&gt;ROUNDDOWN(AK30,0)),AND(1&lt;INT(LOG10(AK30)),AK30&lt;&gt;ROUNDDOWN(AK30,1-INT(LOG10(AK30)))))</formula>
    </cfRule>
  </conditionalFormatting>
  <conditionalFormatting sqref="AK12:AM12">
    <cfRule type="expression" priority="11" aboveAverage="0" equalAverage="0" bottom="0" percent="0" rank="0" text="" dxfId="9">
      <formula>OR(AND(1&gt;=INT(LOG10(ABS(AK12))),AK12&lt;&gt;ROUNDDOWN(AK12,0)),AND(1&lt;INT(LOG10(ABS(AK12))),AK12&lt;&gt;ROUNDDOWN(AK12,1-INT(LOG10(ABS(AK12))))))</formula>
    </cfRule>
  </conditionalFormatting>
  <conditionalFormatting sqref="AK20:AM20 AK24:AM26 AL18 AK28:AM29">
    <cfRule type="expression" priority="12" aboveAverage="0" equalAverage="0" bottom="0" percent="0" rank="0" text="" dxfId="10">
      <formula>OR(AND(1-2&gt;=INT(LOG10(AK20)),AK20&lt;&gt;ROUNDDOWN(AK20,2)),AND(1-2&lt;INT(LOG10(AK20)),AK20&lt;&gt;ROUNDDOWN(AK20,1-INT(LOG10(AK20)))))</formula>
    </cfRule>
  </conditionalFormatting>
  <conditionalFormatting sqref="AK18 AK27:AM27 AM18 AK21:AM23 AK17:AM17">
    <cfRule type="expression" priority="13" aboveAverage="0" equalAverage="0" bottom="0" percent="0" rank="0" text="" dxfId="11">
      <formula>OR(AND(1-1&gt;=INT(LOG10(AK18)),AK18&lt;&gt;ROUNDDOWN(AK18,1)),AND(1-1&lt;INT(LOG10(AK18)),AK18&lt;&gt;ROUNDDOWN(AK18,1-INT(LOG10(AK18)))))</formula>
    </cfRule>
  </conditionalFormatting>
  <conditionalFormatting sqref="AO10:AP11 AO7:AP8 AO13:AP16 AP17">
    <cfRule type="expression" priority="14" aboveAverage="0" equalAverage="0" bottom="0" percent="0" rank="0" text="" dxfId="12">
      <formula>MOD(AO10*10,1)&lt;&gt;0</formula>
    </cfRule>
  </conditionalFormatting>
  <conditionalFormatting sqref="AO30:AP32">
    <cfRule type="expression" priority="15" aboveAverage="0" equalAverage="0" bottom="0" percent="0" rank="0" text="" dxfId="13">
      <formula>OR(AND(1&gt;=INT(LOG10(AO30)),AO30&lt;&gt;ROUNDDOWN(AO30,0)),AND(1&lt;INT(LOG10(AO30)),AO30&lt;&gt;ROUNDDOWN(AO30,1-INT(LOG10(AO30)))))</formula>
    </cfRule>
  </conditionalFormatting>
  <conditionalFormatting sqref="AO12:AP12">
    <cfRule type="expression" priority="16" aboveAverage="0" equalAverage="0" bottom="0" percent="0" rank="0" text="" dxfId="14">
      <formula>OR(AND(1&gt;=INT(LOG10(ABS(AO12))),AO12&lt;&gt;ROUNDDOWN(AO12,0)),AND(1&lt;INT(LOG10(ABS(AO12))),AO12&lt;&gt;ROUNDDOWN(AO12,1-INT(LOG10(ABS(AO12))))))</formula>
    </cfRule>
  </conditionalFormatting>
  <conditionalFormatting sqref="AO18:AP18 AO20:AP20 AO24:AP26 AO28:AP29">
    <cfRule type="expression" priority="17" aboveAverage="0" equalAverage="0" bottom="0" percent="0" rank="0" text="" dxfId="15">
      <formula>OR(AND(1-2&gt;=INT(LOG10(AO18)),AO18&lt;&gt;ROUNDDOWN(AO18,2)),AND(1-2&lt;INT(LOG10(AO18)),AO18&lt;&gt;ROUNDDOWN(AO18,1-INT(LOG10(AO18)))))</formula>
    </cfRule>
  </conditionalFormatting>
  <conditionalFormatting sqref="AO27:AP27 AO21:AP23 AO17">
    <cfRule type="expression" priority="18" aboveAverage="0" equalAverage="0" bottom="0" percent="0" rank="0" text="" dxfId="16">
      <formula>OR(AND(1-1&gt;=INT(LOG10(AO27)),AO27&lt;&gt;ROUNDDOWN(AO27,1)),AND(1-1&lt;INT(LOG10(AO27)),AO27&lt;&gt;ROUNDDOWN(AO27,1-INT(LOG10(AO27)))))</formula>
    </cfRule>
  </conditionalFormatting>
  <printOptions headings="false" gridLines="false" gridLinesSet="true" horizontalCentered="false" verticalCentered="false"/>
  <pageMargins left="0.708333333333333" right="0.118055555555556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9" man="true" max="65535" min="0"/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8:53:50Z</dcterms:created>
  <dc:creator>愛知県</dc:creator>
  <dc:description/>
  <dc:language>en-US</dc:language>
  <cp:lastModifiedBy>aichi</cp:lastModifiedBy>
  <cp:lastPrinted>2014-01-06T06:32:36Z</cp:lastPrinted>
  <dcterms:modified xsi:type="dcterms:W3CDTF">2014-01-14T02:31:38Z</dcterms:modified>
  <cp:revision>0</cp:revision>
  <dc:subject/>
  <dc:title/>
</cp:coreProperties>
</file>