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L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31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2</t>
  </si>
  <si>
    <t xml:space="preserve">130</t>
  </si>
  <si>
    <t xml:space="preserve">131</t>
  </si>
  <si>
    <t xml:space="preserve">132</t>
  </si>
  <si>
    <t xml:space="preserve">126</t>
  </si>
  <si>
    <t xml:space="preserve">調査年月日</t>
  </si>
  <si>
    <t xml:space="preserve">H27.8.7</t>
  </si>
  <si>
    <t xml:space="preserve">H27.8.6</t>
  </si>
  <si>
    <t xml:space="preserve">H28.1.7</t>
  </si>
  <si>
    <t xml:space="preserve">採取時刻</t>
  </si>
  <si>
    <t xml:space="preserve">12:00</t>
  </si>
  <si>
    <t xml:space="preserve">13:50</t>
  </si>
  <si>
    <t xml:space="preserve">9:20</t>
  </si>
  <si>
    <t xml:space="preserve">9:50</t>
  </si>
  <si>
    <t xml:space="preserve">9:45</t>
  </si>
  <si>
    <t xml:space="preserve">9:00</t>
  </si>
  <si>
    <t xml:space="preserve">10:15</t>
  </si>
  <si>
    <t xml:space="preserve">クロロホルム</t>
  </si>
  <si>
    <t xml:space="preserve">mg/L</t>
  </si>
  <si>
    <t xml:space="preserve">&lt;0.0006</t>
  </si>
  <si>
    <t xml:space="preserve">0.0010</t>
  </si>
  <si>
    <t xml:space="preserve">0.0011</t>
  </si>
  <si>
    <t xml:space="preserve">0.0041</t>
  </si>
  <si>
    <t xml:space="preserve">0.0013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4</t>
  </si>
  <si>
    <t xml:space="preserve">0.001</t>
  </si>
  <si>
    <t xml:space="preserve">&lt;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0.04</t>
  </si>
  <si>
    <t xml:space="preserve">0.06</t>
  </si>
  <si>
    <t xml:space="preserve">0.09</t>
  </si>
  <si>
    <t xml:space="preserve">0.05</t>
  </si>
  <si>
    <t xml:space="preserve">0.14</t>
  </si>
  <si>
    <t xml:space="preserve">0.07</t>
  </si>
  <si>
    <t xml:space="preserve">0.08</t>
  </si>
  <si>
    <t xml:space="preserve">0.02</t>
  </si>
  <si>
    <t xml:space="preserve">0.03</t>
  </si>
  <si>
    <t xml:space="preserve">0.13</t>
  </si>
  <si>
    <t xml:space="preserve">ウラン</t>
  </si>
  <si>
    <t xml:space="preserve">&lt;0.0002</t>
  </si>
  <si>
    <t xml:space="preserve">0.0002</t>
  </si>
  <si>
    <t xml:space="preserve">0.0029</t>
  </si>
  <si>
    <t xml:space="preserve">0.0028</t>
  </si>
  <si>
    <t xml:space="preserve">ホルムアルデヒド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\&lt;0.0000"/>
    <numFmt numFmtId="170" formatCode="\&lt;0.000"/>
    <numFmt numFmtId="171" formatCode="0.000"/>
    <numFmt numFmtId="172" formatCode="0.00"/>
    <numFmt numFmtId="173" formatCode="#,##0.0000"/>
    <numFmt numFmtId="174" formatCode="000"/>
    <numFmt numFmtId="175" formatCode="&quot;&lt; &quot;0.00"/>
    <numFmt numFmtId="176" formatCode="&quot;&lt; &quot;0.000"/>
    <numFmt numFmtId="177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9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0" name="Text Box 1"/>
        <xdr:cNvSpPr/>
      </xdr:nvSpPr>
      <xdr:spPr>
        <a:xfrm>
          <a:off x="4268520" y="18180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1" name="Text Box 1"/>
        <xdr:cNvSpPr/>
      </xdr:nvSpPr>
      <xdr:spPr>
        <a:xfrm>
          <a:off x="4268520" y="181800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6"/>
  <sheetViews>
    <sheetView showFormulas="false" showGridLines="true" showRowColHeaders="true" showZeros="true" rightToLeft="false" tabSelected="true" showOutlineSymbols="true" defaultGridColor="true" view="pageBreakPreview" topLeftCell="GA1" colorId="64" zoomScale="100" zoomScaleNormal="100" zoomScalePageLayoutView="100" workbookViewId="0">
      <selection pane="topLeft" activeCell="GK2" activeCellId="0" sqref="GK2"/>
    </sheetView>
  </sheetViews>
  <sheetFormatPr defaultColWidth="12.4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false" hidden="false" outlineLevel="0" max="257" min="4" style="1" width="12.4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FI2" s="3" t="s">
        <v>2</v>
      </c>
      <c r="FM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8" t="s">
        <v>10</v>
      </c>
      <c r="S3" s="8" t="s">
        <v>11</v>
      </c>
      <c r="T3" s="8" t="s">
        <v>11</v>
      </c>
      <c r="U3" s="8" t="s">
        <v>11</v>
      </c>
      <c r="V3" s="8" t="s">
        <v>11</v>
      </c>
      <c r="W3" s="8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2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5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1</v>
      </c>
      <c r="CI3" s="8" t="s">
        <v>32</v>
      </c>
      <c r="CJ3" s="7" t="s">
        <v>33</v>
      </c>
      <c r="CK3" s="7" t="s">
        <v>33</v>
      </c>
      <c r="CL3" s="7" t="s">
        <v>33</v>
      </c>
      <c r="CM3" s="7" t="s">
        <v>34</v>
      </c>
      <c r="CN3" s="7" t="s">
        <v>34</v>
      </c>
      <c r="CO3" s="7" t="s">
        <v>34</v>
      </c>
      <c r="CP3" s="7" t="s">
        <v>34</v>
      </c>
      <c r="CQ3" s="7" t="s">
        <v>35</v>
      </c>
      <c r="CR3" s="7" t="s">
        <v>36</v>
      </c>
      <c r="CS3" s="7" t="s">
        <v>37</v>
      </c>
      <c r="CT3" s="7" t="s">
        <v>38</v>
      </c>
      <c r="CU3" s="7" t="s">
        <v>38</v>
      </c>
      <c r="CV3" s="7" t="s">
        <v>38</v>
      </c>
      <c r="CW3" s="7" t="s">
        <v>38</v>
      </c>
      <c r="CX3" s="7" t="s">
        <v>38</v>
      </c>
      <c r="CY3" s="7" t="s">
        <v>39</v>
      </c>
      <c r="CZ3" s="7" t="s">
        <v>40</v>
      </c>
      <c r="DA3" s="7" t="s">
        <v>40</v>
      </c>
      <c r="DB3" s="7" t="s">
        <v>41</v>
      </c>
      <c r="DC3" s="8" t="s">
        <v>42</v>
      </c>
      <c r="DD3" s="8" t="s">
        <v>43</v>
      </c>
      <c r="DE3" s="8" t="s">
        <v>43</v>
      </c>
      <c r="DF3" s="8" t="s">
        <v>43</v>
      </c>
      <c r="DG3" s="7" t="s">
        <v>44</v>
      </c>
      <c r="DH3" s="7" t="s">
        <v>44</v>
      </c>
      <c r="DI3" s="7" t="s">
        <v>44</v>
      </c>
      <c r="DJ3" s="7" t="s">
        <v>45</v>
      </c>
      <c r="DK3" s="7" t="s">
        <v>46</v>
      </c>
      <c r="DL3" s="7" t="s">
        <v>46</v>
      </c>
      <c r="DM3" s="7" t="s">
        <v>47</v>
      </c>
      <c r="DN3" s="7" t="s">
        <v>47</v>
      </c>
      <c r="DO3" s="7" t="s">
        <v>48</v>
      </c>
      <c r="DP3" s="7" t="s">
        <v>48</v>
      </c>
      <c r="DQ3" s="7" t="s">
        <v>48</v>
      </c>
      <c r="DR3" s="7" t="s">
        <v>48</v>
      </c>
      <c r="DS3" s="7" t="s">
        <v>49</v>
      </c>
      <c r="DT3" s="7" t="s">
        <v>49</v>
      </c>
      <c r="DU3" s="7" t="s">
        <v>49</v>
      </c>
      <c r="DV3" s="7" t="s">
        <v>49</v>
      </c>
      <c r="DW3" s="7" t="s">
        <v>50</v>
      </c>
      <c r="DX3" s="7" t="s">
        <v>50</v>
      </c>
      <c r="DY3" s="7" t="s">
        <v>50</v>
      </c>
      <c r="DZ3" s="7" t="s">
        <v>50</v>
      </c>
      <c r="EA3" s="7" t="s">
        <v>51</v>
      </c>
      <c r="EB3" s="7" t="s">
        <v>51</v>
      </c>
      <c r="EC3" s="7" t="s">
        <v>51</v>
      </c>
      <c r="ED3" s="7" t="s">
        <v>51</v>
      </c>
      <c r="EE3" s="7" t="s">
        <v>52</v>
      </c>
      <c r="EF3" s="7" t="s">
        <v>52</v>
      </c>
      <c r="EG3" s="7" t="s">
        <v>52</v>
      </c>
      <c r="EH3" s="7" t="s">
        <v>52</v>
      </c>
      <c r="EI3" s="7" t="s">
        <v>52</v>
      </c>
      <c r="EJ3" s="7" t="s">
        <v>53</v>
      </c>
      <c r="EK3" s="7" t="s">
        <v>53</v>
      </c>
      <c r="EL3" s="7" t="s">
        <v>54</v>
      </c>
      <c r="EM3" s="7" t="s">
        <v>54</v>
      </c>
      <c r="EN3" s="7" t="s">
        <v>54</v>
      </c>
      <c r="EO3" s="7" t="s">
        <v>54</v>
      </c>
      <c r="EP3" s="7" t="s">
        <v>54</v>
      </c>
      <c r="EQ3" s="7" t="s">
        <v>54</v>
      </c>
      <c r="ER3" s="7" t="s">
        <v>55</v>
      </c>
      <c r="ES3" s="7" t="s">
        <v>55</v>
      </c>
      <c r="ET3" s="7" t="s">
        <v>55</v>
      </c>
      <c r="EU3" s="7" t="s">
        <v>55</v>
      </c>
      <c r="EV3" s="7" t="s">
        <v>55</v>
      </c>
      <c r="EW3" s="7" t="s">
        <v>55</v>
      </c>
      <c r="EX3" s="7" t="s">
        <v>55</v>
      </c>
      <c r="EY3" s="7" t="s">
        <v>55</v>
      </c>
      <c r="EZ3" s="7" t="s">
        <v>55</v>
      </c>
      <c r="FA3" s="7" t="s">
        <v>55</v>
      </c>
      <c r="FB3" s="7" t="s">
        <v>56</v>
      </c>
      <c r="FC3" s="7" t="s">
        <v>56</v>
      </c>
      <c r="FD3" s="7" t="s">
        <v>57</v>
      </c>
      <c r="FE3" s="7" t="s">
        <v>57</v>
      </c>
      <c r="FF3" s="7" t="s">
        <v>57</v>
      </c>
      <c r="FG3" s="7" t="s">
        <v>57</v>
      </c>
      <c r="FH3" s="7" t="s">
        <v>58</v>
      </c>
      <c r="FI3" s="7" t="s">
        <v>59</v>
      </c>
      <c r="FJ3" s="7" t="s">
        <v>59</v>
      </c>
      <c r="FK3" s="7" t="s">
        <v>59</v>
      </c>
      <c r="FL3" s="7" t="s">
        <v>59</v>
      </c>
      <c r="FM3" s="9" t="s">
        <v>60</v>
      </c>
      <c r="FN3" s="9" t="s">
        <v>60</v>
      </c>
      <c r="FO3" s="9" t="s">
        <v>60</v>
      </c>
      <c r="FP3" s="9" t="s">
        <v>60</v>
      </c>
      <c r="FQ3" s="9" t="s">
        <v>61</v>
      </c>
      <c r="FR3" s="7" t="s">
        <v>62</v>
      </c>
      <c r="FS3" s="7" t="s">
        <v>63</v>
      </c>
      <c r="FT3" s="7" t="s">
        <v>63</v>
      </c>
      <c r="FU3" s="7" t="s">
        <v>63</v>
      </c>
      <c r="FV3" s="7" t="s">
        <v>63</v>
      </c>
      <c r="FW3" s="7" t="s">
        <v>63</v>
      </c>
      <c r="FX3" s="7" t="s">
        <v>63</v>
      </c>
      <c r="FY3" s="7" t="s">
        <v>63</v>
      </c>
      <c r="FZ3" s="7" t="s">
        <v>64</v>
      </c>
      <c r="GA3" s="10" t="s">
        <v>65</v>
      </c>
      <c r="GB3" s="10" t="s">
        <v>65</v>
      </c>
      <c r="GC3" s="10" t="s">
        <v>65</v>
      </c>
      <c r="GD3" s="10" t="s">
        <v>65</v>
      </c>
      <c r="GE3" s="10" t="s">
        <v>65</v>
      </c>
      <c r="GF3" s="10" t="s">
        <v>65</v>
      </c>
      <c r="GG3" s="10" t="s">
        <v>65</v>
      </c>
      <c r="GH3" s="10" t="s">
        <v>65</v>
      </c>
      <c r="GI3" s="10" t="s">
        <v>65</v>
      </c>
      <c r="GJ3" s="8" t="s">
        <v>66</v>
      </c>
      <c r="GK3" s="8" t="s">
        <v>66</v>
      </c>
      <c r="GL3" s="8" t="s">
        <v>67</v>
      </c>
      <c r="GM3" s="11"/>
    </row>
    <row r="4" s="20" customFormat="true" ht="20.25" hidden="false" customHeight="true" outlineLevel="0" collapsed="false">
      <c r="A4" s="4"/>
      <c r="B4" s="5" t="s">
        <v>68</v>
      </c>
      <c r="C4" s="6"/>
      <c r="D4" s="12" t="s">
        <v>69</v>
      </c>
      <c r="E4" s="12" t="s">
        <v>70</v>
      </c>
      <c r="F4" s="12" t="s">
        <v>71</v>
      </c>
      <c r="G4" s="12" t="s">
        <v>72</v>
      </c>
      <c r="H4" s="12" t="s">
        <v>72</v>
      </c>
      <c r="I4" s="12" t="s">
        <v>72</v>
      </c>
      <c r="J4" s="12" t="s">
        <v>72</v>
      </c>
      <c r="K4" s="12" t="s">
        <v>72</v>
      </c>
      <c r="L4" s="12" t="s">
        <v>73</v>
      </c>
      <c r="M4" s="12" t="s">
        <v>73</v>
      </c>
      <c r="N4" s="12" t="s">
        <v>73</v>
      </c>
      <c r="O4" s="12" t="s">
        <v>73</v>
      </c>
      <c r="P4" s="12" t="s">
        <v>74</v>
      </c>
      <c r="Q4" s="12" t="s">
        <v>74</v>
      </c>
      <c r="R4" s="12" t="s">
        <v>75</v>
      </c>
      <c r="S4" s="12" t="s">
        <v>76</v>
      </c>
      <c r="T4" s="12" t="s">
        <v>77</v>
      </c>
      <c r="U4" s="12" t="s">
        <v>77</v>
      </c>
      <c r="V4" s="12" t="s">
        <v>77</v>
      </c>
      <c r="W4" s="12" t="s">
        <v>77</v>
      </c>
      <c r="X4" s="12" t="s">
        <v>78</v>
      </c>
      <c r="Y4" s="12" t="s">
        <v>78</v>
      </c>
      <c r="Z4" s="12" t="s">
        <v>78</v>
      </c>
      <c r="AA4" s="12" t="s">
        <v>78</v>
      </c>
      <c r="AB4" s="13" t="s">
        <v>79</v>
      </c>
      <c r="AC4" s="13" t="s">
        <v>79</v>
      </c>
      <c r="AD4" s="13" t="s">
        <v>79</v>
      </c>
      <c r="AE4" s="13" t="s">
        <v>79</v>
      </c>
      <c r="AF4" s="12" t="s">
        <v>80</v>
      </c>
      <c r="AG4" s="13" t="s">
        <v>81</v>
      </c>
      <c r="AH4" s="13" t="s">
        <v>81</v>
      </c>
      <c r="AI4" s="13" t="s">
        <v>81</v>
      </c>
      <c r="AJ4" s="13" t="s">
        <v>81</v>
      </c>
      <c r="AK4" s="12" t="s">
        <v>82</v>
      </c>
      <c r="AL4" s="12" t="s">
        <v>82</v>
      </c>
      <c r="AM4" s="12" t="s">
        <v>82</v>
      </c>
      <c r="AN4" s="12" t="s">
        <v>83</v>
      </c>
      <c r="AO4" s="13" t="s">
        <v>83</v>
      </c>
      <c r="AP4" s="13" t="s">
        <v>83</v>
      </c>
      <c r="AQ4" s="13" t="s">
        <v>83</v>
      </c>
      <c r="AR4" s="13" t="s">
        <v>84</v>
      </c>
      <c r="AS4" s="13" t="s">
        <v>84</v>
      </c>
      <c r="AT4" s="13" t="s">
        <v>84</v>
      </c>
      <c r="AU4" s="13" t="s">
        <v>84</v>
      </c>
      <c r="AV4" s="13" t="s">
        <v>85</v>
      </c>
      <c r="AW4" s="13" t="s">
        <v>85</v>
      </c>
      <c r="AX4" s="13" t="s">
        <v>85</v>
      </c>
      <c r="AY4" s="13" t="s">
        <v>85</v>
      </c>
      <c r="AZ4" s="12" t="s">
        <v>86</v>
      </c>
      <c r="BA4" s="12" t="s">
        <v>86</v>
      </c>
      <c r="BB4" s="12" t="s">
        <v>87</v>
      </c>
      <c r="BC4" s="12" t="s">
        <v>87</v>
      </c>
      <c r="BD4" s="12" t="s">
        <v>87</v>
      </c>
      <c r="BE4" s="12" t="s">
        <v>88</v>
      </c>
      <c r="BF4" s="12" t="s">
        <v>89</v>
      </c>
      <c r="BG4" s="12" t="s">
        <v>87</v>
      </c>
      <c r="BH4" s="12" t="s">
        <v>87</v>
      </c>
      <c r="BI4" s="12" t="s">
        <v>87</v>
      </c>
      <c r="BJ4" s="12" t="s">
        <v>87</v>
      </c>
      <c r="BK4" s="12" t="s">
        <v>87</v>
      </c>
      <c r="BL4" s="12" t="s">
        <v>87</v>
      </c>
      <c r="BM4" s="12" t="s">
        <v>90</v>
      </c>
      <c r="BN4" s="12" t="s">
        <v>90</v>
      </c>
      <c r="BO4" s="12" t="s">
        <v>91</v>
      </c>
      <c r="BP4" s="12" t="s">
        <v>91</v>
      </c>
      <c r="BQ4" s="12" t="s">
        <v>92</v>
      </c>
      <c r="BR4" s="12" t="s">
        <v>92</v>
      </c>
      <c r="BS4" s="12" t="s">
        <v>92</v>
      </c>
      <c r="BT4" s="12" t="s">
        <v>92</v>
      </c>
      <c r="BU4" s="12" t="s">
        <v>93</v>
      </c>
      <c r="BV4" s="12" t="s">
        <v>93</v>
      </c>
      <c r="BW4" s="12" t="s">
        <v>94</v>
      </c>
      <c r="BX4" s="12" t="s">
        <v>94</v>
      </c>
      <c r="BY4" s="12" t="s">
        <v>95</v>
      </c>
      <c r="BZ4" s="12" t="s">
        <v>95</v>
      </c>
      <c r="CA4" s="12" t="s">
        <v>96</v>
      </c>
      <c r="CB4" s="12" t="s">
        <v>96</v>
      </c>
      <c r="CC4" s="12" t="s">
        <v>97</v>
      </c>
      <c r="CD4" s="12" t="s">
        <v>97</v>
      </c>
      <c r="CE4" s="12" t="s">
        <v>98</v>
      </c>
      <c r="CF4" s="12" t="s">
        <v>98</v>
      </c>
      <c r="CG4" s="12" t="s">
        <v>98</v>
      </c>
      <c r="CH4" s="12" t="s">
        <v>98</v>
      </c>
      <c r="CI4" s="12" t="s">
        <v>99</v>
      </c>
      <c r="CJ4" s="12" t="s">
        <v>100</v>
      </c>
      <c r="CK4" s="12" t="s">
        <v>101</v>
      </c>
      <c r="CL4" s="12" t="s">
        <v>101</v>
      </c>
      <c r="CM4" s="12" t="s">
        <v>102</v>
      </c>
      <c r="CN4" s="12" t="s">
        <v>102</v>
      </c>
      <c r="CO4" s="12" t="s">
        <v>103</v>
      </c>
      <c r="CP4" s="12" t="s">
        <v>103</v>
      </c>
      <c r="CQ4" s="13" t="s">
        <v>104</v>
      </c>
      <c r="CR4" s="13" t="s">
        <v>105</v>
      </c>
      <c r="CS4" s="13" t="s">
        <v>106</v>
      </c>
      <c r="CT4" s="12" t="s">
        <v>107</v>
      </c>
      <c r="CU4" s="12" t="s">
        <v>107</v>
      </c>
      <c r="CV4" s="12" t="s">
        <v>107</v>
      </c>
      <c r="CW4" s="12" t="s">
        <v>107</v>
      </c>
      <c r="CX4" s="12" t="s">
        <v>107</v>
      </c>
      <c r="CY4" s="12" t="s">
        <v>108</v>
      </c>
      <c r="CZ4" s="12" t="s">
        <v>109</v>
      </c>
      <c r="DA4" s="12" t="s">
        <v>110</v>
      </c>
      <c r="DB4" s="13" t="s">
        <v>111</v>
      </c>
      <c r="DC4" s="13" t="s">
        <v>112</v>
      </c>
      <c r="DD4" s="12" t="s">
        <v>113</v>
      </c>
      <c r="DE4" s="12" t="s">
        <v>113</v>
      </c>
      <c r="DF4" s="12" t="s">
        <v>114</v>
      </c>
      <c r="DG4" s="12" t="s">
        <v>115</v>
      </c>
      <c r="DH4" s="12" t="s">
        <v>116</v>
      </c>
      <c r="DI4" s="12" t="s">
        <v>116</v>
      </c>
      <c r="DJ4" s="12" t="s">
        <v>117</v>
      </c>
      <c r="DK4" s="12" t="s">
        <v>118</v>
      </c>
      <c r="DL4" s="12" t="s">
        <v>118</v>
      </c>
      <c r="DM4" s="12" t="s">
        <v>119</v>
      </c>
      <c r="DN4" s="12" t="s">
        <v>120</v>
      </c>
      <c r="DO4" s="14" t="s">
        <v>121</v>
      </c>
      <c r="DP4" s="14" t="s">
        <v>121</v>
      </c>
      <c r="DQ4" s="14" t="s">
        <v>121</v>
      </c>
      <c r="DR4" s="14" t="s">
        <v>121</v>
      </c>
      <c r="DS4" s="14" t="s">
        <v>122</v>
      </c>
      <c r="DT4" s="14" t="s">
        <v>122</v>
      </c>
      <c r="DU4" s="14" t="s">
        <v>122</v>
      </c>
      <c r="DV4" s="14" t="s">
        <v>122</v>
      </c>
      <c r="DW4" s="14" t="s">
        <v>123</v>
      </c>
      <c r="DX4" s="14" t="s">
        <v>123</v>
      </c>
      <c r="DY4" s="14" t="s">
        <v>123</v>
      </c>
      <c r="DZ4" s="14" t="s">
        <v>123</v>
      </c>
      <c r="EA4" s="12" t="s">
        <v>124</v>
      </c>
      <c r="EB4" s="12" t="s">
        <v>124</v>
      </c>
      <c r="EC4" s="12" t="s">
        <v>124</v>
      </c>
      <c r="ED4" s="12" t="s">
        <v>124</v>
      </c>
      <c r="EE4" s="12" t="s">
        <v>125</v>
      </c>
      <c r="EF4" s="12" t="s">
        <v>125</v>
      </c>
      <c r="EG4" s="12" t="s">
        <v>125</v>
      </c>
      <c r="EH4" s="12" t="s">
        <v>125</v>
      </c>
      <c r="EI4" s="12" t="s">
        <v>125</v>
      </c>
      <c r="EJ4" s="12" t="s">
        <v>126</v>
      </c>
      <c r="EK4" s="12" t="s">
        <v>126</v>
      </c>
      <c r="EL4" s="14" t="s">
        <v>127</v>
      </c>
      <c r="EM4" s="14" t="s">
        <v>127</v>
      </c>
      <c r="EN4" s="14" t="s">
        <v>127</v>
      </c>
      <c r="EO4" s="14" t="s">
        <v>127</v>
      </c>
      <c r="EP4" s="14" t="s">
        <v>128</v>
      </c>
      <c r="EQ4" s="14" t="s">
        <v>128</v>
      </c>
      <c r="ER4" s="14" t="s">
        <v>129</v>
      </c>
      <c r="ES4" s="14" t="s">
        <v>129</v>
      </c>
      <c r="ET4" s="14" t="s">
        <v>129</v>
      </c>
      <c r="EU4" s="14" t="s">
        <v>129</v>
      </c>
      <c r="EV4" s="14" t="s">
        <v>130</v>
      </c>
      <c r="EW4" s="14" t="s">
        <v>130</v>
      </c>
      <c r="EX4" s="14" t="s">
        <v>130</v>
      </c>
      <c r="EY4" s="14" t="s">
        <v>130</v>
      </c>
      <c r="EZ4" s="14" t="s">
        <v>131</v>
      </c>
      <c r="FA4" s="14" t="s">
        <v>131</v>
      </c>
      <c r="FB4" s="14" t="s">
        <v>132</v>
      </c>
      <c r="FC4" s="14" t="s">
        <v>132</v>
      </c>
      <c r="FD4" s="12" t="s">
        <v>133</v>
      </c>
      <c r="FE4" s="12" t="s">
        <v>133</v>
      </c>
      <c r="FF4" s="12" t="s">
        <v>133</v>
      </c>
      <c r="FG4" s="12" t="s">
        <v>133</v>
      </c>
      <c r="FH4" s="12" t="s">
        <v>134</v>
      </c>
      <c r="FI4" s="12" t="s">
        <v>135</v>
      </c>
      <c r="FJ4" s="12" t="s">
        <v>135</v>
      </c>
      <c r="FK4" s="12" t="s">
        <v>135</v>
      </c>
      <c r="FL4" s="12" t="s">
        <v>135</v>
      </c>
      <c r="FM4" s="15" t="s">
        <v>136</v>
      </c>
      <c r="FN4" s="16" t="s">
        <v>137</v>
      </c>
      <c r="FO4" s="16" t="s">
        <v>138</v>
      </c>
      <c r="FP4" s="16" t="s">
        <v>139</v>
      </c>
      <c r="FQ4" s="16" t="s">
        <v>140</v>
      </c>
      <c r="FR4" s="16" t="s">
        <v>141</v>
      </c>
      <c r="FS4" s="16" t="s">
        <v>142</v>
      </c>
      <c r="FT4" s="16" t="s">
        <v>143</v>
      </c>
      <c r="FU4" s="16" t="s">
        <v>144</v>
      </c>
      <c r="FV4" s="16" t="s">
        <v>145</v>
      </c>
      <c r="FW4" s="16" t="s">
        <v>145</v>
      </c>
      <c r="FX4" s="16" t="s">
        <v>146</v>
      </c>
      <c r="FY4" s="16" t="s">
        <v>147</v>
      </c>
      <c r="FZ4" s="16" t="s">
        <v>148</v>
      </c>
      <c r="GA4" s="17" t="s">
        <v>149</v>
      </c>
      <c r="GB4" s="18" t="s">
        <v>149</v>
      </c>
      <c r="GC4" s="18" t="s">
        <v>149</v>
      </c>
      <c r="GD4" s="18" t="s">
        <v>149</v>
      </c>
      <c r="GE4" s="18" t="s">
        <v>149</v>
      </c>
      <c r="GF4" s="18" t="s">
        <v>150</v>
      </c>
      <c r="GG4" s="18" t="s">
        <v>150</v>
      </c>
      <c r="GH4" s="18" t="s">
        <v>151</v>
      </c>
      <c r="GI4" s="18" t="s">
        <v>151</v>
      </c>
      <c r="GJ4" s="18" t="s">
        <v>152</v>
      </c>
      <c r="GK4" s="18" t="s">
        <v>152</v>
      </c>
      <c r="GL4" s="19" t="s">
        <v>153</v>
      </c>
      <c r="GM4" s="11"/>
    </row>
    <row r="5" customFormat="false" ht="20.25" hidden="false" customHeight="true" outlineLevel="0" collapsed="false">
      <c r="A5" s="21"/>
      <c r="B5" s="22" t="s">
        <v>154</v>
      </c>
      <c r="C5" s="23"/>
      <c r="D5" s="24" t="s">
        <v>155</v>
      </c>
      <c r="E5" s="24" t="s">
        <v>156</v>
      </c>
      <c r="F5" s="24" t="s">
        <v>157</v>
      </c>
      <c r="G5" s="25" t="s">
        <v>158</v>
      </c>
      <c r="H5" s="25" t="s">
        <v>158</v>
      </c>
      <c r="I5" s="25" t="s">
        <v>158</v>
      </c>
      <c r="J5" s="25" t="s">
        <v>158</v>
      </c>
      <c r="K5" s="25" t="s">
        <v>158</v>
      </c>
      <c r="L5" s="25" t="s">
        <v>159</v>
      </c>
      <c r="M5" s="25" t="s">
        <v>159</v>
      </c>
      <c r="N5" s="25" t="s">
        <v>159</v>
      </c>
      <c r="O5" s="25" t="s">
        <v>159</v>
      </c>
      <c r="P5" s="25" t="s">
        <v>160</v>
      </c>
      <c r="Q5" s="25" t="s">
        <v>160</v>
      </c>
      <c r="R5" s="24" t="s">
        <v>161</v>
      </c>
      <c r="S5" s="24" t="s">
        <v>162</v>
      </c>
      <c r="T5" s="24" t="s">
        <v>163</v>
      </c>
      <c r="U5" s="24" t="s">
        <v>163</v>
      </c>
      <c r="V5" s="24" t="s">
        <v>163</v>
      </c>
      <c r="W5" s="24" t="s">
        <v>163</v>
      </c>
      <c r="X5" s="24" t="s">
        <v>164</v>
      </c>
      <c r="Y5" s="24" t="s">
        <v>164</v>
      </c>
      <c r="Z5" s="24" t="s">
        <v>164</v>
      </c>
      <c r="AA5" s="24" t="s">
        <v>164</v>
      </c>
      <c r="AB5" s="24" t="s">
        <v>165</v>
      </c>
      <c r="AC5" s="24" t="s">
        <v>165</v>
      </c>
      <c r="AD5" s="24" t="s">
        <v>165</v>
      </c>
      <c r="AE5" s="24" t="s">
        <v>165</v>
      </c>
      <c r="AF5" s="24" t="s">
        <v>166</v>
      </c>
      <c r="AG5" s="24" t="s">
        <v>167</v>
      </c>
      <c r="AH5" s="24" t="s">
        <v>167</v>
      </c>
      <c r="AI5" s="24" t="s">
        <v>167</v>
      </c>
      <c r="AJ5" s="24" t="s">
        <v>167</v>
      </c>
      <c r="AK5" s="24" t="s">
        <v>168</v>
      </c>
      <c r="AL5" s="24" t="s">
        <v>168</v>
      </c>
      <c r="AM5" s="24" t="s">
        <v>168</v>
      </c>
      <c r="AN5" s="24" t="s">
        <v>169</v>
      </c>
      <c r="AO5" s="24" t="s">
        <v>169</v>
      </c>
      <c r="AP5" s="24" t="s">
        <v>169</v>
      </c>
      <c r="AQ5" s="24" t="s">
        <v>169</v>
      </c>
      <c r="AR5" s="24" t="s">
        <v>170</v>
      </c>
      <c r="AS5" s="24" t="s">
        <v>170</v>
      </c>
      <c r="AT5" s="24" t="s">
        <v>170</v>
      </c>
      <c r="AU5" s="24" t="s">
        <v>170</v>
      </c>
      <c r="AV5" s="24" t="s">
        <v>171</v>
      </c>
      <c r="AW5" s="24" t="s">
        <v>171</v>
      </c>
      <c r="AX5" s="24" t="s">
        <v>171</v>
      </c>
      <c r="AY5" s="24" t="s">
        <v>171</v>
      </c>
      <c r="AZ5" s="24" t="s">
        <v>172</v>
      </c>
      <c r="BA5" s="24" t="s">
        <v>172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5</v>
      </c>
      <c r="BG5" s="24" t="s">
        <v>176</v>
      </c>
      <c r="BH5" s="24" t="s">
        <v>176</v>
      </c>
      <c r="BI5" s="24" t="s">
        <v>176</v>
      </c>
      <c r="BJ5" s="24" t="s">
        <v>176</v>
      </c>
      <c r="BK5" s="24" t="s">
        <v>176</v>
      </c>
      <c r="BL5" s="24" t="s">
        <v>176</v>
      </c>
      <c r="BM5" s="24" t="s">
        <v>177</v>
      </c>
      <c r="BN5" s="24" t="s">
        <v>177</v>
      </c>
      <c r="BO5" s="25" t="s">
        <v>178</v>
      </c>
      <c r="BP5" s="25" t="s">
        <v>178</v>
      </c>
      <c r="BQ5" s="24" t="s">
        <v>179</v>
      </c>
      <c r="BR5" s="24" t="s">
        <v>179</v>
      </c>
      <c r="BS5" s="24" t="s">
        <v>179</v>
      </c>
      <c r="BT5" s="24" t="s">
        <v>179</v>
      </c>
      <c r="BU5" s="24" t="s">
        <v>180</v>
      </c>
      <c r="BV5" s="24" t="s">
        <v>180</v>
      </c>
      <c r="BW5" s="24" t="s">
        <v>181</v>
      </c>
      <c r="BX5" s="24" t="s">
        <v>181</v>
      </c>
      <c r="BY5" s="24" t="s">
        <v>182</v>
      </c>
      <c r="BZ5" s="24" t="s">
        <v>182</v>
      </c>
      <c r="CA5" s="24" t="s">
        <v>183</v>
      </c>
      <c r="CB5" s="24" t="s">
        <v>183</v>
      </c>
      <c r="CC5" s="24" t="s">
        <v>184</v>
      </c>
      <c r="CD5" s="24" t="s">
        <v>184</v>
      </c>
      <c r="CE5" s="25" t="s">
        <v>185</v>
      </c>
      <c r="CF5" s="25" t="s">
        <v>185</v>
      </c>
      <c r="CG5" s="25" t="s">
        <v>185</v>
      </c>
      <c r="CH5" s="25" t="s">
        <v>185</v>
      </c>
      <c r="CI5" s="24" t="s">
        <v>186</v>
      </c>
      <c r="CJ5" s="24" t="s">
        <v>187</v>
      </c>
      <c r="CK5" s="24" t="s">
        <v>188</v>
      </c>
      <c r="CL5" s="24" t="s">
        <v>188</v>
      </c>
      <c r="CM5" s="24" t="s">
        <v>189</v>
      </c>
      <c r="CN5" s="24" t="s">
        <v>189</v>
      </c>
      <c r="CO5" s="24" t="s">
        <v>190</v>
      </c>
      <c r="CP5" s="24" t="s">
        <v>190</v>
      </c>
      <c r="CQ5" s="26" t="s">
        <v>191</v>
      </c>
      <c r="CR5" s="26" t="s">
        <v>192</v>
      </c>
      <c r="CS5" s="26" t="s">
        <v>193</v>
      </c>
      <c r="CT5" s="25" t="s">
        <v>194</v>
      </c>
      <c r="CU5" s="25" t="s">
        <v>194</v>
      </c>
      <c r="CV5" s="25" t="s">
        <v>194</v>
      </c>
      <c r="CW5" s="25" t="s">
        <v>194</v>
      </c>
      <c r="CX5" s="25" t="s">
        <v>194</v>
      </c>
      <c r="CY5" s="25" t="s">
        <v>195</v>
      </c>
      <c r="CZ5" s="24" t="s">
        <v>196</v>
      </c>
      <c r="DA5" s="24" t="s">
        <v>197</v>
      </c>
      <c r="DB5" s="26" t="s">
        <v>198</v>
      </c>
      <c r="DC5" s="26" t="s">
        <v>199</v>
      </c>
      <c r="DD5" s="24" t="s">
        <v>200</v>
      </c>
      <c r="DE5" s="24" t="s">
        <v>200</v>
      </c>
      <c r="DF5" s="24" t="s">
        <v>201</v>
      </c>
      <c r="DG5" s="24" t="s">
        <v>202</v>
      </c>
      <c r="DH5" s="24" t="s">
        <v>203</v>
      </c>
      <c r="DI5" s="24" t="s">
        <v>203</v>
      </c>
      <c r="DJ5" s="24" t="s">
        <v>204</v>
      </c>
      <c r="DK5" s="24" t="s">
        <v>205</v>
      </c>
      <c r="DL5" s="24" t="s">
        <v>205</v>
      </c>
      <c r="DM5" s="24" t="s">
        <v>206</v>
      </c>
      <c r="DN5" s="25" t="s">
        <v>207</v>
      </c>
      <c r="DO5" s="27" t="s">
        <v>208</v>
      </c>
      <c r="DP5" s="27" t="s">
        <v>208</v>
      </c>
      <c r="DQ5" s="27" t="s">
        <v>208</v>
      </c>
      <c r="DR5" s="27" t="s">
        <v>208</v>
      </c>
      <c r="DS5" s="27" t="s">
        <v>209</v>
      </c>
      <c r="DT5" s="27" t="s">
        <v>209</v>
      </c>
      <c r="DU5" s="27" t="s">
        <v>209</v>
      </c>
      <c r="DV5" s="27" t="s">
        <v>209</v>
      </c>
      <c r="DW5" s="27" t="s">
        <v>210</v>
      </c>
      <c r="DX5" s="27" t="s">
        <v>210</v>
      </c>
      <c r="DY5" s="27" t="s">
        <v>210</v>
      </c>
      <c r="DZ5" s="27" t="s">
        <v>210</v>
      </c>
      <c r="EA5" s="24" t="s">
        <v>211</v>
      </c>
      <c r="EB5" s="24" t="s">
        <v>211</v>
      </c>
      <c r="EC5" s="24" t="s">
        <v>211</v>
      </c>
      <c r="ED5" s="24" t="s">
        <v>211</v>
      </c>
      <c r="EE5" s="25" t="s">
        <v>212</v>
      </c>
      <c r="EF5" s="25" t="s">
        <v>212</v>
      </c>
      <c r="EG5" s="25" t="s">
        <v>212</v>
      </c>
      <c r="EH5" s="25" t="s">
        <v>212</v>
      </c>
      <c r="EI5" s="25" t="s">
        <v>212</v>
      </c>
      <c r="EJ5" s="24" t="s">
        <v>213</v>
      </c>
      <c r="EK5" s="24" t="s">
        <v>213</v>
      </c>
      <c r="EL5" s="27" t="s">
        <v>214</v>
      </c>
      <c r="EM5" s="27" t="s">
        <v>214</v>
      </c>
      <c r="EN5" s="27" t="s">
        <v>214</v>
      </c>
      <c r="EO5" s="27" t="s">
        <v>214</v>
      </c>
      <c r="EP5" s="27" t="s">
        <v>215</v>
      </c>
      <c r="EQ5" s="27" t="s">
        <v>215</v>
      </c>
      <c r="ER5" s="27" t="s">
        <v>216</v>
      </c>
      <c r="ES5" s="27" t="s">
        <v>216</v>
      </c>
      <c r="ET5" s="27" t="s">
        <v>216</v>
      </c>
      <c r="EU5" s="27" t="s">
        <v>216</v>
      </c>
      <c r="EV5" s="27" t="s">
        <v>217</v>
      </c>
      <c r="EW5" s="27" t="s">
        <v>217</v>
      </c>
      <c r="EX5" s="27" t="s">
        <v>217</v>
      </c>
      <c r="EY5" s="27" t="s">
        <v>217</v>
      </c>
      <c r="EZ5" s="27" t="s">
        <v>218</v>
      </c>
      <c r="FA5" s="27" t="s">
        <v>218</v>
      </c>
      <c r="FB5" s="27" t="s">
        <v>219</v>
      </c>
      <c r="FC5" s="27" t="s">
        <v>219</v>
      </c>
      <c r="FD5" s="24" t="s">
        <v>220</v>
      </c>
      <c r="FE5" s="24" t="s">
        <v>220</v>
      </c>
      <c r="FF5" s="24" t="s">
        <v>220</v>
      </c>
      <c r="FG5" s="24" t="s">
        <v>220</v>
      </c>
      <c r="FH5" s="25" t="s">
        <v>221</v>
      </c>
      <c r="FI5" s="24" t="s">
        <v>222</v>
      </c>
      <c r="FJ5" s="24" t="s">
        <v>222</v>
      </c>
      <c r="FK5" s="24" t="s">
        <v>222</v>
      </c>
      <c r="FL5" s="24" t="s">
        <v>222</v>
      </c>
      <c r="FM5" s="24" t="s">
        <v>223</v>
      </c>
      <c r="FN5" s="24" t="s">
        <v>224</v>
      </c>
      <c r="FO5" s="24" t="s">
        <v>225</v>
      </c>
      <c r="FP5" s="24" t="s">
        <v>226</v>
      </c>
      <c r="FQ5" s="24" t="s">
        <v>227</v>
      </c>
      <c r="FR5" s="24" t="s">
        <v>228</v>
      </c>
      <c r="FS5" s="24" t="s">
        <v>229</v>
      </c>
      <c r="FT5" s="24" t="s">
        <v>230</v>
      </c>
      <c r="FU5" s="24" t="s">
        <v>231</v>
      </c>
      <c r="FV5" s="24" t="s">
        <v>232</v>
      </c>
      <c r="FW5" s="24" t="s">
        <v>232</v>
      </c>
      <c r="FX5" s="24" t="s">
        <v>233</v>
      </c>
      <c r="FY5" s="24" t="s">
        <v>234</v>
      </c>
      <c r="FZ5" s="24" t="s">
        <v>235</v>
      </c>
      <c r="GA5" s="27" t="s">
        <v>236</v>
      </c>
      <c r="GB5" s="27" t="s">
        <v>236</v>
      </c>
      <c r="GC5" s="27" t="s">
        <v>236</v>
      </c>
      <c r="GD5" s="27" t="s">
        <v>236</v>
      </c>
      <c r="GE5" s="27" t="s">
        <v>236</v>
      </c>
      <c r="GF5" s="27" t="s">
        <v>237</v>
      </c>
      <c r="GG5" s="27" t="s">
        <v>237</v>
      </c>
      <c r="GH5" s="27" t="s">
        <v>238</v>
      </c>
      <c r="GI5" s="27" t="s">
        <v>238</v>
      </c>
      <c r="GJ5" s="27" t="s">
        <v>239</v>
      </c>
      <c r="GK5" s="27" t="s">
        <v>239</v>
      </c>
      <c r="GL5" s="24" t="s">
        <v>240</v>
      </c>
      <c r="GM5" s="11"/>
    </row>
    <row r="6" customFormat="false" ht="20.25" hidden="false" customHeight="true" outlineLevel="0" collapsed="false">
      <c r="A6" s="21"/>
      <c r="B6" s="22" t="s">
        <v>241</v>
      </c>
      <c r="C6" s="23"/>
      <c r="D6" s="28" t="n">
        <v>42188</v>
      </c>
      <c r="E6" s="28" t="n">
        <v>42188</v>
      </c>
      <c r="F6" s="28" t="n">
        <v>42432</v>
      </c>
      <c r="G6" s="29" t="n">
        <v>42138</v>
      </c>
      <c r="H6" s="29" t="n">
        <v>42195</v>
      </c>
      <c r="I6" s="29" t="n">
        <v>42313</v>
      </c>
      <c r="J6" s="29" t="n">
        <v>42342</v>
      </c>
      <c r="K6" s="29" t="n">
        <v>42404</v>
      </c>
      <c r="L6" s="29" t="n">
        <v>42170</v>
      </c>
      <c r="M6" s="29" t="n">
        <v>42195</v>
      </c>
      <c r="N6" s="29" t="n">
        <v>42313</v>
      </c>
      <c r="O6" s="29" t="n">
        <v>42342</v>
      </c>
      <c r="P6" s="29" t="n">
        <v>42313</v>
      </c>
      <c r="Q6" s="29" t="n">
        <v>42342</v>
      </c>
      <c r="R6" s="28" t="n">
        <v>42221</v>
      </c>
      <c r="S6" s="28" t="n">
        <v>42221</v>
      </c>
      <c r="T6" s="28" t="n">
        <v>42103</v>
      </c>
      <c r="U6" s="28" t="n">
        <v>42221</v>
      </c>
      <c r="V6" s="28" t="n">
        <v>42292</v>
      </c>
      <c r="W6" s="28" t="n">
        <v>42340</v>
      </c>
      <c r="X6" s="28" t="n">
        <v>42103</v>
      </c>
      <c r="Y6" s="28" t="n">
        <v>42221</v>
      </c>
      <c r="Z6" s="28" t="n">
        <v>42292</v>
      </c>
      <c r="AA6" s="28" t="n">
        <v>42340</v>
      </c>
      <c r="AB6" s="28" t="n">
        <v>42165</v>
      </c>
      <c r="AC6" s="28" t="n">
        <v>42221</v>
      </c>
      <c r="AD6" s="28" t="n">
        <v>42340</v>
      </c>
      <c r="AE6" s="28" t="n">
        <v>42403</v>
      </c>
      <c r="AF6" s="28" t="n">
        <v>42221</v>
      </c>
      <c r="AG6" s="28" t="n">
        <v>42165</v>
      </c>
      <c r="AH6" s="28" t="n">
        <v>42221</v>
      </c>
      <c r="AI6" s="28" t="n">
        <v>42340</v>
      </c>
      <c r="AJ6" s="28" t="n">
        <v>42403</v>
      </c>
      <c r="AK6" s="28" t="n">
        <v>42221</v>
      </c>
      <c r="AL6" s="28" t="n">
        <v>42340</v>
      </c>
      <c r="AM6" s="28" t="n">
        <v>42403</v>
      </c>
      <c r="AN6" s="28" t="n">
        <v>42165</v>
      </c>
      <c r="AO6" s="28" t="n">
        <v>42221</v>
      </c>
      <c r="AP6" s="28" t="n">
        <v>42340</v>
      </c>
      <c r="AQ6" s="28" t="n">
        <v>42403</v>
      </c>
      <c r="AR6" s="28" t="n">
        <v>42165</v>
      </c>
      <c r="AS6" s="28" t="n">
        <v>42221</v>
      </c>
      <c r="AT6" s="28" t="n">
        <v>42340</v>
      </c>
      <c r="AU6" s="28" t="n">
        <v>42403</v>
      </c>
      <c r="AV6" s="28" t="n">
        <v>42165</v>
      </c>
      <c r="AW6" s="28" t="n">
        <v>42221</v>
      </c>
      <c r="AX6" s="28" t="n">
        <v>42340</v>
      </c>
      <c r="AY6" s="28" t="n">
        <v>42403</v>
      </c>
      <c r="AZ6" s="28" t="n">
        <v>42312</v>
      </c>
      <c r="BA6" s="28" t="n">
        <v>42340</v>
      </c>
      <c r="BB6" s="28" t="n">
        <v>42193</v>
      </c>
      <c r="BC6" s="28" t="n">
        <v>42312</v>
      </c>
      <c r="BD6" s="28" t="n">
        <v>42340</v>
      </c>
      <c r="BE6" s="30" t="s">
        <v>242</v>
      </c>
      <c r="BF6" s="30" t="s">
        <v>242</v>
      </c>
      <c r="BG6" s="28" t="n">
        <v>42137</v>
      </c>
      <c r="BH6" s="28" t="n">
        <v>42165</v>
      </c>
      <c r="BI6" s="28" t="n">
        <v>42221</v>
      </c>
      <c r="BJ6" s="28" t="n">
        <v>42312</v>
      </c>
      <c r="BK6" s="28" t="n">
        <v>42340</v>
      </c>
      <c r="BL6" s="28" t="n">
        <v>42403</v>
      </c>
      <c r="BM6" s="28" t="n">
        <v>42312</v>
      </c>
      <c r="BN6" s="28" t="n">
        <v>42340</v>
      </c>
      <c r="BO6" s="29" t="n">
        <v>42312</v>
      </c>
      <c r="BP6" s="29" t="n">
        <v>42340</v>
      </c>
      <c r="BQ6" s="28" t="n">
        <v>42159</v>
      </c>
      <c r="BR6" s="28" t="n">
        <v>42195</v>
      </c>
      <c r="BS6" s="28" t="n">
        <v>42313</v>
      </c>
      <c r="BT6" s="28" t="n">
        <v>42342</v>
      </c>
      <c r="BU6" s="28" t="n">
        <v>42313</v>
      </c>
      <c r="BV6" s="28" t="n">
        <v>42342</v>
      </c>
      <c r="BW6" s="28" t="n">
        <v>42313</v>
      </c>
      <c r="BX6" s="28" t="n">
        <v>42342</v>
      </c>
      <c r="BY6" s="28" t="n">
        <v>42313</v>
      </c>
      <c r="BZ6" s="28" t="n">
        <v>42342</v>
      </c>
      <c r="CA6" s="28" t="n">
        <v>42313</v>
      </c>
      <c r="CB6" s="28" t="n">
        <v>42342</v>
      </c>
      <c r="CC6" s="28" t="n">
        <v>42313</v>
      </c>
      <c r="CD6" s="28" t="n">
        <v>42342</v>
      </c>
      <c r="CE6" s="29" t="n">
        <v>42160</v>
      </c>
      <c r="CF6" s="29" t="n">
        <v>42312</v>
      </c>
      <c r="CG6" s="29" t="n">
        <v>42340</v>
      </c>
      <c r="CH6" s="29" t="n">
        <v>42403</v>
      </c>
      <c r="CI6" s="28" t="n">
        <v>42191</v>
      </c>
      <c r="CJ6" s="28" t="n">
        <v>42223</v>
      </c>
      <c r="CK6" s="28" t="n">
        <v>42200</v>
      </c>
      <c r="CL6" s="28" t="n">
        <v>42375</v>
      </c>
      <c r="CM6" s="28" t="n">
        <v>42200</v>
      </c>
      <c r="CN6" s="28" t="n">
        <v>42375</v>
      </c>
      <c r="CO6" s="28" t="n">
        <v>42200</v>
      </c>
      <c r="CP6" s="28" t="n">
        <v>42375</v>
      </c>
      <c r="CQ6" s="31" t="n">
        <v>42261</v>
      </c>
      <c r="CR6" s="31" t="n">
        <v>42261</v>
      </c>
      <c r="CS6" s="31" t="n">
        <v>42261</v>
      </c>
      <c r="CT6" s="29" t="n">
        <v>42160</v>
      </c>
      <c r="CU6" s="29" t="n">
        <v>42191</v>
      </c>
      <c r="CV6" s="29" t="n">
        <v>42312</v>
      </c>
      <c r="CW6" s="29" t="n">
        <v>42340</v>
      </c>
      <c r="CX6" s="29" t="n">
        <v>42403</v>
      </c>
      <c r="CY6" s="29" t="n">
        <v>42342</v>
      </c>
      <c r="CZ6" s="30" t="s">
        <v>243</v>
      </c>
      <c r="DA6" s="30" t="s">
        <v>243</v>
      </c>
      <c r="DB6" s="31" t="n">
        <v>42261</v>
      </c>
      <c r="DC6" s="31" t="n">
        <v>42261</v>
      </c>
      <c r="DD6" s="30" t="s">
        <v>242</v>
      </c>
      <c r="DE6" s="32" t="s">
        <v>244</v>
      </c>
      <c r="DF6" s="29" t="s">
        <v>242</v>
      </c>
      <c r="DG6" s="28" t="n">
        <v>42340</v>
      </c>
      <c r="DH6" s="28" t="n">
        <v>42165</v>
      </c>
      <c r="DI6" s="28" t="n">
        <v>42340</v>
      </c>
      <c r="DJ6" s="28" t="n">
        <v>42200</v>
      </c>
      <c r="DK6" s="28" t="n">
        <v>42200</v>
      </c>
      <c r="DL6" s="28" t="n">
        <v>42375</v>
      </c>
      <c r="DM6" s="28" t="n">
        <v>42340</v>
      </c>
      <c r="DN6" s="29" t="n">
        <v>42340</v>
      </c>
      <c r="DO6" s="28" t="n">
        <v>42144</v>
      </c>
      <c r="DP6" s="28" t="n">
        <v>42221</v>
      </c>
      <c r="DQ6" s="28" t="n">
        <v>42312</v>
      </c>
      <c r="DR6" s="28" t="n">
        <v>42403</v>
      </c>
      <c r="DS6" s="28" t="n">
        <v>42144</v>
      </c>
      <c r="DT6" s="28" t="n">
        <v>42221</v>
      </c>
      <c r="DU6" s="28" t="n">
        <v>42312</v>
      </c>
      <c r="DV6" s="28" t="n">
        <v>42403</v>
      </c>
      <c r="DW6" s="28" t="n">
        <v>42144</v>
      </c>
      <c r="DX6" s="28" t="n">
        <v>42221</v>
      </c>
      <c r="DY6" s="28" t="n">
        <v>42312</v>
      </c>
      <c r="DZ6" s="28" t="n">
        <v>42403</v>
      </c>
      <c r="EA6" s="28" t="n">
        <v>42146</v>
      </c>
      <c r="EB6" s="28" t="n">
        <v>42200</v>
      </c>
      <c r="EC6" s="28" t="n">
        <v>42312</v>
      </c>
      <c r="ED6" s="28" t="n">
        <v>42375</v>
      </c>
      <c r="EE6" s="29" t="n">
        <v>42159</v>
      </c>
      <c r="EF6" s="29" t="n">
        <v>42187</v>
      </c>
      <c r="EG6" s="29" t="n">
        <v>42319</v>
      </c>
      <c r="EH6" s="29" t="n">
        <v>42347</v>
      </c>
      <c r="EI6" s="29" t="n">
        <v>42404</v>
      </c>
      <c r="EJ6" s="28" t="n">
        <v>42319</v>
      </c>
      <c r="EK6" s="28" t="n">
        <v>42354</v>
      </c>
      <c r="EL6" s="28" t="n">
        <v>42145</v>
      </c>
      <c r="EM6" s="28" t="n">
        <v>42222</v>
      </c>
      <c r="EN6" s="28" t="n">
        <v>42314</v>
      </c>
      <c r="EO6" s="28" t="n">
        <v>42404</v>
      </c>
      <c r="EP6" s="28" t="n">
        <v>42145</v>
      </c>
      <c r="EQ6" s="28" t="n">
        <v>42314</v>
      </c>
      <c r="ER6" s="28" t="n">
        <v>42145</v>
      </c>
      <c r="ES6" s="28" t="n">
        <v>42222</v>
      </c>
      <c r="ET6" s="28" t="n">
        <v>42314</v>
      </c>
      <c r="EU6" s="28" t="n">
        <v>42404</v>
      </c>
      <c r="EV6" s="28" t="n">
        <v>42145</v>
      </c>
      <c r="EW6" s="28" t="n">
        <v>42222</v>
      </c>
      <c r="EX6" s="28" t="n">
        <v>42314</v>
      </c>
      <c r="EY6" s="28" t="n">
        <v>42404</v>
      </c>
      <c r="EZ6" s="28" t="n">
        <v>42145</v>
      </c>
      <c r="FA6" s="28" t="n">
        <v>42314</v>
      </c>
      <c r="FB6" s="28" t="n">
        <v>42145</v>
      </c>
      <c r="FC6" s="28" t="n">
        <v>42314</v>
      </c>
      <c r="FD6" s="28" t="n">
        <v>42187</v>
      </c>
      <c r="FE6" s="28" t="n">
        <v>42319</v>
      </c>
      <c r="FF6" s="28" t="n">
        <v>42347</v>
      </c>
      <c r="FG6" s="28" t="n">
        <v>42404</v>
      </c>
      <c r="FH6" s="29" t="n">
        <v>42340</v>
      </c>
      <c r="FI6" s="28" t="n">
        <v>42207</v>
      </c>
      <c r="FJ6" s="28" t="n">
        <v>42313</v>
      </c>
      <c r="FK6" s="28" t="n">
        <v>42342</v>
      </c>
      <c r="FL6" s="28" t="n">
        <v>42404</v>
      </c>
      <c r="FM6" s="28" t="n">
        <v>42340</v>
      </c>
      <c r="FN6" s="28" t="n">
        <v>42340</v>
      </c>
      <c r="FO6" s="28" t="n">
        <v>42340</v>
      </c>
      <c r="FP6" s="28" t="n">
        <v>42340</v>
      </c>
      <c r="FQ6" s="28" t="n">
        <v>42340</v>
      </c>
      <c r="FR6" s="28" t="n">
        <v>42345</v>
      </c>
      <c r="FS6" s="28" t="n">
        <v>42340</v>
      </c>
      <c r="FT6" s="28" t="n">
        <v>42345</v>
      </c>
      <c r="FU6" s="28" t="n">
        <v>42345</v>
      </c>
      <c r="FV6" s="28" t="n">
        <v>42345</v>
      </c>
      <c r="FW6" s="28" t="n">
        <v>42401</v>
      </c>
      <c r="FX6" s="28" t="n">
        <v>42345</v>
      </c>
      <c r="FY6" s="28" t="n">
        <v>42345</v>
      </c>
      <c r="FZ6" s="28" t="n">
        <v>42403</v>
      </c>
      <c r="GA6" s="28" t="n">
        <v>42150</v>
      </c>
      <c r="GB6" s="28" t="n">
        <v>42220</v>
      </c>
      <c r="GC6" s="28" t="n">
        <v>42278</v>
      </c>
      <c r="GD6" s="28" t="n">
        <v>42339</v>
      </c>
      <c r="GE6" s="28" t="n">
        <v>42375</v>
      </c>
      <c r="GF6" s="28" t="n">
        <v>42150</v>
      </c>
      <c r="GG6" s="28" t="n">
        <v>42375</v>
      </c>
      <c r="GH6" s="28" t="n">
        <v>42150</v>
      </c>
      <c r="GI6" s="28" t="n">
        <v>42375</v>
      </c>
      <c r="GJ6" s="28" t="n">
        <v>42150</v>
      </c>
      <c r="GK6" s="28" t="n">
        <v>42375</v>
      </c>
      <c r="GL6" s="28" t="n">
        <v>42402</v>
      </c>
      <c r="GM6" s="11"/>
    </row>
    <row r="7" customFormat="false" ht="20.25" hidden="false" customHeight="true" outlineLevel="0" collapsed="false">
      <c r="A7" s="21"/>
      <c r="B7" s="22" t="s">
        <v>245</v>
      </c>
      <c r="C7" s="23"/>
      <c r="D7" s="33" t="n">
        <v>0.465277777777778</v>
      </c>
      <c r="E7" s="33" t="n">
        <v>0.409722222222222</v>
      </c>
      <c r="F7" s="33" t="n">
        <v>0.40625</v>
      </c>
      <c r="G7" s="34" t="n">
        <v>0.497222222222222</v>
      </c>
      <c r="H7" s="34" t="n">
        <v>0.511805555555556</v>
      </c>
      <c r="I7" s="34" t="n">
        <v>0.529166666666667</v>
      </c>
      <c r="J7" s="34" t="n">
        <v>0.6375</v>
      </c>
      <c r="K7" s="34" t="n">
        <v>0.355555555555556</v>
      </c>
      <c r="L7" s="34" t="n">
        <v>0.485416666666667</v>
      </c>
      <c r="M7" s="34" t="n">
        <v>0.445138888888889</v>
      </c>
      <c r="N7" s="34" t="n">
        <v>0.711111111111111</v>
      </c>
      <c r="O7" s="34" t="n">
        <v>0.577777777777778</v>
      </c>
      <c r="P7" s="34" t="n">
        <v>0.368055555555556</v>
      </c>
      <c r="Q7" s="34" t="n">
        <v>0.509027777777778</v>
      </c>
      <c r="R7" s="33" t="s">
        <v>246</v>
      </c>
      <c r="S7" s="33" t="s">
        <v>247</v>
      </c>
      <c r="T7" s="33" t="s">
        <v>248</v>
      </c>
      <c r="U7" s="33" t="s">
        <v>249</v>
      </c>
      <c r="V7" s="33" t="s">
        <v>250</v>
      </c>
      <c r="W7" s="33" t="s">
        <v>251</v>
      </c>
      <c r="X7" s="33" t="n">
        <v>0.416666666666667</v>
      </c>
      <c r="Y7" s="33" t="s">
        <v>251</v>
      </c>
      <c r="Z7" s="33" t="n">
        <v>0.416666666666667</v>
      </c>
      <c r="AA7" s="33" t="n">
        <v>0.416666666666667</v>
      </c>
      <c r="AB7" s="33" t="n">
        <v>0.354166666666667</v>
      </c>
      <c r="AC7" s="33" t="n">
        <v>0.354166666666667</v>
      </c>
      <c r="AD7" s="33" t="n">
        <v>0.375</v>
      </c>
      <c r="AE7" s="33" t="n">
        <v>0.381944444444444</v>
      </c>
      <c r="AF7" s="33" t="n">
        <v>0.452083333333333</v>
      </c>
      <c r="AG7" s="33" t="n">
        <v>0.447916666666667</v>
      </c>
      <c r="AH7" s="33" t="n">
        <v>0.479166666666667</v>
      </c>
      <c r="AI7" s="33" t="n">
        <v>0.486111111111111</v>
      </c>
      <c r="AJ7" s="33" t="n">
        <v>0.5</v>
      </c>
      <c r="AK7" s="33" t="n">
        <v>0.472222222222222</v>
      </c>
      <c r="AL7" s="33" t="n">
        <v>0.454861111111111</v>
      </c>
      <c r="AM7" s="33" t="n">
        <v>0.46875</v>
      </c>
      <c r="AN7" s="33" t="n">
        <v>0.5</v>
      </c>
      <c r="AO7" s="33" t="n">
        <v>0.510416666666667</v>
      </c>
      <c r="AP7" s="33" t="n">
        <v>0.496527777777778</v>
      </c>
      <c r="AQ7" s="33" t="n">
        <v>0.503472222222222</v>
      </c>
      <c r="AR7" s="33" t="n">
        <v>0.482638888888889</v>
      </c>
      <c r="AS7" s="33" t="n">
        <v>0.496527777777778</v>
      </c>
      <c r="AT7" s="33" t="n">
        <v>0.493055555555556</v>
      </c>
      <c r="AU7" s="33" t="n">
        <v>0.482638888888889</v>
      </c>
      <c r="AV7" s="33" t="n">
        <v>0.420138888888889</v>
      </c>
      <c r="AW7" s="33" t="n">
        <v>0.4375</v>
      </c>
      <c r="AX7" s="33" t="n">
        <v>0.409722222222222</v>
      </c>
      <c r="AY7" s="33" t="n">
        <v>0.458333333333333</v>
      </c>
      <c r="AZ7" s="33" t="n">
        <v>0.475694444444444</v>
      </c>
      <c r="BA7" s="33" t="n">
        <v>0.46875</v>
      </c>
      <c r="BB7" s="33" t="n">
        <v>0.451388888888889</v>
      </c>
      <c r="BC7" s="33" t="n">
        <v>0.458333333333333</v>
      </c>
      <c r="BD7" s="33" t="n">
        <v>0.454861111111111</v>
      </c>
      <c r="BE7" s="35" t="n">
        <v>42223.3368055556</v>
      </c>
      <c r="BF7" s="35" t="n">
        <v>42223.375</v>
      </c>
      <c r="BG7" s="33" t="n">
        <v>0.541666666666667</v>
      </c>
      <c r="BH7" s="33" t="n">
        <v>0.451388888888889</v>
      </c>
      <c r="BI7" s="33" t="n">
        <v>0.451388888888889</v>
      </c>
      <c r="BJ7" s="33" t="n">
        <v>0.454861111111111</v>
      </c>
      <c r="BK7" s="33" t="n">
        <v>0.447916666666667</v>
      </c>
      <c r="BL7" s="33" t="n">
        <v>0.444444444444444</v>
      </c>
      <c r="BM7" s="33" t="n">
        <v>0.4375</v>
      </c>
      <c r="BN7" s="33" t="n">
        <v>0.434027777777778</v>
      </c>
      <c r="BO7" s="34" t="n">
        <v>0.573611111111111</v>
      </c>
      <c r="BP7" s="34" t="n">
        <v>0.615277777777778</v>
      </c>
      <c r="BQ7" s="33" t="n">
        <v>0.465277777777778</v>
      </c>
      <c r="BR7" s="33" t="n">
        <v>0.465277777777778</v>
      </c>
      <c r="BS7" s="33" t="n">
        <v>0.458333333333333</v>
      </c>
      <c r="BT7" s="33" t="n">
        <v>0.479166666666667</v>
      </c>
      <c r="BU7" s="33" t="n">
        <v>0.517361111111111</v>
      </c>
      <c r="BV7" s="33" t="n">
        <v>0.545138888888889</v>
      </c>
      <c r="BW7" s="33" t="n">
        <v>0.503472222222222</v>
      </c>
      <c r="BX7" s="33" t="n">
        <v>0.53125</v>
      </c>
      <c r="BY7" s="33" t="n">
        <v>0.447916666666667</v>
      </c>
      <c r="BZ7" s="33" t="n">
        <v>0.465277777777778</v>
      </c>
      <c r="CA7" s="33" t="n">
        <v>0.440972222222222</v>
      </c>
      <c r="CB7" s="33" t="n">
        <v>0.454861111111111</v>
      </c>
      <c r="CC7" s="33" t="n">
        <v>0.430555555555556</v>
      </c>
      <c r="CD7" s="33" t="n">
        <v>0.447916666666667</v>
      </c>
      <c r="CE7" s="34" t="n">
        <v>0.553472222222222</v>
      </c>
      <c r="CF7" s="34" t="n">
        <v>0.647222222222222</v>
      </c>
      <c r="CG7" s="34" t="n">
        <v>0.663194444444444</v>
      </c>
      <c r="CH7" s="34" t="n">
        <v>0.340972222222222</v>
      </c>
      <c r="CI7" s="33" t="n">
        <v>0.652777777777778</v>
      </c>
      <c r="CJ7" s="33" t="n">
        <v>0.541666666666667</v>
      </c>
      <c r="CK7" s="33" t="n">
        <v>0.673611111111111</v>
      </c>
      <c r="CL7" s="33" t="n">
        <v>0.597222222222222</v>
      </c>
      <c r="CM7" s="33" t="n">
        <v>0.597222222222222</v>
      </c>
      <c r="CN7" s="33" t="n">
        <v>0.548611111111111</v>
      </c>
      <c r="CO7" s="33" t="n">
        <v>0.5</v>
      </c>
      <c r="CP7" s="33" t="n">
        <v>0.4375</v>
      </c>
      <c r="CQ7" s="36" t="n">
        <v>0.458333333333333</v>
      </c>
      <c r="CR7" s="36" t="n">
        <v>0.600694444444444</v>
      </c>
      <c r="CS7" s="36" t="n">
        <v>0.583333333333333</v>
      </c>
      <c r="CT7" s="34" t="n">
        <v>0.491666666666667</v>
      </c>
      <c r="CU7" s="34" t="n">
        <v>0.456944444444444</v>
      </c>
      <c r="CV7" s="34" t="n">
        <v>0.477777777777778</v>
      </c>
      <c r="CW7" s="34" t="n">
        <v>0.529166666666667</v>
      </c>
      <c r="CX7" s="34" t="n">
        <v>0.443055555555556</v>
      </c>
      <c r="CY7" s="34" t="n">
        <v>0.4375</v>
      </c>
      <c r="CZ7" s="35" t="n">
        <v>42222.3541666667</v>
      </c>
      <c r="DA7" s="35" t="n">
        <v>42222.3125</v>
      </c>
      <c r="DB7" s="36" t="s">
        <v>252</v>
      </c>
      <c r="DC7" s="36" t="n">
        <v>0.326388888888889</v>
      </c>
      <c r="DD7" s="35" t="n">
        <v>42223.4791666667</v>
      </c>
      <c r="DE7" s="37" t="n">
        <v>42376.5625</v>
      </c>
      <c r="DF7" s="35" t="n">
        <v>42223.5902777778</v>
      </c>
      <c r="DG7" s="33" t="n">
        <v>0.510416666666667</v>
      </c>
      <c r="DH7" s="33" t="n">
        <v>0.432638888888889</v>
      </c>
      <c r="DI7" s="33" t="n">
        <v>0.479166666666667</v>
      </c>
      <c r="DJ7" s="33" t="n">
        <v>0.644444444444445</v>
      </c>
      <c r="DK7" s="33" t="n">
        <v>0.470138888888889</v>
      </c>
      <c r="DL7" s="33" t="n">
        <v>0.388888888888889</v>
      </c>
      <c r="DM7" s="33" t="n">
        <v>0.443055555555556</v>
      </c>
      <c r="DN7" s="34" t="n">
        <v>0.548611111111111</v>
      </c>
      <c r="DO7" s="33" t="n">
        <v>0.413194444444444</v>
      </c>
      <c r="DP7" s="33" t="n">
        <v>0.420138888888889</v>
      </c>
      <c r="DQ7" s="33" t="n">
        <v>0.416666666666667</v>
      </c>
      <c r="DR7" s="33" t="n">
        <v>0.442361111111111</v>
      </c>
      <c r="DS7" s="33" t="n">
        <v>0.440972222222222</v>
      </c>
      <c r="DT7" s="33" t="n">
        <v>0.447916666666667</v>
      </c>
      <c r="DU7" s="33" t="n">
        <v>0.4375</v>
      </c>
      <c r="DV7" s="33" t="n">
        <v>0.423611111111111</v>
      </c>
      <c r="DW7" s="33" t="n">
        <v>0.454861111111111</v>
      </c>
      <c r="DX7" s="33" t="n">
        <v>0.461805555555556</v>
      </c>
      <c r="DY7" s="33" t="n">
        <v>0.454861111111111</v>
      </c>
      <c r="DZ7" s="33" t="n">
        <v>0.40625</v>
      </c>
      <c r="EA7" s="33" t="n">
        <v>0.586805555555556</v>
      </c>
      <c r="EB7" s="33" t="n">
        <v>0.534722222222222</v>
      </c>
      <c r="EC7" s="33" t="n">
        <v>0.40625</v>
      </c>
      <c r="ED7" s="33" t="n">
        <v>0.430555555555556</v>
      </c>
      <c r="EE7" s="38" t="n">
        <v>0.527777777777778</v>
      </c>
      <c r="EF7" s="38" t="n">
        <v>0.5</v>
      </c>
      <c r="EG7" s="34" t="n">
        <v>0.513888888888889</v>
      </c>
      <c r="EH7" s="34" t="n">
        <v>0.513888888888889</v>
      </c>
      <c r="EI7" s="38" t="n">
        <v>0.513888888888889</v>
      </c>
      <c r="EJ7" s="33" t="n">
        <v>0.454861111111111</v>
      </c>
      <c r="EK7" s="33" t="n">
        <v>0.465277777777778</v>
      </c>
      <c r="EL7" s="33" t="n">
        <v>0.506944444444444</v>
      </c>
      <c r="EM7" s="33" t="n">
        <v>0.461805555555556</v>
      </c>
      <c r="EN7" s="33" t="n">
        <v>0.420138888888889</v>
      </c>
      <c r="EO7" s="33" t="n">
        <v>0.409722222222222</v>
      </c>
      <c r="EP7" s="33" t="n">
        <v>0.590277777777778</v>
      </c>
      <c r="EQ7" s="33" t="n">
        <v>0.368055555555556</v>
      </c>
      <c r="ER7" s="33" t="n">
        <v>0.427083333333333</v>
      </c>
      <c r="ES7" s="33" t="n">
        <v>0.395833333333333</v>
      </c>
      <c r="ET7" s="33" t="n">
        <v>0.40625</v>
      </c>
      <c r="EU7" s="33" t="n">
        <v>0.460416666666667</v>
      </c>
      <c r="EV7" s="33" t="n">
        <v>0.447916666666667</v>
      </c>
      <c r="EW7" s="33" t="n">
        <v>0.416666666666667</v>
      </c>
      <c r="EX7" s="33" t="n">
        <v>0.43125</v>
      </c>
      <c r="EY7" s="33" t="n">
        <v>0.430555555555556</v>
      </c>
      <c r="EZ7" s="33" t="n">
        <v>0.569444444444444</v>
      </c>
      <c r="FA7" s="33" t="n">
        <v>0.350694444444444</v>
      </c>
      <c r="FB7" s="33" t="n">
        <v>0.489583333333333</v>
      </c>
      <c r="FC7" s="33" t="n">
        <v>0.319444444444445</v>
      </c>
      <c r="FD7" s="33" t="n">
        <v>0.524305555555556</v>
      </c>
      <c r="FE7" s="33" t="n">
        <v>0.489583333333333</v>
      </c>
      <c r="FF7" s="33" t="n">
        <v>0.447916666666667</v>
      </c>
      <c r="FG7" s="33" t="n">
        <v>0.399305555555556</v>
      </c>
      <c r="FH7" s="34" t="n">
        <v>0.46875</v>
      </c>
      <c r="FI7" s="33" t="n">
        <v>0.451388888888889</v>
      </c>
      <c r="FJ7" s="33" t="n">
        <v>0.4375</v>
      </c>
      <c r="FK7" s="33" t="n">
        <v>0.445833333333333</v>
      </c>
      <c r="FL7" s="33" t="n">
        <v>0.451388888888889</v>
      </c>
      <c r="FM7" s="33" t="n">
        <v>0.454861111111111</v>
      </c>
      <c r="FN7" s="33" t="n">
        <v>0.576388888888889</v>
      </c>
      <c r="FO7" s="33" t="n">
        <v>0.40625</v>
      </c>
      <c r="FP7" s="33" t="n">
        <v>0.430555555555556</v>
      </c>
      <c r="FQ7" s="33" t="n">
        <v>0.444444444444444</v>
      </c>
      <c r="FR7" s="33" t="n">
        <v>0.4875</v>
      </c>
      <c r="FS7" s="33" t="n">
        <v>0.458333333333333</v>
      </c>
      <c r="FT7" s="33" t="n">
        <v>0.477083333333333</v>
      </c>
      <c r="FU7" s="33" t="n">
        <v>0.454861111111111</v>
      </c>
      <c r="FV7" s="33" t="n">
        <v>0.534027777777778</v>
      </c>
      <c r="FW7" s="33" t="n">
        <v>0.44375</v>
      </c>
      <c r="FX7" s="33" t="n">
        <v>0.435416666666667</v>
      </c>
      <c r="FY7" s="33" t="n">
        <v>0.547916666666667</v>
      </c>
      <c r="FZ7" s="33" t="n">
        <v>0.434027777777778</v>
      </c>
      <c r="GA7" s="33" t="n">
        <v>0.378472222222222</v>
      </c>
      <c r="GB7" s="33" t="n">
        <v>0.375</v>
      </c>
      <c r="GC7" s="33" t="n">
        <v>0.458333333333333</v>
      </c>
      <c r="GD7" s="33" t="n">
        <v>0.392361111111111</v>
      </c>
      <c r="GE7" s="33" t="n">
        <v>0.379166666666667</v>
      </c>
      <c r="GF7" s="33" t="n">
        <v>0.340277777777778</v>
      </c>
      <c r="GG7" s="33" t="n">
        <v>0.343055555555556</v>
      </c>
      <c r="GH7" s="33" t="n">
        <v>0.359722222222222</v>
      </c>
      <c r="GI7" s="33" t="n">
        <v>0.361111111111111</v>
      </c>
      <c r="GJ7" s="33" t="n">
        <v>0.319444444444445</v>
      </c>
      <c r="GK7" s="33" t="n">
        <v>0.322916666666667</v>
      </c>
      <c r="GL7" s="33" t="n">
        <v>0.420138888888889</v>
      </c>
      <c r="GM7" s="11"/>
    </row>
    <row r="8" customFormat="false" ht="20.25" hidden="false" customHeight="true" outlineLevel="0" collapsed="false">
      <c r="A8" s="39"/>
      <c r="B8" s="40" t="s">
        <v>253</v>
      </c>
      <c r="C8" s="41" t="s">
        <v>254</v>
      </c>
      <c r="D8" s="42" t="s">
        <v>255</v>
      </c>
      <c r="E8" s="42" t="s">
        <v>255</v>
      </c>
      <c r="F8" s="42" t="s">
        <v>256</v>
      </c>
      <c r="G8" s="43"/>
      <c r="H8" s="44"/>
      <c r="I8" s="43" t="s">
        <v>255</v>
      </c>
      <c r="J8" s="43"/>
      <c r="K8" s="44"/>
      <c r="L8" s="43"/>
      <c r="M8" s="44"/>
      <c r="N8" s="43" t="s">
        <v>255</v>
      </c>
      <c r="O8" s="43"/>
      <c r="P8" s="43" t="s">
        <v>255</v>
      </c>
      <c r="Q8" s="43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5" t="s">
        <v>255</v>
      </c>
      <c r="BF8" s="45" t="s">
        <v>255</v>
      </c>
      <c r="BG8" s="42" t="s">
        <v>257</v>
      </c>
      <c r="BH8" s="42"/>
      <c r="BI8" s="42" t="s">
        <v>258</v>
      </c>
      <c r="BJ8" s="42" t="s">
        <v>259</v>
      </c>
      <c r="BK8" s="42"/>
      <c r="BL8" s="42" t="s">
        <v>256</v>
      </c>
      <c r="BM8" s="42"/>
      <c r="BN8" s="42"/>
      <c r="BO8" s="43"/>
      <c r="BP8" s="43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3"/>
      <c r="CF8" s="44"/>
      <c r="CG8" s="43"/>
      <c r="CH8" s="43"/>
      <c r="CI8" s="42"/>
      <c r="CJ8" s="46" t="s">
        <v>255</v>
      </c>
      <c r="CK8" s="42" t="s">
        <v>255</v>
      </c>
      <c r="CL8" s="42"/>
      <c r="CM8" s="42"/>
      <c r="CN8" s="42"/>
      <c r="CO8" s="42"/>
      <c r="CP8" s="42"/>
      <c r="CQ8" s="47"/>
      <c r="CR8" s="47"/>
      <c r="CS8" s="47"/>
      <c r="CT8" s="43"/>
      <c r="CU8" s="44"/>
      <c r="CV8" s="44"/>
      <c r="CW8" s="43"/>
      <c r="CX8" s="44"/>
      <c r="CY8" s="43"/>
      <c r="CZ8" s="45" t="s">
        <v>255</v>
      </c>
      <c r="DA8" s="45" t="s">
        <v>255</v>
      </c>
      <c r="DB8" s="47"/>
      <c r="DC8" s="47"/>
      <c r="DD8" s="45" t="s">
        <v>255</v>
      </c>
      <c r="DE8" s="48"/>
      <c r="DF8" s="46" t="s">
        <v>255</v>
      </c>
      <c r="DG8" s="42"/>
      <c r="DH8" s="42"/>
      <c r="DI8" s="42"/>
      <c r="DJ8" s="42"/>
      <c r="DK8" s="42"/>
      <c r="DL8" s="42"/>
      <c r="DM8" s="42"/>
      <c r="DN8" s="43"/>
      <c r="DO8" s="49" t="s">
        <v>255</v>
      </c>
      <c r="DP8" s="49"/>
      <c r="DQ8" s="49" t="s">
        <v>255</v>
      </c>
      <c r="DR8" s="49"/>
      <c r="DS8" s="49" t="s">
        <v>255</v>
      </c>
      <c r="DT8" s="49"/>
      <c r="DU8" s="49" t="s">
        <v>255</v>
      </c>
      <c r="DV8" s="49"/>
      <c r="DW8" s="49" t="s">
        <v>255</v>
      </c>
      <c r="DX8" s="49"/>
      <c r="DY8" s="49" t="s">
        <v>255</v>
      </c>
      <c r="DZ8" s="49"/>
      <c r="EA8" s="42"/>
      <c r="EB8" s="42"/>
      <c r="EC8" s="42"/>
      <c r="ED8" s="42"/>
      <c r="EE8" s="43"/>
      <c r="EF8" s="43"/>
      <c r="EG8" s="43"/>
      <c r="EH8" s="43"/>
      <c r="EI8" s="43"/>
      <c r="EJ8" s="42"/>
      <c r="EK8" s="42"/>
      <c r="EL8" s="49" t="s">
        <v>255</v>
      </c>
      <c r="EM8" s="49"/>
      <c r="EN8" s="49" t="s">
        <v>255</v>
      </c>
      <c r="EO8" s="49"/>
      <c r="EP8" s="49" t="s">
        <v>255</v>
      </c>
      <c r="EQ8" s="49" t="s">
        <v>255</v>
      </c>
      <c r="ER8" s="49" t="s">
        <v>255</v>
      </c>
      <c r="ES8" s="49"/>
      <c r="ET8" s="49" t="s">
        <v>255</v>
      </c>
      <c r="EU8" s="49"/>
      <c r="EV8" s="49" t="s">
        <v>255</v>
      </c>
      <c r="EW8" s="49"/>
      <c r="EX8" s="49" t="s">
        <v>255</v>
      </c>
      <c r="EY8" s="49"/>
      <c r="EZ8" s="49" t="s">
        <v>255</v>
      </c>
      <c r="FA8" s="49" t="s">
        <v>255</v>
      </c>
      <c r="FB8" s="49" t="s">
        <v>255</v>
      </c>
      <c r="FC8" s="49" t="s">
        <v>255</v>
      </c>
      <c r="FD8" s="42"/>
      <c r="FE8" s="42"/>
      <c r="FF8" s="42"/>
      <c r="FG8" s="42"/>
      <c r="FH8" s="43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9" t="s">
        <v>255</v>
      </c>
      <c r="GB8" s="49"/>
      <c r="GC8" s="49"/>
      <c r="GD8" s="49"/>
      <c r="GE8" s="49" t="s">
        <v>255</v>
      </c>
      <c r="GF8" s="49" t="s">
        <v>255</v>
      </c>
      <c r="GG8" s="49" t="s">
        <v>255</v>
      </c>
      <c r="GH8" s="49" t="s">
        <v>255</v>
      </c>
      <c r="GI8" s="49" t="s">
        <v>255</v>
      </c>
      <c r="GJ8" s="49" t="s">
        <v>255</v>
      </c>
      <c r="GK8" s="49" t="s">
        <v>255</v>
      </c>
      <c r="GL8" s="42"/>
      <c r="GM8" s="11"/>
    </row>
    <row r="9" customFormat="false" ht="20.25" hidden="false" customHeight="true" outlineLevel="0" collapsed="false">
      <c r="A9" s="39"/>
      <c r="B9" s="50" t="s">
        <v>260</v>
      </c>
      <c r="C9" s="41" t="s">
        <v>254</v>
      </c>
      <c r="D9" s="51"/>
      <c r="E9" s="51"/>
      <c r="F9" s="51"/>
      <c r="G9" s="43"/>
      <c r="H9" s="44"/>
      <c r="I9" s="44"/>
      <c r="J9" s="43"/>
      <c r="K9" s="44"/>
      <c r="L9" s="43"/>
      <c r="M9" s="44"/>
      <c r="N9" s="44"/>
      <c r="O9" s="43"/>
      <c r="P9" s="43"/>
      <c r="Q9" s="43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2"/>
      <c r="BF9" s="52"/>
      <c r="BG9" s="51"/>
      <c r="BH9" s="51"/>
      <c r="BI9" s="51"/>
      <c r="BJ9" s="51"/>
      <c r="BK9" s="51"/>
      <c r="BL9" s="51"/>
      <c r="BM9" s="51"/>
      <c r="BN9" s="51"/>
      <c r="BO9" s="43"/>
      <c r="BP9" s="43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3"/>
      <c r="CF9" s="44"/>
      <c r="CG9" s="43"/>
      <c r="CH9" s="43"/>
      <c r="CI9" s="51"/>
      <c r="CJ9" s="43"/>
      <c r="CK9" s="51" t="s">
        <v>261</v>
      </c>
      <c r="CL9" s="51"/>
      <c r="CM9" s="51"/>
      <c r="CN9" s="51"/>
      <c r="CO9" s="51"/>
      <c r="CP9" s="51"/>
      <c r="CQ9" s="53"/>
      <c r="CR9" s="53"/>
      <c r="CS9" s="53"/>
      <c r="CT9" s="43"/>
      <c r="CU9" s="44"/>
      <c r="CV9" s="44"/>
      <c r="CW9" s="43"/>
      <c r="CX9" s="44"/>
      <c r="CY9" s="43"/>
      <c r="CZ9" s="52"/>
      <c r="DA9" s="52"/>
      <c r="DB9" s="53"/>
      <c r="DC9" s="53"/>
      <c r="DD9" s="52"/>
      <c r="DE9" s="54"/>
      <c r="DF9" s="43"/>
      <c r="DG9" s="51"/>
      <c r="DH9" s="51"/>
      <c r="DI9" s="51"/>
      <c r="DJ9" s="51"/>
      <c r="DK9" s="51"/>
      <c r="DL9" s="51"/>
      <c r="DM9" s="51"/>
      <c r="DN9" s="43"/>
      <c r="DO9" s="55" t="s">
        <v>261</v>
      </c>
      <c r="DP9" s="55"/>
      <c r="DQ9" s="55" t="s">
        <v>261</v>
      </c>
      <c r="DR9" s="55"/>
      <c r="DS9" s="55" t="s">
        <v>261</v>
      </c>
      <c r="DT9" s="55"/>
      <c r="DU9" s="55" t="s">
        <v>261</v>
      </c>
      <c r="DV9" s="55"/>
      <c r="DW9" s="55" t="s">
        <v>261</v>
      </c>
      <c r="DX9" s="55"/>
      <c r="DY9" s="55" t="s">
        <v>261</v>
      </c>
      <c r="DZ9" s="55"/>
      <c r="EA9" s="51"/>
      <c r="EB9" s="51"/>
      <c r="EC9" s="51"/>
      <c r="ED9" s="51"/>
      <c r="EE9" s="43"/>
      <c r="EF9" s="43"/>
      <c r="EG9" s="43"/>
      <c r="EH9" s="43"/>
      <c r="EI9" s="43"/>
      <c r="EJ9" s="51"/>
      <c r="EK9" s="51"/>
      <c r="EL9" s="55" t="s">
        <v>261</v>
      </c>
      <c r="EM9" s="56"/>
      <c r="EN9" s="55" t="s">
        <v>261</v>
      </c>
      <c r="EO9" s="56"/>
      <c r="EP9" s="55" t="s">
        <v>261</v>
      </c>
      <c r="EQ9" s="55" t="s">
        <v>261</v>
      </c>
      <c r="ER9" s="55" t="s">
        <v>261</v>
      </c>
      <c r="ES9" s="56"/>
      <c r="ET9" s="55" t="s">
        <v>261</v>
      </c>
      <c r="EU9" s="56"/>
      <c r="EV9" s="55" t="s">
        <v>261</v>
      </c>
      <c r="EW9" s="56"/>
      <c r="EX9" s="55" t="s">
        <v>261</v>
      </c>
      <c r="EY9" s="56"/>
      <c r="EZ9" s="55" t="s">
        <v>261</v>
      </c>
      <c r="FA9" s="55" t="s">
        <v>261</v>
      </c>
      <c r="FB9" s="55" t="s">
        <v>261</v>
      </c>
      <c r="FC9" s="55" t="s">
        <v>261</v>
      </c>
      <c r="FD9" s="51"/>
      <c r="FE9" s="51"/>
      <c r="FF9" s="51"/>
      <c r="FG9" s="51"/>
      <c r="FH9" s="43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5" t="s">
        <v>261</v>
      </c>
      <c r="GB9" s="55"/>
      <c r="GC9" s="55"/>
      <c r="GD9" s="55"/>
      <c r="GE9" s="55" t="s">
        <v>261</v>
      </c>
      <c r="GF9" s="55" t="s">
        <v>261</v>
      </c>
      <c r="GG9" s="55" t="s">
        <v>261</v>
      </c>
      <c r="GH9" s="55" t="s">
        <v>261</v>
      </c>
      <c r="GI9" s="55" t="s">
        <v>261</v>
      </c>
      <c r="GJ9" s="55" t="s">
        <v>261</v>
      </c>
      <c r="GK9" s="55" t="s">
        <v>261</v>
      </c>
      <c r="GL9" s="51"/>
      <c r="GM9" s="11"/>
    </row>
    <row r="10" customFormat="false" ht="20.25" hidden="false" customHeight="true" outlineLevel="0" collapsed="false">
      <c r="A10" s="39"/>
      <c r="B10" s="4" t="s">
        <v>262</v>
      </c>
      <c r="C10" s="41" t="s">
        <v>254</v>
      </c>
      <c r="D10" s="51"/>
      <c r="E10" s="51"/>
      <c r="F10" s="51"/>
      <c r="G10" s="43"/>
      <c r="H10" s="44"/>
      <c r="I10" s="44"/>
      <c r="J10" s="43"/>
      <c r="K10" s="44"/>
      <c r="L10" s="43"/>
      <c r="M10" s="44"/>
      <c r="N10" s="44"/>
      <c r="O10" s="43"/>
      <c r="P10" s="43"/>
      <c r="Q10" s="43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2"/>
      <c r="BF10" s="52"/>
      <c r="BG10" s="51"/>
      <c r="BH10" s="51"/>
      <c r="BI10" s="51"/>
      <c r="BJ10" s="51"/>
      <c r="BK10" s="51"/>
      <c r="BL10" s="51"/>
      <c r="BM10" s="51"/>
      <c r="BN10" s="51"/>
      <c r="BO10" s="43"/>
      <c r="BP10" s="43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43"/>
      <c r="CF10" s="44"/>
      <c r="CG10" s="43"/>
      <c r="CH10" s="43"/>
      <c r="CI10" s="51"/>
      <c r="CJ10" s="43"/>
      <c r="CK10" s="51" t="s">
        <v>263</v>
      </c>
      <c r="CL10" s="51"/>
      <c r="CM10" s="51"/>
      <c r="CN10" s="51"/>
      <c r="CO10" s="51"/>
      <c r="CP10" s="51"/>
      <c r="CQ10" s="53"/>
      <c r="CR10" s="53"/>
      <c r="CS10" s="53"/>
      <c r="CT10" s="43"/>
      <c r="CU10" s="44"/>
      <c r="CV10" s="44"/>
      <c r="CW10" s="43"/>
      <c r="CX10" s="44"/>
      <c r="CY10" s="43"/>
      <c r="CZ10" s="52"/>
      <c r="DA10" s="52"/>
      <c r="DB10" s="53"/>
      <c r="DC10" s="53"/>
      <c r="DD10" s="52"/>
      <c r="DE10" s="54"/>
      <c r="DF10" s="43"/>
      <c r="DG10" s="51"/>
      <c r="DH10" s="51"/>
      <c r="DI10" s="51"/>
      <c r="DJ10" s="51"/>
      <c r="DK10" s="51"/>
      <c r="DL10" s="51"/>
      <c r="DM10" s="51"/>
      <c r="DN10" s="43"/>
      <c r="DO10" s="55" t="s">
        <v>263</v>
      </c>
      <c r="DP10" s="55"/>
      <c r="DQ10" s="55" t="s">
        <v>263</v>
      </c>
      <c r="DR10" s="55"/>
      <c r="DS10" s="55" t="s">
        <v>263</v>
      </c>
      <c r="DT10" s="55"/>
      <c r="DU10" s="55" t="s">
        <v>263</v>
      </c>
      <c r="DV10" s="55"/>
      <c r="DW10" s="55" t="s">
        <v>263</v>
      </c>
      <c r="DX10" s="55"/>
      <c r="DY10" s="55" t="s">
        <v>263</v>
      </c>
      <c r="DZ10" s="55"/>
      <c r="EA10" s="51"/>
      <c r="EB10" s="51"/>
      <c r="EC10" s="51"/>
      <c r="ED10" s="51"/>
      <c r="EE10" s="43"/>
      <c r="EF10" s="43"/>
      <c r="EG10" s="43"/>
      <c r="EH10" s="43"/>
      <c r="EI10" s="43"/>
      <c r="EJ10" s="51"/>
      <c r="EK10" s="51"/>
      <c r="EL10" s="55" t="s">
        <v>263</v>
      </c>
      <c r="EM10" s="56"/>
      <c r="EN10" s="55" t="s">
        <v>263</v>
      </c>
      <c r="EO10" s="56"/>
      <c r="EP10" s="55" t="s">
        <v>263</v>
      </c>
      <c r="EQ10" s="55" t="s">
        <v>263</v>
      </c>
      <c r="ER10" s="55" t="s">
        <v>263</v>
      </c>
      <c r="ES10" s="56"/>
      <c r="ET10" s="55" t="s">
        <v>263</v>
      </c>
      <c r="EU10" s="56"/>
      <c r="EV10" s="55" t="s">
        <v>263</v>
      </c>
      <c r="EW10" s="56"/>
      <c r="EX10" s="55" t="s">
        <v>263</v>
      </c>
      <c r="EY10" s="56"/>
      <c r="EZ10" s="55" t="s">
        <v>263</v>
      </c>
      <c r="FA10" s="55" t="s">
        <v>263</v>
      </c>
      <c r="FB10" s="55" t="s">
        <v>263</v>
      </c>
      <c r="FC10" s="55" t="s">
        <v>263</v>
      </c>
      <c r="FD10" s="51"/>
      <c r="FE10" s="51"/>
      <c r="FF10" s="51"/>
      <c r="FG10" s="51"/>
      <c r="FH10" s="43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5" t="s">
        <v>263</v>
      </c>
      <c r="GB10" s="55"/>
      <c r="GC10" s="55"/>
      <c r="GD10" s="55"/>
      <c r="GE10" s="55" t="s">
        <v>263</v>
      </c>
      <c r="GF10" s="55" t="s">
        <v>263</v>
      </c>
      <c r="GG10" s="55" t="s">
        <v>263</v>
      </c>
      <c r="GH10" s="55" t="s">
        <v>263</v>
      </c>
      <c r="GI10" s="55" t="s">
        <v>263</v>
      </c>
      <c r="GJ10" s="55" t="s">
        <v>263</v>
      </c>
      <c r="GK10" s="55" t="s">
        <v>263</v>
      </c>
      <c r="GL10" s="51"/>
      <c r="GM10" s="11"/>
    </row>
    <row r="11" customFormat="false" ht="20.25" hidden="false" customHeight="true" outlineLevel="0" collapsed="false">
      <c r="A11" s="39"/>
      <c r="B11" s="4" t="s">
        <v>264</v>
      </c>
      <c r="C11" s="41" t="s">
        <v>254</v>
      </c>
      <c r="D11" s="51"/>
      <c r="E11" s="51"/>
      <c r="F11" s="51"/>
      <c r="G11" s="43"/>
      <c r="H11" s="44"/>
      <c r="I11" s="44"/>
      <c r="J11" s="43"/>
      <c r="K11" s="44"/>
      <c r="L11" s="43"/>
      <c r="M11" s="44"/>
      <c r="N11" s="44"/>
      <c r="O11" s="43"/>
      <c r="P11" s="43"/>
      <c r="Q11" s="43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2"/>
      <c r="BF11" s="52"/>
      <c r="BG11" s="51"/>
      <c r="BH11" s="51"/>
      <c r="BI11" s="51"/>
      <c r="BJ11" s="51"/>
      <c r="BK11" s="51"/>
      <c r="BL11" s="51"/>
      <c r="BM11" s="51"/>
      <c r="BN11" s="51"/>
      <c r="BO11" s="43"/>
      <c r="BP11" s="43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43"/>
      <c r="CF11" s="44"/>
      <c r="CG11" s="43"/>
      <c r="CH11" s="43"/>
      <c r="CI11" s="51"/>
      <c r="CJ11" s="43"/>
      <c r="CK11" s="51" t="s">
        <v>265</v>
      </c>
      <c r="CL11" s="51"/>
      <c r="CM11" s="51"/>
      <c r="CN11" s="51"/>
      <c r="CO11" s="51"/>
      <c r="CP11" s="51"/>
      <c r="CQ11" s="53"/>
      <c r="CR11" s="53"/>
      <c r="CS11" s="53"/>
      <c r="CT11" s="43"/>
      <c r="CU11" s="44"/>
      <c r="CV11" s="44"/>
      <c r="CW11" s="43"/>
      <c r="CX11" s="44"/>
      <c r="CY11" s="43"/>
      <c r="CZ11" s="52"/>
      <c r="DA11" s="52"/>
      <c r="DB11" s="53"/>
      <c r="DC11" s="53"/>
      <c r="DD11" s="52"/>
      <c r="DE11" s="54"/>
      <c r="DF11" s="43"/>
      <c r="DG11" s="51"/>
      <c r="DH11" s="51"/>
      <c r="DI11" s="51"/>
      <c r="DJ11" s="51"/>
      <c r="DK11" s="51"/>
      <c r="DL11" s="51"/>
      <c r="DM11" s="51"/>
      <c r="DN11" s="43"/>
      <c r="DO11" s="55" t="s">
        <v>265</v>
      </c>
      <c r="DP11" s="55"/>
      <c r="DQ11" s="55" t="s">
        <v>265</v>
      </c>
      <c r="DR11" s="55"/>
      <c r="DS11" s="55" t="s">
        <v>265</v>
      </c>
      <c r="DT11" s="55"/>
      <c r="DU11" s="55" t="s">
        <v>265</v>
      </c>
      <c r="DV11" s="55"/>
      <c r="DW11" s="55" t="s">
        <v>265</v>
      </c>
      <c r="DX11" s="55"/>
      <c r="DY11" s="55" t="s">
        <v>265</v>
      </c>
      <c r="DZ11" s="55"/>
      <c r="EA11" s="51"/>
      <c r="EB11" s="51"/>
      <c r="EC11" s="51"/>
      <c r="ED11" s="51"/>
      <c r="EE11" s="43"/>
      <c r="EF11" s="43"/>
      <c r="EG11" s="43"/>
      <c r="EH11" s="43"/>
      <c r="EI11" s="43"/>
      <c r="EJ11" s="51"/>
      <c r="EK11" s="51"/>
      <c r="EL11" s="55" t="s">
        <v>265</v>
      </c>
      <c r="EM11" s="56"/>
      <c r="EN11" s="55" t="s">
        <v>265</v>
      </c>
      <c r="EO11" s="56"/>
      <c r="EP11" s="55" t="s">
        <v>265</v>
      </c>
      <c r="EQ11" s="55" t="s">
        <v>265</v>
      </c>
      <c r="ER11" s="55" t="s">
        <v>265</v>
      </c>
      <c r="ES11" s="56"/>
      <c r="ET11" s="55" t="s">
        <v>265</v>
      </c>
      <c r="EU11" s="56"/>
      <c r="EV11" s="55" t="s">
        <v>265</v>
      </c>
      <c r="EW11" s="56"/>
      <c r="EX11" s="55" t="s">
        <v>265</v>
      </c>
      <c r="EY11" s="56"/>
      <c r="EZ11" s="55" t="s">
        <v>265</v>
      </c>
      <c r="FA11" s="55" t="s">
        <v>265</v>
      </c>
      <c r="FB11" s="55" t="s">
        <v>265</v>
      </c>
      <c r="FC11" s="55" t="s">
        <v>265</v>
      </c>
      <c r="FD11" s="51"/>
      <c r="FE11" s="51"/>
      <c r="FF11" s="51"/>
      <c r="FG11" s="51"/>
      <c r="FH11" s="43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5" t="s">
        <v>265</v>
      </c>
      <c r="GB11" s="55"/>
      <c r="GC11" s="55"/>
      <c r="GD11" s="55"/>
      <c r="GE11" s="55" t="s">
        <v>265</v>
      </c>
      <c r="GF11" s="55" t="s">
        <v>265</v>
      </c>
      <c r="GG11" s="55" t="s">
        <v>265</v>
      </c>
      <c r="GH11" s="55" t="s">
        <v>265</v>
      </c>
      <c r="GI11" s="55" t="s">
        <v>265</v>
      </c>
      <c r="GJ11" s="55" t="s">
        <v>265</v>
      </c>
      <c r="GK11" s="55" t="s">
        <v>265</v>
      </c>
      <c r="GL11" s="51"/>
      <c r="GM11" s="11"/>
    </row>
    <row r="12" customFormat="false" ht="20.25" hidden="false" customHeight="true" outlineLevel="0" collapsed="false">
      <c r="A12" s="39"/>
      <c r="B12" s="50" t="s">
        <v>266</v>
      </c>
      <c r="C12" s="41" t="s">
        <v>254</v>
      </c>
      <c r="D12" s="51"/>
      <c r="E12" s="51"/>
      <c r="F12" s="51"/>
      <c r="G12" s="43"/>
      <c r="H12" s="44"/>
      <c r="I12" s="44"/>
      <c r="J12" s="43"/>
      <c r="K12" s="44"/>
      <c r="L12" s="43" t="s">
        <v>267</v>
      </c>
      <c r="M12" s="44"/>
      <c r="N12" s="44"/>
      <c r="O12" s="43"/>
      <c r="P12" s="43"/>
      <c r="Q12" s="43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2"/>
      <c r="BF12" s="52"/>
      <c r="BG12" s="51"/>
      <c r="BH12" s="51" t="s">
        <v>267</v>
      </c>
      <c r="BI12" s="51"/>
      <c r="BJ12" s="51"/>
      <c r="BK12" s="51"/>
      <c r="BL12" s="51"/>
      <c r="BM12" s="51"/>
      <c r="BN12" s="51"/>
      <c r="BO12" s="43"/>
      <c r="BP12" s="43"/>
      <c r="BQ12" s="51" t="s">
        <v>267</v>
      </c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43" t="s">
        <v>267</v>
      </c>
      <c r="CF12" s="44"/>
      <c r="CG12" s="43"/>
      <c r="CH12" s="43"/>
      <c r="CI12" s="51"/>
      <c r="CJ12" s="43"/>
      <c r="CK12" s="51" t="s">
        <v>267</v>
      </c>
      <c r="CL12" s="51"/>
      <c r="CM12" s="51"/>
      <c r="CN12" s="51"/>
      <c r="CO12" s="51"/>
      <c r="CP12" s="51"/>
      <c r="CQ12" s="57"/>
      <c r="CR12" s="57"/>
      <c r="CS12" s="57"/>
      <c r="CT12" s="43" t="s">
        <v>267</v>
      </c>
      <c r="CU12" s="44"/>
      <c r="CV12" s="44"/>
      <c r="CW12" s="43"/>
      <c r="CX12" s="44"/>
      <c r="CY12" s="43"/>
      <c r="CZ12" s="52"/>
      <c r="DA12" s="52"/>
      <c r="DB12" s="57"/>
      <c r="DC12" s="57"/>
      <c r="DD12" s="52"/>
      <c r="DE12" s="54"/>
      <c r="DF12" s="43"/>
      <c r="DG12" s="51"/>
      <c r="DH12" s="51" t="s">
        <v>267</v>
      </c>
      <c r="DI12" s="51"/>
      <c r="DJ12" s="51"/>
      <c r="DK12" s="51"/>
      <c r="DL12" s="51"/>
      <c r="DM12" s="51"/>
      <c r="DN12" s="43"/>
      <c r="DO12" s="58" t="s">
        <v>267</v>
      </c>
      <c r="DP12" s="58"/>
      <c r="DQ12" s="58" t="s">
        <v>267</v>
      </c>
      <c r="DR12" s="58"/>
      <c r="DS12" s="58" t="s">
        <v>267</v>
      </c>
      <c r="DT12" s="58"/>
      <c r="DU12" s="58" t="s">
        <v>267</v>
      </c>
      <c r="DV12" s="58"/>
      <c r="DW12" s="58" t="s">
        <v>267</v>
      </c>
      <c r="DX12" s="58"/>
      <c r="DY12" s="58" t="s">
        <v>267</v>
      </c>
      <c r="DZ12" s="58"/>
      <c r="EA12" s="51"/>
      <c r="EB12" s="51"/>
      <c r="EC12" s="51"/>
      <c r="ED12" s="51"/>
      <c r="EE12" s="43" t="s">
        <v>267</v>
      </c>
      <c r="EF12" s="43"/>
      <c r="EG12" s="43"/>
      <c r="EH12" s="43"/>
      <c r="EI12" s="43"/>
      <c r="EJ12" s="51"/>
      <c r="EK12" s="51"/>
      <c r="EL12" s="58" t="s">
        <v>267</v>
      </c>
      <c r="EM12" s="58"/>
      <c r="EN12" s="58" t="s">
        <v>267</v>
      </c>
      <c r="EO12" s="58"/>
      <c r="EP12" s="58" t="s">
        <v>267</v>
      </c>
      <c r="EQ12" s="58" t="s">
        <v>267</v>
      </c>
      <c r="ER12" s="58" t="s">
        <v>267</v>
      </c>
      <c r="ES12" s="58"/>
      <c r="ET12" s="58" t="s">
        <v>267</v>
      </c>
      <c r="EU12" s="58"/>
      <c r="EV12" s="58" t="s">
        <v>267</v>
      </c>
      <c r="EW12" s="58"/>
      <c r="EX12" s="58" t="s">
        <v>267</v>
      </c>
      <c r="EY12" s="58"/>
      <c r="EZ12" s="58" t="s">
        <v>267</v>
      </c>
      <c r="FA12" s="58" t="s">
        <v>267</v>
      </c>
      <c r="FB12" s="58" t="s">
        <v>267</v>
      </c>
      <c r="FC12" s="58" t="s">
        <v>267</v>
      </c>
      <c r="FD12" s="51"/>
      <c r="FE12" s="51"/>
      <c r="FF12" s="51"/>
      <c r="FG12" s="51"/>
      <c r="FH12" s="43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8"/>
      <c r="GB12" s="58"/>
      <c r="GC12" s="58" t="s">
        <v>267</v>
      </c>
      <c r="GD12" s="58" t="s">
        <v>267</v>
      </c>
      <c r="GE12" s="58"/>
      <c r="GF12" s="58"/>
      <c r="GG12" s="58"/>
      <c r="GH12" s="58"/>
      <c r="GI12" s="58"/>
      <c r="GJ12" s="58"/>
      <c r="GK12" s="58"/>
      <c r="GL12" s="51"/>
      <c r="GM12" s="11"/>
    </row>
    <row r="13" customFormat="false" ht="20.25" hidden="false" customHeight="true" outlineLevel="0" collapsed="false">
      <c r="A13" s="39"/>
      <c r="B13" s="50" t="s">
        <v>268</v>
      </c>
      <c r="C13" s="41" t="s">
        <v>254</v>
      </c>
      <c r="D13" s="51"/>
      <c r="E13" s="51"/>
      <c r="F13" s="51"/>
      <c r="G13" s="43"/>
      <c r="H13" s="44"/>
      <c r="I13" s="44"/>
      <c r="J13" s="43"/>
      <c r="K13" s="44"/>
      <c r="L13" s="43" t="s">
        <v>269</v>
      </c>
      <c r="M13" s="44"/>
      <c r="N13" s="44"/>
      <c r="O13" s="43"/>
      <c r="P13" s="43"/>
      <c r="Q13" s="43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2"/>
      <c r="BF13" s="52"/>
      <c r="BG13" s="51"/>
      <c r="BH13" s="51" t="s">
        <v>269</v>
      </c>
      <c r="BI13" s="51"/>
      <c r="BJ13" s="51"/>
      <c r="BK13" s="51"/>
      <c r="BL13" s="51"/>
      <c r="BM13" s="51"/>
      <c r="BN13" s="51"/>
      <c r="BO13" s="43"/>
      <c r="BP13" s="43"/>
      <c r="BQ13" s="51" t="s">
        <v>269</v>
      </c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43" t="s">
        <v>269</v>
      </c>
      <c r="CF13" s="44"/>
      <c r="CG13" s="43"/>
      <c r="CH13" s="43"/>
      <c r="CI13" s="51"/>
      <c r="CJ13" s="43"/>
      <c r="CK13" s="51" t="s">
        <v>269</v>
      </c>
      <c r="CL13" s="51"/>
      <c r="CM13" s="51"/>
      <c r="CN13" s="51"/>
      <c r="CO13" s="51"/>
      <c r="CP13" s="51"/>
      <c r="CQ13" s="57"/>
      <c r="CR13" s="57" t="s">
        <v>269</v>
      </c>
      <c r="CS13" s="57" t="s">
        <v>269</v>
      </c>
      <c r="CT13" s="43" t="s">
        <v>269</v>
      </c>
      <c r="CU13" s="44"/>
      <c r="CV13" s="44"/>
      <c r="CW13" s="43"/>
      <c r="CX13" s="44"/>
      <c r="CY13" s="43"/>
      <c r="CZ13" s="52"/>
      <c r="DA13" s="52"/>
      <c r="DB13" s="57"/>
      <c r="DC13" s="57"/>
      <c r="DD13" s="52"/>
      <c r="DE13" s="54"/>
      <c r="DF13" s="43"/>
      <c r="DG13" s="51"/>
      <c r="DH13" s="51" t="s">
        <v>269</v>
      </c>
      <c r="DI13" s="51"/>
      <c r="DJ13" s="51"/>
      <c r="DK13" s="51"/>
      <c r="DL13" s="51"/>
      <c r="DM13" s="51"/>
      <c r="DN13" s="43"/>
      <c r="DO13" s="58" t="s">
        <v>269</v>
      </c>
      <c r="DP13" s="58"/>
      <c r="DQ13" s="58" t="s">
        <v>269</v>
      </c>
      <c r="DR13" s="58"/>
      <c r="DS13" s="58" t="s">
        <v>269</v>
      </c>
      <c r="DT13" s="58"/>
      <c r="DU13" s="58" t="s">
        <v>269</v>
      </c>
      <c r="DV13" s="58"/>
      <c r="DW13" s="58" t="s">
        <v>269</v>
      </c>
      <c r="DX13" s="58"/>
      <c r="DY13" s="58" t="s">
        <v>269</v>
      </c>
      <c r="DZ13" s="58"/>
      <c r="EA13" s="51"/>
      <c r="EB13" s="51"/>
      <c r="EC13" s="51"/>
      <c r="ED13" s="51"/>
      <c r="EE13" s="43" t="s">
        <v>269</v>
      </c>
      <c r="EF13" s="43"/>
      <c r="EG13" s="43"/>
      <c r="EH13" s="43"/>
      <c r="EI13" s="43"/>
      <c r="EJ13" s="51"/>
      <c r="EK13" s="51"/>
      <c r="EL13" s="58" t="s">
        <v>269</v>
      </c>
      <c r="EM13" s="58"/>
      <c r="EN13" s="58" t="s">
        <v>269</v>
      </c>
      <c r="EO13" s="58"/>
      <c r="EP13" s="58" t="s">
        <v>269</v>
      </c>
      <c r="EQ13" s="58" t="s">
        <v>269</v>
      </c>
      <c r="ER13" s="58" t="s">
        <v>269</v>
      </c>
      <c r="ES13" s="58"/>
      <c r="ET13" s="58" t="s">
        <v>269</v>
      </c>
      <c r="EU13" s="58"/>
      <c r="EV13" s="58" t="s">
        <v>269</v>
      </c>
      <c r="EW13" s="58"/>
      <c r="EX13" s="58" t="s">
        <v>269</v>
      </c>
      <c r="EY13" s="58"/>
      <c r="EZ13" s="58" t="s">
        <v>269</v>
      </c>
      <c r="FA13" s="58" t="s">
        <v>269</v>
      </c>
      <c r="FB13" s="58" t="s">
        <v>269</v>
      </c>
      <c r="FC13" s="58" t="s">
        <v>269</v>
      </c>
      <c r="FD13" s="51"/>
      <c r="FE13" s="51"/>
      <c r="FF13" s="51"/>
      <c r="FG13" s="51"/>
      <c r="FH13" s="43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8"/>
      <c r="GB13" s="58"/>
      <c r="GC13" s="58" t="s">
        <v>269</v>
      </c>
      <c r="GD13" s="58" t="s">
        <v>269</v>
      </c>
      <c r="GE13" s="58"/>
      <c r="GF13" s="58"/>
      <c r="GG13" s="58"/>
      <c r="GH13" s="58"/>
      <c r="GI13" s="58"/>
      <c r="GJ13" s="58"/>
      <c r="GK13" s="58"/>
      <c r="GL13" s="51"/>
      <c r="GM13" s="11"/>
    </row>
    <row r="14" customFormat="false" ht="20.25" hidden="false" customHeight="true" outlineLevel="0" collapsed="false">
      <c r="A14" s="39"/>
      <c r="B14" s="50" t="s">
        <v>270</v>
      </c>
      <c r="C14" s="41" t="s">
        <v>254</v>
      </c>
      <c r="D14" s="51"/>
      <c r="E14" s="51"/>
      <c r="F14" s="51"/>
      <c r="G14" s="43"/>
      <c r="H14" s="44"/>
      <c r="I14" s="44"/>
      <c r="J14" s="43"/>
      <c r="K14" s="44"/>
      <c r="L14" s="43"/>
      <c r="M14" s="44"/>
      <c r="N14" s="44"/>
      <c r="O14" s="43"/>
      <c r="P14" s="43"/>
      <c r="Q14" s="43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2"/>
      <c r="BF14" s="52"/>
      <c r="BG14" s="51"/>
      <c r="BH14" s="51"/>
      <c r="BI14" s="51"/>
      <c r="BJ14" s="51"/>
      <c r="BK14" s="51"/>
      <c r="BL14" s="51"/>
      <c r="BM14" s="51"/>
      <c r="BN14" s="51"/>
      <c r="BO14" s="43"/>
      <c r="BP14" s="43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43"/>
      <c r="CF14" s="44"/>
      <c r="CG14" s="43"/>
      <c r="CH14" s="43"/>
      <c r="CI14" s="51"/>
      <c r="CJ14" s="43"/>
      <c r="CK14" s="51" t="s">
        <v>271</v>
      </c>
      <c r="CL14" s="51"/>
      <c r="CM14" s="51"/>
      <c r="CN14" s="51"/>
      <c r="CO14" s="51"/>
      <c r="CP14" s="51"/>
      <c r="CQ14" s="53"/>
      <c r="CR14" s="53"/>
      <c r="CS14" s="53"/>
      <c r="CT14" s="43"/>
      <c r="CU14" s="44"/>
      <c r="CV14" s="44"/>
      <c r="CW14" s="43"/>
      <c r="CX14" s="44"/>
      <c r="CY14" s="43"/>
      <c r="CZ14" s="52"/>
      <c r="DA14" s="52"/>
      <c r="DB14" s="53"/>
      <c r="DC14" s="53"/>
      <c r="DD14" s="52"/>
      <c r="DE14" s="54"/>
      <c r="DF14" s="43"/>
      <c r="DG14" s="51"/>
      <c r="DH14" s="51"/>
      <c r="DI14" s="51"/>
      <c r="DJ14" s="51"/>
      <c r="DK14" s="51"/>
      <c r="DL14" s="51"/>
      <c r="DM14" s="51"/>
      <c r="DN14" s="43"/>
      <c r="DO14" s="55" t="s">
        <v>271</v>
      </c>
      <c r="DP14" s="55"/>
      <c r="DQ14" s="55" t="s">
        <v>271</v>
      </c>
      <c r="DR14" s="55"/>
      <c r="DS14" s="55" t="s">
        <v>271</v>
      </c>
      <c r="DT14" s="55"/>
      <c r="DU14" s="55" t="s">
        <v>271</v>
      </c>
      <c r="DV14" s="55"/>
      <c r="DW14" s="55" t="s">
        <v>271</v>
      </c>
      <c r="DX14" s="55"/>
      <c r="DY14" s="55" t="s">
        <v>271</v>
      </c>
      <c r="DZ14" s="55"/>
      <c r="EA14" s="51"/>
      <c r="EB14" s="51"/>
      <c r="EC14" s="51"/>
      <c r="ED14" s="51"/>
      <c r="EE14" s="43"/>
      <c r="EF14" s="43"/>
      <c r="EG14" s="43"/>
      <c r="EH14" s="43"/>
      <c r="EI14" s="43"/>
      <c r="EJ14" s="51"/>
      <c r="EK14" s="51"/>
      <c r="EL14" s="55" t="s">
        <v>271</v>
      </c>
      <c r="EM14" s="55"/>
      <c r="EN14" s="55" t="s">
        <v>271</v>
      </c>
      <c r="EO14" s="55"/>
      <c r="EP14" s="55" t="s">
        <v>271</v>
      </c>
      <c r="EQ14" s="55" t="s">
        <v>271</v>
      </c>
      <c r="ER14" s="55" t="s">
        <v>271</v>
      </c>
      <c r="ES14" s="55"/>
      <c r="ET14" s="55" t="s">
        <v>271</v>
      </c>
      <c r="EU14" s="55"/>
      <c r="EV14" s="55" t="s">
        <v>271</v>
      </c>
      <c r="EW14" s="55"/>
      <c r="EX14" s="55" t="s">
        <v>271</v>
      </c>
      <c r="EY14" s="55"/>
      <c r="EZ14" s="55" t="s">
        <v>271</v>
      </c>
      <c r="FA14" s="55" t="s">
        <v>271</v>
      </c>
      <c r="FB14" s="55" t="s">
        <v>271</v>
      </c>
      <c r="FC14" s="55" t="s">
        <v>271</v>
      </c>
      <c r="FD14" s="51"/>
      <c r="FE14" s="51"/>
      <c r="FF14" s="51"/>
      <c r="FG14" s="51"/>
      <c r="FH14" s="43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5"/>
      <c r="GB14" s="55"/>
      <c r="GC14" s="55" t="s">
        <v>271</v>
      </c>
      <c r="GD14" s="55" t="s">
        <v>271</v>
      </c>
      <c r="GE14" s="55"/>
      <c r="GF14" s="55"/>
      <c r="GG14" s="55"/>
      <c r="GH14" s="55"/>
      <c r="GI14" s="55"/>
      <c r="GJ14" s="55"/>
      <c r="GK14" s="55"/>
      <c r="GL14" s="51"/>
      <c r="GM14" s="11"/>
    </row>
    <row r="15" customFormat="false" ht="20.25" hidden="false" customHeight="true" outlineLevel="0" collapsed="false">
      <c r="A15" s="39"/>
      <c r="B15" s="50" t="s">
        <v>272</v>
      </c>
      <c r="C15" s="41" t="s">
        <v>254</v>
      </c>
      <c r="D15" s="51"/>
      <c r="E15" s="51"/>
      <c r="F15" s="51"/>
      <c r="G15" s="43"/>
      <c r="H15" s="44"/>
      <c r="I15" s="44"/>
      <c r="J15" s="43"/>
      <c r="K15" s="44"/>
      <c r="L15" s="43" t="s">
        <v>261</v>
      </c>
      <c r="M15" s="44"/>
      <c r="N15" s="44"/>
      <c r="O15" s="43"/>
      <c r="P15" s="43"/>
      <c r="Q15" s="43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9" t="s">
        <v>261</v>
      </c>
      <c r="BF15" s="59" t="s">
        <v>261</v>
      </c>
      <c r="BG15" s="51"/>
      <c r="BH15" s="51" t="s">
        <v>261</v>
      </c>
      <c r="BI15" s="51"/>
      <c r="BJ15" s="51"/>
      <c r="BK15" s="51"/>
      <c r="BL15" s="51"/>
      <c r="BM15" s="51"/>
      <c r="BN15" s="51"/>
      <c r="BO15" s="43"/>
      <c r="BP15" s="43"/>
      <c r="BQ15" s="51" t="s">
        <v>261</v>
      </c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43" t="s">
        <v>261</v>
      </c>
      <c r="CF15" s="44"/>
      <c r="CG15" s="43"/>
      <c r="CH15" s="43"/>
      <c r="CI15" s="51"/>
      <c r="CJ15" s="60" t="s">
        <v>261</v>
      </c>
      <c r="CK15" s="51" t="s">
        <v>261</v>
      </c>
      <c r="CL15" s="51"/>
      <c r="CM15" s="51"/>
      <c r="CN15" s="51"/>
      <c r="CO15" s="51"/>
      <c r="CP15" s="51"/>
      <c r="CQ15" s="57" t="s">
        <v>261</v>
      </c>
      <c r="CR15" s="57"/>
      <c r="CS15" s="57"/>
      <c r="CT15" s="43" t="s">
        <v>261</v>
      </c>
      <c r="CU15" s="44"/>
      <c r="CV15" s="44"/>
      <c r="CW15" s="43"/>
      <c r="CX15" s="44"/>
      <c r="CY15" s="43"/>
      <c r="CZ15" s="59" t="s">
        <v>261</v>
      </c>
      <c r="DA15" s="59" t="s">
        <v>261</v>
      </c>
      <c r="DB15" s="57"/>
      <c r="DC15" s="57"/>
      <c r="DD15" s="59" t="s">
        <v>261</v>
      </c>
      <c r="DE15" s="61"/>
      <c r="DF15" s="60" t="s">
        <v>261</v>
      </c>
      <c r="DG15" s="51"/>
      <c r="DH15" s="51" t="s">
        <v>261</v>
      </c>
      <c r="DI15" s="51"/>
      <c r="DJ15" s="51"/>
      <c r="DK15" s="51"/>
      <c r="DL15" s="51"/>
      <c r="DM15" s="51"/>
      <c r="DN15" s="43"/>
      <c r="DO15" s="58" t="s">
        <v>261</v>
      </c>
      <c r="DP15" s="58"/>
      <c r="DQ15" s="58" t="s">
        <v>261</v>
      </c>
      <c r="DR15" s="58"/>
      <c r="DS15" s="58" t="s">
        <v>261</v>
      </c>
      <c r="DT15" s="58"/>
      <c r="DU15" s="58" t="s">
        <v>261</v>
      </c>
      <c r="DV15" s="58"/>
      <c r="DW15" s="58" t="s">
        <v>261</v>
      </c>
      <c r="DX15" s="58"/>
      <c r="DY15" s="58" t="s">
        <v>261</v>
      </c>
      <c r="DZ15" s="58"/>
      <c r="EA15" s="51"/>
      <c r="EB15" s="51"/>
      <c r="EC15" s="51"/>
      <c r="ED15" s="51"/>
      <c r="EE15" s="43" t="s">
        <v>261</v>
      </c>
      <c r="EF15" s="43"/>
      <c r="EG15" s="43"/>
      <c r="EH15" s="43"/>
      <c r="EI15" s="43"/>
      <c r="EJ15" s="51"/>
      <c r="EK15" s="51"/>
      <c r="EL15" s="58" t="s">
        <v>261</v>
      </c>
      <c r="EM15" s="58"/>
      <c r="EN15" s="58" t="s">
        <v>261</v>
      </c>
      <c r="EO15" s="58"/>
      <c r="EP15" s="58" t="s">
        <v>261</v>
      </c>
      <c r="EQ15" s="58" t="s">
        <v>261</v>
      </c>
      <c r="ER15" s="58" t="s">
        <v>261</v>
      </c>
      <c r="ES15" s="58"/>
      <c r="ET15" s="58" t="s">
        <v>261</v>
      </c>
      <c r="EU15" s="58"/>
      <c r="EV15" s="58" t="s">
        <v>261</v>
      </c>
      <c r="EW15" s="58"/>
      <c r="EX15" s="58" t="s">
        <v>261</v>
      </c>
      <c r="EY15" s="58"/>
      <c r="EZ15" s="58" t="s">
        <v>261</v>
      </c>
      <c r="FA15" s="58" t="s">
        <v>261</v>
      </c>
      <c r="FB15" s="58" t="s">
        <v>261</v>
      </c>
      <c r="FC15" s="58" t="s">
        <v>261</v>
      </c>
      <c r="FD15" s="51"/>
      <c r="FE15" s="51"/>
      <c r="FF15" s="51"/>
      <c r="FG15" s="51"/>
      <c r="FH15" s="43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8"/>
      <c r="GB15" s="58"/>
      <c r="GC15" s="58" t="s">
        <v>261</v>
      </c>
      <c r="GD15" s="58" t="s">
        <v>261</v>
      </c>
      <c r="GE15" s="58"/>
      <c r="GF15" s="58"/>
      <c r="GG15" s="58"/>
      <c r="GH15" s="58"/>
      <c r="GI15" s="58"/>
      <c r="GJ15" s="58"/>
      <c r="GK15" s="58"/>
      <c r="GL15" s="51"/>
      <c r="GM15" s="11"/>
    </row>
    <row r="16" customFormat="false" ht="20.25" hidden="false" customHeight="true" outlineLevel="0" collapsed="false">
      <c r="A16" s="39"/>
      <c r="B16" s="50" t="s">
        <v>273</v>
      </c>
      <c r="C16" s="41" t="s">
        <v>254</v>
      </c>
      <c r="D16" s="51"/>
      <c r="E16" s="51"/>
      <c r="F16" s="51"/>
      <c r="G16" s="43"/>
      <c r="H16" s="44"/>
      <c r="I16" s="44"/>
      <c r="J16" s="43"/>
      <c r="K16" s="44"/>
      <c r="L16" s="43"/>
      <c r="M16" s="44"/>
      <c r="N16" s="44"/>
      <c r="O16" s="43"/>
      <c r="P16" s="43"/>
      <c r="Q16" s="4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2"/>
      <c r="BF16" s="52"/>
      <c r="BG16" s="51"/>
      <c r="BH16" s="51"/>
      <c r="BI16" s="51"/>
      <c r="BJ16" s="51"/>
      <c r="BK16" s="51"/>
      <c r="BL16" s="51"/>
      <c r="BM16" s="51"/>
      <c r="BN16" s="51"/>
      <c r="BO16" s="43"/>
      <c r="BP16" s="43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43"/>
      <c r="CF16" s="44"/>
      <c r="CG16" s="43"/>
      <c r="CH16" s="43"/>
      <c r="CI16" s="51"/>
      <c r="CJ16" s="43"/>
      <c r="CK16" s="51" t="s">
        <v>261</v>
      </c>
      <c r="CL16" s="51"/>
      <c r="CM16" s="51"/>
      <c r="CN16" s="51"/>
      <c r="CO16" s="51"/>
      <c r="CP16" s="51"/>
      <c r="CQ16" s="53"/>
      <c r="CR16" s="53"/>
      <c r="CS16" s="53"/>
      <c r="CT16" s="43"/>
      <c r="CU16" s="44"/>
      <c r="CV16" s="44"/>
      <c r="CW16" s="43"/>
      <c r="CX16" s="44"/>
      <c r="CY16" s="43"/>
      <c r="CZ16" s="52"/>
      <c r="DA16" s="52"/>
      <c r="DB16" s="53"/>
      <c r="DC16" s="53"/>
      <c r="DD16" s="52"/>
      <c r="DE16" s="54"/>
      <c r="DF16" s="43"/>
      <c r="DG16" s="51"/>
      <c r="DH16" s="51"/>
      <c r="DI16" s="51"/>
      <c r="DJ16" s="51"/>
      <c r="DK16" s="51"/>
      <c r="DL16" s="51"/>
      <c r="DM16" s="51"/>
      <c r="DN16" s="43"/>
      <c r="DO16" s="58" t="s">
        <v>261</v>
      </c>
      <c r="DP16" s="58"/>
      <c r="DQ16" s="58" t="s">
        <v>261</v>
      </c>
      <c r="DR16" s="58"/>
      <c r="DS16" s="58" t="s">
        <v>261</v>
      </c>
      <c r="DT16" s="58"/>
      <c r="DU16" s="58" t="s">
        <v>261</v>
      </c>
      <c r="DV16" s="58"/>
      <c r="DW16" s="58" t="s">
        <v>261</v>
      </c>
      <c r="DX16" s="58"/>
      <c r="DY16" s="58" t="s">
        <v>261</v>
      </c>
      <c r="DZ16" s="58"/>
      <c r="EA16" s="51"/>
      <c r="EB16" s="51"/>
      <c r="EC16" s="51"/>
      <c r="ED16" s="51"/>
      <c r="EE16" s="43"/>
      <c r="EF16" s="43"/>
      <c r="EG16" s="43"/>
      <c r="EH16" s="43"/>
      <c r="EI16" s="43"/>
      <c r="EJ16" s="51"/>
      <c r="EK16" s="51"/>
      <c r="EL16" s="58" t="s">
        <v>261</v>
      </c>
      <c r="EM16" s="58"/>
      <c r="EN16" s="58" t="s">
        <v>261</v>
      </c>
      <c r="EO16" s="58"/>
      <c r="EP16" s="58" t="s">
        <v>261</v>
      </c>
      <c r="EQ16" s="58" t="s">
        <v>261</v>
      </c>
      <c r="ER16" s="58" t="s">
        <v>261</v>
      </c>
      <c r="ES16" s="58"/>
      <c r="ET16" s="58" t="s">
        <v>261</v>
      </c>
      <c r="EU16" s="58"/>
      <c r="EV16" s="58" t="s">
        <v>261</v>
      </c>
      <c r="EW16" s="58"/>
      <c r="EX16" s="58" t="s">
        <v>261</v>
      </c>
      <c r="EY16" s="58"/>
      <c r="EZ16" s="58" t="s">
        <v>261</v>
      </c>
      <c r="FA16" s="58" t="s">
        <v>261</v>
      </c>
      <c r="FB16" s="58" t="s">
        <v>261</v>
      </c>
      <c r="FC16" s="58" t="s">
        <v>261</v>
      </c>
      <c r="FD16" s="51"/>
      <c r="FE16" s="51"/>
      <c r="FF16" s="51"/>
      <c r="FG16" s="51"/>
      <c r="FH16" s="43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8"/>
      <c r="GB16" s="58" t="s">
        <v>261</v>
      </c>
      <c r="GC16" s="58"/>
      <c r="GD16" s="58"/>
      <c r="GE16" s="58" t="s">
        <v>261</v>
      </c>
      <c r="GF16" s="58"/>
      <c r="GG16" s="58"/>
      <c r="GH16" s="58"/>
      <c r="GI16" s="58"/>
      <c r="GJ16" s="58"/>
      <c r="GK16" s="58"/>
      <c r="GL16" s="51"/>
      <c r="GM16" s="11"/>
    </row>
    <row r="17" customFormat="false" ht="20.25" hidden="false" customHeight="true" outlineLevel="0" collapsed="false">
      <c r="A17" s="39"/>
      <c r="B17" s="50" t="s">
        <v>274</v>
      </c>
      <c r="C17" s="41" t="s">
        <v>254</v>
      </c>
      <c r="D17" s="51"/>
      <c r="E17" s="51"/>
      <c r="F17" s="51"/>
      <c r="G17" s="43"/>
      <c r="H17" s="44"/>
      <c r="I17" s="44"/>
      <c r="J17" s="43"/>
      <c r="K17" s="44"/>
      <c r="L17" s="43"/>
      <c r="M17" s="44"/>
      <c r="N17" s="44"/>
      <c r="O17" s="43"/>
      <c r="P17" s="43"/>
      <c r="Q17" s="43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2"/>
      <c r="BF17" s="52"/>
      <c r="BG17" s="51"/>
      <c r="BH17" s="51"/>
      <c r="BI17" s="51"/>
      <c r="BJ17" s="51"/>
      <c r="BK17" s="51"/>
      <c r="BL17" s="51"/>
      <c r="BM17" s="51"/>
      <c r="BN17" s="51"/>
      <c r="BO17" s="43"/>
      <c r="BP17" s="43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43"/>
      <c r="CF17" s="44"/>
      <c r="CG17" s="43"/>
      <c r="CH17" s="43"/>
      <c r="CI17" s="51"/>
      <c r="CJ17" s="43"/>
      <c r="CK17" s="51" t="s">
        <v>275</v>
      </c>
      <c r="CL17" s="51"/>
      <c r="CM17" s="51"/>
      <c r="CN17" s="51"/>
      <c r="CO17" s="51"/>
      <c r="CP17" s="51"/>
      <c r="CQ17" s="53"/>
      <c r="CR17" s="53"/>
      <c r="CS17" s="53"/>
      <c r="CT17" s="43"/>
      <c r="CU17" s="44"/>
      <c r="CV17" s="44"/>
      <c r="CW17" s="43"/>
      <c r="CX17" s="44"/>
      <c r="CY17" s="43"/>
      <c r="CZ17" s="52"/>
      <c r="DA17" s="52"/>
      <c r="DB17" s="53"/>
      <c r="DC17" s="53"/>
      <c r="DD17" s="52"/>
      <c r="DE17" s="54"/>
      <c r="DF17" s="43"/>
      <c r="DG17" s="51"/>
      <c r="DH17" s="51"/>
      <c r="DI17" s="51"/>
      <c r="DJ17" s="51"/>
      <c r="DK17" s="51"/>
      <c r="DL17" s="51"/>
      <c r="DM17" s="51"/>
      <c r="DN17" s="43"/>
      <c r="DO17" s="55" t="s">
        <v>275</v>
      </c>
      <c r="DP17" s="55"/>
      <c r="DQ17" s="55" t="s">
        <v>275</v>
      </c>
      <c r="DR17" s="55"/>
      <c r="DS17" s="55" t="s">
        <v>275</v>
      </c>
      <c r="DT17" s="55"/>
      <c r="DU17" s="55" t="s">
        <v>275</v>
      </c>
      <c r="DV17" s="55"/>
      <c r="DW17" s="55" t="s">
        <v>275</v>
      </c>
      <c r="DX17" s="55"/>
      <c r="DY17" s="55" t="s">
        <v>275</v>
      </c>
      <c r="DZ17" s="55"/>
      <c r="EA17" s="51"/>
      <c r="EB17" s="51"/>
      <c r="EC17" s="51"/>
      <c r="ED17" s="51"/>
      <c r="EE17" s="43"/>
      <c r="EF17" s="43"/>
      <c r="EG17" s="43"/>
      <c r="EH17" s="43"/>
      <c r="EI17" s="43"/>
      <c r="EJ17" s="51"/>
      <c r="EK17" s="51"/>
      <c r="EL17" s="55" t="s">
        <v>275</v>
      </c>
      <c r="EM17" s="55"/>
      <c r="EN17" s="55" t="s">
        <v>275</v>
      </c>
      <c r="EO17" s="55"/>
      <c r="EP17" s="55" t="s">
        <v>275</v>
      </c>
      <c r="EQ17" s="55" t="s">
        <v>275</v>
      </c>
      <c r="ER17" s="55" t="s">
        <v>275</v>
      </c>
      <c r="ES17" s="55"/>
      <c r="ET17" s="55" t="s">
        <v>275</v>
      </c>
      <c r="EU17" s="55"/>
      <c r="EV17" s="55" t="s">
        <v>275</v>
      </c>
      <c r="EW17" s="55"/>
      <c r="EX17" s="55" t="s">
        <v>275</v>
      </c>
      <c r="EY17" s="55"/>
      <c r="EZ17" s="55" t="s">
        <v>275</v>
      </c>
      <c r="FA17" s="55" t="s">
        <v>275</v>
      </c>
      <c r="FB17" s="55" t="s">
        <v>275</v>
      </c>
      <c r="FC17" s="55" t="s">
        <v>275</v>
      </c>
      <c r="FD17" s="51"/>
      <c r="FE17" s="51"/>
      <c r="FF17" s="51"/>
      <c r="FG17" s="51"/>
      <c r="FH17" s="43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5"/>
      <c r="GB17" s="55"/>
      <c r="GC17" s="55" t="s">
        <v>275</v>
      </c>
      <c r="GD17" s="55" t="s">
        <v>275</v>
      </c>
      <c r="GE17" s="55"/>
      <c r="GF17" s="55"/>
      <c r="GG17" s="55"/>
      <c r="GH17" s="55"/>
      <c r="GI17" s="55"/>
      <c r="GJ17" s="55"/>
      <c r="GK17" s="55"/>
      <c r="GL17" s="51"/>
      <c r="GM17" s="11"/>
    </row>
    <row r="18" customFormat="false" ht="20.25" hidden="false" customHeight="true" outlineLevel="0" collapsed="false">
      <c r="A18" s="39"/>
      <c r="B18" s="50" t="s">
        <v>276</v>
      </c>
      <c r="C18" s="41" t="s">
        <v>254</v>
      </c>
      <c r="D18" s="51"/>
      <c r="E18" s="51"/>
      <c r="F18" s="51"/>
      <c r="G18" s="43"/>
      <c r="H18" s="44"/>
      <c r="I18" s="44"/>
      <c r="J18" s="43"/>
      <c r="K18" s="44"/>
      <c r="L18" s="43"/>
      <c r="M18" s="44"/>
      <c r="N18" s="44"/>
      <c r="O18" s="43"/>
      <c r="P18" s="43"/>
      <c r="Q18" s="43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2"/>
      <c r="BF18" s="52"/>
      <c r="BG18" s="51"/>
      <c r="BH18" s="51"/>
      <c r="BI18" s="51"/>
      <c r="BJ18" s="51"/>
      <c r="BK18" s="51"/>
      <c r="BL18" s="51"/>
      <c r="BM18" s="51"/>
      <c r="BN18" s="51"/>
      <c r="BO18" s="43"/>
      <c r="BP18" s="43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43"/>
      <c r="CF18" s="44"/>
      <c r="CG18" s="43"/>
      <c r="CH18" s="43"/>
      <c r="CI18" s="51"/>
      <c r="CJ18" s="43"/>
      <c r="CK18" s="51" t="s">
        <v>267</v>
      </c>
      <c r="CL18" s="51"/>
      <c r="CM18" s="51"/>
      <c r="CN18" s="51"/>
      <c r="CO18" s="51"/>
      <c r="CP18" s="51"/>
      <c r="CQ18" s="62" t="s">
        <v>267</v>
      </c>
      <c r="CR18" s="53"/>
      <c r="CS18" s="53"/>
      <c r="CT18" s="43"/>
      <c r="CU18" s="44"/>
      <c r="CV18" s="44"/>
      <c r="CW18" s="43"/>
      <c r="CX18" s="44"/>
      <c r="CY18" s="43"/>
      <c r="CZ18" s="52"/>
      <c r="DA18" s="52"/>
      <c r="DB18" s="53"/>
      <c r="DC18" s="53"/>
      <c r="DD18" s="52"/>
      <c r="DE18" s="54"/>
      <c r="DF18" s="43"/>
      <c r="DG18" s="51"/>
      <c r="DH18" s="51"/>
      <c r="DI18" s="51"/>
      <c r="DJ18" s="51"/>
      <c r="DK18" s="51"/>
      <c r="DL18" s="51"/>
      <c r="DM18" s="51"/>
      <c r="DN18" s="43"/>
      <c r="DO18" s="55" t="s">
        <v>267</v>
      </c>
      <c r="DP18" s="55"/>
      <c r="DQ18" s="55" t="s">
        <v>267</v>
      </c>
      <c r="DR18" s="55"/>
      <c r="DS18" s="55" t="s">
        <v>267</v>
      </c>
      <c r="DT18" s="55"/>
      <c r="DU18" s="55" t="s">
        <v>267</v>
      </c>
      <c r="DV18" s="55"/>
      <c r="DW18" s="55" t="s">
        <v>267</v>
      </c>
      <c r="DX18" s="55"/>
      <c r="DY18" s="55" t="s">
        <v>267</v>
      </c>
      <c r="DZ18" s="55"/>
      <c r="EA18" s="51"/>
      <c r="EB18" s="51"/>
      <c r="EC18" s="51"/>
      <c r="ED18" s="51"/>
      <c r="EE18" s="43"/>
      <c r="EF18" s="43"/>
      <c r="EG18" s="43"/>
      <c r="EH18" s="43"/>
      <c r="EI18" s="43"/>
      <c r="EJ18" s="51"/>
      <c r="EK18" s="51"/>
      <c r="EL18" s="55" t="s">
        <v>267</v>
      </c>
      <c r="EM18" s="55"/>
      <c r="EN18" s="55" t="s">
        <v>267</v>
      </c>
      <c r="EO18" s="55"/>
      <c r="EP18" s="55" t="s">
        <v>267</v>
      </c>
      <c r="EQ18" s="55" t="s">
        <v>267</v>
      </c>
      <c r="ER18" s="55" t="s">
        <v>267</v>
      </c>
      <c r="ES18" s="55"/>
      <c r="ET18" s="55" t="s">
        <v>267</v>
      </c>
      <c r="EU18" s="55"/>
      <c r="EV18" s="55" t="s">
        <v>267</v>
      </c>
      <c r="EW18" s="55"/>
      <c r="EX18" s="55" t="s">
        <v>267</v>
      </c>
      <c r="EY18" s="55"/>
      <c r="EZ18" s="55" t="s">
        <v>267</v>
      </c>
      <c r="FA18" s="55" t="s">
        <v>267</v>
      </c>
      <c r="FB18" s="55" t="s">
        <v>267</v>
      </c>
      <c r="FC18" s="55" t="s">
        <v>267</v>
      </c>
      <c r="FD18" s="51"/>
      <c r="FE18" s="51"/>
      <c r="FF18" s="51"/>
      <c r="FG18" s="51"/>
      <c r="FH18" s="43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5"/>
      <c r="GB18" s="55"/>
      <c r="GC18" s="55" t="s">
        <v>267</v>
      </c>
      <c r="GD18" s="55" t="s">
        <v>267</v>
      </c>
      <c r="GE18" s="55"/>
      <c r="GF18" s="55"/>
      <c r="GG18" s="55"/>
      <c r="GH18" s="55"/>
      <c r="GI18" s="55"/>
      <c r="GJ18" s="55"/>
      <c r="GK18" s="55"/>
      <c r="GL18" s="51"/>
      <c r="GM18" s="11"/>
    </row>
    <row r="19" customFormat="false" ht="20.25" hidden="false" customHeight="true" outlineLevel="0" collapsed="false">
      <c r="A19" s="39"/>
      <c r="B19" s="50" t="s">
        <v>277</v>
      </c>
      <c r="C19" s="41" t="s">
        <v>254</v>
      </c>
      <c r="D19" s="51"/>
      <c r="E19" s="51"/>
      <c r="F19" s="51"/>
      <c r="G19" s="43"/>
      <c r="H19" s="44"/>
      <c r="I19" s="44"/>
      <c r="J19" s="43"/>
      <c r="K19" s="44"/>
      <c r="L19" s="43" t="s">
        <v>255</v>
      </c>
      <c r="M19" s="44"/>
      <c r="N19" s="44"/>
      <c r="O19" s="43"/>
      <c r="P19" s="43"/>
      <c r="Q19" s="4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2"/>
      <c r="BF19" s="52"/>
      <c r="BG19" s="51"/>
      <c r="BH19" s="51" t="s">
        <v>255</v>
      </c>
      <c r="BI19" s="51"/>
      <c r="BJ19" s="51"/>
      <c r="BK19" s="51"/>
      <c r="BL19" s="51"/>
      <c r="BM19" s="51"/>
      <c r="BN19" s="51"/>
      <c r="BO19" s="43"/>
      <c r="BP19" s="43"/>
      <c r="BQ19" s="51" t="s">
        <v>255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43" t="s">
        <v>255</v>
      </c>
      <c r="CF19" s="44"/>
      <c r="CG19" s="43"/>
      <c r="CH19" s="43"/>
      <c r="CI19" s="51"/>
      <c r="CJ19" s="43"/>
      <c r="CK19" s="51" t="s">
        <v>255</v>
      </c>
      <c r="CL19" s="51"/>
      <c r="CM19" s="51"/>
      <c r="CN19" s="51"/>
      <c r="CO19" s="51"/>
      <c r="CP19" s="51"/>
      <c r="CQ19" s="57" t="s">
        <v>255</v>
      </c>
      <c r="CR19" s="57" t="s">
        <v>255</v>
      </c>
      <c r="CS19" s="57" t="s">
        <v>255</v>
      </c>
      <c r="CT19" s="43" t="s">
        <v>255</v>
      </c>
      <c r="CU19" s="44"/>
      <c r="CV19" s="44"/>
      <c r="CW19" s="43"/>
      <c r="CX19" s="44"/>
      <c r="CY19" s="43"/>
      <c r="CZ19" s="52"/>
      <c r="DA19" s="52"/>
      <c r="DB19" s="63" t="s">
        <v>255</v>
      </c>
      <c r="DC19" s="63" t="s">
        <v>255</v>
      </c>
      <c r="DD19" s="52"/>
      <c r="DE19" s="54"/>
      <c r="DF19" s="43"/>
      <c r="DG19" s="51"/>
      <c r="DH19" s="51" t="s">
        <v>255</v>
      </c>
      <c r="DI19" s="51"/>
      <c r="DJ19" s="51"/>
      <c r="DK19" s="51"/>
      <c r="DL19" s="51"/>
      <c r="DM19" s="51"/>
      <c r="DN19" s="43"/>
      <c r="DO19" s="58" t="s">
        <v>255</v>
      </c>
      <c r="DP19" s="58"/>
      <c r="DQ19" s="58" t="s">
        <v>255</v>
      </c>
      <c r="DR19" s="58"/>
      <c r="DS19" s="58" t="s">
        <v>255</v>
      </c>
      <c r="DT19" s="58"/>
      <c r="DU19" s="58" t="s">
        <v>255</v>
      </c>
      <c r="DV19" s="58"/>
      <c r="DW19" s="58" t="s">
        <v>255</v>
      </c>
      <c r="DX19" s="58"/>
      <c r="DY19" s="58" t="s">
        <v>255</v>
      </c>
      <c r="DZ19" s="58"/>
      <c r="EA19" s="51"/>
      <c r="EB19" s="51"/>
      <c r="EC19" s="51"/>
      <c r="ED19" s="51"/>
      <c r="EE19" s="43" t="s">
        <v>255</v>
      </c>
      <c r="EF19" s="43"/>
      <c r="EG19" s="43"/>
      <c r="EH19" s="43"/>
      <c r="EI19" s="43"/>
      <c r="EJ19" s="51"/>
      <c r="EK19" s="51"/>
      <c r="EL19" s="58" t="s">
        <v>255</v>
      </c>
      <c r="EM19" s="58"/>
      <c r="EN19" s="58" t="s">
        <v>255</v>
      </c>
      <c r="EO19" s="58"/>
      <c r="EP19" s="58" t="s">
        <v>255</v>
      </c>
      <c r="EQ19" s="58" t="s">
        <v>255</v>
      </c>
      <c r="ER19" s="58" t="s">
        <v>255</v>
      </c>
      <c r="ES19" s="58"/>
      <c r="ET19" s="58" t="s">
        <v>255</v>
      </c>
      <c r="EU19" s="58"/>
      <c r="EV19" s="58" t="s">
        <v>255</v>
      </c>
      <c r="EW19" s="58"/>
      <c r="EX19" s="58" t="s">
        <v>255</v>
      </c>
      <c r="EY19" s="58"/>
      <c r="EZ19" s="58" t="s">
        <v>255</v>
      </c>
      <c r="FA19" s="58" t="s">
        <v>255</v>
      </c>
      <c r="FB19" s="58" t="s">
        <v>255</v>
      </c>
      <c r="FC19" s="58" t="s">
        <v>255</v>
      </c>
      <c r="FD19" s="51"/>
      <c r="FE19" s="51"/>
      <c r="FF19" s="51"/>
      <c r="FG19" s="51"/>
      <c r="FH19" s="43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8"/>
      <c r="GB19" s="58"/>
      <c r="GC19" s="58" t="s">
        <v>255</v>
      </c>
      <c r="GD19" s="58" t="s">
        <v>255</v>
      </c>
      <c r="GE19" s="58"/>
      <c r="GF19" s="58"/>
      <c r="GG19" s="58"/>
      <c r="GH19" s="58"/>
      <c r="GI19" s="58"/>
      <c r="GJ19" s="58"/>
      <c r="GK19" s="58"/>
      <c r="GL19" s="51"/>
      <c r="GM19" s="11"/>
    </row>
    <row r="20" customFormat="false" ht="20.25" hidden="false" customHeight="true" outlineLevel="0" collapsed="false">
      <c r="A20" s="39"/>
      <c r="B20" s="50" t="s">
        <v>278</v>
      </c>
      <c r="C20" s="41" t="s">
        <v>254</v>
      </c>
      <c r="D20" s="51"/>
      <c r="E20" s="51"/>
      <c r="F20" s="51"/>
      <c r="G20" s="43"/>
      <c r="H20" s="44"/>
      <c r="I20" s="44"/>
      <c r="J20" s="43"/>
      <c r="K20" s="44"/>
      <c r="L20" s="43"/>
      <c r="M20" s="44"/>
      <c r="N20" s="44"/>
      <c r="O20" s="43"/>
      <c r="P20" s="43"/>
      <c r="Q20" s="43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2"/>
      <c r="BF20" s="52"/>
      <c r="BG20" s="51"/>
      <c r="BH20" s="51"/>
      <c r="BI20" s="51"/>
      <c r="BJ20" s="51"/>
      <c r="BK20" s="51"/>
      <c r="BL20" s="51"/>
      <c r="BM20" s="51"/>
      <c r="BN20" s="51"/>
      <c r="BO20" s="43"/>
      <c r="BP20" s="43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3"/>
      <c r="CF20" s="44"/>
      <c r="CG20" s="43"/>
      <c r="CH20" s="43"/>
      <c r="CI20" s="51"/>
      <c r="CJ20" s="43"/>
      <c r="CK20" s="51" t="s">
        <v>267</v>
      </c>
      <c r="CL20" s="51"/>
      <c r="CM20" s="51"/>
      <c r="CN20" s="51"/>
      <c r="CO20" s="51"/>
      <c r="CP20" s="51"/>
      <c r="CQ20" s="53"/>
      <c r="CR20" s="53"/>
      <c r="CS20" s="53"/>
      <c r="CT20" s="43"/>
      <c r="CU20" s="44"/>
      <c r="CV20" s="44"/>
      <c r="CW20" s="43"/>
      <c r="CX20" s="44"/>
      <c r="CY20" s="43"/>
      <c r="CZ20" s="52"/>
      <c r="DA20" s="52"/>
      <c r="DB20" s="53"/>
      <c r="DC20" s="53"/>
      <c r="DD20" s="52"/>
      <c r="DE20" s="54"/>
      <c r="DF20" s="43"/>
      <c r="DG20" s="51"/>
      <c r="DH20" s="51"/>
      <c r="DI20" s="51"/>
      <c r="DJ20" s="51"/>
      <c r="DK20" s="51"/>
      <c r="DL20" s="51"/>
      <c r="DM20" s="51"/>
      <c r="DN20" s="43"/>
      <c r="DO20" s="55" t="s">
        <v>267</v>
      </c>
      <c r="DP20" s="55"/>
      <c r="DQ20" s="55" t="s">
        <v>267</v>
      </c>
      <c r="DR20" s="55"/>
      <c r="DS20" s="55" t="s">
        <v>267</v>
      </c>
      <c r="DT20" s="55"/>
      <c r="DU20" s="55" t="s">
        <v>267</v>
      </c>
      <c r="DV20" s="55"/>
      <c r="DW20" s="55" t="s">
        <v>267</v>
      </c>
      <c r="DX20" s="55"/>
      <c r="DY20" s="55" t="s">
        <v>267</v>
      </c>
      <c r="DZ20" s="55"/>
      <c r="EA20" s="51"/>
      <c r="EB20" s="51"/>
      <c r="EC20" s="51"/>
      <c r="ED20" s="51"/>
      <c r="EE20" s="43"/>
      <c r="EF20" s="43"/>
      <c r="EG20" s="43"/>
      <c r="EH20" s="43"/>
      <c r="EI20" s="43"/>
      <c r="EJ20" s="51"/>
      <c r="EK20" s="51"/>
      <c r="EL20" s="55" t="s">
        <v>267</v>
      </c>
      <c r="EM20" s="55"/>
      <c r="EN20" s="55" t="s">
        <v>267</v>
      </c>
      <c r="EO20" s="55"/>
      <c r="EP20" s="55" t="s">
        <v>267</v>
      </c>
      <c r="EQ20" s="55" t="s">
        <v>267</v>
      </c>
      <c r="ER20" s="55" t="s">
        <v>267</v>
      </c>
      <c r="ES20" s="55"/>
      <c r="ET20" s="55" t="s">
        <v>267</v>
      </c>
      <c r="EU20" s="55"/>
      <c r="EV20" s="55" t="s">
        <v>267</v>
      </c>
      <c r="EW20" s="55"/>
      <c r="EX20" s="55" t="s">
        <v>267</v>
      </c>
      <c r="EY20" s="55"/>
      <c r="EZ20" s="55" t="s">
        <v>267</v>
      </c>
      <c r="FA20" s="55" t="s">
        <v>267</v>
      </c>
      <c r="FB20" s="55" t="s">
        <v>267</v>
      </c>
      <c r="FC20" s="55" t="s">
        <v>267</v>
      </c>
      <c r="FD20" s="51"/>
      <c r="FE20" s="51"/>
      <c r="FF20" s="51"/>
      <c r="FG20" s="51"/>
      <c r="FH20" s="43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5"/>
      <c r="GB20" s="55"/>
      <c r="GC20" s="55" t="s">
        <v>267</v>
      </c>
      <c r="GD20" s="55" t="s">
        <v>267</v>
      </c>
      <c r="GE20" s="55"/>
      <c r="GF20" s="55"/>
      <c r="GG20" s="55"/>
      <c r="GH20" s="55"/>
      <c r="GI20" s="55"/>
      <c r="GJ20" s="55"/>
      <c r="GK20" s="55"/>
      <c r="GL20" s="51"/>
      <c r="GM20" s="11"/>
    </row>
    <row r="21" customFormat="false" ht="20.25" hidden="false" customHeight="true" outlineLevel="0" collapsed="false">
      <c r="A21" s="39"/>
      <c r="B21" s="50" t="s">
        <v>279</v>
      </c>
      <c r="C21" s="41" t="s">
        <v>254</v>
      </c>
      <c r="D21" s="51"/>
      <c r="E21" s="51"/>
      <c r="F21" s="51"/>
      <c r="G21" s="43"/>
      <c r="H21" s="44"/>
      <c r="I21" s="44"/>
      <c r="J21" s="43"/>
      <c r="K21" s="44"/>
      <c r="L21" s="43"/>
      <c r="M21" s="44"/>
      <c r="N21" s="44"/>
      <c r="O21" s="43"/>
      <c r="P21" s="43"/>
      <c r="Q21" s="4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2"/>
      <c r="BF21" s="52"/>
      <c r="BG21" s="51"/>
      <c r="BH21" s="51"/>
      <c r="BI21" s="51"/>
      <c r="BJ21" s="51"/>
      <c r="BK21" s="51"/>
      <c r="BL21" s="51"/>
      <c r="BM21" s="51"/>
      <c r="BN21" s="51"/>
      <c r="BO21" s="43"/>
      <c r="BP21" s="43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43"/>
      <c r="CF21" s="44"/>
      <c r="CG21" s="43"/>
      <c r="CH21" s="43"/>
      <c r="CI21" s="51"/>
      <c r="CJ21" s="43"/>
      <c r="CK21" s="51" t="s">
        <v>280</v>
      </c>
      <c r="CL21" s="51"/>
      <c r="CM21" s="51"/>
      <c r="CN21" s="51"/>
      <c r="CO21" s="51"/>
      <c r="CP21" s="51"/>
      <c r="CQ21" s="53"/>
      <c r="CR21" s="53"/>
      <c r="CS21" s="53"/>
      <c r="CT21" s="43"/>
      <c r="CU21" s="44"/>
      <c r="CV21" s="44"/>
      <c r="CW21" s="43"/>
      <c r="CX21" s="44"/>
      <c r="CY21" s="43"/>
      <c r="CZ21" s="52"/>
      <c r="DA21" s="52"/>
      <c r="DB21" s="53"/>
      <c r="DC21" s="53"/>
      <c r="DD21" s="52"/>
      <c r="DE21" s="54"/>
      <c r="DF21" s="43"/>
      <c r="DG21" s="51"/>
      <c r="DH21" s="51"/>
      <c r="DI21" s="51"/>
      <c r="DJ21" s="51"/>
      <c r="DK21" s="51"/>
      <c r="DL21" s="51"/>
      <c r="DM21" s="51"/>
      <c r="DN21" s="43"/>
      <c r="DO21" s="55" t="s">
        <v>280</v>
      </c>
      <c r="DP21" s="55"/>
      <c r="DQ21" s="55" t="s">
        <v>280</v>
      </c>
      <c r="DR21" s="55"/>
      <c r="DS21" s="55" t="s">
        <v>280</v>
      </c>
      <c r="DT21" s="55"/>
      <c r="DU21" s="55" t="s">
        <v>280</v>
      </c>
      <c r="DV21" s="55"/>
      <c r="DW21" s="55" t="s">
        <v>280</v>
      </c>
      <c r="DX21" s="55"/>
      <c r="DY21" s="55" t="s">
        <v>280</v>
      </c>
      <c r="DZ21" s="55"/>
      <c r="EA21" s="51"/>
      <c r="EB21" s="51"/>
      <c r="EC21" s="51"/>
      <c r="ED21" s="51"/>
      <c r="EE21" s="43"/>
      <c r="EF21" s="43"/>
      <c r="EG21" s="43"/>
      <c r="EH21" s="43"/>
      <c r="EI21" s="43"/>
      <c r="EJ21" s="51"/>
      <c r="EK21" s="51"/>
      <c r="EL21" s="55" t="s">
        <v>280</v>
      </c>
      <c r="EM21" s="55"/>
      <c r="EN21" s="55" t="s">
        <v>280</v>
      </c>
      <c r="EO21" s="55"/>
      <c r="EP21" s="55" t="s">
        <v>280</v>
      </c>
      <c r="EQ21" s="55" t="s">
        <v>280</v>
      </c>
      <c r="ER21" s="55" t="s">
        <v>280</v>
      </c>
      <c r="ES21" s="55"/>
      <c r="ET21" s="55" t="s">
        <v>280</v>
      </c>
      <c r="EU21" s="55"/>
      <c r="EV21" s="55" t="s">
        <v>280</v>
      </c>
      <c r="EW21" s="55"/>
      <c r="EX21" s="55" t="s">
        <v>280</v>
      </c>
      <c r="EY21" s="55"/>
      <c r="EZ21" s="55" t="s">
        <v>280</v>
      </c>
      <c r="FA21" s="55" t="s">
        <v>280</v>
      </c>
      <c r="FB21" s="55" t="s">
        <v>280</v>
      </c>
      <c r="FC21" s="55" t="s">
        <v>280</v>
      </c>
      <c r="FD21" s="51"/>
      <c r="FE21" s="51"/>
      <c r="FF21" s="51"/>
      <c r="FG21" s="51"/>
      <c r="FH21" s="43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5"/>
      <c r="GB21" s="55"/>
      <c r="GC21" s="55" t="s">
        <v>280</v>
      </c>
      <c r="GD21" s="55" t="s">
        <v>280</v>
      </c>
      <c r="GE21" s="55"/>
      <c r="GF21" s="55"/>
      <c r="GG21" s="55"/>
      <c r="GH21" s="55"/>
      <c r="GI21" s="55"/>
      <c r="GJ21" s="55"/>
      <c r="GK21" s="55"/>
      <c r="GL21" s="51"/>
      <c r="GM21" s="11"/>
    </row>
    <row r="22" customFormat="false" ht="20.25" hidden="false" customHeight="true" outlineLevel="0" collapsed="false">
      <c r="A22" s="39"/>
      <c r="B22" s="50" t="s">
        <v>281</v>
      </c>
      <c r="C22" s="41" t="s">
        <v>254</v>
      </c>
      <c r="D22" s="24"/>
      <c r="E22" s="24"/>
      <c r="F22" s="24"/>
      <c r="G22" s="43"/>
      <c r="H22" s="44"/>
      <c r="I22" s="44"/>
      <c r="J22" s="43"/>
      <c r="K22" s="44"/>
      <c r="L22" s="43" t="s">
        <v>267</v>
      </c>
      <c r="M22" s="44"/>
      <c r="N22" s="44"/>
      <c r="O22" s="43"/>
      <c r="P22" s="43"/>
      <c r="Q22" s="4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52"/>
      <c r="BF22" s="52"/>
      <c r="BG22" s="24"/>
      <c r="BH22" s="24" t="s">
        <v>267</v>
      </c>
      <c r="BI22" s="24"/>
      <c r="BJ22" s="24"/>
      <c r="BK22" s="24"/>
      <c r="BL22" s="24"/>
      <c r="BM22" s="24"/>
      <c r="BN22" s="24"/>
      <c r="BO22" s="43"/>
      <c r="BP22" s="43"/>
      <c r="BQ22" s="24" t="s">
        <v>267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43" t="s">
        <v>267</v>
      </c>
      <c r="CF22" s="44"/>
      <c r="CG22" s="43"/>
      <c r="CH22" s="43"/>
      <c r="CI22" s="24"/>
      <c r="CJ22" s="43"/>
      <c r="CK22" s="24" t="s">
        <v>267</v>
      </c>
      <c r="CL22" s="24"/>
      <c r="CM22" s="24"/>
      <c r="CN22" s="24"/>
      <c r="CO22" s="24"/>
      <c r="CP22" s="24"/>
      <c r="CQ22" s="63" t="s">
        <v>267</v>
      </c>
      <c r="CR22" s="63" t="s">
        <v>267</v>
      </c>
      <c r="CS22" s="63" t="s">
        <v>267</v>
      </c>
      <c r="CT22" s="43" t="s">
        <v>267</v>
      </c>
      <c r="CU22" s="44"/>
      <c r="CV22" s="44"/>
      <c r="CW22" s="43"/>
      <c r="CX22" s="44"/>
      <c r="CY22" s="43"/>
      <c r="CZ22" s="52"/>
      <c r="DA22" s="52"/>
      <c r="DB22" s="53"/>
      <c r="DC22" s="53"/>
      <c r="DD22" s="52"/>
      <c r="DE22" s="54"/>
      <c r="DF22" s="43"/>
      <c r="DG22" s="24"/>
      <c r="DH22" s="24" t="s">
        <v>267</v>
      </c>
      <c r="DI22" s="24"/>
      <c r="DJ22" s="24"/>
      <c r="DK22" s="24"/>
      <c r="DL22" s="24"/>
      <c r="DM22" s="24"/>
      <c r="DN22" s="43"/>
      <c r="DO22" s="64" t="s">
        <v>267</v>
      </c>
      <c r="DP22" s="64"/>
      <c r="DQ22" s="64" t="s">
        <v>267</v>
      </c>
      <c r="DR22" s="64"/>
      <c r="DS22" s="64" t="s">
        <v>267</v>
      </c>
      <c r="DT22" s="64"/>
      <c r="DU22" s="64" t="s">
        <v>267</v>
      </c>
      <c r="DV22" s="64"/>
      <c r="DW22" s="64" t="s">
        <v>267</v>
      </c>
      <c r="DX22" s="64"/>
      <c r="DY22" s="64" t="s">
        <v>267</v>
      </c>
      <c r="DZ22" s="64"/>
      <c r="EA22" s="24"/>
      <c r="EB22" s="24"/>
      <c r="EC22" s="24"/>
      <c r="ED22" s="24"/>
      <c r="EE22" s="43" t="s">
        <v>267</v>
      </c>
      <c r="EF22" s="43"/>
      <c r="EG22" s="43"/>
      <c r="EH22" s="43"/>
      <c r="EI22" s="43"/>
      <c r="EJ22" s="24"/>
      <c r="EK22" s="24"/>
      <c r="EL22" s="64" t="s">
        <v>267</v>
      </c>
      <c r="EM22" s="64"/>
      <c r="EN22" s="64" t="s">
        <v>267</v>
      </c>
      <c r="EO22" s="64"/>
      <c r="EP22" s="64" t="s">
        <v>267</v>
      </c>
      <c r="EQ22" s="64" t="s">
        <v>267</v>
      </c>
      <c r="ER22" s="64" t="s">
        <v>267</v>
      </c>
      <c r="ES22" s="64"/>
      <c r="ET22" s="64" t="s">
        <v>267</v>
      </c>
      <c r="EU22" s="64"/>
      <c r="EV22" s="64" t="s">
        <v>267</v>
      </c>
      <c r="EW22" s="64"/>
      <c r="EX22" s="64" t="s">
        <v>267</v>
      </c>
      <c r="EY22" s="64"/>
      <c r="EZ22" s="64" t="s">
        <v>267</v>
      </c>
      <c r="FA22" s="64" t="s">
        <v>267</v>
      </c>
      <c r="FB22" s="64" t="s">
        <v>267</v>
      </c>
      <c r="FC22" s="64" t="s">
        <v>267</v>
      </c>
      <c r="FD22" s="24"/>
      <c r="FE22" s="24"/>
      <c r="FF22" s="24"/>
      <c r="FG22" s="24"/>
      <c r="FH22" s="43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64"/>
      <c r="GB22" s="64"/>
      <c r="GC22" s="64" t="s">
        <v>267</v>
      </c>
      <c r="GD22" s="64" t="s">
        <v>267</v>
      </c>
      <c r="GE22" s="64"/>
      <c r="GF22" s="64"/>
      <c r="GG22" s="64"/>
      <c r="GH22" s="64"/>
      <c r="GI22" s="64"/>
      <c r="GJ22" s="64"/>
      <c r="GK22" s="64"/>
      <c r="GL22" s="24"/>
      <c r="GM22" s="11"/>
    </row>
    <row r="23" customFormat="false" ht="20.25" hidden="false" customHeight="true" outlineLevel="0" collapsed="false">
      <c r="A23" s="39"/>
      <c r="B23" s="50" t="s">
        <v>282</v>
      </c>
      <c r="C23" s="41" t="s">
        <v>254</v>
      </c>
      <c r="D23" s="24" t="s">
        <v>283</v>
      </c>
      <c r="E23" s="24" t="s">
        <v>283</v>
      </c>
      <c r="F23" s="24"/>
      <c r="G23" s="43"/>
      <c r="H23" s="44"/>
      <c r="I23" s="44"/>
      <c r="J23" s="43"/>
      <c r="K23" s="44"/>
      <c r="L23" s="43" t="s">
        <v>283</v>
      </c>
      <c r="M23" s="44"/>
      <c r="N23" s="44"/>
      <c r="O23" s="43"/>
      <c r="P23" s="43"/>
      <c r="Q23" s="4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52"/>
      <c r="BF23" s="52"/>
      <c r="BG23" s="24"/>
      <c r="BH23" s="24" t="s">
        <v>283</v>
      </c>
      <c r="BI23" s="24"/>
      <c r="BJ23" s="24"/>
      <c r="BK23" s="24"/>
      <c r="BL23" s="24"/>
      <c r="BM23" s="24"/>
      <c r="BN23" s="24"/>
      <c r="BO23" s="43"/>
      <c r="BP23" s="43"/>
      <c r="BQ23" s="24" t="s">
        <v>283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43" t="s">
        <v>283</v>
      </c>
      <c r="CF23" s="44"/>
      <c r="CG23" s="43"/>
      <c r="CH23" s="43"/>
      <c r="CI23" s="24"/>
      <c r="CJ23" s="43"/>
      <c r="CK23" s="24" t="s">
        <v>283</v>
      </c>
      <c r="CL23" s="24"/>
      <c r="CM23" s="24" t="s">
        <v>283</v>
      </c>
      <c r="CN23" s="24"/>
      <c r="CO23" s="24"/>
      <c r="CP23" s="24"/>
      <c r="CQ23" s="63"/>
      <c r="CR23" s="63"/>
      <c r="CS23" s="63"/>
      <c r="CT23" s="43" t="s">
        <v>283</v>
      </c>
      <c r="CU23" s="44"/>
      <c r="CV23" s="44"/>
      <c r="CW23" s="43"/>
      <c r="CX23" s="44"/>
      <c r="CY23" s="43"/>
      <c r="CZ23" s="52"/>
      <c r="DA23" s="52"/>
      <c r="DB23" s="63"/>
      <c r="DC23" s="63"/>
      <c r="DD23" s="52"/>
      <c r="DE23" s="54"/>
      <c r="DF23" s="43"/>
      <c r="DG23" s="24"/>
      <c r="DH23" s="24" t="s">
        <v>283</v>
      </c>
      <c r="DI23" s="24"/>
      <c r="DJ23" s="24" t="s">
        <v>283</v>
      </c>
      <c r="DK23" s="24"/>
      <c r="DL23" s="24"/>
      <c r="DM23" s="24"/>
      <c r="DN23" s="43"/>
      <c r="DO23" s="64" t="s">
        <v>283</v>
      </c>
      <c r="DP23" s="64"/>
      <c r="DQ23" s="64" t="s">
        <v>283</v>
      </c>
      <c r="DR23" s="64"/>
      <c r="DS23" s="64" t="s">
        <v>283</v>
      </c>
      <c r="DT23" s="64"/>
      <c r="DU23" s="64" t="s">
        <v>283</v>
      </c>
      <c r="DV23" s="64"/>
      <c r="DW23" s="64" t="s">
        <v>283</v>
      </c>
      <c r="DX23" s="64"/>
      <c r="DY23" s="64" t="s">
        <v>283</v>
      </c>
      <c r="DZ23" s="64"/>
      <c r="EA23" s="24"/>
      <c r="EB23" s="24"/>
      <c r="EC23" s="24"/>
      <c r="ED23" s="24"/>
      <c r="EE23" s="43" t="s">
        <v>283</v>
      </c>
      <c r="EF23" s="43"/>
      <c r="EG23" s="43"/>
      <c r="EH23" s="43"/>
      <c r="EI23" s="43"/>
      <c r="EJ23" s="24"/>
      <c r="EK23" s="24"/>
      <c r="EL23" s="64" t="s">
        <v>283</v>
      </c>
      <c r="EM23" s="64"/>
      <c r="EN23" s="64" t="s">
        <v>283</v>
      </c>
      <c r="EO23" s="64"/>
      <c r="EP23" s="64" t="s">
        <v>283</v>
      </c>
      <c r="EQ23" s="64" t="s">
        <v>283</v>
      </c>
      <c r="ER23" s="64" t="s">
        <v>283</v>
      </c>
      <c r="ES23" s="64"/>
      <c r="ET23" s="64" t="s">
        <v>283</v>
      </c>
      <c r="EU23" s="64"/>
      <c r="EV23" s="64" t="s">
        <v>283</v>
      </c>
      <c r="EW23" s="64"/>
      <c r="EX23" s="64" t="s">
        <v>283</v>
      </c>
      <c r="EY23" s="64"/>
      <c r="EZ23" s="64" t="s">
        <v>283</v>
      </c>
      <c r="FA23" s="64" t="s">
        <v>283</v>
      </c>
      <c r="FB23" s="64" t="s">
        <v>283</v>
      </c>
      <c r="FC23" s="64" t="s">
        <v>283</v>
      </c>
      <c r="FD23" s="24"/>
      <c r="FE23" s="24"/>
      <c r="FF23" s="24"/>
      <c r="FG23" s="24"/>
      <c r="FH23" s="43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64"/>
      <c r="GB23" s="64"/>
      <c r="GC23" s="64" t="s">
        <v>283</v>
      </c>
      <c r="GD23" s="64" t="s">
        <v>283</v>
      </c>
      <c r="GE23" s="64"/>
      <c r="GF23" s="64"/>
      <c r="GG23" s="64"/>
      <c r="GH23" s="64"/>
      <c r="GI23" s="64"/>
      <c r="GJ23" s="64"/>
      <c r="GK23" s="64"/>
      <c r="GL23" s="24"/>
      <c r="GM23" s="11"/>
    </row>
    <row r="24" customFormat="false" ht="20.25" hidden="false" customHeight="true" outlineLevel="0" collapsed="false">
      <c r="A24" s="39"/>
      <c r="B24" s="50" t="s">
        <v>284</v>
      </c>
      <c r="C24" s="41" t="s">
        <v>254</v>
      </c>
      <c r="D24" s="51"/>
      <c r="E24" s="51"/>
      <c r="F24" s="51"/>
      <c r="G24" s="43"/>
      <c r="H24" s="44"/>
      <c r="I24" s="44"/>
      <c r="J24" s="43"/>
      <c r="K24" s="44"/>
      <c r="L24" s="43"/>
      <c r="M24" s="44"/>
      <c r="N24" s="44"/>
      <c r="O24" s="43"/>
      <c r="P24" s="43"/>
      <c r="Q24" s="43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2"/>
      <c r="BF24" s="52"/>
      <c r="BG24" s="51"/>
      <c r="BH24" s="51"/>
      <c r="BI24" s="51"/>
      <c r="BJ24" s="51"/>
      <c r="BK24" s="51"/>
      <c r="BL24" s="51"/>
      <c r="BM24" s="51"/>
      <c r="BN24" s="51"/>
      <c r="BO24" s="43"/>
      <c r="BP24" s="43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43"/>
      <c r="CF24" s="44"/>
      <c r="CG24" s="43"/>
      <c r="CH24" s="43"/>
      <c r="CI24" s="51"/>
      <c r="CJ24" s="43"/>
      <c r="CK24" s="51" t="s">
        <v>285</v>
      </c>
      <c r="CL24" s="51"/>
      <c r="CM24" s="51"/>
      <c r="CN24" s="51"/>
      <c r="CO24" s="51"/>
      <c r="CP24" s="51"/>
      <c r="CQ24" s="53"/>
      <c r="CR24" s="53"/>
      <c r="CS24" s="53"/>
      <c r="CT24" s="43"/>
      <c r="CU24" s="44"/>
      <c r="CV24" s="44"/>
      <c r="CW24" s="43"/>
      <c r="CX24" s="44"/>
      <c r="CY24" s="43"/>
      <c r="CZ24" s="52"/>
      <c r="DA24" s="52"/>
      <c r="DB24" s="53"/>
      <c r="DC24" s="53"/>
      <c r="DD24" s="52"/>
      <c r="DE24" s="54"/>
      <c r="DF24" s="43"/>
      <c r="DG24" s="51"/>
      <c r="DH24" s="51"/>
      <c r="DI24" s="51"/>
      <c r="DJ24" s="51"/>
      <c r="DK24" s="51"/>
      <c r="DL24" s="51"/>
      <c r="DM24" s="51"/>
      <c r="DN24" s="43"/>
      <c r="DO24" s="55" t="s">
        <v>285</v>
      </c>
      <c r="DP24" s="55"/>
      <c r="DQ24" s="55" t="s">
        <v>285</v>
      </c>
      <c r="DR24" s="55"/>
      <c r="DS24" s="55" t="s">
        <v>285</v>
      </c>
      <c r="DT24" s="55"/>
      <c r="DU24" s="55" t="s">
        <v>285</v>
      </c>
      <c r="DV24" s="55"/>
      <c r="DW24" s="55" t="s">
        <v>285</v>
      </c>
      <c r="DX24" s="55"/>
      <c r="DY24" s="55" t="s">
        <v>285</v>
      </c>
      <c r="DZ24" s="55"/>
      <c r="EA24" s="51"/>
      <c r="EB24" s="51"/>
      <c r="EC24" s="51"/>
      <c r="ED24" s="51"/>
      <c r="EE24" s="43"/>
      <c r="EF24" s="43"/>
      <c r="EG24" s="43"/>
      <c r="EH24" s="43"/>
      <c r="EI24" s="43"/>
      <c r="EJ24" s="51"/>
      <c r="EK24" s="51"/>
      <c r="EL24" s="55" t="s">
        <v>285</v>
      </c>
      <c r="EM24" s="56"/>
      <c r="EN24" s="55" t="s">
        <v>285</v>
      </c>
      <c r="EO24" s="56"/>
      <c r="EP24" s="55" t="s">
        <v>285</v>
      </c>
      <c r="EQ24" s="55" t="s">
        <v>285</v>
      </c>
      <c r="ER24" s="55" t="s">
        <v>285</v>
      </c>
      <c r="ES24" s="56"/>
      <c r="ET24" s="55" t="s">
        <v>285</v>
      </c>
      <c r="EU24" s="56"/>
      <c r="EV24" s="55" t="s">
        <v>285</v>
      </c>
      <c r="EW24" s="56"/>
      <c r="EX24" s="55" t="s">
        <v>285</v>
      </c>
      <c r="EY24" s="56"/>
      <c r="EZ24" s="55" t="s">
        <v>285</v>
      </c>
      <c r="FA24" s="55" t="s">
        <v>285</v>
      </c>
      <c r="FB24" s="55" t="s">
        <v>285</v>
      </c>
      <c r="FC24" s="55" t="s">
        <v>285</v>
      </c>
      <c r="FD24" s="51"/>
      <c r="FE24" s="51"/>
      <c r="FF24" s="51"/>
      <c r="FG24" s="51"/>
      <c r="FH24" s="43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5" t="s">
        <v>285</v>
      </c>
      <c r="GB24" s="55"/>
      <c r="GC24" s="55"/>
      <c r="GD24" s="55"/>
      <c r="GE24" s="55" t="s">
        <v>285</v>
      </c>
      <c r="GF24" s="55" t="s">
        <v>285</v>
      </c>
      <c r="GG24" s="55" t="s">
        <v>285</v>
      </c>
      <c r="GH24" s="55" t="s">
        <v>285</v>
      </c>
      <c r="GI24" s="55" t="s">
        <v>285</v>
      </c>
      <c r="GJ24" s="55" t="s">
        <v>285</v>
      </c>
      <c r="GK24" s="55" t="s">
        <v>285</v>
      </c>
      <c r="GL24" s="51"/>
      <c r="GM24" s="11"/>
    </row>
    <row r="25" customFormat="false" ht="20.25" hidden="false" customHeight="true" outlineLevel="0" collapsed="false">
      <c r="A25" s="39"/>
      <c r="B25" s="50" t="s">
        <v>286</v>
      </c>
      <c r="C25" s="41" t="s">
        <v>254</v>
      </c>
      <c r="D25" s="51"/>
      <c r="E25" s="51"/>
      <c r="F25" s="51"/>
      <c r="G25" s="43"/>
      <c r="H25" s="44"/>
      <c r="I25" s="44"/>
      <c r="J25" s="43"/>
      <c r="K25" s="44"/>
      <c r="L25" s="43"/>
      <c r="M25" s="44"/>
      <c r="N25" s="44"/>
      <c r="O25" s="43"/>
      <c r="P25" s="43"/>
      <c r="Q25" s="43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2"/>
      <c r="BF25" s="52"/>
      <c r="BG25" s="51"/>
      <c r="BH25" s="51"/>
      <c r="BI25" s="51"/>
      <c r="BJ25" s="51"/>
      <c r="BK25" s="51"/>
      <c r="BL25" s="51"/>
      <c r="BM25" s="51"/>
      <c r="BN25" s="51"/>
      <c r="BO25" s="43"/>
      <c r="BP25" s="43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43"/>
      <c r="CF25" s="44"/>
      <c r="CG25" s="43"/>
      <c r="CH25" s="43"/>
      <c r="CI25" s="51"/>
      <c r="CJ25" s="43"/>
      <c r="CK25" s="51" t="s">
        <v>287</v>
      </c>
      <c r="CL25" s="51"/>
      <c r="CM25" s="51"/>
      <c r="CN25" s="51"/>
      <c r="CO25" s="51"/>
      <c r="CP25" s="51"/>
      <c r="CQ25" s="53"/>
      <c r="CR25" s="53"/>
      <c r="CS25" s="53"/>
      <c r="CT25" s="43"/>
      <c r="CU25" s="44"/>
      <c r="CV25" s="44"/>
      <c r="CW25" s="43"/>
      <c r="CX25" s="44"/>
      <c r="CY25" s="43"/>
      <c r="CZ25" s="52"/>
      <c r="DA25" s="52"/>
      <c r="DB25" s="53"/>
      <c r="DC25" s="53"/>
      <c r="DD25" s="52"/>
      <c r="DE25" s="54"/>
      <c r="DF25" s="43"/>
      <c r="DG25" s="51"/>
      <c r="DH25" s="51"/>
      <c r="DI25" s="51"/>
      <c r="DJ25" s="51"/>
      <c r="DK25" s="51"/>
      <c r="DL25" s="51"/>
      <c r="DM25" s="51"/>
      <c r="DN25" s="43"/>
      <c r="DO25" s="55" t="s">
        <v>287</v>
      </c>
      <c r="DP25" s="55"/>
      <c r="DQ25" s="55" t="s">
        <v>287</v>
      </c>
      <c r="DR25" s="55"/>
      <c r="DS25" s="55" t="s">
        <v>287</v>
      </c>
      <c r="DT25" s="55"/>
      <c r="DU25" s="55" t="s">
        <v>287</v>
      </c>
      <c r="DV25" s="55"/>
      <c r="DW25" s="55" t="s">
        <v>287</v>
      </c>
      <c r="DX25" s="55"/>
      <c r="DY25" s="55" t="s">
        <v>287</v>
      </c>
      <c r="DZ25" s="55"/>
      <c r="EA25" s="51"/>
      <c r="EB25" s="51"/>
      <c r="EC25" s="51"/>
      <c r="ED25" s="51"/>
      <c r="EE25" s="43"/>
      <c r="EF25" s="43"/>
      <c r="EG25" s="43"/>
      <c r="EH25" s="43"/>
      <c r="EI25" s="43"/>
      <c r="EJ25" s="51"/>
      <c r="EK25" s="51"/>
      <c r="EL25" s="55" t="s">
        <v>287</v>
      </c>
      <c r="EM25" s="56"/>
      <c r="EN25" s="55" t="s">
        <v>287</v>
      </c>
      <c r="EO25" s="56"/>
      <c r="EP25" s="55" t="s">
        <v>287</v>
      </c>
      <c r="EQ25" s="55" t="s">
        <v>287</v>
      </c>
      <c r="ER25" s="55" t="s">
        <v>287</v>
      </c>
      <c r="ES25" s="56"/>
      <c r="ET25" s="55" t="s">
        <v>287</v>
      </c>
      <c r="EU25" s="56"/>
      <c r="EV25" s="55" t="s">
        <v>287</v>
      </c>
      <c r="EW25" s="56"/>
      <c r="EX25" s="55" t="s">
        <v>287</v>
      </c>
      <c r="EY25" s="56"/>
      <c r="EZ25" s="55" t="s">
        <v>287</v>
      </c>
      <c r="FA25" s="55" t="s">
        <v>287</v>
      </c>
      <c r="FB25" s="55" t="s">
        <v>287</v>
      </c>
      <c r="FC25" s="55" t="s">
        <v>287</v>
      </c>
      <c r="FD25" s="51"/>
      <c r="FE25" s="51"/>
      <c r="FF25" s="51"/>
      <c r="FG25" s="51"/>
      <c r="FH25" s="43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5" t="s">
        <v>287</v>
      </c>
      <c r="GB25" s="55"/>
      <c r="GC25" s="55"/>
      <c r="GD25" s="55"/>
      <c r="GE25" s="55" t="s">
        <v>287</v>
      </c>
      <c r="GF25" s="55" t="s">
        <v>287</v>
      </c>
      <c r="GG25" s="55" t="s">
        <v>287</v>
      </c>
      <c r="GH25" s="55" t="s">
        <v>287</v>
      </c>
      <c r="GI25" s="55" t="s">
        <v>287</v>
      </c>
      <c r="GJ25" s="55" t="s">
        <v>287</v>
      </c>
      <c r="GK25" s="55" t="s">
        <v>287</v>
      </c>
      <c r="GL25" s="51"/>
      <c r="GM25" s="11"/>
    </row>
    <row r="26" customFormat="false" ht="20.25" hidden="false" customHeight="true" outlineLevel="0" collapsed="false">
      <c r="A26" s="39"/>
      <c r="B26" s="50" t="s">
        <v>288</v>
      </c>
      <c r="C26" s="41" t="s">
        <v>254</v>
      </c>
      <c r="D26" s="24"/>
      <c r="E26" s="24"/>
      <c r="F26" s="24"/>
      <c r="G26" s="43"/>
      <c r="H26" s="44"/>
      <c r="I26" s="44"/>
      <c r="J26" s="43"/>
      <c r="K26" s="44"/>
      <c r="L26" s="43" t="s">
        <v>263</v>
      </c>
      <c r="M26" s="44"/>
      <c r="N26" s="44"/>
      <c r="O26" s="43"/>
      <c r="P26" s="43"/>
      <c r="Q26" s="4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52"/>
      <c r="BF26" s="52"/>
      <c r="BG26" s="24"/>
      <c r="BH26" s="24" t="s">
        <v>263</v>
      </c>
      <c r="BI26" s="24"/>
      <c r="BJ26" s="24"/>
      <c r="BK26" s="24"/>
      <c r="BL26" s="24"/>
      <c r="BM26" s="24"/>
      <c r="BN26" s="24"/>
      <c r="BO26" s="43"/>
      <c r="BP26" s="43"/>
      <c r="BQ26" s="24" t="s">
        <v>263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43" t="s">
        <v>263</v>
      </c>
      <c r="CF26" s="44"/>
      <c r="CG26" s="43"/>
      <c r="CH26" s="43"/>
      <c r="CI26" s="24"/>
      <c r="CJ26" s="43"/>
      <c r="CK26" s="24" t="s">
        <v>263</v>
      </c>
      <c r="CL26" s="24"/>
      <c r="CM26" s="24"/>
      <c r="CN26" s="24"/>
      <c r="CO26" s="24"/>
      <c r="CP26" s="24"/>
      <c r="CQ26" s="63"/>
      <c r="CR26" s="63" t="s">
        <v>263</v>
      </c>
      <c r="CS26" s="63" t="s">
        <v>263</v>
      </c>
      <c r="CT26" s="43" t="s">
        <v>263</v>
      </c>
      <c r="CU26" s="44"/>
      <c r="CV26" s="44"/>
      <c r="CW26" s="43"/>
      <c r="CX26" s="44"/>
      <c r="CY26" s="43"/>
      <c r="CZ26" s="52"/>
      <c r="DA26" s="52"/>
      <c r="DB26" s="63" t="s">
        <v>263</v>
      </c>
      <c r="DC26" s="63" t="s">
        <v>263</v>
      </c>
      <c r="DD26" s="52"/>
      <c r="DE26" s="54"/>
      <c r="DF26" s="43"/>
      <c r="DG26" s="24"/>
      <c r="DH26" s="24" t="s">
        <v>263</v>
      </c>
      <c r="DI26" s="24"/>
      <c r="DJ26" s="24"/>
      <c r="DK26" s="24"/>
      <c r="DL26" s="24"/>
      <c r="DM26" s="24"/>
      <c r="DN26" s="43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43" t="s">
        <v>263</v>
      </c>
      <c r="EF26" s="43"/>
      <c r="EG26" s="43"/>
      <c r="EH26" s="43"/>
      <c r="EI26" s="43"/>
      <c r="EJ26" s="24"/>
      <c r="EK26" s="24"/>
      <c r="EL26" s="64" t="s">
        <v>263</v>
      </c>
      <c r="EM26" s="64"/>
      <c r="EN26" s="64"/>
      <c r="EO26" s="64"/>
      <c r="EP26" s="24"/>
      <c r="EQ26" s="24"/>
      <c r="ER26" s="24"/>
      <c r="ES26" s="64"/>
      <c r="ET26" s="24"/>
      <c r="EU26" s="64"/>
      <c r="EV26" s="64" t="s">
        <v>263</v>
      </c>
      <c r="EW26" s="64"/>
      <c r="EX26" s="64"/>
      <c r="EY26" s="64"/>
      <c r="EZ26" s="24"/>
      <c r="FA26" s="24"/>
      <c r="FB26" s="24"/>
      <c r="FC26" s="24"/>
      <c r="FD26" s="24"/>
      <c r="FE26" s="24"/>
      <c r="FF26" s="24"/>
      <c r="FG26" s="24"/>
      <c r="FH26" s="43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64"/>
      <c r="GB26" s="64" t="s">
        <v>263</v>
      </c>
      <c r="GC26" s="64"/>
      <c r="GD26" s="64"/>
      <c r="GE26" s="64"/>
      <c r="GF26" s="64"/>
      <c r="GG26" s="64"/>
      <c r="GH26" s="64"/>
      <c r="GI26" s="64"/>
      <c r="GJ26" s="64"/>
      <c r="GK26" s="64"/>
      <c r="GL26" s="24"/>
      <c r="GM26" s="11"/>
    </row>
    <row r="27" customFormat="false" ht="20.25" hidden="false" customHeight="true" outlineLevel="0" collapsed="false">
      <c r="A27" s="39"/>
      <c r="B27" s="50" t="s">
        <v>289</v>
      </c>
      <c r="C27" s="41" t="s">
        <v>254</v>
      </c>
      <c r="D27" s="24"/>
      <c r="E27" s="24"/>
      <c r="F27" s="24"/>
      <c r="G27" s="43"/>
      <c r="H27" s="44"/>
      <c r="I27" s="44"/>
      <c r="J27" s="43"/>
      <c r="K27" s="44"/>
      <c r="L27" s="43" t="n">
        <v>0.002</v>
      </c>
      <c r="M27" s="44"/>
      <c r="N27" s="44"/>
      <c r="O27" s="43"/>
      <c r="P27" s="43"/>
      <c r="Q27" s="4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 t="n">
        <v>0.001</v>
      </c>
      <c r="AD27" s="24"/>
      <c r="AE27" s="24" t="n">
        <v>0.002</v>
      </c>
      <c r="AF27" s="24"/>
      <c r="AG27" s="24"/>
      <c r="AH27" s="24" t="n">
        <v>0.002</v>
      </c>
      <c r="AI27" s="24"/>
      <c r="AJ27" s="24" t="n">
        <v>0.011</v>
      </c>
      <c r="AK27" s="24" t="n">
        <v>0.004</v>
      </c>
      <c r="AL27" s="24"/>
      <c r="AM27" s="24" t="n">
        <v>0.01</v>
      </c>
      <c r="AN27" s="24"/>
      <c r="AO27" s="24" t="n">
        <v>0.008</v>
      </c>
      <c r="AP27" s="24"/>
      <c r="AQ27" s="24" t="n">
        <v>0.009</v>
      </c>
      <c r="AR27" s="24"/>
      <c r="AS27" s="24" t="n">
        <v>0.005</v>
      </c>
      <c r="AT27" s="24"/>
      <c r="AU27" s="24" t="n">
        <v>0.009</v>
      </c>
      <c r="AV27" s="24"/>
      <c r="AW27" s="24" t="n">
        <v>0.006</v>
      </c>
      <c r="AX27" s="24"/>
      <c r="AY27" s="24" t="n">
        <v>0.009</v>
      </c>
      <c r="AZ27" s="24"/>
      <c r="BA27" s="24"/>
      <c r="BB27" s="24"/>
      <c r="BC27" s="24"/>
      <c r="BD27" s="24"/>
      <c r="BE27" s="65" t="n">
        <v>0.002</v>
      </c>
      <c r="BF27" s="65" t="n">
        <v>0.012</v>
      </c>
      <c r="BG27" s="24"/>
      <c r="BH27" s="24" t="s">
        <v>290</v>
      </c>
      <c r="BI27" s="24"/>
      <c r="BJ27" s="24"/>
      <c r="BK27" s="24"/>
      <c r="BL27" s="24"/>
      <c r="BM27" s="24"/>
      <c r="BN27" s="24"/>
      <c r="BO27" s="43"/>
      <c r="BP27" s="43"/>
      <c r="BQ27" s="24" t="s">
        <v>291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43" t="n">
        <v>0.002</v>
      </c>
      <c r="CF27" s="44"/>
      <c r="CG27" s="43"/>
      <c r="CH27" s="43"/>
      <c r="CI27" s="24"/>
      <c r="CJ27" s="60" t="s">
        <v>292</v>
      </c>
      <c r="CK27" s="24" t="s">
        <v>292</v>
      </c>
      <c r="CL27" s="24" t="s">
        <v>292</v>
      </c>
      <c r="CM27" s="24"/>
      <c r="CN27" s="24"/>
      <c r="CO27" s="24"/>
      <c r="CP27" s="24"/>
      <c r="CQ27" s="63" t="s">
        <v>292</v>
      </c>
      <c r="CR27" s="63" t="n">
        <v>0.001</v>
      </c>
      <c r="CS27" s="63" t="s">
        <v>292</v>
      </c>
      <c r="CT27" s="43" t="n">
        <v>0.004</v>
      </c>
      <c r="CU27" s="44"/>
      <c r="CV27" s="44"/>
      <c r="CW27" s="43"/>
      <c r="CX27" s="44"/>
      <c r="CY27" s="43"/>
      <c r="CZ27" s="59" t="s">
        <v>292</v>
      </c>
      <c r="DA27" s="59" t="s">
        <v>292</v>
      </c>
      <c r="DB27" s="63" t="s">
        <v>292</v>
      </c>
      <c r="DC27" s="63" t="s">
        <v>292</v>
      </c>
      <c r="DD27" s="59" t="s">
        <v>292</v>
      </c>
      <c r="DE27" s="61"/>
      <c r="DF27" s="60" t="s">
        <v>292</v>
      </c>
      <c r="DG27" s="24"/>
      <c r="DH27" s="24" t="s">
        <v>292</v>
      </c>
      <c r="DI27" s="24"/>
      <c r="DJ27" s="24"/>
      <c r="DK27" s="24"/>
      <c r="DL27" s="24"/>
      <c r="DM27" s="24"/>
      <c r="DN27" s="43"/>
      <c r="DO27" s="24"/>
      <c r="DP27" s="64" t="n">
        <v>0.002</v>
      </c>
      <c r="DQ27" s="24"/>
      <c r="DR27" s="64" t="n">
        <v>0.002</v>
      </c>
      <c r="DS27" s="24"/>
      <c r="DT27" s="64" t="s">
        <v>292</v>
      </c>
      <c r="DU27" s="24"/>
      <c r="DV27" s="64" t="n">
        <v>0.002</v>
      </c>
      <c r="DW27" s="24"/>
      <c r="DX27" s="64" t="n">
        <v>0.001</v>
      </c>
      <c r="DY27" s="24"/>
      <c r="DZ27" s="64" t="n">
        <v>0.003</v>
      </c>
      <c r="EA27" s="24"/>
      <c r="EB27" s="24"/>
      <c r="EC27" s="24"/>
      <c r="ED27" s="24"/>
      <c r="EE27" s="43" t="s">
        <v>292</v>
      </c>
      <c r="EF27" s="43"/>
      <c r="EG27" s="43"/>
      <c r="EH27" s="43"/>
      <c r="EI27" s="43"/>
      <c r="EJ27" s="24"/>
      <c r="EK27" s="24"/>
      <c r="EL27" s="64"/>
      <c r="EM27" s="64" t="s">
        <v>292</v>
      </c>
      <c r="EN27" s="64"/>
      <c r="EO27" s="64" t="n">
        <v>0.002</v>
      </c>
      <c r="EP27" s="64" t="s">
        <v>292</v>
      </c>
      <c r="EQ27" s="64" t="n">
        <v>0.001</v>
      </c>
      <c r="ER27" s="24"/>
      <c r="ES27" s="64" t="s">
        <v>292</v>
      </c>
      <c r="ET27" s="24"/>
      <c r="EU27" s="64" t="n">
        <v>0.005</v>
      </c>
      <c r="EV27" s="64"/>
      <c r="EW27" s="64" t="n">
        <v>0.002</v>
      </c>
      <c r="EX27" s="64"/>
      <c r="EY27" s="64" t="n">
        <v>0.006</v>
      </c>
      <c r="EZ27" s="64" t="n">
        <v>0.001</v>
      </c>
      <c r="FA27" s="64" t="n">
        <v>0.004</v>
      </c>
      <c r="FB27" s="64" t="n">
        <v>0.001</v>
      </c>
      <c r="FC27" s="64" t="n">
        <v>0.001</v>
      </c>
      <c r="FD27" s="24"/>
      <c r="FE27" s="24"/>
      <c r="FF27" s="24"/>
      <c r="FG27" s="24"/>
      <c r="FH27" s="43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24"/>
      <c r="GM27" s="11"/>
    </row>
    <row r="28" customFormat="false" ht="20.25" hidden="false" customHeight="true" outlineLevel="0" collapsed="false">
      <c r="A28" s="39"/>
      <c r="B28" s="50" t="s">
        <v>293</v>
      </c>
      <c r="C28" s="41" t="s">
        <v>254</v>
      </c>
      <c r="D28" s="51"/>
      <c r="E28" s="51"/>
      <c r="F28" s="51"/>
      <c r="G28" s="43"/>
      <c r="H28" s="44"/>
      <c r="I28" s="44"/>
      <c r="J28" s="43"/>
      <c r="K28" s="44"/>
      <c r="L28" s="43"/>
      <c r="M28" s="44"/>
      <c r="N28" s="44"/>
      <c r="O28" s="43"/>
      <c r="P28" s="43"/>
      <c r="Q28" s="4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 t="s">
        <v>294</v>
      </c>
      <c r="AD28" s="51"/>
      <c r="AE28" s="51" t="s">
        <v>294</v>
      </c>
      <c r="AF28" s="51"/>
      <c r="AG28" s="51"/>
      <c r="AH28" s="51" t="s">
        <v>294</v>
      </c>
      <c r="AI28" s="51"/>
      <c r="AJ28" s="51" t="n">
        <v>0.008</v>
      </c>
      <c r="AK28" s="51" t="s">
        <v>294</v>
      </c>
      <c r="AL28" s="51"/>
      <c r="AM28" s="51" t="n">
        <v>0.013</v>
      </c>
      <c r="AN28" s="51"/>
      <c r="AO28" s="51" t="s">
        <v>294</v>
      </c>
      <c r="AP28" s="51"/>
      <c r="AQ28" s="51" t="n">
        <v>0.009</v>
      </c>
      <c r="AR28" s="51"/>
      <c r="AS28" s="51" t="n">
        <v>0.007</v>
      </c>
      <c r="AT28" s="51"/>
      <c r="AU28" s="51" t="s">
        <v>294</v>
      </c>
      <c r="AV28" s="51"/>
      <c r="AW28" s="51" t="s">
        <v>294</v>
      </c>
      <c r="AX28" s="51"/>
      <c r="AY28" s="51" t="s">
        <v>294</v>
      </c>
      <c r="AZ28" s="51"/>
      <c r="BA28" s="51"/>
      <c r="BB28" s="51"/>
      <c r="BC28" s="51"/>
      <c r="BD28" s="51"/>
      <c r="BE28" s="59" t="s">
        <v>294</v>
      </c>
      <c r="BF28" s="59" t="s">
        <v>294</v>
      </c>
      <c r="BG28" s="51"/>
      <c r="BH28" s="51"/>
      <c r="BI28" s="51"/>
      <c r="BJ28" s="51"/>
      <c r="BK28" s="51"/>
      <c r="BL28" s="51"/>
      <c r="BM28" s="51"/>
      <c r="BN28" s="51"/>
      <c r="BO28" s="43"/>
      <c r="BP28" s="43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43"/>
      <c r="CF28" s="44"/>
      <c r="CG28" s="43"/>
      <c r="CH28" s="43"/>
      <c r="CI28" s="51"/>
      <c r="CJ28" s="60" t="s">
        <v>294</v>
      </c>
      <c r="CK28" s="51" t="s">
        <v>294</v>
      </c>
      <c r="CL28" s="51"/>
      <c r="CM28" s="51"/>
      <c r="CN28" s="51"/>
      <c r="CO28" s="51"/>
      <c r="CP28" s="51"/>
      <c r="CQ28" s="53"/>
      <c r="CR28" s="62" t="s">
        <v>294</v>
      </c>
      <c r="CS28" s="62" t="s">
        <v>294</v>
      </c>
      <c r="CT28" s="43"/>
      <c r="CU28" s="44"/>
      <c r="CV28" s="44"/>
      <c r="CW28" s="43"/>
      <c r="CX28" s="44"/>
      <c r="CY28" s="43"/>
      <c r="CZ28" s="59" t="s">
        <v>294</v>
      </c>
      <c r="DA28" s="59" t="s">
        <v>294</v>
      </c>
      <c r="DB28" s="53"/>
      <c r="DC28" s="53"/>
      <c r="DD28" s="59" t="s">
        <v>294</v>
      </c>
      <c r="DE28" s="61"/>
      <c r="DF28" s="60" t="s">
        <v>294</v>
      </c>
      <c r="DG28" s="51"/>
      <c r="DH28" s="51"/>
      <c r="DI28" s="51"/>
      <c r="DJ28" s="51"/>
      <c r="DK28" s="51"/>
      <c r="DL28" s="51"/>
      <c r="DM28" s="51"/>
      <c r="DN28" s="43"/>
      <c r="DO28" s="51"/>
      <c r="DP28" s="66" t="s">
        <v>294</v>
      </c>
      <c r="DQ28" s="51"/>
      <c r="DR28" s="66" t="s">
        <v>294</v>
      </c>
      <c r="DS28" s="51"/>
      <c r="DT28" s="66" t="s">
        <v>294</v>
      </c>
      <c r="DU28" s="51"/>
      <c r="DV28" s="66" t="s">
        <v>294</v>
      </c>
      <c r="DW28" s="51"/>
      <c r="DX28" s="66" t="s">
        <v>294</v>
      </c>
      <c r="DY28" s="51"/>
      <c r="DZ28" s="66" t="s">
        <v>294</v>
      </c>
      <c r="EA28" s="51"/>
      <c r="EB28" s="51"/>
      <c r="EC28" s="51"/>
      <c r="ED28" s="51"/>
      <c r="EE28" s="43"/>
      <c r="EF28" s="43"/>
      <c r="EG28" s="43"/>
      <c r="EH28" s="43"/>
      <c r="EI28" s="43"/>
      <c r="EJ28" s="51"/>
      <c r="EK28" s="51"/>
      <c r="EL28" s="66"/>
      <c r="EM28" s="66" t="s">
        <v>294</v>
      </c>
      <c r="EN28" s="66"/>
      <c r="EO28" s="66" t="s">
        <v>294</v>
      </c>
      <c r="EP28" s="66" t="s">
        <v>294</v>
      </c>
      <c r="EQ28" s="66" t="s">
        <v>294</v>
      </c>
      <c r="ER28" s="51"/>
      <c r="ES28" s="66" t="s">
        <v>294</v>
      </c>
      <c r="ET28" s="51"/>
      <c r="EU28" s="66" t="s">
        <v>294</v>
      </c>
      <c r="EV28" s="66"/>
      <c r="EW28" s="66" t="s">
        <v>294</v>
      </c>
      <c r="EX28" s="66"/>
      <c r="EY28" s="66" t="s">
        <v>294</v>
      </c>
      <c r="EZ28" s="66" t="s">
        <v>294</v>
      </c>
      <c r="FA28" s="66" t="s">
        <v>294</v>
      </c>
      <c r="FB28" s="66" t="s">
        <v>294</v>
      </c>
      <c r="FC28" s="66" t="s">
        <v>294</v>
      </c>
      <c r="FD28" s="51"/>
      <c r="FE28" s="51"/>
      <c r="FF28" s="51"/>
      <c r="FG28" s="51"/>
      <c r="FH28" s="43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51"/>
      <c r="GM28" s="11"/>
    </row>
    <row r="29" customFormat="false" ht="20.25" hidden="false" customHeight="true" outlineLevel="0" collapsed="false">
      <c r="A29" s="39"/>
      <c r="B29" s="50" t="s">
        <v>295</v>
      </c>
      <c r="C29" s="41" t="s">
        <v>254</v>
      </c>
      <c r="D29" s="24"/>
      <c r="E29" s="24"/>
      <c r="F29" s="24"/>
      <c r="G29" s="43"/>
      <c r="H29" s="44"/>
      <c r="I29" s="44"/>
      <c r="J29" s="43"/>
      <c r="K29" s="44"/>
      <c r="L29" s="43" t="s">
        <v>296</v>
      </c>
      <c r="M29" s="44"/>
      <c r="N29" s="44"/>
      <c r="O29" s="43"/>
      <c r="P29" s="43"/>
      <c r="Q29" s="4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 t="s">
        <v>296</v>
      </c>
      <c r="AD29" s="24"/>
      <c r="AE29" s="24" t="s">
        <v>296</v>
      </c>
      <c r="AF29" s="24"/>
      <c r="AG29" s="24"/>
      <c r="AH29" s="24" t="s">
        <v>296</v>
      </c>
      <c r="AI29" s="24"/>
      <c r="AJ29" s="24" t="s">
        <v>296</v>
      </c>
      <c r="AK29" s="24" t="s">
        <v>296</v>
      </c>
      <c r="AL29" s="24"/>
      <c r="AM29" s="24" t="s">
        <v>296</v>
      </c>
      <c r="AN29" s="24"/>
      <c r="AO29" s="24" t="s">
        <v>296</v>
      </c>
      <c r="AP29" s="24"/>
      <c r="AQ29" s="24" t="s">
        <v>296</v>
      </c>
      <c r="AR29" s="24"/>
      <c r="AS29" s="24" t="s">
        <v>296</v>
      </c>
      <c r="AT29" s="24"/>
      <c r="AU29" s="24" t="s">
        <v>296</v>
      </c>
      <c r="AV29" s="24"/>
      <c r="AW29" s="24" t="s">
        <v>296</v>
      </c>
      <c r="AX29" s="24"/>
      <c r="AY29" s="24" t="s">
        <v>296</v>
      </c>
      <c r="AZ29" s="24"/>
      <c r="BA29" s="24"/>
      <c r="BB29" s="24"/>
      <c r="BC29" s="24"/>
      <c r="BD29" s="24"/>
      <c r="BE29" s="59" t="s">
        <v>296</v>
      </c>
      <c r="BF29" s="59" t="s">
        <v>296</v>
      </c>
      <c r="BG29" s="24"/>
      <c r="BH29" s="24" t="s">
        <v>296</v>
      </c>
      <c r="BI29" s="24"/>
      <c r="BJ29" s="24"/>
      <c r="BK29" s="24"/>
      <c r="BL29" s="24"/>
      <c r="BM29" s="24"/>
      <c r="BN29" s="24"/>
      <c r="BO29" s="43"/>
      <c r="BP29" s="43"/>
      <c r="BQ29" s="24" t="s">
        <v>296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43" t="s">
        <v>296</v>
      </c>
      <c r="CF29" s="44"/>
      <c r="CG29" s="43"/>
      <c r="CH29" s="43"/>
      <c r="CI29" s="24"/>
      <c r="CJ29" s="60" t="s">
        <v>296</v>
      </c>
      <c r="CK29" s="24" t="s">
        <v>296</v>
      </c>
      <c r="CL29" s="24"/>
      <c r="CM29" s="24"/>
      <c r="CN29" s="24"/>
      <c r="CO29" s="24"/>
      <c r="CP29" s="24"/>
      <c r="CQ29" s="63" t="s">
        <v>296</v>
      </c>
      <c r="CR29" s="63" t="s">
        <v>296</v>
      </c>
      <c r="CS29" s="63" t="s">
        <v>296</v>
      </c>
      <c r="CT29" s="43" t="s">
        <v>296</v>
      </c>
      <c r="CU29" s="44"/>
      <c r="CV29" s="44"/>
      <c r="CW29" s="43"/>
      <c r="CX29" s="44"/>
      <c r="CY29" s="43"/>
      <c r="CZ29" s="59" t="s">
        <v>296</v>
      </c>
      <c r="DA29" s="59" t="s">
        <v>296</v>
      </c>
      <c r="DB29" s="63" t="s">
        <v>296</v>
      </c>
      <c r="DC29" s="63" t="s">
        <v>296</v>
      </c>
      <c r="DD29" s="59" t="s">
        <v>296</v>
      </c>
      <c r="DE29" s="61"/>
      <c r="DF29" s="60" t="s">
        <v>296</v>
      </c>
      <c r="DG29" s="24"/>
      <c r="DH29" s="24" t="s">
        <v>296</v>
      </c>
      <c r="DI29" s="24"/>
      <c r="DJ29" s="24"/>
      <c r="DK29" s="24"/>
      <c r="DL29" s="24"/>
      <c r="DM29" s="24"/>
      <c r="DN29" s="43"/>
      <c r="DO29" s="24"/>
      <c r="DP29" s="64" t="s">
        <v>296</v>
      </c>
      <c r="DQ29" s="24"/>
      <c r="DR29" s="64" t="s">
        <v>296</v>
      </c>
      <c r="DS29" s="24"/>
      <c r="DT29" s="64" t="s">
        <v>296</v>
      </c>
      <c r="DU29" s="24"/>
      <c r="DV29" s="64" t="s">
        <v>296</v>
      </c>
      <c r="DW29" s="24"/>
      <c r="DX29" s="64" t="s">
        <v>296</v>
      </c>
      <c r="DY29" s="24"/>
      <c r="DZ29" s="64" t="s">
        <v>296</v>
      </c>
      <c r="EA29" s="24"/>
      <c r="EB29" s="24"/>
      <c r="EC29" s="24"/>
      <c r="ED29" s="24"/>
      <c r="EE29" s="43" t="s">
        <v>296</v>
      </c>
      <c r="EF29" s="43"/>
      <c r="EG29" s="43"/>
      <c r="EH29" s="43"/>
      <c r="EI29" s="43"/>
      <c r="EJ29" s="24"/>
      <c r="EK29" s="24"/>
      <c r="EL29" s="64"/>
      <c r="EM29" s="64" t="s">
        <v>296</v>
      </c>
      <c r="EN29" s="64"/>
      <c r="EO29" s="64" t="s">
        <v>296</v>
      </c>
      <c r="EP29" s="64" t="s">
        <v>296</v>
      </c>
      <c r="EQ29" s="64" t="s">
        <v>296</v>
      </c>
      <c r="ER29" s="24"/>
      <c r="ES29" s="64" t="s">
        <v>296</v>
      </c>
      <c r="ET29" s="24"/>
      <c r="EU29" s="64" t="s">
        <v>296</v>
      </c>
      <c r="EV29" s="64"/>
      <c r="EW29" s="64" t="s">
        <v>296</v>
      </c>
      <c r="EX29" s="64"/>
      <c r="EY29" s="64" t="s">
        <v>296</v>
      </c>
      <c r="EZ29" s="64" t="s">
        <v>296</v>
      </c>
      <c r="FA29" s="64" t="s">
        <v>296</v>
      </c>
      <c r="FB29" s="64" t="s">
        <v>296</v>
      </c>
      <c r="FC29" s="64" t="s">
        <v>296</v>
      </c>
      <c r="FD29" s="24"/>
      <c r="FE29" s="24"/>
      <c r="FF29" s="24"/>
      <c r="FG29" s="24"/>
      <c r="FH29" s="43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24"/>
      <c r="GM29" s="11"/>
    </row>
    <row r="30" customFormat="false" ht="20.25" hidden="false" customHeight="true" outlineLevel="0" collapsed="false">
      <c r="A30" s="39"/>
      <c r="B30" s="50" t="s">
        <v>297</v>
      </c>
      <c r="C30" s="41" t="s">
        <v>254</v>
      </c>
      <c r="D30" s="24"/>
      <c r="E30" s="24"/>
      <c r="F30" s="24"/>
      <c r="G30" s="43"/>
      <c r="H30" s="44"/>
      <c r="I30" s="44"/>
      <c r="J30" s="43"/>
      <c r="K30" s="44"/>
      <c r="L30" s="43"/>
      <c r="M30" s="44"/>
      <c r="N30" s="44"/>
      <c r="O30" s="43"/>
      <c r="P30" s="43"/>
      <c r="Q30" s="43"/>
      <c r="R30" s="24"/>
      <c r="S30" s="24"/>
      <c r="T30" s="24" t="s">
        <v>298</v>
      </c>
      <c r="U30" s="24" t="s">
        <v>298</v>
      </c>
      <c r="V30" s="24" t="s">
        <v>298</v>
      </c>
      <c r="W30" s="24" t="s">
        <v>298</v>
      </c>
      <c r="X30" s="24" t="s">
        <v>298</v>
      </c>
      <c r="Y30" s="24" t="s">
        <v>298</v>
      </c>
      <c r="Z30" s="24" t="s">
        <v>298</v>
      </c>
      <c r="AA30" s="24" t="s">
        <v>298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52"/>
      <c r="BF30" s="52"/>
      <c r="BG30" s="24"/>
      <c r="BH30" s="24"/>
      <c r="BI30" s="24"/>
      <c r="BJ30" s="24"/>
      <c r="BK30" s="24"/>
      <c r="BL30" s="24"/>
      <c r="BM30" s="24"/>
      <c r="BN30" s="24"/>
      <c r="BO30" s="43"/>
      <c r="BP30" s="43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43"/>
      <c r="CF30" s="44"/>
      <c r="CG30" s="43"/>
      <c r="CH30" s="43"/>
      <c r="CI30" s="24"/>
      <c r="CJ30" s="43"/>
      <c r="CK30" s="24"/>
      <c r="CL30" s="24"/>
      <c r="CM30" s="24"/>
      <c r="CN30" s="24"/>
      <c r="CO30" s="24"/>
      <c r="CP30" s="24"/>
      <c r="CQ30" s="63"/>
      <c r="CR30" s="63"/>
      <c r="CS30" s="63"/>
      <c r="CT30" s="43"/>
      <c r="CU30" s="44"/>
      <c r="CV30" s="44"/>
      <c r="CW30" s="43"/>
      <c r="CX30" s="44"/>
      <c r="CY30" s="43"/>
      <c r="CZ30" s="52"/>
      <c r="DA30" s="52"/>
      <c r="DB30" s="63"/>
      <c r="DC30" s="63"/>
      <c r="DD30" s="52"/>
      <c r="DE30" s="54"/>
      <c r="DF30" s="43"/>
      <c r="DG30" s="24"/>
      <c r="DH30" s="24"/>
      <c r="DI30" s="24"/>
      <c r="DJ30" s="24"/>
      <c r="DK30" s="24"/>
      <c r="DL30" s="24"/>
      <c r="DM30" s="24"/>
      <c r="DN30" s="43"/>
      <c r="DO30" s="24"/>
      <c r="DP30" s="64"/>
      <c r="DQ30" s="24"/>
      <c r="DR30" s="64"/>
      <c r="DS30" s="24"/>
      <c r="DT30" s="64"/>
      <c r="DU30" s="24"/>
      <c r="DV30" s="64"/>
      <c r="DW30" s="24"/>
      <c r="DX30" s="64"/>
      <c r="DY30" s="24"/>
      <c r="DZ30" s="64"/>
      <c r="EA30" s="24"/>
      <c r="EB30" s="24"/>
      <c r="EC30" s="24"/>
      <c r="ED30" s="24"/>
      <c r="EE30" s="43"/>
      <c r="EF30" s="43"/>
      <c r="EG30" s="43"/>
      <c r="EH30" s="43"/>
      <c r="EI30" s="43"/>
      <c r="EJ30" s="24"/>
      <c r="EK30" s="24"/>
      <c r="EL30" s="64" t="s">
        <v>298</v>
      </c>
      <c r="EM30" s="64"/>
      <c r="EN30" s="64"/>
      <c r="EO30" s="64"/>
      <c r="EP30" s="64"/>
      <c r="EQ30" s="64"/>
      <c r="ER30" s="24"/>
      <c r="ES30" s="64"/>
      <c r="ET30" s="24"/>
      <c r="EU30" s="64"/>
      <c r="EV30" s="64" t="s">
        <v>298</v>
      </c>
      <c r="EW30" s="64"/>
      <c r="EX30" s="64"/>
      <c r="EY30" s="64"/>
      <c r="EZ30" s="64"/>
      <c r="FA30" s="64"/>
      <c r="FB30" s="64"/>
      <c r="FC30" s="64"/>
      <c r="FD30" s="24"/>
      <c r="FE30" s="24"/>
      <c r="FF30" s="24"/>
      <c r="FG30" s="24"/>
      <c r="FH30" s="43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64"/>
      <c r="GB30" s="64" t="s">
        <v>298</v>
      </c>
      <c r="GC30" s="64"/>
      <c r="GD30" s="64"/>
      <c r="GE30" s="64"/>
      <c r="GF30" s="64"/>
      <c r="GG30" s="64"/>
      <c r="GH30" s="64"/>
      <c r="GI30" s="64"/>
      <c r="GJ30" s="64"/>
      <c r="GK30" s="64"/>
      <c r="GL30" s="24"/>
      <c r="GM30" s="11"/>
    </row>
    <row r="31" customFormat="false" ht="20.25" hidden="false" customHeight="true" outlineLevel="0" collapsed="false">
      <c r="A31" s="39"/>
      <c r="B31" s="50" t="s">
        <v>299</v>
      </c>
      <c r="C31" s="41" t="s">
        <v>254</v>
      </c>
      <c r="D31" s="24"/>
      <c r="E31" s="24"/>
      <c r="F31" s="24"/>
      <c r="G31" s="43" t="n">
        <v>0.07</v>
      </c>
      <c r="H31" s="43" t="n">
        <v>0.08</v>
      </c>
      <c r="I31" s="43" t="n">
        <v>0.26</v>
      </c>
      <c r="J31" s="43"/>
      <c r="K31" s="43" t="n">
        <v>0.22</v>
      </c>
      <c r="L31" s="43"/>
      <c r="M31" s="43" t="n">
        <v>0.02</v>
      </c>
      <c r="N31" s="67" t="n">
        <v>0.1</v>
      </c>
      <c r="O31" s="43"/>
      <c r="P31" s="43" t="n">
        <v>0.04</v>
      </c>
      <c r="Q31" s="43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 t="n">
        <v>0.03</v>
      </c>
      <c r="AD31" s="24"/>
      <c r="AE31" s="24"/>
      <c r="AF31" s="24" t="s">
        <v>265</v>
      </c>
      <c r="AG31" s="24"/>
      <c r="AH31" s="24" t="n">
        <v>0.06</v>
      </c>
      <c r="AI31" s="24"/>
      <c r="AJ31" s="24" t="n">
        <v>0.07</v>
      </c>
      <c r="AK31" s="24" t="n">
        <v>0.03</v>
      </c>
      <c r="AL31" s="24"/>
      <c r="AM31" s="24"/>
      <c r="AN31" s="24"/>
      <c r="AO31" s="24" t="n">
        <v>0.06</v>
      </c>
      <c r="AP31" s="24"/>
      <c r="AQ31" s="24"/>
      <c r="AR31" s="24"/>
      <c r="AS31" s="24" t="n">
        <v>0.03</v>
      </c>
      <c r="AT31" s="24"/>
      <c r="AU31" s="24"/>
      <c r="AV31" s="24"/>
      <c r="AW31" s="24" t="n">
        <v>0.05</v>
      </c>
      <c r="AX31" s="24"/>
      <c r="AY31" s="24" t="n">
        <v>0.06</v>
      </c>
      <c r="AZ31" s="24" t="s">
        <v>300</v>
      </c>
      <c r="BA31" s="24"/>
      <c r="BB31" s="24" t="s">
        <v>300</v>
      </c>
      <c r="BC31" s="24" t="s">
        <v>301</v>
      </c>
      <c r="BD31" s="24"/>
      <c r="BE31" s="52"/>
      <c r="BF31" s="52"/>
      <c r="BG31" s="24"/>
      <c r="BH31" s="24"/>
      <c r="BI31" s="24"/>
      <c r="BJ31" s="24" t="s">
        <v>301</v>
      </c>
      <c r="BK31" s="24"/>
      <c r="BL31" s="24"/>
      <c r="BM31" s="24" t="s">
        <v>302</v>
      </c>
      <c r="BN31" s="24"/>
      <c r="BO31" s="43" t="n">
        <v>0.04</v>
      </c>
      <c r="BP31" s="43"/>
      <c r="BQ31" s="24"/>
      <c r="BR31" s="24" t="s">
        <v>303</v>
      </c>
      <c r="BS31" s="24" t="s">
        <v>304</v>
      </c>
      <c r="BT31" s="24"/>
      <c r="BU31" s="24" t="s">
        <v>303</v>
      </c>
      <c r="BV31" s="24"/>
      <c r="BW31" s="24" t="s">
        <v>300</v>
      </c>
      <c r="BX31" s="24"/>
      <c r="BY31" s="24" t="s">
        <v>305</v>
      </c>
      <c r="BZ31" s="24"/>
      <c r="CA31" s="24" t="s">
        <v>306</v>
      </c>
      <c r="CB31" s="24"/>
      <c r="CC31" s="24" t="s">
        <v>303</v>
      </c>
      <c r="CD31" s="24"/>
      <c r="CE31" s="43"/>
      <c r="CF31" s="43" t="n">
        <v>0.09</v>
      </c>
      <c r="CG31" s="43"/>
      <c r="CH31" s="43"/>
      <c r="CI31" s="24"/>
      <c r="CJ31" s="43"/>
      <c r="CK31" s="24" t="s">
        <v>307</v>
      </c>
      <c r="CL31" s="24" t="s">
        <v>307</v>
      </c>
      <c r="CM31" s="24" t="s">
        <v>308</v>
      </c>
      <c r="CN31" s="24" t="s">
        <v>265</v>
      </c>
      <c r="CO31" s="24" t="s">
        <v>307</v>
      </c>
      <c r="CP31" s="24" t="s">
        <v>265</v>
      </c>
      <c r="CQ31" s="63" t="s">
        <v>265</v>
      </c>
      <c r="CR31" s="63" t="n">
        <v>0.04</v>
      </c>
      <c r="CS31" s="63" t="n">
        <v>0.03</v>
      </c>
      <c r="CT31" s="43"/>
      <c r="CU31" s="43" t="n">
        <v>0.08</v>
      </c>
      <c r="CV31" s="43" t="n">
        <v>0.07</v>
      </c>
      <c r="CW31" s="43"/>
      <c r="CX31" s="43"/>
      <c r="CY31" s="43"/>
      <c r="CZ31" s="52"/>
      <c r="DA31" s="52"/>
      <c r="DB31" s="63" t="n">
        <v>0.02</v>
      </c>
      <c r="DC31" s="63" t="s">
        <v>265</v>
      </c>
      <c r="DD31" s="52"/>
      <c r="DE31" s="54" t="n">
        <v>0.03</v>
      </c>
      <c r="DF31" s="43"/>
      <c r="DG31" s="24"/>
      <c r="DH31" s="24"/>
      <c r="DI31" s="24"/>
      <c r="DJ31" s="24"/>
      <c r="DK31" s="24" t="s">
        <v>307</v>
      </c>
      <c r="DL31" s="24" t="s">
        <v>265</v>
      </c>
      <c r="DM31" s="24"/>
      <c r="DN31" s="43"/>
      <c r="DO31" s="24"/>
      <c r="DP31" s="64" t="n">
        <v>0.03</v>
      </c>
      <c r="DQ31" s="24"/>
      <c r="DR31" s="64" t="s">
        <v>265</v>
      </c>
      <c r="DS31" s="24"/>
      <c r="DT31" s="64" t="s">
        <v>265</v>
      </c>
      <c r="DU31" s="24"/>
      <c r="DV31" s="64" t="s">
        <v>265</v>
      </c>
      <c r="DW31" s="24"/>
      <c r="DX31" s="64" t="n">
        <v>0.04</v>
      </c>
      <c r="DY31" s="24"/>
      <c r="DZ31" s="64" t="n">
        <v>0.04</v>
      </c>
      <c r="EA31" s="24" t="s">
        <v>301</v>
      </c>
      <c r="EB31" s="24" t="s">
        <v>301</v>
      </c>
      <c r="EC31" s="24" t="s">
        <v>300</v>
      </c>
      <c r="ED31" s="24" t="s">
        <v>308</v>
      </c>
      <c r="EE31" s="43"/>
      <c r="EF31" s="43" t="n">
        <v>0.02</v>
      </c>
      <c r="EG31" s="43" t="n">
        <v>0.02</v>
      </c>
      <c r="EH31" s="43"/>
      <c r="EI31" s="43"/>
      <c r="EJ31" s="24"/>
      <c r="EK31" s="24"/>
      <c r="EL31" s="64"/>
      <c r="EM31" s="64" t="n">
        <v>0.04</v>
      </c>
      <c r="EN31" s="64"/>
      <c r="EO31" s="64" t="n">
        <v>0.02</v>
      </c>
      <c r="EP31" s="64" t="n">
        <v>0.08</v>
      </c>
      <c r="EQ31" s="64" t="n">
        <v>0.06</v>
      </c>
      <c r="ER31" s="24"/>
      <c r="ES31" s="64" t="n">
        <v>0.04</v>
      </c>
      <c r="ET31" s="24"/>
      <c r="EU31" s="64" t="n">
        <v>0.06</v>
      </c>
      <c r="EV31" s="64"/>
      <c r="EW31" s="64" t="n">
        <v>0.02</v>
      </c>
      <c r="EX31" s="64"/>
      <c r="EY31" s="64" t="n">
        <v>0.03</v>
      </c>
      <c r="EZ31" s="64" t="s">
        <v>265</v>
      </c>
      <c r="FA31" s="64" t="n">
        <v>0.06</v>
      </c>
      <c r="FB31" s="64" t="s">
        <v>265</v>
      </c>
      <c r="FC31" s="64" t="s">
        <v>265</v>
      </c>
      <c r="FD31" s="24" t="s">
        <v>309</v>
      </c>
      <c r="FE31" s="24" t="s">
        <v>306</v>
      </c>
      <c r="FF31" s="24"/>
      <c r="FG31" s="24"/>
      <c r="FH31" s="43"/>
      <c r="FI31" s="24" t="s">
        <v>305</v>
      </c>
      <c r="FJ31" s="24" t="s">
        <v>305</v>
      </c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24"/>
      <c r="GM31" s="11"/>
    </row>
    <row r="32" customFormat="false" ht="20.25" hidden="false" customHeight="true" outlineLevel="0" collapsed="false">
      <c r="A32" s="39"/>
      <c r="B32" s="50" t="s">
        <v>310</v>
      </c>
      <c r="C32" s="41" t="s">
        <v>254</v>
      </c>
      <c r="D32" s="24"/>
      <c r="E32" s="24"/>
      <c r="F32" s="24"/>
      <c r="G32" s="43"/>
      <c r="H32" s="44"/>
      <c r="I32" s="44"/>
      <c r="J32" s="43"/>
      <c r="K32" s="44"/>
      <c r="L32" s="43"/>
      <c r="M32" s="44"/>
      <c r="N32" s="44"/>
      <c r="O32" s="43"/>
      <c r="P32" s="43"/>
      <c r="Q32" s="43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52"/>
      <c r="BF32" s="52"/>
      <c r="BG32" s="24"/>
      <c r="BH32" s="24"/>
      <c r="BI32" s="24"/>
      <c r="BJ32" s="24"/>
      <c r="BK32" s="24"/>
      <c r="BL32" s="24"/>
      <c r="BM32" s="24"/>
      <c r="BN32" s="24"/>
      <c r="BO32" s="43"/>
      <c r="BP32" s="43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43"/>
      <c r="CF32" s="44"/>
      <c r="CG32" s="43"/>
      <c r="CH32" s="43" t="n">
        <v>0.0005</v>
      </c>
      <c r="CI32" s="24"/>
      <c r="CJ32" s="43"/>
      <c r="CK32" s="24"/>
      <c r="CL32" s="24"/>
      <c r="CM32" s="24"/>
      <c r="CN32" s="24"/>
      <c r="CO32" s="24"/>
      <c r="CP32" s="24"/>
      <c r="CQ32" s="63"/>
      <c r="CR32" s="63"/>
      <c r="CS32" s="63"/>
      <c r="CT32" s="43"/>
      <c r="CU32" s="44"/>
      <c r="CV32" s="44"/>
      <c r="CW32" s="43"/>
      <c r="CX32" s="43" t="s">
        <v>311</v>
      </c>
      <c r="CY32" s="43"/>
      <c r="CZ32" s="52"/>
      <c r="DA32" s="52"/>
      <c r="DB32" s="63"/>
      <c r="DC32" s="63"/>
      <c r="DD32" s="52"/>
      <c r="DE32" s="54"/>
      <c r="DF32" s="43"/>
      <c r="DG32" s="24"/>
      <c r="DH32" s="24"/>
      <c r="DI32" s="24"/>
      <c r="DJ32" s="24"/>
      <c r="DK32" s="24"/>
      <c r="DL32" s="24"/>
      <c r="DM32" s="24"/>
      <c r="DN32" s="43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43"/>
      <c r="EF32" s="43"/>
      <c r="EG32" s="43"/>
      <c r="EH32" s="43"/>
      <c r="EI32" s="43" t="s">
        <v>311</v>
      </c>
      <c r="EJ32" s="24"/>
      <c r="EK32" s="24"/>
      <c r="EL32" s="64" t="s">
        <v>311</v>
      </c>
      <c r="EM32" s="64"/>
      <c r="EN32" s="64"/>
      <c r="EO32" s="64"/>
      <c r="EP32" s="24"/>
      <c r="EQ32" s="24"/>
      <c r="ER32" s="24"/>
      <c r="ES32" s="64"/>
      <c r="ET32" s="24"/>
      <c r="EU32" s="64"/>
      <c r="EV32" s="64" t="s">
        <v>311</v>
      </c>
      <c r="EW32" s="64"/>
      <c r="EX32" s="64"/>
      <c r="EY32" s="64"/>
      <c r="EZ32" s="24"/>
      <c r="FA32" s="24"/>
      <c r="FB32" s="24"/>
      <c r="FC32" s="24"/>
      <c r="FD32" s="24"/>
      <c r="FE32" s="24"/>
      <c r="FF32" s="24"/>
      <c r="FG32" s="24" t="s">
        <v>312</v>
      </c>
      <c r="FH32" s="43"/>
      <c r="FI32" s="24"/>
      <c r="FJ32" s="24"/>
      <c r="FK32" s="24"/>
      <c r="FL32" s="24" t="s">
        <v>311</v>
      </c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 t="s">
        <v>313</v>
      </c>
      <c r="FX32" s="24"/>
      <c r="FY32" s="24"/>
      <c r="FZ32" s="24" t="s">
        <v>314</v>
      </c>
      <c r="GA32" s="64"/>
      <c r="GB32" s="68" t="n">
        <v>0.002</v>
      </c>
      <c r="GC32" s="68"/>
      <c r="GD32" s="68"/>
      <c r="GE32" s="64"/>
      <c r="GF32" s="64"/>
      <c r="GG32" s="64"/>
      <c r="GH32" s="64"/>
      <c r="GI32" s="64"/>
      <c r="GJ32" s="64"/>
      <c r="GK32" s="64"/>
      <c r="GL32" s="24" t="s">
        <v>314</v>
      </c>
      <c r="GM32" s="11"/>
    </row>
    <row r="33" customFormat="false" ht="20.25" hidden="false" customHeight="true" outlineLevel="0" collapsed="false">
      <c r="A33" s="39"/>
      <c r="B33" s="50" t="s">
        <v>315</v>
      </c>
      <c r="C33" s="41" t="s">
        <v>254</v>
      </c>
      <c r="D33" s="51"/>
      <c r="E33" s="51"/>
      <c r="F33" s="51" t="s">
        <v>280</v>
      </c>
      <c r="G33" s="44"/>
      <c r="H33" s="44"/>
      <c r="I33" s="44"/>
      <c r="J33" s="44"/>
      <c r="K33" s="44"/>
      <c r="L33" s="44"/>
      <c r="M33" s="44"/>
      <c r="N33" s="43" t="s">
        <v>280</v>
      </c>
      <c r="O33" s="44"/>
      <c r="P33" s="43" t="s">
        <v>280</v>
      </c>
      <c r="Q33" s="43"/>
      <c r="R33" s="51"/>
      <c r="S33" s="51"/>
      <c r="T33" s="51"/>
      <c r="U33" s="51" t="s">
        <v>280</v>
      </c>
      <c r="V33" s="51"/>
      <c r="W33" s="51"/>
      <c r="X33" s="51"/>
      <c r="Y33" s="51" t="s">
        <v>280</v>
      </c>
      <c r="Z33" s="51"/>
      <c r="AA33" s="51"/>
      <c r="AB33" s="51" t="n">
        <v>0.005</v>
      </c>
      <c r="AC33" s="51"/>
      <c r="AD33" s="51"/>
      <c r="AE33" s="51"/>
      <c r="AF33" s="51" t="s">
        <v>280</v>
      </c>
      <c r="AG33" s="51" t="s">
        <v>280</v>
      </c>
      <c r="AH33" s="51"/>
      <c r="AI33" s="51"/>
      <c r="AJ33" s="51"/>
      <c r="AK33" s="51"/>
      <c r="AL33" s="51"/>
      <c r="AM33" s="51"/>
      <c r="AN33" s="51" t="n">
        <v>0.004</v>
      </c>
      <c r="AO33" s="51"/>
      <c r="AP33" s="51"/>
      <c r="AQ33" s="51"/>
      <c r="AR33" s="51" t="n">
        <v>0.007</v>
      </c>
      <c r="AS33" s="51"/>
      <c r="AT33" s="51"/>
      <c r="AU33" s="51"/>
      <c r="AV33" s="51" t="n">
        <v>0.006</v>
      </c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44"/>
      <c r="BP33" s="43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44"/>
      <c r="CF33" s="44"/>
      <c r="CG33" s="43"/>
      <c r="CH33" s="44"/>
      <c r="CI33" s="51"/>
      <c r="CJ33" s="51"/>
      <c r="CK33" s="51"/>
      <c r="CL33" s="51"/>
      <c r="CM33" s="51"/>
      <c r="CN33" s="51"/>
      <c r="CO33" s="51"/>
      <c r="CP33" s="51"/>
      <c r="CQ33" s="62"/>
      <c r="CR33" s="62" t="s">
        <v>280</v>
      </c>
      <c r="CS33" s="62" t="s">
        <v>280</v>
      </c>
      <c r="CT33" s="44"/>
      <c r="CU33" s="44"/>
      <c r="CV33" s="43" t="s">
        <v>280</v>
      </c>
      <c r="CW33" s="43"/>
      <c r="CX33" s="44"/>
      <c r="CY33" s="43"/>
      <c r="CZ33" s="51"/>
      <c r="DA33" s="51"/>
      <c r="DB33" s="62" t="s">
        <v>280</v>
      </c>
      <c r="DC33" s="62" t="s">
        <v>280</v>
      </c>
      <c r="DD33" s="51"/>
      <c r="DE33" s="24"/>
      <c r="DF33" s="51"/>
      <c r="DG33" s="51"/>
      <c r="DH33" s="51"/>
      <c r="DI33" s="51"/>
      <c r="DJ33" s="51"/>
      <c r="DK33" s="51"/>
      <c r="DL33" s="51"/>
      <c r="DM33" s="51"/>
      <c r="DN33" s="43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1"/>
      <c r="EB33" s="51"/>
      <c r="EC33" s="51"/>
      <c r="ED33" s="51"/>
      <c r="EE33" s="44"/>
      <c r="EF33" s="44"/>
      <c r="EG33" s="43"/>
      <c r="EH33" s="43"/>
      <c r="EI33" s="44"/>
      <c r="EJ33" s="51" t="s">
        <v>280</v>
      </c>
      <c r="EK33" s="51"/>
      <c r="EL33" s="55" t="s">
        <v>280</v>
      </c>
      <c r="EM33" s="55"/>
      <c r="EN33" s="55"/>
      <c r="EO33" s="55"/>
      <c r="EP33" s="55"/>
      <c r="EQ33" s="55"/>
      <c r="ER33" s="55"/>
      <c r="ES33" s="55"/>
      <c r="ET33" s="55"/>
      <c r="EU33" s="55"/>
      <c r="EV33" s="55" t="s">
        <v>280</v>
      </c>
      <c r="EW33" s="55"/>
      <c r="EX33" s="55"/>
      <c r="EY33" s="55"/>
      <c r="EZ33" s="55"/>
      <c r="FA33" s="55"/>
      <c r="FB33" s="55"/>
      <c r="FC33" s="55"/>
      <c r="FD33" s="51"/>
      <c r="FE33" s="51"/>
      <c r="FF33" s="51"/>
      <c r="FG33" s="51"/>
      <c r="FH33" s="43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5"/>
      <c r="GB33" s="69" t="n">
        <v>0.013</v>
      </c>
      <c r="GC33" s="69"/>
      <c r="GD33" s="69"/>
      <c r="GE33" s="55"/>
      <c r="GF33" s="55"/>
      <c r="GG33" s="55"/>
      <c r="GH33" s="55"/>
      <c r="GI33" s="55"/>
      <c r="GJ33" s="55"/>
      <c r="GK33" s="55"/>
      <c r="GL33" s="51"/>
      <c r="GM33" s="11"/>
    </row>
    <row r="34" customFormat="false" ht="20.25" hidden="false" customHeight="true" outlineLevel="0" collapsed="false">
      <c r="A34" s="39"/>
      <c r="B34" s="50" t="s">
        <v>316</v>
      </c>
      <c r="C34" s="41" t="s">
        <v>254</v>
      </c>
      <c r="D34" s="24" t="s">
        <v>298</v>
      </c>
      <c r="E34" s="24" t="s">
        <v>298</v>
      </c>
      <c r="F34" s="24"/>
      <c r="G34" s="43"/>
      <c r="H34" s="44"/>
      <c r="I34" s="44"/>
      <c r="J34" s="43" t="n">
        <v>0.00012</v>
      </c>
      <c r="K34" s="44"/>
      <c r="L34" s="43"/>
      <c r="M34" s="44"/>
      <c r="N34" s="44"/>
      <c r="O34" s="43" t="s">
        <v>298</v>
      </c>
      <c r="P34" s="43"/>
      <c r="Q34" s="43" t="s">
        <v>298</v>
      </c>
      <c r="R34" s="24" t="s">
        <v>298</v>
      </c>
      <c r="S34" s="24" t="s">
        <v>298</v>
      </c>
      <c r="T34" s="24"/>
      <c r="U34" s="24" t="s">
        <v>298</v>
      </c>
      <c r="V34" s="24"/>
      <c r="W34" s="24"/>
      <c r="X34" s="24"/>
      <c r="Y34" s="24" t="s">
        <v>298</v>
      </c>
      <c r="Z34" s="24"/>
      <c r="AA34" s="24"/>
      <c r="AB34" s="24"/>
      <c r="AC34" s="24"/>
      <c r="AD34" s="24" t="s">
        <v>298</v>
      </c>
      <c r="AE34" s="24"/>
      <c r="AF34" s="24" t="s">
        <v>298</v>
      </c>
      <c r="AG34" s="24"/>
      <c r="AH34" s="24"/>
      <c r="AI34" s="24" t="s">
        <v>298</v>
      </c>
      <c r="AJ34" s="24"/>
      <c r="AK34" s="24"/>
      <c r="AL34" s="24" t="s">
        <v>298</v>
      </c>
      <c r="AM34" s="24"/>
      <c r="AN34" s="24"/>
      <c r="AO34" s="24"/>
      <c r="AP34" s="24" t="s">
        <v>298</v>
      </c>
      <c r="AQ34" s="24"/>
      <c r="AR34" s="24"/>
      <c r="AS34" s="24"/>
      <c r="AT34" s="24" t="s">
        <v>298</v>
      </c>
      <c r="AU34" s="24"/>
      <c r="AV34" s="24"/>
      <c r="AW34" s="24"/>
      <c r="AX34" s="24" t="s">
        <v>298</v>
      </c>
      <c r="AY34" s="24"/>
      <c r="AZ34" s="24"/>
      <c r="BA34" s="24" t="s">
        <v>298</v>
      </c>
      <c r="BB34" s="24"/>
      <c r="BC34" s="24"/>
      <c r="BD34" s="24" t="s">
        <v>298</v>
      </c>
      <c r="BE34" s="52"/>
      <c r="BF34" s="52"/>
      <c r="BG34" s="24"/>
      <c r="BH34" s="24"/>
      <c r="BI34" s="24"/>
      <c r="BJ34" s="24"/>
      <c r="BK34" s="24" t="s">
        <v>298</v>
      </c>
      <c r="BL34" s="24"/>
      <c r="BM34" s="24"/>
      <c r="BN34" s="24" t="s">
        <v>298</v>
      </c>
      <c r="BO34" s="43"/>
      <c r="BP34" s="43" t="s">
        <v>298</v>
      </c>
      <c r="BQ34" s="24"/>
      <c r="BR34" s="24"/>
      <c r="BS34" s="24"/>
      <c r="BT34" s="24" t="s">
        <v>298</v>
      </c>
      <c r="BU34" s="24"/>
      <c r="BV34" s="24" t="s">
        <v>298</v>
      </c>
      <c r="BW34" s="24"/>
      <c r="BX34" s="24" t="s">
        <v>298</v>
      </c>
      <c r="BY34" s="24"/>
      <c r="BZ34" s="24" t="s">
        <v>298</v>
      </c>
      <c r="CA34" s="24"/>
      <c r="CB34" s="24" t="s">
        <v>298</v>
      </c>
      <c r="CC34" s="24"/>
      <c r="CD34" s="24" t="s">
        <v>298</v>
      </c>
      <c r="CE34" s="43"/>
      <c r="CF34" s="44"/>
      <c r="CG34" s="43" t="s">
        <v>298</v>
      </c>
      <c r="CH34" s="43"/>
      <c r="CI34" s="24" t="s">
        <v>298</v>
      </c>
      <c r="CJ34" s="43"/>
      <c r="CK34" s="24" t="s">
        <v>298</v>
      </c>
      <c r="CL34" s="24"/>
      <c r="CM34" s="24" t="s">
        <v>298</v>
      </c>
      <c r="CN34" s="24"/>
      <c r="CO34" s="24" t="s">
        <v>298</v>
      </c>
      <c r="CP34" s="24"/>
      <c r="CQ34" s="24"/>
      <c r="CR34" s="24"/>
      <c r="CS34" s="24"/>
      <c r="CT34" s="43"/>
      <c r="CU34" s="44"/>
      <c r="CV34" s="44"/>
      <c r="CW34" s="43" t="s">
        <v>298</v>
      </c>
      <c r="CX34" s="44"/>
      <c r="CY34" s="43" t="s">
        <v>298</v>
      </c>
      <c r="CZ34" s="52"/>
      <c r="DA34" s="52"/>
      <c r="DB34" s="24"/>
      <c r="DC34" s="24"/>
      <c r="DD34" s="52"/>
      <c r="DE34" s="54"/>
      <c r="DF34" s="43"/>
      <c r="DG34" s="24" t="s">
        <v>298</v>
      </c>
      <c r="DH34" s="24"/>
      <c r="DI34" s="24" t="s">
        <v>298</v>
      </c>
      <c r="DJ34" s="24" t="s">
        <v>298</v>
      </c>
      <c r="DK34" s="24" t="s">
        <v>298</v>
      </c>
      <c r="DL34" s="24" t="s">
        <v>298</v>
      </c>
      <c r="DM34" s="24" t="s">
        <v>298</v>
      </c>
      <c r="DN34" s="43" t="s">
        <v>298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 t="s">
        <v>298</v>
      </c>
      <c r="EC34" s="24"/>
      <c r="ED34" s="24"/>
      <c r="EE34" s="43"/>
      <c r="EF34" s="43"/>
      <c r="EG34" s="43"/>
      <c r="EH34" s="43" t="s">
        <v>298</v>
      </c>
      <c r="EI34" s="43"/>
      <c r="EJ34" s="24"/>
      <c r="EK34" s="24" t="s">
        <v>298</v>
      </c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 t="s">
        <v>298</v>
      </c>
      <c r="FG34" s="24"/>
      <c r="FH34" s="43" t="s">
        <v>298</v>
      </c>
      <c r="FI34" s="24"/>
      <c r="FJ34" s="24"/>
      <c r="FK34" s="24" t="s">
        <v>298</v>
      </c>
      <c r="FL34" s="24"/>
      <c r="FM34" s="24" t="s">
        <v>298</v>
      </c>
      <c r="FN34" s="24" t="s">
        <v>298</v>
      </c>
      <c r="FO34" s="24" t="s">
        <v>298</v>
      </c>
      <c r="FP34" s="24" t="s">
        <v>298</v>
      </c>
      <c r="FQ34" s="24" t="s">
        <v>298</v>
      </c>
      <c r="FR34" s="24" t="s">
        <v>298</v>
      </c>
      <c r="FS34" s="24" t="s">
        <v>298</v>
      </c>
      <c r="FT34" s="24" t="s">
        <v>298</v>
      </c>
      <c r="FU34" s="24" t="s">
        <v>298</v>
      </c>
      <c r="FV34" s="24" t="s">
        <v>298</v>
      </c>
      <c r="FW34" s="24"/>
      <c r="FX34" s="24" t="s">
        <v>298</v>
      </c>
      <c r="FY34" s="24" t="s">
        <v>298</v>
      </c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11"/>
    </row>
    <row r="35" customFormat="false" ht="20.25" hidden="false" customHeight="true" outlineLevel="0" collapsed="false">
      <c r="A35" s="39"/>
      <c r="B35" s="50" t="s">
        <v>317</v>
      </c>
      <c r="C35" s="41" t="s">
        <v>254</v>
      </c>
      <c r="D35" s="24" t="s">
        <v>296</v>
      </c>
      <c r="E35" s="24" t="s">
        <v>296</v>
      </c>
      <c r="F35" s="24"/>
      <c r="G35" s="43"/>
      <c r="H35" s="44"/>
      <c r="I35" s="44"/>
      <c r="J35" s="43" t="s">
        <v>296</v>
      </c>
      <c r="K35" s="44"/>
      <c r="L35" s="43"/>
      <c r="M35" s="44"/>
      <c r="N35" s="44"/>
      <c r="O35" s="43" t="s">
        <v>296</v>
      </c>
      <c r="P35" s="43"/>
      <c r="Q35" s="43" t="s">
        <v>296</v>
      </c>
      <c r="R35" s="24" t="s">
        <v>296</v>
      </c>
      <c r="S35" s="24" t="s">
        <v>296</v>
      </c>
      <c r="T35" s="24"/>
      <c r="U35" s="24" t="s">
        <v>296</v>
      </c>
      <c r="V35" s="24"/>
      <c r="W35" s="24"/>
      <c r="X35" s="24"/>
      <c r="Y35" s="24" t="s">
        <v>296</v>
      </c>
      <c r="Z35" s="24"/>
      <c r="AA35" s="24"/>
      <c r="AB35" s="24"/>
      <c r="AC35" s="24"/>
      <c r="AD35" s="24" t="s">
        <v>296</v>
      </c>
      <c r="AE35" s="24"/>
      <c r="AF35" s="24" t="s">
        <v>296</v>
      </c>
      <c r="AG35" s="24"/>
      <c r="AH35" s="24"/>
      <c r="AI35" s="24" t="s">
        <v>296</v>
      </c>
      <c r="AJ35" s="24"/>
      <c r="AK35" s="24"/>
      <c r="AL35" s="24" t="s">
        <v>296</v>
      </c>
      <c r="AM35" s="24"/>
      <c r="AN35" s="24"/>
      <c r="AO35" s="24"/>
      <c r="AP35" s="24" t="s">
        <v>296</v>
      </c>
      <c r="AQ35" s="24"/>
      <c r="AR35" s="24"/>
      <c r="AS35" s="24"/>
      <c r="AT35" s="24" t="s">
        <v>296</v>
      </c>
      <c r="AU35" s="24"/>
      <c r="AV35" s="24"/>
      <c r="AW35" s="24"/>
      <c r="AX35" s="24" t="s">
        <v>296</v>
      </c>
      <c r="AY35" s="24"/>
      <c r="AZ35" s="24"/>
      <c r="BA35" s="24" t="s">
        <v>296</v>
      </c>
      <c r="BB35" s="24"/>
      <c r="BC35" s="24"/>
      <c r="BD35" s="24" t="s">
        <v>296</v>
      </c>
      <c r="BE35" s="52"/>
      <c r="BF35" s="52"/>
      <c r="BG35" s="24"/>
      <c r="BH35" s="24"/>
      <c r="BI35" s="24"/>
      <c r="BJ35" s="24"/>
      <c r="BK35" s="24" t="s">
        <v>296</v>
      </c>
      <c r="BL35" s="24"/>
      <c r="BM35" s="24"/>
      <c r="BN35" s="24" t="s">
        <v>296</v>
      </c>
      <c r="BO35" s="43"/>
      <c r="BP35" s="43" t="s">
        <v>296</v>
      </c>
      <c r="BQ35" s="24"/>
      <c r="BR35" s="24"/>
      <c r="BS35" s="24"/>
      <c r="BT35" s="24" t="s">
        <v>296</v>
      </c>
      <c r="BU35" s="24"/>
      <c r="BV35" s="24" t="s">
        <v>296</v>
      </c>
      <c r="BW35" s="24"/>
      <c r="BX35" s="24" t="s">
        <v>296</v>
      </c>
      <c r="BY35" s="24"/>
      <c r="BZ35" s="24" t="s">
        <v>296</v>
      </c>
      <c r="CA35" s="24"/>
      <c r="CB35" s="24" t="s">
        <v>296</v>
      </c>
      <c r="CC35" s="24"/>
      <c r="CD35" s="24" t="s">
        <v>296</v>
      </c>
      <c r="CE35" s="43"/>
      <c r="CF35" s="44"/>
      <c r="CG35" s="43" t="s">
        <v>296</v>
      </c>
      <c r="CH35" s="43"/>
      <c r="CI35" s="24" t="s">
        <v>296</v>
      </c>
      <c r="CJ35" s="43"/>
      <c r="CK35" s="24" t="s">
        <v>296</v>
      </c>
      <c r="CL35" s="24"/>
      <c r="CM35" s="24" t="s">
        <v>296</v>
      </c>
      <c r="CN35" s="24"/>
      <c r="CO35" s="24" t="s">
        <v>296</v>
      </c>
      <c r="CP35" s="24"/>
      <c r="CQ35" s="24"/>
      <c r="CR35" s="24"/>
      <c r="CS35" s="24"/>
      <c r="CT35" s="43"/>
      <c r="CU35" s="44"/>
      <c r="CV35" s="44"/>
      <c r="CW35" s="43" t="s">
        <v>296</v>
      </c>
      <c r="CX35" s="44"/>
      <c r="CY35" s="43" t="s">
        <v>296</v>
      </c>
      <c r="CZ35" s="52"/>
      <c r="DA35" s="52"/>
      <c r="DB35" s="24"/>
      <c r="DC35" s="24"/>
      <c r="DD35" s="52"/>
      <c r="DE35" s="54"/>
      <c r="DF35" s="43"/>
      <c r="DG35" s="24" t="s">
        <v>296</v>
      </c>
      <c r="DH35" s="24"/>
      <c r="DI35" s="24" t="s">
        <v>296</v>
      </c>
      <c r="DJ35" s="24" t="s">
        <v>296</v>
      </c>
      <c r="DK35" s="24" t="s">
        <v>296</v>
      </c>
      <c r="DL35" s="24" t="s">
        <v>296</v>
      </c>
      <c r="DM35" s="24" t="s">
        <v>296</v>
      </c>
      <c r="DN35" s="43" t="s">
        <v>296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 t="s">
        <v>296</v>
      </c>
      <c r="EC35" s="24"/>
      <c r="ED35" s="24"/>
      <c r="EE35" s="43"/>
      <c r="EF35" s="43"/>
      <c r="EG35" s="43"/>
      <c r="EH35" s="43" t="s">
        <v>296</v>
      </c>
      <c r="EI35" s="43"/>
      <c r="EJ35" s="24"/>
      <c r="EK35" s="24" t="s">
        <v>296</v>
      </c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 t="s">
        <v>296</v>
      </c>
      <c r="FG35" s="24"/>
      <c r="FH35" s="43" t="s">
        <v>296</v>
      </c>
      <c r="FI35" s="24"/>
      <c r="FJ35" s="24"/>
      <c r="FK35" s="24" t="s">
        <v>296</v>
      </c>
      <c r="FL35" s="24"/>
      <c r="FM35" s="24" t="s">
        <v>296</v>
      </c>
      <c r="FN35" s="24" t="s">
        <v>296</v>
      </c>
      <c r="FO35" s="24" t="s">
        <v>296</v>
      </c>
      <c r="FP35" s="24" t="s">
        <v>296</v>
      </c>
      <c r="FQ35" s="24" t="s">
        <v>296</v>
      </c>
      <c r="FR35" s="24" t="s">
        <v>296</v>
      </c>
      <c r="FS35" s="24" t="s">
        <v>296</v>
      </c>
      <c r="FT35" s="24" t="s">
        <v>296</v>
      </c>
      <c r="FU35" s="24" t="s">
        <v>296</v>
      </c>
      <c r="FV35" s="24" t="s">
        <v>296</v>
      </c>
      <c r="FW35" s="24"/>
      <c r="FX35" s="24" t="s">
        <v>296</v>
      </c>
      <c r="FY35" s="24" t="s">
        <v>296</v>
      </c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11"/>
    </row>
    <row r="36" customFormat="false" ht="20.25" hidden="false" customHeight="true" outlineLevel="0" collapsed="false">
      <c r="A36" s="39"/>
      <c r="B36" s="50" t="s">
        <v>318</v>
      </c>
      <c r="C36" s="41" t="s">
        <v>254</v>
      </c>
      <c r="D36" s="24" t="s">
        <v>271</v>
      </c>
      <c r="E36" s="24" t="s">
        <v>271</v>
      </c>
      <c r="F36" s="24"/>
      <c r="G36" s="43"/>
      <c r="H36" s="44"/>
      <c r="I36" s="44"/>
      <c r="J36" s="43" t="s">
        <v>271</v>
      </c>
      <c r="K36" s="44"/>
      <c r="L36" s="43"/>
      <c r="M36" s="44"/>
      <c r="N36" s="44"/>
      <c r="O36" s="43" t="s">
        <v>271</v>
      </c>
      <c r="P36" s="43"/>
      <c r="Q36" s="43" t="s">
        <v>271</v>
      </c>
      <c r="R36" s="24" t="s">
        <v>271</v>
      </c>
      <c r="S36" s="24" t="s">
        <v>271</v>
      </c>
      <c r="T36" s="24"/>
      <c r="U36" s="24" t="s">
        <v>271</v>
      </c>
      <c r="V36" s="24"/>
      <c r="W36" s="24"/>
      <c r="X36" s="24"/>
      <c r="Y36" s="24" t="s">
        <v>271</v>
      </c>
      <c r="Z36" s="24"/>
      <c r="AA36" s="24"/>
      <c r="AB36" s="24"/>
      <c r="AC36" s="24"/>
      <c r="AD36" s="24" t="s">
        <v>271</v>
      </c>
      <c r="AE36" s="24"/>
      <c r="AF36" s="24" t="s">
        <v>271</v>
      </c>
      <c r="AG36" s="24"/>
      <c r="AH36" s="24"/>
      <c r="AI36" s="24" t="s">
        <v>271</v>
      </c>
      <c r="AJ36" s="24"/>
      <c r="AK36" s="24"/>
      <c r="AL36" s="24" t="s">
        <v>271</v>
      </c>
      <c r="AM36" s="24"/>
      <c r="AN36" s="24"/>
      <c r="AO36" s="24"/>
      <c r="AP36" s="24" t="s">
        <v>271</v>
      </c>
      <c r="AQ36" s="24"/>
      <c r="AR36" s="24"/>
      <c r="AS36" s="24"/>
      <c r="AT36" s="24" t="s">
        <v>271</v>
      </c>
      <c r="AU36" s="24"/>
      <c r="AV36" s="24"/>
      <c r="AW36" s="24"/>
      <c r="AX36" s="24" t="s">
        <v>271</v>
      </c>
      <c r="AY36" s="24"/>
      <c r="AZ36" s="24"/>
      <c r="BA36" s="24" t="s">
        <v>271</v>
      </c>
      <c r="BB36" s="24"/>
      <c r="BC36" s="24"/>
      <c r="BD36" s="24" t="s">
        <v>271</v>
      </c>
      <c r="BE36" s="52"/>
      <c r="BF36" s="52"/>
      <c r="BG36" s="24"/>
      <c r="BH36" s="24"/>
      <c r="BI36" s="24"/>
      <c r="BJ36" s="24"/>
      <c r="BK36" s="24" t="s">
        <v>271</v>
      </c>
      <c r="BL36" s="24"/>
      <c r="BM36" s="24"/>
      <c r="BN36" s="24" t="s">
        <v>271</v>
      </c>
      <c r="BO36" s="43"/>
      <c r="BP36" s="43" t="s">
        <v>271</v>
      </c>
      <c r="BQ36" s="24"/>
      <c r="BR36" s="24"/>
      <c r="BS36" s="24"/>
      <c r="BT36" s="24" t="s">
        <v>271</v>
      </c>
      <c r="BU36" s="24"/>
      <c r="BV36" s="24" t="s">
        <v>271</v>
      </c>
      <c r="BW36" s="24"/>
      <c r="BX36" s="24" t="s">
        <v>271</v>
      </c>
      <c r="BY36" s="24"/>
      <c r="BZ36" s="24" t="s">
        <v>271</v>
      </c>
      <c r="CA36" s="24"/>
      <c r="CB36" s="24" t="s">
        <v>271</v>
      </c>
      <c r="CC36" s="24"/>
      <c r="CD36" s="24" t="s">
        <v>271</v>
      </c>
      <c r="CE36" s="43"/>
      <c r="CF36" s="44"/>
      <c r="CG36" s="43" t="s">
        <v>271</v>
      </c>
      <c r="CH36" s="43"/>
      <c r="CI36" s="24" t="s">
        <v>271</v>
      </c>
      <c r="CJ36" s="43"/>
      <c r="CK36" s="24" t="s">
        <v>271</v>
      </c>
      <c r="CL36" s="24"/>
      <c r="CM36" s="24" t="s">
        <v>271</v>
      </c>
      <c r="CN36" s="24"/>
      <c r="CO36" s="24" t="s">
        <v>271</v>
      </c>
      <c r="CP36" s="24"/>
      <c r="CQ36" s="24"/>
      <c r="CR36" s="24"/>
      <c r="CS36" s="24"/>
      <c r="CT36" s="43"/>
      <c r="CU36" s="44"/>
      <c r="CV36" s="44"/>
      <c r="CW36" s="43" t="s">
        <v>271</v>
      </c>
      <c r="CX36" s="44"/>
      <c r="CY36" s="43" t="s">
        <v>271</v>
      </c>
      <c r="CZ36" s="52"/>
      <c r="DA36" s="52"/>
      <c r="DB36" s="24"/>
      <c r="DC36" s="24"/>
      <c r="DD36" s="52"/>
      <c r="DE36" s="54"/>
      <c r="DF36" s="43"/>
      <c r="DG36" s="24" t="s">
        <v>271</v>
      </c>
      <c r="DH36" s="24"/>
      <c r="DI36" s="24" t="s">
        <v>271</v>
      </c>
      <c r="DJ36" s="24" t="s">
        <v>271</v>
      </c>
      <c r="DK36" s="24" t="s">
        <v>271</v>
      </c>
      <c r="DL36" s="24" t="s">
        <v>271</v>
      </c>
      <c r="DM36" s="24" t="s">
        <v>271</v>
      </c>
      <c r="DN36" s="43" t="s">
        <v>271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 t="s">
        <v>271</v>
      </c>
      <c r="EC36" s="24"/>
      <c r="ED36" s="24"/>
      <c r="EE36" s="43"/>
      <c r="EF36" s="43"/>
      <c r="EG36" s="43"/>
      <c r="EH36" s="43" t="s">
        <v>271</v>
      </c>
      <c r="EI36" s="43"/>
      <c r="EJ36" s="24"/>
      <c r="EK36" s="24" t="s">
        <v>271</v>
      </c>
      <c r="EL36" s="24"/>
      <c r="EM36" s="24"/>
      <c r="EN36" s="24"/>
      <c r="EO36" s="24"/>
      <c r="EP36" s="70"/>
      <c r="EQ36" s="70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 t="s">
        <v>271</v>
      </c>
      <c r="FG36" s="24"/>
      <c r="FH36" s="43" t="s">
        <v>271</v>
      </c>
      <c r="FI36" s="24"/>
      <c r="FJ36" s="24"/>
      <c r="FK36" s="24" t="s">
        <v>271</v>
      </c>
      <c r="FL36" s="24"/>
      <c r="FM36" s="24" t="s">
        <v>271</v>
      </c>
      <c r="FN36" s="24" t="s">
        <v>271</v>
      </c>
      <c r="FO36" s="24" t="s">
        <v>271</v>
      </c>
      <c r="FP36" s="24" t="s">
        <v>271</v>
      </c>
      <c r="FQ36" s="24" t="s">
        <v>271</v>
      </c>
      <c r="FR36" s="24" t="s">
        <v>271</v>
      </c>
      <c r="FS36" s="24" t="s">
        <v>271</v>
      </c>
      <c r="FT36" s="24" t="s">
        <v>271</v>
      </c>
      <c r="FU36" s="24" t="s">
        <v>271</v>
      </c>
      <c r="FV36" s="24" t="s">
        <v>271</v>
      </c>
      <c r="FW36" s="24"/>
      <c r="FX36" s="24" t="s">
        <v>271</v>
      </c>
      <c r="FY36" s="24" t="s">
        <v>271</v>
      </c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11"/>
    </row>
  </sheetData>
  <mergeCells count="1">
    <mergeCell ref="A8:A36"/>
  </mergeCells>
  <conditionalFormatting sqref="GA8:GK8">
    <cfRule type="cellIs" priority="2" operator="equal" aboveAverage="0" equalAverage="0" bottom="0" percent="0" rank="0" text="" dxfId="0">
      <formula>"&lt;0.006"</formula>
    </cfRule>
  </conditionalFormatting>
  <conditionalFormatting sqref="GL33 AV33:AX33 AK33:AL33 AF33:AI33 AR33:AT33 AN33:AP33 D33:AD33 AZ33:FE33 FH33:FZ33">
    <cfRule type="cellIs" priority="3" operator="equal" aboveAverage="0" equalAverage="0" bottom="0" percent="0" rank="0" text="" dxfId="1">
      <formula>"&lt;0.006"</formula>
    </cfRule>
  </conditionalFormatting>
  <conditionalFormatting sqref="AE33">
    <cfRule type="cellIs" priority="4" operator="equal" aboveAverage="0" equalAverage="0" bottom="0" percent="0" rank="0" text="" dxfId="2">
      <formula>"&lt;0.006"</formula>
    </cfRule>
  </conditionalFormatting>
  <conditionalFormatting sqref="AY33">
    <cfRule type="cellIs" priority="5" operator="equal" aboveAverage="0" equalAverage="0" bottom="0" percent="0" rank="0" text="" dxfId="3">
      <formula>"&lt;0.006"</formula>
    </cfRule>
  </conditionalFormatting>
  <conditionalFormatting sqref="AU33">
    <cfRule type="cellIs" priority="6" operator="equal" aboveAverage="0" equalAverage="0" bottom="0" percent="0" rank="0" text="" dxfId="4">
      <formula>"&lt;0.006"</formula>
    </cfRule>
  </conditionalFormatting>
  <conditionalFormatting sqref="AJ33">
    <cfRule type="cellIs" priority="7" operator="equal" aboveAverage="0" equalAverage="0" bottom="0" percent="0" rank="0" text="" dxfId="5">
      <formula>"&lt;0.006"</formula>
    </cfRule>
  </conditionalFormatting>
  <conditionalFormatting sqref="AM33">
    <cfRule type="cellIs" priority="8" operator="equal" aboveAverage="0" equalAverage="0" bottom="0" percent="0" rank="0" text="" dxfId="6">
      <formula>"&lt;0.006"</formula>
    </cfRule>
  </conditionalFormatting>
  <conditionalFormatting sqref="AQ33">
    <cfRule type="cellIs" priority="9" operator="equal" aboveAverage="0" equalAverage="0" bottom="0" percent="0" rank="0" text="" dxfId="7">
      <formula>"&lt;0.006"</formula>
    </cfRule>
  </conditionalFormatting>
  <conditionalFormatting sqref="FF33:FG33">
    <cfRule type="cellIs" priority="10" operator="equal" aboveAverage="0" equalAverage="0" bottom="0" percent="0" rank="0" text="" dxfId="8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I5:CS5 CZ5:DM5 DO5:ED5 EJ5:FG5 FI5:FN5 FR5 FT5:GL5" type="textLength">
      <formula1>3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5.12"/>
    <col collapsed="false" customWidth="true" hidden="false" outlineLevel="0" max="2" min="2" style="71" width="17.75"/>
    <col collapsed="false" customWidth="true" hidden="false" outlineLevel="0" max="3" min="3" style="72" width="4.99"/>
    <col collapsed="false" customWidth="true" hidden="false" outlineLevel="0" max="10" min="4" style="71" width="12.75"/>
    <col collapsed="false" customWidth="true" hidden="false" outlineLevel="0" max="25" min="13" style="71" width="10.62"/>
    <col collapsed="false" customWidth="false" hidden="false" outlineLevel="0" max="257" min="26" style="71" width="8.99"/>
  </cols>
  <sheetData>
    <row r="1" s="74" customFormat="true" ht="15.75" hidden="false" customHeight="true" outlineLevel="0" collapsed="false">
      <c r="A1" s="73" t="s">
        <v>319</v>
      </c>
      <c r="C1" s="75"/>
    </row>
    <row r="2" customFormat="false" ht="15.75" hidden="false" customHeight="true" outlineLevel="0" collapsed="false">
      <c r="A2" s="76"/>
    </row>
    <row r="3" customFormat="false" ht="15.95" hidden="false" customHeight="true" outlineLevel="0" collapsed="false">
      <c r="A3" s="77" t="s">
        <v>4</v>
      </c>
      <c r="B3" s="77"/>
      <c r="C3" s="77"/>
      <c r="D3" s="78" t="s">
        <v>8</v>
      </c>
      <c r="E3" s="79" t="s">
        <v>22</v>
      </c>
      <c r="F3" s="79" t="s">
        <v>25</v>
      </c>
      <c r="G3" s="78" t="s">
        <v>31</v>
      </c>
      <c r="H3" s="78" t="s">
        <v>38</v>
      </c>
      <c r="I3" s="79" t="s">
        <v>44</v>
      </c>
      <c r="J3" s="78" t="s">
        <v>52</v>
      </c>
    </row>
    <row r="4" customFormat="false" ht="15.95" hidden="false" customHeight="true" outlineLevel="0" collapsed="false">
      <c r="A4" s="77" t="s">
        <v>68</v>
      </c>
      <c r="B4" s="77"/>
      <c r="C4" s="77"/>
      <c r="D4" s="79" t="s">
        <v>73</v>
      </c>
      <c r="E4" s="79" t="s">
        <v>87</v>
      </c>
      <c r="F4" s="79" t="s">
        <v>92</v>
      </c>
      <c r="G4" s="79" t="s">
        <v>98</v>
      </c>
      <c r="H4" s="79" t="s">
        <v>107</v>
      </c>
      <c r="I4" s="79" t="s">
        <v>116</v>
      </c>
      <c r="J4" s="79" t="s">
        <v>125</v>
      </c>
    </row>
    <row r="5" customFormat="false" ht="15.95" hidden="false" customHeight="true" outlineLevel="0" collapsed="false">
      <c r="A5" s="80" t="s">
        <v>320</v>
      </c>
      <c r="B5" s="80"/>
      <c r="C5" s="80"/>
      <c r="D5" s="81" t="n">
        <v>14</v>
      </c>
      <c r="E5" s="81" t="n">
        <v>43</v>
      </c>
      <c r="F5" s="81" t="n">
        <v>46</v>
      </c>
      <c r="G5" s="81" t="n">
        <v>52</v>
      </c>
      <c r="H5" s="81" t="n">
        <v>63</v>
      </c>
      <c r="I5" s="81" t="n">
        <v>66</v>
      </c>
      <c r="J5" s="81" t="n">
        <v>81</v>
      </c>
    </row>
    <row r="6" customFormat="false" ht="15.95" hidden="false" customHeight="true" outlineLevel="0" collapsed="false">
      <c r="A6" s="80" t="s">
        <v>241</v>
      </c>
      <c r="B6" s="80"/>
      <c r="C6" s="80"/>
      <c r="D6" s="29" t="n">
        <v>42170</v>
      </c>
      <c r="E6" s="29" t="n">
        <v>42165</v>
      </c>
      <c r="F6" s="29" t="n">
        <v>42159</v>
      </c>
      <c r="G6" s="29" t="n">
        <v>42160</v>
      </c>
      <c r="H6" s="29" t="n">
        <v>42160</v>
      </c>
      <c r="I6" s="29" t="n">
        <v>42165</v>
      </c>
      <c r="J6" s="29" t="n">
        <v>42159</v>
      </c>
    </row>
    <row r="7" customFormat="false" ht="15.95" hidden="false" customHeight="true" outlineLevel="0" collapsed="false">
      <c r="A7" s="80" t="s">
        <v>245</v>
      </c>
      <c r="B7" s="80"/>
      <c r="C7" s="80"/>
      <c r="D7" s="37" t="n">
        <v>0.485416666666667</v>
      </c>
      <c r="E7" s="38" t="n">
        <v>0.451388888888889</v>
      </c>
      <c r="F7" s="38" t="n">
        <v>0.465277777777778</v>
      </c>
      <c r="G7" s="82" t="n">
        <v>0.553472222222222</v>
      </c>
      <c r="H7" s="82" t="n">
        <v>0.491666666666667</v>
      </c>
      <c r="I7" s="38" t="n">
        <v>0.432638888888889</v>
      </c>
      <c r="J7" s="38" t="n">
        <v>0.527777777777778</v>
      </c>
    </row>
    <row r="8" customFormat="false" ht="15.95" hidden="false" customHeight="true" outlineLevel="0" collapsed="false">
      <c r="A8" s="83" t="s">
        <v>321</v>
      </c>
      <c r="B8" s="84" t="s">
        <v>322</v>
      </c>
      <c r="C8" s="85" t="s">
        <v>254</v>
      </c>
      <c r="D8" s="86" t="s">
        <v>265</v>
      </c>
      <c r="E8" s="87" t="s">
        <v>265</v>
      </c>
      <c r="F8" s="87" t="s">
        <v>265</v>
      </c>
      <c r="G8" s="86" t="s">
        <v>265</v>
      </c>
      <c r="H8" s="86" t="s">
        <v>265</v>
      </c>
      <c r="I8" s="87" t="s">
        <v>265</v>
      </c>
      <c r="J8" s="86" t="s">
        <v>265</v>
      </c>
    </row>
    <row r="9" customFormat="false" ht="15.95" hidden="false" customHeight="true" outlineLevel="0" collapsed="false">
      <c r="A9" s="83"/>
      <c r="B9" s="84" t="s">
        <v>323</v>
      </c>
      <c r="C9" s="85" t="s">
        <v>254</v>
      </c>
      <c r="D9" s="86" t="s">
        <v>261</v>
      </c>
      <c r="E9" s="87" t="s">
        <v>261</v>
      </c>
      <c r="F9" s="87" t="s">
        <v>261</v>
      </c>
      <c r="G9" s="86" t="s">
        <v>261</v>
      </c>
      <c r="H9" s="86" t="s">
        <v>261</v>
      </c>
      <c r="I9" s="87" t="s">
        <v>261</v>
      </c>
      <c r="J9" s="86" t="s">
        <v>261</v>
      </c>
    </row>
    <row r="10" customFormat="false" ht="15.95" hidden="false" customHeight="true" outlineLevel="0" collapsed="false">
      <c r="A10" s="83"/>
      <c r="B10" s="84" t="s">
        <v>324</v>
      </c>
      <c r="C10" s="85" t="s">
        <v>254</v>
      </c>
      <c r="D10" s="88" t="s">
        <v>325</v>
      </c>
      <c r="E10" s="87" t="s">
        <v>325</v>
      </c>
      <c r="F10" s="87" t="s">
        <v>325</v>
      </c>
      <c r="G10" s="88" t="s">
        <v>325</v>
      </c>
      <c r="H10" s="88" t="s">
        <v>325</v>
      </c>
      <c r="I10" s="87" t="s">
        <v>325</v>
      </c>
      <c r="J10" s="88" t="s">
        <v>325</v>
      </c>
    </row>
    <row r="11" customFormat="false" ht="15.95" hidden="false" customHeight="true" outlineLevel="0" collapsed="false">
      <c r="A11" s="83"/>
      <c r="B11" s="84" t="s">
        <v>326</v>
      </c>
      <c r="C11" s="85" t="s">
        <v>254</v>
      </c>
      <c r="D11" s="87" t="s">
        <v>325</v>
      </c>
      <c r="E11" s="87" t="s">
        <v>325</v>
      </c>
      <c r="F11" s="87" t="s">
        <v>325</v>
      </c>
      <c r="G11" s="87" t="s">
        <v>325</v>
      </c>
      <c r="H11" s="87" t="s">
        <v>325</v>
      </c>
      <c r="I11" s="87" t="s">
        <v>325</v>
      </c>
      <c r="J11" s="87" t="s">
        <v>325</v>
      </c>
    </row>
    <row r="12" customFormat="false" ht="15.95" hidden="false" customHeight="true" outlineLevel="0" collapsed="false">
      <c r="A12" s="83"/>
      <c r="B12" s="84" t="s">
        <v>327</v>
      </c>
      <c r="C12" s="85" t="s">
        <v>254</v>
      </c>
      <c r="D12" s="89" t="n">
        <v>0.001</v>
      </c>
      <c r="E12" s="87" t="s">
        <v>328</v>
      </c>
      <c r="F12" s="87" t="s">
        <v>328</v>
      </c>
      <c r="G12" s="86" t="s">
        <v>328</v>
      </c>
      <c r="H12" s="86" t="s">
        <v>328</v>
      </c>
      <c r="I12" s="87" t="s">
        <v>328</v>
      </c>
      <c r="J12" s="86" t="s">
        <v>328</v>
      </c>
    </row>
    <row r="13" customFormat="false" ht="15.95" hidden="false" customHeight="true" outlineLevel="0" collapsed="false">
      <c r="A13" s="83"/>
      <c r="B13" s="84" t="s">
        <v>329</v>
      </c>
      <c r="C13" s="85" t="s">
        <v>254</v>
      </c>
      <c r="D13" s="87" t="s">
        <v>269</v>
      </c>
      <c r="E13" s="87" t="s">
        <v>269</v>
      </c>
      <c r="F13" s="87" t="s">
        <v>269</v>
      </c>
      <c r="G13" s="87" t="s">
        <v>269</v>
      </c>
      <c r="H13" s="87" t="s">
        <v>269</v>
      </c>
      <c r="I13" s="87" t="s">
        <v>269</v>
      </c>
      <c r="J13" s="87" t="s">
        <v>269</v>
      </c>
    </row>
    <row r="14" customFormat="false" ht="15.95" hidden="false" customHeight="true" outlineLevel="0" collapsed="false">
      <c r="A14" s="83"/>
      <c r="B14" s="84" t="s">
        <v>330</v>
      </c>
      <c r="C14" s="85" t="s">
        <v>254</v>
      </c>
      <c r="D14" s="87" t="s">
        <v>261</v>
      </c>
      <c r="E14" s="87" t="s">
        <v>261</v>
      </c>
      <c r="F14" s="87" t="s">
        <v>261</v>
      </c>
      <c r="G14" s="87" t="s">
        <v>261</v>
      </c>
      <c r="H14" s="87" t="s">
        <v>261</v>
      </c>
      <c r="I14" s="87" t="s">
        <v>261</v>
      </c>
      <c r="J14" s="87" t="s">
        <v>261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愛知県</cp:lastModifiedBy>
  <cp:lastPrinted>2016-07-25T05:00:22Z</cp:lastPrinted>
  <dcterms:modified xsi:type="dcterms:W3CDTF">2017-07-14T05:55:08Z</dcterms:modified>
  <cp:revision>0</cp:revision>
  <dc:subject/>
  <dc:title/>
</cp:coreProperties>
</file>