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別紙２" sheetId="1" state="visible" r:id="rId2"/>
    <sheet name="注意事項" sheetId="2" state="visible" r:id="rId3"/>
  </sheets>
  <definedNames>
    <definedName function="false" hidden="false" localSheetId="0" name="_xlnm.Print_Area" vbProcedure="false">様式１別紙２!$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5">
  <si>
    <t xml:space="preserve">別紙２</t>
  </si>
  <si>
    <t xml:space="preserve">特定自動車に係る　             　　　　　　　　         の排出量</t>
  </si>
  <si>
    <t xml:space="preserve">自動車登録番号</t>
  </si>
  <si>
    <t xml:space="preserve">初度登録年月</t>
  </si>
  <si>
    <t xml:space="preserve">燃料区分</t>
  </si>
  <si>
    <t xml:space="preserve">排出ガス
低減装置</t>
  </si>
  <si>
    <t xml:space="preserve">識別記号</t>
  </si>
  <si>
    <r>
      <rPr>
        <sz val="10"/>
        <rFont val="ＭＳ Ｐゴシック"/>
        <family val="3"/>
        <charset val="128"/>
      </rPr>
      <t xml:space="preserve">①
</t>
    </r>
    <r>
      <rPr>
        <sz val="10"/>
        <rFont val="Noto Sans"/>
        <family val="2"/>
      </rPr>
      <t xml:space="preserve">ＮＯ</t>
    </r>
    <r>
      <rPr>
        <sz val="10"/>
        <rFont val="ＭＳ Ｐゴシック"/>
        <family val="3"/>
        <charset val="128"/>
      </rPr>
      <t xml:space="preserve">x
</t>
    </r>
    <r>
      <rPr>
        <sz val="10"/>
        <rFont val="Noto Sans"/>
        <family val="2"/>
      </rPr>
      <t xml:space="preserve">排出係数</t>
    </r>
  </si>
  <si>
    <r>
      <rPr>
        <sz val="10"/>
        <rFont val="ＭＳ Ｐゴシック"/>
        <family val="3"/>
        <charset val="128"/>
      </rPr>
      <t xml:space="preserve">②
</t>
    </r>
    <r>
      <rPr>
        <sz val="10"/>
        <rFont val="Noto Sans"/>
        <family val="2"/>
      </rPr>
      <t xml:space="preserve">ＰＭ
排出係数</t>
    </r>
  </si>
  <si>
    <r>
      <rPr>
        <sz val="10"/>
        <rFont val="ＭＳ Ｐゴシック"/>
        <family val="3"/>
        <charset val="128"/>
      </rPr>
      <t xml:space="preserve">③
</t>
    </r>
    <r>
      <rPr>
        <sz val="10"/>
        <rFont val="Noto Sans"/>
        <family val="2"/>
      </rPr>
      <t xml:space="preserve">車両総重量</t>
    </r>
    <r>
      <rPr>
        <sz val="10"/>
        <rFont val="ＭＳ Ｐゴシック"/>
        <family val="3"/>
        <charset val="128"/>
      </rPr>
      <t xml:space="preserve">(t)</t>
    </r>
  </si>
  <si>
    <r>
      <rPr>
        <sz val="10"/>
        <rFont val="ＭＳ Ｐゴシック"/>
        <family val="3"/>
        <charset val="128"/>
      </rPr>
      <t xml:space="preserve">④
</t>
    </r>
    <r>
      <rPr>
        <sz val="10"/>
        <rFont val="Noto Sans"/>
        <family val="2"/>
      </rPr>
      <t xml:space="preserve">年間
走行
距離
</t>
    </r>
    <r>
      <rPr>
        <sz val="10"/>
        <rFont val="ＭＳ Ｐゴシック"/>
        <family val="3"/>
        <charset val="128"/>
      </rPr>
      <t xml:space="preserve">(km)</t>
    </r>
  </si>
  <si>
    <r>
      <rPr>
        <sz val="10"/>
        <rFont val="Noto Sans"/>
        <family val="2"/>
      </rPr>
      <t xml:space="preserve">Ｎｏ</t>
    </r>
    <r>
      <rPr>
        <sz val="10"/>
        <rFont val="ＭＳ Ｐゴシック"/>
        <family val="3"/>
        <charset val="128"/>
      </rPr>
      <t xml:space="preserve">x
</t>
    </r>
    <r>
      <rPr>
        <sz val="10"/>
        <rFont val="Noto Sans"/>
        <family val="2"/>
      </rPr>
      <t xml:space="preserve">排出量</t>
    </r>
  </si>
  <si>
    <t xml:space="preserve">ＰＭ
排出量</t>
  </si>
  <si>
    <t xml:space="preserve">車検場</t>
  </si>
  <si>
    <t xml:space="preserve">ﾅﾝﾊﾞｰＡ（車種）</t>
  </si>
  <si>
    <t xml:space="preserve">ﾅﾝﾊﾞｰＢ</t>
  </si>
  <si>
    <t xml:space="preserve">年</t>
  </si>
  <si>
    <t xml:space="preserve">月</t>
  </si>
  <si>
    <t xml:space="preserve">略号可</t>
  </si>
  <si>
    <r>
      <rPr>
        <sz val="8"/>
        <rFont val="Noto Sans"/>
        <family val="2"/>
      </rPr>
      <t xml:space="preserve">普通貨物</t>
    </r>
    <r>
      <rPr>
        <sz val="8"/>
        <rFont val="ＭＳ Ｐゴシック"/>
        <family val="3"/>
        <charset val="128"/>
      </rPr>
      <t xml:space="preserve">:1</t>
    </r>
  </si>
  <si>
    <r>
      <rPr>
        <sz val="10"/>
        <rFont val="ＭＳ Ｐゴシック"/>
        <family val="3"/>
        <charset val="128"/>
      </rPr>
      <t xml:space="preserve">
</t>
    </r>
    <r>
      <rPr>
        <sz val="10"/>
        <rFont val="Noto Sans"/>
        <family val="2"/>
      </rPr>
      <t xml:space="preserve">（登録番号の下４桁）</t>
    </r>
  </si>
  <si>
    <r>
      <rPr>
        <sz val="10"/>
        <rFont val="ＭＳ Ｐゴシック"/>
        <family val="3"/>
        <charset val="128"/>
      </rPr>
      <t xml:space="preserve">
</t>
    </r>
    <r>
      <rPr>
        <sz val="10"/>
        <rFont val="Noto Sans"/>
        <family val="2"/>
      </rPr>
      <t xml:space="preserve">（西暦
</t>
    </r>
    <r>
      <rPr>
        <sz val="10"/>
        <rFont val="ＭＳ Ｐゴシック"/>
        <family val="3"/>
        <charset val="128"/>
      </rPr>
      <t xml:space="preserve">4</t>
    </r>
    <r>
      <rPr>
        <sz val="10"/>
        <rFont val="Noto Sans"/>
        <family val="2"/>
      </rPr>
      <t xml:space="preserve">桁）</t>
    </r>
  </si>
  <si>
    <r>
      <rPr>
        <sz val="8"/>
        <rFont val="ＭＳ Ｐゴシック"/>
        <family val="3"/>
        <charset val="128"/>
      </rPr>
      <t xml:space="preserve">CNG</t>
    </r>
    <r>
      <rPr>
        <sz val="8"/>
        <rFont val="Noto Sans"/>
        <family val="2"/>
      </rPr>
      <t xml:space="preserve">（改造）</t>
    </r>
    <r>
      <rPr>
        <sz val="8"/>
        <rFont val="ＭＳ Ｐゴシック"/>
        <family val="3"/>
        <charset val="128"/>
      </rPr>
      <t xml:space="preserve">:1</t>
    </r>
  </si>
  <si>
    <t xml:space="preserve">無：空欄</t>
  </si>
  <si>
    <r>
      <rPr>
        <sz val="10"/>
        <rFont val="ＭＳ Ｐゴシック"/>
        <family val="3"/>
        <charset val="128"/>
      </rPr>
      <t xml:space="preserve">
</t>
    </r>
    <r>
      <rPr>
        <sz val="10"/>
        <rFont val="Noto Sans"/>
        <family val="2"/>
      </rPr>
      <t xml:space="preserve">（型式のハイフン前のｱﾙﾌｧﾍﾞｯﾄ）</t>
    </r>
  </si>
  <si>
    <r>
      <rPr>
        <sz val="8"/>
        <rFont val="Noto Sans"/>
        <family val="2"/>
      </rPr>
      <t xml:space="preserve">名古屋</t>
    </r>
    <r>
      <rPr>
        <sz val="8"/>
        <rFont val="ＭＳ Ｐゴシック"/>
        <family val="3"/>
        <charset val="128"/>
      </rPr>
      <t xml:space="preserve">:</t>
    </r>
    <r>
      <rPr>
        <sz val="8"/>
        <rFont val="Noto Sans"/>
        <family val="2"/>
      </rPr>
      <t xml:space="preserve">名</t>
    </r>
  </si>
  <si>
    <r>
      <rPr>
        <sz val="8"/>
        <rFont val="Noto Sans"/>
        <family val="2"/>
      </rPr>
      <t xml:space="preserve">乗合（大型ﾊﾞｽ）</t>
    </r>
    <r>
      <rPr>
        <sz val="8"/>
        <rFont val="ＭＳ Ｐゴシック"/>
        <family val="3"/>
        <charset val="128"/>
      </rPr>
      <t xml:space="preserve">:201</t>
    </r>
  </si>
  <si>
    <t xml:space="preserve">LPG:2</t>
  </si>
  <si>
    <t xml:space="preserve">PM:1</t>
  </si>
  <si>
    <t xml:space="preserve">尾張小牧：尾</t>
  </si>
  <si>
    <r>
      <rPr>
        <sz val="8"/>
        <rFont val="Noto Sans"/>
        <family val="2"/>
      </rPr>
      <t xml:space="preserve">乗合（ﾏｲｸﾛﾊﾞｽ）</t>
    </r>
    <r>
      <rPr>
        <sz val="8"/>
        <rFont val="ＭＳ Ｐゴシック"/>
        <family val="3"/>
        <charset val="128"/>
      </rPr>
      <t xml:space="preserve">:202</t>
    </r>
  </si>
  <si>
    <r>
      <rPr>
        <sz val="10"/>
        <rFont val="Noto Sans"/>
        <family val="2"/>
      </rPr>
      <t xml:space="preserve">ﾒﾀﾉｰﾙ</t>
    </r>
    <r>
      <rPr>
        <sz val="10"/>
        <rFont val="ＭＳ Ｐゴシック"/>
        <family val="3"/>
        <charset val="128"/>
      </rPr>
      <t xml:space="preserve">:3</t>
    </r>
  </si>
  <si>
    <r>
      <rPr>
        <sz val="11"/>
        <rFont val="ＭＳ Ｐゴシック"/>
        <family val="3"/>
        <charset val="128"/>
      </rPr>
      <t xml:space="preserve">N</t>
    </r>
    <r>
      <rPr>
        <sz val="11"/>
        <rFont val="Noto Sans"/>
        <family val="2"/>
      </rPr>
      <t xml:space="preserve">･</t>
    </r>
    <r>
      <rPr>
        <sz val="11"/>
        <rFont val="ＭＳ Ｐゴシック"/>
        <family val="3"/>
        <charset val="128"/>
      </rPr>
      <t xml:space="preserve">P:2</t>
    </r>
  </si>
  <si>
    <t xml:space="preserve">一宮：一</t>
  </si>
  <si>
    <r>
      <rPr>
        <sz val="8"/>
        <rFont val="Noto Sans"/>
        <family val="2"/>
      </rPr>
      <t xml:space="preserve">乗用自動車</t>
    </r>
    <r>
      <rPr>
        <sz val="8"/>
        <rFont val="ＭＳ Ｐゴシック"/>
        <family val="3"/>
        <charset val="128"/>
      </rPr>
      <t xml:space="preserve">:3</t>
    </r>
  </si>
  <si>
    <r>
      <rPr>
        <sz val="6"/>
        <rFont val="ＭＳ Ｐゴシック"/>
        <family val="3"/>
        <charset val="128"/>
      </rPr>
      <t xml:space="preserve">CNG</t>
    </r>
    <r>
      <rPr>
        <sz val="6"/>
        <rFont val="Noto Sans"/>
        <family val="2"/>
      </rPr>
      <t xml:space="preserve">（改造なし）</t>
    </r>
    <r>
      <rPr>
        <sz val="6"/>
        <rFont val="ＭＳ Ｐゴシック"/>
        <family val="3"/>
        <charset val="128"/>
      </rPr>
      <t xml:space="preserve">:4</t>
    </r>
  </si>
  <si>
    <t xml:space="preserve">三河：三</t>
  </si>
  <si>
    <r>
      <rPr>
        <sz val="8"/>
        <rFont val="Noto Sans"/>
        <family val="2"/>
      </rPr>
      <t xml:space="preserve">小型貨物</t>
    </r>
    <r>
      <rPr>
        <sz val="8"/>
        <rFont val="ＭＳ Ｐゴシック"/>
        <family val="3"/>
        <charset val="128"/>
      </rPr>
      <t xml:space="preserve">:4</t>
    </r>
  </si>
  <si>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以外 </t>
    </r>
    <r>
      <rPr>
        <sz val="8"/>
        <rFont val="ＭＳ Ｐゴシック"/>
        <family val="3"/>
        <charset val="128"/>
      </rPr>
      <t xml:space="preserve">:</t>
    </r>
    <r>
      <rPr>
        <sz val="8"/>
        <rFont val="Noto Sans"/>
        <family val="2"/>
      </rPr>
      <t xml:space="preserve">空欄</t>
    </r>
  </si>
  <si>
    <t xml:space="preserve">③&gt;3.5t</t>
  </si>
  <si>
    <t xml:space="preserve">岡崎：岡</t>
  </si>
  <si>
    <r>
      <rPr>
        <sz val="8"/>
        <rFont val="Noto Sans"/>
        <family val="2"/>
      </rPr>
      <t xml:space="preserve">乗用自動車</t>
    </r>
    <r>
      <rPr>
        <sz val="8"/>
        <rFont val="ＭＳ Ｐゴシック"/>
        <family val="3"/>
        <charset val="128"/>
      </rPr>
      <t xml:space="preserve">:5</t>
    </r>
  </si>
  <si>
    <t xml:space="preserve">①×③×④</t>
  </si>
  <si>
    <t xml:space="preserve">②×③×④</t>
  </si>
  <si>
    <t xml:space="preserve">春日井：春</t>
  </si>
  <si>
    <r>
      <rPr>
        <sz val="8"/>
        <rFont val="Noto Sans"/>
        <family val="2"/>
      </rPr>
      <t xml:space="preserve">小型貨物</t>
    </r>
    <r>
      <rPr>
        <sz val="8"/>
        <rFont val="ＭＳ Ｐゴシック"/>
        <family val="3"/>
        <charset val="128"/>
      </rPr>
      <t xml:space="preserve">:6</t>
    </r>
  </si>
  <si>
    <r>
      <rPr>
        <sz val="8"/>
        <rFont val="Noto Sans"/>
        <family val="2"/>
      </rPr>
      <t xml:space="preserve">乗用自動車</t>
    </r>
    <r>
      <rPr>
        <sz val="8"/>
        <rFont val="ＭＳ Ｐゴシック"/>
        <family val="3"/>
        <charset val="128"/>
      </rPr>
      <t xml:space="preserve">:7</t>
    </r>
  </si>
  <si>
    <t xml:space="preserve">③&lt;=3.5t</t>
  </si>
  <si>
    <r>
      <rPr>
        <sz val="6"/>
        <rFont val="Noto Sans"/>
        <family val="2"/>
      </rPr>
      <t xml:space="preserve">特種自動車（乗用系）</t>
    </r>
    <r>
      <rPr>
        <sz val="6"/>
        <rFont val="ＭＳ Ｐゴシック"/>
        <family val="3"/>
        <charset val="128"/>
      </rPr>
      <t xml:space="preserve">:801</t>
    </r>
  </si>
  <si>
    <t xml:space="preserve">①×④</t>
  </si>
  <si>
    <t xml:space="preserve">②×④</t>
  </si>
  <si>
    <r>
      <rPr>
        <sz val="6"/>
        <rFont val="Noto Sans"/>
        <family val="2"/>
      </rPr>
      <t xml:space="preserve">特種自動車（</t>
    </r>
    <r>
      <rPr>
        <sz val="6"/>
        <rFont val="ＭＳ Ｐゴシック"/>
        <family val="3"/>
        <charset val="128"/>
      </rPr>
      <t xml:space="preserve">801</t>
    </r>
    <r>
      <rPr>
        <sz val="6"/>
        <rFont val="Noto Sans"/>
        <family val="2"/>
      </rPr>
      <t xml:space="preserve">以外）</t>
    </r>
    <r>
      <rPr>
        <sz val="6"/>
        <rFont val="ＭＳ Ｐゴシック"/>
        <family val="3"/>
        <charset val="128"/>
      </rPr>
      <t xml:space="preserve">:802</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合　計</t>
  </si>
  <si>
    <r>
      <rPr>
        <sz val="11"/>
        <rFont val="Noto Sans"/>
        <family val="2"/>
      </rPr>
      <t xml:space="preserve">特定自動車に係る自動車排出窒素酸化物及び自動車排出粒子状物質の排出量の目標（</t>
    </r>
    <r>
      <rPr>
        <sz val="11"/>
        <rFont val="ＭＳ Ｐゴシック"/>
        <family val="3"/>
        <charset val="128"/>
      </rPr>
      <t xml:space="preserve">R08</t>
    </r>
    <r>
      <rPr>
        <sz val="11"/>
        <rFont val="Noto Sans"/>
        <family val="2"/>
      </rPr>
      <t xml:space="preserve">年度）</t>
    </r>
  </si>
  <si>
    <t xml:space="preserve">窒素酸化物：</t>
  </si>
  <si>
    <t xml:space="preserve">％削減</t>
  </si>
  <si>
    <t xml:space="preserve">粒子状物質：</t>
  </si>
  <si>
    <r>
      <rPr>
        <sz val="11"/>
        <rFont val="Noto Sans"/>
        <family val="2"/>
      </rPr>
      <t xml:space="preserve">備考　用紙の大きさは、日本産業規格Ａ４とする。
　　　　</t>
    </r>
    <r>
      <rPr>
        <i val="true"/>
        <sz val="11"/>
        <rFont val="ＭＳ Ｐゴシック"/>
        <family val="3"/>
        <charset val="128"/>
      </rPr>
      <t xml:space="preserve">2</t>
    </r>
    <r>
      <rPr>
        <i val="true"/>
        <sz val="11"/>
        <rFont val="Noto Sans"/>
        <family val="2"/>
      </rPr>
      <t xml:space="preserve">ページ以上に渡っている場合、年間走行距離、</t>
    </r>
    <r>
      <rPr>
        <i val="true"/>
        <sz val="11"/>
        <rFont val="ＭＳ Ｐゴシック"/>
        <family val="3"/>
        <charset val="128"/>
      </rPr>
      <t xml:space="preserve">Nox</t>
    </r>
    <r>
      <rPr>
        <i val="true"/>
        <sz val="11"/>
        <rFont val="Noto Sans"/>
        <family val="2"/>
      </rPr>
      <t xml:space="preserve">排出量及び</t>
    </r>
    <r>
      <rPr>
        <i val="true"/>
        <sz val="11"/>
        <rFont val="ＭＳ Ｐゴシック"/>
        <family val="3"/>
        <charset val="128"/>
      </rPr>
      <t xml:space="preserve">PM</t>
    </r>
    <r>
      <rPr>
        <i val="true"/>
        <sz val="11"/>
        <rFont val="Noto Sans"/>
        <family val="2"/>
      </rPr>
      <t xml:space="preserve">排出量の合計欄については、最終ページのみ記入してく
        ださい。各ページごとの小計は必要ありません。</t>
    </r>
  </si>
  <si>
    <t xml:space="preserve">注意事項（様式第１別紙２）</t>
  </si>
  <si>
    <t xml:space="preserve">・車両総重量を入力すると、当該欄の括弧が自動で表示されます。（単位に注意してください）</t>
  </si>
  <si>
    <t xml:space="preserve">・排出係数等を入力することで、排出量及び排出量の合計については自動計算されます。</t>
  </si>
  <si>
    <t xml:space="preserve">　（合計について、様式が複数枚になる場合には対応していません）</t>
  </si>
  <si>
    <t xml:space="preserve">・走行距離は十の桁を四捨五入した数値を入力してください。</t>
  </si>
  <si>
    <t xml:space="preserve">　（四捨五入されていない場合、排出量の欄にエラーメッセージが表示されます）</t>
  </si>
  <si>
    <t xml:space="preserve">・排出量の目標が枠内に収まらない場合は、適宜フォントを小さくし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5"/>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sz val="6"/>
      <name val="ＭＳ Ｐゴシック"/>
      <family val="3"/>
      <charset val="128"/>
    </font>
    <font>
      <sz val="6"/>
      <name val="Noto Sans"/>
      <family val="2"/>
    </font>
    <font>
      <sz val="9"/>
      <name val="ＭＳ Ｐゴシック"/>
      <family val="3"/>
      <charset val="128"/>
    </font>
    <font>
      <i val="true"/>
      <sz val="11"/>
      <name val="ＭＳ Ｐゴシック"/>
      <family val="3"/>
      <charset val="128"/>
    </font>
    <font>
      <i val="true"/>
      <sz val="11"/>
      <name val="Noto Sans"/>
      <family val="2"/>
    </font>
    <font>
      <sz val="15"/>
      <color rgb="FF000000"/>
      <name val="DejaVu Sans"/>
      <family val="2"/>
    </font>
    <font>
      <b val="true"/>
      <sz val="11"/>
      <color rgb="FFFF0000"/>
      <name val="DejaVu Sans"/>
      <family val="2"/>
    </font>
    <font>
      <sz val="11"/>
      <name val="ＭＳ 明朝"/>
      <family val="1"/>
      <charset val="128"/>
    </font>
    <font>
      <sz val="16"/>
      <name val="Noto Sans"/>
      <family val="2"/>
    </font>
    <font>
      <sz val="11"/>
      <color rgb="FFFF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medium"/>
      <top style="medium"/>
      <bottom style="medium"/>
      <diagonal/>
    </border>
    <border diagonalUp="true" diagonalDown="false">
      <left style="medium"/>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xdr:row>
      <xdr:rowOff>133920</xdr:rowOff>
    </xdr:from>
    <xdr:to>
      <xdr:col>11</xdr:col>
      <xdr:colOff>39600</xdr:colOff>
      <xdr:row>1</xdr:row>
      <xdr:rowOff>732240</xdr:rowOff>
    </xdr:to>
    <xdr:sp>
      <xdr:nvSpPr>
        <xdr:cNvPr id="0" name="Text Box 1"/>
        <xdr:cNvSpPr/>
      </xdr:nvSpPr>
      <xdr:spPr>
        <a:xfrm>
          <a:off x="3777480" y="334080"/>
          <a:ext cx="2617200" cy="598320"/>
        </a:xfrm>
        <a:prstGeom prst="rect">
          <a:avLst/>
        </a:prstGeom>
        <a:noFill/>
        <a:ln w="0">
          <a:noFill/>
        </a:ln>
      </xdr:spPr>
      <xdr:style>
        <a:lnRef idx="0"/>
        <a:fillRef idx="0"/>
        <a:effectRef idx="0"/>
        <a:fontRef idx="minor"/>
      </xdr:style>
      <xdr:txBody>
        <a:bodyPr lIns="0" rIns="0" tIns="0" bIns="0" anchor="t">
          <a:noAutofit/>
        </a:bodyPr>
        <a:p>
          <a:r>
            <a:rPr b="0" lang="zh-CN" sz="1500" spc="-1" strike="noStrike">
              <a:solidFill>
                <a:srgbClr val="000000"/>
              </a:solidFill>
              <a:latin typeface="ＭＳ Ｐゴシック"/>
            </a:rPr>
            <a:t>自動車排出窒素酸化物</a:t>
          </a:r>
          <a:endParaRPr b="0" lang="en-US" sz="1500" spc="-1" strike="noStrike">
            <a:latin typeface="Times New Roman"/>
          </a:endParaRPr>
        </a:p>
        <a:p>
          <a:r>
            <a:rPr b="0" lang="zh-CN" sz="1500" spc="-1" strike="noStrike">
              <a:solidFill>
                <a:srgbClr val="000000"/>
              </a:solidFill>
              <a:latin typeface="ＭＳ Ｐゴシック"/>
            </a:rPr>
            <a:t>自動車排出粒子状物質</a:t>
          </a:r>
          <a:endParaRPr b="0" lang="en-US" sz="1500" spc="-1" strike="noStrike">
            <a:latin typeface="Times New Roman"/>
          </a:endParaRPr>
        </a:p>
      </xdr:txBody>
    </xdr:sp>
    <xdr:clientData/>
  </xdr:twoCellAnchor>
  <xdr:twoCellAnchor editAs="oneCell">
    <xdr:from>
      <xdr:col>18</xdr:col>
      <xdr:colOff>369720</xdr:colOff>
      <xdr:row>1</xdr:row>
      <xdr:rowOff>389880</xdr:rowOff>
    </xdr:from>
    <xdr:to>
      <xdr:col>19</xdr:col>
      <xdr:colOff>330120</xdr:colOff>
      <xdr:row>1</xdr:row>
      <xdr:rowOff>705240</xdr:rowOff>
    </xdr:to>
    <xdr:sp>
      <xdr:nvSpPr>
        <xdr:cNvPr id="1" name="Text Box 3"/>
        <xdr:cNvSpPr/>
      </xdr:nvSpPr>
      <xdr:spPr>
        <a:xfrm>
          <a:off x="9160560" y="590040"/>
          <a:ext cx="680040" cy="31536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計画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8.25"/>
    <col collapsed="false" customWidth="true" hidden="false" outlineLevel="0" max="3" min="3" style="1" width="12.99"/>
    <col collapsed="false" customWidth="true" hidden="false" outlineLevel="0" max="4" min="4" style="1" width="10.25"/>
    <col collapsed="false" customWidth="true" hidden="false" outlineLevel="0" max="5" min="5" style="1" width="6.99"/>
    <col collapsed="false" customWidth="true" hidden="false" outlineLevel="0" max="6" min="6" style="1" width="3.12"/>
    <col collapsed="false" customWidth="true" hidden="false" outlineLevel="0" max="7" min="7" style="1" width="7.99"/>
    <col collapsed="false" customWidth="true" hidden="false" outlineLevel="0" max="8" min="8" style="1" width="6.99"/>
    <col collapsed="false" customWidth="true" hidden="false" outlineLevel="0" max="9" min="9" style="1" width="6.87"/>
    <col collapsed="false" customWidth="true" hidden="false" outlineLevel="0" max="11" min="10" style="1" width="6.62"/>
    <col collapsed="false" customWidth="true" hidden="false" outlineLevel="0" max="12" min="12" style="1" width="0.99"/>
    <col collapsed="false" customWidth="true" hidden="false" outlineLevel="0" max="13" min="13" style="1" width="3.62"/>
    <col collapsed="false" customWidth="true" hidden="false" outlineLevel="0" max="14" min="14" style="1" width="0.99"/>
    <col collapsed="false" customWidth="true" hidden="false" outlineLevel="0" max="15" min="15" style="1" width="6.49"/>
    <col collapsed="false" customWidth="true" hidden="false" outlineLevel="0" max="16" min="16" style="1" width="8.49"/>
    <col collapsed="false" customWidth="true" hidden="false" outlineLevel="0" max="17" min="17" style="1" width="4.99"/>
    <col collapsed="false" customWidth="true" hidden="false" outlineLevel="0" max="18" min="18" style="1" width="4.86"/>
    <col collapsed="false" customWidth="false" hidden="false" outlineLevel="0" max="257" min="19" style="1" width="8.99"/>
  </cols>
  <sheetData>
    <row r="1" s="1" customFormat="true" ht="15.75" hidden="false" customHeight="true" outlineLevel="0" collapsed="false">
      <c r="A1" s="2" t="s">
        <v>0</v>
      </c>
      <c r="B1" s="2"/>
      <c r="C1" s="2"/>
      <c r="D1" s="2"/>
      <c r="E1" s="2"/>
      <c r="F1" s="2"/>
      <c r="G1" s="2"/>
      <c r="H1" s="2"/>
      <c r="I1" s="2"/>
      <c r="J1" s="2"/>
      <c r="K1" s="2"/>
      <c r="L1" s="2"/>
      <c r="M1" s="2"/>
      <c r="N1" s="2"/>
      <c r="O1" s="2"/>
      <c r="P1" s="2"/>
      <c r="Q1" s="2"/>
      <c r="R1" s="2"/>
    </row>
    <row r="2" s="1" customFormat="true" ht="60" hidden="false" customHeight="true" outlineLevel="0" collapsed="false">
      <c r="A2" s="3" t="s">
        <v>1</v>
      </c>
      <c r="B2" s="3"/>
      <c r="C2" s="3"/>
      <c r="D2" s="3"/>
      <c r="E2" s="3"/>
      <c r="F2" s="3"/>
      <c r="G2" s="3"/>
      <c r="H2" s="3"/>
      <c r="I2" s="3"/>
      <c r="J2" s="3"/>
      <c r="K2" s="3"/>
      <c r="L2" s="3"/>
      <c r="M2" s="3"/>
      <c r="N2" s="3"/>
      <c r="O2" s="3"/>
      <c r="P2" s="3"/>
      <c r="Q2" s="3"/>
      <c r="R2" s="3"/>
    </row>
    <row r="3" customFormat="false" ht="12.75" hidden="false" customHeight="true" outlineLevel="0" collapsed="false">
      <c r="A3" s="4"/>
      <c r="B3" s="5" t="s">
        <v>2</v>
      </c>
      <c r="C3" s="5"/>
      <c r="D3" s="5"/>
      <c r="E3" s="6" t="s">
        <v>3</v>
      </c>
      <c r="F3" s="6"/>
      <c r="G3" s="6" t="s">
        <v>4</v>
      </c>
      <c r="H3" s="7" t="s">
        <v>5</v>
      </c>
      <c r="I3" s="8" t="s">
        <v>6</v>
      </c>
      <c r="J3" s="9" t="s">
        <v>7</v>
      </c>
      <c r="K3" s="10" t="s">
        <v>8</v>
      </c>
      <c r="L3" s="10" t="s">
        <v>9</v>
      </c>
      <c r="M3" s="10"/>
      <c r="N3" s="10"/>
      <c r="O3" s="11" t="s">
        <v>10</v>
      </c>
      <c r="P3" s="12" t="s">
        <v>11</v>
      </c>
      <c r="Q3" s="13" t="s">
        <v>12</v>
      </c>
      <c r="R3" s="13"/>
    </row>
    <row r="4" customFormat="false" ht="14.25" hidden="false" customHeight="true" outlineLevel="0" collapsed="false">
      <c r="A4" s="4"/>
      <c r="B4" s="14" t="s">
        <v>13</v>
      </c>
      <c r="C4" s="15" t="s">
        <v>14</v>
      </c>
      <c r="D4" s="16" t="s">
        <v>15</v>
      </c>
      <c r="E4" s="14" t="s">
        <v>16</v>
      </c>
      <c r="F4" s="16" t="s">
        <v>17</v>
      </c>
      <c r="G4" s="6"/>
      <c r="H4" s="7"/>
      <c r="I4" s="8"/>
      <c r="J4" s="9"/>
      <c r="K4" s="10"/>
      <c r="L4" s="10"/>
      <c r="M4" s="10"/>
      <c r="N4" s="10"/>
      <c r="O4" s="11"/>
      <c r="P4" s="12"/>
      <c r="Q4" s="13"/>
      <c r="R4" s="13"/>
    </row>
    <row r="5" customFormat="false" ht="14.25" hidden="false" customHeight="true" outlineLevel="0" collapsed="false">
      <c r="A5" s="4"/>
      <c r="B5" s="17" t="s">
        <v>18</v>
      </c>
      <c r="C5" s="18" t="s">
        <v>19</v>
      </c>
      <c r="D5" s="19" t="s">
        <v>20</v>
      </c>
      <c r="E5" s="20" t="s">
        <v>21</v>
      </c>
      <c r="F5" s="21"/>
      <c r="G5" s="22" t="s">
        <v>22</v>
      </c>
      <c r="H5" s="23" t="s">
        <v>23</v>
      </c>
      <c r="I5" s="24" t="s">
        <v>24</v>
      </c>
      <c r="J5" s="9"/>
      <c r="K5" s="10"/>
      <c r="L5" s="10"/>
      <c r="M5" s="10"/>
      <c r="N5" s="10"/>
      <c r="O5" s="11"/>
      <c r="P5" s="12"/>
      <c r="Q5" s="13"/>
      <c r="R5" s="13"/>
    </row>
    <row r="6" customFormat="false" ht="14.25" hidden="false" customHeight="true" outlineLevel="0" collapsed="false">
      <c r="A6" s="4"/>
      <c r="B6" s="25" t="s">
        <v>25</v>
      </c>
      <c r="C6" s="26" t="s">
        <v>26</v>
      </c>
      <c r="D6" s="19"/>
      <c r="E6" s="20"/>
      <c r="F6" s="21"/>
      <c r="G6" s="27" t="s">
        <v>27</v>
      </c>
      <c r="H6" s="28" t="s">
        <v>28</v>
      </c>
      <c r="I6" s="24"/>
      <c r="J6" s="9"/>
      <c r="K6" s="10"/>
      <c r="L6" s="10"/>
      <c r="M6" s="10"/>
      <c r="N6" s="10"/>
      <c r="O6" s="11"/>
      <c r="P6" s="12"/>
      <c r="Q6" s="13"/>
      <c r="R6" s="13"/>
    </row>
    <row r="7" customFormat="false" ht="14.25" hidden="false" customHeight="true" outlineLevel="0" collapsed="false">
      <c r="A7" s="4"/>
      <c r="B7" s="25" t="s">
        <v>29</v>
      </c>
      <c r="C7" s="29" t="s">
        <v>30</v>
      </c>
      <c r="D7" s="19"/>
      <c r="E7" s="20"/>
      <c r="F7" s="21"/>
      <c r="G7" s="30" t="s">
        <v>31</v>
      </c>
      <c r="H7" s="28" t="s">
        <v>32</v>
      </c>
      <c r="I7" s="24"/>
      <c r="J7" s="9"/>
      <c r="K7" s="10"/>
      <c r="L7" s="10"/>
      <c r="M7" s="10"/>
      <c r="N7" s="10"/>
      <c r="O7" s="11"/>
      <c r="P7" s="12"/>
      <c r="Q7" s="13"/>
      <c r="R7" s="13"/>
    </row>
    <row r="8" customFormat="false" ht="14.25" hidden="false" customHeight="true" outlineLevel="0" collapsed="false">
      <c r="A8" s="4"/>
      <c r="B8" s="25" t="s">
        <v>33</v>
      </c>
      <c r="C8" s="26" t="s">
        <v>34</v>
      </c>
      <c r="D8" s="19"/>
      <c r="E8" s="20"/>
      <c r="F8" s="21"/>
      <c r="G8" s="31" t="s">
        <v>35</v>
      </c>
      <c r="H8" s="28"/>
      <c r="I8" s="24"/>
      <c r="J8" s="9"/>
      <c r="K8" s="10"/>
      <c r="L8" s="10"/>
      <c r="M8" s="10"/>
      <c r="N8" s="10"/>
      <c r="O8" s="11"/>
      <c r="P8" s="12"/>
      <c r="Q8" s="13"/>
      <c r="R8" s="13"/>
    </row>
    <row r="9" customFormat="false" ht="14.25" hidden="false" customHeight="true" outlineLevel="0" collapsed="false">
      <c r="A9" s="4"/>
      <c r="B9" s="25" t="s">
        <v>36</v>
      </c>
      <c r="C9" s="26" t="s">
        <v>37</v>
      </c>
      <c r="D9" s="19"/>
      <c r="E9" s="20"/>
      <c r="F9" s="21"/>
      <c r="G9" s="32" t="s">
        <v>38</v>
      </c>
      <c r="H9" s="33"/>
      <c r="I9" s="24"/>
      <c r="J9" s="9"/>
      <c r="K9" s="10"/>
      <c r="L9" s="10"/>
      <c r="M9" s="10"/>
      <c r="N9" s="10"/>
      <c r="O9" s="11"/>
      <c r="P9" s="34" t="s">
        <v>39</v>
      </c>
      <c r="Q9" s="35" t="s">
        <v>39</v>
      </c>
      <c r="R9" s="36"/>
    </row>
    <row r="10" customFormat="false" ht="14.25" hidden="false" customHeight="true" outlineLevel="0" collapsed="false">
      <c r="A10" s="4"/>
      <c r="B10" s="25" t="s">
        <v>40</v>
      </c>
      <c r="C10" s="26" t="s">
        <v>41</v>
      </c>
      <c r="D10" s="19"/>
      <c r="E10" s="20"/>
      <c r="F10" s="21"/>
      <c r="H10" s="33"/>
      <c r="I10" s="24"/>
      <c r="J10" s="9"/>
      <c r="K10" s="10"/>
      <c r="L10" s="10"/>
      <c r="M10" s="10"/>
      <c r="N10" s="10"/>
      <c r="O10" s="11"/>
      <c r="P10" s="37" t="s">
        <v>42</v>
      </c>
      <c r="Q10" s="38" t="s">
        <v>43</v>
      </c>
      <c r="R10" s="36"/>
    </row>
    <row r="11" customFormat="false" ht="14.25" hidden="false" customHeight="true" outlineLevel="0" collapsed="false">
      <c r="A11" s="4"/>
      <c r="B11" s="25" t="s">
        <v>44</v>
      </c>
      <c r="C11" s="26" t="s">
        <v>45</v>
      </c>
      <c r="D11" s="19"/>
      <c r="E11" s="20"/>
      <c r="F11" s="21"/>
      <c r="G11" s="39"/>
      <c r="H11" s="33"/>
      <c r="I11" s="24"/>
      <c r="J11" s="9"/>
      <c r="K11" s="10"/>
      <c r="L11" s="10"/>
      <c r="M11" s="10"/>
      <c r="N11" s="10"/>
      <c r="O11" s="11"/>
      <c r="P11" s="40"/>
      <c r="Q11" s="41"/>
      <c r="R11" s="42"/>
    </row>
    <row r="12" customFormat="false" ht="14.25" hidden="false" customHeight="true" outlineLevel="0" collapsed="false">
      <c r="A12" s="4"/>
      <c r="B12" s="25"/>
      <c r="C12" s="26" t="s">
        <v>46</v>
      </c>
      <c r="D12" s="19"/>
      <c r="E12" s="20"/>
      <c r="F12" s="21"/>
      <c r="H12" s="28"/>
      <c r="I12" s="24"/>
      <c r="J12" s="9"/>
      <c r="K12" s="10"/>
      <c r="L12" s="10"/>
      <c r="M12" s="10"/>
      <c r="N12" s="10"/>
      <c r="O12" s="11"/>
      <c r="P12" s="34" t="s">
        <v>47</v>
      </c>
      <c r="Q12" s="35" t="s">
        <v>47</v>
      </c>
      <c r="R12" s="36"/>
    </row>
    <row r="13" s="1" customFormat="true" ht="14.25" hidden="false" customHeight="true" outlineLevel="0" collapsed="false">
      <c r="A13" s="4"/>
      <c r="B13" s="25"/>
      <c r="C13" s="43" t="s">
        <v>48</v>
      </c>
      <c r="D13" s="19"/>
      <c r="E13" s="20"/>
      <c r="F13" s="21"/>
      <c r="G13" s="44"/>
      <c r="H13" s="28"/>
      <c r="I13" s="24"/>
      <c r="J13" s="9"/>
      <c r="K13" s="10"/>
      <c r="L13" s="10"/>
      <c r="M13" s="10"/>
      <c r="N13" s="10"/>
      <c r="O13" s="11"/>
      <c r="P13" s="45" t="s">
        <v>49</v>
      </c>
      <c r="Q13" s="46" t="s">
        <v>50</v>
      </c>
      <c r="R13" s="47"/>
    </row>
    <row r="14" s="56" customFormat="true" ht="21.75" hidden="false" customHeight="true" outlineLevel="0" collapsed="false">
      <c r="A14" s="4"/>
      <c r="B14" s="48"/>
      <c r="C14" s="49" t="s">
        <v>51</v>
      </c>
      <c r="D14" s="19"/>
      <c r="E14" s="20"/>
      <c r="F14" s="50"/>
      <c r="G14" s="51"/>
      <c r="H14" s="52"/>
      <c r="I14" s="24"/>
      <c r="J14" s="9"/>
      <c r="K14" s="10"/>
      <c r="L14" s="10"/>
      <c r="M14" s="10"/>
      <c r="N14" s="10"/>
      <c r="O14" s="11"/>
      <c r="P14" s="53"/>
      <c r="Q14" s="54"/>
      <c r="R14" s="55"/>
    </row>
    <row r="15" customFormat="false" ht="18.75" hidden="false" customHeight="true" outlineLevel="0" collapsed="false">
      <c r="A15" s="57" t="s">
        <v>52</v>
      </c>
      <c r="B15" s="58"/>
      <c r="C15" s="59"/>
      <c r="D15" s="60"/>
      <c r="E15" s="58"/>
      <c r="F15" s="60"/>
      <c r="G15" s="61"/>
      <c r="H15" s="61"/>
      <c r="I15" s="62"/>
      <c r="J15" s="63"/>
      <c r="K15" s="64"/>
      <c r="L15" s="62" t="str">
        <f aca="false">IF(AND(M15&gt;0,M15&lt;=3.5),"(","")</f>
        <v/>
      </c>
      <c r="M15" s="65"/>
      <c r="N15" s="66" t="str">
        <f aca="false">IF(AND(M15&gt;0,M15&lt;=3.5),")","")</f>
        <v/>
      </c>
      <c r="O15" s="67"/>
      <c r="P15" s="68" t="str">
        <f aca="false">IF(MOD(O15,100)&lt;&gt;0,"←十の位",IF(AND(M15&gt;0,M15&lt;=3.5),J15*O15,IF(M15&gt;3.5,J15*M15*O15,"")))</f>
        <v/>
      </c>
      <c r="Q15" s="69" t="str">
        <f aca="false">IF(MOD(O15,100)&lt;&gt;0,"四捨五入",IF(AND(M15&gt;0,M15&lt;=3.5),K15*O15,IF(M15&gt;3.5,K15*M15*O15,"")))</f>
        <v/>
      </c>
      <c r="R15" s="69"/>
    </row>
    <row r="16" customFormat="false" ht="18.75" hidden="false" customHeight="true" outlineLevel="0" collapsed="false">
      <c r="A16" s="70" t="s">
        <v>53</v>
      </c>
      <c r="B16" s="71"/>
      <c r="C16" s="72"/>
      <c r="D16" s="73"/>
      <c r="E16" s="71"/>
      <c r="F16" s="73"/>
      <c r="G16" s="74"/>
      <c r="H16" s="74"/>
      <c r="I16" s="75"/>
      <c r="J16" s="76"/>
      <c r="K16" s="77"/>
      <c r="L16" s="75" t="str">
        <f aca="false">IF(AND(M16&gt;0,M16&lt;=3.5),"(","")</f>
        <v/>
      </c>
      <c r="M16" s="78"/>
      <c r="N16" s="79" t="str">
        <f aca="false">IF(AND(M16&gt;0,M16&lt;=3.5),")","")</f>
        <v/>
      </c>
      <c r="O16" s="80"/>
      <c r="P16" s="81" t="str">
        <f aca="false">IF(MOD(O16,100)&lt;&gt;0,"←十の位",IF(AND(M16&gt;0,M16&lt;=3.5),J16*O16,IF(M16&gt;3.5,J16*M16*O16,"")))</f>
        <v/>
      </c>
      <c r="Q16" s="82" t="str">
        <f aca="false">IF(MOD(O16,100)&lt;&gt;0,"四捨五入",IF(AND(M16&gt;0,M16&lt;=3.5),K16*O16,IF(M16&gt;3.5,K16*M16*O16,"")))</f>
        <v/>
      </c>
      <c r="R16" s="82"/>
      <c r="T16" s="83"/>
    </row>
    <row r="17" customFormat="false" ht="18.75" hidden="false" customHeight="true" outlineLevel="0" collapsed="false">
      <c r="A17" s="70" t="s">
        <v>54</v>
      </c>
      <c r="B17" s="71"/>
      <c r="C17" s="72"/>
      <c r="D17" s="73"/>
      <c r="E17" s="71"/>
      <c r="F17" s="73"/>
      <c r="G17" s="74"/>
      <c r="H17" s="74"/>
      <c r="I17" s="75"/>
      <c r="J17" s="76"/>
      <c r="K17" s="77"/>
      <c r="L17" s="75" t="str">
        <f aca="false">IF(AND(M17&gt;0,M17&lt;=3.5),"(","")</f>
        <v/>
      </c>
      <c r="M17" s="78"/>
      <c r="N17" s="84" t="str">
        <f aca="false">IF(AND(M17&gt;0,M17&lt;=3.5),")","")</f>
        <v/>
      </c>
      <c r="O17" s="85"/>
      <c r="P17" s="81" t="str">
        <f aca="false">IF(MOD(O17,100)&lt;&gt;0,"←十の位",IF(AND(M17&gt;0,M17&lt;=3.5),J17*O17,IF(M17&gt;3.5,J17*M17*O17,"")))</f>
        <v/>
      </c>
      <c r="Q17" s="82" t="str">
        <f aca="false">IF(MOD(O17,100)&lt;&gt;0,"四捨五入",IF(AND(M17&gt;0,M17&lt;=3.5),K17*O17,IF(M17&gt;3.5,K17*M17*O17,"")))</f>
        <v/>
      </c>
      <c r="R17" s="82"/>
    </row>
    <row r="18" customFormat="false" ht="18.75" hidden="false" customHeight="true" outlineLevel="0" collapsed="false">
      <c r="A18" s="70" t="s">
        <v>55</v>
      </c>
      <c r="B18" s="71"/>
      <c r="C18" s="72"/>
      <c r="D18" s="73"/>
      <c r="E18" s="71"/>
      <c r="F18" s="73"/>
      <c r="G18" s="74"/>
      <c r="H18" s="74"/>
      <c r="I18" s="75"/>
      <c r="J18" s="76"/>
      <c r="K18" s="77"/>
      <c r="L18" s="75" t="str">
        <f aca="false">IF(AND(M18&gt;0,M18&lt;=3.5),"(","")</f>
        <v/>
      </c>
      <c r="M18" s="78"/>
      <c r="N18" s="84" t="str">
        <f aca="false">IF(AND(M18&gt;0,M18&lt;=3.5),")","")</f>
        <v/>
      </c>
      <c r="O18" s="85"/>
      <c r="P18" s="81" t="str">
        <f aca="false">IF(MOD(O18,100)&lt;&gt;0,"←十の位",IF(AND(M18&gt;0,M18&lt;=3.5),J18*O18,IF(M18&gt;3.5,J18*M18*O18,"")))</f>
        <v/>
      </c>
      <c r="Q18" s="82" t="str">
        <f aca="false">IF(MOD(O18,100)&lt;&gt;0,"四捨五入",IF(AND(M18&gt;0,M18&lt;=3.5),K18*O18,IF(M18&gt;3.5,K18*M18*O18,"")))</f>
        <v/>
      </c>
      <c r="R18" s="82"/>
    </row>
    <row r="19" customFormat="false" ht="18.75" hidden="false" customHeight="true" outlineLevel="0" collapsed="false">
      <c r="A19" s="86" t="s">
        <v>56</v>
      </c>
      <c r="B19" s="87"/>
      <c r="C19" s="88"/>
      <c r="D19" s="89"/>
      <c r="E19" s="87"/>
      <c r="F19" s="89"/>
      <c r="G19" s="90"/>
      <c r="H19" s="90"/>
      <c r="I19" s="91"/>
      <c r="J19" s="92"/>
      <c r="K19" s="93"/>
      <c r="L19" s="91" t="str">
        <f aca="false">IF(AND(M19&gt;0,M19&lt;=3.5),"(","")</f>
        <v/>
      </c>
      <c r="M19" s="94"/>
      <c r="N19" s="95" t="str">
        <f aca="false">IF(AND(M19&gt;0,M19&lt;=3.5),")","")</f>
        <v/>
      </c>
      <c r="O19" s="96"/>
      <c r="P19" s="97" t="str">
        <f aca="false">IF(MOD(O19,100)&lt;&gt;0,"←十の位",IF(AND(M19&gt;0,M19&lt;=3.5),J19*O19,IF(M19&gt;3.5,J19*M19*O19,"")))</f>
        <v/>
      </c>
      <c r="Q19" s="98" t="str">
        <f aca="false">IF(MOD(O19,100)&lt;&gt;0,"四捨五入",IF(AND(M19&gt;0,M19&lt;=3.5),K19*O19,IF(M19&gt;3.5,K19*M19*O19,"")))</f>
        <v/>
      </c>
      <c r="R19" s="98"/>
    </row>
    <row r="20" customFormat="false" ht="18.75" hidden="false" customHeight="true" outlineLevel="0" collapsed="false">
      <c r="A20" s="57" t="s">
        <v>57</v>
      </c>
      <c r="B20" s="58"/>
      <c r="C20" s="59"/>
      <c r="D20" s="60"/>
      <c r="E20" s="58"/>
      <c r="F20" s="60"/>
      <c r="G20" s="61"/>
      <c r="H20" s="61"/>
      <c r="I20" s="62"/>
      <c r="J20" s="63"/>
      <c r="K20" s="64"/>
      <c r="L20" s="62" t="str">
        <f aca="false">IF(AND(M20&gt;0,M20&lt;=3.5),"(","")</f>
        <v/>
      </c>
      <c r="M20" s="65"/>
      <c r="N20" s="66" t="str">
        <f aca="false">IF(AND(M20&gt;0,M20&lt;=3.5),")","")</f>
        <v/>
      </c>
      <c r="O20" s="67"/>
      <c r="P20" s="68" t="str">
        <f aca="false">IF(MOD(O20,100)&lt;&gt;0,"←十の位",IF(AND(M20&gt;0,M20&lt;=3.5),J20*O20,IF(M20&gt;3.5,J20*M20*O20,"")))</f>
        <v/>
      </c>
      <c r="Q20" s="69" t="str">
        <f aca="false">IF(MOD(O20,100)&lt;&gt;0,"四捨五入",IF(AND(M20&gt;0,M20&lt;=3.5),K20*O20,IF(M20&gt;3.5,K20*M20*O20,"")))</f>
        <v/>
      </c>
      <c r="R20" s="69"/>
    </row>
    <row r="21" customFormat="false" ht="18.75" hidden="false" customHeight="true" outlineLevel="0" collapsed="false">
      <c r="A21" s="70" t="s">
        <v>58</v>
      </c>
      <c r="B21" s="71"/>
      <c r="C21" s="72"/>
      <c r="D21" s="73"/>
      <c r="E21" s="71"/>
      <c r="F21" s="73"/>
      <c r="G21" s="74"/>
      <c r="H21" s="74"/>
      <c r="I21" s="75"/>
      <c r="J21" s="76"/>
      <c r="K21" s="77"/>
      <c r="L21" s="75" t="str">
        <f aca="false">IF(AND(M21&gt;0,M21&lt;=3.5),"(","")</f>
        <v/>
      </c>
      <c r="M21" s="78"/>
      <c r="N21" s="84" t="str">
        <f aca="false">IF(AND(M21&gt;0,M21&lt;=3.5),")","")</f>
        <v/>
      </c>
      <c r="O21" s="85"/>
      <c r="P21" s="81" t="str">
        <f aca="false">IF(MOD(O21,100)&lt;&gt;0,"←十の位",IF(AND(M21&gt;0,M21&lt;=3.5),J21*O21,IF(M21&gt;3.5,J21*M21*O21,"")))</f>
        <v/>
      </c>
      <c r="Q21" s="82" t="str">
        <f aca="false">IF(MOD(O21,100)&lt;&gt;0,"四捨五入",IF(AND(M21&gt;0,M21&lt;=3.5),K21*O21,IF(M21&gt;3.5,K21*M21*O21,"")))</f>
        <v/>
      </c>
      <c r="R21" s="82"/>
    </row>
    <row r="22" customFormat="false" ht="18.75" hidden="false" customHeight="true" outlineLevel="0" collapsed="false">
      <c r="A22" s="70" t="s">
        <v>59</v>
      </c>
      <c r="B22" s="71"/>
      <c r="C22" s="72"/>
      <c r="D22" s="73"/>
      <c r="E22" s="71"/>
      <c r="F22" s="73"/>
      <c r="G22" s="74"/>
      <c r="H22" s="74"/>
      <c r="I22" s="75"/>
      <c r="J22" s="76"/>
      <c r="K22" s="77"/>
      <c r="L22" s="75" t="str">
        <f aca="false">IF(AND(M22&gt;0,M22&lt;=3.5),"(","")</f>
        <v/>
      </c>
      <c r="M22" s="78"/>
      <c r="N22" s="84" t="str">
        <f aca="false">IF(AND(M22&gt;0,M22&lt;=3.5),")","")</f>
        <v/>
      </c>
      <c r="O22" s="85"/>
      <c r="P22" s="81" t="str">
        <f aca="false">IF(MOD(O22,100)&lt;&gt;0,"←十の位",IF(AND(M22&gt;0,M22&lt;=3.5),J22*O22,IF(M22&gt;3.5,J22*M22*O22,"")))</f>
        <v/>
      </c>
      <c r="Q22" s="82" t="str">
        <f aca="false">IF(MOD(O22,100)&lt;&gt;0,"四捨五入",IF(AND(M22&gt;0,M22&lt;=3.5),K22*O22,IF(M22&gt;3.5,K22*M22*O22,"")))</f>
        <v/>
      </c>
      <c r="R22" s="82"/>
    </row>
    <row r="23" customFormat="false" ht="18.75" hidden="false" customHeight="true" outlineLevel="0" collapsed="false">
      <c r="A23" s="70" t="s">
        <v>60</v>
      </c>
      <c r="B23" s="71"/>
      <c r="C23" s="72"/>
      <c r="D23" s="73"/>
      <c r="E23" s="71"/>
      <c r="F23" s="73"/>
      <c r="G23" s="74"/>
      <c r="H23" s="74"/>
      <c r="I23" s="75"/>
      <c r="J23" s="76"/>
      <c r="K23" s="77"/>
      <c r="L23" s="75" t="str">
        <f aca="false">IF(AND(M23&gt;0,M23&lt;=3.5),"(","")</f>
        <v/>
      </c>
      <c r="M23" s="78"/>
      <c r="N23" s="84" t="str">
        <f aca="false">IF(AND(M23&gt;0,M23&lt;=3.5),")","")</f>
        <v/>
      </c>
      <c r="O23" s="85"/>
      <c r="P23" s="81" t="str">
        <f aca="false">IF(MOD(O23,100)&lt;&gt;0,"←十の位",IF(AND(M23&gt;0,M23&lt;=3.5),J23*O23,IF(M23&gt;3.5,J23*M23*O23,"")))</f>
        <v/>
      </c>
      <c r="Q23" s="82" t="str">
        <f aca="false">IF(MOD(O23,100)&lt;&gt;0,"四捨五入",IF(AND(M23&gt;0,M23&lt;=3.5),K23*O23,IF(M23&gt;3.5,K23*M23*O23,"")))</f>
        <v/>
      </c>
      <c r="R23" s="82"/>
    </row>
    <row r="24" customFormat="false" ht="18.75" hidden="false" customHeight="true" outlineLevel="0" collapsed="false">
      <c r="A24" s="99" t="s">
        <v>61</v>
      </c>
      <c r="B24" s="100"/>
      <c r="C24" s="101"/>
      <c r="D24" s="102"/>
      <c r="E24" s="100"/>
      <c r="F24" s="102"/>
      <c r="G24" s="90"/>
      <c r="H24" s="90"/>
      <c r="I24" s="91"/>
      <c r="J24" s="92"/>
      <c r="K24" s="93"/>
      <c r="L24" s="91" t="str">
        <f aca="false">IF(AND(M24&gt;0,M24&lt;=3.5),"(","")</f>
        <v/>
      </c>
      <c r="M24" s="94"/>
      <c r="N24" s="95" t="str">
        <f aca="false">IF(AND(M24&gt;0,M24&lt;=3.5),")","")</f>
        <v/>
      </c>
      <c r="O24" s="96"/>
      <c r="P24" s="97" t="str">
        <f aca="false">IF(MOD(O24,100)&lt;&gt;0,"←十の位",IF(AND(M24&gt;0,M24&lt;=3.5),J24*O24,IF(M24&gt;3.5,J24*M24*O24,"")))</f>
        <v/>
      </c>
      <c r="Q24" s="98" t="str">
        <f aca="false">IF(MOD(O24,100)&lt;&gt;0,"四捨五入",IF(AND(M24&gt;0,M24&lt;=3.5),K24*O24,IF(M24&gt;3.5,K24*M24*O24,"")))</f>
        <v/>
      </c>
      <c r="R24" s="98"/>
    </row>
    <row r="25" customFormat="false" ht="18.75" hidden="false" customHeight="true" outlineLevel="0" collapsed="false">
      <c r="A25" s="103" t="s">
        <v>62</v>
      </c>
      <c r="B25" s="104"/>
      <c r="C25" s="105"/>
      <c r="D25" s="106"/>
      <c r="E25" s="104"/>
      <c r="F25" s="106"/>
      <c r="G25" s="61"/>
      <c r="H25" s="61"/>
      <c r="I25" s="62"/>
      <c r="J25" s="63"/>
      <c r="K25" s="64"/>
      <c r="L25" s="62" t="str">
        <f aca="false">IF(AND(M25&gt;0,M25&lt;=3.5),"(","")</f>
        <v/>
      </c>
      <c r="M25" s="65"/>
      <c r="N25" s="66" t="str">
        <f aca="false">IF(AND(M25&gt;0,M25&lt;=3.5),")","")</f>
        <v/>
      </c>
      <c r="O25" s="67"/>
      <c r="P25" s="68" t="str">
        <f aca="false">IF(MOD(O25,100)&lt;&gt;0,"←十の位",IF(AND(M25&gt;0,M25&lt;=3.5),J25*O25,IF(M25&gt;3.5,J25*M25*O25,"")))</f>
        <v/>
      </c>
      <c r="Q25" s="69" t="str">
        <f aca="false">IF(MOD(O25,100)&lt;&gt;0,"四捨五入",IF(AND(M25&gt;0,M25&lt;=3.5),K25*O25,IF(M25&gt;3.5,K25*M25*O25,"")))</f>
        <v/>
      </c>
      <c r="R25" s="69"/>
    </row>
    <row r="26" customFormat="false" ht="18.75" hidden="false" customHeight="true" outlineLevel="0" collapsed="false">
      <c r="A26" s="107" t="s">
        <v>63</v>
      </c>
      <c r="B26" s="108"/>
      <c r="C26" s="109"/>
      <c r="D26" s="110"/>
      <c r="E26" s="108"/>
      <c r="F26" s="110"/>
      <c r="G26" s="74"/>
      <c r="H26" s="74"/>
      <c r="I26" s="75"/>
      <c r="J26" s="76"/>
      <c r="K26" s="77"/>
      <c r="L26" s="75" t="str">
        <f aca="false">IF(AND(M26&gt;0,M26&lt;=3.5),"(","")</f>
        <v/>
      </c>
      <c r="M26" s="78"/>
      <c r="N26" s="84" t="str">
        <f aca="false">IF(AND(M26&gt;0,M26&lt;=3.5),")","")</f>
        <v/>
      </c>
      <c r="O26" s="85"/>
      <c r="P26" s="81" t="str">
        <f aca="false">IF(MOD(O26,100)&lt;&gt;0,"←十の位",IF(AND(M26&gt;0,M26&lt;=3.5),J26*O26,IF(M26&gt;3.5,J26*M26*O26,"")))</f>
        <v/>
      </c>
      <c r="Q26" s="82" t="str">
        <f aca="false">IF(MOD(O26,100)&lt;&gt;0,"四捨五入",IF(AND(M26&gt;0,M26&lt;=3.5),K26*O26,IF(M26&gt;3.5,K26*M26*O26,"")))</f>
        <v/>
      </c>
      <c r="R26" s="82"/>
    </row>
    <row r="27" customFormat="false" ht="18.75" hidden="false" customHeight="true" outlineLevel="0" collapsed="false">
      <c r="A27" s="107" t="s">
        <v>64</v>
      </c>
      <c r="B27" s="108"/>
      <c r="C27" s="109"/>
      <c r="D27" s="110"/>
      <c r="E27" s="108"/>
      <c r="F27" s="110"/>
      <c r="G27" s="74"/>
      <c r="H27" s="74"/>
      <c r="I27" s="75"/>
      <c r="J27" s="76"/>
      <c r="K27" s="77"/>
      <c r="L27" s="75" t="str">
        <f aca="false">IF(AND(M27&gt;0,M27&lt;=3.5),"(","")</f>
        <v/>
      </c>
      <c r="M27" s="78"/>
      <c r="N27" s="84" t="str">
        <f aca="false">IF(AND(M27&gt;0,M27&lt;=3.5),")","")</f>
        <v/>
      </c>
      <c r="O27" s="85"/>
      <c r="P27" s="81" t="str">
        <f aca="false">IF(MOD(O27,100)&lt;&gt;0,"←十の位",IF(AND(M27&gt;0,M27&lt;=3.5),J27*O27,IF(M27&gt;3.5,J27*M27*O27,"")))</f>
        <v/>
      </c>
      <c r="Q27" s="82" t="str">
        <f aca="false">IF(MOD(O27,100)&lt;&gt;0,"四捨五入",IF(AND(M27&gt;0,M27&lt;=3.5),K27*O27,IF(M27&gt;3.5,K27*M27*O27,"")))</f>
        <v/>
      </c>
      <c r="R27" s="82"/>
    </row>
    <row r="28" customFormat="false" ht="18.75" hidden="false" customHeight="true" outlineLevel="0" collapsed="false">
      <c r="A28" s="107" t="s">
        <v>65</v>
      </c>
      <c r="B28" s="108"/>
      <c r="C28" s="109"/>
      <c r="D28" s="110"/>
      <c r="E28" s="108"/>
      <c r="F28" s="110"/>
      <c r="G28" s="74"/>
      <c r="H28" s="74"/>
      <c r="I28" s="75"/>
      <c r="J28" s="76"/>
      <c r="K28" s="77"/>
      <c r="L28" s="75" t="str">
        <f aca="false">IF(AND(M28&gt;0,M28&lt;=3.5),"(","")</f>
        <v/>
      </c>
      <c r="M28" s="78"/>
      <c r="N28" s="84" t="str">
        <f aca="false">IF(AND(M28&gt;0,M28&lt;=3.5),")","")</f>
        <v/>
      </c>
      <c r="O28" s="85"/>
      <c r="P28" s="81" t="str">
        <f aca="false">IF(MOD(O28,100)&lt;&gt;0,"←十の位",IF(AND(M28&gt;0,M28&lt;=3.5),J28*O28,IF(M28&gt;3.5,J28*M28*O28,"")))</f>
        <v/>
      </c>
      <c r="Q28" s="82" t="str">
        <f aca="false">IF(MOD(O28,100)&lt;&gt;0,"四捨五入",IF(AND(M28&gt;0,M28&lt;=3.5),K28*O28,IF(M28&gt;3.5,K28*M28*O28,"")))</f>
        <v/>
      </c>
      <c r="R28" s="82"/>
    </row>
    <row r="29" customFormat="false" ht="18.75" hidden="false" customHeight="true" outlineLevel="0" collapsed="false">
      <c r="A29" s="99" t="s">
        <v>66</v>
      </c>
      <c r="B29" s="100"/>
      <c r="C29" s="101"/>
      <c r="D29" s="102"/>
      <c r="E29" s="100"/>
      <c r="F29" s="102"/>
      <c r="G29" s="90"/>
      <c r="H29" s="90"/>
      <c r="I29" s="91"/>
      <c r="J29" s="92"/>
      <c r="K29" s="93"/>
      <c r="L29" s="91" t="str">
        <f aca="false">IF(AND(M29&gt;0,M29&lt;=3.5),"(","")</f>
        <v/>
      </c>
      <c r="M29" s="94"/>
      <c r="N29" s="95" t="str">
        <f aca="false">IF(AND(M29&gt;0,M29&lt;=3.5),")","")</f>
        <v/>
      </c>
      <c r="O29" s="96"/>
      <c r="P29" s="97" t="str">
        <f aca="false">IF(MOD(O29,100)&lt;&gt;0,"←十の位",IF(AND(M29&gt;0,M29&lt;=3.5),J29*O29,IF(M29&gt;3.5,J29*M29*O29,"")))</f>
        <v/>
      </c>
      <c r="Q29" s="98" t="str">
        <f aca="false">IF(MOD(O29,100)&lt;&gt;0,"四捨五入",IF(AND(M29&gt;0,M29&lt;=3.5),K29*O29,IF(M29&gt;3.5,K29*M29*O29,"")))</f>
        <v/>
      </c>
      <c r="R29" s="98"/>
    </row>
    <row r="30" customFormat="false" ht="18.75" hidden="false" customHeight="true" outlineLevel="0" collapsed="false">
      <c r="A30" s="103" t="s">
        <v>67</v>
      </c>
      <c r="B30" s="104"/>
      <c r="C30" s="105"/>
      <c r="D30" s="106"/>
      <c r="E30" s="104"/>
      <c r="F30" s="106"/>
      <c r="G30" s="61"/>
      <c r="H30" s="61"/>
      <c r="I30" s="62"/>
      <c r="J30" s="63"/>
      <c r="K30" s="64"/>
      <c r="L30" s="62" t="str">
        <f aca="false">IF(AND(M30&gt;0,M30&lt;=3.5),"(","")</f>
        <v/>
      </c>
      <c r="M30" s="65"/>
      <c r="N30" s="66" t="str">
        <f aca="false">IF(AND(M30&gt;0,M30&lt;=3.5),")","")</f>
        <v/>
      </c>
      <c r="O30" s="67"/>
      <c r="P30" s="68" t="str">
        <f aca="false">IF(MOD(O30,100)&lt;&gt;0,"←十の位",IF(AND(M30&gt;0,M30&lt;=3.5),J30*O30,IF(M30&gt;3.5,J30*M30*O30,"")))</f>
        <v/>
      </c>
      <c r="Q30" s="69" t="str">
        <f aca="false">IF(MOD(O30,100)&lt;&gt;0,"四捨五入",IF(AND(M30&gt;0,M30&lt;=3.5),K30*O30,IF(M30&gt;3.5,K30*M30*O30,"")))</f>
        <v/>
      </c>
      <c r="R30" s="69"/>
    </row>
    <row r="31" customFormat="false" ht="18.75" hidden="false" customHeight="true" outlineLevel="0" collapsed="false">
      <c r="A31" s="107" t="s">
        <v>68</v>
      </c>
      <c r="B31" s="108"/>
      <c r="C31" s="109"/>
      <c r="D31" s="110"/>
      <c r="E31" s="108"/>
      <c r="F31" s="110"/>
      <c r="G31" s="74"/>
      <c r="H31" s="74"/>
      <c r="I31" s="75"/>
      <c r="J31" s="76"/>
      <c r="K31" s="77"/>
      <c r="L31" s="75" t="str">
        <f aca="false">IF(AND(M31&gt;0,M31&lt;=3.5),"(","")</f>
        <v/>
      </c>
      <c r="M31" s="78"/>
      <c r="N31" s="84" t="str">
        <f aca="false">IF(AND(M31&gt;0,M31&lt;=3.5),")","")</f>
        <v/>
      </c>
      <c r="O31" s="85"/>
      <c r="P31" s="81" t="str">
        <f aca="false">IF(MOD(O31,100)&lt;&gt;0,"←十の位",IF(AND(M31&gt;0,M31&lt;=3.5),J31*O31,IF(M31&gt;3.5,J31*M31*O31,"")))</f>
        <v/>
      </c>
      <c r="Q31" s="82" t="str">
        <f aca="false">IF(MOD(O31,100)&lt;&gt;0,"四捨五入",IF(AND(M31&gt;0,M31&lt;=3.5),K31*O31,IF(M31&gt;3.5,K31*M31*O31,"")))</f>
        <v/>
      </c>
      <c r="R31" s="82"/>
    </row>
    <row r="32" customFormat="false" ht="18.75" hidden="false" customHeight="true" outlineLevel="0" collapsed="false">
      <c r="A32" s="107" t="s">
        <v>69</v>
      </c>
      <c r="B32" s="108"/>
      <c r="C32" s="109"/>
      <c r="D32" s="110"/>
      <c r="E32" s="108"/>
      <c r="F32" s="110"/>
      <c r="G32" s="74"/>
      <c r="H32" s="74"/>
      <c r="I32" s="75"/>
      <c r="J32" s="76"/>
      <c r="K32" s="77"/>
      <c r="L32" s="75" t="str">
        <f aca="false">IF(AND(M32&gt;0,M32&lt;=3.5),"(","")</f>
        <v/>
      </c>
      <c r="M32" s="78"/>
      <c r="N32" s="84" t="str">
        <f aca="false">IF(AND(M32&gt;0,M32&lt;=3.5),")","")</f>
        <v/>
      </c>
      <c r="O32" s="85"/>
      <c r="P32" s="81" t="str">
        <f aca="false">IF(MOD(O32,100)&lt;&gt;0,"←十の位",IF(AND(M32&gt;0,M32&lt;=3.5),J32*O32,IF(M32&gt;3.5,J32*M32*O32,"")))</f>
        <v/>
      </c>
      <c r="Q32" s="82" t="str">
        <f aca="false">IF(MOD(O32,100)&lt;&gt;0,"四捨五入",IF(AND(M32&gt;0,M32&lt;=3.5),K32*O32,IF(M32&gt;3.5,K32*M32*O32,"")))</f>
        <v/>
      </c>
      <c r="R32" s="82"/>
    </row>
    <row r="33" customFormat="false" ht="18.75" hidden="false" customHeight="true" outlineLevel="0" collapsed="false">
      <c r="A33" s="107" t="s">
        <v>70</v>
      </c>
      <c r="B33" s="108"/>
      <c r="C33" s="109"/>
      <c r="D33" s="110"/>
      <c r="E33" s="108"/>
      <c r="F33" s="110"/>
      <c r="G33" s="74"/>
      <c r="H33" s="74"/>
      <c r="I33" s="75"/>
      <c r="J33" s="76"/>
      <c r="K33" s="77"/>
      <c r="L33" s="75" t="str">
        <f aca="false">IF(AND(M33&gt;0,M33&lt;=3.5),"(","")</f>
        <v/>
      </c>
      <c r="M33" s="78"/>
      <c r="N33" s="84" t="str">
        <f aca="false">IF(AND(M33&gt;0,M33&lt;=3.5),")","")</f>
        <v/>
      </c>
      <c r="O33" s="85"/>
      <c r="P33" s="81" t="str">
        <f aca="false">IF(MOD(O33,100)&lt;&gt;0,"←十の位",IF(AND(M33&gt;0,M33&lt;=3.5),J33*O33,IF(M33&gt;3.5,J33*M33*O33,"")))</f>
        <v/>
      </c>
      <c r="Q33" s="82" t="str">
        <f aca="false">IF(MOD(O33,100)&lt;&gt;0,"四捨五入",IF(AND(M33&gt;0,M33&lt;=3.5),K33*O33,IF(M33&gt;3.5,K33*M33*O33,"")))</f>
        <v/>
      </c>
      <c r="R33" s="82"/>
    </row>
    <row r="34" customFormat="false" ht="18.75" hidden="false" customHeight="true" outlineLevel="0" collapsed="false">
      <c r="A34" s="99" t="s">
        <v>71</v>
      </c>
      <c r="B34" s="100"/>
      <c r="C34" s="101"/>
      <c r="D34" s="102"/>
      <c r="E34" s="100"/>
      <c r="F34" s="102"/>
      <c r="G34" s="90"/>
      <c r="H34" s="90"/>
      <c r="I34" s="91"/>
      <c r="J34" s="92"/>
      <c r="K34" s="93"/>
      <c r="L34" s="91" t="str">
        <f aca="false">IF(AND(M34&gt;0,M34&lt;=3.5),"(","")</f>
        <v/>
      </c>
      <c r="M34" s="94"/>
      <c r="N34" s="95" t="str">
        <f aca="false">IF(AND(M34&gt;0,M34&lt;=3.5),")","")</f>
        <v/>
      </c>
      <c r="O34" s="96"/>
      <c r="P34" s="97" t="str">
        <f aca="false">IF(MOD(O34,100)&lt;&gt;0,"←十の位",IF(AND(M34&gt;0,M34&lt;=3.5),J34*O34,IF(M34&gt;3.5,J34*M34*O34,"")))</f>
        <v/>
      </c>
      <c r="Q34" s="98" t="str">
        <f aca="false">IF(MOD(O34,100)&lt;&gt;0,"四捨五入",IF(AND(M34&gt;0,M34&lt;=3.5),K34*O34,IF(M34&gt;3.5,K34*M34*O34,"")))</f>
        <v/>
      </c>
      <c r="R34" s="98"/>
    </row>
    <row r="35" customFormat="false" ht="18.75" hidden="false" customHeight="true" outlineLevel="0" collapsed="false">
      <c r="A35" s="103" t="s">
        <v>72</v>
      </c>
      <c r="B35" s="104"/>
      <c r="C35" s="105"/>
      <c r="D35" s="106"/>
      <c r="E35" s="104"/>
      <c r="F35" s="106"/>
      <c r="G35" s="61"/>
      <c r="H35" s="61"/>
      <c r="I35" s="62"/>
      <c r="J35" s="63"/>
      <c r="K35" s="64"/>
      <c r="L35" s="62" t="str">
        <f aca="false">IF(AND(M35&gt;0,M35&lt;=3.5),"(","")</f>
        <v/>
      </c>
      <c r="M35" s="65"/>
      <c r="N35" s="66" t="str">
        <f aca="false">IF(AND(M35&gt;0,M35&lt;=3.5),")","")</f>
        <v/>
      </c>
      <c r="O35" s="67"/>
      <c r="P35" s="68" t="str">
        <f aca="false">IF(MOD(O35,100)&lt;&gt;0,"←十の位",IF(AND(M35&gt;0,M35&lt;=3.5),J35*O35,IF(M35&gt;3.5,J35*M35*O35,"")))</f>
        <v/>
      </c>
      <c r="Q35" s="69" t="str">
        <f aca="false">IF(MOD(O35,100)&lt;&gt;0,"四捨五入",IF(AND(M35&gt;0,M35&lt;=3.5),K35*O35,IF(M35&gt;3.5,K35*M35*O35,"")))</f>
        <v/>
      </c>
      <c r="R35" s="69"/>
    </row>
    <row r="36" customFormat="false" ht="18.75" hidden="false" customHeight="true" outlineLevel="0" collapsed="false">
      <c r="A36" s="107" t="s">
        <v>73</v>
      </c>
      <c r="B36" s="108"/>
      <c r="C36" s="109"/>
      <c r="D36" s="110"/>
      <c r="E36" s="108"/>
      <c r="F36" s="110"/>
      <c r="G36" s="74"/>
      <c r="H36" s="74"/>
      <c r="I36" s="75"/>
      <c r="J36" s="76"/>
      <c r="K36" s="77"/>
      <c r="L36" s="75" t="str">
        <f aca="false">IF(AND(M36&gt;0,M36&lt;=3.5),"(","")</f>
        <v/>
      </c>
      <c r="M36" s="78"/>
      <c r="N36" s="84" t="str">
        <f aca="false">IF(AND(M36&gt;0,M36&lt;=3.5),")","")</f>
        <v/>
      </c>
      <c r="O36" s="85"/>
      <c r="P36" s="81" t="str">
        <f aca="false">IF(MOD(O36,100)&lt;&gt;0,"←十の位",IF(AND(M36&gt;0,M36&lt;=3.5),J36*O36,IF(M36&gt;3.5,J36*M36*O36,"")))</f>
        <v/>
      </c>
      <c r="Q36" s="82" t="str">
        <f aca="false">IF(MOD(O36,100)&lt;&gt;0,"四捨五入",IF(AND(M36&gt;0,M36&lt;=3.5),K36*O36,IF(M36&gt;3.5,K36*M36*O36,"")))</f>
        <v/>
      </c>
      <c r="R36" s="82"/>
    </row>
    <row r="37" customFormat="false" ht="18.75" hidden="false" customHeight="true" outlineLevel="0" collapsed="false">
      <c r="A37" s="107" t="s">
        <v>74</v>
      </c>
      <c r="B37" s="108"/>
      <c r="C37" s="109"/>
      <c r="D37" s="110"/>
      <c r="E37" s="108"/>
      <c r="F37" s="110"/>
      <c r="G37" s="74"/>
      <c r="H37" s="74"/>
      <c r="I37" s="75"/>
      <c r="J37" s="76"/>
      <c r="K37" s="77"/>
      <c r="L37" s="75" t="str">
        <f aca="false">IF(AND(M37&gt;0,M37&lt;=3.5),"(","")</f>
        <v/>
      </c>
      <c r="M37" s="78"/>
      <c r="N37" s="84" t="str">
        <f aca="false">IF(AND(M37&gt;0,M37&lt;=3.5),")","")</f>
        <v/>
      </c>
      <c r="O37" s="85"/>
      <c r="P37" s="81" t="str">
        <f aca="false">IF(MOD(O37,100)&lt;&gt;0,"←十の位",IF(AND(M37&gt;0,M37&lt;=3.5),J37*O37,IF(M37&gt;3.5,J37*M37*O37,"")))</f>
        <v/>
      </c>
      <c r="Q37" s="82" t="str">
        <f aca="false">IF(MOD(O37,100)&lt;&gt;0,"四捨五入",IF(AND(M37&gt;0,M37&lt;=3.5),K37*O37,IF(M37&gt;3.5,K37*M37*O37,"")))</f>
        <v/>
      </c>
      <c r="R37" s="82"/>
    </row>
    <row r="38" customFormat="false" ht="18.75" hidden="false" customHeight="true" outlineLevel="0" collapsed="false">
      <c r="A38" s="107" t="s">
        <v>75</v>
      </c>
      <c r="B38" s="108"/>
      <c r="C38" s="109"/>
      <c r="D38" s="110"/>
      <c r="E38" s="108"/>
      <c r="F38" s="110"/>
      <c r="G38" s="74"/>
      <c r="H38" s="74"/>
      <c r="I38" s="75"/>
      <c r="J38" s="76"/>
      <c r="K38" s="77"/>
      <c r="L38" s="75" t="str">
        <f aca="false">IF(AND(M38&gt;0,M38&lt;=3.5),"(","")</f>
        <v/>
      </c>
      <c r="M38" s="78"/>
      <c r="N38" s="84" t="str">
        <f aca="false">IF(AND(M38&gt;0,M38&lt;=3.5),")","")</f>
        <v/>
      </c>
      <c r="O38" s="85"/>
      <c r="P38" s="81" t="str">
        <f aca="false">IF(MOD(O38,100)&lt;&gt;0,"←十の位",IF(AND(M38&gt;0,M38&lt;=3.5),J38*O38,IF(M38&gt;3.5,J38*M38*O38,"")))</f>
        <v/>
      </c>
      <c r="Q38" s="82" t="str">
        <f aca="false">IF(MOD(O38,100)&lt;&gt;0,"四捨五入",IF(AND(M38&gt;0,M38&lt;=3.5),K38*O38,IF(M38&gt;3.5,K38*M38*O38,"")))</f>
        <v/>
      </c>
      <c r="R38" s="82"/>
    </row>
    <row r="39" customFormat="false" ht="18.75" hidden="false" customHeight="true" outlineLevel="0" collapsed="false">
      <c r="A39" s="99" t="s">
        <v>76</v>
      </c>
      <c r="B39" s="100"/>
      <c r="C39" s="101"/>
      <c r="D39" s="102"/>
      <c r="E39" s="100"/>
      <c r="F39" s="102"/>
      <c r="G39" s="90"/>
      <c r="H39" s="90"/>
      <c r="I39" s="91"/>
      <c r="J39" s="92"/>
      <c r="K39" s="93"/>
      <c r="L39" s="91" t="str">
        <f aca="false">IF(AND(M39&gt;0,M39&lt;=3.5),"(","")</f>
        <v/>
      </c>
      <c r="M39" s="94"/>
      <c r="N39" s="95" t="str">
        <f aca="false">IF(AND(M39&gt;0,M39&lt;=3.5),")","")</f>
        <v/>
      </c>
      <c r="O39" s="96"/>
      <c r="P39" s="97" t="str">
        <f aca="false">IF(MOD(O39,100)&lt;&gt;0,"←十の位",IF(AND(M39&gt;0,M39&lt;=3.5),J39*O39,IF(M39&gt;3.5,J39*M39*O39,"")))</f>
        <v/>
      </c>
      <c r="Q39" s="98" t="str">
        <f aca="false">IF(MOD(O39,100)&lt;&gt;0,"四捨五入",IF(AND(M39&gt;0,M39&lt;=3.5),K39*O39,IF(M39&gt;3.5,K39*M39*O39,"")))</f>
        <v/>
      </c>
      <c r="R39" s="98"/>
    </row>
    <row r="40" customFormat="false" ht="18.75" hidden="false" customHeight="true" outlineLevel="0" collapsed="false">
      <c r="A40" s="103" t="s">
        <v>77</v>
      </c>
      <c r="B40" s="104"/>
      <c r="C40" s="105"/>
      <c r="D40" s="106"/>
      <c r="E40" s="104"/>
      <c r="F40" s="106"/>
      <c r="G40" s="61"/>
      <c r="H40" s="61"/>
      <c r="I40" s="62"/>
      <c r="J40" s="63"/>
      <c r="K40" s="64"/>
      <c r="L40" s="62" t="str">
        <f aca="false">IF(AND(M40&gt;0,M40&lt;=3.5),"(","")</f>
        <v/>
      </c>
      <c r="M40" s="65"/>
      <c r="N40" s="66" t="str">
        <f aca="false">IF(AND(M40&gt;0,M40&lt;=3.5),")","")</f>
        <v/>
      </c>
      <c r="O40" s="67"/>
      <c r="P40" s="68" t="str">
        <f aca="false">IF(MOD(O40,100)&lt;&gt;0,"←十の位",IF(AND(M40&gt;0,M40&lt;=3.5),J40*O40,IF(M40&gt;3.5,J40*M40*O40,"")))</f>
        <v/>
      </c>
      <c r="Q40" s="69" t="str">
        <f aca="false">IF(MOD(O40,100)&lt;&gt;0,"四捨五入",IF(AND(M40&gt;0,M40&lt;=3.5),K40*O40,IF(M40&gt;3.5,K40*M40*O40,"")))</f>
        <v/>
      </c>
      <c r="R40" s="69"/>
    </row>
    <row r="41" customFormat="false" ht="18.75" hidden="false" customHeight="true" outlineLevel="0" collapsed="false">
      <c r="A41" s="107" t="s">
        <v>78</v>
      </c>
      <c r="B41" s="108"/>
      <c r="C41" s="109"/>
      <c r="D41" s="110"/>
      <c r="E41" s="108"/>
      <c r="F41" s="110"/>
      <c r="G41" s="74"/>
      <c r="H41" s="74"/>
      <c r="I41" s="75"/>
      <c r="J41" s="76"/>
      <c r="K41" s="77"/>
      <c r="L41" s="75" t="str">
        <f aca="false">IF(AND(M41&gt;0,M41&lt;=3.5),"(","")</f>
        <v/>
      </c>
      <c r="M41" s="78"/>
      <c r="N41" s="84" t="str">
        <f aca="false">IF(AND(M41&gt;0,M41&lt;=3.5),")","")</f>
        <v/>
      </c>
      <c r="O41" s="85"/>
      <c r="P41" s="81" t="str">
        <f aca="false">IF(MOD(O41,100)&lt;&gt;0,"←十の位",IF(AND(M41&gt;0,M41&lt;=3.5),J41*O41,IF(M41&gt;3.5,J41*M41*O41,"")))</f>
        <v/>
      </c>
      <c r="Q41" s="82" t="str">
        <f aca="false">IF(MOD(O41,100)&lt;&gt;0,"四捨五入",IF(AND(M41&gt;0,M41&lt;=3.5),K41*O41,IF(M41&gt;3.5,K41*M41*O41,"")))</f>
        <v/>
      </c>
      <c r="R41" s="82"/>
    </row>
    <row r="42" customFormat="false" ht="18.75" hidden="false" customHeight="true" outlineLevel="0" collapsed="false">
      <c r="A42" s="107" t="s">
        <v>79</v>
      </c>
      <c r="B42" s="108"/>
      <c r="C42" s="109"/>
      <c r="D42" s="110"/>
      <c r="E42" s="108"/>
      <c r="F42" s="110"/>
      <c r="G42" s="74"/>
      <c r="H42" s="74"/>
      <c r="I42" s="75"/>
      <c r="J42" s="76"/>
      <c r="K42" s="77"/>
      <c r="L42" s="75" t="str">
        <f aca="false">IF(AND(M42&gt;0,M42&lt;=3.5),"(","")</f>
        <v/>
      </c>
      <c r="M42" s="78"/>
      <c r="N42" s="84" t="str">
        <f aca="false">IF(AND(M42&gt;0,M42&lt;=3.5),")","")</f>
        <v/>
      </c>
      <c r="O42" s="85"/>
      <c r="P42" s="81" t="str">
        <f aca="false">IF(MOD(O42,100)&lt;&gt;0,"←十の位",IF(AND(M42&gt;0,M42&lt;=3.5),J42*O42,IF(M42&gt;3.5,J42*M42*O42,"")))</f>
        <v/>
      </c>
      <c r="Q42" s="82" t="str">
        <f aca="false">IF(MOD(O42,100)&lt;&gt;0,"四捨五入",IF(AND(M42&gt;0,M42&lt;=3.5),K42*O42,IF(M42&gt;3.5,K42*M42*O42,"")))</f>
        <v/>
      </c>
      <c r="R42" s="82"/>
    </row>
    <row r="43" customFormat="false" ht="18.75" hidden="false" customHeight="true" outlineLevel="0" collapsed="false">
      <c r="A43" s="107" t="s">
        <v>80</v>
      </c>
      <c r="B43" s="108"/>
      <c r="C43" s="109"/>
      <c r="D43" s="110"/>
      <c r="E43" s="108"/>
      <c r="F43" s="110"/>
      <c r="G43" s="74"/>
      <c r="H43" s="74"/>
      <c r="I43" s="75"/>
      <c r="J43" s="76"/>
      <c r="K43" s="77"/>
      <c r="L43" s="75" t="str">
        <f aca="false">IF(AND(M43&gt;0,M43&lt;=3.5),"(","")</f>
        <v/>
      </c>
      <c r="M43" s="78"/>
      <c r="N43" s="84" t="str">
        <f aca="false">IF(AND(M43&gt;0,M43&lt;=3.5),")","")</f>
        <v/>
      </c>
      <c r="O43" s="85"/>
      <c r="P43" s="81" t="str">
        <f aca="false">IF(MOD(O43,100)&lt;&gt;0,"←十の位",IF(AND(M43&gt;0,M43&lt;=3.5),J43*O43,IF(M43&gt;3.5,J43*M43*O43,"")))</f>
        <v/>
      </c>
      <c r="Q43" s="82" t="str">
        <f aca="false">IF(MOD(O43,100)&lt;&gt;0,"四捨五入",IF(AND(M43&gt;0,M43&lt;=3.5),K43*O43,IF(M43&gt;3.5,K43*M43*O43,"")))</f>
        <v/>
      </c>
      <c r="R43" s="82"/>
    </row>
    <row r="44" customFormat="false" ht="18.75" hidden="false" customHeight="true" outlineLevel="0" collapsed="false">
      <c r="A44" s="99" t="s">
        <v>81</v>
      </c>
      <c r="B44" s="100"/>
      <c r="C44" s="101"/>
      <c r="D44" s="102"/>
      <c r="E44" s="100"/>
      <c r="F44" s="102"/>
      <c r="G44" s="90"/>
      <c r="H44" s="90"/>
      <c r="I44" s="91"/>
      <c r="J44" s="92"/>
      <c r="K44" s="93"/>
      <c r="L44" s="91" t="str">
        <f aca="false">IF(AND(M44&gt;0,M44&lt;=3.5),"(","")</f>
        <v/>
      </c>
      <c r="M44" s="94"/>
      <c r="N44" s="95" t="str">
        <f aca="false">IF(AND(M44&gt;0,M44&lt;=3.5),")","")</f>
        <v/>
      </c>
      <c r="O44" s="96"/>
      <c r="P44" s="111" t="str">
        <f aca="false">IF(MOD(O44,100)&lt;&gt;0,"←十の位",IF(AND(M44&gt;0,M44&lt;=3.5),J44*O44,IF(M44&gt;3.5,J44*M44*O44,"")))</f>
        <v/>
      </c>
      <c r="Q44" s="98" t="str">
        <f aca="false">IF(MOD(O44,100)&lt;&gt;0,"四捨五入",IF(AND(M44&gt;0,M44&lt;=3.5),K44*O44,IF(M44&gt;3.5,K44*M44*O44,"")))</f>
        <v/>
      </c>
      <c r="R44" s="98"/>
    </row>
    <row r="45" customFormat="false" ht="18.75" hidden="false" customHeight="true" outlineLevel="0" collapsed="false">
      <c r="A45" s="112"/>
      <c r="B45" s="113"/>
      <c r="C45" s="113"/>
      <c r="D45" s="113"/>
      <c r="E45" s="113"/>
      <c r="F45" s="113"/>
      <c r="G45" s="113"/>
      <c r="H45" s="113"/>
      <c r="I45" s="113"/>
      <c r="J45" s="113"/>
      <c r="K45" s="113"/>
      <c r="L45" s="114" t="s">
        <v>82</v>
      </c>
      <c r="M45" s="114"/>
      <c r="N45" s="114"/>
      <c r="O45" s="115" t="n">
        <f aca="false">SUM(O15:O44)</f>
        <v>0</v>
      </c>
      <c r="P45" s="116" t="n">
        <f aca="false">SUM(P15:P44)</f>
        <v>0</v>
      </c>
      <c r="Q45" s="117" t="n">
        <f aca="false">SUM(Q15:R44)</f>
        <v>0</v>
      </c>
      <c r="R45" s="117"/>
    </row>
    <row r="46" customFormat="false" ht="16.5" hidden="false" customHeight="true" outlineLevel="0" collapsed="false"/>
    <row r="47" customFormat="false" ht="14.25" hidden="false" customHeight="false" outlineLevel="0" collapsed="false">
      <c r="A47" s="118" t="s">
        <v>83</v>
      </c>
      <c r="B47" s="118"/>
      <c r="C47" s="118"/>
      <c r="D47" s="118"/>
      <c r="E47" s="118"/>
      <c r="F47" s="118"/>
      <c r="G47" s="118"/>
      <c r="H47" s="118"/>
      <c r="I47" s="118"/>
      <c r="J47" s="118"/>
      <c r="K47" s="118"/>
      <c r="L47" s="118"/>
      <c r="M47" s="118"/>
      <c r="N47" s="118"/>
      <c r="O47" s="118"/>
      <c r="P47" s="118"/>
      <c r="Q47" s="118"/>
      <c r="R47" s="118"/>
    </row>
    <row r="48" customFormat="false" ht="5.25" hidden="false" customHeight="true" outlineLevel="0" collapsed="false">
      <c r="A48" s="119"/>
      <c r="B48" s="120"/>
      <c r="C48" s="121"/>
      <c r="D48" s="121"/>
      <c r="E48" s="121"/>
      <c r="F48" s="121"/>
      <c r="G48" s="121"/>
      <c r="H48" s="121"/>
      <c r="I48" s="121"/>
      <c r="J48" s="121"/>
      <c r="K48" s="121"/>
      <c r="L48" s="121"/>
      <c r="M48" s="121"/>
      <c r="N48" s="121"/>
      <c r="O48" s="121"/>
      <c r="P48" s="122"/>
      <c r="Q48" s="123"/>
    </row>
    <row r="49" customFormat="false" ht="18" hidden="false" customHeight="true" outlineLevel="0" collapsed="false">
      <c r="B49" s="124" t="s">
        <v>84</v>
      </c>
      <c r="C49" s="125"/>
      <c r="D49" s="125"/>
      <c r="E49" s="126" t="s">
        <v>85</v>
      </c>
      <c r="F49" s="125"/>
      <c r="G49" s="127"/>
      <c r="H49" s="127"/>
      <c r="I49" s="127"/>
      <c r="J49" s="127"/>
      <c r="K49" s="127"/>
      <c r="L49" s="127"/>
      <c r="M49" s="127"/>
      <c r="N49" s="127"/>
      <c r="O49" s="127"/>
      <c r="P49" s="127"/>
      <c r="Q49" s="127"/>
    </row>
    <row r="50" customFormat="false" ht="10.5" hidden="false" customHeight="true" outlineLevel="0" collapsed="false">
      <c r="B50" s="40"/>
      <c r="C50" s="128"/>
      <c r="D50" s="128"/>
      <c r="E50" s="128"/>
      <c r="F50" s="128"/>
      <c r="G50" s="128"/>
      <c r="H50" s="128"/>
      <c r="I50" s="128"/>
      <c r="J50" s="128"/>
      <c r="K50" s="128"/>
      <c r="L50" s="128"/>
      <c r="M50" s="128"/>
      <c r="N50" s="128"/>
      <c r="O50" s="128"/>
      <c r="P50" s="128"/>
      <c r="Q50" s="42"/>
    </row>
    <row r="51" customFormat="false" ht="18" hidden="false" customHeight="true" outlineLevel="0" collapsed="false">
      <c r="B51" s="124" t="s">
        <v>86</v>
      </c>
      <c r="C51" s="125"/>
      <c r="D51" s="125"/>
      <c r="E51" s="126" t="s">
        <v>85</v>
      </c>
      <c r="F51" s="125"/>
      <c r="G51" s="127"/>
      <c r="H51" s="127"/>
      <c r="I51" s="127"/>
      <c r="J51" s="127"/>
      <c r="K51" s="127"/>
      <c r="L51" s="127"/>
      <c r="M51" s="127"/>
      <c r="N51" s="127"/>
      <c r="O51" s="127"/>
      <c r="P51" s="127"/>
      <c r="Q51" s="127"/>
    </row>
    <row r="52" customFormat="false" ht="5.25" hidden="false" customHeight="true" outlineLevel="0" collapsed="false">
      <c r="B52" s="129"/>
      <c r="C52" s="130"/>
      <c r="D52" s="130"/>
      <c r="E52" s="130"/>
      <c r="F52" s="130"/>
      <c r="G52" s="130"/>
      <c r="H52" s="130"/>
      <c r="I52" s="130"/>
      <c r="J52" s="130"/>
      <c r="K52" s="130"/>
      <c r="L52" s="130"/>
      <c r="M52" s="130"/>
      <c r="N52" s="130"/>
      <c r="O52" s="130"/>
      <c r="P52" s="130"/>
      <c r="Q52" s="131"/>
    </row>
    <row r="53" customFormat="false" ht="18" hidden="false" customHeight="true" outlineLevel="0" collapsed="false"/>
    <row r="54" customFormat="false" ht="54" hidden="false" customHeight="true" outlineLevel="0" collapsed="false">
      <c r="A54" s="132" t="s">
        <v>87</v>
      </c>
      <c r="B54" s="132"/>
      <c r="C54" s="132"/>
      <c r="D54" s="132"/>
      <c r="E54" s="132"/>
      <c r="F54" s="132"/>
      <c r="G54" s="132"/>
      <c r="H54" s="132"/>
      <c r="I54" s="132"/>
      <c r="J54" s="132"/>
      <c r="K54" s="132"/>
      <c r="L54" s="132"/>
      <c r="M54" s="132"/>
      <c r="N54" s="132"/>
      <c r="O54" s="132"/>
      <c r="P54" s="132"/>
      <c r="Q54" s="132"/>
      <c r="R54" s="132"/>
    </row>
  </sheetData>
  <mergeCells count="53">
    <mergeCell ref="A1:R1"/>
    <mergeCell ref="A2:R2"/>
    <mergeCell ref="A3:A14"/>
    <mergeCell ref="B3:D3"/>
    <mergeCell ref="E3:F3"/>
    <mergeCell ref="G3:G4"/>
    <mergeCell ref="H3:H4"/>
    <mergeCell ref="I3:I4"/>
    <mergeCell ref="J3:J14"/>
    <mergeCell ref="K3:K14"/>
    <mergeCell ref="L3:N14"/>
    <mergeCell ref="O3:O14"/>
    <mergeCell ref="P3:P8"/>
    <mergeCell ref="Q3:R8"/>
    <mergeCell ref="D5:D14"/>
    <mergeCell ref="E5:E14"/>
    <mergeCell ref="I5:I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 ref="Q44:R44"/>
    <mergeCell ref="L45:N45"/>
    <mergeCell ref="Q45:R45"/>
    <mergeCell ref="A47:R47"/>
    <mergeCell ref="G49:Q49"/>
    <mergeCell ref="G51:Q51"/>
    <mergeCell ref="A54:R54"/>
  </mergeCells>
  <conditionalFormatting sqref="P15:P44">
    <cfRule type="expression" priority="2" aboveAverage="0" equalAverage="0" bottom="0" percent="0" rank="0" text="" dxfId="0">
      <formula>MOD(O15,100)&lt;&gt;0</formula>
    </cfRule>
    <cfRule type="expression" priority="3" aboveAverage="0" equalAverage="0" bottom="0" percent="0" rank="0" text="" dxfId="1">
      <formula>OR(J15="",O15="")</formula>
    </cfRule>
  </conditionalFormatting>
  <conditionalFormatting sqref="Q15:R44">
    <cfRule type="expression" priority="4" aboveAverage="0" equalAverage="0" bottom="0" percent="0" rank="0" text="" dxfId="2">
      <formula>MOD(O15,100)&lt;&gt;0</formula>
    </cfRule>
    <cfRule type="expression" priority="5" aboveAverage="0" equalAverage="0" bottom="0" percent="0" rank="0" text="" dxfId="3">
      <formula>OR(K15="",O15="")</formula>
    </cfRule>
  </conditionalFormatting>
  <conditionalFormatting sqref="O45:R45">
    <cfRule type="cellIs" priority="6" operator="equal" aboveAverage="0" equalAverage="0" bottom="0" percent="0" rank="0" text="" dxfId="4">
      <formula>0</formula>
    </cfRule>
  </conditionalFormatting>
  <printOptions headings="false" gridLines="false" gridLinesSet="true" horizontalCentered="false" verticalCentered="false"/>
  <pageMargins left="0.590277777777778" right="0.5" top="0.6"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90.62"/>
    <col collapsed="false" customWidth="false" hidden="false" outlineLevel="0" max="257" min="2" style="133" width="8.99"/>
  </cols>
  <sheetData>
    <row r="1" customFormat="false" ht="18.75" hidden="false" customHeight="false" outlineLevel="0" collapsed="false">
      <c r="A1" s="134" t="s">
        <v>88</v>
      </c>
    </row>
    <row r="3" customFormat="false" ht="13.5" hidden="false" customHeight="false" outlineLevel="0" collapsed="false">
      <c r="A3" s="135" t="s">
        <v>89</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c r="IW3" s="135"/>
    </row>
    <row r="4" customFormat="false" ht="13.5" hidden="false" customHeight="false" outlineLevel="0" collapsed="false">
      <c r="A4" s="135" t="s">
        <v>90</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c r="IW4" s="135"/>
    </row>
    <row r="5" customFormat="false" ht="13.5" hidden="false" customHeight="false" outlineLevel="0" collapsed="false">
      <c r="A5" s="135" t="s">
        <v>91</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c r="IW5" s="135"/>
    </row>
    <row r="6" customFormat="false" ht="13.5" hidden="false" customHeight="false" outlineLevel="0" collapsed="false">
      <c r="A6" s="136" t="s">
        <v>92</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c r="IW6" s="135"/>
    </row>
    <row r="7" customFormat="false" ht="13.5" hidden="false" customHeight="false" outlineLevel="0" collapsed="false">
      <c r="A7" s="135" t="s">
        <v>9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13.5" hidden="false" customHeight="false" outlineLevel="0" collapsed="false">
      <c r="A8" s="135" t="s">
        <v>94</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3.5" hidden="false" customHeight="fals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3.5" hidden="false" customHeight="fals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3.5" hidden="false" customHeight="fals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3.5" hidden="false" customHeight="fals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3.5" hidden="false" customHeight="fals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3.5" hidden="false" customHeight="fals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3.5" hidden="false" customHeight="fals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customFormat="false" ht="13.5" hidden="false" customHeight="fals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c r="IW17" s="135"/>
    </row>
    <row r="18" customFormat="false" ht="13.5" hidden="false" customHeight="fals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c r="IW18" s="135"/>
    </row>
    <row r="19" customFormat="false" ht="13.5" hidden="false" customHeight="fals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3.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3.5" hidden="false" customHeight="false" outlineLevel="0" collapsed="false">
      <c r="A21" s="135"/>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3.5" hidden="false" customHeight="fals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3.5" hidden="false" customHeight="fals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3.5" hidden="false" customHeight="fals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3.5" hidden="false" customHeight="fals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3.5" hidden="false" customHeight="fals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13.5" hidden="false" customHeight="fals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3.5" hidden="false" customHeight="fals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3.5" hidden="false" customHeight="fals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3.5" hidden="false" customHeight="fals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3.5" hidden="false" customHeight="fals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13.5" hidden="false" customHeight="fals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13.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13.5"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13.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13.5" hidden="fals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13.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13.5" hidden="false" customHeight="fals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13.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3.5" hidden="false" customHeight="fals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3.5" hidden="false" customHeight="fals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3.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3.5" hidden="false" customHeight="fals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3.5" hidden="false" customHeight="fals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3.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3.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3.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3.5" hidden="false" customHeight="fals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3.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3.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3.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3.5"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3.5"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3.5" hidden="false" customHeight="fals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3.5" hidden="false" customHeight="fals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3.5"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3.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3.5"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3.5"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3.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3.5" hidden="false" customHeight="fals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3.5" hidden="false" customHeight="fals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3.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3.5" hidden="false" customHeight="fals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3.5" hidden="false" customHeight="fals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3.5" hidden="false" customHeight="fals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3.5" hidden="false" customHeight="fals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3.5"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3.5" hidden="false" customHeight="fals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3.5" hidden="false" customHeight="fals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3.5" hidden="false" customHeight="fals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3.5" hidden="false" customHeight="fals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3.5" hidden="false" customHeight="fals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3.5" hidden="false" customHeight="fals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3.5" hidden="false" customHeight="fals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3.5" hidden="false" customHeight="fals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3.5" hidden="false" customHeight="fals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3.5" hidden="false" customHeight="fals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3.5" hidden="false" customHeight="fals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3.5" hidden="false" customHeight="fals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3.5" hidden="false" customHeight="fals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3.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3.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3.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3.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3.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3.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3.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3.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3.5"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3.5"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3.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3.5"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3.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3.5"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3.5"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3.5"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3.5"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3.5"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3.5"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3.5"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3.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3.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3.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3.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3.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3.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3.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3.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3.5"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3.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3.5"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3.5"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3.5"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3.5"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3.5"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3.5"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3.5"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3.5"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3.5"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3.5"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3.5"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3.5"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3.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3.5"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3.5"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3.5"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3.5"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3.5"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3.5"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3.5"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3.5"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3.5"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3.5"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3.5"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3.5"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3.5"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3.5"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3.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3.5"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3.5"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3.5"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3.5"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3.5"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3.5"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3.5"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3.5"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3.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3.5"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3.5"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3.5"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3.5"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3.5"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3.5"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3.5"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3.5"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3.5"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3.5"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3.5"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3.5"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3.5"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3.5"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3.5"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3.5"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3.5"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3.5"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3.5"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3.5"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3.5"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3.5"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3.5"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3.5"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3.5"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3.5"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3.5"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3.5"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3.5"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3.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3.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3.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3.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3.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3.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3.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3.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3.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3.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3.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3.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3.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3.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3.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3.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3.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3.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3.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3.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3.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3.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3.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3.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3.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3.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3.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3.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3.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3.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3.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3.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3.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3.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3.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3.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3.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3.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3.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3.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3.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3.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3.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3.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3.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3.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3.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3.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3.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3.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3.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3.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3.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3.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3.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3.5"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3.5"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3.5"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3.5"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3.5"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3.5"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3.5"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3.5"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3.5"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3.5"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3.5"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3.5"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3.5"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3.5"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3.5"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3.5"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3.5"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3.5"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3.5"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3.5"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3.5"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3.5"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3.5"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3.5"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3.5"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3.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3.5"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3.5"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3.5"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3.5"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3.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3.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3.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3.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3.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3.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3.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3.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3.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3.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3.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3.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3.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3.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3.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3.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3.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3.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3.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3.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3.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3.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3.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3.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3.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3.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3.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3.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3.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3.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3.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3.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3.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3.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3.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3.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3.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3.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3.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3.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3.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3.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3.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3.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3.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3.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3.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3.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3.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3.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3.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3.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3.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3.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3.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3.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3.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3.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3.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3.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3.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3.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3.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3.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3.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3.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3.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3.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3.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3.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3.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3.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3.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3.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3.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3.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3.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3.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3.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3.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3.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3.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3.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3.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3.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3.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3.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3.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3.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3.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3.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3.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3.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3.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3.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3.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3.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3.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3.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3.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3.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3.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3.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3.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3.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3.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3.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3.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3.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3.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3.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3.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3.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3.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3.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3.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3.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3.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3.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3.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3.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3.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3.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3.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3.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3.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3.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3.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3.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3.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3.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3.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3.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3.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3.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3.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3.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3.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3.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3.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3.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3.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3.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3.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3.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3.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3.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3.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3.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3.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3.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3.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3.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3.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3.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3.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3.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3.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3.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3.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3.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3.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3.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3.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3.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3.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3.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3.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3.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3.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3.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3.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3.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3.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3.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3.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3.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3.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3.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3.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3.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3.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3.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3.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3.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3.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3.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3.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3.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3.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3.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3.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3.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3.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3.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3.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3.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3.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3.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3.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3.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3.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3.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3.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3.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3.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3.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3.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3.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3.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3.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3.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3.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3.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3.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3.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3.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3.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3.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3.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3.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3.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3.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3.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3.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3.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3.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3.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3.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3.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3.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3.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3.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3.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3.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3.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3.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3.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3.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3.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3.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3.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3.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3.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3.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3.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3.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3.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3.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3.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3.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3.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3.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3.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3.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3.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3.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3.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3.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3.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3.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3.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3.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3.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3.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3.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3.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3.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3.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3.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3.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3.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3.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3.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3.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3.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3.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3.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3.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3.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3.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3.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3.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3.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3.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3.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3.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3.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3.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3.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3.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3.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3.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3.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3.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3.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3.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3.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3.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3.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3.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3.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3.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3.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3.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3.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3.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3.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3.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3.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3.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3.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3.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3.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3.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3.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3.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3.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3.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3.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3.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3.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3.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3.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3.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3.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3.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3.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3.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3.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3.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3.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3.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3.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3.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3.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3.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3.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3.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3.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3.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3.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3.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3.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3.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3.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3.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3.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3.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3.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3.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3.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3.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3.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3.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3.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3.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3.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3.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3.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3.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3.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3.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3.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3.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3.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3.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3.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3.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3.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3.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3.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3.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3.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3.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3.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3.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3.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3.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3.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3.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3.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3.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3.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3.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3.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3.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3.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3.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3.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3.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3.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3.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3.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3.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3.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3.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3.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3.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3.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3.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3.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3.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3.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3.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3.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3.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3.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3.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3.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3.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3.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3.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3.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3.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3.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3.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3.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3.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3.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3.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3.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3.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3.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3.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3.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3.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3.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3.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3.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3.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3.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3.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3.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3.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3.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3.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3.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3.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3.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3.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3.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3.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3.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3.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3.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3.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3.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3.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3.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3.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3.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3.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3.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3.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3.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3.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3.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3.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3.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3.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3.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3.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3.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3.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3.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3.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3.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3.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3.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3.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3.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3.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3.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3.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3.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3.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3.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3.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3.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3.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3.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3.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3.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3.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3.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3.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3.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3.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3.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3.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3.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3.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3.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3.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3.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3.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3.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3.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3.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3.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3.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3.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3.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3.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3.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3.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3.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3.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3.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3.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3.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3.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3.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3.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3.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3.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3.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3.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3.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3.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3.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3.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3.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3.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3.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3.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3.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3.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3.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3.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3.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3.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3.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3.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3.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3.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3.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3.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3.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3.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3.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3.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3.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3.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3.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3.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3.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3.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3.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3.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3.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3.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3.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3.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3.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3.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3.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3.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3.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3.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3.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3.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3.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3.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3.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3.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3.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3.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3.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3.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3.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3.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3.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3.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3.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3.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3.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3.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3.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3.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3.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3.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3.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3.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3.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3.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3.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3.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3.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3.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3.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3.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3.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3.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3.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3.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3.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3.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3.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3.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3.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3.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3.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3.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3.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3.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3.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3.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3.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3.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3.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3.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3.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3.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3.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3.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3.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3.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3.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3.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3.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3.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3.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3.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3.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3.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3.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3.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3.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3.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3.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3.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3.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3.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3.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3.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3.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3.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3.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3.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3.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3.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3.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3.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3.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3.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3.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3.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3.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3.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3.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3.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3.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3.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3.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3.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3.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3.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3.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3.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3.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3.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3.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3.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3.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3.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3.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3.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3.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3.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3.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3.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3.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3.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3.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3.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3.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3.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3.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3.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3.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3.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3.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3.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3.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3.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3.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3.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3.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3.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3.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3.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3.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3.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3.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3.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3.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3.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3.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3.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3.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3.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3.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3.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3.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3.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3.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3.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3.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3.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3.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3.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3.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3.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3.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3.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3.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3.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3.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3.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3.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3.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3.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3.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3.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3.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3.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3.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3.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3.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3.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3.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3.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3.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3.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3.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3.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3.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3.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3.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3.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3.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3.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3.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8:29:58Z</dcterms:created>
  <dc:creator>愛知県環境部大気環境課</dc:creator>
  <dc:description/>
  <dc:language>en-US</dc:language>
  <cp:lastModifiedBy>oa</cp:lastModifiedBy>
  <cp:lastPrinted>2017-03-26T06:12:40Z</cp:lastPrinted>
  <dcterms:modified xsi:type="dcterms:W3CDTF">2022-03-01T10:23:15Z</dcterms:modified>
  <cp:revision>0</cp:revision>
  <dc:subject/>
  <dc:title/>
</cp:coreProperties>
</file>