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ア 処理現況１" sheetId="1" state="visible" r:id="rId2"/>
    <sheet name="ア 処理現況２" sheetId="2" state="visible" r:id="rId3"/>
    <sheet name="ア 処理現況３" sheetId="3" state="visible" r:id="rId4"/>
    <sheet name="ア 処理現況４" sheetId="4" state="visible" r:id="rId5"/>
    <sheet name="イ 排出 総括表" sheetId="5" state="visible" r:id="rId6"/>
    <sheet name="イ 排出 収集形態別" sheetId="6" state="visible" r:id="rId7"/>
    <sheet name="イ 排出形態別" sheetId="7" state="visible" r:id="rId8"/>
    <sheet name="ウ 中間処理" sheetId="8" state="visible" r:id="rId9"/>
    <sheet name="ウ 最終処分" sheetId="9" state="visible" r:id="rId10"/>
    <sheet name="ウ 資源 計" sheetId="10" state="visible" r:id="rId11"/>
    <sheet name="資源 紙" sheetId="11" state="visible" r:id="rId12"/>
    <sheet name="資源 金属" sheetId="12" state="visible" r:id="rId13"/>
    <sheet name="資源 ｶﾞﾗｽ" sheetId="13" state="visible" r:id="rId14"/>
    <sheet name="資源 ﾍﾟｯﾄ" sheetId="14" state="visible" r:id="rId15"/>
    <sheet name="資源 プラ" sheetId="15" state="visible" r:id="rId16"/>
    <sheet name="資源 布" sheetId="16" state="visible" r:id="rId17"/>
    <sheet name="資源 他" sheetId="17" state="visible" r:id="rId18"/>
    <sheet name="エ ごみ業者" sheetId="18" state="visible" r:id="rId19"/>
    <sheet name="オ 分別状況" sheetId="19" state="visible" r:id="rId20"/>
    <sheet name="カ 奨励金" sheetId="20" state="visible" r:id="rId21"/>
    <sheet name="キ 指定袋" sheetId="21" state="visible" r:id="rId22"/>
    <sheet name="ク コンポスト" sheetId="22" state="visible" r:id="rId23"/>
    <sheet name="ケ 収集方法" sheetId="23" state="visible" r:id="rId24"/>
  </sheets>
  <definedNames>
    <definedName function="false" hidden="false" localSheetId="0" name="_xlnm.Print_Area" vbProcedure="false">'ア 処理現況１'!$A$1:$J$20</definedName>
    <definedName function="false" hidden="false" localSheetId="1" name="_xlnm.Print_Area" vbProcedure="false">'ア 処理現況２'!$B$1:$S$46</definedName>
    <definedName function="false" hidden="false" localSheetId="2" name="_xlnm.Print_Area" vbProcedure="false">'ア 処理現況３'!$A$2:$M$55</definedName>
    <definedName function="false" hidden="false" localSheetId="3" name="_xlnm.Print_Area" vbProcedure="false">'ア 処理現況４'!$B$2:$P$75</definedName>
    <definedName function="false" hidden="false" localSheetId="5" name="_xlnm.Print_Area" vbProcedure="false">'イ 排出 収集形態別'!$A$1:$AB$78</definedName>
    <definedName function="false" hidden="false" localSheetId="4" name="_xlnm.Print_Area" vbProcedure="false">'イ 排出 総括表'!$A$1:$P$79</definedName>
    <definedName function="false" hidden="false" localSheetId="6" name="_xlnm.Print_Area" vbProcedure="false">'イ 排出形態別'!$A$1:$I$40</definedName>
    <definedName function="false" hidden="false" localSheetId="6" name="_xlnm.Print_Titles" vbProcedure="false">'イ 排出形態別'!$2:$5</definedName>
    <definedName function="false" hidden="false" localSheetId="7" name="_xlnm.Print_Area" vbProcedure="false">'ウ 中間処理'!$A$1:$Q$82</definedName>
    <definedName function="false" hidden="false" localSheetId="8" name="_xlnm.Print_Area" vbProcedure="false">'ウ 最終処分'!$A$1:$Q$79</definedName>
    <definedName function="false" hidden="false" localSheetId="17" name="_xlnm.Print_Area" vbProcedure="false">'エ ごみ業者'!$A$1:$H$147</definedName>
    <definedName function="false" hidden="false" localSheetId="18" name="_xlnm.Print_Area" vbProcedure="false">'オ 分別状況'!$A$1:$AW$150</definedName>
    <definedName function="false" hidden="false" localSheetId="19" name="_xlnm.Print_Area" vbProcedure="false">'カ 奨励金'!$A$1:$L$72</definedName>
    <definedName function="false" hidden="false" localSheetId="20" name="_xlnm.Print_Area" vbProcedure="false">'キ 指定袋'!$A$1:$U$157</definedName>
    <definedName function="false" hidden="false" localSheetId="22" name="_xlnm.Print_Area" vbProcedure="false">'ケ 収集方法'!$A$1:$F$70</definedName>
    <definedName function="false" hidden="false" localSheetId="12" name="_xlnm.Print_Area" vbProcedure="false">'資源 ｶﾞﾗｽ'!$A$1:$J$81</definedName>
    <definedName function="false" hidden="false" localSheetId="14" name="_xlnm.Print_Area" vbProcedure="false">'資源 プラ'!$A$1:$J$81</definedName>
    <definedName function="false" hidden="false" localSheetId="13" name="_xlnm.Print_Area" vbProcedure="false">'資源 ﾍﾟｯﾄ'!$A$1:$J$81</definedName>
    <definedName function="false" hidden="false" localSheetId="16" name="_xlnm.Print_Area" vbProcedure="false">'資源 他'!$A$1:$J$81</definedName>
    <definedName function="false" hidden="false" localSheetId="15" name="_xlnm.Print_Area" vbProcedure="false">'資源 布'!$A$1:$J$81</definedName>
    <definedName function="false" hidden="false" localSheetId="11" name="_xlnm.Print_Area" vbProcedure="false">'資源 金属'!$A$1:$J$81</definedName>
    <definedName function="false" hidden="false" localSheetId="4" name="Excel_BuiltIn__FilterDatabase" vbProcedure="false">'イ 排出 総括表'!$A$56:$Q$76</definedName>
    <definedName function="false" hidden="false" localSheetId="5" name="Excel_BuiltIn__FilterDatabase" vbProcedure="false">'イ 排出 収集形態別'!$A$59:$AB$78</definedName>
    <definedName function="false" hidden="false" localSheetId="6" name="Excel_BuiltIn__FilterDatabase" vbProcedure="false">'イ 排出形態別'!$A$5:$O$35</definedName>
    <definedName function="false" hidden="false" localSheetId="7" name="Excel_BuiltIn__FilterDatabase" vbProcedure="false">'ウ 中間処理'!$A$60:$R$78</definedName>
    <definedName function="false" hidden="false" localSheetId="8" name="Excel_BuiltIn__FilterDatabase" vbProcedure="false">'ウ 最終処分'!$A$60:$R$78</definedName>
    <definedName function="false" hidden="false" localSheetId="9" name="Excel_BuiltIn__FilterDatabase" vbProcedure="false">'ウ 資源 計'!$A$61:$J$80</definedName>
    <definedName function="false" hidden="false" localSheetId="10" name="Excel_BuiltIn__FilterDatabase" vbProcedure="false">'資源 紙'!$A$7:$H$81</definedName>
    <definedName function="false" hidden="false" localSheetId="11" name="Excel_BuiltIn__FilterDatabase" vbProcedure="false">'資源 金属'!$A$7:$H$81</definedName>
    <definedName function="false" hidden="false" localSheetId="12" name="Excel_BuiltIn__FilterDatabase" vbProcedure="false">'資源 ｶﾞﾗｽ'!$A$7:$H$81</definedName>
    <definedName function="false" hidden="false" localSheetId="13" name="Excel_BuiltIn__FilterDatabase" vbProcedure="false">'資源 ﾍﾟｯﾄ'!$A$7:$H$81</definedName>
    <definedName function="false" hidden="false" localSheetId="14" name="Excel_BuiltIn__FilterDatabase" vbProcedure="false">'資源 プラ'!$A$7:$H$81</definedName>
    <definedName function="false" hidden="false" localSheetId="15" name="Excel_BuiltIn__FilterDatabase" vbProcedure="false">'資源 布'!$A$7:$H$81</definedName>
    <definedName function="false" hidden="false" localSheetId="16" name="Excel_BuiltIn__FilterDatabase" vbProcedure="false">'資源 他'!$A$7:$H$81</definedName>
    <definedName function="false" hidden="false" localSheetId="17" name="Excel_BuiltIn__FilterDatabase" vbProcedure="false">'エ ごみ業者'!$A$4:$D$147</definedName>
    <definedName function="false" hidden="false" localSheetId="18" name="Excel_BuiltIn__FilterDatabase" vbProcedure="false">'オ 分別状況'!$A$4:$AW$150</definedName>
    <definedName function="false" hidden="false" localSheetId="20" name="Excel_BuiltIn__FilterDatabase" vbProcedure="false">'キ 指定袋'!$A$1:$U$157</definedName>
    <definedName function="false" hidden="false" localSheetId="22" name="Excel_BuiltIn__FilterDatabase" vbProcedure="false">'ケ 収集方法'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5" uniqueCount="945">
  <si>
    <t xml:space="preserve">１　廃棄物処理の状況</t>
  </si>
  <si>
    <t xml:space="preserve">（２）ごみ処理の現況（平成１８年度実績）</t>
  </si>
  <si>
    <t xml:space="preserve">ア　概況</t>
  </si>
  <si>
    <t xml:space="preserve">（ア）愛知県の行政区域人口・面積</t>
  </si>
  <si>
    <t xml:space="preserve">面　積</t>
  </si>
  <si>
    <t xml:space="preserve">ｋ㎡</t>
  </si>
  <si>
    <t xml:space="preserve">人　口</t>
  </si>
  <si>
    <t xml:space="preserve">人</t>
  </si>
  <si>
    <t xml:space="preserve">　</t>
  </si>
  <si>
    <t xml:space="preserve">（イ）ごみ排出の状況</t>
  </si>
  <si>
    <t xml:space="preserve">計画収集人口等</t>
  </si>
  <si>
    <t xml:space="preserve">　計画処理区域内面積</t>
  </si>
  <si>
    <t xml:space="preserve">構成比（％）</t>
  </si>
  <si>
    <t xml:space="preserve">　計画処理区域内人口</t>
  </si>
  <si>
    <t xml:space="preserve">　計画収集人口</t>
  </si>
  <si>
    <t xml:space="preserve">　自家処理人口</t>
  </si>
  <si>
    <t xml:space="preserve">排　出　形　態</t>
  </si>
  <si>
    <t xml:space="preserve">　市町村・組合による収集</t>
  </si>
  <si>
    <r>
      <rPr>
        <sz val="12"/>
        <rFont val="ＭＳ 明朝"/>
        <family val="1"/>
        <charset val="128"/>
      </rPr>
      <t xml:space="preserve">t/</t>
    </r>
    <r>
      <rPr>
        <sz val="12"/>
        <rFont val="Noto Sans"/>
        <family val="2"/>
      </rPr>
      <t xml:space="preserve">年</t>
    </r>
  </si>
  <si>
    <t xml:space="preserve">　直営による収集</t>
  </si>
  <si>
    <t xml:space="preserve">　委託業者による収集</t>
  </si>
  <si>
    <t xml:space="preserve">　許可業者による収集</t>
  </si>
  <si>
    <t xml:space="preserve">　排出者が直接搬入</t>
  </si>
  <si>
    <t xml:space="preserve">　自家処理</t>
  </si>
  <si>
    <t xml:space="preserve">　集団回収</t>
  </si>
  <si>
    <t xml:space="preserve">総計（総排出量）</t>
  </si>
  <si>
    <t xml:space="preserve">（ウ）ごみ処理の状況</t>
  </si>
  <si>
    <t xml:space="preserve">［排出量］</t>
  </si>
  <si>
    <t xml:space="preserve">［処理量］</t>
  </si>
  <si>
    <t xml:space="preserve">収集ごみ</t>
  </si>
  <si>
    <t xml:space="preserve">（直接埋立）</t>
  </si>
  <si>
    <t xml:space="preserve">直接搬入ごみ</t>
  </si>
  <si>
    <t xml:space="preserve">最終処分場</t>
  </si>
  <si>
    <t xml:space="preserve">自家処理量</t>
  </si>
  <si>
    <t xml:space="preserve">集団回収量</t>
  </si>
  <si>
    <t xml:space="preserve">総排出量</t>
  </si>
  <si>
    <t xml:space="preserve">（焼却残渣の埋立）</t>
  </si>
  <si>
    <t xml:space="preserve">（焼却）</t>
  </si>
  <si>
    <t xml:space="preserve">焼　却　施　設</t>
  </si>
  <si>
    <t xml:space="preserve">（処理残渣の焼却）</t>
  </si>
  <si>
    <t xml:space="preserve">（処理残渣の埋立）</t>
  </si>
  <si>
    <t xml:space="preserve">（焼却以外の中間処理施設）</t>
  </si>
  <si>
    <t xml:space="preserve">可燃ごみ</t>
  </si>
  <si>
    <t xml:space="preserve">粗大ごみ処理施設</t>
  </si>
  <si>
    <t xml:space="preserve">不燃ごみ</t>
  </si>
  <si>
    <t xml:space="preserve">ごみ堆肥化施設</t>
  </si>
  <si>
    <t xml:space="preserve">資源ごみ</t>
  </si>
  <si>
    <t xml:space="preserve">ごみ燃料化施設</t>
  </si>
  <si>
    <t xml:space="preserve">その他</t>
  </si>
  <si>
    <t xml:space="preserve">その他の資源化等を行う施設</t>
  </si>
  <si>
    <t xml:space="preserve">粗大ごみ</t>
  </si>
  <si>
    <t xml:space="preserve">その他の施設</t>
  </si>
  <si>
    <t xml:space="preserve">（施設処理に伴う資源化）</t>
  </si>
  <si>
    <t xml:space="preserve">自家処理</t>
  </si>
  <si>
    <t xml:space="preserve">（直接資源化）</t>
  </si>
  <si>
    <t xml:space="preserve">直接資源化</t>
  </si>
  <si>
    <t xml:space="preserve">（資源化）</t>
  </si>
  <si>
    <t xml:space="preserve">集団回収</t>
  </si>
  <si>
    <t xml:space="preserve">総資源化</t>
  </si>
  <si>
    <t xml:space="preserve">（注）収集ごみの「その他」とは、危険ごみ等をいう。</t>
  </si>
  <si>
    <t xml:space="preserve">　　　「その他の施設」とは、最終処分を目的とした減容化施設等をいう。</t>
  </si>
  <si>
    <t xml:space="preserve">（エ）ごみ処理事業における指標</t>
  </si>
  <si>
    <t xml:space="preserve">１　ごみの排出量</t>
  </si>
  <si>
    <t xml:space="preserve">　・総排出量</t>
  </si>
  <si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９４５千トン（前年度　２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９２５千トン）</t>
    </r>
  </si>
  <si>
    <t xml:space="preserve">　・一人一日当たりの排出量</t>
  </si>
  <si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１１５グラム（前年度　１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１１６グラム）</t>
    </r>
  </si>
  <si>
    <t xml:space="preserve">２　ごみ処理状況</t>
  </si>
  <si>
    <t xml:space="preserve">（１）ごみ減量処理率及びリサイクル率</t>
  </si>
  <si>
    <t xml:space="preserve">　　ア　ごみ減量処理率</t>
  </si>
  <si>
    <r>
      <rPr>
        <sz val="13"/>
        <rFont val="Noto Sans"/>
        <family val="2"/>
      </rPr>
      <t xml:space="preserve">　　　９９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１％（前年度　９８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８％）</t>
    </r>
  </si>
  <si>
    <t xml:space="preserve">　ごみ減量処理率（％）</t>
  </si>
  <si>
    <t xml:space="preserve">＝</t>
  </si>
  <si>
    <t xml:space="preserve">直接焼却量＋直接焼却以外の中間処理量</t>
  </si>
  <si>
    <r>
      <rPr>
        <sz val="13"/>
        <rFont val="ＭＳ 明朝"/>
        <family val="1"/>
        <charset val="128"/>
      </rPr>
      <t xml:space="preserve">×</t>
    </r>
    <r>
      <rPr>
        <sz val="13"/>
        <rFont val="Noto Sans"/>
        <family val="2"/>
      </rPr>
      <t xml:space="preserve">１００</t>
    </r>
  </si>
  <si>
    <t xml:space="preserve">収集ごみ量＋直接搬入ごみ量</t>
  </si>
  <si>
    <t xml:space="preserve"> 直接焼却率＋直接焼却以外の中間処理率</t>
  </si>
  <si>
    <t xml:space="preserve">・直接焼却率</t>
  </si>
  <si>
    <r>
      <rPr>
        <sz val="13"/>
        <rFont val="Noto Sans"/>
        <family val="2"/>
      </rPr>
      <t xml:space="preserve">　　　７７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１％（前年度　７７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０％）</t>
    </r>
  </si>
  <si>
    <t xml:space="preserve">・直接焼却以外の中間処理率</t>
  </si>
  <si>
    <r>
      <rPr>
        <sz val="13"/>
        <rFont val="Noto Sans"/>
        <family val="2"/>
      </rPr>
      <t xml:space="preserve">　　　２２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０％（前年度　２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８％）</t>
    </r>
  </si>
  <si>
    <t xml:space="preserve">　　イ　リサイクル率</t>
  </si>
  <si>
    <r>
      <rPr>
        <sz val="13"/>
        <rFont val="Noto Sans"/>
        <family val="2"/>
      </rPr>
      <t xml:space="preserve">　　　２２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１％（前年度　２２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０％）</t>
    </r>
  </si>
  <si>
    <t xml:space="preserve">　リサイクル率（％）</t>
  </si>
  <si>
    <t xml:space="preserve">資源化量＋集団回収量</t>
  </si>
  <si>
    <t xml:space="preserve">収集ごみ量＋直接搬入ごみ量＋集団回収量</t>
  </si>
  <si>
    <t xml:space="preserve">　 （注）「資源化量」とは、「施設処理に伴う資源化量」と「直接資源化量」の合計値をいう。</t>
  </si>
  <si>
    <t xml:space="preserve">　 　　　「資源化量」と「集団回収量」の合計値を、「総資源化量」という。</t>
  </si>
  <si>
    <t xml:space="preserve">（２）直接埋立率</t>
  </si>
  <si>
    <r>
      <rPr>
        <sz val="13"/>
        <rFont val="Noto Sans"/>
        <family val="2"/>
      </rPr>
      <t xml:space="preserve">　　　　０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９％（前年度　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３％）</t>
    </r>
  </si>
  <si>
    <t xml:space="preserve">（３）一般廃棄物最終処分場の残余容量及び残余年数</t>
  </si>
  <si>
    <t xml:space="preserve">　　ア　残余容量</t>
  </si>
  <si>
    <r>
      <rPr>
        <sz val="13"/>
        <rFont val="Noto Sans"/>
        <family val="2"/>
      </rPr>
      <t xml:space="preserve">　３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０１０千立方メートル（前年度３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１９３千立方メートル）</t>
    </r>
  </si>
  <si>
    <t xml:space="preserve">　　イ　残余年数　</t>
  </si>
  <si>
    <r>
      <rPr>
        <sz val="13"/>
        <rFont val="Noto Sans"/>
        <family val="2"/>
      </rPr>
      <t xml:space="preserve">　　　　　　　　１０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４年（前年度１４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４年）</t>
    </r>
  </si>
  <si>
    <t xml:space="preserve">３　ごみ処理経費の状況</t>
  </si>
  <si>
    <t xml:space="preserve">（１）ごみ処理経費</t>
  </si>
  <si>
    <t xml:space="preserve">　　ア　経費（合計）</t>
  </si>
  <si>
    <r>
      <rPr>
        <sz val="13"/>
        <rFont val="Noto Sans"/>
        <family val="2"/>
      </rPr>
      <t xml:space="preserve">　１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２６９億円（前年度　１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２９７億円）</t>
    </r>
  </si>
  <si>
    <t xml:space="preserve">　　イ　建設・改良費</t>
  </si>
  <si>
    <t xml:space="preserve">　　 １９５億円（前年度　　 ２２７億円）</t>
  </si>
  <si>
    <t xml:space="preserve">　　ウ　処理及び維持管理費</t>
  </si>
  <si>
    <r>
      <rPr>
        <sz val="13"/>
        <rFont val="Noto Sans"/>
        <family val="2"/>
      </rPr>
      <t xml:space="preserve">　　 ９８７億円（前年度　１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０２３億円）</t>
    </r>
  </si>
  <si>
    <t xml:space="preserve">　　エ　その他の経費</t>
  </si>
  <si>
    <t xml:space="preserve">　　 　８７億円（前年度　　 　４７億円）</t>
  </si>
  <si>
    <t xml:space="preserve">（２）一人当たりのごみ処理経費</t>
  </si>
  <si>
    <t xml:space="preserve">　　ア　一人当たりの経費（合計）</t>
  </si>
  <si>
    <r>
      <rPr>
        <sz val="13"/>
        <rFont val="Noto Sans"/>
        <family val="2"/>
      </rPr>
      <t xml:space="preserve"> 　１７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５３６円（前年度　１８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０６４円）</t>
    </r>
  </si>
  <si>
    <t xml:space="preserve">　　イ　一人当たりの建設・改良費</t>
  </si>
  <si>
    <r>
      <rPr>
        <sz val="13"/>
        <rFont val="Noto Sans"/>
        <family val="2"/>
      </rPr>
      <t xml:space="preserve">　　 ２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６９９円（前年度　　３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１６５円）</t>
    </r>
  </si>
  <si>
    <t xml:space="preserve">　　ウ　一人当たりの処理及び維持管理費</t>
  </si>
  <si>
    <r>
      <rPr>
        <sz val="13"/>
        <rFont val="Noto Sans"/>
        <family val="2"/>
      </rPr>
      <t xml:space="preserve">　 １３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６２９円（前年度　１４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２４４円）</t>
    </r>
  </si>
  <si>
    <t xml:space="preserve">　　エ　一人当たりのその他の経費</t>
  </si>
  <si>
    <r>
      <rPr>
        <sz val="13"/>
        <rFont val="Noto Sans"/>
        <family val="2"/>
      </rPr>
      <t xml:space="preserve">　 　１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２０８円（前年度　　　 ６５５円）</t>
    </r>
  </si>
  <si>
    <t xml:space="preserve">　 （注）「ごみ処理経費」については、起債償還額にかかるものは除く。</t>
  </si>
  <si>
    <t xml:space="preserve">　　　　 「その他の経費」とは、第三セクターへの拠出金等、他の項目に属さない経費をいう。</t>
  </si>
  <si>
    <t xml:space="preserve">ごみの全排出量と最終処分量の経年変化</t>
  </si>
  <si>
    <t xml:space="preserve">年度</t>
  </si>
  <si>
    <t xml:space="preserve">元</t>
  </si>
  <si>
    <t xml:space="preserve">最終処分量</t>
  </si>
  <si>
    <t xml:space="preserve">一人一日当たりのごみ排出量</t>
  </si>
  <si>
    <t xml:space="preserve">処理しなければならないごみの一人一日当たりの量</t>
  </si>
  <si>
    <t xml:space="preserve">資源回収量とリサイクル率の経年変化</t>
  </si>
  <si>
    <t xml:space="preserve">資源化量</t>
  </si>
  <si>
    <t xml:space="preserve">リサイクル率</t>
  </si>
  <si>
    <t xml:space="preserve">　 （注）「総資源化量」とは、「資源化量」と「集団回収量」の合計値をいう。</t>
  </si>
  <si>
    <t xml:space="preserve">ごみの処理及び維持管理費の推移</t>
  </si>
  <si>
    <t xml:space="preserve">一人当たり</t>
  </si>
  <si>
    <t xml:space="preserve">ごみ１トン当たり</t>
  </si>
  <si>
    <t xml:space="preserve">イ　ごみ排出の状況</t>
  </si>
  <si>
    <t xml:space="preserve">（ア）総括表１／２</t>
  </si>
  <si>
    <t xml:space="preserve">（単位：ｔ／年）</t>
  </si>
  <si>
    <t xml:space="preserve">市町村名</t>
  </si>
  <si>
    <t xml:space="preserve">総排出量（収集ごみ量＋直接搬入ごみ量＋自家処理量＋集団回収量）</t>
  </si>
  <si>
    <r>
      <rPr>
        <sz val="11"/>
        <rFont val="Noto Sans"/>
        <family val="2"/>
      </rPr>
      <t xml:space="preserve">処理しなければならないごみの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／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処理しなければならないごみの一人一日当たりの量
</t>
    </r>
    <r>
      <rPr>
        <sz val="11"/>
        <rFont val="ＭＳ 明朝"/>
        <family val="1"/>
        <charset val="128"/>
      </rPr>
      <t xml:space="preserve">(g/</t>
    </r>
    <r>
      <rPr>
        <sz val="11"/>
        <rFont val="Noto Sans"/>
        <family val="2"/>
      </rPr>
      <t xml:space="preserve">人･日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リサイ
クル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総人口</t>
  </si>
  <si>
    <t xml:space="preserve">総　計</t>
  </si>
  <si>
    <r>
      <rPr>
        <sz val="9"/>
        <rFont val="Noto Sans"/>
        <family val="2"/>
      </rPr>
      <t xml:space="preserve">左記のごみの一人一日当たりの量
</t>
    </r>
    <r>
      <rPr>
        <sz val="9"/>
        <rFont val="ＭＳ 明朝"/>
        <family val="1"/>
        <charset val="128"/>
      </rPr>
      <t xml:space="preserve">(g/</t>
    </r>
    <r>
      <rPr>
        <sz val="9"/>
        <rFont val="Noto Sans"/>
        <family val="2"/>
      </rPr>
      <t xml:space="preserve">人･日</t>
    </r>
    <r>
      <rPr>
        <sz val="9"/>
        <rFont val="ＭＳ 明朝"/>
        <family val="1"/>
        <charset val="128"/>
      </rPr>
      <t xml:space="preserve">)</t>
    </r>
  </si>
  <si>
    <t xml:space="preserve">収集ごみ量</t>
  </si>
  <si>
    <t xml:space="preserve">直接
搬入
ごみ量</t>
  </si>
  <si>
    <t xml:space="preserve">自　家
処理量</t>
  </si>
  <si>
    <t xml:space="preserve">集　団
回収量</t>
  </si>
  <si>
    <t xml:space="preserve">計</t>
  </si>
  <si>
    <t xml:space="preserve">可燃
ごみ量</t>
  </si>
  <si>
    <t xml:space="preserve">不燃
ごみ量</t>
  </si>
  <si>
    <t xml:space="preserve">資源
ごみ量</t>
  </si>
  <si>
    <t xml:space="preserve">その他
ごみ量</t>
  </si>
  <si>
    <t xml:space="preserve">粗大
ごみ量</t>
  </si>
  <si>
    <t xml:space="preserve">名古屋市</t>
  </si>
  <si>
    <t xml:space="preserve">－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（ア）総括表２／２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音羽町</t>
  </si>
  <si>
    <t xml:space="preserve">小坂井町</t>
  </si>
  <si>
    <t xml:space="preserve">御津町</t>
  </si>
  <si>
    <t xml:space="preserve">市　計</t>
  </si>
  <si>
    <t xml:space="preserve">町村計</t>
  </si>
  <si>
    <t xml:space="preserve">県合計</t>
  </si>
  <si>
    <t xml:space="preserve">（注）「処理しなければならないごみの量」＝「総排出量」－（「資源ごみ量」＋「集団回収量」）</t>
  </si>
  <si>
    <r>
      <rPr>
        <sz val="12"/>
        <rFont val="Noto Sans"/>
        <family val="2"/>
      </rPr>
      <t xml:space="preserve">　　　「処理しなければならないごみの一人一日当たりの量」＝（「処理しなければならないごみの量」</t>
    </r>
    <r>
      <rPr>
        <sz val="12"/>
        <rFont val="ＭＳ 明朝"/>
        <family val="1"/>
        <charset val="128"/>
      </rPr>
      <t xml:space="preserve">×1,000,000</t>
    </r>
    <r>
      <rPr>
        <sz val="12"/>
        <rFont val="Noto Sans"/>
        <family val="2"/>
      </rPr>
      <t xml:space="preserve">）／（「総人口」</t>
    </r>
    <r>
      <rPr>
        <sz val="12"/>
        <rFont val="ＭＳ 明朝"/>
        <family val="1"/>
        <charset val="128"/>
      </rPr>
      <t xml:space="preserve">×3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「リサイクル率」＝（（「資源化量」＋「集団回収量」）／（「収集ごみ量」＋「直接搬入ごみ量」＋「集団回収量」）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（イ）収集形態別ごみ量１／２</t>
  </si>
  <si>
    <t xml:space="preserve">収集ごみ量（可燃ごみ＋不燃ごみ＋資源ごみ＋その他＋粗大ごみ）＋直接搬入ごみ量</t>
  </si>
  <si>
    <t xml:space="preserve">収集ごみ量（可燃ごみ＋不燃ごみ＋資源ごみ＋その他＋粗大ごみ）</t>
  </si>
  <si>
    <t xml:space="preserve">直接搬入
ごみ量</t>
  </si>
  <si>
    <t xml:space="preserve">小　計</t>
  </si>
  <si>
    <t xml:space="preserve">直営</t>
  </si>
  <si>
    <t xml:space="preserve">委託</t>
  </si>
  <si>
    <t xml:space="preserve">許可</t>
  </si>
  <si>
    <t xml:space="preserve">（イ）収集形態別ごみ量２／２</t>
  </si>
  <si>
    <t xml:space="preserve">（ウ）排出形態別ごみ量</t>
  </si>
  <si>
    <t xml:space="preserve">総　　計</t>
  </si>
  <si>
    <t xml:space="preserve">生活系
ごみ量</t>
  </si>
  <si>
    <t xml:space="preserve">事業系
ごみ量</t>
  </si>
  <si>
    <t xml:space="preserve">ウ　ごみ処理の状況</t>
  </si>
  <si>
    <t xml:space="preserve">（ア）中間処理１／２</t>
  </si>
  <si>
    <t xml:space="preserve">中間処理量（直接焼却量＋焼却以外の中間処理量）</t>
  </si>
  <si>
    <t xml:space="preserve">焼却処理量（直接焼却量＋焼却以外の中間処理施設からの搬入量）</t>
  </si>
  <si>
    <t xml:space="preserve">直接焼却量</t>
  </si>
  <si>
    <t xml:space="preserve">焼却以外の中間処理量</t>
  </si>
  <si>
    <t xml:space="preserve">焼却以外の中間処理施設からの搬入量（処理残渣の焼却量）</t>
  </si>
  <si>
    <t xml:space="preserve">粗大ごみ
処理施設</t>
  </si>
  <si>
    <t xml:space="preserve">ごみ
堆肥化
施設</t>
  </si>
  <si>
    <t xml:space="preserve">ごみ
燃料化
施設</t>
  </si>
  <si>
    <t xml:space="preserve">その他の
資源化等
を行う
施設</t>
  </si>
  <si>
    <t xml:space="preserve">その他
の施設</t>
  </si>
  <si>
    <t xml:space="preserve">（ア）中間処理２／２</t>
  </si>
  <si>
    <t xml:space="preserve">（注）「粗大ごみ処理施設」とは、粗大ごみを対象に破砕、圧縮等の処理及び有価物の選別を行う施設をいう。</t>
  </si>
  <si>
    <t xml:space="preserve">　　　「ごみ堆肥化施設」とは、竪型多段式、横型箱式等原料の移送・攪拌が機械化され、ごみ堆肥化を行う施設をいう。</t>
  </si>
  <si>
    <t xml:space="preserve">　　　「ごみ燃料化施設」とは、固形化等により、ごみ燃料化を行う施設をいう。</t>
  </si>
  <si>
    <t xml:space="preserve">　　　「その他の施設」とは、資源化を目的とせず最終処分のための破砕、減容化等を行う施設をいう。</t>
  </si>
  <si>
    <t xml:space="preserve">（イ）最終処分１／２</t>
  </si>
  <si>
    <t xml:space="preserve">最終処分量（自区内処理＋自区外処理［県内処理］＋自区外処理［県外処理］）</t>
  </si>
  <si>
    <t xml:space="preserve">内　訳</t>
  </si>
  <si>
    <t xml:space="preserve">自区内処理</t>
  </si>
  <si>
    <t xml:space="preserve">自区外処理［県内処理］</t>
  </si>
  <si>
    <t xml:space="preserve">自区外処理［県外処理］</t>
  </si>
  <si>
    <t xml:space="preserve">直接埋立</t>
  </si>
  <si>
    <t xml:space="preserve">焼却残渣の埋立</t>
  </si>
  <si>
    <t xml:space="preserve">焼却以外の中間処理残渣の埋立</t>
  </si>
  <si>
    <t xml:space="preserve">（イ）最終処分２／２</t>
  </si>
  <si>
    <t xml:space="preserve">（ウ）資源化の状況</t>
  </si>
  <si>
    <t xml:space="preserve">　ａ　合計１／２</t>
  </si>
  <si>
    <t xml:space="preserve">直接
資源化量</t>
  </si>
  <si>
    <t xml:space="preserve">施設処理に伴う資源化量</t>
  </si>
  <si>
    <t xml:space="preserve">集団
回収量</t>
  </si>
  <si>
    <t xml:space="preserve">焼却施設</t>
  </si>
  <si>
    <t xml:space="preserve">　ａ　合計２／２</t>
  </si>
  <si>
    <t xml:space="preserve">　ｂ　紙類１／２</t>
  </si>
  <si>
    <t xml:space="preserve">　ｂ　紙類２／２</t>
  </si>
  <si>
    <t xml:space="preserve">　ｃ　金属類１／２</t>
  </si>
  <si>
    <t xml:space="preserve">　ｃ　金属類２／２</t>
  </si>
  <si>
    <t xml:space="preserve">　ｄ　ガラス類１／２</t>
  </si>
  <si>
    <t xml:space="preserve">　ｄ　ガラス類２／２</t>
  </si>
  <si>
    <t xml:space="preserve">　ｅ　ペットボトル１／２</t>
  </si>
  <si>
    <t xml:space="preserve">　ｅ　ペットボトル２／２</t>
  </si>
  <si>
    <t xml:space="preserve">　ｆ　プラスチック類１／２</t>
  </si>
  <si>
    <t xml:space="preserve">　ｆ　プラスチック類２／２</t>
  </si>
  <si>
    <t xml:space="preserve">　ｇ　布類１／２</t>
  </si>
  <si>
    <t xml:space="preserve">　ｇ　布類２／２</t>
  </si>
  <si>
    <t xml:space="preserve">　ｈ　その他（ｂ紙類からｇ布類以外の資源化をいう。）１／２</t>
  </si>
  <si>
    <t xml:space="preserve">　ｈ　その他（ｂ紙類からｇ布類以外の資源化をいう。）２／２</t>
  </si>
  <si>
    <r>
      <rPr>
        <sz val="17"/>
        <rFont val="Noto Sans"/>
        <family val="2"/>
      </rPr>
      <t xml:space="preserve">エ　一般廃棄物処理業者</t>
    </r>
    <r>
      <rPr>
        <sz val="17"/>
        <rFont val="ＭＳ ゴシック"/>
        <family val="3"/>
        <charset val="128"/>
      </rPr>
      <t xml:space="preserve">(</t>
    </r>
    <r>
      <rPr>
        <sz val="17"/>
        <rFont val="Noto Sans"/>
        <family val="2"/>
      </rPr>
      <t xml:space="preserve">ごみ関係</t>
    </r>
    <r>
      <rPr>
        <sz val="17"/>
        <rFont val="ＭＳ ゴシック"/>
        <family val="3"/>
        <charset val="128"/>
      </rPr>
      <t xml:space="preserve">)</t>
    </r>
    <r>
      <rPr>
        <sz val="17"/>
        <rFont val="Noto Sans"/>
        <family val="2"/>
      </rPr>
      <t xml:space="preserve">１／４</t>
    </r>
  </si>
  <si>
    <r>
      <rPr>
        <sz val="14"/>
        <rFont val="Noto Sans"/>
        <family val="2"/>
      </rPr>
      <t xml:space="preserve">委　　        　託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廃棄物処理法第６条の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許　　　        可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廃棄物処理法第７条</t>
    </r>
    <r>
      <rPr>
        <sz val="14"/>
        <rFont val="ＭＳ 明朝"/>
        <family val="1"/>
        <charset val="128"/>
      </rPr>
      <t xml:space="preserve">)</t>
    </r>
  </si>
  <si>
    <t xml:space="preserve">種　別</t>
  </si>
  <si>
    <t xml:space="preserve">業者数</t>
  </si>
  <si>
    <t xml:space="preserve">業　　　　　者　　　　　名</t>
  </si>
  <si>
    <t xml:space="preserve">収集運搬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名古屋市リサイクル推進公社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ゆたか福祉会</t>
    </r>
  </si>
  <si>
    <r>
      <rPr>
        <sz val="14"/>
        <rFont val="Noto Sans"/>
        <family val="2"/>
      </rPr>
      <t xml:space="preserve">㈱長田清掃、池田商事㈱、㈲岩田清掃、名古屋コンテナー㈱、サンスイサービス㈱、東海装備㈱、㈲大矢清掃、双葉興業㈱、三協管財㈱、永井産業㈱、ミナミ産業㈱、㈱十九サービス、㈱グローバルクリーン、大昭工業㈱、宇津野興業㈱、㈱西山商店、㈲浅井商店、昭和サービス㈱、㈲名古屋清掃、㈲中村商店、㈲名古屋クリーンアップ、㈲三洋サービス、第一環境㈱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森川サービス、㈱愛知街美社、㈱笹野運輸、中部資材㈱、㈲森田商店、三和清掃㈱、平田興業㈱、㈲桐山商店、ヒラテ産業㈲、㈱ユニオンサービス、次屋和彦、㈱美濃ラボ</t>
    </r>
  </si>
  <si>
    <t xml:space="preserve">中間処理</t>
  </si>
  <si>
    <r>
      <rPr>
        <sz val="14"/>
        <rFont val="Noto Sans"/>
        <family val="2"/>
      </rPr>
      <t xml:space="preserve">愛知県古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愛知県鉄屑加工処理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愛北環境改善リサイクル事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アサヒ環境システム㈱、㈱知多リサイクル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共生福祉会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ゆたか福祉会、名古屋硝子瓶原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名古屋プラスチックハンドリング㈱、三池製錬㈱、三重中央開発㈱、中部リサイクル㈱、㈱熊本清掃社</t>
    </r>
  </si>
  <si>
    <t xml:space="preserve">名古屋港木材倉庫㈱、アサヒ環境システム㈱、㈱熊本清掃社</t>
  </si>
  <si>
    <t xml:space="preserve">最終処分</t>
  </si>
  <si>
    <t xml:space="preserve">ジークライト㈱、三重中央開発㈱、㈱ウィズウエイストジャパン</t>
  </si>
  <si>
    <r>
      <rPr>
        <sz val="14"/>
        <rFont val="Noto Sans"/>
        <family val="2"/>
      </rPr>
      <t xml:space="preserve">豊橋リサイクル事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豊橋市清掃事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㈱トヨジン、㈱明輝クリーナー、㈲マルイ紙業、中日金属工業㈱、豊橋市栄産業㈲、協栄産業㈱、成和環境㈱、㈲東海化学工業所、サンエイ㈱、㈱美濃ラボ、大村皎二、小栗健次、金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合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豊橋リサイクル事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野村興産㈱、ウツミリサイクルシステムズ㈱、新日本製鐵㈱、㈱鈴六</t>
    </r>
  </si>
  <si>
    <r>
      <rPr>
        <sz val="14"/>
        <rFont val="Noto Sans"/>
        <family val="2"/>
      </rPr>
      <t xml:space="preserve">岡崎資源回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中部保全㈱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河公益社、㈲三共舎、㈲本多商事、㈱高橋商舎、㈲清掃社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岡崎衛生社</t>
    </r>
  </si>
  <si>
    <r>
      <rPr>
        <sz val="14"/>
        <rFont val="Noto Sans"/>
        <family val="2"/>
      </rPr>
      <t xml:space="preserve">㈲アイダブリューエム、㈲あいち商會、葵造園㈲、㈲浅井商店、㈲旭クリーナー、㈲阿部解体、㈲安城商事、㈲アンテナオン、一誠商事㈱、㈱イソガイ工業、㈲伍三処理商会、㈲伊藤商事、㈱井土商店、㈲岩田清掃、㈲ウチダ、㈱エールライン、㈲エイ・エス・シー、㈲エリアサービス、㈱大久保東海、大島京植、オオブユニティ㈱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岡崎衛生社、岡崎通運㈱、岡崎リサイクルセンター㈱、㈲オカトーライン、尾崎薫、金海壮吉、金澤史郎、㈲金澤商店、金海進司、㈲金海商店、金山治市、㈲神谷商店、㈲河口商店、河本明成、㈱企業処理サービス、㈱キトー、㈲吉良開発、草間運輸㈱、国本吉二、グリーン開発　㈲、㈲近藤開発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近藤商店、㈱近藤明治商店、サンエイ㈱、三後春夫、三和工業㈱、㈲生活環境研究所、総合管理システム㈱、㈲大成社、太平興業㈱、㈱タカキ興産、高浜衛生㈱、タツキ興業㈱、㈲田中商店、㈱中部資源、中部保全㈱、知立衛生㈱、寺井電気工業㈱、㈱トーアクリーン、トーエイ㈱、㈱トーカイクリーン開発、㈱東亜環境コーポレーション、東海管清興業㈱、㈲東海美化、東邦清掃㈱、㈲都市環境サービス、夏目商事㈲、㈲成瀬商店、㈲新實商店、㈱においバスターズ、日本ロード・メンテナンス㈱、㈲額田衛生社、㈲袴田商店、ヒラテ産業㈲、㈲ビックフット、㈲フカミ興業、福田三商㈱、福山詮、㈲平坂浄化槽維持管理センター、ホーメックス㈱、堀江正明、㈱毎日商会、㈱マンダイ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河公益社、㈱三矢、㈱みどり造園、㈱モダン美装、モリ環境衛生センター㈱、山本孝太郎、ユニチカ岡崎興産㈱、㈲横山商店、㈲ライフ・ルネッサンス</t>
    </r>
  </si>
  <si>
    <r>
      <rPr>
        <sz val="14"/>
        <rFont val="Noto Sans"/>
        <family val="2"/>
      </rPr>
      <t xml:space="preserve">岡崎資源回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中部保全㈱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河公益社</t>
    </r>
  </si>
  <si>
    <t xml:space="preserve">一宮中部衛生㈱、㈱起町衛生社、㈱カナックス、㈲金光商店、丸福解体工業㈱、㈱中西、㈱ディーアイディー、誠商、木曽川環境クリーン㈱</t>
  </si>
  <si>
    <t xml:space="preserve">㈱海部清掃、㈲石濱商事、一宮中部衛生㈱、㈲稲沢クリーンサービス、エコムカワムラ㈱、大成環境㈱、岡崎商店、㈲岡田商店、㈱起町衛生社、尾張衛生管理㈱、㈱尾張紙業、㈲金光商店、木曽川環境クリーン㈱、共栄サービス、国本商店、㈱倉衛工業、クリーンシステム㈱、㈲ケーアイ、㈱サンキョウクリエイト、昭栄金属㈱、㈲シンセイ、大和エンタープライズ㈱、大和興業㈱、高木康夫、高島衛生工業㈲、ダスリーフ、㈲タツミ産業、㈱中部クリーンシステム、中部メディカル㈲、㈱ディーアイディー、ＴＧメンテナンス㈱、東海装備㈱、永井産業㈱、林商店、㈲英商事、㈱福井商店、福田三商㈱、㈲福芳、㈱富士商行、星山商店㈲、㈲穂積通商、㈲ホテイクリーン、㈱丸正庭石店、丸福解体工業㈱、㈱ミズサキ、ミナミ産業㈱、㈱美濃ラボ、㈲ヤマシゲ処理、やまもと企画㈱、㈲ユーズ、㈲芳村商店、丸ア金属㈱、㈲尾張商事、㈲紙資源名古屋、㈱三矢</t>
  </si>
  <si>
    <t xml:space="preserve">木曽川環境クリーン㈱、野村興産㈱、㈱中西</t>
  </si>
  <si>
    <t xml:space="preserve">木曽川環境クリーン㈱、昭栄金属㈱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愛知臨海環境整備センター</t>
    </r>
  </si>
  <si>
    <t xml:space="preserve">㈱エコロダイワ、㈱尾東、㈱愛知衛生保繕社、松彦環境サービス㈲</t>
  </si>
  <si>
    <t xml:space="preserve">㈲浅井商店、㈲岩田清掃、㈱エコウェーブ、㈱エコロダイワ、三和清掃㈱、㈱東海環境サービス、フジ建材リース㈱、ホーメックス㈱、松彦環境サービス㈲、㈱丸周、㈱宮崎、㈲リサイクル</t>
  </si>
  <si>
    <t xml:space="preserve">㈱宮崎、㈲リサイクル</t>
  </si>
  <si>
    <t xml:space="preserve">㈲皆貴、衣浦環境㈱、㈲早川衛生社、㈲酒井衛生社</t>
  </si>
  <si>
    <t xml:space="preserve">㈱三四四、加山興業㈱、㈱アグメント、トーエイ㈱、衣浦環境㈱、㈱ティーエスクリエイト、㈱西山商店、東海清掃㈱、永一産商㈱、㈲皆貴、㈱エイゼン、福田三商㈱、日東資源、㈱ナンバーワン、㈲酒井衛生社、㈱知多リサイクル、㈲大園、㈱ユニオンサービス、㈱テクア、㈱美濃ラボ、㈲心玉産業、三鈴運輸㈱、㈲早川衛生社、㈱豊福運輸、大八電機工業㈱、㈱アシタ、㈲渡邉運輸、中部環境ｻｰﾋﾞｽ㈱、㈲孝和、㈱榊原農園、㈲大一興業、サンエイ㈱、㈲エンザイム、㈲カネニコンポスト、ヒラテ産業㈲、㈲協同輸送、㈱セキ</t>
  </si>
  <si>
    <t xml:space="preserve">トーエイ㈱、㈱エイゼン</t>
  </si>
  <si>
    <t xml:space="preserve">豊田ケミカルエンジニアリング㈱、㈱榊原農園、㈲カネニコンポス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衣浦港ポートアイランド環境事業センター</t>
    </r>
  </si>
  <si>
    <t xml:space="preserve">大和興業㈱、三和清掃㈱、フジエイ㈲、㈱サンポー、中部製紙原料商工組合、中武産業㈱、長縄防災㈱、和成工業㈲</t>
  </si>
  <si>
    <r>
      <rPr>
        <sz val="14"/>
        <rFont val="Noto Sans"/>
        <family val="2"/>
      </rPr>
      <t xml:space="preserve">大和興業㈱、三和清掃㈱、㈱長田清掃、㈲浅井商店、フジエイ㈲、中武産業㈱、㈱クリーンサービス、㈲山手商店、寿和工業㈱、東海クリーンサービス㈲、㈱美濃ラボ、㈲ムツミ、㈲藤井金属、㈲春日井紙料、㈲芳村商店、名古屋ロード・メンテナンス㈱、ミノキン㈱、㈱エコロダイワ、㈱三原興業、㈲ケーアイ、名環サービス㈱、サンユー工業㈱、㈲名古屋リサイクル、㈱本間建設、㈱名晃、㈱海部清掃、㈱富士商行、㈱エコジャパン、㈲ウィズウェイスト名古屋、春日井運輸㈱、㈲野の山、㈱環境衛生、尾張衛生保繕㈱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春日井衛生保繕社</t>
    </r>
  </si>
  <si>
    <t xml:space="preserve">野村興産㈱、㈱アース・グリーン・マネジメント、トーエイ㈱</t>
  </si>
  <si>
    <t xml:space="preserve">フルハシ工業㈱</t>
  </si>
  <si>
    <t xml:space="preserve">豊川宝飯リサイクル組合</t>
  </si>
  <si>
    <r>
      <rPr>
        <sz val="14"/>
        <rFont val="Noto Sans"/>
        <family val="2"/>
      </rPr>
      <t xml:space="preserve">㈲清水商店、加山興業㈱、㈱駒崎商店、豊川宝飯環境保全事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㈱明輝クリーナー、㈱トヨジン、㈲マイニチ、㈲セイブ衛生、日本ロードメンテナンス㈱、成和環境㈱、㈱御津クリーナー、豊川宝飯リサイクル組合、㈲嶋田重機興業、㈱山治紙業、㈲伊藤商事、月山商店（運搬のみ）</t>
    </r>
  </si>
  <si>
    <t xml:space="preserve">㈲清水商店、加山興業㈱</t>
  </si>
  <si>
    <r>
      <rPr>
        <sz val="14"/>
        <rFont val="Noto Sans"/>
        <family val="2"/>
      </rPr>
      <t xml:space="preserve">㈲大政、㈲吉川清掃､㈱尾西清掃､愛知県古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中西㈱</t>
    </r>
  </si>
  <si>
    <t xml:space="preserve">㈱リバイブ、㈱本間建設、永一産商㈱、㈲福芳、㈱キョーユウ、中部メディカル㈲、㈲海部清掃、㈱オクムラ、㈱富士商行、明建電設㈲、㈱アメニティライフ、東海清掃㈱、ミナミ産業㈱、東海装備㈱、サトマサ㈱、㈲石濱商事、昭和サービス㈱、㈲稲沢クリーンサービス、オオブユニティ㈱、㈲岡田商店、㈲ユーシン、㈱佐屋建材、㈱東海環境サｰビス、㈲メディカル加藤、㈱宮崎、エコム カワムラ㈱、丸二衛生㈲、㈲愛西クリーンセンター、日江環境開発㈱、㈲海津リサイクルセンター、㈲エス・ティ・クリーン</t>
  </si>
  <si>
    <r>
      <rPr>
        <sz val="14"/>
        <rFont val="Noto Sans"/>
        <family val="2"/>
      </rPr>
      <t xml:space="preserve">中西㈱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津島市シルバー人材センター</t>
    </r>
  </si>
  <si>
    <r>
      <rPr>
        <sz val="17"/>
        <rFont val="Noto Sans"/>
        <family val="2"/>
      </rPr>
      <t xml:space="preserve">エ　一般廃棄物処理業者</t>
    </r>
    <r>
      <rPr>
        <sz val="17"/>
        <rFont val="ＭＳ ゴシック"/>
        <family val="3"/>
        <charset val="128"/>
      </rPr>
      <t xml:space="preserve">(</t>
    </r>
    <r>
      <rPr>
        <sz val="17"/>
        <rFont val="Noto Sans"/>
        <family val="2"/>
      </rPr>
      <t xml:space="preserve">ごみ関係</t>
    </r>
    <r>
      <rPr>
        <sz val="17"/>
        <rFont val="ＭＳ ゴシック"/>
        <family val="3"/>
        <charset val="128"/>
      </rPr>
      <t xml:space="preserve">)</t>
    </r>
    <r>
      <rPr>
        <sz val="17"/>
        <rFont val="Noto Sans"/>
        <family val="2"/>
      </rPr>
      <t xml:space="preserve">２／４</t>
    </r>
  </si>
  <si>
    <r>
      <rPr>
        <sz val="12"/>
        <rFont val="Noto Sans"/>
        <family val="2"/>
      </rPr>
      <t xml:space="preserve">委　　        　託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廃棄物処理法第６条の２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許　　　        可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廃棄物処理法第７条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東海保全㈱、碧南環境衛生㈱、㈱朋栄社、衣浦再生資源事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碧海環境事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㈲山田商店、㈱ユニオンサービス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碧南市シルバー人材センター、㈲大一興業、㈱豊福組運輸、㈲アイミ、中部メディカル㈲、㈱アシタ、堀江建材、㈱協豊製作所、㈱朋栄社、共和設備工業、碧南環境衛生㈱、東海保全㈱、トーエイ㈱、㈱コスモクリーンサービス、明鋼㈱、㈲高浜メタル、㈲孝和、㈲あいち商会、㈱エヌジェイエス、サンエイ㈱、㈱中日カンキョウサービス、㈲サンアール、㈱ケーシーシー、三光陸運㈱、㈱ＪＯＢ、㈱ダイセン</t>
    </r>
  </si>
  <si>
    <r>
      <rPr>
        <sz val="14"/>
        <rFont val="Noto Sans"/>
        <family val="2"/>
      </rPr>
      <t xml:space="preserve">碧海環境事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</si>
  <si>
    <t xml:space="preserve">㈱豊衛生舎、東洋衛生㈱、ヒラテ産業㈲</t>
  </si>
  <si>
    <r>
      <rPr>
        <sz val="14"/>
        <rFont val="Noto Sans"/>
        <family val="2"/>
      </rPr>
      <t xml:space="preserve">㈲あいち商会、㈲浅井商店、㈱旭サービス、㈱アシタ、アースクリーン、㈲安城商事、遠藤商店、㈲大園、オオブユニティ㈱、㈲金原商店、㈱キトー、小松開発工業㈱、サンエイ㈱、サンスイサービス㈱、㈱知多リサイクル、知立衛生㈱、中立電機㈱、東洋衛生㈱、㈱トーアクリーン、トーエイ㈱、㈱豊福組運輸、㈲西山商店、ヒラテ産業㈲、藤川金属㈱、㈱朋栄社、ホーメックス㈱、㈱毎日商会、三河設備㈱、大和興業㈱、㈲山中商事、㈱豊衛生舎、㈱ユニオンサービス、㈲三矢、㈱美濃ラボ、宮田建材、向浩和、㈲ＩＨＳインダストリー、野々山運輸㈱、日本通運㈱、明興産業㈱、㈱酒井商事、㈱榊原農園、村上智、一誠商事㈱、近藤勝彦、山松産業㈲、江坂浩司、トヨキンクリーンセンター㈱、磯村比登志、㈲池浦電気土木、トヨアケユニティ㈱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知立市シルバー人材センター、㈱クリエイトセイワ</t>
    </r>
  </si>
  <si>
    <r>
      <rPr>
        <sz val="14"/>
        <rFont val="Noto Sans"/>
        <family val="2"/>
      </rPr>
      <t xml:space="preserve">㈱中西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日本容器包装リサイクル協会、ヒラテ産業㈲、サンエイ㈱、㈱宮崎</t>
    </r>
  </si>
  <si>
    <t xml:space="preserve">サンエイ㈱、大和興業㈱、宮田建材</t>
  </si>
  <si>
    <t xml:space="preserve">トヨタ衛生保繕㈱、㈲猿投衛生社、㈱豊環、東邦清掃㈱、米一産業、㈲ヤハギエコノス</t>
  </si>
  <si>
    <r>
      <rPr>
        <sz val="14"/>
        <rFont val="Noto Sans"/>
        <family val="2"/>
      </rPr>
      <t xml:space="preserve">㈱河上澄夫商店、サンエイ㈱、㈲杉本産業、㈲中部メンテナンス、㈲浅井商店、㈲安城商事、㈲金海商店、坂本商店、サンスイサービス㈱、㈱築山組、豊田産棄㈱、㈱日本クリーナー、㈱富士商行、ホーメックス㈱、松原商店、㈲丸和メンテナンス、モリ環境衛生センター㈱、㈲ワコー商事、㈱朝日サービス、川原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合名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小松開発工業㈱、テムズ中日㈱、トヨキンクリーンセンター㈱、㈱モダン装美、朝日ケ丘産業㈱、㈱協豊製作所、三栄工業㈱、㈱三清社、豊光工業㈱、豊三工業㈱、豊昭工業㈱、豊誠工業㈱、豊徳工業㈱、本町興業㈱、安田工業㈱、㈲花丘商事、㈲豊クリーン、㈲彦山、㈲山中商事、ＭＯＲＩ、日本ロード・メンテナンス㈱、重原産業、㈲東海美化、穂積商事㈱、福田三商㈱、㈱タカキ興産、アクト、近藤商事土木㈱、㈱アメニティライフ、㈱三矢、㈱東海カンパニー、クリーンテックサービス、㈱眞栄、中日コプロ㈱、㈲小春、富久屋、㈲万三サービス、㈱コスモクリーンサービス、中央清掃㈱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中富商会、㈱鈴鍵、やまもと企画㈱、㈲タスカール、河木興業㈱、松山建設工業㈱、㈱藤助、㈲西田商店、タツキ興業㈱、㈱加納造園、ベンリー豊田店、㈱豊田緑化苑、三共造園㈱、ヤハギ緑化㈱、福田造園土木㈱、ヨシダ緑化㈱、㈱バンブー苑、高岡造園土木㈱、㈱アスケ緑化、㈲今井造園、㈱豊田ガーデン、豊緑化技研㈱、㈲エバーグリーン、加藤造園㈱、㈲鈴木造園土木、㈱エイディーグリーン、㈲丹羽造園、豊田総合ビルメンテナン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志賀造園、野々山造園、㈱川合造園土木、グリーン化成㈱、㈱中村造園土木、梅壽園㈲、大島造園土木㈱、㈱兵藤造園、㈲猿投観葉、㈱貴洛、㈲島村造園土木、美和造園㈱、㈱ハーツ、㈱西山商店、㈲岩田清掃、坪井金属㈲、葵リサイクル、㈱みどり造園、㈲河口商店、美梢苑、㈲あいち商会、㈲アイワ、㈱マンダイ、㈲エーワン、㈱トーアクリーン、Ｋクリーン、ニチモウ商事㈱、㈲松平造園、東海アールシー㈱、田中建業㈱、㈲エコクリーンフジオカ、ベンリー豊田西店、㈱今井組、出合商店、辻商店、㈲中部建材センター、㈲山鹿商会、永井産業㈱、㈲アームズ、稲垣建材、㈲林起業、㈲田中商店、㈱山村事務所、㈲丸藤造園土木、㈲平山商店、名古屋ロード・メンテナンス㈱、豊田森林組合、コメジ・ソシオ㈱、フジ建材リース㈱、トヨタ造景㈲、㈲大台エコ・システム、㈲羽矢商店、㈲グリーンハント、ひかるクリーン、㈲伍三処理商会、㈲堀田畜産、㈱城山商店、まる藤商会㈲、㈱メンテック、今渕工業、三河設備㈱、愛陽クリーン、㈱毎日商会、米一産業、トヨタ衛生保繕㈱、㈲ヤハギエコノス、</t>
    </r>
  </si>
  <si>
    <t xml:space="preserve">トヨキン㈱、循環資源、㈱鈴鍵、近藤商事土木㈱</t>
  </si>
  <si>
    <t xml:space="preserve">板倉商事㈱、㈱ハルミ、豊田開発㈲、フクタ建設㈱、㈲リサイクル東海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豊田加茂環境整備公社、トヨキンクリーンセンター㈱</t>
    </r>
  </si>
  <si>
    <t xml:space="preserve">トヨキン㈱、穂積商事㈱、㈱鈴鍵、コメジ・ソシオ㈱、㈲大園、㈲名豊テラプリモ、㈲堀田畜産、フルハシ工業㈱</t>
  </si>
  <si>
    <t xml:space="preserve">アンジョウユニティ㈱、三協商事㈱、東邦清掃㈱</t>
  </si>
  <si>
    <r>
      <rPr>
        <sz val="14"/>
        <rFont val="Noto Sans"/>
        <family val="2"/>
      </rPr>
      <t xml:space="preserve">アンジョウユニティ㈱、東邦清掃㈱、三協商事㈱、㈱トーアクリーン、サンエイ㈱、㈲安城商事、ヒラテ産業㈲、㈲ビソー環境、㈲岩田清掃、㈲河口商店、㈲金海商店、㈱キトー、㈱企業処理サービス、㈲大園、トーエイ㈱、㈲渥美商会、㈲エリアサービス、ベンリー安城店、㈲新實商店、ニチモウ商事㈱、㈲袴田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安城市シルバー人材センター、㈲あいち商會、ホーメックス㈱、愛協産業㈱、㈱東海石油、知立衛生㈱、三河代用燃料㈲、㈲大一興業、㈱エイゼン、㈱宮崎、㈱豊福組運輸、オオブユニティ㈱、㈱アシタ、一誠商事㈱、㈱日邦、㈲東海美化、㈲サンアール、㈱ユニオンサービス、㈱大久保東海、㈲ヨナハ環境サービス、知的障害者授産施設まるくてワークス、㈲村松商店、㈲尾張商事、㈲すずかん産業</t>
    </r>
  </si>
  <si>
    <t xml:space="preserve">㈲安城プラスチックリサイクルセンター、㈲大原硝子店、野村興産㈱、㈱ヤマキン</t>
  </si>
  <si>
    <t xml:space="preserve">㈱キトー、㈱トーアクリーン、㈲安城商事、三河代用燃料㈲、㈲安城プラスチックリサイクルセンター、知的障害者授産施設まるくてワークス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西尾リサイクル、㈲平坂浄化槽維持管理センター、㈱エヌジェイエス、西尾衛生社</t>
    </r>
  </si>
  <si>
    <r>
      <rPr>
        <sz val="14"/>
        <rFont val="Noto Sans"/>
        <family val="2"/>
      </rPr>
      <t xml:space="preserve">㈱ユニオンサ－ビス、㈱朋栄社，村松商店、三鈴運輸㈱、サンエイ㈱、犬塚一和、㈱タカキ興産、㈲大園、㈱コスモクリ－ンサ－ビス、㈲金海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西尾リサイクル、㈲大成社、㈱エヌジェイエス、㈲平坂浄化槽維持管理センタ－、㈲吉良開発、㈲清和サ－ビス、㈲澤商店、㈲大宝産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くるみ会、西尾衛生社、㈲あいち商會、太平興業㈱、グリ－ン開発㈲、㈲東かい建材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西尾市シルバー人材センター、神谷組、鈴木建材、中部メディカル㈲、ヒラテ産業㈲、澤住建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西尾リサイクル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くるみ会、㈲グリーンファイブ</t>
    </r>
  </si>
  <si>
    <r>
      <rPr>
        <sz val="14"/>
        <rFont val="Noto Sans"/>
        <family val="2"/>
      </rPr>
      <t xml:space="preserve">蒲郡環境保全事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中部保全㈱、㈱中部カレット</t>
    </r>
  </si>
  <si>
    <t xml:space="preserve">グリーン開発㈲、鹿野春男、㈲ ビソー環境、㈲本間建築、㈱山兼、成和環境㈱、㈲ミカワクリーン、㈲アシスト、ヒラテ産業㈲、尾崎薫、和田吉一（和田商会）、㈲伊藤商事、㈲河口商店、白井勉、壁谷猛夫（蒲郡商店）、三崎興産㈱、山田弘、㈲松和メンテナンス</t>
  </si>
  <si>
    <t xml:space="preserve">野村興産㈱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犬山衛生社、㈱新栄工業、小川英雄、江南紙原料、ＪＰ資源㈱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犬山衛生社、㈱新栄工業、㈲小島総業、やまもと企画㈱、秋善農場、㈲クリーンエース</t>
    </r>
  </si>
  <si>
    <t xml:space="preserve">㈱愛北リサイクル</t>
  </si>
  <si>
    <t xml:space="preserve">丸江商事、大朋建設㈱、㈱愛北リサイクル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愛知臨海環境整備センター、㈱ウィズウェイストジャパン、三重中央開発㈱</t>
    </r>
  </si>
  <si>
    <t xml:space="preserve">㈲常滑塵芥清掃社</t>
  </si>
  <si>
    <r>
      <rPr>
        <sz val="14"/>
        <rFont val="Noto Sans"/>
        <family val="2"/>
      </rPr>
      <t xml:space="preserve">サンスイサービス㈱、㈱テクア、㈲渡辺運輸、㈲丸直運送、㈲伊藤運送、㈱知多リサイクル、岩田商店、㈱アグメント、㈲三四四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常滑市シルバー人材センター、トーエイ㈱、福田三商㈱、㈲皆貴、㈲マルハチ、㈲藁重紙プレスセンター、㈲シービック、中部資材㈱、㈱クリーンサービス知多、㈲ウィックス、サンエイ㈱、㈲岩田清掃、㈱宮崎、㈱ユニオンサービス、㈱榊原農園、㈱富士商行、中部環境サービス㈱、㈲エンザイム、㈱西山商店、㈲東海清掃、㈱エイゼン、㈲今井商会、オオブユニティ㈱、㈲横須賀衛生、㈲東海清掃、㈱上野清掃社、大丸古物商店、竹田商店、㈲ニワ水質、㈲大井毎日、岬産業、㈱知多環境保全センター</t>
    </r>
  </si>
  <si>
    <t xml:space="preserve">㈱テクア</t>
  </si>
  <si>
    <t xml:space="preserve">㈱テクア、サンエイ㈱、トーエイ㈱、中部臨空都市エネルギー等地域集中実証研究プラント運営・保守管理組合</t>
  </si>
  <si>
    <t xml:space="preserve">㈱大栄工業、大和エンタープライズ㈱、柴田金属、シバタ㈱、ときわ作業所、㈱倉衛工業、㈱鈴鍵</t>
  </si>
  <si>
    <t xml:space="preserve">㈱大栄工業、㈱倉衛工業、㈲ホテイクリーン、大和エンタープライズ㈱、㈱中部クリーンシステム、青山商店、柴田金属、シバタ㈱、内藤商店、㈲タツミ産業、㈲シンセイ、㈲江南紙原料、ミナミ産業㈱、㈱富士商行、東海装備㈱、古田信子、共栄サービス、㈱鈴鍵、やまもと企画㈱、中部メディカル㈲、㈲ケーアイ、㈲ユーズ、福田三商㈱、㈲紙資源名古屋、大和興業㈱、㈱愛北産業、エコムカワムラ㈱、大成環境㈱、㈱冨田商店、㈲桃山リサイクル、㈲小島総業、㈲芳村商店、㈲金海商店</t>
  </si>
  <si>
    <r>
      <rPr>
        <sz val="17"/>
        <rFont val="Noto Sans"/>
        <family val="2"/>
      </rPr>
      <t xml:space="preserve">エ　一般廃棄物処理業者</t>
    </r>
    <r>
      <rPr>
        <sz val="17"/>
        <rFont val="ＭＳ ゴシック"/>
        <family val="3"/>
        <charset val="128"/>
      </rPr>
      <t xml:space="preserve">(</t>
    </r>
    <r>
      <rPr>
        <sz val="17"/>
        <rFont val="Noto Sans"/>
        <family val="2"/>
      </rPr>
      <t xml:space="preserve">ごみ関係</t>
    </r>
    <r>
      <rPr>
        <sz val="17"/>
        <rFont val="ＭＳ ゴシック"/>
        <family val="3"/>
        <charset val="128"/>
      </rPr>
      <t xml:space="preserve">)</t>
    </r>
    <r>
      <rPr>
        <sz val="17"/>
        <rFont val="Noto Sans"/>
        <family val="2"/>
      </rPr>
      <t xml:space="preserve">３／４</t>
    </r>
  </si>
  <si>
    <r>
      <rPr>
        <sz val="14"/>
        <rFont val="Noto Sans"/>
        <family val="2"/>
      </rPr>
      <t xml:space="preserve">第一環境㈱、ミナミ産業㈱、大成環境㈱、㈱ビホク、小牧古紙リサイク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</si>
  <si>
    <t xml:space="preserve">大和興業㈱、第一環境㈱、東海装備㈱、㈲岩田清掃、ミナミ産業㈱、㈱ビホク、ヒラテ産業㈲、㈲シンセイ、㈱新栄工業、㈲石濱商事、大成環境㈱、㈱ユニオンサービス、大和エンタープライズ㈱、㈱ディーアイディー、福田三商㈱、トーエイ㈱、フジエイ㈲、㈲タツミ産業、㈲小島総業、㈱中部クリーンシステム、㈱愛北産業、㈲山手商店、㈱エコロダイワ、㈲伸和環境、㈲三原興業、共栄サービス、㈲コスモテクノ、㈲ホテイクリーン、㈲芳村商店、やまもと企画㈱、㈲愛知環境センター、中部メディカル㈲、中武産業㈱、エコムカワムラ㈱、㈱尾張クリーンパイプ、㈱富士商行、坪井金属㈲、三和清掃㈱、サンユー工業㈱、㈱大草建設、桜井資材運輸㈱、三寶㈱、㈲三幸、㈱オクムラ、柴田金属、シバタ㈱、木曽川環境クリーン㈱、㈱倉衛工業、内藤商店、オオブユニティ㈱</t>
  </si>
  <si>
    <r>
      <rPr>
        <sz val="14"/>
        <rFont val="Noto Sans"/>
        <family val="2"/>
      </rPr>
      <t xml:space="preserve">㈲大原硝子店、三原興業、木村メタル産業㈱、小牧古紙リサイク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野村興産㈱、㈱エイトン</t>
    </r>
  </si>
  <si>
    <r>
      <rPr>
        <sz val="14"/>
        <rFont val="Noto Sans"/>
        <family val="2"/>
      </rPr>
      <t xml:space="preserve">海部清掃㈱、尾西清掃㈱、㈱サンキョークリエイト、オオブユニティ㈱、㈲杉本清掃、㈲大政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稲沢シルバー人材センター</t>
    </r>
  </si>
  <si>
    <r>
      <rPr>
        <sz val="14"/>
        <rFont val="Noto Sans"/>
        <family val="2"/>
      </rPr>
      <t xml:space="preserve">オオブユニティ㈱、海部清掃㈱、㈲オカモト、㈲稲沢クリーンサービス、㈲木村建設、㈲ケーアイ、コスモリサイクル㈱、㈱サンキョークリエイト、㈲三幸、㈲シンセイ、東海装備㈱、トーエイ㈱、林商店、㈲福芳、㈱富士商行、㈲ホクトサービス、星山商店㈲、丸徳産業㈱、ミナミ産業㈱、㈱美濃ラボ、㈲鈴木商店、㈱オクムラ、グリーン興商㈱、エコムカワムラ㈱、ＴＧメンテナンス㈱、昭栄金属㈱、㈲愛西クリーンセンター、㈲芳村商店、サトマサ㈱、㈲尾張商事、やまもと企画㈱、山一興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リサイクルエイト㈱、㈱冨田商店、㈲ユーシン、中部メディカル㈲、㈱アメニティライフ、佐藤工業㈲、金光商店、㈲ヤマシゲ処理、㈲エス・ティ・クリーン、㈲東海、永一産商㈱</t>
    </r>
  </si>
  <si>
    <t xml:space="preserve">㈱愛北リサイクル、㈱アイホク、㈱レジオン、野村興産㈱</t>
  </si>
  <si>
    <r>
      <rPr>
        <sz val="14"/>
        <rFont val="Noto Sans"/>
        <family val="2"/>
      </rPr>
      <t xml:space="preserve">三重中央開発㈱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愛知臨海環境整備センター</t>
    </r>
  </si>
  <si>
    <r>
      <rPr>
        <sz val="14"/>
        <rFont val="Noto Sans"/>
        <family val="2"/>
      </rPr>
      <t xml:space="preserve">新城クリーンサービス㈲、㈱中部カレット、金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合名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新城リサイクル組合</t>
    </r>
  </si>
  <si>
    <r>
      <rPr>
        <sz val="14"/>
        <rFont val="Noto Sans"/>
        <family val="2"/>
      </rPr>
      <t xml:space="preserve">新城クリーンサービス㈲、㈱トヨジン、㈱明輝クリーナー、日本ロードメンテナンス㈱、㈲中西組、成和環境㈱、大村商店、三州建設㈱、三河物産㈱、柴田興業㈱、㈱山治紙業、㈱中部カレット、小笠原建設㈱、㈲かね仙、㈱細田組、㈲井草重機、㈲伊藤商事、㈲丸義商店、㈲鈴信組、小栗商店、金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合名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㈱コスモクリーンサービス、浅見商店、井上商店、トーエイ㈱</t>
    </r>
  </si>
  <si>
    <t xml:space="preserve">㈱中部カレット、㈲伊藤商事、㈱イー・ステージ</t>
  </si>
  <si>
    <t xml:space="preserve">㈲丸義商店、柴田興業㈱、㈲鈴信組</t>
  </si>
  <si>
    <t xml:space="preserve">㈱イー・ステージ</t>
  </si>
  <si>
    <t xml:space="preserve">㈱上野清掃社、㈲東新清掃、㈲横須賀衛生</t>
  </si>
  <si>
    <t xml:space="preserve">㈱上野清掃社、㈲東新清掃、㈲横須賀衛生、㈱三四四、㈱ティーエスクリエイト、オオブユニティ㈱、㈱東海興業、㈱知多リサイクル、㈱アグメント、㈲東海清掃、トーエイ㈱、㈱西山商店、㈲今井商会、㈱ミツフジ、㈱セキ、平和産業㈱、永井産業㈱、宝石油機工㈱、㈱安藤組、㈱富士商行、中部資材㈱、㈱日誠、㈲エンザイム、㈱酒井商事</t>
  </si>
  <si>
    <t xml:space="preserve">ニッテツ・イーエスシー共同企業体、野村興産㈱、朝日金属㈱、㈱石川マテリアル、㈱三四四、㈱知多リサイクル</t>
  </si>
  <si>
    <t xml:space="preserve">㈱東海興業、宝石油機工㈱、木材開発㈱</t>
  </si>
  <si>
    <r>
      <rPr>
        <sz val="14"/>
        <rFont val="Noto Sans"/>
        <family val="2"/>
      </rPr>
      <t xml:space="preserve">オオブユニティ㈱、㈱中西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府市シルバー人材センター</t>
    </r>
  </si>
  <si>
    <r>
      <rPr>
        <sz val="14"/>
        <rFont val="Noto Sans"/>
        <family val="2"/>
      </rPr>
      <t xml:space="preserve">オオブユニティ㈱、㈱美濃ラボ、㈲東新清掃、㈲三四四、㈲岩田清掃、中島興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府市シルバー人材センター、㈲エンザイム、㈲ヨナハ環境サービス、愛協産業㈱、トヨアケユニティ㈱</t>
    </r>
  </si>
  <si>
    <r>
      <rPr>
        <sz val="14"/>
        <rFont val="Noto Sans"/>
        <family val="2"/>
      </rPr>
      <t xml:space="preserve">オオブユニティ㈱、㈱中西、野村興産㈱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日本容器包装リサイクル協会</t>
    </r>
  </si>
  <si>
    <t xml:space="preserve">オオブユニティ㈱</t>
  </si>
  <si>
    <t xml:space="preserve">㈲神田環境、知多衛生所、中衛工業㈱</t>
  </si>
  <si>
    <t xml:space="preserve">㈱アグメント、石川島興業㈱、㈲岩田清掃、㈲エンザイム、㈱キリンカ、㈱酒井商事、㈲新海商店、㈱セキ、㈱知多物流サービス、㈱知多リサイクル、中衛工業㈱、中部資材㈱、中部メディカル㈲、トーエイ㈱、㈲東新清掃、中島興業、㈱日章社、㈱日誠、㈱富士商行、マルカ運輸、㈱三四四</t>
  </si>
  <si>
    <t xml:space="preserve">市田建設㈱、㈱星河金属</t>
  </si>
  <si>
    <t xml:space="preserve">知立衛生㈱</t>
  </si>
  <si>
    <r>
      <rPr>
        <sz val="14"/>
        <rFont val="Noto Sans"/>
        <family val="2"/>
      </rPr>
      <t xml:space="preserve">知立衛生㈱、㈱トーアクリーン、㈲安城商事、ヒラテ産業㈲、㈲浅井商店、トーエイ㈱、㈱西山商店、サンスイサービス㈱、野々山運輸㈱、㈲あいち商会、ホーメックス㈱、㈱榊原農園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知立市シルバー人材センター、㈲すずかん産業、㈱クリエイトセイワ、㈲金海商店、㈱アシタ</t>
    </r>
  </si>
  <si>
    <t xml:space="preserve">知立衛生㈱、イー・ステージ㈱、㈱中西</t>
  </si>
  <si>
    <r>
      <rPr>
        <sz val="14"/>
        <rFont val="Noto Sans"/>
        <family val="2"/>
      </rPr>
      <t xml:space="preserve">イー・ステージ㈱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衣浦港ポートアイランド環境事業センター</t>
    </r>
  </si>
  <si>
    <t xml:space="preserve">㈱旭衛生社</t>
  </si>
  <si>
    <t xml:space="preserve">㈱旭衛生社、㈱エコロダイワ、㈲岩田清掃、三和清掃㈱</t>
  </si>
  <si>
    <t xml:space="preserve">野村興産㈱、資源循環㈱、㈱レジオン</t>
  </si>
  <si>
    <r>
      <rPr>
        <sz val="14"/>
        <rFont val="Noto Sans"/>
        <family val="2"/>
      </rPr>
      <t xml:space="preserve">高浜衛生㈱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高浜市シルバー人材センター</t>
    </r>
  </si>
  <si>
    <r>
      <rPr>
        <sz val="14"/>
        <rFont val="Noto Sans"/>
        <family val="2"/>
      </rPr>
      <t xml:space="preserve">高浜衛生㈱、㈱朋栄社、㈲アイミ、㈱ユニオンサービス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高浜市シルバー人材センター、三鈴運輸㈱、㈲高浜メタル、㈱アシタ、高浜共立運輸㈱、トーエイ㈱、㈲あいち商会、㈱豊福組運輸、ヒラテ産業㈲、一誠商事㈱、杉浦善平商店、㈱トーアクリーン</t>
    </r>
  </si>
  <si>
    <t xml:space="preserve">高浜衛生㈱、関商店</t>
  </si>
  <si>
    <t xml:space="preserve">㈱アイホク</t>
  </si>
  <si>
    <t xml:space="preserve">第一環境㈱、㈲伸和環境、㈲ホテイクリーン、木曽川環境クリーン㈱、ミナミ産業㈱、大和興業㈱、㈲シンセイ、大和エンタープライズ㈱、東海装備㈱、㈲ケーアイ、やまもと企画㈱、福田三商㈱、㈱アイホク、㈱愛北産業、共栄サービス、㈲コスモテクノ、林商店、㈱富士商行、トーエイ㈱、㈱中部クリーンシステム、㈱小牧宮崎、クラブネッツ、エコムカワムラ㈱、大成環境㈱、㈱幸商</t>
  </si>
  <si>
    <t xml:space="preserve">㈱アイホク、野村興産㈱、㈱ミナミ</t>
  </si>
  <si>
    <t xml:space="preserve">トヨアケユニティ㈱、㈱中西、日本通運㈱</t>
  </si>
  <si>
    <t xml:space="preserve">㈱ビケンテクノ、㈲岩田清掃、オオブユニティ㈱、㈱毎日商会、穂積商事㈱、ノザキ㈱、中立電機㈱、㈲東新清掃、東海清掃㈱、トヨアケユニティ㈱、㈱三四四</t>
  </si>
  <si>
    <r>
      <rPr>
        <sz val="14"/>
        <rFont val="Noto Sans"/>
        <family val="2"/>
      </rPr>
      <t xml:space="preserve">㈱中西、㈱石川マテリアル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日本容器包装リサイクル協会、野村興産㈱、あいち尾東農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あいち尾東農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</si>
  <si>
    <t xml:space="preserve">日進衛生㈱、㈱日環、㈱岡富士運輸</t>
  </si>
  <si>
    <t xml:space="preserve">㈲岩田清掃、㈱岡富士運輸、日の出衛生保繕㈱、東海清掃㈱、㈱東伸サービス、トヨタ衛生保繕㈱、㈱日環、日進衛生㈱、オオブユニティ㈱、㈱美濃ラボ、サンエイ㈱、日本ハイウエイ・サービス㈱、トヨアケユニティ㈱</t>
  </si>
  <si>
    <t xml:space="preserve">㈱東伸サービス</t>
  </si>
  <si>
    <t xml:space="preserve">㈱ごみっこ、㈱中部カレット、㈲ソフトポート・コーポレーション、身障者環境㈲、㈲あさひ、（合名）近藤明商店、㈲イワタ興業、㈱宝環器センター、アールグリーン環境</t>
  </si>
  <si>
    <t xml:space="preserve">㈱ごみっこ、㈱中部カレット、身障者環境㈲、㈲あさひ、㈲イワタ興業、㈱明輝クリーナー、成和環境㈱、㈱丸八、エイト環境㈲、㈱協豊製作所、㈱山治紙業、イシグロ運輸㈱、㈱愛水技研、㈱冨田組、㈱川上澄夫商店、トーエイ㈱、ベリースマイル儀間郁雄、㈲河合商事、㈲松和メンテナンス、㈱テクノ中部、大成ビル管理㈱、㈱エコ・グリーン、ソフトポート・コーポレーション</t>
  </si>
  <si>
    <t xml:space="preserve">㈱グリーンサイトジャパン、㈱中部カレット、野村興産㈱、㈱富田組</t>
  </si>
  <si>
    <t xml:space="preserve">㈱丸八、㈱富田組、㈱ジュン・グリーン、田原環境サービス㈱</t>
  </si>
  <si>
    <t xml:space="preserve">㈱佐屋建材、明建電設㈱、大勝建設、㈲平野清掃社</t>
  </si>
  <si>
    <t xml:space="preserve">東海装備㈱、サトマサ㈱、㈲ユーシン、エコムカワムラ㈱、㈲愛西クリーンセンター、生駒産業㈱、ミナミ産業㈱、オオブユニティ㈱、稲沢クリーンサービス、㈲ケーアイ、㈱海部清掃、福芳、㈱リバイブ、永一産業㈱、㈲オクムラ、㈱アメニティライフ、㈲常盤造園、㈲石濱商事、㈲平野清掃社、ＣＬ堀文、㈱キョーユウ、東谷商店、安永環境サービス、高橋商会、丸二衛生㈲、サトマサ環境㈲、㈱ユニオンサービス、㈲創美社、㈱東海環境サービス、㈲エス・ティー・クリーン、松屋産業、㈲尾張商事、東海清掃㈱</t>
  </si>
  <si>
    <t xml:space="preserve">中部メタルワーク㈱、ティーエムエルデ㈱、㈱クレス名古屋、富士紙業㈱、㈱オノセイ、㈱宮崎</t>
  </si>
  <si>
    <t xml:space="preserve">八開チップ</t>
  </si>
  <si>
    <t xml:space="preserve">オオブユニティ㈱、㈲名古屋清掃、㈱シミズ、尾張紙業、㈱米彦、㈱宮崎</t>
  </si>
  <si>
    <t xml:space="preserve">オオブユニティ㈱、㈲名古屋清掃、㈲ケーアイ、永井産業㈱、丸真㈱、東海装備㈱、㈱笹野運輸、ミナミ産業㈱、宮澤紙業㈱、㈱海部清掃、㈱美濃ラボ、近喜商事㈱</t>
  </si>
  <si>
    <t xml:space="preserve">オオブユニティ㈱、イー・ステージ㈱、カンポリサイクルプラザ㈱、名古屋市</t>
  </si>
  <si>
    <t xml:space="preserve">オオブユニティ㈱、イー・ステージ㈱、カンポリサイクルプラザ㈱</t>
  </si>
  <si>
    <t xml:space="preserve">㈱ビホク、双葉興業㈱、ミナミ産業㈱</t>
  </si>
  <si>
    <t xml:space="preserve">㈱ビホク、双葉興業㈱、ミナミ産業㈱、㈲ケーアイ、㈱大和興業、㈱愛北産業、㈱美濃ラボ、中島興業、やまもと企画㈱、㈲海部清掃、オオブユニティ㈱、㈱冨田商店、㈱アイホク、輪栄工業㈱、尾張紙業㈱</t>
  </si>
  <si>
    <t xml:space="preserve">双葉興業㈱、㈱愛北産業、㈱アイホク</t>
  </si>
  <si>
    <r>
      <rPr>
        <sz val="14"/>
        <rFont val="Noto Sans"/>
        <family val="2"/>
      </rPr>
      <t xml:space="preserve">㈲海部衛生社、オオブユニティ㈱、丸二衛生㈲、愛知県古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川崎建設㈱</t>
    </r>
  </si>
  <si>
    <r>
      <rPr>
        <sz val="14"/>
        <rFont val="Noto Sans"/>
        <family val="2"/>
      </rPr>
      <t xml:space="preserve">サトマサ㈱、㈱東海環境サービス、弥富建設㈱、㈲エスティークリーン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きはる商店、東谷商店、㈲稲沢クリーンサービス、ミナミ産業㈱、東海装備㈱、中部メディカル㈲、㈱オクムラ、サトマサ環境㈲、㈲長島環境サービス、永一産商㈱、㈱キョーユウ、㈱ユニオンサービス、オオブユニティ㈱、丸二衛生㈲、生駒産業㈱、㈱ムラアーカム、海南土建㈱、ノザキ㈱、東海清掃㈱、㈱リバイブ、㈱ヤマショー、エコムカワムラ㈱、㈲鍋田造園、㈱ヘイセイ、安永環境サービス、㈱富士商行、㈱海部清掃、㈲福芳、㈱アメニティライフ、㈲愛西クリーンセンター、㈲ユーシン</t>
    </r>
  </si>
  <si>
    <t xml:space="preserve">石塚硝子㈱、中部メタルワーク㈱</t>
  </si>
  <si>
    <r>
      <rPr>
        <sz val="17"/>
        <rFont val="Noto Sans"/>
        <family val="2"/>
      </rPr>
      <t xml:space="preserve">エ　一般廃棄物処理業者</t>
    </r>
    <r>
      <rPr>
        <sz val="17"/>
        <rFont val="ＭＳ ゴシック"/>
        <family val="3"/>
        <charset val="128"/>
      </rPr>
      <t xml:space="preserve">(</t>
    </r>
    <r>
      <rPr>
        <sz val="17"/>
        <rFont val="Noto Sans"/>
        <family val="2"/>
      </rPr>
      <t xml:space="preserve">ごみ関係</t>
    </r>
    <r>
      <rPr>
        <sz val="17"/>
        <rFont val="ＭＳ ゴシック"/>
        <family val="3"/>
        <charset val="128"/>
      </rPr>
      <t xml:space="preserve">)</t>
    </r>
    <r>
      <rPr>
        <sz val="17"/>
        <rFont val="Noto Sans"/>
        <family val="2"/>
      </rPr>
      <t xml:space="preserve">４／４</t>
    </r>
  </si>
  <si>
    <t xml:space="preserve">日の出衛生保繕㈱、東海清掃㈱、㈱石川マテリアル</t>
  </si>
  <si>
    <t xml:space="preserve">東海清掃㈱</t>
  </si>
  <si>
    <t xml:space="preserve">㈱石川マテリアル</t>
  </si>
  <si>
    <t xml:space="preserve">愛長造園㈲、日の出衛生保繕、ホーメックス㈱、興亜商事㈱</t>
  </si>
  <si>
    <t xml:space="preserve">㈲岩田清掃、㈱エコロダイワ、日の出衛生保繕、㈱美濃ラボ、東海清掃㈱、日進衛生㈱、㈱日環、㈱岡冨士運輸、オオブユニティ㈱、㈲三好衛生社、トヨアケユニティ㈱</t>
  </si>
  <si>
    <t xml:space="preserve">㈱レジオン、循環資源㈱、東邦亜鉛㈱、トキワ㈱、㈱東伸サービス</t>
  </si>
  <si>
    <t xml:space="preserve">オオブユニティ㈱、㈱サンシャイン</t>
  </si>
  <si>
    <t xml:space="preserve">ミナミ産業㈱、オオブユニティ㈱、大和興業㈱、双葉興業㈱、㈲佐藤商店、㈲秋善農場、中島興業、㈲ケーアイ、豊衛工業㈱</t>
  </si>
  <si>
    <t xml:space="preserve">ティ・エム・リサイクル㈱、小牧金属㈱、㈲大原硝子店、㈲立和商店、㈱愛北リサイクル、福田三商㈱</t>
  </si>
  <si>
    <t xml:space="preserve">㈲名古屋清掃、㈲清掃サービス、㈱宮崎</t>
  </si>
  <si>
    <t xml:space="preserve">オオブユニティ㈱、㈲名古屋清掃、㈱オールサービス、東海装備㈱、㈲ケーアイ、ミナミ産業㈱、尾張紙業㈱、ＴＧメンテナンス、㈱三清社</t>
  </si>
  <si>
    <t xml:space="preserve">㈱愛北リサイクル、㈱サンキョークリエイト、名古屋市</t>
  </si>
  <si>
    <t xml:space="preserve">㈱倉衛工業、内藤商店、㈲立和商店、大口町コミュニティ・ワークセンター、日本通運㈱</t>
  </si>
  <si>
    <t xml:space="preserve">ミナミ産業㈱、第一環境㈱、大和エンタープライズ㈱、㈱中部クリーンシステム、東海装備㈱、㈲タツミ産業、中日コプロ㈱、㈲愛知環境センター、㈲山手商店、やまもと企画㈱、内藤商店、㈲伸和環境、ハニダ㈱、中部メディカル㈲、木曽川環境クリーン㈱、㈲ユーズ、大和興業㈱、共栄サービス、㈲シンセイ、㈲江南紙原料、㈱東海ＳＵＮＫＥＹ、㈲ホテイクリーン、㈱大栄工業、㈱倉衛工業、エコムカワムラ㈱、㈲小島総業、大成環境㈱、㈲芳村商店、㈲扶桑クリーン社、犬山衛生管理組合、上田商店</t>
  </si>
  <si>
    <t xml:space="preserve">光栄物産、大脇金属㈱、野村興産㈱、㈱愛北リサイクル、㈲愛知環境センター</t>
  </si>
  <si>
    <t xml:space="preserve">三重中央開発㈱</t>
  </si>
  <si>
    <r>
      <rPr>
        <sz val="14"/>
        <rFont val="Noto Sans"/>
        <family val="2"/>
      </rPr>
      <t xml:space="preserve">ミナミ産業㈱、㈱東海</t>
    </r>
    <r>
      <rPr>
        <sz val="14"/>
        <rFont val="ＭＳ 明朝"/>
        <family val="1"/>
        <charset val="128"/>
      </rPr>
      <t xml:space="preserve">SUNKEY</t>
    </r>
    <r>
      <rPr>
        <sz val="14"/>
        <rFont val="Noto Sans"/>
        <family val="2"/>
      </rPr>
      <t xml:space="preserve">、上田商店、㈱中部クリーンシステム、㈲扶桑クリーン社</t>
    </r>
  </si>
  <si>
    <r>
      <rPr>
        <sz val="14"/>
        <rFont val="Noto Sans"/>
        <family val="2"/>
      </rPr>
      <t xml:space="preserve">東海装備㈱、㈲タツミ産業、㈱中部クリーンシステム、大和エンタープライズ㈱、㈱倉衛工業、第一環境㈱、㈲布袋クリーン、やまもと企画㈱、木曽川環境クリーン㈱、㈲ユーズ、大和興業㈱、共栄サービス、㈱大栄、㈲シンセイ、エコムカワムラ㈱、大成環境㈱、㈲小島総業、エスケイ美化、ミナミ産業㈱、㈱東海</t>
    </r>
    <r>
      <rPr>
        <sz val="14"/>
        <rFont val="ＭＳ 明朝"/>
        <family val="1"/>
        <charset val="128"/>
      </rPr>
      <t xml:space="preserve">SUNKEY</t>
    </r>
    <r>
      <rPr>
        <sz val="14"/>
        <rFont val="Noto Sans"/>
        <family val="2"/>
      </rPr>
      <t xml:space="preserve">、上田商店、㈲扶桑クリーン社</t>
    </r>
  </si>
  <si>
    <t xml:space="preserve">野村興産㈱、ミナミ産業㈱、㈱愛北リサイクル</t>
  </si>
  <si>
    <t xml:space="preserve">㈲稲沢クリーンサービス、オオブユニティ㈱、㈱キョウユウ、サトマサ㈱、東海清掃㈱、東海装備㈱、㈲福芳、ミナミ産業㈱、㈱大笹組、㈱海部清掃、㈱アメニティーライフ、丸二衛生㈲、㈲ユーシン、㈲愛西クリーンセンター、丸新商事㈱、㈱ヘイセイ、㈱オクムラ、エコムカワムラ㈱、東谷商店</t>
  </si>
  <si>
    <t xml:space="preserve">丸新商事㈱、堀文</t>
  </si>
  <si>
    <t xml:space="preserve">ミナミ産業㈱、㈱オクムラ、東海装備㈱、㈲石濱商事、サトマサ㈱、オオブユニティ㈱、㈲ユーシン、㈱ユニオンサービス、エコムカワムラ㈱、㈲稲沢クリーンサービス、サンアース㈱、東谷商店、平和建材㈱、丸二衛生㈲、㈲福芳、㈱海部清掃、㈲愛西クリーンセンター</t>
  </si>
  <si>
    <t xml:space="preserve">㈱アンスン・ジャパン、美和町資源リサイクル会、石塚硝子㈱、㈱中西、海部地区環境事務組合</t>
  </si>
  <si>
    <t xml:space="preserve">豊栄運輸㈱、㈱海部清掃、日本通運㈱、スマイル紙業㈱、㈱マツダ</t>
  </si>
  <si>
    <r>
      <rPr>
        <sz val="14"/>
        <rFont val="Noto Sans"/>
        <family val="2"/>
      </rPr>
      <t xml:space="preserve">豊栄運輸㈱、㈱海部清掃、オオブユニティ㈱、ＣＬ堀文、㈱オールサービス、㈱ユニオンサービス、㈲ケーアイ、ミナミ産業㈱、㈱スマイル紙業、東谷商店、㈲東海、愛知化製事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</si>
  <si>
    <t xml:space="preserve">名古屋市、野村興産㈱、㈱海部清掃</t>
  </si>
  <si>
    <r>
      <rPr>
        <sz val="14"/>
        <rFont val="Noto Sans"/>
        <family val="2"/>
      </rPr>
      <t xml:space="preserve">愛知化製事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</si>
  <si>
    <t xml:space="preserve">オオブユニティ㈱、ミナミ産業㈱、永一産商㈱、㈱アメニティーライフ、㈱オールサービス、㈱オクムラ、㈱キョーユウ、㈱海部清掃、エコムカワムラ㈱、サトマサ㈱、サトマサ環境㈲、丸二衛生㈲、東海装備㈱、平和建材㈱、㈲紙んぼ、㈲福芳</t>
  </si>
  <si>
    <t xml:space="preserve">昭栄金属、中京ペットボトルリサイクル、㈱オノセイ</t>
  </si>
  <si>
    <t xml:space="preserve">㈲古宮清掃、㈲フジカン、カニエ再生資源回収組合、米柳、丸二衛生㈲</t>
  </si>
  <si>
    <r>
      <rPr>
        <sz val="14"/>
        <rFont val="Noto Sans"/>
        <family val="2"/>
      </rPr>
      <t xml:space="preserve">㈲高橋商会、東海装備㈱、㈲古宮清掃、サトマサ㈱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きはる商店、ミナミ産業㈱、丸二衛生㈲、㈲ケーアイ、水野興業㈲、生駒産業㈱、東海清掃㈱、㈱オクムラ、㈲稲沢クリーンサービス、オオブユニティ㈱、㈱加藤建設、永一産商㈱、㈲フジカン、㈱ヘイセイ、㈱東海環境サービス、トーエイ㈱、㈱海部清掃、㈲福芳、㈱キョーユウ、㈲メディカル加藤、㈱アメニティライフ、㈱名神、㈲愛西クリーンセンター、エコムカワムラ㈱、黒川智勝、㈱大笹組、㈱富士商行、㈲海津リサイクルセンター、㈲ユーシン、㈲エス・ティー・クリーン、東谷商店、海南土建㈱、㈱クリンテック</t>
    </r>
  </si>
  <si>
    <t xml:space="preserve">中部メタルワーク㈱</t>
  </si>
  <si>
    <t xml:space="preserve">㈲海部衛生社、ＴＭエルデ㈱、中央流通、㈱オノセイ、松村商店</t>
  </si>
  <si>
    <t xml:space="preserve">㈱アメニティライフ、東海装備㈱、サトマサ㈱、㈱オクムラ、東谷商店、サトマサ環境㈲、エコムカワムラ㈱、丸二衛生㈲、充功工業、㈲愛西クリーンセンター、㈲ユーシン、㈲鍋田造園、海南土建㈱、安永環境サービス、尾張紙業㈱、ヤマショー㈱、東海環境サービス、㈱クリンテック</t>
  </si>
  <si>
    <t xml:space="preserve">㈱中部建材リサイクルセンター</t>
  </si>
  <si>
    <t xml:space="preserve">㈱中部建材リサイクルセンター、フルハシ工業㈱</t>
  </si>
  <si>
    <t xml:space="preserve">㈲東海清掃、㈱アグメント</t>
  </si>
  <si>
    <r>
      <rPr>
        <sz val="14"/>
        <rFont val="Noto Sans"/>
        <family val="2"/>
      </rPr>
      <t xml:space="preserve">㈲東海清掃、㈱アグメント、トーエイ㈱、㈲三四四、日東資源、サンエイ㈱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相和福祉会パスピ・９８、㈱榊原農園、㈲エンザイム、㈱西山商店</t>
    </r>
  </si>
  <si>
    <r>
      <rPr>
        <sz val="14"/>
        <rFont val="Noto Sans"/>
        <family val="2"/>
      </rPr>
      <t xml:space="preserve">野村興産㈱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日本容器包装リサイクル協会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相和福祉会パスピ・９８</t>
    </r>
  </si>
  <si>
    <t xml:space="preserve">トーエイ㈱</t>
  </si>
  <si>
    <t xml:space="preserve">㈱ナンバーワン、㈱ユニオンサービス、㈱豊福組運輸、トーエイ㈱、㈱西山商店、㈱ティーエスクリエイト、㈱アグメント、㈱酒井商事、㈲孝和、㈱アシタ</t>
  </si>
  <si>
    <t xml:space="preserve">トーエイ㈱、野村興産㈱</t>
  </si>
  <si>
    <t xml:space="preserve">㈲大井毎日</t>
  </si>
  <si>
    <t xml:space="preserve">㈱知多環境保全センター、㈲大井毎日、㈲クリーンサービス知多、㈲ニワ水質、㈲シービック、大丸古物商店、岬産業、竹田商店</t>
  </si>
  <si>
    <t xml:space="preserve">㈲シービック、㈲クリーンサービス知多、竹田商店、㈲大井毎日、㈲ニワ水質、㈱知多環境保全センター、大丸古物商店、岬産業　</t>
  </si>
  <si>
    <t xml:space="preserve">伊藤清掃、武豊清掃</t>
  </si>
  <si>
    <r>
      <rPr>
        <sz val="14"/>
        <rFont val="Noto Sans"/>
        <family val="2"/>
      </rPr>
      <t xml:space="preserve">㈲エコロ、日東資源、㈲皆貴、㈱エイゼン、㈱三四四、㈱知多リサイクル、トーエイ㈱、㈲クリーンサービス知多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シルバー人材センター、東海清掃㈱、㈱上野清掃社、ヒラテ産業㈲、㈱アグメント、オオブユニティ㈱、㈱榊原農園、㈲エンザイム、フルハシ工業㈱、㈱美濃ラボ、サンエイ㈱</t>
    </r>
  </si>
  <si>
    <t xml:space="preserve">㈱エイゼン、東邦亜鉛㈱</t>
  </si>
  <si>
    <t xml:space="preserve">㈱エイゼン、フルハシ工業㈱</t>
  </si>
  <si>
    <r>
      <rPr>
        <sz val="14"/>
        <rFont val="Noto Sans"/>
        <family val="2"/>
      </rPr>
      <t xml:space="preserve">㈱一色厚生社、㈲大宝産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一色町シルバー人材センター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西尾リサイクル、棚田商店、井上商店、㈱高須組</t>
    </r>
  </si>
  <si>
    <t xml:space="preserve">㈲一色浄化槽管理センター、㈱エヌジェイエス、㈱コスモクリーンサービス、三鈴運輸㈱、㈲平坂浄化槽維持管理センター、㈲あいち商会、㈲東かい建材、グリーン開発㈲、太平興業㈱、尾崎産業㈲、吉田設備</t>
  </si>
  <si>
    <t xml:space="preserve">㈲清和サービス、松田商店、㈲鈴商環境、㈲澤商店</t>
  </si>
  <si>
    <r>
      <rPr>
        <sz val="14"/>
        <rFont val="Noto Sans"/>
        <family val="2"/>
      </rPr>
      <t xml:space="preserve">グリーン開発、㈲吉良開発、㈱エヌジェイエス、㈱コスモクリーンサービス、尾崎産業㈲、ヒラテ産業㈲、太平興業㈱、三鈴運輸㈱、㈲大宝産業、㈲平坂浄化槽維持管理センター、東かい建材、㈲清和サービス、兼子建設㈱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吉良町シルバー人材センター、三河産業㈱</t>
    </r>
  </si>
  <si>
    <t xml:space="preserve">㈲澤商店</t>
  </si>
  <si>
    <t xml:space="preserve">㈱エヌジェイエス</t>
  </si>
  <si>
    <t xml:space="preserve">梅田商店、波切英樹、㈲幡豆環境</t>
  </si>
  <si>
    <r>
      <rPr>
        <sz val="14"/>
        <rFont val="Noto Sans"/>
        <family val="2"/>
      </rPr>
      <t xml:space="preserve">太平興業㈱、グリーン開発㈲、㈲大宝産業、㈱エヌジェイエス、㈱コスモクリーンサービス、梅田商店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幡豆町シルバー人材センター</t>
    </r>
  </si>
  <si>
    <t xml:space="preserve">㈱中西、中部保全㈱、㈲横山商店、日本通運㈱、日本貨物鉄道㈱、イー・ステージ㈱</t>
  </si>
  <si>
    <r>
      <rPr>
        <sz val="14"/>
        <rFont val="Noto Sans"/>
        <family val="2"/>
      </rPr>
      <t xml:space="preserve">中部保全㈱、㈱毎日商会、㈲東海美化、㈲大園、サンエイ㈱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河公益社、㈲生活環境研究所、㈲アイダブリューエム、㈲エリアサービス、㈱タカキ興産、ヒラテ産業㈲、夏目商事㈲、㈱大久保東海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近藤商店、㈲河口商店、岡崎通運㈱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岡崎衛生社、㈲横山商店、㈲岩田清掃、タツキ興業㈱、㈲ビックフット、グリーン開発㈲、㈲新實商店</t>
    </r>
  </si>
  <si>
    <t xml:space="preserve">中部保全㈱、野村興産㈱</t>
  </si>
  <si>
    <t xml:space="preserve">イー・ステージ㈱</t>
  </si>
  <si>
    <t xml:space="preserve">㈲三好衛生社、㈲吉田商會、㈲三好環境サービス、永井産業㈱、㈱石川マテリアル</t>
  </si>
  <si>
    <t xml:space="preserve">豊三工業㈱、豊誠工業㈱、豊徳工業㈱、モリ環境衛生センター㈱、㈲三好衛生社</t>
  </si>
  <si>
    <r>
      <rPr>
        <sz val="14"/>
        <rFont val="Noto Sans"/>
        <family val="2"/>
      </rPr>
      <t xml:space="preserve">新城クリーンサービス㈲、㈲丸義商店、日本総合サービス㈱、㈲スイカン、金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合名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㈲森建設</t>
    </r>
  </si>
  <si>
    <r>
      <rPr>
        <sz val="14"/>
        <rFont val="Noto Sans"/>
        <family val="2"/>
      </rPr>
      <t xml:space="preserve">金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合名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福田三商㈱</t>
    </r>
  </si>
  <si>
    <r>
      <rPr>
        <sz val="14"/>
        <rFont val="Noto Sans"/>
        <family val="2"/>
      </rPr>
      <t xml:space="preserve">㈲森建設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東栄町シルバー人材センター</t>
    </r>
  </si>
  <si>
    <r>
      <rPr>
        <sz val="14"/>
        <rFont val="Noto Sans"/>
        <family val="2"/>
      </rPr>
      <t xml:space="preserve">金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合名</t>
    </r>
    <r>
      <rPr>
        <sz val="14"/>
        <rFont val="ＭＳ 明朝"/>
        <family val="1"/>
        <charset val="128"/>
      </rPr>
      <t xml:space="preserve">)</t>
    </r>
  </si>
  <si>
    <t xml:space="preserve">㈲森建設</t>
  </si>
  <si>
    <t xml:space="preserve">豊川宝飯リサイクル組合、㈲山治紙業、㈲トヨジン、㈲明輝クリーナー、㈲御津クリーナー、㈲セイブ衛生、㈲マイニチ、㈲清水商店、成和環境㈱、加山興業㈱　　　</t>
  </si>
  <si>
    <r>
      <rPr>
        <sz val="14"/>
        <rFont val="Noto Sans"/>
        <family val="2"/>
      </rPr>
      <t xml:space="preserve">豊川宝飯環境保全事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豊川宝飯リサイクル組合</t>
    </r>
  </si>
  <si>
    <t xml:space="preserve">豊川宝飯リサイクル組合、㈱明輝クリーナー、㈱山治紙業、㈲清水商店、成和環境㈱、㈱トヨジン、㈱御津クリーナー、㈲マイニチ、加山興業㈱、㈲伊藤商事、月山鐘萬、前芝建材㈱　　　　　　</t>
  </si>
  <si>
    <t xml:space="preserve">豊川宝飯リサイクル組合、㈱山治紙業、㈲伊藤商事</t>
  </si>
  <si>
    <t xml:space="preserve">㈱山治紙業</t>
  </si>
  <si>
    <r>
      <rPr>
        <sz val="14"/>
        <rFont val="Noto Sans"/>
        <family val="2"/>
      </rPr>
      <t xml:space="preserve">㈲清水商店、豊川宝飯リサイクル組合、㈱明輝クリーナー、豊川宝飯環境保全事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㈱御津クリーナー、㈱トヨジン、㈱山治紙業、㈲マイニチ、成和環境㈱、㈲セイブ衛生、加山興業㈱、㈲伊藤商事</t>
    </r>
  </si>
  <si>
    <t xml:space="preserve">㈲セイブ衛生</t>
  </si>
  <si>
    <t xml:space="preserve">オ　ごみ分別収集・分別処理状況１／４</t>
  </si>
  <si>
    <t xml:space="preserve">可 燃 ご み</t>
  </si>
  <si>
    <t xml:space="preserve">不　　燃　　ご　　み</t>
  </si>
  <si>
    <t xml:space="preserve">資 源 ご み （１／２）</t>
  </si>
  <si>
    <t xml:space="preserve">資 源 ご み （２／２）</t>
  </si>
  <si>
    <t xml:space="preserve">　そ　の　他　ご　み</t>
  </si>
  <si>
    <t xml:space="preserve">　粗　　大　　ご　　み</t>
  </si>
  <si>
    <t xml:space="preserve">合計</t>
  </si>
  <si>
    <t xml:space="preserve">分別数</t>
  </si>
  <si>
    <t xml:space="preserve">分　別　品　目</t>
  </si>
  <si>
    <t xml:space="preserve">　分　　別　　品　　目</t>
  </si>
  <si>
    <t xml:space="preserve">フロン回収</t>
  </si>
  <si>
    <t xml:space="preserve">スチール</t>
  </si>
  <si>
    <t xml:space="preserve">アルミ</t>
  </si>
  <si>
    <t xml:space="preserve">金属類</t>
  </si>
  <si>
    <t xml:space="preserve">プラスチック</t>
  </si>
  <si>
    <t xml:space="preserve">スチール缶</t>
  </si>
  <si>
    <t xml:space="preserve">アルミ缶</t>
  </si>
  <si>
    <t xml:space="preserve">びん無色</t>
  </si>
  <si>
    <t xml:space="preserve">びん茶色</t>
  </si>
  <si>
    <t xml:space="preserve">びん黒色</t>
  </si>
  <si>
    <t xml:space="preserve">びん青緑</t>
  </si>
  <si>
    <t xml:space="preserve">びんその他</t>
  </si>
  <si>
    <t xml:space="preserve">生きびん</t>
  </si>
  <si>
    <t xml:space="preserve">紙パック</t>
  </si>
  <si>
    <t xml:space="preserve">新聞紙</t>
  </si>
  <si>
    <t xml:space="preserve">チラシ</t>
  </si>
  <si>
    <t xml:space="preserve">段ボール</t>
  </si>
  <si>
    <t xml:space="preserve">雑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の紙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雑紙</t>
    </r>
  </si>
  <si>
    <t xml:space="preserve">布　類</t>
  </si>
  <si>
    <t xml:space="preserve">ペットボトル</t>
  </si>
  <si>
    <t xml:space="preserve">トレイ</t>
  </si>
  <si>
    <t xml:space="preserve">発泡ｽﾁﾛｰﾙ</t>
  </si>
  <si>
    <t xml:space="preserve">容器包装ﾌﾟﾗｽﾁｯｸ</t>
  </si>
  <si>
    <t xml:space="preserve">紙製容器包装</t>
  </si>
  <si>
    <t xml:space="preserve">蛍光管</t>
  </si>
  <si>
    <t xml:space="preserve">乾電池</t>
  </si>
  <si>
    <t xml:space="preserve">体温計</t>
  </si>
  <si>
    <t xml:space="preserve">水銀電池</t>
  </si>
  <si>
    <t xml:space="preserve">ガスライター</t>
  </si>
  <si>
    <t xml:space="preserve">冷蔵庫</t>
  </si>
  <si>
    <t xml:space="preserve">○</t>
  </si>
  <si>
    <t xml:space="preserve">　○</t>
  </si>
  <si>
    <t xml:space="preserve">生ごみ
（一部地域）</t>
  </si>
  <si>
    <t xml:space="preserve">スプレー缶類</t>
  </si>
  <si>
    <t xml:space="preserve">×</t>
  </si>
  <si>
    <t xml:space="preserve">　　　　　</t>
  </si>
  <si>
    <t xml:space="preserve">①危険ごみ
②こわすごみ</t>
  </si>
  <si>
    <t xml:space="preserve">こわすごみ</t>
  </si>
  <si>
    <t xml:space="preserve">発火性危険ごみ</t>
  </si>
  <si>
    <t xml:space="preserve">衣類</t>
  </si>
  <si>
    <t xml:space="preserve">①</t>
  </si>
  <si>
    <t xml:space="preserve">①鏡</t>
  </si>
  <si>
    <r>
      <rPr>
        <sz val="12"/>
        <rFont val="Noto Sans"/>
        <family val="2"/>
      </rPr>
      <t xml:space="preserve">発火性危険ごみ
</t>
    </r>
    <r>
      <rPr>
        <sz val="12"/>
        <rFont val="ＭＳ 明朝"/>
        <family val="1"/>
        <charset val="128"/>
      </rPr>
      <t xml:space="preserve">(①</t>
    </r>
    <r>
      <rPr>
        <sz val="12"/>
        <rFont val="Noto Sans"/>
        <family val="2"/>
      </rPr>
      <t xml:space="preserve">アルミ②スチール</t>
    </r>
    <r>
      <rPr>
        <sz val="12"/>
        <rFont val="ＭＳ 明朝"/>
        <family val="1"/>
        <charset val="128"/>
      </rPr>
      <t xml:space="preserve">)</t>
    </r>
  </si>
  <si>
    <t xml:space="preserve">①一升びん
②ビールびん</t>
  </si>
  <si>
    <t xml:space="preserve">鏡</t>
  </si>
  <si>
    <t xml:space="preserve">一宮市
（一宮地区）</t>
  </si>
  <si>
    <t xml:space="preserve">その他金属類</t>
  </si>
  <si>
    <t xml:space="preserve">プラスチック類</t>
  </si>
  <si>
    <t xml:space="preserve">一宮市
（尾西地区）</t>
  </si>
  <si>
    <t xml:space="preserve">金属類以外</t>
  </si>
  <si>
    <t xml:space="preserve">有害ごみ</t>
  </si>
  <si>
    <t xml:space="preserve">バッテリー</t>
  </si>
  <si>
    <t xml:space="preserve">一宮市
（木曽川地区）</t>
  </si>
  <si>
    <t xml:space="preserve">厚紙</t>
  </si>
  <si>
    <t xml:space="preserve">①白色
②色付</t>
  </si>
  <si>
    <t xml:space="preserve">①飲料缶以外の缶
②なべ・やかん類
③スチールハンガー・かさ
④プラスチックごみ</t>
  </si>
  <si>
    <t xml:space="preserve">△</t>
  </si>
  <si>
    <t xml:space="preserve">①廃油
②陶磁器類</t>
  </si>
  <si>
    <t xml:space="preserve">①金属くず
②焼却灰
③紙類</t>
  </si>
  <si>
    <t xml:space="preserve">緑</t>
  </si>
  <si>
    <t xml:space="preserve">①廃油
②陶器
③磁器
④その他（植木鉢等）</t>
  </si>
  <si>
    <t xml:space="preserve">①マリーン
②高分子</t>
  </si>
  <si>
    <t xml:space="preserve">廃油</t>
  </si>
  <si>
    <t xml:space="preserve">①危険ごみ
②特定廃棄物</t>
  </si>
  <si>
    <r>
      <rPr>
        <sz val="12"/>
        <rFont val="Noto Sans"/>
        <family val="2"/>
      </rPr>
      <t xml:space="preserve">①危険ごみ
②電気式温水タンク
③太陽熱温水器
④スプリングマットレス
⑤消火器
⑥タイ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ホイール付</t>
    </r>
    <r>
      <rPr>
        <sz val="12"/>
        <rFont val="ＭＳ 明朝"/>
        <family val="1"/>
        <charset val="128"/>
      </rPr>
      <t xml:space="preserve">)
⑦</t>
    </r>
    <r>
      <rPr>
        <sz val="12"/>
        <rFont val="Noto Sans"/>
        <family val="2"/>
      </rPr>
      <t xml:space="preserve">タイ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ホイールなし</t>
    </r>
    <r>
      <rPr>
        <sz val="12"/>
        <rFont val="ＭＳ 明朝"/>
        <family val="1"/>
        <charset val="128"/>
      </rPr>
      <t xml:space="preserve">)
⑧</t>
    </r>
    <r>
      <rPr>
        <sz val="12"/>
        <rFont val="Noto Sans"/>
        <family val="2"/>
      </rPr>
      <t xml:space="preserve">ホイール
⑨バッテリー</t>
    </r>
  </si>
  <si>
    <t xml:space="preserve">危険ごみ</t>
  </si>
  <si>
    <t xml:space="preserve">スプレー缶</t>
  </si>
  <si>
    <t xml:space="preserve">鉄類</t>
  </si>
  <si>
    <t xml:space="preserve">アルミ類</t>
  </si>
  <si>
    <t xml:space="preserve">①木類
②布団類</t>
  </si>
  <si>
    <t xml:space="preserve">陶磁器・ガラス破片</t>
  </si>
  <si>
    <t xml:space="preserve">①硬質プラスチック
②その他の缶</t>
  </si>
  <si>
    <t xml:space="preserve">①家電製品②寝具類③家具④その他
⑤自転車</t>
  </si>
  <si>
    <t xml:space="preserve">銅</t>
  </si>
  <si>
    <t xml:space="preserve">金属ごみ</t>
  </si>
  <si>
    <t xml:space="preserve">①金属ごみ
②不燃ごみ</t>
  </si>
  <si>
    <t xml:space="preserve">①破砕困難ごみ
②乾電池
③蛍光灯</t>
  </si>
  <si>
    <t xml:space="preserve">危険ごみ（スプレー等）</t>
  </si>
  <si>
    <t xml:space="preserve">①焼却灰
②溶融スラグ</t>
  </si>
  <si>
    <t xml:space="preserve">再生品
（家具等）</t>
  </si>
  <si>
    <t xml:space="preserve">①茶色②その他の色</t>
  </si>
  <si>
    <t xml:space="preserve">①乾電池
②蛍光管</t>
  </si>
  <si>
    <t xml:space="preserve">①青
②緑</t>
  </si>
  <si>
    <t xml:space="preserve">①その他食用缶
②乾電池
③蛍光管</t>
  </si>
  <si>
    <t xml:space="preserve">①破砕ごみ
②埋立ごみ</t>
  </si>
  <si>
    <t xml:space="preserve">①金属製品類
②乾電池・蛍光灯</t>
  </si>
  <si>
    <t xml:space="preserve">①焼却灰
②金属</t>
  </si>
  <si>
    <t xml:space="preserve">①金属製品類
②乾電池
③蛍光灯</t>
  </si>
  <si>
    <t xml:space="preserve">磁選物</t>
  </si>
  <si>
    <t xml:space="preserve">①コード、針金類
②陶器、ガラス類
③その他</t>
  </si>
  <si>
    <t xml:space="preserve">①コード、針金類
②陶器、ガラス類</t>
  </si>
  <si>
    <r>
      <rPr>
        <sz val="12"/>
        <rFont val="Noto Sans"/>
        <family val="2"/>
      </rPr>
      <t xml:space="preserve">①一升び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茶</t>
    </r>
    <r>
      <rPr>
        <sz val="12"/>
        <rFont val="ＭＳ 明朝"/>
        <family val="1"/>
        <charset val="128"/>
      </rPr>
      <t xml:space="preserve">)
②</t>
    </r>
    <r>
      <rPr>
        <sz val="12"/>
        <rFont val="Noto Sans"/>
        <family val="2"/>
      </rPr>
      <t xml:space="preserve">一升び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緑</t>
    </r>
    <r>
      <rPr>
        <sz val="12"/>
        <rFont val="ＭＳ 明朝"/>
        <family val="1"/>
        <charset val="128"/>
      </rPr>
      <t xml:space="preserve">)
③</t>
    </r>
    <r>
      <rPr>
        <sz val="12"/>
        <rFont val="Noto Sans"/>
        <family val="2"/>
      </rPr>
      <t xml:space="preserve">ビールびん
④スタイニーびん</t>
    </r>
  </si>
  <si>
    <t xml:space="preserve">オ　ごみ分別収集・分別処理状況２／４</t>
  </si>
  <si>
    <t xml:space="preserve">①焼却灰・小石
②茶わん・割れびん等</t>
  </si>
  <si>
    <t xml:space="preserve">①鉄類
②廃食用油
③はがき
④中型ごみ
⑤プラスチック類
⑥蛍光管等
⑦乾電池
⑧テープ類</t>
  </si>
  <si>
    <t xml:space="preserve">在宅医療廃棄物</t>
  </si>
  <si>
    <t xml:space="preserve">①焼却灰・小石
②茶わん、割れびん等</t>
  </si>
  <si>
    <t xml:space="preserve">①鉄類
②廃食用油
③はがき
④電化製品等
⑤鉄製品等
⑥木製品等
⑦プラスチック類
⑧蛍光管等
⑨乾電池
⑩テープ類</t>
  </si>
  <si>
    <t xml:space="preserve">①電化製品等
②鉄製品等
③木製品等</t>
  </si>
  <si>
    <t xml:space="preserve">①金属類
②蛍光管類
③廃食用油</t>
  </si>
  <si>
    <t xml:space="preserve">埋立ごみ</t>
  </si>
  <si>
    <t xml:space="preserve">①プラスチック ②埋立ごみ</t>
  </si>
  <si>
    <t xml:space="preserve">◯</t>
  </si>
  <si>
    <t xml:space="preserve">廃食用油</t>
  </si>
  <si>
    <t xml:space="preserve">①布類
②衣類</t>
  </si>
  <si>
    <t xml:space="preserve">①スチール類
②アルミ類
③その他金属</t>
  </si>
  <si>
    <t xml:space="preserve">①溶融メタル
②溶融スラグ
③飛灰
④紙類</t>
  </si>
  <si>
    <t xml:space="preserve">①ｺﾝｸﾘｰﾄ
②溶融ﾒﾀﾙ
③溶融ｽﾗｸﾞ
④ｽﾌﾟﾘﾝｸﾞﾏｯﾄﾚｽ
⑤陶磁器</t>
  </si>
  <si>
    <t xml:space="preserve">①溶融メタル
②溶融スラグ
③廃タイヤ
④廃バイク</t>
  </si>
  <si>
    <t xml:space="preserve">①破砕ごみ
②可燃ごみ</t>
  </si>
  <si>
    <t xml:space="preserve">①埋立ごみ
②有害ごみ</t>
  </si>
  <si>
    <t xml:space="preserve">○ </t>
  </si>
  <si>
    <t xml:space="preserve">①埋立ごみ
②乾電池
③蛍光管</t>
  </si>
  <si>
    <t xml:space="preserve"> </t>
  </si>
  <si>
    <t xml:space="preserve">①その他の缶
②スプレー缶</t>
  </si>
  <si>
    <t xml:space="preserve">①その他の缶
②スプレー缶
③破砕透明
④破砕色物
⑤キャップ下リング
⑥脱水粉</t>
  </si>
  <si>
    <t xml:space="preserve">①小型ごみ
②埋立ごみ</t>
  </si>
  <si>
    <t xml:space="preserve">①金属類
②テープ類
③蛍光管</t>
  </si>
  <si>
    <t xml:space="preserve">鉄</t>
  </si>
  <si>
    <t xml:space="preserve">①乾電池
②生ごみ</t>
  </si>
  <si>
    <t xml:space="preserve">①焼却灰
②飛灰固化物</t>
  </si>
  <si>
    <t xml:space="preserve">①一升びん
②ビールびん
③ウイスキーびん</t>
  </si>
  <si>
    <t xml:space="preserve">①その他ﾌﾟﾗｽﾁｯｸ
②使い捨てﾗｲﾀｰ
③ｽﾌﾟﾚｰ缶
④蛍光管
⑤廃食用油
⑥乾電池
⑦充電池
⑧ﾊﾞｯﾃﾘｰ
⑨刃物
⑩割り箸
⑪金属製調理器具
⑫ＣＤ・ＤＶＤ
⑬ＣＤ・ＤＶＤｹｰｽ
⑭その他紙ﾊﾟｯｸ</t>
  </si>
  <si>
    <t xml:space="preserve">金属くず</t>
  </si>
  <si>
    <t xml:space="preserve">オ　ごみ分別収集・分別処理状況３／４</t>
  </si>
  <si>
    <t xml:space="preserve">割れガラス・陶器類</t>
  </si>
  <si>
    <t xml:space="preserve">①鉄類
②非鉄金属類 </t>
  </si>
  <si>
    <t xml:space="preserve">①炭化物
②不燃ごみ
③固化飛灰
④鉄
⑤アルミ</t>
  </si>
  <si>
    <r>
      <rPr>
        <sz val="12"/>
        <rFont val="Noto Sans"/>
        <family val="2"/>
      </rPr>
      <t xml:space="preserve">①自転車
②自転車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販売</t>
    </r>
    <r>
      <rPr>
        <sz val="12"/>
        <rFont val="ＭＳ 明朝"/>
        <family val="1"/>
        <charset val="128"/>
      </rPr>
      <t xml:space="preserve">)
③</t>
    </r>
    <r>
      <rPr>
        <sz val="12"/>
        <rFont val="Noto Sans"/>
        <family val="2"/>
      </rPr>
      <t xml:space="preserve">小型家電
④家具</t>
    </r>
  </si>
  <si>
    <t xml:space="preserve">陶磁器類</t>
  </si>
  <si>
    <t xml:space="preserve">①焼却灰
②金属くず</t>
  </si>
  <si>
    <t xml:space="preserve">①廃食用油
②蛍光管
③乾電池</t>
  </si>
  <si>
    <t xml:space="preserve">①焼却灰
②溶融スラグ
③金属くず</t>
  </si>
  <si>
    <t xml:space="preserve">刃物</t>
  </si>
  <si>
    <t xml:space="preserve">陶磁器・ガラス類</t>
  </si>
  <si>
    <t xml:space="preserve">化粧瓶</t>
  </si>
  <si>
    <t xml:space="preserve">①廃食用油
②その他プラスチック
③テープ類
④小型金属類
⑤ライター</t>
  </si>
  <si>
    <t xml:space="preserve">中型ごみ</t>
  </si>
  <si>
    <t xml:space="preserve">①可燃性中型ごみ
②不燃性中型ごみ</t>
  </si>
  <si>
    <t xml:space="preserve">①無色
②色付</t>
  </si>
  <si>
    <t xml:space="preserve">①鉄類
②刃物類
③プラスチック
④廃食用油
⑤テープ類</t>
  </si>
  <si>
    <t xml:space="preserve">電化製品</t>
  </si>
  <si>
    <t xml:space="preserve">①使い捨てライター
②乾電池</t>
  </si>
  <si>
    <t xml:space="preserve">①金属くず
②焼却灰
③溶融スラグ</t>
  </si>
  <si>
    <t xml:space="preserve">コンクリート殻</t>
  </si>
  <si>
    <t xml:space="preserve">自転車</t>
  </si>
  <si>
    <t xml:space="preserve">①乾電池
②スプレー缶</t>
  </si>
  <si>
    <t xml:space="preserve">青</t>
  </si>
  <si>
    <t xml:space="preserve">①可燃ごみ
②プラスチック</t>
  </si>
  <si>
    <t xml:space="preserve">ボール紙</t>
  </si>
  <si>
    <t xml:space="preserve">①スプレー缶
②乾電池 </t>
  </si>
  <si>
    <r>
      <rPr>
        <sz val="12"/>
        <rFont val="Noto Sans"/>
        <family val="2"/>
      </rPr>
      <t xml:space="preserve">不燃ご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可燃</t>
    </r>
    <r>
      <rPr>
        <sz val="12"/>
        <rFont val="ＭＳ 明朝"/>
        <family val="1"/>
        <charset val="128"/>
      </rPr>
      <t xml:space="preserve">)</t>
    </r>
  </si>
  <si>
    <t xml:space="preserve">①陶磁器類
②コード・番線類</t>
  </si>
  <si>
    <t xml:space="preserve">オ　ごみ分別収集・分別処理状況４／４</t>
  </si>
  <si>
    <t xml:space="preserve">一升びん・ビールびん</t>
  </si>
  <si>
    <t xml:space="preserve">①プラスチック
②廃食用油
③アルミ類
④アルミ以外金属
⑤金属・その他素材の複合物</t>
  </si>
  <si>
    <t xml:space="preserve">缶以外のアルミ</t>
  </si>
  <si>
    <t xml:space="preserve">埋立ごみ
（陶器・ガラス等）</t>
  </si>
  <si>
    <t xml:space="preserve">①その他金属
②スプレー缶
③その他のアルミ
④ﾌﾟﾗｽﾁｯｸ
⑤ﾐｯｸｽﾍﾟｰﾊﾟｰ</t>
  </si>
  <si>
    <t xml:space="preserve">①スチール類
②アルミ類
③ﾌﾟﾗｽﾁｯｸ
④雑古紙</t>
  </si>
  <si>
    <t xml:space="preserve">毛布</t>
  </si>
  <si>
    <t xml:space="preserve">①廃食用油
②木製割り箸</t>
  </si>
  <si>
    <t xml:space="preserve">①スプレー缶
②陶器</t>
  </si>
  <si>
    <t xml:space="preserve">再利用可能品</t>
  </si>
  <si>
    <t xml:space="preserve">①蛍光管
②再生できないガラス類
③廃乾電池
④陶磁器</t>
  </si>
  <si>
    <t xml:space="preserve">缶等金属類</t>
  </si>
  <si>
    <t xml:space="preserve">①焼却灰
②溶融スラグ 
③溶融メタル</t>
  </si>
  <si>
    <t xml:space="preserve">①木類
②布類</t>
  </si>
  <si>
    <t xml:space="preserve">缶･小型金属類</t>
  </si>
  <si>
    <t xml:space="preserve">①ステンレス
②被覆線
③カレット</t>
  </si>
  <si>
    <r>
      <rPr>
        <sz val="10"/>
        <rFont val="Noto Sans"/>
        <family val="2"/>
      </rPr>
      <t xml:space="preserve">①一升びん
②ビールび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大</t>
    </r>
    <r>
      <rPr>
        <sz val="10"/>
        <rFont val="ＭＳ 明朝"/>
        <family val="1"/>
        <charset val="128"/>
      </rPr>
      <t xml:space="preserve">)
③</t>
    </r>
    <r>
      <rPr>
        <sz val="10"/>
        <rFont val="Noto Sans"/>
        <family val="2"/>
      </rPr>
      <t xml:space="preserve">ビールび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ＭＳ 明朝"/>
        <family val="1"/>
        <charset val="128"/>
      </rPr>
      <t xml:space="preserve">)
④</t>
    </r>
    <r>
      <rPr>
        <sz val="10"/>
        <rFont val="Noto Sans"/>
        <family val="2"/>
      </rPr>
      <t xml:space="preserve">ビールび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明朝"/>
        <family val="1"/>
        <charset val="128"/>
      </rPr>
      <t xml:space="preserve">)
⑤</t>
    </r>
    <r>
      <rPr>
        <sz val="10"/>
        <rFont val="Noto Sans"/>
        <family val="2"/>
      </rPr>
      <t xml:space="preserve">ビールび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ＭＳ 明朝"/>
        <family val="1"/>
        <charset val="128"/>
      </rPr>
      <t xml:space="preserve">)
⑥</t>
    </r>
    <r>
      <rPr>
        <sz val="10"/>
        <rFont val="Noto Sans"/>
        <family val="2"/>
      </rPr>
      <t xml:space="preserve">ｳｲｽｷｰびん
⑦焼酎びん
⑧赤玉びん
⑨サイダーびん</t>
    </r>
  </si>
  <si>
    <t xml:space="preserve">スプレー缶等</t>
  </si>
  <si>
    <t xml:space="preserve">その他金属</t>
  </si>
  <si>
    <t xml:space="preserve">平均分別数</t>
  </si>
  <si>
    <r>
      <rPr>
        <sz val="12"/>
        <rFont val="Noto Sans"/>
        <family val="2"/>
      </rPr>
      <t xml:space="preserve">（注）上段は住民が行う分別、下段は市町村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組合・処理業者・再生事業者を含む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が行う分別を示す。また、合計分別数は、「可燃ごみ」、「不燃ごみ」、「資源ごみ」、「その他ごみ」及び「粗大ごみ」の分別数の合計を示す。なお、△は、同じ分別区分であることを示す。</t>
    </r>
  </si>
  <si>
    <t xml:space="preserve">　　　この表には、集団回収及び直接搬入は含まれていない。</t>
  </si>
  <si>
    <t xml:space="preserve">カ　住民団体による集団回収への奨励金制度１／２</t>
  </si>
  <si>
    <t xml:space="preserve">実績割額（単位：円／ｋｇ）</t>
  </si>
  <si>
    <t xml:space="preserve">均等割額</t>
  </si>
  <si>
    <t xml:space="preserve">段
ボール</t>
  </si>
  <si>
    <t xml:space="preserve">牛乳
パック</t>
  </si>
  <si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ｽﾁｰﾙ
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缶</t>
    </r>
  </si>
  <si>
    <t xml:space="preserve">アルミ
缶</t>
  </si>
  <si>
    <r>
      <rPr>
        <sz val="9"/>
        <rFont val="Noto Sans"/>
        <family val="2"/>
      </rPr>
      <t xml:space="preserve">ﾘﾀｰﾅﾌﾞﾙ
</t>
    </r>
    <r>
      <rPr>
        <sz val="10"/>
        <rFont val="Noto Sans"/>
        <family val="2"/>
      </rPr>
      <t xml:space="preserve">びん</t>
    </r>
  </si>
  <si>
    <t xml:space="preserve">ﾜﾝｳｪｲ
びん</t>
  </si>
  <si>
    <t xml:space="preserve">布類</t>
  </si>
  <si>
    <r>
      <rPr>
        <sz val="14"/>
        <rFont val="Noto Sans"/>
        <family val="2"/>
      </rPr>
      <t xml:space="preserve">一般方式：</t>
    </r>
    <r>
      <rPr>
        <sz val="14"/>
        <rFont val="ＭＳ 明朝"/>
        <family val="1"/>
        <charset val="128"/>
      </rPr>
      <t xml:space="preserve">3.5</t>
    </r>
    <r>
      <rPr>
        <sz val="14"/>
        <rFont val="Noto Sans"/>
        <family val="2"/>
      </rPr>
      <t xml:space="preserve">、学区方式各戸：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、学区方式拠点：</t>
    </r>
    <r>
      <rPr>
        <sz val="14"/>
        <rFont val="ＭＳ 明朝"/>
        <family val="1"/>
        <charset val="128"/>
      </rPr>
      <t xml:space="preserve">3</t>
    </r>
  </si>
  <si>
    <t xml:space="preserve">-</t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円、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6000</t>
    </r>
    <r>
      <rPr>
        <sz val="11"/>
        <rFont val="Noto Sans"/>
        <family val="2"/>
      </rPr>
      <t xml:space="preserve">円、
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以上</t>
    </r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団体･年</t>
    </r>
  </si>
  <si>
    <r>
      <rPr>
        <sz val="12"/>
        <rFont val="ＭＳ 明朝"/>
        <family val="1"/>
        <charset val="128"/>
      </rPr>
      <t xml:space="preserve">2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年</t>
    </r>
  </si>
  <si>
    <r>
      <rPr>
        <sz val="12"/>
        <rFont val="Noto Sans"/>
        <family val="2"/>
      </rPr>
      <t xml:space="preserve">一宮市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尾西地区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.8ℓ</t>
    </r>
    <r>
      <rPr>
        <sz val="11"/>
        <rFont val="Noto Sans"/>
        <family val="2"/>
      </rPr>
      <t xml:space="preserve">びん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本
</t>
    </r>
    <r>
      <rPr>
        <sz val="11"/>
        <rFont val="ＭＳ 明朝"/>
        <family val="1"/>
        <charset val="128"/>
      </rPr>
      <t xml:space="preserve">0.9ℓ</t>
    </r>
    <r>
      <rPr>
        <sz val="11"/>
        <rFont val="Noto Sans"/>
        <family val="2"/>
      </rPr>
      <t xml:space="preserve">びん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本
雑びん 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箱</t>
    </r>
  </si>
  <si>
    <r>
      <rPr>
        <sz val="12"/>
        <rFont val="ＭＳ 明朝"/>
        <family val="1"/>
        <charset val="128"/>
      </rPr>
      <t xml:space="preserve">5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年</t>
    </r>
  </si>
  <si>
    <r>
      <rPr>
        <sz val="12"/>
        <rFont val="Noto Sans"/>
        <family val="2"/>
      </rPr>
      <t xml:space="preserve">回収業者が対象品目を逆有償にて回収した場合は、回収量</t>
    </r>
    <r>
      <rPr>
        <sz val="12"/>
        <rFont val="ＭＳ 明朝"/>
        <family val="1"/>
        <charset val="128"/>
      </rPr>
      <t xml:space="preserve">1kg</t>
    </r>
    <r>
      <rPr>
        <sz val="12"/>
        <rFont val="Noto Sans"/>
        <family val="2"/>
      </rPr>
      <t xml:space="preserve">につき最高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円まで報奨金を加算。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品目以上の集団回収を行った場合は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あたり</t>
    </r>
    <r>
      <rPr>
        <sz val="12"/>
        <rFont val="ＭＳ 明朝"/>
        <family val="1"/>
        <charset val="128"/>
      </rPr>
      <t xml:space="preserve">2,000</t>
    </r>
    <r>
      <rPr>
        <sz val="12"/>
        <rFont val="Noto Sans"/>
        <family val="2"/>
      </rPr>
      <t xml:space="preserve">円の報奨金を加算。</t>
    </r>
  </si>
  <si>
    <r>
      <rPr>
        <sz val="14"/>
        <rFont val="ＭＳ 明朝"/>
        <family val="1"/>
        <charset val="128"/>
      </rPr>
      <t xml:space="preserve">6</t>
    </r>
    <r>
      <rPr>
        <sz val="12"/>
        <rFont val="ＭＳ 明朝"/>
        <family val="1"/>
        <charset val="128"/>
      </rPr>
      <t xml:space="preserve">(PET</t>
    </r>
    <r>
      <rPr>
        <sz val="12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4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金属くず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本</t>
    </r>
  </si>
  <si>
    <r>
      <rPr>
        <sz val="14"/>
        <rFont val="ＭＳ 明朝"/>
        <family val="1"/>
        <charset val="128"/>
      </rPr>
      <t xml:space="preserve">10</t>
    </r>
    <r>
      <rPr>
        <sz val="12"/>
        <rFont val="ＭＳ 明朝"/>
        <family val="1"/>
        <charset val="128"/>
      </rPr>
      <t xml:space="preserve">(PET)</t>
    </r>
  </si>
  <si>
    <r>
      <rPr>
        <sz val="12"/>
        <rFont val="ＭＳ 明朝"/>
        <family val="1"/>
        <charset val="128"/>
      </rPr>
      <t xml:space="preserve">(2,000k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,000kg)3,000</t>
    </r>
    <r>
      <rPr>
        <sz val="12"/>
        <rFont val="Noto Sans"/>
        <family val="2"/>
      </rPr>
      <t xml:space="preserve">円
</t>
    </r>
    <r>
      <rPr>
        <sz val="12"/>
        <rFont val="ＭＳ 明朝"/>
        <family val="1"/>
        <charset val="128"/>
      </rPr>
      <t xml:space="preserve">(5,000kg</t>
    </r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28"/>
      </rPr>
      <t xml:space="preserve">)5,000</t>
    </r>
    <r>
      <rPr>
        <sz val="12"/>
        <rFont val="Noto Sans"/>
        <family val="2"/>
      </rPr>
      <t xml:space="preserve">円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金属類）</t>
    </r>
  </si>
  <si>
    <r>
      <rPr>
        <sz val="12"/>
        <rFont val="Noto Sans"/>
        <family val="2"/>
      </rPr>
      <t xml:space="preserve">逆有償分補填（上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kg</t>
    </r>
    <r>
      <rPr>
        <sz val="12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雑紙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
(</t>
    </r>
    <r>
      <rPr>
        <sz val="14"/>
        <rFont val="Noto Sans"/>
        <family val="2"/>
      </rPr>
      <t xml:space="preserve">紙製容器包装、</t>
    </r>
    <r>
      <rPr>
        <sz val="14"/>
        <rFont val="ＭＳ 明朝"/>
        <family val="1"/>
        <charset val="128"/>
      </rPr>
      <t xml:space="preserve">PET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年</t>
    </r>
  </si>
  <si>
    <r>
      <rPr>
        <sz val="14"/>
        <rFont val="ＭＳ 明朝"/>
        <family val="1"/>
        <charset val="128"/>
      </rPr>
      <t xml:space="preserve">5
(</t>
    </r>
    <r>
      <rPr>
        <sz val="12"/>
        <rFont val="Noto Sans"/>
        <family val="2"/>
      </rPr>
      <t xml:space="preserve">再生利用が可能なもの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逆有償分補填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kg</t>
    </r>
    <r>
      <rPr>
        <sz val="12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4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紙製容器包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3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回
（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回以上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回以下）</t>
    </r>
  </si>
  <si>
    <t xml:space="preserve">（注）この表には、「市町村が行う資源ごみの分別収集に協力する団体への支援」は、含まれていない。</t>
  </si>
  <si>
    <t xml:space="preserve">カ　住民団体による集団回収への奨励金制度２／２</t>
  </si>
  <si>
    <t xml:space="preserve">牛乳パック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
</t>
    </r>
    <r>
      <rPr>
        <sz val="12"/>
        <rFont val="ＭＳ 明朝"/>
        <family val="1"/>
        <charset val="128"/>
      </rPr>
      <t xml:space="preserve">/20kg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チラシ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4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月</t>
    </r>
  </si>
  <si>
    <t xml:space="preserve">逆有償分補填</t>
  </si>
  <si>
    <r>
      <rPr>
        <sz val="14"/>
        <rFont val="ＭＳ 明朝"/>
        <family val="1"/>
        <charset val="128"/>
      </rPr>
      <t xml:space="preserve">5(</t>
    </r>
    <r>
      <rPr>
        <sz val="12"/>
        <rFont val="Noto Sans"/>
        <family val="2"/>
      </rPr>
      <t xml:space="preserve">雑紙</t>
    </r>
    <r>
      <rPr>
        <sz val="12"/>
        <rFont val="ＭＳ 明朝"/>
        <family val="1"/>
        <charset val="128"/>
      </rPr>
      <t xml:space="preserve">)</t>
    </r>
  </si>
  <si>
    <t xml:space="preserve">左記基準単価と売却単価との差額を補助</t>
  </si>
  <si>
    <r>
      <rPr>
        <sz val="14"/>
        <rFont val="ＭＳ 明朝"/>
        <family val="1"/>
        <charset val="128"/>
      </rPr>
      <t xml:space="preserve">10/</t>
    </r>
    <r>
      <rPr>
        <sz val="14"/>
        <rFont val="Noto Sans"/>
        <family val="2"/>
      </rPr>
      <t xml:space="preserve">本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本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本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くず鉄・アルミ類）</t>
    </r>
  </si>
  <si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回以上実施団体は</t>
    </r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を加算</t>
    </r>
  </si>
  <si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以上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本</t>
    </r>
  </si>
  <si>
    <r>
      <rPr>
        <sz val="12"/>
        <rFont val="ＭＳ 明朝"/>
        <family val="1"/>
        <charset val="128"/>
      </rPr>
      <t xml:space="preserve">5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回</t>
    </r>
  </si>
  <si>
    <r>
      <rPr>
        <sz val="14"/>
        <rFont val="ＭＳ 明朝"/>
        <family val="1"/>
        <charset val="128"/>
      </rPr>
      <t xml:space="preserve">1/</t>
    </r>
    <r>
      <rPr>
        <sz val="14"/>
        <rFont val="Noto Sans"/>
        <family val="2"/>
      </rPr>
      <t xml:space="preserve">本</t>
    </r>
  </si>
  <si>
    <t xml:space="preserve">制度実施
市町村数</t>
  </si>
  <si>
    <t xml:space="preserve">キ　ごみ収集指定袋等の形態・価格、粗大ごみの有料化１／２</t>
  </si>
  <si>
    <t xml:space="preserve">　　ご　　　み　　　収　　　集　　　指　　　定　　　袋　　　等</t>
  </si>
  <si>
    <t xml:space="preserve">粗大ごみの有料化（直接搬入は除く）</t>
  </si>
  <si>
    <t xml:space="preserve">可　　燃　　ご　　み</t>
  </si>
  <si>
    <t xml:space="preserve">　　　　資　　源　　　　ご　　み</t>
  </si>
  <si>
    <t xml:space="preserve">そ　　の　　他</t>
  </si>
  <si>
    <t xml:space="preserve">有　料　化　状　況</t>
  </si>
  <si>
    <t xml:space="preserve">方　式</t>
  </si>
  <si>
    <t xml:space="preserve">形態・色</t>
  </si>
  <si>
    <t xml:space="preserve">記　名</t>
  </si>
  <si>
    <t xml:space="preserve">価　格</t>
  </si>
  <si>
    <t xml:space="preserve">種　類</t>
  </si>
  <si>
    <t xml:space="preserve">シール</t>
  </si>
  <si>
    <t xml:space="preserve">備　考</t>
  </si>
  <si>
    <t xml:space="preserve">指定袋</t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無色</t>
    </r>
  </si>
  <si>
    <t xml:space="preserve">大 市場価格</t>
  </si>
  <si>
    <r>
      <rPr>
        <sz val="14"/>
        <rFont val="Noto Sans"/>
        <family val="2"/>
      </rPr>
      <t xml:space="preserve">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無色</t>
    </r>
  </si>
  <si>
    <r>
      <rPr>
        <sz val="14"/>
        <rFont val="ＭＳ 明朝"/>
        <family val="1"/>
        <charset val="128"/>
      </rPr>
      <t xml:space="preserve">25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円／枚</t>
    </r>
  </si>
  <si>
    <t xml:space="preserve">中 〃</t>
  </si>
  <si>
    <t xml:space="preserve">小 〃</t>
  </si>
  <si>
    <t xml:space="preserve">指導</t>
  </si>
  <si>
    <t xml:space="preserve">透明又は半透明</t>
  </si>
  <si>
    <t xml:space="preserve">危険ごみ・こわすごみ</t>
  </si>
  <si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円／枚</t>
    </r>
  </si>
  <si>
    <r>
      <rPr>
        <sz val="14"/>
        <rFont val="Noto Sans"/>
        <family val="2"/>
      </rPr>
      <t xml:space="preserve">（プラスチッ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資源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み）</t>
    </r>
  </si>
  <si>
    <t xml:space="preserve">大 市場価格
中 〃</t>
  </si>
  <si>
    <r>
      <rPr>
        <sz val="14"/>
        <rFont val="ＭＳ 明朝"/>
        <family val="1"/>
        <charset val="128"/>
      </rPr>
      <t xml:space="preserve">300</t>
    </r>
    <r>
      <rPr>
        <sz val="14"/>
        <rFont val="Noto Sans"/>
        <family val="2"/>
      </rPr>
      <t xml:space="preserve">円／枚</t>
    </r>
  </si>
  <si>
    <r>
      <rPr>
        <sz val="14"/>
        <rFont val="ＭＳ 明朝"/>
        <family val="1"/>
        <charset val="128"/>
      </rPr>
      <t xml:space="preserve">800</t>
    </r>
    <r>
      <rPr>
        <sz val="14"/>
        <rFont val="Noto Sans"/>
        <family val="2"/>
      </rPr>
      <t xml:space="preserve">円／枚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黄
（活性ﾌｪﾛｷｻｲﾄ入）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ピンク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3.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
小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t xml:space="preserve">有料化を検討中</t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黄</t>
    </r>
  </si>
  <si>
    <t xml:space="preserve">透明又は半透明
（黒袋禁止）</t>
  </si>
  <si>
    <r>
      <rPr>
        <sz val="14"/>
        <rFont val="ＭＳ 明朝"/>
        <family val="1"/>
        <charset val="128"/>
      </rPr>
      <t xml:space="preserve">2,100</t>
    </r>
    <r>
      <rPr>
        <sz val="14"/>
        <rFont val="Noto Sans"/>
        <family val="2"/>
      </rPr>
      <t xml:space="preserve">円／枚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青</t>
    </r>
  </si>
  <si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円／枚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赤</t>
    </r>
  </si>
  <si>
    <t xml:space="preserve">中 市場価格</t>
  </si>
  <si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円／枚</t>
    </r>
  </si>
  <si>
    <r>
      <rPr>
        <sz val="14"/>
        <rFont val="Noto Sans"/>
        <family val="2"/>
      </rPr>
      <t xml:space="preserve">家電４品目は</t>
    </r>
    <r>
      <rPr>
        <sz val="14"/>
        <rFont val="ＭＳ 明朝"/>
        <family val="1"/>
        <charset val="128"/>
      </rPr>
      <t xml:space="preserve">2,000</t>
    </r>
    <r>
      <rPr>
        <sz val="14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白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ピンク</t>
    </r>
  </si>
  <si>
    <r>
      <rPr>
        <sz val="14"/>
        <rFont val="Noto Sans"/>
        <family val="2"/>
      </rPr>
      <t xml:space="preserve">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無色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ペットボトル</t>
    </r>
    <r>
      <rPr>
        <sz val="14"/>
        <rFont val="ＭＳ 明朝"/>
        <family val="1"/>
        <charset val="128"/>
      </rPr>
      <t xml:space="preserve">)
</t>
    </r>
    <r>
      <rPr>
        <sz val="14"/>
        <rFont val="Noto Sans"/>
        <family val="2"/>
      </rPr>
      <t xml:space="preserve">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青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プラ製容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ＭＳ 明朝"/>
        <family val="1"/>
        <charset val="128"/>
      </rPr>
      <t xml:space="preserve">(120</t>
    </r>
    <r>
      <rPr>
        <sz val="14"/>
        <rFont val="Noto Sans"/>
        <family val="2"/>
      </rPr>
      <t xml:space="preserve">枚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世帯･年：無料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緑</t>
    </r>
  </si>
  <si>
    <r>
      <rPr>
        <sz val="14"/>
        <rFont val="Noto Sans"/>
        <family val="2"/>
      </rPr>
      <t xml:space="preserve">不透明</t>
    </r>
    <r>
      <rPr>
        <sz val="14"/>
        <rFont val="ＭＳ 明朝"/>
        <family val="1"/>
        <charset val="128"/>
      </rPr>
      <t xml:space="preserve">PP</t>
    </r>
    <r>
      <rPr>
        <sz val="14"/>
        <rFont val="Noto Sans"/>
        <family val="2"/>
      </rPr>
      <t xml:space="preserve">・茶</t>
    </r>
  </si>
  <si>
    <t xml:space="preserve">無料配布</t>
  </si>
  <si>
    <t xml:space="preserve">プラスチック製容器包装ごみ
紙製容器包装ごみ</t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ピンク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黄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7.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P</t>
    </r>
    <r>
      <rPr>
        <sz val="14"/>
        <rFont val="Noto Sans"/>
        <family val="2"/>
      </rPr>
      <t xml:space="preserve">・赤</t>
    </r>
  </si>
  <si>
    <t xml:space="preserve">推奨袋</t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P</t>
    </r>
    <r>
      <rPr>
        <sz val="14"/>
        <rFont val="Noto Sans"/>
        <family val="2"/>
      </rPr>
      <t xml:space="preserve">・青</t>
    </r>
  </si>
  <si>
    <t xml:space="preserve">プラスチック製容器包装ごみ</t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P</t>
    </r>
    <r>
      <rPr>
        <sz val="14"/>
        <rFont val="Noto Sans"/>
        <family val="2"/>
      </rPr>
      <t xml:space="preserve">・黄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円／</t>
    </r>
    <r>
      <rPr>
        <sz val="14"/>
        <rFont val="ＭＳ 明朝"/>
        <family val="1"/>
        <charset val="128"/>
      </rPr>
      <t xml:space="preserve">kg</t>
    </r>
  </si>
  <si>
    <r>
      <rPr>
        <sz val="14"/>
        <rFont val="ＭＳ 明朝"/>
        <family val="1"/>
        <charset val="128"/>
      </rPr>
      <t xml:space="preserve">(30kg</t>
    </r>
    <r>
      <rPr>
        <sz val="14"/>
        <rFont val="Noto Sans"/>
        <family val="2"/>
      </rPr>
      <t xml:space="preserve">以下は無料）</t>
    </r>
  </si>
  <si>
    <t xml:space="preserve">大 市場価格
小 〃</t>
  </si>
  <si>
    <r>
      <rPr>
        <sz val="14"/>
        <rFont val="ＭＳ 明朝"/>
        <family val="1"/>
        <charset val="128"/>
      </rPr>
      <t xml:space="preserve">810</t>
    </r>
    <r>
      <rPr>
        <sz val="14"/>
        <rFont val="Noto Sans"/>
        <family val="2"/>
      </rPr>
      <t xml:space="preserve">円／枚</t>
    </r>
  </si>
  <si>
    <r>
      <rPr>
        <sz val="14"/>
        <rFont val="ＭＳ 明朝"/>
        <family val="1"/>
        <charset val="128"/>
      </rPr>
      <t xml:space="preserve">800</t>
    </r>
    <r>
      <rPr>
        <sz val="14"/>
        <rFont val="Noto Sans"/>
        <family val="2"/>
      </rPr>
      <t xml:space="preserve">円／個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白
（炭カル入）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t xml:space="preserve">中 市場価格
小 〃</t>
  </si>
  <si>
    <r>
      <rPr>
        <sz val="14"/>
        <rFont val="Noto Sans"/>
        <family val="2"/>
      </rPr>
      <t xml:space="preserve">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赤</t>
    </r>
  </si>
  <si>
    <r>
      <rPr>
        <sz val="14"/>
        <rFont val="Noto Sans"/>
        <family val="2"/>
      </rPr>
      <t xml:space="preserve">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緑</t>
    </r>
  </si>
  <si>
    <t xml:space="preserve">透明</t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t xml:space="preserve">  </t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ＭＳ 明朝"/>
        <family val="1"/>
        <charset val="128"/>
      </rPr>
      <t xml:space="preserve">520</t>
    </r>
    <r>
      <rPr>
        <sz val="14"/>
        <rFont val="Noto Sans"/>
        <family val="2"/>
      </rPr>
      <t xml:space="preserve">円／枚</t>
    </r>
  </si>
  <si>
    <r>
      <rPr>
        <sz val="14"/>
        <rFont val="ＭＳ 明朝"/>
        <family val="1"/>
        <charset val="128"/>
      </rPr>
      <t xml:space="preserve"> (80</t>
    </r>
    <r>
      <rPr>
        <sz val="14"/>
        <rFont val="Noto Sans"/>
        <family val="2"/>
      </rPr>
      <t xml:space="preserve">枚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世帯･年：無料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枚無料）</t>
    </r>
  </si>
  <si>
    <r>
      <rPr>
        <sz val="14"/>
        <rFont val="ＭＳ 明朝"/>
        <family val="1"/>
        <charset val="128"/>
      </rPr>
      <t xml:space="preserve">5,250</t>
    </r>
    <r>
      <rPr>
        <sz val="14"/>
        <rFont val="Noto Sans"/>
        <family val="2"/>
      </rPr>
      <t xml:space="preserve">円／車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ワイン</t>
    </r>
  </si>
  <si>
    <r>
      <rPr>
        <sz val="14"/>
        <rFont val="ＭＳ 明朝"/>
        <family val="1"/>
        <charset val="128"/>
      </rPr>
      <t xml:space="preserve">10,50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2t</t>
    </r>
    <r>
      <rPr>
        <sz val="14"/>
        <rFont val="Noto Sans"/>
        <family val="2"/>
      </rPr>
      <t xml:space="preserve">車
 </t>
    </r>
    <r>
      <rPr>
        <sz val="14"/>
        <rFont val="ＭＳ 明朝"/>
        <family val="1"/>
        <charset val="128"/>
      </rPr>
      <t xml:space="preserve">5,25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軽ﾄﾗ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乳白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
小 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
</t>
    </r>
    <r>
      <rPr>
        <sz val="14"/>
        <rFont val="ＭＳ 明朝"/>
        <family val="1"/>
        <charset val="128"/>
      </rPr>
      <t xml:space="preserve">(80</t>
    </r>
    <r>
      <rPr>
        <sz val="14"/>
        <rFont val="Noto Sans"/>
        <family val="2"/>
      </rPr>
      <t xml:space="preserve">枚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世帯･年：無料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円／個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青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t xml:space="preserve">小 市場価格</t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大　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t xml:space="preserve">プラスチック類ごみ</t>
  </si>
  <si>
    <r>
      <rPr>
        <sz val="14"/>
        <rFont val="ＭＳ 明朝"/>
        <family val="1"/>
        <charset val="128"/>
      </rPr>
      <t xml:space="preserve">200</t>
    </r>
    <r>
      <rPr>
        <sz val="14"/>
        <rFont val="Noto Sans"/>
        <family val="2"/>
      </rPr>
      <t xml:space="preserve">円／枚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9.6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
中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t xml:space="preserve">キ　ごみ収集指定袋等の形態・価格、粗大ごみの有料化２／２</t>
  </si>
  <si>
    <t xml:space="preserve">資　　源　　　ご　　み</t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ﾋﾟﾝｸ</t>
    </r>
  </si>
  <si>
    <r>
      <rPr>
        <sz val="14"/>
        <rFont val="Noto Sans"/>
        <family val="2"/>
      </rPr>
      <t xml:space="preserve">大　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
</t>
    </r>
    <r>
      <rPr>
        <sz val="14"/>
        <rFont val="ＭＳ 明朝"/>
        <family val="1"/>
        <charset val="128"/>
      </rPr>
      <t xml:space="preserve">(81</t>
    </r>
    <r>
      <rPr>
        <sz val="14"/>
        <rFont val="Noto Sans"/>
        <family val="2"/>
      </rPr>
      <t xml:space="preserve">枚目から</t>
    </r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45L</t>
    </r>
    <r>
      <rPr>
        <sz val="14"/>
        <rFont val="Noto Sans"/>
        <family val="2"/>
      </rPr>
      <t xml:space="preserve">以下の透明又は不透明</t>
    </r>
  </si>
  <si>
    <r>
      <rPr>
        <sz val="14"/>
        <rFont val="ＭＳ 明朝"/>
        <family val="1"/>
        <charset val="128"/>
      </rPr>
      <t xml:space="preserve">25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円／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
</t>
    </r>
    <r>
      <rPr>
        <sz val="14"/>
        <rFont val="ＭＳ 明朝"/>
        <family val="1"/>
        <charset val="128"/>
      </rPr>
      <t xml:space="preserve">(121</t>
    </r>
    <r>
      <rPr>
        <sz val="14"/>
        <rFont val="Noto Sans"/>
        <family val="2"/>
      </rPr>
      <t xml:space="preserve">枚目から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P</t>
    </r>
    <r>
      <rPr>
        <sz val="14"/>
        <rFont val="Noto Sans"/>
        <family val="2"/>
      </rPr>
      <t xml:space="preserve">・白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ＭＳ 明朝"/>
        <family val="1"/>
        <charset val="128"/>
      </rPr>
      <t xml:space="preserve">(121</t>
    </r>
    <r>
      <rPr>
        <sz val="14"/>
        <rFont val="Noto Sans"/>
        <family val="2"/>
      </rPr>
      <t xml:space="preserve">枚目から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41</t>
    </r>
    <r>
      <rPr>
        <sz val="14"/>
        <rFont val="Noto Sans"/>
        <family val="2"/>
      </rPr>
      <t xml:space="preserve">枚目から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9.09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0.9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7.27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
小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ＭＳ 明朝"/>
        <family val="1"/>
        <charset val="128"/>
      </rPr>
      <t xml:space="preserve">1,000 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t xml:space="preserve">（炭カル入）</t>
  </si>
  <si>
    <t xml:space="preserve">ペットボトル、発泡スチロールトレイ、廃乾電池</t>
  </si>
  <si>
    <r>
      <rPr>
        <sz val="14"/>
        <rFont val="Noto Sans"/>
        <family val="2"/>
      </rPr>
      <t xml:space="preserve">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白</t>
    </r>
  </si>
  <si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,00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t xml:space="preserve">有料化のうち
シール方式</t>
  </si>
  <si>
    <t xml:space="preserve">有料化</t>
  </si>
  <si>
    <t xml:space="preserve">指　導</t>
  </si>
  <si>
    <t xml:space="preserve">ク　コンポスト容器等の購入に関する補助１／２</t>
  </si>
  <si>
    <t xml:space="preserve">（限度額欄、定額補助欄　　単位：円／基）</t>
  </si>
  <si>
    <t xml:space="preserve">コンポスト容器</t>
  </si>
  <si>
    <t xml:space="preserve">電動式生ごみ処理機</t>
  </si>
  <si>
    <t xml:space="preserve">その他の堆肥化容器</t>
  </si>
  <si>
    <t xml:space="preserve">開始年度</t>
  </si>
  <si>
    <t xml:space="preserve">定額補助</t>
  </si>
  <si>
    <t xml:space="preserve">定率補助</t>
  </si>
  <si>
    <t xml:space="preserve">補助率</t>
  </si>
  <si>
    <t xml:space="preserve">限度額</t>
  </si>
  <si>
    <t xml:space="preserve">平成５年度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度</t>
    </r>
  </si>
  <si>
    <t xml:space="preserve">1/2</t>
  </si>
  <si>
    <t xml:space="preserve">平成７年度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</t>
    </r>
  </si>
  <si>
    <t xml:space="preserve">平成４年度</t>
  </si>
  <si>
    <t xml:space="preserve">平成３年度</t>
  </si>
  <si>
    <t xml:space="preserve">47%</t>
  </si>
  <si>
    <t xml:space="preserve">平成８年度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から廃止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2/3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から廃止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から廃止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度</t>
    </r>
  </si>
  <si>
    <t xml:space="preserve">平成６年度</t>
  </si>
  <si>
    <t xml:space="preserve">平成９年度</t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,000</t>
    </r>
  </si>
  <si>
    <r>
      <rPr>
        <sz val="12"/>
        <rFont val="ＭＳ 明朝"/>
        <family val="1"/>
        <charset val="128"/>
      </rPr>
      <t xml:space="preserve">3,000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4,000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度</t>
    </r>
  </si>
  <si>
    <t xml:space="preserve">1/3</t>
  </si>
  <si>
    <t xml:space="preserve">45%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度</t>
    </r>
  </si>
  <si>
    <t xml:space="preserve">3/5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無償貸与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1/4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から廃止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年度</t>
    </r>
  </si>
  <si>
    <t xml:space="preserve">7/10</t>
  </si>
  <si>
    <t xml:space="preserve">ク　コンポスト容器等の購入に関する補助２／２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度</t>
    </r>
  </si>
  <si>
    <t xml:space="preserve">平成２年度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いずれかを実施</t>
  </si>
  <si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市町村（無償貸与は除く。）</t>
    </r>
  </si>
  <si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市町村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市町村（無償貸与は除く。）</t>
    </r>
  </si>
  <si>
    <t xml:space="preserve">ケ　ごみ収集方式（生活系）１／２</t>
  </si>
  <si>
    <t xml:space="preserve">そ の 他</t>
  </si>
  <si>
    <t xml:space="preserve">各 戸 収 集 方 式</t>
  </si>
  <si>
    <t xml:space="preserve">ステーション方式</t>
  </si>
  <si>
    <t xml:space="preserve">併用</t>
  </si>
  <si>
    <t xml:space="preserve">ケ　ごみ収集方式（生活系）２／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収集方式の「併用」は、地域毎で収集方式が異なる「ステーション方式」と「各戸収集方式」の併用をいう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収集方式の「その他」は、「ルート回収」等の方式をいう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「資源ごみ」における収集方式の「その他」は、注２以外に「ステーション方式」又は「各戸収集方式」と「その他」の併用を含む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_);[RED]\(0.0\)"/>
    <numFmt numFmtId="167" formatCode="0.0_ "/>
    <numFmt numFmtId="168" formatCode="#,##0&quot;t/年&quot;"/>
    <numFmt numFmtId="169" formatCode="#,##0_);[RED]\(#,##0\)"/>
    <numFmt numFmtId="170" formatCode="#,##0.0;[RED]\-#,##0.0"/>
    <numFmt numFmtId="171" formatCode="#,##0"/>
    <numFmt numFmtId="172" formatCode="[$-409]#,##0"/>
    <numFmt numFmtId="173" formatCode="General"/>
    <numFmt numFmtId="174" formatCode="[$-409]m/d/yyyy"/>
    <numFmt numFmtId="175" formatCode="\\#,##0;[RED]&quot;\-&quot;#,##0"/>
    <numFmt numFmtId="176" formatCode="@"/>
  </numFmts>
  <fonts count="52">
    <font>
      <sz val="12"/>
      <name val="平成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7.5"/>
      <color rgb="FF000000"/>
      <name val="Noto Sans"/>
      <family val="2"/>
    </font>
    <font>
      <sz val="10.25"/>
      <color rgb="FF000000"/>
      <name val="ＭＳ ゴシック"/>
      <family val="2"/>
    </font>
    <font>
      <sz val="10.25"/>
      <color rgb="FF000000"/>
      <name val="Noto Sans"/>
      <family val="2"/>
    </font>
    <font>
      <sz val="10"/>
      <color rgb="FF000000"/>
      <name val="ＭＳ ゴシック"/>
      <family val="2"/>
    </font>
    <font>
      <sz val="9.75"/>
      <name val="DejaVu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2"/>
    </font>
    <font>
      <sz val="10"/>
      <name val="ＭＳ ゴシック"/>
      <family val="3"/>
      <charset val="128"/>
    </font>
    <font>
      <sz val="10"/>
      <name val="DejaVu Sans"/>
      <family val="2"/>
    </font>
    <font>
      <sz val="12"/>
      <color rgb="FF008080"/>
      <name val="ＭＳ 明朝"/>
      <family val="1"/>
      <charset val="128"/>
    </font>
    <font>
      <sz val="14"/>
      <name val="ＭＳ 明朝"/>
      <family val="1"/>
      <charset val="128"/>
    </font>
    <font>
      <sz val="22"/>
      <name val="Noto Sans"/>
      <family val="2"/>
    </font>
    <font>
      <sz val="12"/>
      <name val="ＭＳ ゴシック"/>
      <family val="3"/>
      <charset val="128"/>
    </font>
    <font>
      <sz val="12"/>
      <color rgb="FF008080"/>
      <name val="ＭＳ ゴシック"/>
      <family val="3"/>
      <charset val="128"/>
    </font>
    <font>
      <sz val="14"/>
      <name val="ＭＳ ゴシック"/>
      <family val="3"/>
      <charset val="128"/>
    </font>
    <font>
      <sz val="15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5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  <font>
      <sz val="17"/>
      <name val="Noto Sans"/>
      <family val="2"/>
    </font>
    <font>
      <sz val="17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1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6" xfId="23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0" borderId="97" xfId="23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0" borderId="96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6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1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9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7" fillId="0" borderId="1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9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9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2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5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7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7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0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1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6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6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4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6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6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6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28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3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6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7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1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集団回収支援.xls" xfId="20"/>
    <cellStyle name="標準_ごみ 収集方法" xfId="21"/>
    <cellStyle name="標準_ごみ 収集方法_1" xfId="22"/>
    <cellStyle name="標準_４．分別状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ゴシック"/>
              </a:rPr>
              <a:t>総資源化量とリサイクル率の経年変化</a:t>
            </a:r>
          </a:p>
        </c:rich>
      </c:tx>
      <c:layout>
        <c:manualLayout>
          <c:xMode val="edge"/>
          <c:yMode val="edge"/>
          <c:x val="0.246055670829582"/>
          <c:y val="0.01602502713401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1118114551932"/>
          <c:y val="0.10432228819511"/>
          <c:w val="0.871354187057119"/>
          <c:h val="0.7850986401072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ア 処理現況４'!$R$44</c:f>
              <c:strCache>
                <c:ptCount val="1"/>
                <c:pt idx="0">
                  <c:v>資源化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43:$AG$43</c:f>
              <c:strCache>
                <c:ptCount val="1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</c:strCache>
            </c:strRef>
          </c:cat>
          <c:val>
            <c:numRef>
              <c:f>'ア 処理現況４'!$S$44:$AG$44</c:f>
              <c:numCache>
                <c:formatCode>General</c:formatCode>
                <c:ptCount val="15"/>
                <c:pt idx="0">
                  <c:v>87</c:v>
                </c:pt>
                <c:pt idx="1">
                  <c:v>98</c:v>
                </c:pt>
                <c:pt idx="2">
                  <c:v>111</c:v>
                </c:pt>
                <c:pt idx="3">
                  <c:v>119</c:v>
                </c:pt>
                <c:pt idx="4">
                  <c:v>141</c:v>
                </c:pt>
                <c:pt idx="5">
                  <c:v>162</c:v>
                </c:pt>
                <c:pt idx="6">
                  <c:v>185</c:v>
                </c:pt>
                <c:pt idx="7">
                  <c:v>214</c:v>
                </c:pt>
                <c:pt idx="8">
                  <c:v>283</c:v>
                </c:pt>
                <c:pt idx="9">
                  <c:v>303</c:v>
                </c:pt>
                <c:pt idx="10">
                  <c:v>315</c:v>
                </c:pt>
                <c:pt idx="11">
                  <c:v>344</c:v>
                </c:pt>
                <c:pt idx="12">
                  <c:v>369</c:v>
                </c:pt>
                <c:pt idx="13">
                  <c:v>396</c:v>
                </c:pt>
                <c:pt idx="14">
                  <c:v>394</c:v>
                </c:pt>
              </c:numCache>
            </c:numRef>
          </c:val>
        </c:ser>
        <c:ser>
          <c:idx val="1"/>
          <c:order val="1"/>
          <c:tx>
            <c:strRef>
              <c:f>'ア 処理現況４'!$R$45</c:f>
              <c:strCache>
                <c:ptCount val="1"/>
                <c:pt idx="0">
                  <c:v>集団回収量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43:$AG$43</c:f>
              <c:strCache>
                <c:ptCount val="1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</c:strCache>
            </c:strRef>
          </c:cat>
          <c:val>
            <c:numRef>
              <c:f>'ア 処理現況４'!$S$45:$AG$45</c:f>
              <c:numCache>
                <c:formatCode>General</c:formatCode>
                <c:ptCount val="15"/>
                <c:pt idx="0">
                  <c:v>164</c:v>
                </c:pt>
                <c:pt idx="1">
                  <c:v>162</c:v>
                </c:pt>
                <c:pt idx="2">
                  <c:v>178</c:v>
                </c:pt>
                <c:pt idx="3">
                  <c:v>201</c:v>
                </c:pt>
                <c:pt idx="4">
                  <c:v>192</c:v>
                </c:pt>
                <c:pt idx="5">
                  <c:v>192</c:v>
                </c:pt>
                <c:pt idx="6">
                  <c:v>185</c:v>
                </c:pt>
                <c:pt idx="7">
                  <c:v>195</c:v>
                </c:pt>
                <c:pt idx="8">
                  <c:v>222</c:v>
                </c:pt>
                <c:pt idx="9">
                  <c:v>251</c:v>
                </c:pt>
                <c:pt idx="10">
                  <c:v>250</c:v>
                </c:pt>
                <c:pt idx="11">
                  <c:v>255</c:v>
                </c:pt>
                <c:pt idx="12">
                  <c:v>248</c:v>
                </c:pt>
                <c:pt idx="13">
                  <c:v>247</c:v>
                </c:pt>
                <c:pt idx="14">
                  <c:v>255</c:v>
                </c:pt>
              </c:numCache>
            </c:numRef>
          </c:val>
        </c:ser>
        <c:gapWidth val="150"/>
        <c:overlap val="100"/>
        <c:axId val="23209381"/>
        <c:axId val="6065847"/>
      </c:barChart>
      <c:lineChart>
        <c:grouping val="stacked"/>
        <c:varyColors val="0"/>
        <c:ser>
          <c:idx val="2"/>
          <c:order val="2"/>
          <c:tx>
            <c:strRef>
              <c:f>'ア 処理現況４'!$R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43:$AG$43</c:f>
              <c:strCache>
                <c:ptCount val="1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</c:strCache>
            </c:strRef>
          </c:cat>
          <c:val>
            <c:numRef>
              <c:f>'ア 処理現況４'!$S$46:$AG$46</c:f>
              <c:numCache>
                <c:formatCode>General</c:formatCode>
                <c:ptCount val="15"/>
                <c:pt idx="0">
                  <c:v>251</c:v>
                </c:pt>
                <c:pt idx="1">
                  <c:v>260</c:v>
                </c:pt>
                <c:pt idx="2">
                  <c:v>289</c:v>
                </c:pt>
                <c:pt idx="3">
                  <c:v>320</c:v>
                </c:pt>
                <c:pt idx="4">
                  <c:v>333</c:v>
                </c:pt>
                <c:pt idx="5">
                  <c:v>354</c:v>
                </c:pt>
                <c:pt idx="6">
                  <c:v>370</c:v>
                </c:pt>
                <c:pt idx="7">
                  <c:v>409</c:v>
                </c:pt>
                <c:pt idx="8">
                  <c:v>505</c:v>
                </c:pt>
                <c:pt idx="9">
                  <c:v>554</c:v>
                </c:pt>
                <c:pt idx="10">
                  <c:v>565</c:v>
                </c:pt>
                <c:pt idx="11">
                  <c:v>599</c:v>
                </c:pt>
                <c:pt idx="12">
                  <c:v>617</c:v>
                </c:pt>
                <c:pt idx="13">
                  <c:v>643</c:v>
                </c:pt>
                <c:pt idx="14">
                  <c:v>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09381"/>
        <c:axId val="6065847"/>
      </c:lineChart>
      <c:lineChart>
        <c:grouping val="stacked"/>
        <c:varyColors val="0"/>
        <c:ser>
          <c:idx val="3"/>
          <c:order val="3"/>
          <c:tx>
            <c:strRef>
              <c:f>'ア 処理現況４'!$R$47</c:f>
              <c:strCache>
                <c:ptCount val="1"/>
                <c:pt idx="0">
                  <c:v>リサイクル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43:$AG$43</c:f>
              <c:strCache>
                <c:ptCount val="1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</c:strCache>
            </c:strRef>
          </c:cat>
          <c:val>
            <c:numRef>
              <c:f>'ア 処理現況４'!$S$47:$AG$47</c:f>
              <c:numCache>
                <c:formatCode>General</c:formatCode>
                <c:ptCount val="15"/>
                <c:pt idx="0">
                  <c:v>9.4</c:v>
                </c:pt>
                <c:pt idx="1">
                  <c:v>9.8</c:v>
                </c:pt>
                <c:pt idx="2">
                  <c:v>10.5</c:v>
                </c:pt>
                <c:pt idx="3">
                  <c:v>11.6</c:v>
                </c:pt>
                <c:pt idx="4">
                  <c:v>11.9</c:v>
                </c:pt>
                <c:pt idx="5">
                  <c:v>12.4</c:v>
                </c:pt>
                <c:pt idx="6">
                  <c:v>12.6</c:v>
                </c:pt>
                <c:pt idx="7">
                  <c:v>14.2</c:v>
                </c:pt>
                <c:pt idx="8">
                  <c:v>17.4</c:v>
                </c:pt>
                <c:pt idx="9">
                  <c:v>19.2</c:v>
                </c:pt>
                <c:pt idx="10">
                  <c:v>19.4</c:v>
                </c:pt>
                <c:pt idx="11">
                  <c:v>20.3</c:v>
                </c:pt>
                <c:pt idx="12">
                  <c:v>21.1</c:v>
                </c:pt>
                <c:pt idx="13">
                  <c:v>22</c:v>
                </c:pt>
                <c:pt idx="14">
                  <c:v>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0423"/>
        <c:axId val="62352141"/>
      </c:lineChart>
      <c:catAx>
        <c:axId val="23209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486747836980778"/>
              <c:y val="0.873523590627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5847"/>
        <c:crossesAt val="0"/>
        <c:auto val="1"/>
        <c:lblAlgn val="ctr"/>
        <c:lblOffset val="100"/>
        <c:noMultiLvlLbl val="0"/>
      </c:catAx>
      <c:valAx>
        <c:axId val="6065847"/>
        <c:scaling>
          <c:orientation val="minMax"/>
          <c:max val="7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総資源化量</a:t>
                </a:r>
              </a:p>
            </c:rich>
          </c:tx>
          <c:layout>
            <c:manualLayout>
              <c:xMode val="edge"/>
              <c:yMode val="edge"/>
              <c:x val="0.0456093646008691"/>
              <c:y val="0.388239800804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209381"/>
        <c:crossesAt val="1"/>
        <c:crossBetween val="midCat"/>
        <c:majorUnit val="100"/>
        <c:minorUnit val="10"/>
      </c:valAx>
      <c:catAx>
        <c:axId val="88304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352141"/>
        <c:auto val="1"/>
        <c:lblAlgn val="ctr"/>
        <c:lblOffset val="100"/>
        <c:noMultiLvlLbl val="0"/>
      </c:catAx>
      <c:valAx>
        <c:axId val="62352141"/>
        <c:scaling>
          <c:orientation val="minMax"/>
          <c:max val="3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リサイクル率</a:t>
                </a:r>
              </a:p>
            </c:rich>
          </c:tx>
          <c:layout>
            <c:manualLayout>
              <c:xMode val="edge"/>
              <c:yMode val="edge"/>
              <c:x val="0.959127745370552"/>
              <c:y val="0.377066973121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042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558000234898"/>
          <c:y val="0.927663921343293"/>
          <c:w val="0.443330853854285"/>
          <c:h val="0.05631105152269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ゴシック"/>
              </a:rPr>
              <a:t>ごみの総排出量と最終処分量の経年変化</a:t>
            </a:r>
          </a:p>
        </c:rich>
      </c:tx>
      <c:layout>
        <c:manualLayout>
          <c:xMode val="edge"/>
          <c:yMode val="edge"/>
          <c:x val="0.244828387696599"/>
          <c:y val="0.014820500708549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96962888355156"/>
          <c:y val="0.134860651865848"/>
          <c:w val="0.898388471372124"/>
          <c:h val="0.746280113367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ア 処理現況４'!$R$7</c:f>
              <c:strCache>
                <c:ptCount val="1"/>
                <c:pt idx="0">
                  <c:v>総排出量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6:$AL$6</c:f>
              <c:strCache>
                <c:ptCount val="20"/>
                <c:pt idx="0">
                  <c:v>62</c:v>
                </c:pt>
                <c:pt idx="1">
                  <c:v>63</c:v>
                </c:pt>
                <c:pt idx="2">
                  <c:v>元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</c:strCache>
            </c:strRef>
          </c:cat>
          <c:val>
            <c:numRef>
              <c:f>'ア 処理現況４'!$S$7:$AL$7</c:f>
              <c:numCache>
                <c:formatCode>General</c:formatCode>
                <c:ptCount val="20"/>
                <c:pt idx="0">
                  <c:v>2251</c:v>
                </c:pt>
                <c:pt idx="1">
                  <c:v>2324</c:v>
                </c:pt>
                <c:pt idx="2">
                  <c:v>2445</c:v>
                </c:pt>
                <c:pt idx="3">
                  <c:v>2475</c:v>
                </c:pt>
                <c:pt idx="4">
                  <c:v>2503</c:v>
                </c:pt>
                <c:pt idx="5">
                  <c:v>2694</c:v>
                </c:pt>
                <c:pt idx="6">
                  <c:v>2710</c:v>
                </c:pt>
                <c:pt idx="7">
                  <c:v>2796</c:v>
                </c:pt>
                <c:pt idx="8">
                  <c:v>2804</c:v>
                </c:pt>
                <c:pt idx="9">
                  <c:v>2848</c:v>
                </c:pt>
                <c:pt idx="10">
                  <c:v>2897</c:v>
                </c:pt>
                <c:pt idx="11">
                  <c:v>2974</c:v>
                </c:pt>
                <c:pt idx="12">
                  <c:v>2899</c:v>
                </c:pt>
                <c:pt idx="13">
                  <c:v>2927</c:v>
                </c:pt>
                <c:pt idx="14">
                  <c:v>2896</c:v>
                </c:pt>
                <c:pt idx="15">
                  <c:v>2929</c:v>
                </c:pt>
                <c:pt idx="16">
                  <c:v>2971</c:v>
                </c:pt>
                <c:pt idx="17">
                  <c:v>2926</c:v>
                </c:pt>
                <c:pt idx="18">
                  <c:v>2925</c:v>
                </c:pt>
                <c:pt idx="19">
                  <c:v>2945</c:v>
                </c:pt>
              </c:numCache>
            </c:numRef>
          </c:val>
        </c:ser>
        <c:ser>
          <c:idx val="1"/>
          <c:order val="1"/>
          <c:tx>
            <c:strRef>
              <c:f>'ア 処理現況４'!$R$8</c:f>
              <c:strCache>
                <c:ptCount val="1"/>
                <c:pt idx="0">
                  <c:v>最終処分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6:$AL$6</c:f>
              <c:strCache>
                <c:ptCount val="20"/>
                <c:pt idx="0">
                  <c:v>62</c:v>
                </c:pt>
                <c:pt idx="1">
                  <c:v>63</c:v>
                </c:pt>
                <c:pt idx="2">
                  <c:v>元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</c:strCache>
            </c:strRef>
          </c:cat>
          <c:val>
            <c:numRef>
              <c:f>'ア 処理現況４'!$S$8:$AL$8</c:f>
              <c:numCache>
                <c:formatCode>General</c:formatCode>
                <c:ptCount val="20"/>
                <c:pt idx="0">
                  <c:v>637</c:v>
                </c:pt>
                <c:pt idx="1">
                  <c:v>631</c:v>
                </c:pt>
                <c:pt idx="2">
                  <c:v>720</c:v>
                </c:pt>
                <c:pt idx="3">
                  <c:v>711</c:v>
                </c:pt>
                <c:pt idx="4">
                  <c:v>767</c:v>
                </c:pt>
                <c:pt idx="5">
                  <c:v>750</c:v>
                </c:pt>
                <c:pt idx="6">
                  <c:v>723</c:v>
                </c:pt>
                <c:pt idx="7">
                  <c:v>713</c:v>
                </c:pt>
                <c:pt idx="8">
                  <c:v>661</c:v>
                </c:pt>
                <c:pt idx="9">
                  <c:v>646</c:v>
                </c:pt>
                <c:pt idx="10">
                  <c:v>612</c:v>
                </c:pt>
                <c:pt idx="11">
                  <c:v>612</c:v>
                </c:pt>
                <c:pt idx="12">
                  <c:v>550</c:v>
                </c:pt>
                <c:pt idx="13">
                  <c:v>490</c:v>
                </c:pt>
                <c:pt idx="14">
                  <c:v>438</c:v>
                </c:pt>
                <c:pt idx="15">
                  <c:v>409</c:v>
                </c:pt>
                <c:pt idx="16">
                  <c:v>392</c:v>
                </c:pt>
                <c:pt idx="17">
                  <c:v>371</c:v>
                </c:pt>
                <c:pt idx="18">
                  <c:v>342</c:v>
                </c:pt>
                <c:pt idx="19">
                  <c:v>334</c:v>
                </c:pt>
              </c:numCache>
            </c:numRef>
          </c:val>
        </c:ser>
        <c:gapWidth val="150"/>
        <c:overlap val="0"/>
        <c:axId val="27727890"/>
        <c:axId val="75126428"/>
      </c:barChart>
      <c:lineChart>
        <c:grouping val="standard"/>
        <c:varyColors val="0"/>
        <c:ser>
          <c:idx val="2"/>
          <c:order val="2"/>
          <c:tx>
            <c:strRef>
              <c:f>'ア 処理現況４'!$R$9</c:f>
              <c:strCache>
                <c:ptCount val="1"/>
                <c:pt idx="0">
                  <c:v>一人一日当たりのごみ排出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6:$AL$6</c:f>
              <c:strCache>
                <c:ptCount val="20"/>
                <c:pt idx="0">
                  <c:v>62</c:v>
                </c:pt>
                <c:pt idx="1">
                  <c:v>63</c:v>
                </c:pt>
                <c:pt idx="2">
                  <c:v>元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</c:strCache>
            </c:strRef>
          </c:cat>
          <c:val>
            <c:numRef>
              <c:f>'ア 処理現況４'!$S$9:$AL$9</c:f>
              <c:numCache>
                <c:formatCode>General</c:formatCode>
                <c:ptCount val="20"/>
                <c:pt idx="0">
                  <c:v>949</c:v>
                </c:pt>
                <c:pt idx="1">
                  <c:v>974</c:v>
                </c:pt>
                <c:pt idx="2">
                  <c:v>1019</c:v>
                </c:pt>
                <c:pt idx="3">
                  <c:v>1026</c:v>
                </c:pt>
                <c:pt idx="4">
                  <c:v>1023</c:v>
                </c:pt>
                <c:pt idx="5">
                  <c:v>1092</c:v>
                </c:pt>
                <c:pt idx="6">
                  <c:v>1093</c:v>
                </c:pt>
                <c:pt idx="7">
                  <c:v>1123</c:v>
                </c:pt>
                <c:pt idx="8">
                  <c:v>1120</c:v>
                </c:pt>
                <c:pt idx="9">
                  <c:v>1136</c:v>
                </c:pt>
                <c:pt idx="10">
                  <c:v>1150</c:v>
                </c:pt>
                <c:pt idx="11">
                  <c:v>1184</c:v>
                </c:pt>
                <c:pt idx="12">
                  <c:v>1148</c:v>
                </c:pt>
                <c:pt idx="13">
                  <c:v>1153</c:v>
                </c:pt>
                <c:pt idx="14">
                  <c:v>1124</c:v>
                </c:pt>
                <c:pt idx="15">
                  <c:v>1128</c:v>
                </c:pt>
                <c:pt idx="16">
                  <c:v>1142</c:v>
                </c:pt>
                <c:pt idx="17">
                  <c:v>1117</c:v>
                </c:pt>
                <c:pt idx="18">
                  <c:v>1116</c:v>
                </c:pt>
                <c:pt idx="19">
                  <c:v>1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ア 処理現況４'!$R$10</c:f>
              <c:strCache>
                <c:ptCount val="1"/>
                <c:pt idx="0">
                  <c:v>処理しなければならないごみの一人一日当たりの量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6:$AL$6</c:f>
              <c:strCache>
                <c:ptCount val="20"/>
                <c:pt idx="0">
                  <c:v>62</c:v>
                </c:pt>
                <c:pt idx="1">
                  <c:v>63</c:v>
                </c:pt>
                <c:pt idx="2">
                  <c:v>元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</c:strCache>
            </c:strRef>
          </c:cat>
          <c:val>
            <c:numRef>
              <c:f>'ア 処理現況４'!$S$10:$AL$10</c:f>
              <c:numCache>
                <c:formatCode>General</c:formatCode>
                <c:ptCount val="20"/>
                <c:pt idx="0">
                  <c:v>935</c:v>
                </c:pt>
                <c:pt idx="1">
                  <c:v>957</c:v>
                </c:pt>
                <c:pt idx="2">
                  <c:v>1004</c:v>
                </c:pt>
                <c:pt idx="3">
                  <c:v>1010</c:v>
                </c:pt>
                <c:pt idx="4">
                  <c:v>1002</c:v>
                </c:pt>
                <c:pt idx="5">
                  <c:v>1006</c:v>
                </c:pt>
                <c:pt idx="6">
                  <c:v>1004</c:v>
                </c:pt>
                <c:pt idx="7">
                  <c:v>1024</c:v>
                </c:pt>
                <c:pt idx="8">
                  <c:v>1010</c:v>
                </c:pt>
                <c:pt idx="9">
                  <c:v>1023</c:v>
                </c:pt>
                <c:pt idx="10">
                  <c:v>1031</c:v>
                </c:pt>
                <c:pt idx="11">
                  <c:v>1060</c:v>
                </c:pt>
                <c:pt idx="12">
                  <c:v>1007</c:v>
                </c:pt>
                <c:pt idx="13">
                  <c:v>980</c:v>
                </c:pt>
                <c:pt idx="14">
                  <c:v>930</c:v>
                </c:pt>
                <c:pt idx="15">
                  <c:v>929</c:v>
                </c:pt>
                <c:pt idx="16">
                  <c:v>936</c:v>
                </c:pt>
                <c:pt idx="17">
                  <c:v>913</c:v>
                </c:pt>
                <c:pt idx="18">
                  <c:v>909</c:v>
                </c:pt>
                <c:pt idx="19">
                  <c:v>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01003"/>
        <c:axId val="42937214"/>
      </c:lineChart>
      <c:catAx>
        <c:axId val="27727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458549624234911"/>
              <c:y val="0.85592820028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126428"/>
        <c:crossesAt val="0"/>
        <c:auto val="1"/>
        <c:lblAlgn val="ctr"/>
        <c:lblOffset val="100"/>
        <c:noMultiLvlLbl val="0"/>
      </c:catAx>
      <c:valAx>
        <c:axId val="75126428"/>
        <c:scaling>
          <c:orientation val="minMax"/>
          <c:max val="350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727890"/>
        <c:crossesAt val="1"/>
        <c:crossBetween val="midCat"/>
        <c:majorUnit val="500"/>
      </c:valAx>
      <c:catAx>
        <c:axId val="850010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937214"/>
        <c:auto val="1"/>
        <c:lblAlgn val="ctr"/>
        <c:lblOffset val="100"/>
        <c:noMultiLvlLbl val="0"/>
      </c:catAx>
      <c:valAx>
        <c:axId val="42937214"/>
        <c:scaling>
          <c:orientation val="minMax"/>
          <c:max val="1400"/>
          <c:min val="6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一人一日当たりのごみ排出量
処理しなければならないごみの一人一日当たりの量</a:t>
                </a:r>
              </a:p>
            </c:rich>
          </c:tx>
          <c:layout>
            <c:manualLayout>
              <c:xMode val="edge"/>
              <c:yMode val="edge"/>
              <c:x val="0.953552335941737"/>
              <c:y val="0.1839277279168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001003"/>
        <c:crosses val="max"/>
        <c:crossBetween val="midCat"/>
        <c:majorUnit val="2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25466800960719"/>
          <c:y val="0.914383561643836"/>
          <c:w val="0.73661578988146"/>
          <c:h val="0.070795937647614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9"/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1</xdr:col>
      <xdr:colOff>1440</xdr:colOff>
      <xdr:row>20</xdr:row>
      <xdr:rowOff>0</xdr:rowOff>
    </xdr:to>
    <xdr:sp>
      <xdr:nvSpPr>
        <xdr:cNvPr id="0" name="Line 1"/>
        <xdr:cNvSpPr/>
      </xdr:nvSpPr>
      <xdr:spPr>
        <a:xfrm>
          <a:off x="7529040" y="7620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440</xdr:colOff>
      <xdr:row>20</xdr:row>
      <xdr:rowOff>0</xdr:rowOff>
    </xdr:to>
    <xdr:sp>
      <xdr:nvSpPr>
        <xdr:cNvPr id="1" name="Line 2"/>
        <xdr:cNvSpPr/>
      </xdr:nvSpPr>
      <xdr:spPr>
        <a:xfrm>
          <a:off x="7529040" y="7620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440</xdr:colOff>
      <xdr:row>20</xdr:row>
      <xdr:rowOff>0</xdr:rowOff>
    </xdr:to>
    <xdr:sp>
      <xdr:nvSpPr>
        <xdr:cNvPr id="2" name="Line 3"/>
        <xdr:cNvSpPr/>
      </xdr:nvSpPr>
      <xdr:spPr>
        <a:xfrm>
          <a:off x="7529040" y="7620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440</xdr:colOff>
      <xdr:row>20</xdr:row>
      <xdr:rowOff>0</xdr:rowOff>
    </xdr:to>
    <xdr:sp>
      <xdr:nvSpPr>
        <xdr:cNvPr id="3" name="Line 4"/>
        <xdr:cNvSpPr/>
      </xdr:nvSpPr>
      <xdr:spPr>
        <a:xfrm>
          <a:off x="7529040" y="7620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440</xdr:colOff>
      <xdr:row>20</xdr:row>
      <xdr:rowOff>0</xdr:rowOff>
    </xdr:to>
    <xdr:sp>
      <xdr:nvSpPr>
        <xdr:cNvPr id="4" name="Line 5"/>
        <xdr:cNvSpPr/>
      </xdr:nvSpPr>
      <xdr:spPr>
        <a:xfrm>
          <a:off x="7529040" y="7620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440</xdr:colOff>
      <xdr:row>20</xdr:row>
      <xdr:rowOff>0</xdr:rowOff>
    </xdr:to>
    <xdr:sp>
      <xdr:nvSpPr>
        <xdr:cNvPr id="5" name="Line 6"/>
        <xdr:cNvSpPr/>
      </xdr:nvSpPr>
      <xdr:spPr>
        <a:xfrm>
          <a:off x="7529040" y="7620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440</xdr:colOff>
      <xdr:row>20</xdr:row>
      <xdr:rowOff>0</xdr:rowOff>
    </xdr:to>
    <xdr:sp>
      <xdr:nvSpPr>
        <xdr:cNvPr id="6" name="Line 7"/>
        <xdr:cNvSpPr/>
      </xdr:nvSpPr>
      <xdr:spPr>
        <a:xfrm>
          <a:off x="7529040" y="7620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440</xdr:colOff>
      <xdr:row>20</xdr:row>
      <xdr:rowOff>0</xdr:rowOff>
    </xdr:to>
    <xdr:sp>
      <xdr:nvSpPr>
        <xdr:cNvPr id="7" name="Line 8"/>
        <xdr:cNvSpPr/>
      </xdr:nvSpPr>
      <xdr:spPr>
        <a:xfrm>
          <a:off x="7529040" y="7620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440</xdr:colOff>
      <xdr:row>20</xdr:row>
      <xdr:rowOff>0</xdr:rowOff>
    </xdr:to>
    <xdr:sp>
      <xdr:nvSpPr>
        <xdr:cNvPr id="8" name="Line 9"/>
        <xdr:cNvSpPr/>
      </xdr:nvSpPr>
      <xdr:spPr>
        <a:xfrm>
          <a:off x="7529040" y="7620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440</xdr:colOff>
      <xdr:row>20</xdr:row>
      <xdr:rowOff>0</xdr:rowOff>
    </xdr:to>
    <xdr:sp>
      <xdr:nvSpPr>
        <xdr:cNvPr id="9" name="Line 10"/>
        <xdr:cNvSpPr/>
      </xdr:nvSpPr>
      <xdr:spPr>
        <a:xfrm>
          <a:off x="7529040" y="7620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440</xdr:colOff>
      <xdr:row>20</xdr:row>
      <xdr:rowOff>0</xdr:rowOff>
    </xdr:to>
    <xdr:sp>
      <xdr:nvSpPr>
        <xdr:cNvPr id="10" name="Line 11"/>
        <xdr:cNvSpPr/>
      </xdr:nvSpPr>
      <xdr:spPr>
        <a:xfrm>
          <a:off x="7529040" y="7620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440</xdr:colOff>
      <xdr:row>20</xdr:row>
      <xdr:rowOff>0</xdr:rowOff>
    </xdr:to>
    <xdr:sp>
      <xdr:nvSpPr>
        <xdr:cNvPr id="11" name="Line 12"/>
        <xdr:cNvSpPr/>
      </xdr:nvSpPr>
      <xdr:spPr>
        <a:xfrm>
          <a:off x="7529040" y="7620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440</xdr:colOff>
      <xdr:row>20</xdr:row>
      <xdr:rowOff>0</xdr:rowOff>
    </xdr:to>
    <xdr:sp>
      <xdr:nvSpPr>
        <xdr:cNvPr id="12" name="Line 13"/>
        <xdr:cNvSpPr/>
      </xdr:nvSpPr>
      <xdr:spPr>
        <a:xfrm>
          <a:off x="7529040" y="7620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10</xdr:col>
      <xdr:colOff>1080</xdr:colOff>
      <xdr:row>20</xdr:row>
      <xdr:rowOff>0</xdr:rowOff>
    </xdr:to>
    <xdr:sp>
      <xdr:nvSpPr>
        <xdr:cNvPr id="13" name="Line 14"/>
        <xdr:cNvSpPr/>
      </xdr:nvSpPr>
      <xdr:spPr>
        <a:xfrm>
          <a:off x="3605400" y="7620120"/>
          <a:ext cx="2968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160</xdr:colOff>
      <xdr:row>7</xdr:row>
      <xdr:rowOff>0</xdr:rowOff>
    </xdr:from>
    <xdr:to>
      <xdr:col>4</xdr:col>
      <xdr:colOff>184680</xdr:colOff>
      <xdr:row>8</xdr:row>
      <xdr:rowOff>57240</xdr:rowOff>
    </xdr:to>
    <xdr:sp>
      <xdr:nvSpPr>
        <xdr:cNvPr id="55" name="Text 1"/>
        <xdr:cNvSpPr/>
      </xdr:nvSpPr>
      <xdr:spPr>
        <a:xfrm>
          <a:off x="3868920" y="3429000"/>
          <a:ext cx="11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54</xdr:row>
      <xdr:rowOff>9000</xdr:rowOff>
    </xdr:from>
    <xdr:to>
      <xdr:col>21</xdr:col>
      <xdr:colOff>1080</xdr:colOff>
      <xdr:row>156</xdr:row>
      <xdr:rowOff>151920</xdr:rowOff>
    </xdr:to>
    <xdr:sp>
      <xdr:nvSpPr>
        <xdr:cNvPr id="56" name="Line 1"/>
        <xdr:cNvSpPr/>
      </xdr:nvSpPr>
      <xdr:spPr>
        <a:xfrm>
          <a:off x="32162760" y="41328360"/>
          <a:ext cx="24361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3</xdr:row>
      <xdr:rowOff>0</xdr:rowOff>
    </xdr:from>
    <xdr:to>
      <xdr:col>8</xdr:col>
      <xdr:colOff>239040</xdr:colOff>
      <xdr:row>23</xdr:row>
      <xdr:rowOff>0</xdr:rowOff>
    </xdr:to>
    <xdr:sp>
      <xdr:nvSpPr>
        <xdr:cNvPr id="14" name="Line 1"/>
        <xdr:cNvSpPr/>
      </xdr:nvSpPr>
      <xdr:spPr>
        <a:xfrm>
          <a:off x="5998680" y="7972560"/>
          <a:ext cx="23904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</xdr:colOff>
      <xdr:row>36</xdr:row>
      <xdr:rowOff>0</xdr:rowOff>
    </xdr:from>
    <xdr:to>
      <xdr:col>8</xdr:col>
      <xdr:colOff>239040</xdr:colOff>
      <xdr:row>36</xdr:row>
      <xdr:rowOff>0</xdr:rowOff>
    </xdr:to>
    <xdr:sp>
      <xdr:nvSpPr>
        <xdr:cNvPr id="15" name="Line 2"/>
        <xdr:cNvSpPr/>
      </xdr:nvSpPr>
      <xdr:spPr>
        <a:xfrm>
          <a:off x="6009840" y="12058560"/>
          <a:ext cx="22788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9840</xdr:colOff>
      <xdr:row>11</xdr:row>
      <xdr:rowOff>0</xdr:rowOff>
    </xdr:from>
    <xdr:to>
      <xdr:col>8</xdr:col>
      <xdr:colOff>239040</xdr:colOff>
      <xdr:row>11</xdr:row>
      <xdr:rowOff>0</xdr:rowOff>
    </xdr:to>
    <xdr:sp>
      <xdr:nvSpPr>
        <xdr:cNvPr id="16" name="Line 3"/>
        <xdr:cNvSpPr/>
      </xdr:nvSpPr>
      <xdr:spPr>
        <a:xfrm>
          <a:off x="5987880" y="4200480"/>
          <a:ext cx="24984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39040</xdr:colOff>
      <xdr:row>25</xdr:row>
      <xdr:rowOff>0</xdr:rowOff>
    </xdr:to>
    <xdr:sp>
      <xdr:nvSpPr>
        <xdr:cNvPr id="17" name="Line 4"/>
        <xdr:cNvSpPr/>
      </xdr:nvSpPr>
      <xdr:spPr>
        <a:xfrm>
          <a:off x="5998680" y="8601120"/>
          <a:ext cx="23904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9840</xdr:colOff>
      <xdr:row>31</xdr:row>
      <xdr:rowOff>0</xdr:rowOff>
    </xdr:from>
    <xdr:to>
      <xdr:col>8</xdr:col>
      <xdr:colOff>228240</xdr:colOff>
      <xdr:row>31</xdr:row>
      <xdr:rowOff>0</xdr:rowOff>
    </xdr:to>
    <xdr:sp>
      <xdr:nvSpPr>
        <xdr:cNvPr id="18" name="Line 7"/>
        <xdr:cNvSpPr/>
      </xdr:nvSpPr>
      <xdr:spPr>
        <a:xfrm>
          <a:off x="5987880" y="10487160"/>
          <a:ext cx="23904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-360</xdr:rowOff>
    </xdr:from>
    <xdr:to>
      <xdr:col>10</xdr:col>
      <xdr:colOff>1080</xdr:colOff>
      <xdr:row>12</xdr:row>
      <xdr:rowOff>313920</xdr:rowOff>
    </xdr:to>
    <xdr:sp>
      <xdr:nvSpPr>
        <xdr:cNvPr id="19" name="Line 8"/>
        <xdr:cNvSpPr/>
      </xdr:nvSpPr>
      <xdr:spPr>
        <a:xfrm flipV="1">
          <a:off x="6476400" y="4514400"/>
          <a:ext cx="1080" cy="31428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9720</xdr:rowOff>
    </xdr:from>
    <xdr:to>
      <xdr:col>12</xdr:col>
      <xdr:colOff>1080</xdr:colOff>
      <xdr:row>16</xdr:row>
      <xdr:rowOff>314280</xdr:rowOff>
    </xdr:to>
    <xdr:sp>
      <xdr:nvSpPr>
        <xdr:cNvPr id="20" name="Line 9"/>
        <xdr:cNvSpPr/>
      </xdr:nvSpPr>
      <xdr:spPr>
        <a:xfrm flipV="1">
          <a:off x="7911000" y="5781960"/>
          <a:ext cx="1080" cy="30456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11160</xdr:colOff>
      <xdr:row>6</xdr:row>
      <xdr:rowOff>0</xdr:rowOff>
    </xdr:to>
    <xdr:sp>
      <xdr:nvSpPr>
        <xdr:cNvPr id="21" name="Line 10"/>
        <xdr:cNvSpPr/>
      </xdr:nvSpPr>
      <xdr:spPr>
        <a:xfrm>
          <a:off x="9377640" y="2629080"/>
          <a:ext cx="24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304560</xdr:rowOff>
    </xdr:from>
    <xdr:to>
      <xdr:col>16</xdr:col>
      <xdr:colOff>720</xdr:colOff>
      <xdr:row>7</xdr:row>
      <xdr:rowOff>9720</xdr:rowOff>
    </xdr:to>
    <xdr:sp>
      <xdr:nvSpPr>
        <xdr:cNvPr id="22" name="Line 11"/>
        <xdr:cNvSpPr/>
      </xdr:nvSpPr>
      <xdr:spPr>
        <a:xfrm flipH="1" flipV="1">
          <a:off x="9855000" y="2619000"/>
          <a:ext cx="1080" cy="33408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9720</xdr:rowOff>
    </xdr:from>
    <xdr:to>
      <xdr:col>17</xdr:col>
      <xdr:colOff>360</xdr:colOff>
      <xdr:row>6</xdr:row>
      <xdr:rowOff>314280</xdr:rowOff>
    </xdr:to>
    <xdr:sp>
      <xdr:nvSpPr>
        <xdr:cNvPr id="23" name="Line 12"/>
        <xdr:cNvSpPr/>
      </xdr:nvSpPr>
      <xdr:spPr>
        <a:xfrm flipV="1">
          <a:off x="11301120" y="2638800"/>
          <a:ext cx="360" cy="30456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40</xdr:row>
      <xdr:rowOff>0</xdr:rowOff>
    </xdr:from>
    <xdr:to>
      <xdr:col>16</xdr:col>
      <xdr:colOff>12600</xdr:colOff>
      <xdr:row>40</xdr:row>
      <xdr:rowOff>0</xdr:rowOff>
    </xdr:to>
    <xdr:sp>
      <xdr:nvSpPr>
        <xdr:cNvPr id="24" name="Line 13"/>
        <xdr:cNvSpPr/>
      </xdr:nvSpPr>
      <xdr:spPr>
        <a:xfrm>
          <a:off x="9627480" y="13316040"/>
          <a:ext cx="24048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8</xdr:row>
      <xdr:rowOff>0</xdr:rowOff>
    </xdr:from>
    <xdr:to>
      <xdr:col>16</xdr:col>
      <xdr:colOff>720</xdr:colOff>
      <xdr:row>38</xdr:row>
      <xdr:rowOff>314280</xdr:rowOff>
    </xdr:to>
    <xdr:sp>
      <xdr:nvSpPr>
        <xdr:cNvPr id="25" name="Line 24"/>
        <xdr:cNvSpPr/>
      </xdr:nvSpPr>
      <xdr:spPr>
        <a:xfrm flipH="1">
          <a:off x="9855000" y="12687480"/>
          <a:ext cx="1080" cy="314280"/>
        </a:xfrm>
        <a:prstGeom prst="line">
          <a:avLst/>
        </a:prstGeom>
        <a:ln w="324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39040</xdr:colOff>
      <xdr:row>27</xdr:row>
      <xdr:rowOff>0</xdr:rowOff>
    </xdr:to>
    <xdr:sp>
      <xdr:nvSpPr>
        <xdr:cNvPr id="26" name="Line 28"/>
        <xdr:cNvSpPr/>
      </xdr:nvSpPr>
      <xdr:spPr>
        <a:xfrm>
          <a:off x="5998680" y="9229680"/>
          <a:ext cx="23904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04560</xdr:rowOff>
    </xdr:from>
    <xdr:to>
      <xdr:col>8</xdr:col>
      <xdr:colOff>239040</xdr:colOff>
      <xdr:row>28</xdr:row>
      <xdr:rowOff>304560</xdr:rowOff>
    </xdr:to>
    <xdr:sp>
      <xdr:nvSpPr>
        <xdr:cNvPr id="27" name="Line 30"/>
        <xdr:cNvSpPr/>
      </xdr:nvSpPr>
      <xdr:spPr>
        <a:xfrm>
          <a:off x="4118040" y="9848520"/>
          <a:ext cx="211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</xdr:colOff>
      <xdr:row>29</xdr:row>
      <xdr:rowOff>0</xdr:rowOff>
    </xdr:from>
    <xdr:to>
      <xdr:col>8</xdr:col>
      <xdr:colOff>239040</xdr:colOff>
      <xdr:row>29</xdr:row>
      <xdr:rowOff>0</xdr:rowOff>
    </xdr:to>
    <xdr:sp>
      <xdr:nvSpPr>
        <xdr:cNvPr id="28" name="Line 31"/>
        <xdr:cNvSpPr/>
      </xdr:nvSpPr>
      <xdr:spPr>
        <a:xfrm>
          <a:off x="6009840" y="9858240"/>
          <a:ext cx="22788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5</xdr:row>
      <xdr:rowOff>9720</xdr:rowOff>
    </xdr:from>
    <xdr:to>
      <xdr:col>14</xdr:col>
      <xdr:colOff>0</xdr:colOff>
      <xdr:row>35</xdr:row>
      <xdr:rowOff>304560</xdr:rowOff>
    </xdr:to>
    <xdr:sp>
      <xdr:nvSpPr>
        <xdr:cNvPr id="29" name="Line 39"/>
        <xdr:cNvSpPr/>
      </xdr:nvSpPr>
      <xdr:spPr>
        <a:xfrm flipH="1">
          <a:off x="9377280" y="11754000"/>
          <a:ext cx="360" cy="294840"/>
        </a:xfrm>
        <a:prstGeom prst="line">
          <a:avLst/>
        </a:prstGeom>
        <a:ln w="324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0</xdr:rowOff>
    </xdr:from>
    <xdr:to>
      <xdr:col>10</xdr:col>
      <xdr:colOff>1080</xdr:colOff>
      <xdr:row>15</xdr:row>
      <xdr:rowOff>0</xdr:rowOff>
    </xdr:to>
    <xdr:sp>
      <xdr:nvSpPr>
        <xdr:cNvPr id="30" name="Line 22"/>
        <xdr:cNvSpPr/>
      </xdr:nvSpPr>
      <xdr:spPr>
        <a:xfrm>
          <a:off x="4301640" y="3610080"/>
          <a:ext cx="3674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3</xdr:row>
      <xdr:rowOff>123840</xdr:rowOff>
    </xdr:from>
    <xdr:to>
      <xdr:col>10</xdr:col>
      <xdr:colOff>903240</xdr:colOff>
      <xdr:row>18</xdr:row>
      <xdr:rowOff>28080</xdr:rowOff>
    </xdr:to>
    <xdr:sp>
      <xdr:nvSpPr>
        <xdr:cNvPr id="31" name="AutoShape 23"/>
        <xdr:cNvSpPr/>
      </xdr:nvSpPr>
      <xdr:spPr>
        <a:xfrm>
          <a:off x="1085040" y="3276720"/>
          <a:ext cx="7793640" cy="942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23</xdr:row>
      <xdr:rowOff>123480</xdr:rowOff>
    </xdr:from>
    <xdr:to>
      <xdr:col>12</xdr:col>
      <xdr:colOff>653760</xdr:colOff>
      <xdr:row>26</xdr:row>
      <xdr:rowOff>28800</xdr:rowOff>
    </xdr:to>
    <xdr:sp>
      <xdr:nvSpPr>
        <xdr:cNvPr id="32" name="AutoShape 24"/>
        <xdr:cNvSpPr/>
      </xdr:nvSpPr>
      <xdr:spPr>
        <a:xfrm>
          <a:off x="1106640" y="5762160"/>
          <a:ext cx="8717760" cy="553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640</xdr:colOff>
      <xdr:row>41</xdr:row>
      <xdr:rowOff>0</xdr:rowOff>
    </xdr:from>
    <xdr:to>
      <xdr:col>15</xdr:col>
      <xdr:colOff>120600</xdr:colOff>
      <xdr:row>72</xdr:row>
      <xdr:rowOff>28080</xdr:rowOff>
    </xdr:to>
    <xdr:graphicFrame>
      <xdr:nvGraphicFramePr>
        <xdr:cNvPr id="33" name="Chart 19"/>
        <xdr:cNvGraphicFramePr/>
      </xdr:nvGraphicFramePr>
      <xdr:xfrm>
        <a:off x="466920" y="7477200"/>
        <a:ext cx="9195120" cy="56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34" name="Line 1"/>
        <xdr:cNvSpPr/>
      </xdr:nvSpPr>
      <xdr:spPr>
        <a:xfrm>
          <a:off x="2912040" y="0"/>
          <a:ext cx="132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35" name="Line 2"/>
        <xdr:cNvSpPr/>
      </xdr:nvSpPr>
      <xdr:spPr>
        <a:xfrm>
          <a:off x="2249280" y="0"/>
          <a:ext cx="198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36" name="Line 3"/>
        <xdr:cNvSpPr/>
      </xdr:nvSpPr>
      <xdr:spPr>
        <a:xfrm>
          <a:off x="2249280" y="0"/>
          <a:ext cx="198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37" name="Line 4"/>
        <xdr:cNvSpPr/>
      </xdr:nvSpPr>
      <xdr:spPr>
        <a:xfrm>
          <a:off x="2912040" y="0"/>
          <a:ext cx="132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38" name="Line 5"/>
        <xdr:cNvSpPr/>
      </xdr:nvSpPr>
      <xdr:spPr>
        <a:xfrm>
          <a:off x="2912040" y="0"/>
          <a:ext cx="132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39" name="Line 6"/>
        <xdr:cNvSpPr/>
      </xdr:nvSpPr>
      <xdr:spPr>
        <a:xfrm>
          <a:off x="2912040" y="0"/>
          <a:ext cx="132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40" name="Line 7"/>
        <xdr:cNvSpPr/>
      </xdr:nvSpPr>
      <xdr:spPr>
        <a:xfrm>
          <a:off x="2912040" y="0"/>
          <a:ext cx="132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1880</xdr:colOff>
      <xdr:row>0</xdr:row>
      <xdr:rowOff>0</xdr:rowOff>
    </xdr:to>
    <xdr:sp>
      <xdr:nvSpPr>
        <xdr:cNvPr id="41" name="Line 10"/>
        <xdr:cNvSpPr/>
      </xdr:nvSpPr>
      <xdr:spPr>
        <a:xfrm>
          <a:off x="7552800" y="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0</xdr:row>
      <xdr:rowOff>0</xdr:rowOff>
    </xdr:from>
    <xdr:to>
      <xdr:col>13</xdr:col>
      <xdr:colOff>229320</xdr:colOff>
      <xdr:row>0</xdr:row>
      <xdr:rowOff>0</xdr:rowOff>
    </xdr:to>
    <xdr:sp>
      <xdr:nvSpPr>
        <xdr:cNvPr id="42" name="Line 13"/>
        <xdr:cNvSpPr/>
      </xdr:nvSpPr>
      <xdr:spPr>
        <a:xfrm>
          <a:off x="7770240" y="0"/>
          <a:ext cx="67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</xdr:row>
      <xdr:rowOff>85320</xdr:rowOff>
    </xdr:from>
    <xdr:to>
      <xdr:col>15</xdr:col>
      <xdr:colOff>272520</xdr:colOff>
      <xdr:row>34</xdr:row>
      <xdr:rowOff>152640</xdr:rowOff>
    </xdr:to>
    <xdr:graphicFrame>
      <xdr:nvGraphicFramePr>
        <xdr:cNvPr id="43" name="Chart 14"/>
        <xdr:cNvGraphicFramePr/>
      </xdr:nvGraphicFramePr>
      <xdr:xfrm>
        <a:off x="521280" y="266400"/>
        <a:ext cx="9292680" cy="60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10840</xdr:colOff>
      <xdr:row>4</xdr:row>
      <xdr:rowOff>104400</xdr:rowOff>
    </xdr:from>
    <xdr:to>
      <xdr:col>15</xdr:col>
      <xdr:colOff>207360</xdr:colOff>
      <xdr:row>5</xdr:row>
      <xdr:rowOff>123840</xdr:rowOff>
    </xdr:to>
    <xdr:sp>
      <xdr:nvSpPr>
        <xdr:cNvPr id="45" name="Text 16"/>
        <xdr:cNvSpPr/>
      </xdr:nvSpPr>
      <xdr:spPr>
        <a:xfrm>
          <a:off x="8726400" y="885600"/>
          <a:ext cx="10224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ｇ／人・日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800</xdr:colOff>
      <xdr:row>43</xdr:row>
      <xdr:rowOff>66600</xdr:rowOff>
    </xdr:from>
    <xdr:to>
      <xdr:col>14</xdr:col>
      <xdr:colOff>402480</xdr:colOff>
      <xdr:row>44</xdr:row>
      <xdr:rowOff>38160</xdr:rowOff>
    </xdr:to>
    <xdr:sp>
      <xdr:nvSpPr>
        <xdr:cNvPr id="46" name="Text 24"/>
        <xdr:cNvSpPr/>
      </xdr:nvSpPr>
      <xdr:spPr>
        <a:xfrm>
          <a:off x="8889480" y="7905600"/>
          <a:ext cx="391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320</xdr:colOff>
      <xdr:row>43</xdr:row>
      <xdr:rowOff>28440</xdr:rowOff>
    </xdr:from>
    <xdr:to>
      <xdr:col>3</xdr:col>
      <xdr:colOff>120600</xdr:colOff>
      <xdr:row>44</xdr:row>
      <xdr:rowOff>38160</xdr:rowOff>
    </xdr:to>
    <xdr:sp>
      <xdr:nvSpPr>
        <xdr:cNvPr id="47" name="Text 25"/>
        <xdr:cNvSpPr/>
      </xdr:nvSpPr>
      <xdr:spPr>
        <a:xfrm>
          <a:off x="999720" y="7867440"/>
          <a:ext cx="7070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千トン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1160</xdr:colOff>
      <xdr:row>4</xdr:row>
      <xdr:rowOff>114480</xdr:rowOff>
    </xdr:from>
    <xdr:to>
      <xdr:col>3</xdr:col>
      <xdr:colOff>22680</xdr:colOff>
      <xdr:row>5</xdr:row>
      <xdr:rowOff>123840</xdr:rowOff>
    </xdr:to>
    <xdr:sp>
      <xdr:nvSpPr>
        <xdr:cNvPr id="48" name="Text 26"/>
        <xdr:cNvSpPr/>
      </xdr:nvSpPr>
      <xdr:spPr>
        <a:xfrm>
          <a:off x="901440" y="895680"/>
          <a:ext cx="7074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千トン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4040</xdr:colOff>
      <xdr:row>5</xdr:row>
      <xdr:rowOff>162000</xdr:rowOff>
    </xdr:from>
    <xdr:to>
      <xdr:col>15</xdr:col>
      <xdr:colOff>370440</xdr:colOff>
      <xdr:row>29</xdr:row>
      <xdr:rowOff>47520</xdr:rowOff>
    </xdr:to>
    <xdr:sp>
      <xdr:nvSpPr>
        <xdr:cNvPr id="49" name="Text 29"/>
        <xdr:cNvSpPr/>
      </xdr:nvSpPr>
      <xdr:spPr>
        <a:xfrm>
          <a:off x="9432720" y="1123920"/>
          <a:ext cx="479160" cy="42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980" spc="-1" strike="noStrike">
              <a:latin typeface="ＭＳ ゴシック"/>
            </a:rPr>
            <a:t>一人一日当たりのごみ排出量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latin typeface="ＭＳ ゴシック"/>
            </a:rPr>
            <a:t>処理しなければならないごみの一人一日当たりの量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88497874350496</cdr:y>
    </cdr:from>
    <cdr:to>
      <cdr:x>0.0272332842643527</cdr:x>
      <cdr:y>0.692725555030704</cdr:y>
    </cdr:to>
    <cdr:sp>
      <cdr:nvSpPr>
        <cdr:cNvPr id="44" name="Text 1"/>
        <cdr:cNvSpPr/>
      </cdr:nvSpPr>
      <cdr:spPr>
        <a:xfrm>
          <a:off x="0" y="1758960"/>
          <a:ext cx="253080" cy="246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980" spc="-1" strike="noStrike">
              <a:latin typeface="ＭＳ ゴシック"/>
            </a:rPr>
            <a:t>ごみの総排出量・最終処分量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1080</xdr:colOff>
      <xdr:row>5</xdr:row>
      <xdr:rowOff>0</xdr:rowOff>
    </xdr:to>
    <xdr:sp>
      <xdr:nvSpPr>
        <xdr:cNvPr id="50" name="Line 1"/>
        <xdr:cNvSpPr/>
      </xdr:nvSpPr>
      <xdr:spPr>
        <a:xfrm>
          <a:off x="13510800" y="17334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440</xdr:rowOff>
    </xdr:from>
    <xdr:to>
      <xdr:col>0</xdr:col>
      <xdr:colOff>1440</xdr:colOff>
      <xdr:row>5</xdr:row>
      <xdr:rowOff>28440</xdr:rowOff>
    </xdr:to>
    <xdr:sp>
      <xdr:nvSpPr>
        <xdr:cNvPr id="51" name="Line 1"/>
        <xdr:cNvSpPr/>
      </xdr:nvSpPr>
      <xdr:spPr>
        <a:xfrm>
          <a:off x="0" y="172404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080</xdr:colOff>
      <xdr:row>5</xdr:row>
      <xdr:rowOff>0</xdr:rowOff>
    </xdr:to>
    <xdr:sp>
      <xdr:nvSpPr>
        <xdr:cNvPr id="52" name="Line 1"/>
        <xdr:cNvSpPr/>
      </xdr:nvSpPr>
      <xdr:spPr>
        <a:xfrm>
          <a:off x="0" y="1419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9160</xdr:rowOff>
    </xdr:from>
    <xdr:to>
      <xdr:col>0</xdr:col>
      <xdr:colOff>1080</xdr:colOff>
      <xdr:row>5</xdr:row>
      <xdr:rowOff>29160</xdr:rowOff>
    </xdr:to>
    <xdr:sp>
      <xdr:nvSpPr>
        <xdr:cNvPr id="53" name="Line 1"/>
        <xdr:cNvSpPr/>
      </xdr:nvSpPr>
      <xdr:spPr>
        <a:xfrm>
          <a:off x="0" y="12769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80</xdr:colOff>
      <xdr:row>59</xdr:row>
      <xdr:rowOff>0</xdr:rowOff>
    </xdr:to>
    <xdr:sp>
      <xdr:nvSpPr>
        <xdr:cNvPr id="54" name="Line 94"/>
        <xdr:cNvSpPr/>
      </xdr:nvSpPr>
      <xdr:spPr>
        <a:xfrm>
          <a:off x="0" y="164685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24"/>
    <col collapsed="false" customWidth="true" hidden="false" outlineLevel="0" max="3" min="3" style="1" width="3.12"/>
    <col collapsed="false" customWidth="true" hidden="false" outlineLevel="0" max="4" min="4" style="1" width="3.36"/>
    <col collapsed="false" customWidth="true" hidden="false" outlineLevel="0" max="5" min="5" style="1" width="4.75"/>
    <col collapsed="false" customWidth="true" hidden="false" outlineLevel="0" max="6" min="6" style="1" width="13.99"/>
    <col collapsed="false" customWidth="true" hidden="false" outlineLevel="0" max="7" min="7" style="1" width="7.37"/>
    <col collapsed="false" customWidth="true" hidden="false" outlineLevel="0" max="8" min="8" style="1" width="14.62"/>
    <col collapsed="false" customWidth="true" hidden="false" outlineLevel="0" max="9" min="9" style="1" width="4.87"/>
    <col collapsed="false" customWidth="true" hidden="false" outlineLevel="0" max="10" min="10" style="1" width="14.62"/>
    <col collapsed="false" customWidth="false" hidden="false" outlineLevel="0" max="11" min="11" style="1" width="10.99"/>
    <col collapsed="false" customWidth="true" hidden="false" outlineLevel="0" max="12" min="12" style="1" width="16.24"/>
    <col collapsed="false" customWidth="true" hidden="false" outlineLevel="0" max="13" min="13" style="1" width="16.62"/>
    <col collapsed="false" customWidth="true" hidden="false" outlineLevel="0" max="28" min="14" style="1" width="7.5"/>
    <col collapsed="false" customWidth="false" hidden="false" outlineLevel="0" max="257" min="29" style="1" width="10.99"/>
  </cols>
  <sheetData>
    <row r="1" customFormat="false" ht="30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B3" s="4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B4" s="4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30" hidden="false" customHeight="true" outlineLevel="0" collapsed="false">
      <c r="B5" s="3"/>
      <c r="C5" s="5" t="s">
        <v>4</v>
      </c>
      <c r="D5" s="5"/>
      <c r="E5" s="5"/>
      <c r="F5" s="6" t="n">
        <v>5164</v>
      </c>
      <c r="G5" s="7" t="s">
        <v>5</v>
      </c>
      <c r="H5" s="3"/>
      <c r="I5" s="3"/>
      <c r="J5" s="3"/>
    </row>
    <row r="6" customFormat="false" ht="30" hidden="false" customHeight="true" outlineLevel="0" collapsed="false">
      <c r="B6" s="3"/>
      <c r="C6" s="5" t="s">
        <v>6</v>
      </c>
      <c r="D6" s="5"/>
      <c r="E6" s="5"/>
      <c r="F6" s="8" t="n">
        <v>7238177</v>
      </c>
      <c r="G6" s="9" t="s">
        <v>7</v>
      </c>
      <c r="H6" s="3"/>
      <c r="I6" s="3"/>
      <c r="J6" s="3"/>
    </row>
    <row r="7" customFormat="false" ht="30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T7" s="10" t="s">
        <v>8</v>
      </c>
    </row>
    <row r="8" customFormat="false" ht="30" hidden="false" customHeight="true" outlineLevel="0" collapsed="false">
      <c r="B8" s="4" t="s">
        <v>9</v>
      </c>
      <c r="C8" s="3"/>
      <c r="D8" s="3"/>
      <c r="E8" s="3"/>
      <c r="F8" s="3"/>
      <c r="G8" s="3"/>
      <c r="H8" s="3"/>
      <c r="I8" s="3"/>
      <c r="J8" s="3"/>
    </row>
    <row r="9" customFormat="false" ht="30" hidden="false" customHeight="true" outlineLevel="0" collapsed="false">
      <c r="B9" s="3"/>
      <c r="C9" s="11" t="s">
        <v>10</v>
      </c>
      <c r="D9" s="12" t="s">
        <v>11</v>
      </c>
      <c r="E9" s="12"/>
      <c r="F9" s="12"/>
      <c r="G9" s="12"/>
      <c r="H9" s="6" t="n">
        <v>5164</v>
      </c>
      <c r="I9" s="9" t="s">
        <v>5</v>
      </c>
      <c r="J9" s="5" t="s">
        <v>12</v>
      </c>
    </row>
    <row r="10" customFormat="false" ht="30" hidden="false" customHeight="true" outlineLevel="0" collapsed="false">
      <c r="B10" s="3"/>
      <c r="C10" s="11"/>
      <c r="D10" s="13" t="s">
        <v>13</v>
      </c>
      <c r="E10" s="13"/>
      <c r="F10" s="13"/>
      <c r="G10" s="13"/>
      <c r="H10" s="8" t="n">
        <v>7238177</v>
      </c>
      <c r="I10" s="14" t="s">
        <v>7</v>
      </c>
      <c r="J10" s="15" t="n">
        <v>100</v>
      </c>
    </row>
    <row r="11" customFormat="false" ht="30" hidden="false" customHeight="true" outlineLevel="0" collapsed="false">
      <c r="B11" s="3"/>
      <c r="C11" s="11"/>
      <c r="D11" s="16"/>
      <c r="E11" s="12" t="s">
        <v>14</v>
      </c>
      <c r="F11" s="12"/>
      <c r="G11" s="12"/>
      <c r="H11" s="8" t="n">
        <v>7228849</v>
      </c>
      <c r="I11" s="14" t="s">
        <v>7</v>
      </c>
      <c r="J11" s="17" t="n">
        <f aca="false">ROUND(H11/H10*100,1)</f>
        <v>99.9</v>
      </c>
    </row>
    <row r="12" customFormat="false" ht="30" hidden="false" customHeight="true" outlineLevel="0" collapsed="false">
      <c r="B12" s="3"/>
      <c r="C12" s="11"/>
      <c r="E12" s="18" t="s">
        <v>15</v>
      </c>
      <c r="F12" s="18"/>
      <c r="G12" s="18"/>
      <c r="H12" s="19" t="n">
        <f aca="false">H10-H11</f>
        <v>9328</v>
      </c>
      <c r="I12" s="20" t="s">
        <v>7</v>
      </c>
      <c r="J12" s="21" t="n">
        <f aca="false">ROUND(H12/H10*100,2)</f>
        <v>0.13</v>
      </c>
    </row>
    <row r="13" customFormat="false" ht="30" hidden="false" customHeight="true" outlineLevel="0" collapsed="false">
      <c r="B13" s="3"/>
      <c r="C13" s="22" t="s">
        <v>16</v>
      </c>
      <c r="D13" s="23" t="s">
        <v>17</v>
      </c>
      <c r="E13" s="23"/>
      <c r="F13" s="23"/>
      <c r="G13" s="23"/>
      <c r="H13" s="24" t="n">
        <f aca="false">H14+H15+H16</f>
        <v>2474196</v>
      </c>
      <c r="I13" s="25" t="s">
        <v>18</v>
      </c>
      <c r="J13" s="26" t="n">
        <f aca="false">ROUND(H13/H20*100,1)</f>
        <v>84</v>
      </c>
    </row>
    <row r="14" customFormat="false" ht="30" hidden="false" customHeight="true" outlineLevel="0" collapsed="false">
      <c r="B14" s="3"/>
      <c r="C14" s="22"/>
      <c r="D14" s="27"/>
      <c r="E14" s="12" t="s">
        <v>19</v>
      </c>
      <c r="F14" s="12"/>
      <c r="G14" s="12"/>
      <c r="H14" s="8" t="n">
        <f aca="false">'イ 排出 収集形態別'!E78+'イ 排出 収集形態別'!I78+'イ 排出 収集形態別'!M78+'イ 排出 収集形態別'!Q78+'イ 排出 収集形態別'!U78</f>
        <v>963727</v>
      </c>
      <c r="I14" s="28" t="s">
        <v>18</v>
      </c>
      <c r="J14" s="29" t="n">
        <f aca="false">ROUND(H14/$H$20*100,1)</f>
        <v>32.7</v>
      </c>
    </row>
    <row r="15" customFormat="false" ht="30" hidden="false" customHeight="true" outlineLevel="0" collapsed="false">
      <c r="B15" s="3"/>
      <c r="C15" s="22"/>
      <c r="D15" s="27"/>
      <c r="E15" s="12" t="s">
        <v>20</v>
      </c>
      <c r="F15" s="12"/>
      <c r="G15" s="12"/>
      <c r="H15" s="8" t="n">
        <f aca="false">'イ 排出 収集形態別'!F78+'イ 排出 収集形態別'!J78+'イ 排出 収集形態別'!N78+'イ 排出 収集形態別'!R78+'イ 排出 収集形態別'!V78</f>
        <v>893948</v>
      </c>
      <c r="I15" s="28" t="s">
        <v>18</v>
      </c>
      <c r="J15" s="29" t="n">
        <f aca="false">ROUND(H15/$H$20*100,1)</f>
        <v>30.4</v>
      </c>
    </row>
    <row r="16" customFormat="false" ht="30" hidden="false" customHeight="true" outlineLevel="0" collapsed="false">
      <c r="B16" s="3"/>
      <c r="C16" s="22"/>
      <c r="D16" s="30"/>
      <c r="E16" s="12" t="s">
        <v>21</v>
      </c>
      <c r="F16" s="12"/>
      <c r="G16" s="12"/>
      <c r="H16" s="8" t="n">
        <f aca="false">'イ 排出 収集形態別'!G78+'イ 排出 収集形態別'!K78+'イ 排出 収集形態別'!O78+'イ 排出 収集形態別'!S78+'イ 排出 収集形態別'!W78</f>
        <v>616521</v>
      </c>
      <c r="I16" s="28" t="s">
        <v>18</v>
      </c>
      <c r="J16" s="29" t="n">
        <f aca="false">ROUND(H16/$H$20*100,1)</f>
        <v>20.9</v>
      </c>
    </row>
    <row r="17" customFormat="false" ht="30" hidden="false" customHeight="true" outlineLevel="0" collapsed="false">
      <c r="B17" s="3"/>
      <c r="C17" s="22"/>
      <c r="D17" s="12" t="s">
        <v>22</v>
      </c>
      <c r="E17" s="12"/>
      <c r="F17" s="12"/>
      <c r="G17" s="12"/>
      <c r="H17" s="8" t="n">
        <f aca="false">'イ 排出 収集形態別'!X78</f>
        <v>213221</v>
      </c>
      <c r="I17" s="28" t="s">
        <v>18</v>
      </c>
      <c r="J17" s="29" t="n">
        <f aca="false">ROUND(H17/H20*100,1)</f>
        <v>7.2</v>
      </c>
    </row>
    <row r="18" customFormat="false" ht="30" hidden="false" customHeight="true" outlineLevel="0" collapsed="false">
      <c r="B18" s="3"/>
      <c r="C18" s="22"/>
      <c r="D18" s="12" t="s">
        <v>23</v>
      </c>
      <c r="E18" s="12"/>
      <c r="F18" s="12"/>
      <c r="G18" s="12"/>
      <c r="H18" s="8" t="n">
        <f aca="false">'イ 排出 収集形態別'!Z78</f>
        <v>2791</v>
      </c>
      <c r="I18" s="28" t="s">
        <v>18</v>
      </c>
      <c r="J18" s="29" t="n">
        <f aca="false">ROUND(H18/H20*100,1)</f>
        <v>0.1</v>
      </c>
    </row>
    <row r="19" customFormat="false" ht="30" hidden="false" customHeight="true" outlineLevel="0" collapsed="false">
      <c r="B19" s="3"/>
      <c r="C19" s="22"/>
      <c r="D19" s="12" t="s">
        <v>24</v>
      </c>
      <c r="E19" s="12"/>
      <c r="F19" s="12"/>
      <c r="G19" s="12"/>
      <c r="H19" s="8" t="n">
        <f aca="false">'イ 排出 収集形態別'!AB78</f>
        <v>255157</v>
      </c>
      <c r="I19" s="28" t="s">
        <v>18</v>
      </c>
      <c r="J19" s="29" t="n">
        <f aca="false">ROUND(H19/H20*100,1)</f>
        <v>8.7</v>
      </c>
    </row>
    <row r="20" customFormat="false" ht="30" hidden="false" customHeight="true" outlineLevel="0" collapsed="false">
      <c r="B20" s="3"/>
      <c r="C20" s="22"/>
      <c r="D20" s="5" t="s">
        <v>25</v>
      </c>
      <c r="E20" s="5"/>
      <c r="F20" s="5"/>
      <c r="G20" s="5"/>
      <c r="H20" s="8" t="n">
        <f aca="false">H13+H17+H18+H19</f>
        <v>2945365</v>
      </c>
      <c r="I20" s="28" t="s">
        <v>18</v>
      </c>
      <c r="J20" s="29" t="n">
        <f aca="false">ROUND(H20/$H$20*100,1)</f>
        <v>100</v>
      </c>
    </row>
  </sheetData>
  <mergeCells count="16">
    <mergeCell ref="C5:E5"/>
    <mergeCell ref="C6:E6"/>
    <mergeCell ref="C9:C12"/>
    <mergeCell ref="D9:G9"/>
    <mergeCell ref="D10:G10"/>
    <mergeCell ref="E11:G11"/>
    <mergeCell ref="E12:G12"/>
    <mergeCell ref="C13:C20"/>
    <mergeCell ref="D13:G13"/>
    <mergeCell ref="E14:G14"/>
    <mergeCell ref="E15:G15"/>
    <mergeCell ref="E16:G16"/>
    <mergeCell ref="D17:G17"/>
    <mergeCell ref="D18:G18"/>
    <mergeCell ref="D19:G19"/>
    <mergeCell ref="D20:G20"/>
  </mergeCells>
  <printOptions headings="false" gridLines="false" gridLinesSet="true" horizontalCentered="true" verticalCentered="false"/>
  <pageMargins left="0.529861111111111" right="0.970138888888889" top="0.909722222222222" bottom="0.790277777777778" header="0.511811023622047" footer="0.511811023622047"/>
  <pageSetup paperSize="9" scale="105" fitToWidth="1" fitToHeight="1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9" activeCellId="0" sqref="H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07" width="11.62"/>
    <col collapsed="false" customWidth="true" hidden="false" outlineLevel="0" max="2" min="2" style="107" width="10.62"/>
    <col collapsed="false" customWidth="true" hidden="false" outlineLevel="0" max="4" min="3" style="491" width="10.62"/>
    <col collapsed="false" customWidth="true" hidden="false" outlineLevel="0" max="9" min="5" style="491" width="9.62"/>
    <col collapsed="false" customWidth="true" hidden="false" outlineLevel="0" max="10" min="10" style="491" width="10.62"/>
    <col collapsed="false" customWidth="false" hidden="false" outlineLevel="0" max="257" min="11" style="107" width="10.99"/>
  </cols>
  <sheetData>
    <row r="1" customFormat="false" ht="24" hidden="false" customHeight="true" outlineLevel="0" collapsed="false">
      <c r="A1" s="492" t="s">
        <v>234</v>
      </c>
      <c r="B1" s="492"/>
    </row>
    <row r="2" customFormat="false" ht="24" hidden="false" customHeight="true" outlineLevel="0" collapsed="false">
      <c r="A2" s="492" t="s">
        <v>261</v>
      </c>
      <c r="B2" s="492"/>
    </row>
    <row r="3" customFormat="false" ht="24" hidden="false" customHeight="true" outlineLevel="0" collapsed="false">
      <c r="A3" s="493" t="s">
        <v>262</v>
      </c>
      <c r="B3" s="493"/>
      <c r="C3" s="494"/>
      <c r="D3" s="494"/>
      <c r="E3" s="494"/>
      <c r="F3" s="494"/>
      <c r="G3" s="494"/>
      <c r="H3" s="494"/>
      <c r="I3" s="495"/>
      <c r="J3" s="496" t="s">
        <v>131</v>
      </c>
    </row>
    <row r="4" customFormat="false" ht="20.25" hidden="false" customHeight="true" outlineLevel="0" collapsed="false">
      <c r="A4" s="369" t="s">
        <v>132</v>
      </c>
      <c r="B4" s="497"/>
      <c r="C4" s="497"/>
      <c r="D4" s="497"/>
      <c r="E4" s="497"/>
      <c r="F4" s="497"/>
      <c r="G4" s="497"/>
      <c r="H4" s="497"/>
      <c r="I4" s="497"/>
      <c r="J4" s="497"/>
    </row>
    <row r="5" customFormat="false" ht="16.5" hidden="false" customHeight="true" outlineLevel="0" collapsed="false">
      <c r="A5" s="369"/>
      <c r="B5" s="498" t="s">
        <v>138</v>
      </c>
      <c r="C5" s="499" t="s">
        <v>263</v>
      </c>
      <c r="D5" s="500" t="s">
        <v>264</v>
      </c>
      <c r="E5" s="501"/>
      <c r="F5" s="501"/>
      <c r="G5" s="501"/>
      <c r="H5" s="501"/>
      <c r="I5" s="502"/>
      <c r="J5" s="503" t="s">
        <v>265</v>
      </c>
    </row>
    <row r="6" customFormat="false" ht="16.5" hidden="false" customHeight="true" outlineLevel="0" collapsed="false">
      <c r="A6" s="369"/>
      <c r="B6" s="498"/>
      <c r="C6" s="499"/>
      <c r="D6" s="504" t="s">
        <v>225</v>
      </c>
      <c r="E6" s="505" t="s">
        <v>266</v>
      </c>
      <c r="F6" s="506" t="s">
        <v>43</v>
      </c>
      <c r="G6" s="506" t="s">
        <v>45</v>
      </c>
      <c r="H6" s="506" t="s">
        <v>47</v>
      </c>
      <c r="I6" s="507" t="s">
        <v>49</v>
      </c>
      <c r="J6" s="503"/>
    </row>
    <row r="7" customFormat="false" ht="16.5" hidden="false" customHeight="true" outlineLevel="0" collapsed="false">
      <c r="A7" s="369"/>
      <c r="B7" s="498"/>
      <c r="C7" s="499"/>
      <c r="D7" s="504"/>
      <c r="E7" s="505"/>
      <c r="F7" s="506"/>
      <c r="G7" s="506"/>
      <c r="H7" s="506"/>
      <c r="I7" s="507"/>
      <c r="J7" s="503"/>
    </row>
    <row r="8" customFormat="false" ht="23.25" hidden="false" customHeight="true" outlineLevel="0" collapsed="false">
      <c r="A8" s="508" t="s">
        <v>150</v>
      </c>
      <c r="B8" s="509" t="n">
        <f aca="false">SUM(C8,D8,J8)</f>
        <v>226171</v>
      </c>
      <c r="C8" s="510" t="n">
        <v>347</v>
      </c>
      <c r="D8" s="436" t="n">
        <f aca="false">SUM(E8:I8)</f>
        <v>90220</v>
      </c>
      <c r="E8" s="511" t="n">
        <v>11589</v>
      </c>
      <c r="F8" s="512" t="n">
        <v>4916</v>
      </c>
      <c r="G8" s="512" t="n">
        <v>742</v>
      </c>
      <c r="H8" s="513" t="s">
        <v>151</v>
      </c>
      <c r="I8" s="514" t="n">
        <v>72973</v>
      </c>
      <c r="J8" s="510" t="n">
        <v>135604</v>
      </c>
    </row>
    <row r="9" customFormat="false" ht="23.25" hidden="false" customHeight="true" outlineLevel="0" collapsed="false">
      <c r="A9" s="515" t="s">
        <v>152</v>
      </c>
      <c r="B9" s="516" t="n">
        <f aca="false">SUM(C9,D9,J9)</f>
        <v>26035</v>
      </c>
      <c r="C9" s="517" t="n">
        <v>2542</v>
      </c>
      <c r="D9" s="218" t="n">
        <f aca="false">SUM(E9:I9)</f>
        <v>12789</v>
      </c>
      <c r="E9" s="518" t="n">
        <v>2870</v>
      </c>
      <c r="F9" s="519" t="n">
        <v>1970</v>
      </c>
      <c r="G9" s="520" t="s">
        <v>151</v>
      </c>
      <c r="H9" s="520" t="s">
        <v>151</v>
      </c>
      <c r="I9" s="521" t="n">
        <v>7949</v>
      </c>
      <c r="J9" s="517" t="n">
        <v>10704</v>
      </c>
    </row>
    <row r="10" customFormat="false" ht="23.25" hidden="false" customHeight="true" outlineLevel="0" collapsed="false">
      <c r="A10" s="515" t="s">
        <v>153</v>
      </c>
      <c r="B10" s="516" t="n">
        <f aca="false">SUM(C10,D10,J10)</f>
        <v>30289</v>
      </c>
      <c r="C10" s="517" t="n">
        <v>5529</v>
      </c>
      <c r="D10" s="218" t="n">
        <f aca="false">SUM(E10:I10)</f>
        <v>4773</v>
      </c>
      <c r="E10" s="522" t="s">
        <v>151</v>
      </c>
      <c r="F10" s="520" t="s">
        <v>151</v>
      </c>
      <c r="G10" s="520" t="s">
        <v>151</v>
      </c>
      <c r="H10" s="520" t="s">
        <v>151</v>
      </c>
      <c r="I10" s="521" t="n">
        <v>4773</v>
      </c>
      <c r="J10" s="517" t="n">
        <v>19987</v>
      </c>
    </row>
    <row r="11" customFormat="false" ht="23.25" hidden="false" customHeight="true" outlineLevel="0" collapsed="false">
      <c r="A11" s="515" t="s">
        <v>154</v>
      </c>
      <c r="B11" s="516" t="n">
        <f aca="false">SUM(C11,D11,J11)</f>
        <v>29409</v>
      </c>
      <c r="C11" s="517" t="n">
        <v>23663</v>
      </c>
      <c r="D11" s="218" t="n">
        <f aca="false">SUM(E11:I11)</f>
        <v>3079</v>
      </c>
      <c r="E11" s="522" t="s">
        <v>151</v>
      </c>
      <c r="F11" s="519" t="n">
        <v>2011</v>
      </c>
      <c r="G11" s="520" t="s">
        <v>151</v>
      </c>
      <c r="H11" s="520" t="s">
        <v>151</v>
      </c>
      <c r="I11" s="521" t="n">
        <v>1068</v>
      </c>
      <c r="J11" s="517" t="n">
        <v>2667</v>
      </c>
    </row>
    <row r="12" customFormat="false" ht="23.25" hidden="false" customHeight="true" outlineLevel="0" collapsed="false">
      <c r="A12" s="523" t="s">
        <v>155</v>
      </c>
      <c r="B12" s="524" t="n">
        <f aca="false">SUM(C12,D12,J12)</f>
        <v>10074</v>
      </c>
      <c r="C12" s="525" t="n">
        <v>6933</v>
      </c>
      <c r="D12" s="403" t="n">
        <f aca="false">SUM(E12:I12)</f>
        <v>1124</v>
      </c>
      <c r="E12" s="526" t="n">
        <v>185</v>
      </c>
      <c r="F12" s="527" t="n">
        <v>939</v>
      </c>
      <c r="G12" s="528" t="s">
        <v>151</v>
      </c>
      <c r="H12" s="528" t="s">
        <v>151</v>
      </c>
      <c r="I12" s="529" t="s">
        <v>151</v>
      </c>
      <c r="J12" s="525" t="n">
        <v>2017</v>
      </c>
    </row>
    <row r="13" customFormat="false" ht="23.25" hidden="false" customHeight="true" outlineLevel="0" collapsed="false">
      <c r="A13" s="530" t="s">
        <v>156</v>
      </c>
      <c r="B13" s="531" t="n">
        <f aca="false">SUM(C13,D13,J13)</f>
        <v>9964</v>
      </c>
      <c r="C13" s="532" t="n">
        <v>1902</v>
      </c>
      <c r="D13" s="414" t="n">
        <f aca="false">SUM(E13:I13)</f>
        <v>997</v>
      </c>
      <c r="E13" s="533" t="s">
        <v>151</v>
      </c>
      <c r="F13" s="534" t="n">
        <v>664</v>
      </c>
      <c r="G13" s="535" t="s">
        <v>151</v>
      </c>
      <c r="H13" s="535" t="s">
        <v>151</v>
      </c>
      <c r="I13" s="536" t="n">
        <v>333</v>
      </c>
      <c r="J13" s="532" t="n">
        <v>7065</v>
      </c>
    </row>
    <row r="14" customFormat="false" ht="23.25" hidden="false" customHeight="true" outlineLevel="0" collapsed="false">
      <c r="A14" s="515" t="s">
        <v>157</v>
      </c>
      <c r="B14" s="516" t="n">
        <f aca="false">SUM(C14,D14,J14)</f>
        <v>25711</v>
      </c>
      <c r="C14" s="517" t="n">
        <v>10697</v>
      </c>
      <c r="D14" s="218" t="n">
        <f aca="false">SUM(E14:I14)</f>
        <v>10448</v>
      </c>
      <c r="E14" s="518" t="n">
        <v>5271</v>
      </c>
      <c r="F14" s="519" t="n">
        <v>3483</v>
      </c>
      <c r="G14" s="520" t="s">
        <v>151</v>
      </c>
      <c r="H14" s="520" t="s">
        <v>151</v>
      </c>
      <c r="I14" s="521" t="n">
        <v>1694</v>
      </c>
      <c r="J14" s="517" t="n">
        <v>4566</v>
      </c>
    </row>
    <row r="15" customFormat="false" ht="23.25" hidden="false" customHeight="true" outlineLevel="0" collapsed="false">
      <c r="A15" s="515" t="s">
        <v>158</v>
      </c>
      <c r="B15" s="516" t="n">
        <f aca="false">SUM(C15,D15,J15)</f>
        <v>17683</v>
      </c>
      <c r="C15" s="517" t="n">
        <v>8562</v>
      </c>
      <c r="D15" s="218" t="n">
        <f aca="false">SUM(E15:I15)</f>
        <v>7141</v>
      </c>
      <c r="E15" s="518" t="n">
        <v>4658</v>
      </c>
      <c r="F15" s="520" t="s">
        <v>151</v>
      </c>
      <c r="G15" s="520" t="s">
        <v>151</v>
      </c>
      <c r="H15" s="520" t="s">
        <v>151</v>
      </c>
      <c r="I15" s="521" t="n">
        <v>2483</v>
      </c>
      <c r="J15" s="517" t="n">
        <v>1980</v>
      </c>
    </row>
    <row r="16" customFormat="false" ht="23.25" hidden="false" customHeight="true" outlineLevel="0" collapsed="false">
      <c r="A16" s="515" t="s">
        <v>159</v>
      </c>
      <c r="B16" s="516" t="n">
        <f aca="false">SUM(C16,D16,J16)</f>
        <v>5650</v>
      </c>
      <c r="C16" s="517" t="n">
        <v>2193</v>
      </c>
      <c r="D16" s="218" t="n">
        <f aca="false">SUM(E16:I16)</f>
        <v>1916</v>
      </c>
      <c r="E16" s="522" t="s">
        <v>151</v>
      </c>
      <c r="F16" s="519" t="n">
        <v>386</v>
      </c>
      <c r="G16" s="519" t="n">
        <v>10</v>
      </c>
      <c r="H16" s="520" t="s">
        <v>151</v>
      </c>
      <c r="I16" s="521" t="n">
        <v>1520</v>
      </c>
      <c r="J16" s="517" t="n">
        <v>1541</v>
      </c>
    </row>
    <row r="17" customFormat="false" ht="23.25" hidden="false" customHeight="true" outlineLevel="0" collapsed="false">
      <c r="A17" s="523" t="s">
        <v>160</v>
      </c>
      <c r="B17" s="524" t="n">
        <f aca="false">SUM(C17,D17,J17)</f>
        <v>1803</v>
      </c>
      <c r="C17" s="537" t="s">
        <v>151</v>
      </c>
      <c r="D17" s="403" t="n">
        <f aca="false">SUM(E17:I17)</f>
        <v>1306</v>
      </c>
      <c r="E17" s="538" t="s">
        <v>151</v>
      </c>
      <c r="F17" s="528" t="s">
        <v>151</v>
      </c>
      <c r="G17" s="528" t="s">
        <v>151</v>
      </c>
      <c r="H17" s="528" t="s">
        <v>151</v>
      </c>
      <c r="I17" s="539" t="n">
        <v>1306</v>
      </c>
      <c r="J17" s="525" t="n">
        <v>497</v>
      </c>
    </row>
    <row r="18" customFormat="false" ht="23.25" hidden="false" customHeight="true" outlineLevel="0" collapsed="false">
      <c r="A18" s="530" t="s">
        <v>161</v>
      </c>
      <c r="B18" s="531" t="n">
        <f aca="false">SUM(C18,D18,J18)</f>
        <v>8018</v>
      </c>
      <c r="C18" s="532" t="n">
        <v>4817</v>
      </c>
      <c r="D18" s="414" t="n">
        <f aca="false">SUM(E18:I18)</f>
        <v>615</v>
      </c>
      <c r="E18" s="533" t="s">
        <v>151</v>
      </c>
      <c r="F18" s="534" t="n">
        <v>615</v>
      </c>
      <c r="G18" s="535" t="s">
        <v>151</v>
      </c>
      <c r="H18" s="535" t="s">
        <v>151</v>
      </c>
      <c r="I18" s="540" t="s">
        <v>151</v>
      </c>
      <c r="J18" s="532" t="n">
        <v>2586</v>
      </c>
    </row>
    <row r="19" customFormat="false" ht="23.25" hidden="false" customHeight="true" outlineLevel="0" collapsed="false">
      <c r="A19" s="515" t="s">
        <v>162</v>
      </c>
      <c r="B19" s="516" t="n">
        <f aca="false">SUM(C19,D19,J19)</f>
        <v>30092</v>
      </c>
      <c r="C19" s="541" t="s">
        <v>151</v>
      </c>
      <c r="D19" s="218" t="n">
        <f aca="false">SUM(E19:I19)</f>
        <v>21779</v>
      </c>
      <c r="E19" s="522" t="s">
        <v>151</v>
      </c>
      <c r="F19" s="519" t="n">
        <v>3714</v>
      </c>
      <c r="G19" s="519" t="n">
        <v>2589</v>
      </c>
      <c r="H19" s="520" t="s">
        <v>151</v>
      </c>
      <c r="I19" s="521" t="n">
        <v>15476</v>
      </c>
      <c r="J19" s="517" t="n">
        <v>8313</v>
      </c>
    </row>
    <row r="20" customFormat="false" ht="23.25" hidden="false" customHeight="true" outlineLevel="0" collapsed="false">
      <c r="A20" s="515" t="s">
        <v>163</v>
      </c>
      <c r="B20" s="516" t="n">
        <f aca="false">SUM(C20,D20,J20)</f>
        <v>17684</v>
      </c>
      <c r="C20" s="517" t="n">
        <v>3135</v>
      </c>
      <c r="D20" s="218" t="n">
        <f aca="false">SUM(E20:I20)</f>
        <v>9150</v>
      </c>
      <c r="E20" s="518" t="n">
        <v>3079</v>
      </c>
      <c r="F20" s="520" t="s">
        <v>151</v>
      </c>
      <c r="G20" s="519" t="n">
        <v>1567</v>
      </c>
      <c r="H20" s="520" t="s">
        <v>151</v>
      </c>
      <c r="I20" s="521" t="n">
        <v>4504</v>
      </c>
      <c r="J20" s="517" t="n">
        <v>5399</v>
      </c>
    </row>
    <row r="21" customFormat="false" ht="23.25" hidden="false" customHeight="true" outlineLevel="0" collapsed="false">
      <c r="A21" s="515" t="s">
        <v>164</v>
      </c>
      <c r="B21" s="516" t="n">
        <f aca="false">SUM(C21,D21,J21)</f>
        <v>9316</v>
      </c>
      <c r="C21" s="517" t="n">
        <v>2054</v>
      </c>
      <c r="D21" s="218" t="n">
        <f aca="false">SUM(E21:I21)</f>
        <v>3231</v>
      </c>
      <c r="E21" s="518" t="n">
        <v>215</v>
      </c>
      <c r="F21" s="520" t="s">
        <v>151</v>
      </c>
      <c r="G21" s="520" t="s">
        <v>151</v>
      </c>
      <c r="H21" s="520" t="s">
        <v>151</v>
      </c>
      <c r="I21" s="521" t="n">
        <v>3016</v>
      </c>
      <c r="J21" s="517" t="n">
        <v>4031</v>
      </c>
    </row>
    <row r="22" customFormat="false" ht="23.25" hidden="false" customHeight="true" outlineLevel="0" collapsed="false">
      <c r="A22" s="523" t="s">
        <v>165</v>
      </c>
      <c r="B22" s="524" t="n">
        <f aca="false">SUM(C22,D22,J22)</f>
        <v>8061</v>
      </c>
      <c r="C22" s="537" t="s">
        <v>151</v>
      </c>
      <c r="D22" s="403" t="n">
        <f aca="false">SUM(E22:I22)</f>
        <v>6347</v>
      </c>
      <c r="E22" s="526" t="n">
        <v>89</v>
      </c>
      <c r="F22" s="528" t="s">
        <v>151</v>
      </c>
      <c r="G22" s="528" t="s">
        <v>151</v>
      </c>
      <c r="H22" s="528" t="s">
        <v>151</v>
      </c>
      <c r="I22" s="539" t="n">
        <v>6258</v>
      </c>
      <c r="J22" s="525" t="n">
        <v>1714</v>
      </c>
    </row>
    <row r="23" customFormat="false" ht="23.25" hidden="false" customHeight="true" outlineLevel="0" collapsed="false">
      <c r="A23" s="530" t="s">
        <v>166</v>
      </c>
      <c r="B23" s="531" t="n">
        <f aca="false">SUM(C23,D23,J23)</f>
        <v>6999</v>
      </c>
      <c r="C23" s="532" t="n">
        <v>4777</v>
      </c>
      <c r="D23" s="414" t="n">
        <f aca="false">SUM(E23:I23)</f>
        <v>442</v>
      </c>
      <c r="E23" s="533" t="s">
        <v>151</v>
      </c>
      <c r="F23" s="534" t="n">
        <v>442</v>
      </c>
      <c r="G23" s="535" t="s">
        <v>151</v>
      </c>
      <c r="H23" s="535" t="s">
        <v>151</v>
      </c>
      <c r="I23" s="540" t="s">
        <v>151</v>
      </c>
      <c r="J23" s="532" t="n">
        <v>1780</v>
      </c>
    </row>
    <row r="24" customFormat="false" ht="23.25" hidden="false" customHeight="true" outlineLevel="0" collapsed="false">
      <c r="A24" s="515" t="s">
        <v>167</v>
      </c>
      <c r="B24" s="516" t="n">
        <f aca="false">SUM(C24,D24,J24)</f>
        <v>4768</v>
      </c>
      <c r="C24" s="517" t="n">
        <v>2129</v>
      </c>
      <c r="D24" s="218" t="n">
        <f aca="false">SUM(E24:I24)</f>
        <v>1539</v>
      </c>
      <c r="E24" s="522" t="s">
        <v>151</v>
      </c>
      <c r="F24" s="519" t="n">
        <v>430</v>
      </c>
      <c r="G24" s="520" t="s">
        <v>151</v>
      </c>
      <c r="H24" s="520" t="s">
        <v>151</v>
      </c>
      <c r="I24" s="521" t="n">
        <v>1109</v>
      </c>
      <c r="J24" s="517" t="n">
        <v>1100</v>
      </c>
    </row>
    <row r="25" customFormat="false" ht="23.25" hidden="false" customHeight="true" outlineLevel="0" collapsed="false">
      <c r="A25" s="515" t="s">
        <v>168</v>
      </c>
      <c r="B25" s="516" t="n">
        <f aca="false">SUM(C25,D25,J25)</f>
        <v>11500</v>
      </c>
      <c r="C25" s="517" t="n">
        <v>5812</v>
      </c>
      <c r="D25" s="218" t="n">
        <f aca="false">SUM(E25:I25)</f>
        <v>2088</v>
      </c>
      <c r="E25" s="518" t="n">
        <v>897</v>
      </c>
      <c r="F25" s="519" t="n">
        <v>848</v>
      </c>
      <c r="G25" s="520" t="s">
        <v>151</v>
      </c>
      <c r="H25" s="519" t="n">
        <v>101</v>
      </c>
      <c r="I25" s="521" t="n">
        <v>242</v>
      </c>
      <c r="J25" s="517" t="n">
        <v>3600</v>
      </c>
    </row>
    <row r="26" customFormat="false" ht="23.25" hidden="false" customHeight="true" outlineLevel="0" collapsed="false">
      <c r="A26" s="515" t="s">
        <v>169</v>
      </c>
      <c r="B26" s="516" t="n">
        <f aca="false">SUM(C26,D26,J26)</f>
        <v>16057</v>
      </c>
      <c r="C26" s="517" t="n">
        <v>7816</v>
      </c>
      <c r="D26" s="218" t="n">
        <f aca="false">SUM(E26:I26)</f>
        <v>5764</v>
      </c>
      <c r="E26" s="522" t="s">
        <v>151</v>
      </c>
      <c r="F26" s="519" t="n">
        <v>1895</v>
      </c>
      <c r="G26" s="520" t="s">
        <v>151</v>
      </c>
      <c r="H26" s="520" t="s">
        <v>151</v>
      </c>
      <c r="I26" s="521" t="n">
        <v>3869</v>
      </c>
      <c r="J26" s="517" t="n">
        <v>2477</v>
      </c>
    </row>
    <row r="27" customFormat="false" ht="23.25" hidden="false" customHeight="true" outlineLevel="0" collapsed="false">
      <c r="A27" s="523" t="s">
        <v>170</v>
      </c>
      <c r="B27" s="524" t="n">
        <f aca="false">SUM(C27,D27,J27)</f>
        <v>10992</v>
      </c>
      <c r="C27" s="525" t="n">
        <v>7317</v>
      </c>
      <c r="D27" s="403" t="n">
        <f aca="false">SUM(E27:I27)</f>
        <v>731</v>
      </c>
      <c r="E27" s="538" t="s">
        <v>151</v>
      </c>
      <c r="F27" s="527" t="n">
        <v>731</v>
      </c>
      <c r="G27" s="528" t="s">
        <v>151</v>
      </c>
      <c r="H27" s="528" t="s">
        <v>151</v>
      </c>
      <c r="I27" s="529" t="s">
        <v>151</v>
      </c>
      <c r="J27" s="525" t="n">
        <v>2944</v>
      </c>
    </row>
    <row r="28" customFormat="false" ht="23.25" hidden="false" customHeight="true" outlineLevel="0" collapsed="false">
      <c r="A28" s="530" t="s">
        <v>171</v>
      </c>
      <c r="B28" s="531" t="n">
        <f aca="false">SUM(C28,D28,J28)</f>
        <v>3336</v>
      </c>
      <c r="C28" s="532" t="n">
        <v>3294</v>
      </c>
      <c r="D28" s="542" t="s">
        <v>151</v>
      </c>
      <c r="E28" s="533" t="s">
        <v>151</v>
      </c>
      <c r="F28" s="535" t="s">
        <v>151</v>
      </c>
      <c r="G28" s="535" t="s">
        <v>151</v>
      </c>
      <c r="H28" s="535" t="s">
        <v>151</v>
      </c>
      <c r="I28" s="540" t="s">
        <v>151</v>
      </c>
      <c r="J28" s="532" t="n">
        <v>42</v>
      </c>
    </row>
    <row r="29" customFormat="false" ht="23.25" hidden="false" customHeight="true" outlineLevel="0" collapsed="false">
      <c r="A29" s="515" t="s">
        <v>172</v>
      </c>
      <c r="B29" s="516" t="n">
        <f aca="false">SUM(C29,D29,J29)</f>
        <v>13447</v>
      </c>
      <c r="C29" s="517" t="n">
        <v>2565</v>
      </c>
      <c r="D29" s="218" t="n">
        <f aca="false">SUM(E29:I29)</f>
        <v>5903</v>
      </c>
      <c r="E29" s="518" t="n">
        <v>4790</v>
      </c>
      <c r="F29" s="519" t="n">
        <v>1113</v>
      </c>
      <c r="G29" s="520" t="s">
        <v>151</v>
      </c>
      <c r="H29" s="520" t="s">
        <v>151</v>
      </c>
      <c r="I29" s="543" t="s">
        <v>151</v>
      </c>
      <c r="J29" s="517" t="n">
        <v>4979</v>
      </c>
    </row>
    <row r="30" customFormat="false" ht="23.25" hidden="false" customHeight="true" outlineLevel="0" collapsed="false">
      <c r="A30" s="515" t="s">
        <v>173</v>
      </c>
      <c r="B30" s="516" t="n">
        <f aca="false">SUM(C30,D30,J30)</f>
        <v>7827</v>
      </c>
      <c r="C30" s="517" t="n">
        <v>7355</v>
      </c>
      <c r="D30" s="218" t="n">
        <f aca="false">SUM(E30:I30)</f>
        <v>472</v>
      </c>
      <c r="E30" s="522" t="s">
        <v>151</v>
      </c>
      <c r="F30" s="519" t="n">
        <v>472</v>
      </c>
      <c r="G30" s="520" t="s">
        <v>151</v>
      </c>
      <c r="H30" s="520" t="s">
        <v>151</v>
      </c>
      <c r="I30" s="543" t="s">
        <v>151</v>
      </c>
      <c r="J30" s="544" t="s">
        <v>151</v>
      </c>
    </row>
    <row r="31" customFormat="false" ht="23.25" hidden="false" customHeight="true" outlineLevel="0" collapsed="false">
      <c r="A31" s="515" t="s">
        <v>174</v>
      </c>
      <c r="B31" s="516" t="n">
        <f aca="false">SUM(C31,D31,J31)</f>
        <v>5877</v>
      </c>
      <c r="C31" s="541" t="s">
        <v>151</v>
      </c>
      <c r="D31" s="218" t="n">
        <f aca="false">SUM(E31:I31)</f>
        <v>4820</v>
      </c>
      <c r="E31" s="518" t="n">
        <v>156</v>
      </c>
      <c r="F31" s="519" t="n">
        <v>824</v>
      </c>
      <c r="G31" s="520" t="s">
        <v>151</v>
      </c>
      <c r="H31" s="520" t="s">
        <v>151</v>
      </c>
      <c r="I31" s="521" t="n">
        <v>3840</v>
      </c>
      <c r="J31" s="517" t="n">
        <v>1057</v>
      </c>
    </row>
    <row r="32" customFormat="false" ht="23.25" hidden="false" customHeight="true" outlineLevel="0" collapsed="false">
      <c r="A32" s="523" t="s">
        <v>175</v>
      </c>
      <c r="B32" s="524" t="n">
        <f aca="false">SUM(C32,D32,J32)</f>
        <v>3592</v>
      </c>
      <c r="C32" s="525" t="n">
        <v>1770</v>
      </c>
      <c r="D32" s="403" t="n">
        <f aca="false">SUM(E32:I32)</f>
        <v>1048</v>
      </c>
      <c r="E32" s="538" t="s">
        <v>151</v>
      </c>
      <c r="F32" s="527" t="n">
        <v>405</v>
      </c>
      <c r="G32" s="528" t="s">
        <v>151</v>
      </c>
      <c r="H32" s="528" t="s">
        <v>151</v>
      </c>
      <c r="I32" s="539" t="n">
        <v>643</v>
      </c>
      <c r="J32" s="525" t="n">
        <v>774</v>
      </c>
    </row>
    <row r="33" customFormat="false" ht="23.25" hidden="false" customHeight="true" outlineLevel="0" collapsed="false">
      <c r="A33" s="530" t="s">
        <v>176</v>
      </c>
      <c r="B33" s="531" t="n">
        <f aca="false">SUM(C33,D33,J33)</f>
        <v>7587</v>
      </c>
      <c r="C33" s="532" t="n">
        <v>3445</v>
      </c>
      <c r="D33" s="414" t="n">
        <f aca="false">SUM(E33:I33)</f>
        <v>620</v>
      </c>
      <c r="E33" s="545" t="n">
        <v>126</v>
      </c>
      <c r="F33" s="534" t="n">
        <v>494</v>
      </c>
      <c r="G33" s="535" t="s">
        <v>151</v>
      </c>
      <c r="H33" s="535" t="s">
        <v>151</v>
      </c>
      <c r="I33" s="540" t="s">
        <v>151</v>
      </c>
      <c r="J33" s="532" t="n">
        <v>3522</v>
      </c>
    </row>
    <row r="34" customFormat="false" ht="23.25" hidden="false" customHeight="true" outlineLevel="0" collapsed="false">
      <c r="A34" s="515" t="s">
        <v>177</v>
      </c>
      <c r="B34" s="516" t="n">
        <f aca="false">SUM(C34,D34,J34)</f>
        <v>2902</v>
      </c>
      <c r="C34" s="517" t="n">
        <v>1955</v>
      </c>
      <c r="D34" s="218" t="n">
        <f aca="false">SUM(E34:I34)</f>
        <v>713</v>
      </c>
      <c r="E34" s="518" t="n">
        <v>364</v>
      </c>
      <c r="F34" s="519" t="n">
        <v>320</v>
      </c>
      <c r="G34" s="520" t="s">
        <v>151</v>
      </c>
      <c r="H34" s="520" t="s">
        <v>151</v>
      </c>
      <c r="I34" s="521" t="n">
        <v>29</v>
      </c>
      <c r="J34" s="517" t="n">
        <v>234</v>
      </c>
    </row>
    <row r="35" customFormat="false" ht="23.25" hidden="false" customHeight="true" outlineLevel="0" collapsed="false">
      <c r="A35" s="515" t="s">
        <v>178</v>
      </c>
      <c r="B35" s="516" t="n">
        <f aca="false">SUM(C35,D35,J35)</f>
        <v>5034</v>
      </c>
      <c r="C35" s="517" t="n">
        <v>2528</v>
      </c>
      <c r="D35" s="218" t="n">
        <f aca="false">SUM(E35:I35)</f>
        <v>669</v>
      </c>
      <c r="E35" s="518" t="n">
        <v>3</v>
      </c>
      <c r="F35" s="519" t="n">
        <v>666</v>
      </c>
      <c r="G35" s="520" t="s">
        <v>151</v>
      </c>
      <c r="H35" s="520" t="s">
        <v>151</v>
      </c>
      <c r="I35" s="543" t="s">
        <v>151</v>
      </c>
      <c r="J35" s="517" t="n">
        <v>1837</v>
      </c>
    </row>
    <row r="36" customFormat="false" ht="23.25" hidden="false" customHeight="true" outlineLevel="0" collapsed="false">
      <c r="A36" s="515" t="s">
        <v>179</v>
      </c>
      <c r="B36" s="516" t="n">
        <f aca="false">SUM(C36,D36,J36)</f>
        <v>6652</v>
      </c>
      <c r="C36" s="517" t="n">
        <v>25</v>
      </c>
      <c r="D36" s="218" t="n">
        <f aca="false">SUM(E36:I36)</f>
        <v>5831</v>
      </c>
      <c r="E36" s="522" t="s">
        <v>151</v>
      </c>
      <c r="F36" s="519" t="n">
        <v>342</v>
      </c>
      <c r="G36" s="519" t="n">
        <v>83</v>
      </c>
      <c r="H36" s="520" t="s">
        <v>151</v>
      </c>
      <c r="I36" s="521" t="n">
        <v>5406</v>
      </c>
      <c r="J36" s="517" t="n">
        <v>796</v>
      </c>
    </row>
    <row r="37" customFormat="false" ht="23.25" hidden="false" customHeight="true" outlineLevel="0" collapsed="false">
      <c r="A37" s="523" t="s">
        <v>180</v>
      </c>
      <c r="B37" s="524" t="n">
        <f aca="false">SUM(C37,D37,J37)</f>
        <v>7140</v>
      </c>
      <c r="C37" s="525" t="n">
        <v>986</v>
      </c>
      <c r="D37" s="403" t="n">
        <f aca="false">SUM(E37:I37)</f>
        <v>4791</v>
      </c>
      <c r="E37" s="526" t="n">
        <v>256</v>
      </c>
      <c r="F37" s="527" t="n">
        <v>502</v>
      </c>
      <c r="G37" s="528" t="s">
        <v>151</v>
      </c>
      <c r="H37" s="528" t="s">
        <v>151</v>
      </c>
      <c r="I37" s="539" t="n">
        <v>4033</v>
      </c>
      <c r="J37" s="525" t="n">
        <v>1363</v>
      </c>
    </row>
    <row r="38" customFormat="false" ht="23.25" hidden="false" customHeight="true" outlineLevel="0" collapsed="false">
      <c r="A38" s="530" t="s">
        <v>181</v>
      </c>
      <c r="B38" s="531" t="n">
        <f aca="false">SUM(C38,D38,J38)</f>
        <v>8510</v>
      </c>
      <c r="C38" s="532" t="n">
        <v>7389</v>
      </c>
      <c r="D38" s="414" t="n">
        <f aca="false">SUM(E38:I38)</f>
        <v>1121</v>
      </c>
      <c r="E38" s="545" t="n">
        <v>1121</v>
      </c>
      <c r="F38" s="535" t="s">
        <v>151</v>
      </c>
      <c r="G38" s="535" t="s">
        <v>151</v>
      </c>
      <c r="H38" s="535" t="s">
        <v>151</v>
      </c>
      <c r="I38" s="540" t="s">
        <v>151</v>
      </c>
      <c r="J38" s="546" t="s">
        <v>151</v>
      </c>
    </row>
    <row r="39" customFormat="false" ht="23.25" hidden="false" customHeight="true" outlineLevel="0" collapsed="false">
      <c r="A39" s="515" t="s">
        <v>182</v>
      </c>
      <c r="B39" s="516" t="n">
        <f aca="false">SUM(C39,D39,J39)</f>
        <v>5225</v>
      </c>
      <c r="C39" s="517" t="n">
        <v>3053</v>
      </c>
      <c r="D39" s="218" t="n">
        <f aca="false">SUM(E39:I39)</f>
        <v>626</v>
      </c>
      <c r="E39" s="522" t="s">
        <v>151</v>
      </c>
      <c r="F39" s="519" t="n">
        <v>425</v>
      </c>
      <c r="G39" s="520" t="s">
        <v>151</v>
      </c>
      <c r="H39" s="520" t="s">
        <v>151</v>
      </c>
      <c r="I39" s="521" t="n">
        <v>201</v>
      </c>
      <c r="J39" s="517" t="n">
        <v>1546</v>
      </c>
    </row>
    <row r="40" customFormat="false" ht="23.25" hidden="false" customHeight="true" outlineLevel="0" collapsed="false">
      <c r="A40" s="515" t="s">
        <v>183</v>
      </c>
      <c r="B40" s="516" t="n">
        <f aca="false">SUM(C40,D40,J40)</f>
        <v>3210</v>
      </c>
      <c r="C40" s="517" t="n">
        <v>1567</v>
      </c>
      <c r="D40" s="218" t="n">
        <f aca="false">SUM(E40:I40)</f>
        <v>332</v>
      </c>
      <c r="E40" s="522" t="s">
        <v>151</v>
      </c>
      <c r="F40" s="520" t="s">
        <v>151</v>
      </c>
      <c r="G40" s="520" t="s">
        <v>151</v>
      </c>
      <c r="H40" s="520" t="s">
        <v>151</v>
      </c>
      <c r="I40" s="521" t="n">
        <v>332</v>
      </c>
      <c r="J40" s="517" t="n">
        <v>1311</v>
      </c>
    </row>
    <row r="41" customFormat="false" ht="23.25" hidden="false" customHeight="true" outlineLevel="0" collapsed="false">
      <c r="A41" s="515" t="s">
        <v>184</v>
      </c>
      <c r="B41" s="516" t="n">
        <f aca="false">SUM(C41,D41,J41)</f>
        <v>6064</v>
      </c>
      <c r="C41" s="517" t="n">
        <v>3571</v>
      </c>
      <c r="D41" s="218" t="n">
        <f aca="false">SUM(E41:I41)</f>
        <v>453</v>
      </c>
      <c r="E41" s="522" t="s">
        <v>151</v>
      </c>
      <c r="F41" s="519" t="n">
        <v>320</v>
      </c>
      <c r="G41" s="519" t="n">
        <v>133</v>
      </c>
      <c r="H41" s="520" t="s">
        <v>151</v>
      </c>
      <c r="I41" s="543" t="s">
        <v>151</v>
      </c>
      <c r="J41" s="517" t="n">
        <v>2040</v>
      </c>
    </row>
    <row r="42" customFormat="false" ht="23.25" hidden="false" customHeight="true" outlineLevel="0" collapsed="false">
      <c r="A42" s="547" t="s">
        <v>185</v>
      </c>
      <c r="B42" s="548" t="n">
        <f aca="false">SUM(C42,D42,J42)</f>
        <v>2914</v>
      </c>
      <c r="C42" s="549" t="n">
        <v>246</v>
      </c>
      <c r="D42" s="429" t="n">
        <f aca="false">SUM(E42:I42)</f>
        <v>1313</v>
      </c>
      <c r="E42" s="550" t="n">
        <v>311</v>
      </c>
      <c r="F42" s="551" t="s">
        <v>151</v>
      </c>
      <c r="G42" s="551" t="s">
        <v>151</v>
      </c>
      <c r="H42" s="552" t="n">
        <v>86</v>
      </c>
      <c r="I42" s="553" t="n">
        <v>916</v>
      </c>
      <c r="J42" s="549" t="n">
        <v>1355</v>
      </c>
    </row>
    <row r="43" customFormat="false" ht="24" hidden="false" customHeight="true" outlineLevel="0" collapsed="false">
      <c r="A43" s="492" t="s">
        <v>234</v>
      </c>
      <c r="B43" s="492"/>
    </row>
    <row r="44" customFormat="false" ht="24" hidden="false" customHeight="true" outlineLevel="0" collapsed="false">
      <c r="A44" s="492" t="s">
        <v>261</v>
      </c>
      <c r="B44" s="492"/>
    </row>
    <row r="45" customFormat="false" ht="24" hidden="false" customHeight="true" outlineLevel="0" collapsed="false">
      <c r="A45" s="493" t="s">
        <v>267</v>
      </c>
      <c r="B45" s="493"/>
      <c r="C45" s="494"/>
      <c r="D45" s="494"/>
      <c r="E45" s="494"/>
      <c r="F45" s="494"/>
      <c r="G45" s="494"/>
      <c r="H45" s="494"/>
      <c r="I45" s="495"/>
      <c r="J45" s="496" t="s">
        <v>131</v>
      </c>
    </row>
    <row r="46" customFormat="false" ht="20.25" hidden="false" customHeight="true" outlineLevel="0" collapsed="false">
      <c r="A46" s="369" t="s">
        <v>132</v>
      </c>
      <c r="B46" s="497"/>
      <c r="C46" s="497"/>
      <c r="D46" s="497"/>
      <c r="E46" s="497"/>
      <c r="F46" s="497"/>
      <c r="G46" s="497"/>
      <c r="H46" s="497"/>
      <c r="I46" s="497"/>
      <c r="J46" s="497"/>
    </row>
    <row r="47" customFormat="false" ht="16.5" hidden="false" customHeight="true" outlineLevel="0" collapsed="false">
      <c r="A47" s="369"/>
      <c r="B47" s="498" t="s">
        <v>138</v>
      </c>
      <c r="C47" s="499" t="s">
        <v>263</v>
      </c>
      <c r="D47" s="500" t="s">
        <v>264</v>
      </c>
      <c r="E47" s="501"/>
      <c r="F47" s="501"/>
      <c r="G47" s="501"/>
      <c r="H47" s="501"/>
      <c r="I47" s="502"/>
      <c r="J47" s="503" t="s">
        <v>265</v>
      </c>
    </row>
    <row r="48" customFormat="false" ht="16.5" hidden="false" customHeight="true" outlineLevel="0" collapsed="false">
      <c r="A48" s="369"/>
      <c r="B48" s="498"/>
      <c r="C48" s="499"/>
      <c r="D48" s="504" t="s">
        <v>225</v>
      </c>
      <c r="E48" s="505" t="s">
        <v>266</v>
      </c>
      <c r="F48" s="506" t="s">
        <v>43</v>
      </c>
      <c r="G48" s="506" t="s">
        <v>45</v>
      </c>
      <c r="H48" s="506" t="s">
        <v>47</v>
      </c>
      <c r="I48" s="507" t="s">
        <v>49</v>
      </c>
      <c r="J48" s="503"/>
    </row>
    <row r="49" customFormat="false" ht="16.5" hidden="false" customHeight="true" outlineLevel="0" collapsed="false">
      <c r="A49" s="369"/>
      <c r="B49" s="498"/>
      <c r="C49" s="499"/>
      <c r="D49" s="504"/>
      <c r="E49" s="505"/>
      <c r="F49" s="506"/>
      <c r="G49" s="506"/>
      <c r="H49" s="506"/>
      <c r="I49" s="507"/>
      <c r="J49" s="503"/>
    </row>
    <row r="50" customFormat="false" ht="23.25" hidden="false" customHeight="true" outlineLevel="0" collapsed="false">
      <c r="A50" s="554" t="s">
        <v>187</v>
      </c>
      <c r="B50" s="555" t="n">
        <f aca="false">SUM(C50,D50,J50)</f>
        <v>2325</v>
      </c>
      <c r="C50" s="510" t="n">
        <v>932</v>
      </c>
      <c r="D50" s="454" t="n">
        <f aca="false">SUM(E50:I50)</f>
        <v>631</v>
      </c>
      <c r="E50" s="511" t="n">
        <v>141</v>
      </c>
      <c r="F50" s="512" t="n">
        <v>336</v>
      </c>
      <c r="G50" s="513" t="s">
        <v>151</v>
      </c>
      <c r="H50" s="513" t="s">
        <v>151</v>
      </c>
      <c r="I50" s="514" t="n">
        <v>154</v>
      </c>
      <c r="J50" s="510" t="n">
        <v>762</v>
      </c>
    </row>
    <row r="51" customFormat="false" ht="23.25" hidden="false" customHeight="true" outlineLevel="0" collapsed="false">
      <c r="A51" s="556" t="s">
        <v>188</v>
      </c>
      <c r="B51" s="557" t="n">
        <f aca="false">SUM(C51,D51,J51)</f>
        <v>3786</v>
      </c>
      <c r="C51" s="517" t="n">
        <v>2612</v>
      </c>
      <c r="D51" s="462" t="n">
        <f aca="false">SUM(E51:I51)</f>
        <v>422</v>
      </c>
      <c r="E51" s="518" t="n">
        <v>83</v>
      </c>
      <c r="F51" s="519" t="n">
        <v>339</v>
      </c>
      <c r="G51" s="520" t="s">
        <v>151</v>
      </c>
      <c r="H51" s="520" t="s">
        <v>151</v>
      </c>
      <c r="I51" s="543" t="s">
        <v>151</v>
      </c>
      <c r="J51" s="517" t="n">
        <v>752</v>
      </c>
    </row>
    <row r="52" customFormat="false" ht="23.25" hidden="false" customHeight="true" outlineLevel="0" collapsed="false">
      <c r="A52" s="556" t="s">
        <v>189</v>
      </c>
      <c r="B52" s="557" t="n">
        <f aca="false">SUM(C52,D52,J52)</f>
        <v>858</v>
      </c>
      <c r="C52" s="517" t="n">
        <v>589</v>
      </c>
      <c r="D52" s="462" t="n">
        <f aca="false">SUM(E52:I52)</f>
        <v>104</v>
      </c>
      <c r="E52" s="522" t="s">
        <v>151</v>
      </c>
      <c r="F52" s="519" t="n">
        <v>67</v>
      </c>
      <c r="G52" s="520" t="s">
        <v>151</v>
      </c>
      <c r="H52" s="520" t="s">
        <v>151</v>
      </c>
      <c r="I52" s="521" t="n">
        <v>37</v>
      </c>
      <c r="J52" s="517" t="n">
        <v>165</v>
      </c>
    </row>
    <row r="53" customFormat="false" ht="23.25" hidden="false" customHeight="true" outlineLevel="0" collapsed="false">
      <c r="A53" s="556" t="s">
        <v>190</v>
      </c>
      <c r="B53" s="557" t="n">
        <f aca="false">SUM(C53,D53,J53)</f>
        <v>564</v>
      </c>
      <c r="C53" s="517" t="n">
        <v>134</v>
      </c>
      <c r="D53" s="462" t="n">
        <f aca="false">SUM(E53:I53)</f>
        <v>52</v>
      </c>
      <c r="E53" s="522" t="s">
        <v>151</v>
      </c>
      <c r="F53" s="520" t="s">
        <v>151</v>
      </c>
      <c r="G53" s="520" t="s">
        <v>151</v>
      </c>
      <c r="H53" s="520" t="s">
        <v>151</v>
      </c>
      <c r="I53" s="521" t="n">
        <v>52</v>
      </c>
      <c r="J53" s="517" t="n">
        <v>378</v>
      </c>
    </row>
    <row r="54" customFormat="false" ht="23.25" hidden="false" customHeight="true" outlineLevel="0" collapsed="false">
      <c r="A54" s="558" t="s">
        <v>191</v>
      </c>
      <c r="B54" s="559" t="n">
        <f aca="false">SUM(C54,D54,J54)</f>
        <v>2393</v>
      </c>
      <c r="C54" s="525" t="n">
        <v>1509</v>
      </c>
      <c r="D54" s="468" t="n">
        <f aca="false">SUM(E54:I54)</f>
        <v>548</v>
      </c>
      <c r="E54" s="526" t="n">
        <v>254</v>
      </c>
      <c r="F54" s="527" t="n">
        <v>69</v>
      </c>
      <c r="G54" s="528" t="s">
        <v>151</v>
      </c>
      <c r="H54" s="527" t="n">
        <v>9</v>
      </c>
      <c r="I54" s="539" t="n">
        <v>216</v>
      </c>
      <c r="J54" s="525" t="n">
        <v>336</v>
      </c>
    </row>
    <row r="55" customFormat="false" ht="23.25" hidden="false" customHeight="true" outlineLevel="0" collapsed="false">
      <c r="A55" s="560" t="s">
        <v>192</v>
      </c>
      <c r="B55" s="561" t="n">
        <f aca="false">SUM(C55,D55,J55)</f>
        <v>3293</v>
      </c>
      <c r="C55" s="532" t="n">
        <v>689</v>
      </c>
      <c r="D55" s="472" t="n">
        <f aca="false">SUM(E55:I55)</f>
        <v>810</v>
      </c>
      <c r="E55" s="533" t="s">
        <v>151</v>
      </c>
      <c r="F55" s="534" t="n">
        <v>333</v>
      </c>
      <c r="G55" s="535" t="s">
        <v>151</v>
      </c>
      <c r="H55" s="534" t="n">
        <v>27</v>
      </c>
      <c r="I55" s="536" t="n">
        <v>450</v>
      </c>
      <c r="J55" s="532" t="n">
        <v>1794</v>
      </c>
    </row>
    <row r="56" customFormat="false" ht="23.25" hidden="false" customHeight="true" outlineLevel="0" collapsed="false">
      <c r="A56" s="556" t="s">
        <v>193</v>
      </c>
      <c r="B56" s="557" t="n">
        <f aca="false">SUM(C56,D56,J56)</f>
        <v>1605</v>
      </c>
      <c r="C56" s="541" t="s">
        <v>151</v>
      </c>
      <c r="D56" s="462" t="n">
        <f aca="false">SUM(E56:I56)</f>
        <v>631</v>
      </c>
      <c r="E56" s="518" t="n">
        <v>339</v>
      </c>
      <c r="F56" s="520" t="s">
        <v>151</v>
      </c>
      <c r="G56" s="520" t="s">
        <v>151</v>
      </c>
      <c r="H56" s="520" t="s">
        <v>151</v>
      </c>
      <c r="I56" s="521" t="n">
        <v>292</v>
      </c>
      <c r="J56" s="517" t="n">
        <v>974</v>
      </c>
    </row>
    <row r="57" customFormat="false" ht="23.25" hidden="false" customHeight="true" outlineLevel="0" collapsed="false">
      <c r="A57" s="556" t="s">
        <v>194</v>
      </c>
      <c r="B57" s="557" t="n">
        <f aca="false">SUM(C57,D57,J57)</f>
        <v>1122</v>
      </c>
      <c r="C57" s="517" t="n">
        <v>1069</v>
      </c>
      <c r="D57" s="462" t="n">
        <f aca="false">SUM(E57:I57)</f>
        <v>53</v>
      </c>
      <c r="E57" s="518" t="n">
        <v>17</v>
      </c>
      <c r="F57" s="520" t="s">
        <v>151</v>
      </c>
      <c r="G57" s="520" t="s">
        <v>151</v>
      </c>
      <c r="H57" s="520" t="s">
        <v>151</v>
      </c>
      <c r="I57" s="521" t="n">
        <v>36</v>
      </c>
      <c r="J57" s="541" t="s">
        <v>151</v>
      </c>
    </row>
    <row r="58" customFormat="false" ht="23.25" hidden="false" customHeight="true" outlineLevel="0" collapsed="false">
      <c r="A58" s="556" t="s">
        <v>195</v>
      </c>
      <c r="B58" s="557" t="n">
        <f aca="false">SUM(C58,D58,J58)</f>
        <v>1690</v>
      </c>
      <c r="C58" s="517" t="n">
        <v>1250</v>
      </c>
      <c r="D58" s="562" t="s">
        <v>151</v>
      </c>
      <c r="E58" s="522" t="s">
        <v>151</v>
      </c>
      <c r="F58" s="520" t="s">
        <v>151</v>
      </c>
      <c r="G58" s="520" t="s">
        <v>151</v>
      </c>
      <c r="H58" s="520" t="s">
        <v>151</v>
      </c>
      <c r="I58" s="543" t="s">
        <v>151</v>
      </c>
      <c r="J58" s="517" t="n">
        <v>440</v>
      </c>
    </row>
    <row r="59" customFormat="false" ht="23.25" hidden="false" customHeight="true" outlineLevel="0" collapsed="false">
      <c r="A59" s="558" t="s">
        <v>196</v>
      </c>
      <c r="B59" s="559" t="n">
        <f aca="false">SUM(C59,D59,J59)</f>
        <v>1172</v>
      </c>
      <c r="C59" s="525" t="n">
        <v>421</v>
      </c>
      <c r="D59" s="563" t="s">
        <v>151</v>
      </c>
      <c r="E59" s="538" t="s">
        <v>151</v>
      </c>
      <c r="F59" s="528" t="s">
        <v>151</v>
      </c>
      <c r="G59" s="528" t="s">
        <v>151</v>
      </c>
      <c r="H59" s="528" t="s">
        <v>151</v>
      </c>
      <c r="I59" s="529" t="s">
        <v>151</v>
      </c>
      <c r="J59" s="525" t="n">
        <v>751</v>
      </c>
    </row>
    <row r="60" customFormat="false" ht="23.25" hidden="false" customHeight="true" outlineLevel="0" collapsed="false">
      <c r="A60" s="560" t="s">
        <v>197</v>
      </c>
      <c r="B60" s="561" t="n">
        <f aca="false">SUM(C60,D60,J60)</f>
        <v>2153</v>
      </c>
      <c r="C60" s="532" t="n">
        <v>1923</v>
      </c>
      <c r="D60" s="472" t="n">
        <f aca="false">SUM(E60:I60)</f>
        <v>230</v>
      </c>
      <c r="E60" s="533" t="s">
        <v>151</v>
      </c>
      <c r="F60" s="534" t="n">
        <v>230</v>
      </c>
      <c r="G60" s="535" t="s">
        <v>151</v>
      </c>
      <c r="H60" s="535" t="s">
        <v>151</v>
      </c>
      <c r="I60" s="540" t="s">
        <v>151</v>
      </c>
      <c r="J60" s="546" t="s">
        <v>151</v>
      </c>
    </row>
    <row r="61" customFormat="false" ht="23.25" hidden="false" customHeight="true" outlineLevel="0" collapsed="false">
      <c r="A61" s="556" t="s">
        <v>198</v>
      </c>
      <c r="B61" s="557" t="n">
        <f aca="false">SUM(C61,D61,J61)</f>
        <v>486</v>
      </c>
      <c r="C61" s="517" t="n">
        <v>252</v>
      </c>
      <c r="D61" s="462" t="n">
        <f aca="false">SUM(E61:I61)</f>
        <v>234</v>
      </c>
      <c r="E61" s="522" t="s">
        <v>151</v>
      </c>
      <c r="F61" s="520" t="s">
        <v>151</v>
      </c>
      <c r="G61" s="520" t="s">
        <v>151</v>
      </c>
      <c r="H61" s="520" t="s">
        <v>151</v>
      </c>
      <c r="I61" s="564" t="n">
        <v>234</v>
      </c>
      <c r="J61" s="541" t="s">
        <v>151</v>
      </c>
    </row>
    <row r="62" customFormat="false" ht="23.25" hidden="false" customHeight="true" outlineLevel="0" collapsed="false">
      <c r="A62" s="556" t="s">
        <v>199</v>
      </c>
      <c r="B62" s="557" t="n">
        <f aca="false">SUM(C62,D62,J62)</f>
        <v>2447</v>
      </c>
      <c r="C62" s="517" t="n">
        <v>1653</v>
      </c>
      <c r="D62" s="395" t="n">
        <f aca="false">SUM(E62:I62)</f>
        <v>794</v>
      </c>
      <c r="E62" s="565" t="s">
        <v>151</v>
      </c>
      <c r="F62" s="566" t="n">
        <v>126</v>
      </c>
      <c r="G62" s="566" t="n">
        <v>151</v>
      </c>
      <c r="H62" s="565" t="s">
        <v>151</v>
      </c>
      <c r="I62" s="564" t="n">
        <v>517</v>
      </c>
      <c r="J62" s="541" t="s">
        <v>151</v>
      </c>
    </row>
    <row r="63" customFormat="false" ht="23.25" hidden="false" customHeight="true" outlineLevel="0" collapsed="false">
      <c r="A63" s="556" t="s">
        <v>200</v>
      </c>
      <c r="B63" s="557" t="n">
        <f aca="false">SUM(C63,D63,J63)</f>
        <v>4123</v>
      </c>
      <c r="C63" s="517" t="n">
        <v>3911</v>
      </c>
      <c r="D63" s="395" t="n">
        <f aca="false">SUM(E63:I63)</f>
        <v>212</v>
      </c>
      <c r="E63" s="565" t="s">
        <v>151</v>
      </c>
      <c r="F63" s="566" t="n">
        <v>212</v>
      </c>
      <c r="G63" s="565" t="s">
        <v>151</v>
      </c>
      <c r="H63" s="565" t="s">
        <v>151</v>
      </c>
      <c r="I63" s="544" t="s">
        <v>151</v>
      </c>
      <c r="J63" s="541" t="s">
        <v>151</v>
      </c>
    </row>
    <row r="64" customFormat="false" ht="23.25" hidden="false" customHeight="true" outlineLevel="0" collapsed="false">
      <c r="A64" s="558" t="s">
        <v>201</v>
      </c>
      <c r="B64" s="559" t="n">
        <f aca="false">SUM(C64,D64,J64)</f>
        <v>1953</v>
      </c>
      <c r="C64" s="525" t="n">
        <v>708</v>
      </c>
      <c r="D64" s="468" t="n">
        <f aca="false">SUM(E64:I64)</f>
        <v>545</v>
      </c>
      <c r="E64" s="538" t="s">
        <v>151</v>
      </c>
      <c r="F64" s="567" t="n">
        <v>333</v>
      </c>
      <c r="G64" s="568" t="s">
        <v>151</v>
      </c>
      <c r="H64" s="528" t="s">
        <v>151</v>
      </c>
      <c r="I64" s="569" t="n">
        <v>212</v>
      </c>
      <c r="J64" s="525" t="n">
        <v>700</v>
      </c>
    </row>
    <row r="65" customFormat="false" ht="23.25" hidden="false" customHeight="true" outlineLevel="0" collapsed="false">
      <c r="A65" s="556" t="s">
        <v>202</v>
      </c>
      <c r="B65" s="557" t="n">
        <f aca="false">SUM(C65,D65,J65)</f>
        <v>1805</v>
      </c>
      <c r="C65" s="517" t="n">
        <v>873</v>
      </c>
      <c r="D65" s="462" t="n">
        <f aca="false">SUM(E65:I65)</f>
        <v>322</v>
      </c>
      <c r="E65" s="522" t="s">
        <v>151</v>
      </c>
      <c r="F65" s="519" t="n">
        <v>146</v>
      </c>
      <c r="G65" s="520" t="s">
        <v>151</v>
      </c>
      <c r="H65" s="520" t="s">
        <v>151</v>
      </c>
      <c r="I65" s="521" t="n">
        <v>176</v>
      </c>
      <c r="J65" s="517" t="n">
        <v>610</v>
      </c>
    </row>
    <row r="66" customFormat="false" ht="23.25" hidden="false" customHeight="true" outlineLevel="0" collapsed="false">
      <c r="A66" s="556" t="s">
        <v>203</v>
      </c>
      <c r="B66" s="557" t="n">
        <f aca="false">SUM(C66,D66,J66)</f>
        <v>4071</v>
      </c>
      <c r="C66" s="517" t="n">
        <v>1621</v>
      </c>
      <c r="D66" s="462" t="n">
        <f aca="false">SUM(E66:I66)</f>
        <v>1666</v>
      </c>
      <c r="E66" s="522" t="s">
        <v>151</v>
      </c>
      <c r="F66" s="566" t="n">
        <v>311</v>
      </c>
      <c r="G66" s="519" t="n">
        <v>82</v>
      </c>
      <c r="H66" s="565" t="s">
        <v>151</v>
      </c>
      <c r="I66" s="521" t="n">
        <v>1273</v>
      </c>
      <c r="J66" s="517" t="n">
        <v>784</v>
      </c>
    </row>
    <row r="67" customFormat="false" ht="23.25" hidden="false" customHeight="true" outlineLevel="0" collapsed="false">
      <c r="A67" s="556" t="s">
        <v>204</v>
      </c>
      <c r="B67" s="557" t="n">
        <f aca="false">SUM(C67,D67,J67)</f>
        <v>2530</v>
      </c>
      <c r="C67" s="517" t="n">
        <v>1171</v>
      </c>
      <c r="D67" s="395" t="n">
        <f aca="false">SUM(E67:I67)</f>
        <v>461</v>
      </c>
      <c r="E67" s="566" t="n">
        <v>154</v>
      </c>
      <c r="F67" s="565" t="s">
        <v>151</v>
      </c>
      <c r="G67" s="520" t="s">
        <v>151</v>
      </c>
      <c r="H67" s="566" t="n">
        <v>11</v>
      </c>
      <c r="I67" s="564" t="n">
        <v>296</v>
      </c>
      <c r="J67" s="517" t="n">
        <v>898</v>
      </c>
    </row>
    <row r="68" customFormat="false" ht="23.25" hidden="false" customHeight="true" outlineLevel="0" collapsed="false">
      <c r="A68" s="556" t="s">
        <v>205</v>
      </c>
      <c r="B68" s="557" t="n">
        <f aca="false">SUM(C68,D68,J68)</f>
        <v>1906</v>
      </c>
      <c r="C68" s="541" t="s">
        <v>151</v>
      </c>
      <c r="D68" s="395" t="n">
        <f aca="false">SUM(E68:I68)</f>
        <v>459</v>
      </c>
      <c r="E68" s="565" t="s">
        <v>151</v>
      </c>
      <c r="F68" s="565" t="s">
        <v>151</v>
      </c>
      <c r="G68" s="520" t="s">
        <v>151</v>
      </c>
      <c r="H68" s="565" t="s">
        <v>151</v>
      </c>
      <c r="I68" s="564" t="n">
        <v>459</v>
      </c>
      <c r="J68" s="517" t="n">
        <v>1447</v>
      </c>
    </row>
    <row r="69" customFormat="false" ht="23.25" hidden="false" customHeight="true" outlineLevel="0" collapsed="false">
      <c r="A69" s="558" t="s">
        <v>206</v>
      </c>
      <c r="B69" s="559" t="n">
        <f aca="false">SUM(C69,D69,J69)</f>
        <v>1021</v>
      </c>
      <c r="C69" s="525" t="n">
        <v>823</v>
      </c>
      <c r="D69" s="468" t="n">
        <f aca="false">SUM(E69:I69)</f>
        <v>198</v>
      </c>
      <c r="E69" s="526" t="n">
        <v>23</v>
      </c>
      <c r="F69" s="568" t="s">
        <v>151</v>
      </c>
      <c r="G69" s="528" t="s">
        <v>151</v>
      </c>
      <c r="H69" s="568" t="s">
        <v>151</v>
      </c>
      <c r="I69" s="569" t="n">
        <v>175</v>
      </c>
      <c r="J69" s="537" t="s">
        <v>151</v>
      </c>
    </row>
    <row r="70" customFormat="false" ht="23.25" hidden="false" customHeight="true" outlineLevel="0" collapsed="false">
      <c r="A70" s="556" t="s">
        <v>207</v>
      </c>
      <c r="B70" s="557" t="n">
        <f aca="false">SUM(C70,D70,J70)</f>
        <v>3227</v>
      </c>
      <c r="C70" s="517" t="n">
        <v>168</v>
      </c>
      <c r="D70" s="462" t="n">
        <f aca="false">SUM(E70:I70)</f>
        <v>981</v>
      </c>
      <c r="E70" s="522" t="s">
        <v>151</v>
      </c>
      <c r="F70" s="519" t="n">
        <v>162</v>
      </c>
      <c r="G70" s="520" t="s">
        <v>151</v>
      </c>
      <c r="H70" s="520" t="s">
        <v>151</v>
      </c>
      <c r="I70" s="521" t="n">
        <v>819</v>
      </c>
      <c r="J70" s="517" t="n">
        <v>2078</v>
      </c>
    </row>
    <row r="71" customFormat="false" ht="23.25" hidden="false" customHeight="true" outlineLevel="0" collapsed="false">
      <c r="A71" s="556" t="s">
        <v>208</v>
      </c>
      <c r="B71" s="557" t="n">
        <f aca="false">SUM(C71,D71,J71)</f>
        <v>3540</v>
      </c>
      <c r="C71" s="517" t="n">
        <v>2119</v>
      </c>
      <c r="D71" s="462" t="n">
        <f aca="false">SUM(E71:I71)</f>
        <v>796</v>
      </c>
      <c r="E71" s="518" t="n">
        <v>152</v>
      </c>
      <c r="F71" s="566" t="n">
        <v>333</v>
      </c>
      <c r="G71" s="520" t="s">
        <v>151</v>
      </c>
      <c r="H71" s="520" t="s">
        <v>151</v>
      </c>
      <c r="I71" s="564" t="n">
        <v>311</v>
      </c>
      <c r="J71" s="517" t="n">
        <v>625</v>
      </c>
    </row>
    <row r="72" customFormat="false" ht="23.25" hidden="false" customHeight="true" outlineLevel="0" collapsed="false">
      <c r="A72" s="556" t="s">
        <v>209</v>
      </c>
      <c r="B72" s="557" t="n">
        <f aca="false">SUM(C72,D72,J72)</f>
        <v>210</v>
      </c>
      <c r="C72" s="541" t="s">
        <v>151</v>
      </c>
      <c r="D72" s="395" t="n">
        <f aca="false">SUM(E72:I72)</f>
        <v>210</v>
      </c>
      <c r="E72" s="565" t="s">
        <v>151</v>
      </c>
      <c r="F72" s="520" t="s">
        <v>151</v>
      </c>
      <c r="G72" s="520" t="s">
        <v>151</v>
      </c>
      <c r="H72" s="520" t="s">
        <v>151</v>
      </c>
      <c r="I72" s="564" t="n">
        <v>210</v>
      </c>
      <c r="J72" s="541" t="s">
        <v>151</v>
      </c>
    </row>
    <row r="73" customFormat="false" ht="23.25" hidden="false" customHeight="true" outlineLevel="0" collapsed="false">
      <c r="A73" s="556" t="s">
        <v>210</v>
      </c>
      <c r="B73" s="557" t="n">
        <f aca="false">SUM(C73,D73,J73)</f>
        <v>169</v>
      </c>
      <c r="C73" s="541" t="s">
        <v>151</v>
      </c>
      <c r="D73" s="395" t="n">
        <f aca="false">SUM(E73:I73)</f>
        <v>169</v>
      </c>
      <c r="E73" s="565" t="s">
        <v>151</v>
      </c>
      <c r="F73" s="520" t="s">
        <v>151</v>
      </c>
      <c r="G73" s="520" t="s">
        <v>151</v>
      </c>
      <c r="H73" s="520" t="s">
        <v>151</v>
      </c>
      <c r="I73" s="564" t="n">
        <v>169</v>
      </c>
      <c r="J73" s="541" t="s">
        <v>151</v>
      </c>
    </row>
    <row r="74" customFormat="false" ht="23.25" hidden="false" customHeight="true" outlineLevel="0" collapsed="false">
      <c r="A74" s="558" t="s">
        <v>211</v>
      </c>
      <c r="B74" s="559" t="n">
        <f aca="false">SUM(C74,D74,J74)</f>
        <v>61</v>
      </c>
      <c r="C74" s="537" t="s">
        <v>151</v>
      </c>
      <c r="D74" s="468" t="n">
        <f aca="false">SUM(E74:I74)</f>
        <v>61</v>
      </c>
      <c r="E74" s="538" t="s">
        <v>151</v>
      </c>
      <c r="F74" s="528" t="s">
        <v>151</v>
      </c>
      <c r="G74" s="528" t="s">
        <v>151</v>
      </c>
      <c r="H74" s="528" t="s">
        <v>151</v>
      </c>
      <c r="I74" s="569" t="n">
        <v>61</v>
      </c>
      <c r="J74" s="537" t="s">
        <v>151</v>
      </c>
    </row>
    <row r="75" customFormat="false" ht="23.25" hidden="false" customHeight="true" outlineLevel="0" collapsed="false">
      <c r="A75" s="556" t="s">
        <v>212</v>
      </c>
      <c r="B75" s="557" t="n">
        <f aca="false">SUM(C75,D75,J75)</f>
        <v>947</v>
      </c>
      <c r="C75" s="517" t="n">
        <v>443</v>
      </c>
      <c r="D75" s="462" t="n">
        <f aca="false">SUM(E75:I75)</f>
        <v>284</v>
      </c>
      <c r="E75" s="518" t="n">
        <v>240</v>
      </c>
      <c r="F75" s="520" t="s">
        <v>151</v>
      </c>
      <c r="G75" s="520" t="s">
        <v>151</v>
      </c>
      <c r="H75" s="520" t="s">
        <v>151</v>
      </c>
      <c r="I75" s="521" t="n">
        <v>44</v>
      </c>
      <c r="J75" s="517" t="n">
        <v>220</v>
      </c>
    </row>
    <row r="76" customFormat="false" ht="23.25" hidden="false" customHeight="true" outlineLevel="0" collapsed="false">
      <c r="A76" s="556" t="s">
        <v>213</v>
      </c>
      <c r="B76" s="557" t="n">
        <f aca="false">SUM(C76,D76,J76)</f>
        <v>2627</v>
      </c>
      <c r="C76" s="517" t="n">
        <v>1920</v>
      </c>
      <c r="D76" s="462" t="n">
        <f aca="false">SUM(E76:I76)</f>
        <v>692</v>
      </c>
      <c r="E76" s="518" t="n">
        <v>551</v>
      </c>
      <c r="F76" s="520" t="s">
        <v>151</v>
      </c>
      <c r="G76" s="520" t="s">
        <v>151</v>
      </c>
      <c r="H76" s="520" t="s">
        <v>151</v>
      </c>
      <c r="I76" s="521" t="n">
        <v>141</v>
      </c>
      <c r="J76" s="517" t="n">
        <v>15</v>
      </c>
    </row>
    <row r="77" customFormat="false" ht="23.25" hidden="false" customHeight="true" outlineLevel="0" collapsed="false">
      <c r="A77" s="570" t="s">
        <v>214</v>
      </c>
      <c r="B77" s="571" t="n">
        <f aca="false">SUM(C77,D77,J77)</f>
        <v>1708</v>
      </c>
      <c r="C77" s="549" t="n">
        <v>1231</v>
      </c>
      <c r="D77" s="481" t="n">
        <f aca="false">SUM(E77:I77)</f>
        <v>477</v>
      </c>
      <c r="E77" s="550" t="n">
        <v>379</v>
      </c>
      <c r="F77" s="551" t="s">
        <v>151</v>
      </c>
      <c r="G77" s="551" t="s">
        <v>151</v>
      </c>
      <c r="H77" s="551" t="s">
        <v>151</v>
      </c>
      <c r="I77" s="553" t="n">
        <v>98</v>
      </c>
      <c r="J77" s="572" t="s">
        <v>151</v>
      </c>
    </row>
    <row r="78" customFormat="false" ht="23.25" hidden="false" customHeight="true" outlineLevel="0" collapsed="false">
      <c r="A78" s="573" t="s">
        <v>215</v>
      </c>
      <c r="B78" s="574" t="n">
        <f aca="false">SUM(B8:B42)</f>
        <v>595593</v>
      </c>
      <c r="C78" s="510" t="n">
        <f aca="false">SUM(C8:C42)</f>
        <v>139974</v>
      </c>
      <c r="D78" s="575" t="n">
        <f aca="false">SUM(D8:D42)</f>
        <v>214191</v>
      </c>
      <c r="E78" s="511" t="n">
        <f aca="false">SUM(E8:E42)</f>
        <v>35980</v>
      </c>
      <c r="F78" s="512" t="n">
        <f aca="false">SUM(F8:F42)</f>
        <v>28927</v>
      </c>
      <c r="G78" s="512" t="n">
        <f aca="false">SUM(G8:G42)</f>
        <v>5124</v>
      </c>
      <c r="H78" s="512" t="n">
        <f aca="false">SUM(H8:H42)</f>
        <v>187</v>
      </c>
      <c r="I78" s="514" t="n">
        <f aca="false">SUM(I8:I42)</f>
        <v>143973</v>
      </c>
      <c r="J78" s="510" t="n">
        <f aca="false">SUM(J8:J42)</f>
        <v>241428</v>
      </c>
    </row>
    <row r="79" customFormat="false" ht="23.25" hidden="false" customHeight="true" outlineLevel="0" collapsed="false">
      <c r="A79" s="576" t="s">
        <v>216</v>
      </c>
      <c r="B79" s="577" t="n">
        <f aca="false">SUM(B50:B77)</f>
        <v>53792</v>
      </c>
      <c r="C79" s="517" t="n">
        <f aca="false">SUM(C50:C77)</f>
        <v>28021</v>
      </c>
      <c r="D79" s="578" t="n">
        <f aca="false">SUM(D50:D77)</f>
        <v>12042</v>
      </c>
      <c r="E79" s="518" t="n">
        <f aca="false">SUM(E50:E77)</f>
        <v>2333</v>
      </c>
      <c r="F79" s="519" t="n">
        <f aca="false">SUM(F50:F77)</f>
        <v>2997</v>
      </c>
      <c r="G79" s="519" t="n">
        <f aca="false">SUM(G50:G77)</f>
        <v>233</v>
      </c>
      <c r="H79" s="519" t="n">
        <f aca="false">SUM(H50:H77)</f>
        <v>47</v>
      </c>
      <c r="I79" s="521" t="n">
        <f aca="false">SUM(I50:I77)</f>
        <v>6432</v>
      </c>
      <c r="J79" s="517" t="n">
        <f aca="false">SUM(J50:J77)</f>
        <v>13729</v>
      </c>
    </row>
    <row r="80" customFormat="false" ht="23.25" hidden="false" customHeight="true" outlineLevel="0" collapsed="false">
      <c r="A80" s="579" t="s">
        <v>217</v>
      </c>
      <c r="B80" s="580" t="n">
        <f aca="false">SUM(B78:B79)</f>
        <v>649385</v>
      </c>
      <c r="C80" s="549" t="n">
        <f aca="false">SUM(C78:C79)</f>
        <v>167995</v>
      </c>
      <c r="D80" s="581" t="n">
        <f aca="false">SUM(D78:D79)</f>
        <v>226233</v>
      </c>
      <c r="E80" s="550" t="n">
        <f aca="false">SUM(E78:E79)</f>
        <v>38313</v>
      </c>
      <c r="F80" s="552" t="n">
        <f aca="false">SUM(F78:F79)</f>
        <v>31924</v>
      </c>
      <c r="G80" s="552" t="n">
        <f aca="false">SUM(G78:G79)</f>
        <v>5357</v>
      </c>
      <c r="H80" s="552" t="n">
        <f aca="false">SUM(H78:H79)</f>
        <v>234</v>
      </c>
      <c r="I80" s="553" t="n">
        <f aca="false">SUM(I78:I79)</f>
        <v>150405</v>
      </c>
      <c r="J80" s="549" t="n">
        <f aca="false">SUM(J78:J79)</f>
        <v>255157</v>
      </c>
    </row>
  </sheetData>
  <mergeCells count="22">
    <mergeCell ref="A4:A7"/>
    <mergeCell ref="B4:J4"/>
    <mergeCell ref="B5:B7"/>
    <mergeCell ref="C5:C7"/>
    <mergeCell ref="J5:J7"/>
    <mergeCell ref="D6:D7"/>
    <mergeCell ref="E6:E7"/>
    <mergeCell ref="F6:F7"/>
    <mergeCell ref="G6:G7"/>
    <mergeCell ref="H6:H7"/>
    <mergeCell ref="I6:I7"/>
    <mergeCell ref="A46:A49"/>
    <mergeCell ref="B46:J46"/>
    <mergeCell ref="B47:B49"/>
    <mergeCell ref="C47:C49"/>
    <mergeCell ref="J47:J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true" verticalCentered="false"/>
  <pageMargins left="0.708333333333333" right="0.66944444444444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H76" activeCellId="0" sqref="H7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07" width="11.62"/>
    <col collapsed="false" customWidth="true" hidden="false" outlineLevel="0" max="2" min="2" style="107" width="10.62"/>
    <col collapsed="false" customWidth="true" hidden="false" outlineLevel="0" max="4" min="3" style="491" width="10.62"/>
    <col collapsed="false" customWidth="true" hidden="false" outlineLevel="0" max="9" min="5" style="491" width="9.62"/>
    <col collapsed="false" customWidth="true" hidden="false" outlineLevel="0" max="10" min="10" style="491" width="10.62"/>
    <col collapsed="false" customWidth="false" hidden="false" outlineLevel="0" max="257" min="11" style="107" width="10.99"/>
  </cols>
  <sheetData>
    <row r="1" customFormat="false" ht="24" hidden="false" customHeight="true" outlineLevel="0" collapsed="false">
      <c r="A1" s="492" t="s">
        <v>234</v>
      </c>
      <c r="B1" s="492"/>
    </row>
    <row r="2" customFormat="false" ht="24" hidden="false" customHeight="true" outlineLevel="0" collapsed="false">
      <c r="A2" s="492" t="s">
        <v>261</v>
      </c>
      <c r="B2" s="492"/>
    </row>
    <row r="3" customFormat="false" ht="24" hidden="false" customHeight="true" outlineLevel="0" collapsed="false">
      <c r="A3" s="493" t="s">
        <v>268</v>
      </c>
      <c r="B3" s="493"/>
      <c r="C3" s="494"/>
      <c r="D3" s="494"/>
      <c r="E3" s="494"/>
      <c r="F3" s="494"/>
      <c r="G3" s="494"/>
      <c r="H3" s="494"/>
      <c r="I3" s="495"/>
      <c r="J3" s="496" t="s">
        <v>131</v>
      </c>
    </row>
    <row r="4" customFormat="false" ht="20.25" hidden="false" customHeight="true" outlineLevel="0" collapsed="false">
      <c r="A4" s="369" t="s">
        <v>132</v>
      </c>
      <c r="B4" s="497"/>
      <c r="C4" s="497"/>
      <c r="D4" s="497"/>
      <c r="E4" s="497"/>
      <c r="F4" s="497"/>
      <c r="G4" s="497"/>
      <c r="H4" s="497"/>
      <c r="I4" s="497"/>
      <c r="J4" s="497"/>
    </row>
    <row r="5" customFormat="false" ht="16.5" hidden="false" customHeight="true" outlineLevel="0" collapsed="false">
      <c r="A5" s="369"/>
      <c r="B5" s="498" t="s">
        <v>138</v>
      </c>
      <c r="C5" s="499" t="s">
        <v>263</v>
      </c>
      <c r="D5" s="500" t="s">
        <v>264</v>
      </c>
      <c r="E5" s="501"/>
      <c r="F5" s="501"/>
      <c r="G5" s="501"/>
      <c r="H5" s="501"/>
      <c r="I5" s="502"/>
      <c r="J5" s="503" t="s">
        <v>265</v>
      </c>
    </row>
    <row r="6" customFormat="false" ht="16.5" hidden="false" customHeight="true" outlineLevel="0" collapsed="false">
      <c r="A6" s="369"/>
      <c r="B6" s="498"/>
      <c r="C6" s="499"/>
      <c r="D6" s="504" t="s">
        <v>225</v>
      </c>
      <c r="E6" s="505" t="s">
        <v>266</v>
      </c>
      <c r="F6" s="506" t="s">
        <v>43</v>
      </c>
      <c r="G6" s="506" t="s">
        <v>45</v>
      </c>
      <c r="H6" s="506" t="s">
        <v>47</v>
      </c>
      <c r="I6" s="507" t="s">
        <v>49</v>
      </c>
      <c r="J6" s="503"/>
    </row>
    <row r="7" customFormat="false" ht="16.5" hidden="false" customHeight="true" outlineLevel="0" collapsed="false">
      <c r="A7" s="369"/>
      <c r="B7" s="498"/>
      <c r="C7" s="499"/>
      <c r="D7" s="504"/>
      <c r="E7" s="505"/>
      <c r="F7" s="506"/>
      <c r="G7" s="506"/>
      <c r="H7" s="506"/>
      <c r="I7" s="507"/>
      <c r="J7" s="503"/>
    </row>
    <row r="8" customFormat="false" ht="23.25" hidden="false" customHeight="true" outlineLevel="0" collapsed="false">
      <c r="A8" s="508" t="s">
        <v>150</v>
      </c>
      <c r="B8" s="509" t="n">
        <f aca="false">SUM(C8,D8,J8)</f>
        <v>144354</v>
      </c>
      <c r="C8" s="510" t="n">
        <v>95</v>
      </c>
      <c r="D8" s="436" t="n">
        <f aca="false">SUM(E8:I8)</f>
        <v>13575</v>
      </c>
      <c r="E8" s="582" t="s">
        <v>151</v>
      </c>
      <c r="F8" s="513" t="s">
        <v>151</v>
      </c>
      <c r="G8" s="513" t="s">
        <v>151</v>
      </c>
      <c r="H8" s="513" t="s">
        <v>151</v>
      </c>
      <c r="I8" s="514" t="n">
        <v>13575</v>
      </c>
      <c r="J8" s="510" t="n">
        <v>130684</v>
      </c>
    </row>
    <row r="9" customFormat="false" ht="23.25" hidden="false" customHeight="true" outlineLevel="0" collapsed="false">
      <c r="A9" s="515" t="s">
        <v>152</v>
      </c>
      <c r="B9" s="516" t="n">
        <f aca="false">SUM(C9,D9,J9)</f>
        <v>11999</v>
      </c>
      <c r="C9" s="517" t="n">
        <v>1410</v>
      </c>
      <c r="D9" s="583" t="s">
        <v>151</v>
      </c>
      <c r="E9" s="522" t="s">
        <v>151</v>
      </c>
      <c r="F9" s="520" t="s">
        <v>151</v>
      </c>
      <c r="G9" s="520" t="s">
        <v>151</v>
      </c>
      <c r="H9" s="520" t="s">
        <v>151</v>
      </c>
      <c r="I9" s="543" t="s">
        <v>151</v>
      </c>
      <c r="J9" s="517" t="n">
        <v>10589</v>
      </c>
    </row>
    <row r="10" customFormat="false" ht="23.25" hidden="false" customHeight="true" outlineLevel="0" collapsed="false">
      <c r="A10" s="515" t="s">
        <v>153</v>
      </c>
      <c r="B10" s="516" t="n">
        <f aca="false">SUM(C10,D10,J10)</f>
        <v>20862</v>
      </c>
      <c r="C10" s="517" t="n">
        <v>1738</v>
      </c>
      <c r="D10" s="583" t="s">
        <v>151</v>
      </c>
      <c r="E10" s="522" t="s">
        <v>151</v>
      </c>
      <c r="F10" s="520" t="s">
        <v>151</v>
      </c>
      <c r="G10" s="520" t="s">
        <v>151</v>
      </c>
      <c r="H10" s="520" t="s">
        <v>151</v>
      </c>
      <c r="I10" s="543" t="s">
        <v>151</v>
      </c>
      <c r="J10" s="517" t="n">
        <v>19124</v>
      </c>
    </row>
    <row r="11" customFormat="false" ht="23.25" hidden="false" customHeight="true" outlineLevel="0" collapsed="false">
      <c r="A11" s="515" t="s">
        <v>154</v>
      </c>
      <c r="B11" s="516" t="n">
        <f aca="false">SUM(C11,D11,J11)</f>
        <v>21522</v>
      </c>
      <c r="C11" s="517" t="n">
        <v>18953</v>
      </c>
      <c r="D11" s="583" t="s">
        <v>151</v>
      </c>
      <c r="E11" s="522" t="s">
        <v>151</v>
      </c>
      <c r="F11" s="520" t="s">
        <v>151</v>
      </c>
      <c r="G11" s="520" t="s">
        <v>151</v>
      </c>
      <c r="H11" s="520" t="s">
        <v>151</v>
      </c>
      <c r="I11" s="543" t="s">
        <v>151</v>
      </c>
      <c r="J11" s="517" t="n">
        <v>2569</v>
      </c>
    </row>
    <row r="12" customFormat="false" ht="23.25" hidden="false" customHeight="true" outlineLevel="0" collapsed="false">
      <c r="A12" s="523" t="s">
        <v>155</v>
      </c>
      <c r="B12" s="524" t="n">
        <f aca="false">SUM(C12,D12,J12)</f>
        <v>6984</v>
      </c>
      <c r="C12" s="525" t="n">
        <v>5052</v>
      </c>
      <c r="D12" s="584" t="s">
        <v>151</v>
      </c>
      <c r="E12" s="538" t="s">
        <v>151</v>
      </c>
      <c r="F12" s="528" t="s">
        <v>151</v>
      </c>
      <c r="G12" s="528" t="s">
        <v>151</v>
      </c>
      <c r="H12" s="528" t="s">
        <v>151</v>
      </c>
      <c r="I12" s="529" t="s">
        <v>151</v>
      </c>
      <c r="J12" s="525" t="n">
        <v>1932</v>
      </c>
    </row>
    <row r="13" customFormat="false" ht="23.25" hidden="false" customHeight="true" outlineLevel="0" collapsed="false">
      <c r="A13" s="530" t="s">
        <v>156</v>
      </c>
      <c r="B13" s="531" t="n">
        <f aca="false">SUM(C13,D13,J13)</f>
        <v>6541</v>
      </c>
      <c r="C13" s="546" t="s">
        <v>151</v>
      </c>
      <c r="D13" s="414" t="n">
        <f aca="false">SUM(E13:I13)</f>
        <v>333</v>
      </c>
      <c r="E13" s="533" t="s">
        <v>151</v>
      </c>
      <c r="F13" s="535" t="s">
        <v>151</v>
      </c>
      <c r="G13" s="535" t="s">
        <v>151</v>
      </c>
      <c r="H13" s="535" t="s">
        <v>151</v>
      </c>
      <c r="I13" s="536" t="n">
        <v>333</v>
      </c>
      <c r="J13" s="532" t="n">
        <v>6208</v>
      </c>
    </row>
    <row r="14" customFormat="false" ht="23.25" hidden="false" customHeight="true" outlineLevel="0" collapsed="false">
      <c r="A14" s="515" t="s">
        <v>157</v>
      </c>
      <c r="B14" s="516" t="n">
        <f aca="false">SUM(C14,D14,J14)</f>
        <v>14355</v>
      </c>
      <c r="C14" s="517" t="n">
        <v>9948</v>
      </c>
      <c r="D14" s="583" t="s">
        <v>151</v>
      </c>
      <c r="E14" s="522" t="s">
        <v>151</v>
      </c>
      <c r="F14" s="520" t="s">
        <v>151</v>
      </c>
      <c r="G14" s="520" t="s">
        <v>151</v>
      </c>
      <c r="H14" s="520" t="s">
        <v>151</v>
      </c>
      <c r="I14" s="543" t="s">
        <v>151</v>
      </c>
      <c r="J14" s="517" t="n">
        <v>4407</v>
      </c>
    </row>
    <row r="15" customFormat="false" ht="23.25" hidden="false" customHeight="true" outlineLevel="0" collapsed="false">
      <c r="A15" s="515" t="s">
        <v>158</v>
      </c>
      <c r="B15" s="516" t="n">
        <f aca="false">SUM(C15,D15,J15)</f>
        <v>9110</v>
      </c>
      <c r="C15" s="517" t="n">
        <v>7225</v>
      </c>
      <c r="D15" s="583" t="s">
        <v>151</v>
      </c>
      <c r="E15" s="522" t="s">
        <v>151</v>
      </c>
      <c r="F15" s="520" t="s">
        <v>151</v>
      </c>
      <c r="G15" s="520" t="s">
        <v>151</v>
      </c>
      <c r="H15" s="520" t="s">
        <v>151</v>
      </c>
      <c r="I15" s="543" t="s">
        <v>151</v>
      </c>
      <c r="J15" s="517" t="n">
        <v>1885</v>
      </c>
    </row>
    <row r="16" customFormat="false" ht="23.25" hidden="false" customHeight="true" outlineLevel="0" collapsed="false">
      <c r="A16" s="515" t="s">
        <v>159</v>
      </c>
      <c r="B16" s="516" t="n">
        <f aca="false">SUM(C16,D16,J16)</f>
        <v>3480</v>
      </c>
      <c r="C16" s="517" t="n">
        <v>2077</v>
      </c>
      <c r="D16" s="583" t="s">
        <v>151</v>
      </c>
      <c r="E16" s="522" t="s">
        <v>151</v>
      </c>
      <c r="F16" s="520" t="s">
        <v>151</v>
      </c>
      <c r="G16" s="520" t="s">
        <v>151</v>
      </c>
      <c r="H16" s="520" t="s">
        <v>151</v>
      </c>
      <c r="I16" s="543" t="s">
        <v>151</v>
      </c>
      <c r="J16" s="517" t="n">
        <v>1403</v>
      </c>
    </row>
    <row r="17" customFormat="false" ht="23.25" hidden="false" customHeight="true" outlineLevel="0" collapsed="false">
      <c r="A17" s="523" t="s">
        <v>160</v>
      </c>
      <c r="B17" s="524" t="n">
        <f aca="false">SUM(C17,D17,J17)</f>
        <v>931</v>
      </c>
      <c r="C17" s="537" t="s">
        <v>151</v>
      </c>
      <c r="D17" s="403" t="n">
        <f aca="false">SUM(E17:I17)</f>
        <v>470</v>
      </c>
      <c r="E17" s="538" t="s">
        <v>151</v>
      </c>
      <c r="F17" s="528" t="s">
        <v>151</v>
      </c>
      <c r="G17" s="528" t="s">
        <v>151</v>
      </c>
      <c r="H17" s="528" t="s">
        <v>151</v>
      </c>
      <c r="I17" s="539" t="n">
        <v>470</v>
      </c>
      <c r="J17" s="525" t="n">
        <v>461</v>
      </c>
    </row>
    <row r="18" customFormat="false" ht="23.25" hidden="false" customHeight="true" outlineLevel="0" collapsed="false">
      <c r="A18" s="530" t="s">
        <v>161</v>
      </c>
      <c r="B18" s="531" t="n">
        <f aca="false">SUM(C18,D18,J18)</f>
        <v>4006</v>
      </c>
      <c r="C18" s="532" t="n">
        <v>1478</v>
      </c>
      <c r="D18" s="542" t="s">
        <v>151</v>
      </c>
      <c r="E18" s="533" t="s">
        <v>151</v>
      </c>
      <c r="F18" s="535" t="s">
        <v>151</v>
      </c>
      <c r="G18" s="535" t="s">
        <v>151</v>
      </c>
      <c r="H18" s="535" t="s">
        <v>151</v>
      </c>
      <c r="I18" s="540" t="s">
        <v>151</v>
      </c>
      <c r="J18" s="532" t="n">
        <v>2528</v>
      </c>
    </row>
    <row r="19" customFormat="false" ht="23.25" hidden="false" customHeight="true" outlineLevel="0" collapsed="false">
      <c r="A19" s="515" t="s">
        <v>162</v>
      </c>
      <c r="B19" s="516" t="n">
        <f aca="false">SUM(C19,D19,J19)</f>
        <v>18139</v>
      </c>
      <c r="C19" s="541" t="s">
        <v>151</v>
      </c>
      <c r="D19" s="218" t="n">
        <f aca="false">SUM(E19:I19)</f>
        <v>10030</v>
      </c>
      <c r="E19" s="522" t="s">
        <v>151</v>
      </c>
      <c r="F19" s="520" t="s">
        <v>151</v>
      </c>
      <c r="G19" s="520" t="s">
        <v>151</v>
      </c>
      <c r="H19" s="520" t="s">
        <v>151</v>
      </c>
      <c r="I19" s="521" t="n">
        <v>10030</v>
      </c>
      <c r="J19" s="517" t="n">
        <v>8109</v>
      </c>
    </row>
    <row r="20" customFormat="false" ht="23.25" hidden="false" customHeight="true" outlineLevel="0" collapsed="false">
      <c r="A20" s="515" t="s">
        <v>163</v>
      </c>
      <c r="B20" s="516" t="n">
        <f aca="false">SUM(C20,D20,J20)</f>
        <v>8251</v>
      </c>
      <c r="C20" s="517" t="n">
        <v>2905</v>
      </c>
      <c r="D20" s="218" t="n">
        <f aca="false">SUM(E20:I20)</f>
        <v>77</v>
      </c>
      <c r="E20" s="518" t="n">
        <v>77</v>
      </c>
      <c r="F20" s="520" t="s">
        <v>151</v>
      </c>
      <c r="G20" s="520" t="s">
        <v>151</v>
      </c>
      <c r="H20" s="520" t="s">
        <v>151</v>
      </c>
      <c r="I20" s="543" t="s">
        <v>151</v>
      </c>
      <c r="J20" s="517" t="n">
        <v>5269</v>
      </c>
    </row>
    <row r="21" customFormat="false" ht="23.25" hidden="false" customHeight="true" outlineLevel="0" collapsed="false">
      <c r="A21" s="515" t="s">
        <v>164</v>
      </c>
      <c r="B21" s="516" t="n">
        <f aca="false">SUM(C21,D21,J21)</f>
        <v>6013</v>
      </c>
      <c r="C21" s="517" t="n">
        <v>2054</v>
      </c>
      <c r="D21" s="218" t="n">
        <f aca="false">SUM(E21:I21)</f>
        <v>215</v>
      </c>
      <c r="E21" s="518" t="n">
        <v>215</v>
      </c>
      <c r="F21" s="520" t="s">
        <v>151</v>
      </c>
      <c r="G21" s="520" t="s">
        <v>151</v>
      </c>
      <c r="H21" s="520" t="s">
        <v>151</v>
      </c>
      <c r="I21" s="543" t="s">
        <v>151</v>
      </c>
      <c r="J21" s="517" t="n">
        <v>3744</v>
      </c>
    </row>
    <row r="22" customFormat="false" ht="23.25" hidden="false" customHeight="true" outlineLevel="0" collapsed="false">
      <c r="A22" s="523" t="s">
        <v>165</v>
      </c>
      <c r="B22" s="524" t="n">
        <f aca="false">SUM(C22,D22,J22)</f>
        <v>5481</v>
      </c>
      <c r="C22" s="537" t="s">
        <v>151</v>
      </c>
      <c r="D22" s="403" t="n">
        <f aca="false">SUM(E22:I22)</f>
        <v>3879</v>
      </c>
      <c r="E22" s="538" t="s">
        <v>151</v>
      </c>
      <c r="F22" s="528" t="s">
        <v>151</v>
      </c>
      <c r="G22" s="528" t="s">
        <v>151</v>
      </c>
      <c r="H22" s="528" t="s">
        <v>151</v>
      </c>
      <c r="I22" s="539" t="n">
        <v>3879</v>
      </c>
      <c r="J22" s="525" t="n">
        <v>1602</v>
      </c>
    </row>
    <row r="23" customFormat="false" ht="23.25" hidden="false" customHeight="true" outlineLevel="0" collapsed="false">
      <c r="A23" s="530" t="s">
        <v>166</v>
      </c>
      <c r="B23" s="531" t="n">
        <f aca="false">SUM(C23,D23,J23)</f>
        <v>4621</v>
      </c>
      <c r="C23" s="532" t="n">
        <v>2932</v>
      </c>
      <c r="D23" s="542" t="s">
        <v>151</v>
      </c>
      <c r="E23" s="533" t="s">
        <v>151</v>
      </c>
      <c r="F23" s="535" t="s">
        <v>151</v>
      </c>
      <c r="G23" s="535" t="s">
        <v>151</v>
      </c>
      <c r="H23" s="535" t="s">
        <v>151</v>
      </c>
      <c r="I23" s="540" t="s">
        <v>151</v>
      </c>
      <c r="J23" s="532" t="n">
        <v>1689</v>
      </c>
    </row>
    <row r="24" customFormat="false" ht="23.25" hidden="false" customHeight="true" outlineLevel="0" collapsed="false">
      <c r="A24" s="515" t="s">
        <v>167</v>
      </c>
      <c r="B24" s="516" t="n">
        <f aca="false">SUM(C24,D24,J24)</f>
        <v>3101</v>
      </c>
      <c r="C24" s="517" t="n">
        <v>2047</v>
      </c>
      <c r="D24" s="583" t="s">
        <v>151</v>
      </c>
      <c r="E24" s="522" t="s">
        <v>151</v>
      </c>
      <c r="F24" s="520" t="s">
        <v>151</v>
      </c>
      <c r="G24" s="520" t="s">
        <v>151</v>
      </c>
      <c r="H24" s="520" t="s">
        <v>151</v>
      </c>
      <c r="I24" s="543" t="s">
        <v>151</v>
      </c>
      <c r="J24" s="517" t="n">
        <v>1054</v>
      </c>
    </row>
    <row r="25" customFormat="false" ht="23.25" hidden="false" customHeight="true" outlineLevel="0" collapsed="false">
      <c r="A25" s="515" t="s">
        <v>168</v>
      </c>
      <c r="B25" s="516" t="n">
        <f aca="false">SUM(C25,D25,J25)</f>
        <v>6431</v>
      </c>
      <c r="C25" s="517" t="n">
        <v>3061</v>
      </c>
      <c r="D25" s="218" t="n">
        <f aca="false">SUM(E25:I25)</f>
        <v>16</v>
      </c>
      <c r="E25" s="522" t="s">
        <v>151</v>
      </c>
      <c r="F25" s="520" t="s">
        <v>151</v>
      </c>
      <c r="G25" s="520" t="s">
        <v>151</v>
      </c>
      <c r="H25" s="520" t="s">
        <v>151</v>
      </c>
      <c r="I25" s="521" t="n">
        <v>16</v>
      </c>
      <c r="J25" s="517" t="n">
        <v>3354</v>
      </c>
    </row>
    <row r="26" customFormat="false" ht="23.25" hidden="false" customHeight="true" outlineLevel="0" collapsed="false">
      <c r="A26" s="515" t="s">
        <v>169</v>
      </c>
      <c r="B26" s="516" t="n">
        <f aca="false">SUM(C26,D26,J26)</f>
        <v>9251</v>
      </c>
      <c r="C26" s="517" t="n">
        <v>6937</v>
      </c>
      <c r="D26" s="583" t="s">
        <v>151</v>
      </c>
      <c r="E26" s="522" t="s">
        <v>151</v>
      </c>
      <c r="F26" s="520" t="s">
        <v>151</v>
      </c>
      <c r="G26" s="520" t="s">
        <v>151</v>
      </c>
      <c r="H26" s="520" t="s">
        <v>151</v>
      </c>
      <c r="I26" s="543" t="s">
        <v>151</v>
      </c>
      <c r="J26" s="517" t="n">
        <v>2314</v>
      </c>
    </row>
    <row r="27" customFormat="false" ht="23.25" hidden="false" customHeight="true" outlineLevel="0" collapsed="false">
      <c r="A27" s="523" t="s">
        <v>170</v>
      </c>
      <c r="B27" s="524" t="n">
        <f aca="false">SUM(C27,D27,J27)</f>
        <v>8330</v>
      </c>
      <c r="C27" s="525" t="n">
        <v>5565</v>
      </c>
      <c r="D27" s="584" t="s">
        <v>151</v>
      </c>
      <c r="E27" s="538" t="s">
        <v>151</v>
      </c>
      <c r="F27" s="528" t="s">
        <v>151</v>
      </c>
      <c r="G27" s="528" t="s">
        <v>151</v>
      </c>
      <c r="H27" s="528" t="s">
        <v>151</v>
      </c>
      <c r="I27" s="529" t="s">
        <v>151</v>
      </c>
      <c r="J27" s="525" t="n">
        <v>2765</v>
      </c>
    </row>
    <row r="28" customFormat="false" ht="23.25" hidden="false" customHeight="true" outlineLevel="0" collapsed="false">
      <c r="A28" s="530" t="s">
        <v>171</v>
      </c>
      <c r="B28" s="531" t="n">
        <f aca="false">SUM(C28,D28,J28)</f>
        <v>2491</v>
      </c>
      <c r="C28" s="532" t="n">
        <v>2457</v>
      </c>
      <c r="D28" s="542" t="s">
        <v>151</v>
      </c>
      <c r="E28" s="533" t="s">
        <v>151</v>
      </c>
      <c r="F28" s="535" t="s">
        <v>151</v>
      </c>
      <c r="G28" s="535" t="s">
        <v>151</v>
      </c>
      <c r="H28" s="535" t="s">
        <v>151</v>
      </c>
      <c r="I28" s="540" t="s">
        <v>151</v>
      </c>
      <c r="J28" s="532" t="n">
        <v>34</v>
      </c>
    </row>
    <row r="29" customFormat="false" ht="23.25" hidden="false" customHeight="true" outlineLevel="0" collapsed="false">
      <c r="A29" s="515" t="s">
        <v>172</v>
      </c>
      <c r="B29" s="516" t="n">
        <f aca="false">SUM(C29,D29,J29)</f>
        <v>6241</v>
      </c>
      <c r="C29" s="517" t="n">
        <v>1668</v>
      </c>
      <c r="D29" s="218" t="n">
        <f aca="false">SUM(E29:I29)</f>
        <v>97</v>
      </c>
      <c r="E29" s="518" t="n">
        <v>97</v>
      </c>
      <c r="F29" s="520" t="s">
        <v>151</v>
      </c>
      <c r="G29" s="520" t="s">
        <v>151</v>
      </c>
      <c r="H29" s="520" t="s">
        <v>151</v>
      </c>
      <c r="I29" s="543" t="s">
        <v>151</v>
      </c>
      <c r="J29" s="517" t="n">
        <v>4476</v>
      </c>
    </row>
    <row r="30" customFormat="false" ht="23.25" hidden="false" customHeight="true" outlineLevel="0" collapsed="false">
      <c r="A30" s="515" t="s">
        <v>173</v>
      </c>
      <c r="B30" s="516" t="n">
        <f aca="false">SUM(C30,D30,J30)</f>
        <v>5032</v>
      </c>
      <c r="C30" s="517" t="n">
        <v>5032</v>
      </c>
      <c r="D30" s="583" t="s">
        <v>151</v>
      </c>
      <c r="E30" s="522" t="s">
        <v>151</v>
      </c>
      <c r="F30" s="520" t="s">
        <v>151</v>
      </c>
      <c r="G30" s="520" t="s">
        <v>151</v>
      </c>
      <c r="H30" s="520" t="s">
        <v>151</v>
      </c>
      <c r="I30" s="543" t="s">
        <v>151</v>
      </c>
      <c r="J30" s="544" t="s">
        <v>151</v>
      </c>
    </row>
    <row r="31" customFormat="false" ht="23.25" hidden="false" customHeight="true" outlineLevel="0" collapsed="false">
      <c r="A31" s="515" t="s">
        <v>174</v>
      </c>
      <c r="B31" s="516" t="n">
        <f aca="false">SUM(C31,D31,J31)</f>
        <v>4314</v>
      </c>
      <c r="C31" s="541" t="s">
        <v>151</v>
      </c>
      <c r="D31" s="218" t="n">
        <f aca="false">SUM(E31:I31)</f>
        <v>3300</v>
      </c>
      <c r="E31" s="522" t="s">
        <v>151</v>
      </c>
      <c r="F31" s="520" t="s">
        <v>151</v>
      </c>
      <c r="G31" s="520" t="s">
        <v>151</v>
      </c>
      <c r="H31" s="520" t="s">
        <v>151</v>
      </c>
      <c r="I31" s="521" t="n">
        <v>3300</v>
      </c>
      <c r="J31" s="517" t="n">
        <v>1014</v>
      </c>
    </row>
    <row r="32" customFormat="false" ht="23.25" hidden="false" customHeight="true" outlineLevel="0" collapsed="false">
      <c r="A32" s="523" t="s">
        <v>175</v>
      </c>
      <c r="B32" s="524" t="n">
        <f aca="false">SUM(C32,D32,J32)</f>
        <v>2010</v>
      </c>
      <c r="C32" s="525" t="n">
        <v>1249</v>
      </c>
      <c r="D32" s="584" t="s">
        <v>151</v>
      </c>
      <c r="E32" s="538" t="s">
        <v>151</v>
      </c>
      <c r="F32" s="528" t="s">
        <v>151</v>
      </c>
      <c r="G32" s="528" t="s">
        <v>151</v>
      </c>
      <c r="H32" s="528" t="s">
        <v>151</v>
      </c>
      <c r="I32" s="529" t="s">
        <v>151</v>
      </c>
      <c r="J32" s="525" t="n">
        <v>761</v>
      </c>
    </row>
    <row r="33" customFormat="false" ht="23.25" hidden="false" customHeight="true" outlineLevel="0" collapsed="false">
      <c r="A33" s="530" t="s">
        <v>176</v>
      </c>
      <c r="B33" s="531" t="n">
        <f aca="false">SUM(C33,D33,J33)</f>
        <v>5337</v>
      </c>
      <c r="C33" s="532" t="n">
        <v>1968</v>
      </c>
      <c r="D33" s="414" t="n">
        <f aca="false">SUM(E33:I33)</f>
        <v>20</v>
      </c>
      <c r="E33" s="545" t="n">
        <v>20</v>
      </c>
      <c r="F33" s="535" t="s">
        <v>151</v>
      </c>
      <c r="G33" s="535" t="s">
        <v>151</v>
      </c>
      <c r="H33" s="535" t="s">
        <v>151</v>
      </c>
      <c r="I33" s="540" t="s">
        <v>151</v>
      </c>
      <c r="J33" s="532" t="n">
        <v>3349</v>
      </c>
    </row>
    <row r="34" customFormat="false" ht="23.25" hidden="false" customHeight="true" outlineLevel="0" collapsed="false">
      <c r="A34" s="515" t="s">
        <v>177</v>
      </c>
      <c r="B34" s="516" t="n">
        <f aca="false">SUM(C34,D34,J34)</f>
        <v>1517</v>
      </c>
      <c r="C34" s="517" t="n">
        <v>1304</v>
      </c>
      <c r="D34" s="583" t="s">
        <v>151</v>
      </c>
      <c r="E34" s="522" t="s">
        <v>151</v>
      </c>
      <c r="F34" s="520" t="s">
        <v>151</v>
      </c>
      <c r="G34" s="520" t="s">
        <v>151</v>
      </c>
      <c r="H34" s="520" t="s">
        <v>151</v>
      </c>
      <c r="I34" s="543" t="s">
        <v>151</v>
      </c>
      <c r="J34" s="517" t="n">
        <v>213</v>
      </c>
    </row>
    <row r="35" customFormat="false" ht="23.25" hidden="false" customHeight="true" outlineLevel="0" collapsed="false">
      <c r="A35" s="515" t="s">
        <v>178</v>
      </c>
      <c r="B35" s="516" t="n">
        <f aca="false">SUM(C35,D35,J35)</f>
        <v>2783</v>
      </c>
      <c r="C35" s="517" t="n">
        <v>1050</v>
      </c>
      <c r="D35" s="583" t="s">
        <v>151</v>
      </c>
      <c r="E35" s="522" t="s">
        <v>151</v>
      </c>
      <c r="F35" s="520" t="s">
        <v>151</v>
      </c>
      <c r="G35" s="520" t="s">
        <v>151</v>
      </c>
      <c r="H35" s="520" t="s">
        <v>151</v>
      </c>
      <c r="I35" s="543" t="s">
        <v>151</v>
      </c>
      <c r="J35" s="517" t="n">
        <v>1733</v>
      </c>
    </row>
    <row r="36" customFormat="false" ht="23.25" hidden="false" customHeight="true" outlineLevel="0" collapsed="false">
      <c r="A36" s="515" t="s">
        <v>179</v>
      </c>
      <c r="B36" s="516" t="n">
        <f aca="false">SUM(C36,D36,J36)</f>
        <v>4358</v>
      </c>
      <c r="C36" s="541" t="s">
        <v>151</v>
      </c>
      <c r="D36" s="218" t="n">
        <f aca="false">SUM(E36:I36)</f>
        <v>3590</v>
      </c>
      <c r="E36" s="522" t="s">
        <v>151</v>
      </c>
      <c r="F36" s="520" t="s">
        <v>151</v>
      </c>
      <c r="G36" s="520" t="s">
        <v>151</v>
      </c>
      <c r="H36" s="520" t="s">
        <v>151</v>
      </c>
      <c r="I36" s="521" t="n">
        <v>3590</v>
      </c>
      <c r="J36" s="517" t="n">
        <v>768</v>
      </c>
    </row>
    <row r="37" customFormat="false" ht="23.25" hidden="false" customHeight="true" outlineLevel="0" collapsed="false">
      <c r="A37" s="523" t="s">
        <v>180</v>
      </c>
      <c r="B37" s="524" t="n">
        <f aca="false">SUM(C37,D37,J37)</f>
        <v>4400</v>
      </c>
      <c r="C37" s="537" t="s">
        <v>151</v>
      </c>
      <c r="D37" s="403" t="n">
        <f aca="false">SUM(E37:I37)</f>
        <v>3083</v>
      </c>
      <c r="E37" s="538" t="s">
        <v>151</v>
      </c>
      <c r="F37" s="528" t="s">
        <v>151</v>
      </c>
      <c r="G37" s="528" t="s">
        <v>151</v>
      </c>
      <c r="H37" s="528" t="s">
        <v>151</v>
      </c>
      <c r="I37" s="539" t="n">
        <v>3083</v>
      </c>
      <c r="J37" s="525" t="n">
        <v>1317</v>
      </c>
    </row>
    <row r="38" customFormat="false" ht="23.25" hidden="false" customHeight="true" outlineLevel="0" collapsed="false">
      <c r="A38" s="530" t="s">
        <v>181</v>
      </c>
      <c r="B38" s="531" t="n">
        <f aca="false">SUM(C38,D38,J38)</f>
        <v>2320</v>
      </c>
      <c r="C38" s="532" t="n">
        <v>2320</v>
      </c>
      <c r="D38" s="542" t="s">
        <v>151</v>
      </c>
      <c r="E38" s="533" t="s">
        <v>151</v>
      </c>
      <c r="F38" s="535" t="s">
        <v>151</v>
      </c>
      <c r="G38" s="535" t="s">
        <v>151</v>
      </c>
      <c r="H38" s="535" t="s">
        <v>151</v>
      </c>
      <c r="I38" s="540" t="s">
        <v>151</v>
      </c>
      <c r="J38" s="546" t="s">
        <v>151</v>
      </c>
    </row>
    <row r="39" customFormat="false" ht="23.25" hidden="false" customHeight="true" outlineLevel="0" collapsed="false">
      <c r="A39" s="515" t="s">
        <v>182</v>
      </c>
      <c r="B39" s="516" t="n">
        <f aca="false">SUM(C39,D39,J39)</f>
        <v>3826</v>
      </c>
      <c r="C39" s="517" t="n">
        <v>2386</v>
      </c>
      <c r="D39" s="583" t="s">
        <v>151</v>
      </c>
      <c r="E39" s="522" t="s">
        <v>151</v>
      </c>
      <c r="F39" s="520" t="s">
        <v>151</v>
      </c>
      <c r="G39" s="520" t="s">
        <v>151</v>
      </c>
      <c r="H39" s="520" t="s">
        <v>151</v>
      </c>
      <c r="I39" s="543" t="s">
        <v>151</v>
      </c>
      <c r="J39" s="517" t="n">
        <v>1440</v>
      </c>
    </row>
    <row r="40" customFormat="false" ht="23.25" hidden="false" customHeight="true" outlineLevel="0" collapsed="false">
      <c r="A40" s="515" t="s">
        <v>183</v>
      </c>
      <c r="B40" s="516" t="n">
        <f aca="false">SUM(C40,D40,J40)</f>
        <v>2218</v>
      </c>
      <c r="C40" s="517" t="n">
        <v>927</v>
      </c>
      <c r="D40" s="583" t="s">
        <v>151</v>
      </c>
      <c r="E40" s="522" t="s">
        <v>151</v>
      </c>
      <c r="F40" s="520" t="s">
        <v>151</v>
      </c>
      <c r="G40" s="520" t="s">
        <v>151</v>
      </c>
      <c r="H40" s="520" t="s">
        <v>151</v>
      </c>
      <c r="I40" s="543" t="s">
        <v>151</v>
      </c>
      <c r="J40" s="517" t="n">
        <v>1291</v>
      </c>
    </row>
    <row r="41" customFormat="false" ht="23.25" hidden="false" customHeight="true" outlineLevel="0" collapsed="false">
      <c r="A41" s="515" t="s">
        <v>184</v>
      </c>
      <c r="B41" s="516" t="n">
        <f aca="false">SUM(C41,D41,J41)</f>
        <v>4274</v>
      </c>
      <c r="C41" s="517" t="n">
        <v>2334</v>
      </c>
      <c r="D41" s="583" t="s">
        <v>151</v>
      </c>
      <c r="E41" s="522" t="s">
        <v>151</v>
      </c>
      <c r="F41" s="520" t="s">
        <v>151</v>
      </c>
      <c r="G41" s="520" t="s">
        <v>151</v>
      </c>
      <c r="H41" s="520" t="s">
        <v>151</v>
      </c>
      <c r="I41" s="543" t="s">
        <v>151</v>
      </c>
      <c r="J41" s="517" t="n">
        <v>1940</v>
      </c>
    </row>
    <row r="42" customFormat="false" ht="23.25" hidden="false" customHeight="true" outlineLevel="0" collapsed="false">
      <c r="A42" s="547" t="s">
        <v>185</v>
      </c>
      <c r="B42" s="548" t="n">
        <f aca="false">SUM(C42,D42,J42)</f>
        <v>2040</v>
      </c>
      <c r="C42" s="572" t="s">
        <v>151</v>
      </c>
      <c r="D42" s="429" t="n">
        <f aca="false">SUM(E42:I42)</f>
        <v>794</v>
      </c>
      <c r="E42" s="585" t="s">
        <v>151</v>
      </c>
      <c r="F42" s="551" t="s">
        <v>151</v>
      </c>
      <c r="G42" s="551" t="s">
        <v>151</v>
      </c>
      <c r="H42" s="551" t="s">
        <v>151</v>
      </c>
      <c r="I42" s="553" t="n">
        <v>794</v>
      </c>
      <c r="J42" s="549" t="n">
        <v>1246</v>
      </c>
    </row>
    <row r="43" customFormat="false" ht="24" hidden="false" customHeight="true" outlineLevel="0" collapsed="false">
      <c r="A43" s="492" t="s">
        <v>234</v>
      </c>
      <c r="B43" s="492"/>
    </row>
    <row r="44" customFormat="false" ht="24" hidden="false" customHeight="true" outlineLevel="0" collapsed="false">
      <c r="A44" s="492" t="s">
        <v>261</v>
      </c>
      <c r="B44" s="586"/>
      <c r="C44" s="587"/>
      <c r="D44" s="218"/>
      <c r="E44" s="588"/>
      <c r="F44" s="587"/>
      <c r="G44" s="588"/>
      <c r="H44" s="588"/>
      <c r="I44" s="588"/>
      <c r="J44" s="587"/>
    </row>
    <row r="45" customFormat="false" ht="24" hidden="false" customHeight="true" outlineLevel="0" collapsed="false">
      <c r="A45" s="493" t="s">
        <v>269</v>
      </c>
      <c r="B45" s="493"/>
      <c r="C45" s="494"/>
      <c r="D45" s="494"/>
      <c r="E45" s="494"/>
      <c r="F45" s="494"/>
      <c r="G45" s="494"/>
      <c r="H45" s="494"/>
      <c r="I45" s="495"/>
      <c r="J45" s="496" t="s">
        <v>131</v>
      </c>
    </row>
    <row r="46" customFormat="false" ht="20.25" hidden="false" customHeight="true" outlineLevel="0" collapsed="false">
      <c r="A46" s="369" t="s">
        <v>132</v>
      </c>
      <c r="B46" s="497"/>
      <c r="C46" s="497"/>
      <c r="D46" s="497"/>
      <c r="E46" s="497"/>
      <c r="F46" s="497"/>
      <c r="G46" s="497"/>
      <c r="H46" s="497"/>
      <c r="I46" s="497"/>
      <c r="J46" s="497"/>
    </row>
    <row r="47" customFormat="false" ht="16.5" hidden="false" customHeight="true" outlineLevel="0" collapsed="false">
      <c r="A47" s="369"/>
      <c r="B47" s="498" t="s">
        <v>138</v>
      </c>
      <c r="C47" s="499" t="s">
        <v>263</v>
      </c>
      <c r="D47" s="500" t="s">
        <v>264</v>
      </c>
      <c r="E47" s="501"/>
      <c r="F47" s="501"/>
      <c r="G47" s="501"/>
      <c r="H47" s="501"/>
      <c r="I47" s="502"/>
      <c r="J47" s="503" t="s">
        <v>265</v>
      </c>
    </row>
    <row r="48" customFormat="false" ht="16.5" hidden="false" customHeight="true" outlineLevel="0" collapsed="false">
      <c r="A48" s="369"/>
      <c r="B48" s="498"/>
      <c r="C48" s="499"/>
      <c r="D48" s="504" t="s">
        <v>225</v>
      </c>
      <c r="E48" s="505" t="s">
        <v>266</v>
      </c>
      <c r="F48" s="506" t="s">
        <v>43</v>
      </c>
      <c r="G48" s="506" t="s">
        <v>45</v>
      </c>
      <c r="H48" s="506" t="s">
        <v>47</v>
      </c>
      <c r="I48" s="507" t="s">
        <v>49</v>
      </c>
      <c r="J48" s="503"/>
    </row>
    <row r="49" customFormat="false" ht="16.5" hidden="false" customHeight="true" outlineLevel="0" collapsed="false">
      <c r="A49" s="369"/>
      <c r="B49" s="498"/>
      <c r="C49" s="499"/>
      <c r="D49" s="504"/>
      <c r="E49" s="505"/>
      <c r="F49" s="506"/>
      <c r="G49" s="506"/>
      <c r="H49" s="506"/>
      <c r="I49" s="507"/>
      <c r="J49" s="503"/>
    </row>
    <row r="50" customFormat="false" ht="23.25" hidden="false" customHeight="true" outlineLevel="0" collapsed="false">
      <c r="A50" s="554" t="s">
        <v>187</v>
      </c>
      <c r="B50" s="555" t="n">
        <f aca="false">SUM(C50,D50,J50)</f>
        <v>1547</v>
      </c>
      <c r="C50" s="510" t="n">
        <v>811</v>
      </c>
      <c r="D50" s="589" t="s">
        <v>151</v>
      </c>
      <c r="E50" s="582" t="s">
        <v>151</v>
      </c>
      <c r="F50" s="513" t="s">
        <v>151</v>
      </c>
      <c r="G50" s="513" t="s">
        <v>151</v>
      </c>
      <c r="H50" s="513" t="s">
        <v>151</v>
      </c>
      <c r="I50" s="590" t="s">
        <v>151</v>
      </c>
      <c r="J50" s="510" t="n">
        <v>736</v>
      </c>
    </row>
    <row r="51" customFormat="false" ht="23.25" hidden="false" customHeight="true" outlineLevel="0" collapsed="false">
      <c r="A51" s="556" t="s">
        <v>188</v>
      </c>
      <c r="B51" s="557" t="n">
        <f aca="false">SUM(C51,D51,J51)</f>
        <v>2426</v>
      </c>
      <c r="C51" s="517" t="n">
        <v>1690</v>
      </c>
      <c r="D51" s="462" t="n">
        <f aca="false">SUM(E51:I51)</f>
        <v>17</v>
      </c>
      <c r="E51" s="518" t="n">
        <v>17</v>
      </c>
      <c r="F51" s="520" t="s">
        <v>151</v>
      </c>
      <c r="G51" s="520" t="s">
        <v>151</v>
      </c>
      <c r="H51" s="520" t="s">
        <v>151</v>
      </c>
      <c r="I51" s="543" t="s">
        <v>151</v>
      </c>
      <c r="J51" s="517" t="n">
        <v>719</v>
      </c>
    </row>
    <row r="52" customFormat="false" ht="23.25" hidden="false" customHeight="true" outlineLevel="0" collapsed="false">
      <c r="A52" s="556" t="s">
        <v>189</v>
      </c>
      <c r="B52" s="557" t="n">
        <f aca="false">SUM(C52,D52,J52)</f>
        <v>543</v>
      </c>
      <c r="C52" s="517" t="n">
        <v>383</v>
      </c>
      <c r="D52" s="562" t="s">
        <v>151</v>
      </c>
      <c r="E52" s="522" t="s">
        <v>151</v>
      </c>
      <c r="F52" s="520" t="s">
        <v>151</v>
      </c>
      <c r="G52" s="520" t="s">
        <v>151</v>
      </c>
      <c r="H52" s="520" t="s">
        <v>151</v>
      </c>
      <c r="I52" s="543" t="s">
        <v>151</v>
      </c>
      <c r="J52" s="517" t="n">
        <v>160</v>
      </c>
    </row>
    <row r="53" customFormat="false" ht="23.25" hidden="false" customHeight="true" outlineLevel="0" collapsed="false">
      <c r="A53" s="556" t="s">
        <v>190</v>
      </c>
      <c r="B53" s="557" t="n">
        <f aca="false">SUM(C53,D53,J53)</f>
        <v>421</v>
      </c>
      <c r="C53" s="517" t="n">
        <v>68</v>
      </c>
      <c r="D53" s="562" t="s">
        <v>151</v>
      </c>
      <c r="E53" s="522" t="s">
        <v>151</v>
      </c>
      <c r="F53" s="520" t="s">
        <v>151</v>
      </c>
      <c r="G53" s="520" t="s">
        <v>151</v>
      </c>
      <c r="H53" s="520" t="s">
        <v>151</v>
      </c>
      <c r="I53" s="543" t="s">
        <v>151</v>
      </c>
      <c r="J53" s="517" t="n">
        <v>353</v>
      </c>
    </row>
    <row r="54" customFormat="false" ht="23.25" hidden="false" customHeight="true" outlineLevel="0" collapsed="false">
      <c r="A54" s="558" t="s">
        <v>191</v>
      </c>
      <c r="B54" s="559" t="n">
        <f aca="false">SUM(C54,D54,J54)</f>
        <v>1309</v>
      </c>
      <c r="C54" s="525" t="n">
        <v>991</v>
      </c>
      <c r="D54" s="468" t="n">
        <f aca="false">SUM(E54:I54)</f>
        <v>6</v>
      </c>
      <c r="E54" s="526" t="n">
        <v>6</v>
      </c>
      <c r="F54" s="528" t="s">
        <v>151</v>
      </c>
      <c r="G54" s="528" t="s">
        <v>151</v>
      </c>
      <c r="H54" s="528" t="s">
        <v>151</v>
      </c>
      <c r="I54" s="529" t="s">
        <v>151</v>
      </c>
      <c r="J54" s="525" t="n">
        <v>312</v>
      </c>
    </row>
    <row r="55" customFormat="false" ht="23.25" hidden="false" customHeight="true" outlineLevel="0" collapsed="false">
      <c r="A55" s="560" t="s">
        <v>192</v>
      </c>
      <c r="B55" s="561" t="n">
        <f aca="false">SUM(C55,D55,J55)</f>
        <v>1881</v>
      </c>
      <c r="C55" s="532" t="n">
        <v>233</v>
      </c>
      <c r="D55" s="591" t="s">
        <v>151</v>
      </c>
      <c r="E55" s="533" t="s">
        <v>151</v>
      </c>
      <c r="F55" s="535" t="s">
        <v>151</v>
      </c>
      <c r="G55" s="535" t="s">
        <v>151</v>
      </c>
      <c r="H55" s="535" t="s">
        <v>151</v>
      </c>
      <c r="I55" s="540" t="s">
        <v>151</v>
      </c>
      <c r="J55" s="532" t="n">
        <v>1648</v>
      </c>
    </row>
    <row r="56" customFormat="false" ht="23.25" hidden="false" customHeight="true" outlineLevel="0" collapsed="false">
      <c r="A56" s="556" t="s">
        <v>193</v>
      </c>
      <c r="B56" s="557" t="n">
        <f aca="false">SUM(C56,D56,J56)</f>
        <v>1075</v>
      </c>
      <c r="C56" s="541" t="s">
        <v>151</v>
      </c>
      <c r="D56" s="462" t="n">
        <f aca="false">SUM(E56:I56)</f>
        <v>200</v>
      </c>
      <c r="E56" s="522" t="s">
        <v>151</v>
      </c>
      <c r="F56" s="520" t="s">
        <v>151</v>
      </c>
      <c r="G56" s="520" t="s">
        <v>151</v>
      </c>
      <c r="H56" s="520" t="s">
        <v>151</v>
      </c>
      <c r="I56" s="521" t="n">
        <v>200</v>
      </c>
      <c r="J56" s="517" t="n">
        <v>875</v>
      </c>
    </row>
    <row r="57" customFormat="false" ht="23.25" hidden="false" customHeight="true" outlineLevel="0" collapsed="false">
      <c r="A57" s="556" t="s">
        <v>194</v>
      </c>
      <c r="B57" s="557" t="n">
        <f aca="false">SUM(C57,D57,J57)</f>
        <v>850</v>
      </c>
      <c r="C57" s="517" t="n">
        <v>850</v>
      </c>
      <c r="D57" s="562" t="s">
        <v>151</v>
      </c>
      <c r="E57" s="522" t="s">
        <v>151</v>
      </c>
      <c r="F57" s="520" t="s">
        <v>151</v>
      </c>
      <c r="G57" s="520" t="s">
        <v>151</v>
      </c>
      <c r="H57" s="520" t="s">
        <v>151</v>
      </c>
      <c r="I57" s="543" t="s">
        <v>151</v>
      </c>
      <c r="J57" s="541" t="s">
        <v>151</v>
      </c>
    </row>
    <row r="58" customFormat="false" ht="23.25" hidden="false" customHeight="true" outlineLevel="0" collapsed="false">
      <c r="A58" s="556" t="s">
        <v>195</v>
      </c>
      <c r="B58" s="557" t="n">
        <f aca="false">SUM(C58,D58,J58)</f>
        <v>1420</v>
      </c>
      <c r="C58" s="517" t="n">
        <v>980</v>
      </c>
      <c r="D58" s="562" t="s">
        <v>151</v>
      </c>
      <c r="E58" s="522" t="s">
        <v>151</v>
      </c>
      <c r="F58" s="520" t="s">
        <v>151</v>
      </c>
      <c r="G58" s="520" t="s">
        <v>151</v>
      </c>
      <c r="H58" s="520" t="s">
        <v>151</v>
      </c>
      <c r="I58" s="543" t="s">
        <v>151</v>
      </c>
      <c r="J58" s="517" t="n">
        <v>440</v>
      </c>
    </row>
    <row r="59" customFormat="false" ht="23.25" hidden="false" customHeight="true" outlineLevel="0" collapsed="false">
      <c r="A59" s="558" t="s">
        <v>196</v>
      </c>
      <c r="B59" s="559" t="n">
        <f aca="false">SUM(C59,D59,J59)</f>
        <v>902</v>
      </c>
      <c r="C59" s="525" t="n">
        <v>161</v>
      </c>
      <c r="D59" s="563" t="s">
        <v>151</v>
      </c>
      <c r="E59" s="538" t="s">
        <v>151</v>
      </c>
      <c r="F59" s="528" t="s">
        <v>151</v>
      </c>
      <c r="G59" s="528" t="s">
        <v>151</v>
      </c>
      <c r="H59" s="528" t="s">
        <v>151</v>
      </c>
      <c r="I59" s="529" t="s">
        <v>151</v>
      </c>
      <c r="J59" s="525" t="n">
        <v>741</v>
      </c>
    </row>
    <row r="60" customFormat="false" ht="23.25" hidden="false" customHeight="true" outlineLevel="0" collapsed="false">
      <c r="A60" s="560" t="s">
        <v>197</v>
      </c>
      <c r="B60" s="561" t="n">
        <f aca="false">SUM(C60,D60,J60)</f>
        <v>1205</v>
      </c>
      <c r="C60" s="532" t="n">
        <v>1205</v>
      </c>
      <c r="D60" s="591" t="s">
        <v>151</v>
      </c>
      <c r="E60" s="533" t="s">
        <v>151</v>
      </c>
      <c r="F60" s="535" t="s">
        <v>151</v>
      </c>
      <c r="G60" s="535" t="s">
        <v>151</v>
      </c>
      <c r="H60" s="535" t="s">
        <v>151</v>
      </c>
      <c r="I60" s="540" t="s">
        <v>151</v>
      </c>
      <c r="J60" s="546" t="s">
        <v>151</v>
      </c>
    </row>
    <row r="61" customFormat="false" ht="23.25" hidden="false" customHeight="true" outlineLevel="0" collapsed="false">
      <c r="A61" s="556" t="s">
        <v>198</v>
      </c>
      <c r="B61" s="557" t="n">
        <f aca="false">SUM(C61,D61,J61)</f>
        <v>166</v>
      </c>
      <c r="C61" s="517" t="n">
        <v>166</v>
      </c>
      <c r="D61" s="562" t="s">
        <v>151</v>
      </c>
      <c r="E61" s="522" t="s">
        <v>151</v>
      </c>
      <c r="F61" s="520" t="s">
        <v>151</v>
      </c>
      <c r="G61" s="520" t="s">
        <v>151</v>
      </c>
      <c r="H61" s="520" t="s">
        <v>151</v>
      </c>
      <c r="I61" s="544" t="s">
        <v>151</v>
      </c>
      <c r="J61" s="541" t="s">
        <v>151</v>
      </c>
    </row>
    <row r="62" customFormat="false" ht="23.25" hidden="false" customHeight="true" outlineLevel="0" collapsed="false">
      <c r="A62" s="556" t="s">
        <v>199</v>
      </c>
      <c r="B62" s="557" t="n">
        <f aca="false">SUM(C62,D62,J62)</f>
        <v>1476</v>
      </c>
      <c r="C62" s="517" t="n">
        <v>1476</v>
      </c>
      <c r="D62" s="592" t="s">
        <v>151</v>
      </c>
      <c r="E62" s="565" t="s">
        <v>151</v>
      </c>
      <c r="F62" s="565" t="s">
        <v>151</v>
      </c>
      <c r="G62" s="565" t="s">
        <v>151</v>
      </c>
      <c r="H62" s="565" t="s">
        <v>151</v>
      </c>
      <c r="I62" s="544" t="s">
        <v>151</v>
      </c>
      <c r="J62" s="541" t="s">
        <v>151</v>
      </c>
    </row>
    <row r="63" customFormat="false" ht="23.25" hidden="false" customHeight="true" outlineLevel="0" collapsed="false">
      <c r="A63" s="556" t="s">
        <v>200</v>
      </c>
      <c r="B63" s="557" t="n">
        <f aca="false">SUM(C63,D63,J63)</f>
        <v>2695</v>
      </c>
      <c r="C63" s="517" t="n">
        <v>2695</v>
      </c>
      <c r="D63" s="592" t="s">
        <v>151</v>
      </c>
      <c r="E63" s="565" t="s">
        <v>151</v>
      </c>
      <c r="F63" s="565" t="s">
        <v>151</v>
      </c>
      <c r="G63" s="565" t="s">
        <v>151</v>
      </c>
      <c r="H63" s="565" t="s">
        <v>151</v>
      </c>
      <c r="I63" s="544" t="s">
        <v>151</v>
      </c>
      <c r="J63" s="541" t="s">
        <v>151</v>
      </c>
    </row>
    <row r="64" customFormat="false" ht="23.25" hidden="false" customHeight="true" outlineLevel="0" collapsed="false">
      <c r="A64" s="558" t="s">
        <v>201</v>
      </c>
      <c r="B64" s="559" t="n">
        <f aca="false">SUM(C64,D64,J64)</f>
        <v>1126</v>
      </c>
      <c r="C64" s="525" t="n">
        <v>463</v>
      </c>
      <c r="D64" s="563" t="s">
        <v>151</v>
      </c>
      <c r="E64" s="538" t="s">
        <v>151</v>
      </c>
      <c r="F64" s="568" t="s">
        <v>151</v>
      </c>
      <c r="G64" s="568" t="s">
        <v>151</v>
      </c>
      <c r="H64" s="528" t="s">
        <v>151</v>
      </c>
      <c r="I64" s="593" t="s">
        <v>151</v>
      </c>
      <c r="J64" s="525" t="n">
        <v>663</v>
      </c>
    </row>
    <row r="65" customFormat="false" ht="23.25" hidden="false" customHeight="true" outlineLevel="0" collapsed="false">
      <c r="A65" s="556" t="s">
        <v>202</v>
      </c>
      <c r="B65" s="557" t="n">
        <f aca="false">SUM(C65,D65,J65)</f>
        <v>1187</v>
      </c>
      <c r="C65" s="517" t="n">
        <v>629</v>
      </c>
      <c r="D65" s="562" t="s">
        <v>151</v>
      </c>
      <c r="E65" s="522" t="s">
        <v>151</v>
      </c>
      <c r="F65" s="520" t="s">
        <v>151</v>
      </c>
      <c r="G65" s="520" t="s">
        <v>151</v>
      </c>
      <c r="H65" s="520" t="s">
        <v>151</v>
      </c>
      <c r="I65" s="543" t="s">
        <v>151</v>
      </c>
      <c r="J65" s="517" t="n">
        <v>558</v>
      </c>
    </row>
    <row r="66" customFormat="false" ht="23.25" hidden="false" customHeight="true" outlineLevel="0" collapsed="false">
      <c r="A66" s="556" t="s">
        <v>203</v>
      </c>
      <c r="B66" s="557" t="n">
        <f aca="false">SUM(C66,D66,J66)</f>
        <v>2578</v>
      </c>
      <c r="C66" s="517" t="n">
        <v>1554</v>
      </c>
      <c r="D66" s="462" t="n">
        <f aca="false">SUM(E66:I66)</f>
        <v>280</v>
      </c>
      <c r="E66" s="522" t="s">
        <v>151</v>
      </c>
      <c r="F66" s="565" t="s">
        <v>151</v>
      </c>
      <c r="G66" s="520" t="s">
        <v>151</v>
      </c>
      <c r="H66" s="565" t="s">
        <v>151</v>
      </c>
      <c r="I66" s="521" t="n">
        <v>280</v>
      </c>
      <c r="J66" s="517" t="n">
        <v>744</v>
      </c>
    </row>
    <row r="67" customFormat="false" ht="23.25" hidden="false" customHeight="true" outlineLevel="0" collapsed="false">
      <c r="A67" s="556" t="s">
        <v>204</v>
      </c>
      <c r="B67" s="557" t="n">
        <f aca="false">SUM(C67,D67,J67)</f>
        <v>1678</v>
      </c>
      <c r="C67" s="517" t="n">
        <v>805</v>
      </c>
      <c r="D67" s="395" t="n">
        <f aca="false">SUM(E67:I67)</f>
        <v>49</v>
      </c>
      <c r="E67" s="566" t="n">
        <v>49</v>
      </c>
      <c r="F67" s="565" t="s">
        <v>151</v>
      </c>
      <c r="G67" s="520" t="s">
        <v>151</v>
      </c>
      <c r="H67" s="565" t="s">
        <v>151</v>
      </c>
      <c r="I67" s="544" t="s">
        <v>151</v>
      </c>
      <c r="J67" s="517" t="n">
        <v>824</v>
      </c>
    </row>
    <row r="68" customFormat="false" ht="23.25" hidden="false" customHeight="true" outlineLevel="0" collapsed="false">
      <c r="A68" s="556" t="s">
        <v>205</v>
      </c>
      <c r="B68" s="557" t="n">
        <f aca="false">SUM(C68,D68,J68)</f>
        <v>1114</v>
      </c>
      <c r="C68" s="541" t="s">
        <v>151</v>
      </c>
      <c r="D68" s="395" t="n">
        <f aca="false">SUM(E68:I68)</f>
        <v>43</v>
      </c>
      <c r="E68" s="565" t="s">
        <v>151</v>
      </c>
      <c r="F68" s="565" t="s">
        <v>151</v>
      </c>
      <c r="G68" s="520" t="s">
        <v>151</v>
      </c>
      <c r="H68" s="565" t="s">
        <v>151</v>
      </c>
      <c r="I68" s="564" t="n">
        <v>43</v>
      </c>
      <c r="J68" s="517" t="n">
        <v>1071</v>
      </c>
    </row>
    <row r="69" customFormat="false" ht="23.25" hidden="false" customHeight="true" outlineLevel="0" collapsed="false">
      <c r="A69" s="558" t="s">
        <v>206</v>
      </c>
      <c r="B69" s="559" t="n">
        <f aca="false">SUM(C69,D69,J69)</f>
        <v>660</v>
      </c>
      <c r="C69" s="525" t="n">
        <v>637</v>
      </c>
      <c r="D69" s="468" t="n">
        <f aca="false">SUM(E69:I69)</f>
        <v>23</v>
      </c>
      <c r="E69" s="526" t="n">
        <v>23</v>
      </c>
      <c r="F69" s="568" t="s">
        <v>151</v>
      </c>
      <c r="G69" s="528" t="s">
        <v>151</v>
      </c>
      <c r="H69" s="568" t="s">
        <v>151</v>
      </c>
      <c r="I69" s="593" t="s">
        <v>151</v>
      </c>
      <c r="J69" s="537" t="s">
        <v>151</v>
      </c>
    </row>
    <row r="70" customFormat="false" ht="23.25" hidden="false" customHeight="true" outlineLevel="0" collapsed="false">
      <c r="A70" s="556" t="s">
        <v>207</v>
      </c>
      <c r="B70" s="557" t="n">
        <f aca="false">SUM(C70,D70,J70)</f>
        <v>2079</v>
      </c>
      <c r="C70" s="517" t="n">
        <v>154</v>
      </c>
      <c r="D70" s="562" t="s">
        <v>151</v>
      </c>
      <c r="E70" s="522" t="s">
        <v>151</v>
      </c>
      <c r="F70" s="520" t="s">
        <v>151</v>
      </c>
      <c r="G70" s="520" t="s">
        <v>151</v>
      </c>
      <c r="H70" s="520" t="s">
        <v>151</v>
      </c>
      <c r="I70" s="543" t="s">
        <v>151</v>
      </c>
      <c r="J70" s="517" t="n">
        <v>1925</v>
      </c>
    </row>
    <row r="71" customFormat="false" ht="23.25" hidden="false" customHeight="true" outlineLevel="0" collapsed="false">
      <c r="A71" s="556" t="s">
        <v>208</v>
      </c>
      <c r="B71" s="557" t="n">
        <f aca="false">SUM(C71,D71,J71)</f>
        <v>2428</v>
      </c>
      <c r="C71" s="517" t="n">
        <v>1822</v>
      </c>
      <c r="D71" s="562" t="s">
        <v>151</v>
      </c>
      <c r="E71" s="522" t="s">
        <v>151</v>
      </c>
      <c r="F71" s="565" t="s">
        <v>151</v>
      </c>
      <c r="G71" s="520" t="s">
        <v>151</v>
      </c>
      <c r="H71" s="520" t="s">
        <v>151</v>
      </c>
      <c r="I71" s="544" t="s">
        <v>151</v>
      </c>
      <c r="J71" s="517" t="n">
        <v>606</v>
      </c>
    </row>
    <row r="72" customFormat="false" ht="23.25" hidden="false" customHeight="true" outlineLevel="0" collapsed="false">
      <c r="A72" s="556" t="s">
        <v>209</v>
      </c>
      <c r="B72" s="557" t="n">
        <f aca="false">SUM(C72,D72,J72)</f>
        <v>59</v>
      </c>
      <c r="C72" s="541" t="s">
        <v>151</v>
      </c>
      <c r="D72" s="395" t="n">
        <f aca="false">SUM(E72:I72)</f>
        <v>59</v>
      </c>
      <c r="E72" s="565" t="s">
        <v>151</v>
      </c>
      <c r="F72" s="520" t="s">
        <v>151</v>
      </c>
      <c r="G72" s="520" t="s">
        <v>151</v>
      </c>
      <c r="H72" s="520" t="s">
        <v>151</v>
      </c>
      <c r="I72" s="564" t="n">
        <v>59</v>
      </c>
      <c r="J72" s="541" t="s">
        <v>151</v>
      </c>
    </row>
    <row r="73" customFormat="false" ht="23.25" hidden="false" customHeight="true" outlineLevel="0" collapsed="false">
      <c r="A73" s="556" t="s">
        <v>210</v>
      </c>
      <c r="B73" s="557" t="n">
        <f aca="false">SUM(C73,D73,J73)</f>
        <v>60</v>
      </c>
      <c r="C73" s="541" t="s">
        <v>151</v>
      </c>
      <c r="D73" s="395" t="n">
        <f aca="false">SUM(E73:I73)</f>
        <v>60</v>
      </c>
      <c r="E73" s="565" t="s">
        <v>151</v>
      </c>
      <c r="F73" s="520" t="s">
        <v>151</v>
      </c>
      <c r="G73" s="520" t="s">
        <v>151</v>
      </c>
      <c r="H73" s="520" t="s">
        <v>151</v>
      </c>
      <c r="I73" s="564" t="n">
        <v>60</v>
      </c>
      <c r="J73" s="541" t="s">
        <v>151</v>
      </c>
    </row>
    <row r="74" customFormat="false" ht="23.25" hidden="false" customHeight="true" outlineLevel="0" collapsed="false">
      <c r="A74" s="558" t="s">
        <v>211</v>
      </c>
      <c r="B74" s="559" t="n">
        <f aca="false">SUM(C74,D74,J74)</f>
        <v>21</v>
      </c>
      <c r="C74" s="537" t="s">
        <v>151</v>
      </c>
      <c r="D74" s="468" t="n">
        <f aca="false">SUM(E74:I74)</f>
        <v>21</v>
      </c>
      <c r="E74" s="538" t="s">
        <v>151</v>
      </c>
      <c r="F74" s="528" t="s">
        <v>151</v>
      </c>
      <c r="G74" s="528" t="s">
        <v>151</v>
      </c>
      <c r="H74" s="528" t="s">
        <v>151</v>
      </c>
      <c r="I74" s="569" t="n">
        <v>21</v>
      </c>
      <c r="J74" s="537" t="s">
        <v>151</v>
      </c>
    </row>
    <row r="75" customFormat="false" ht="23.25" hidden="false" customHeight="true" outlineLevel="0" collapsed="false">
      <c r="A75" s="556" t="s">
        <v>212</v>
      </c>
      <c r="B75" s="557" t="n">
        <f aca="false">SUM(C75,D75,J75)</f>
        <v>533</v>
      </c>
      <c r="C75" s="517" t="n">
        <v>324</v>
      </c>
      <c r="D75" s="562" t="s">
        <v>151</v>
      </c>
      <c r="E75" s="522" t="s">
        <v>151</v>
      </c>
      <c r="F75" s="520" t="s">
        <v>151</v>
      </c>
      <c r="G75" s="520" t="s">
        <v>151</v>
      </c>
      <c r="H75" s="520" t="s">
        <v>151</v>
      </c>
      <c r="I75" s="543" t="s">
        <v>151</v>
      </c>
      <c r="J75" s="517" t="n">
        <v>209</v>
      </c>
    </row>
    <row r="76" customFormat="false" ht="23.25" hidden="false" customHeight="true" outlineLevel="0" collapsed="false">
      <c r="A76" s="556" t="s">
        <v>213</v>
      </c>
      <c r="B76" s="557" t="n">
        <f aca="false">SUM(C76,D76,J76)</f>
        <v>1474</v>
      </c>
      <c r="C76" s="517" t="n">
        <v>1473</v>
      </c>
      <c r="D76" s="562" t="s">
        <v>151</v>
      </c>
      <c r="E76" s="522" t="s">
        <v>151</v>
      </c>
      <c r="F76" s="520" t="s">
        <v>151</v>
      </c>
      <c r="G76" s="520" t="s">
        <v>151</v>
      </c>
      <c r="H76" s="520" t="s">
        <v>151</v>
      </c>
      <c r="I76" s="543" t="s">
        <v>151</v>
      </c>
      <c r="J76" s="517" t="n">
        <v>1</v>
      </c>
    </row>
    <row r="77" customFormat="false" ht="23.25" hidden="false" customHeight="true" outlineLevel="0" collapsed="false">
      <c r="A77" s="570" t="s">
        <v>214</v>
      </c>
      <c r="B77" s="571" t="n">
        <f aca="false">SUM(C77,D77,J77)</f>
        <v>924</v>
      </c>
      <c r="C77" s="549" t="n">
        <v>924</v>
      </c>
      <c r="D77" s="594" t="s">
        <v>151</v>
      </c>
      <c r="E77" s="585" t="s">
        <v>151</v>
      </c>
      <c r="F77" s="551" t="s">
        <v>151</v>
      </c>
      <c r="G77" s="551" t="s">
        <v>151</v>
      </c>
      <c r="H77" s="551" t="s">
        <v>151</v>
      </c>
      <c r="I77" s="595" t="s">
        <v>151</v>
      </c>
      <c r="J77" s="572" t="s">
        <v>151</v>
      </c>
    </row>
    <row r="78" customFormat="false" ht="23.25" hidden="false" customHeight="true" outlineLevel="0" collapsed="false">
      <c r="A78" s="573" t="s">
        <v>215</v>
      </c>
      <c r="B78" s="574" t="n">
        <f aca="false">SUM(B8:B42)</f>
        <v>366923</v>
      </c>
      <c r="C78" s="510" t="n">
        <f aca="false">SUM(C8:C42)</f>
        <v>96172</v>
      </c>
      <c r="D78" s="575" t="n">
        <f aca="false">SUM(D8:D42)</f>
        <v>39479</v>
      </c>
      <c r="E78" s="511" t="n">
        <f aca="false">SUM(E8:E42)</f>
        <v>409</v>
      </c>
      <c r="F78" s="512" t="n">
        <f aca="false">SUM(F8:F42)</f>
        <v>0</v>
      </c>
      <c r="G78" s="512" t="n">
        <f aca="false">SUM(G8:G42)</f>
        <v>0</v>
      </c>
      <c r="H78" s="512" t="n">
        <f aca="false">SUM(H8:H42)</f>
        <v>0</v>
      </c>
      <c r="I78" s="514" t="n">
        <f aca="false">SUM(I8:I42)</f>
        <v>39070</v>
      </c>
      <c r="J78" s="510" t="n">
        <f aca="false">SUM(J8:J42)</f>
        <v>231272</v>
      </c>
    </row>
    <row r="79" customFormat="false" ht="23.25" hidden="false" customHeight="true" outlineLevel="0" collapsed="false">
      <c r="A79" s="576" t="s">
        <v>216</v>
      </c>
      <c r="B79" s="577" t="n">
        <f aca="false">SUM(B50:B77)</f>
        <v>33837</v>
      </c>
      <c r="C79" s="517" t="n">
        <f aca="false">SUM(C50:C77)</f>
        <v>20494</v>
      </c>
      <c r="D79" s="578" t="n">
        <f aca="false">SUM(D50:D77)</f>
        <v>758</v>
      </c>
      <c r="E79" s="518" t="n">
        <f aca="false">SUM(E50:E77)</f>
        <v>95</v>
      </c>
      <c r="F79" s="519" t="n">
        <f aca="false">SUM(F50:F77)</f>
        <v>0</v>
      </c>
      <c r="G79" s="519" t="n">
        <f aca="false">SUM(G50:G77)</f>
        <v>0</v>
      </c>
      <c r="H79" s="519" t="n">
        <f aca="false">SUM(H50:H77)</f>
        <v>0</v>
      </c>
      <c r="I79" s="521" t="n">
        <f aca="false">SUM(I50:I77)</f>
        <v>663</v>
      </c>
      <c r="J79" s="517" t="n">
        <f aca="false">SUM(J50:J77)</f>
        <v>12585</v>
      </c>
    </row>
    <row r="80" customFormat="false" ht="23.25" hidden="false" customHeight="true" outlineLevel="0" collapsed="false">
      <c r="A80" s="579" t="s">
        <v>217</v>
      </c>
      <c r="B80" s="580" t="n">
        <f aca="false">SUM(B78:B79)</f>
        <v>400760</v>
      </c>
      <c r="C80" s="549" t="n">
        <f aca="false">SUM(C78:C79)</f>
        <v>116666</v>
      </c>
      <c r="D80" s="581" t="n">
        <f aca="false">SUM(D78:D79)</f>
        <v>40237</v>
      </c>
      <c r="E80" s="550" t="n">
        <f aca="false">SUM(E78:E79)</f>
        <v>504</v>
      </c>
      <c r="F80" s="552" t="n">
        <f aca="false">SUM(F78:F79)</f>
        <v>0</v>
      </c>
      <c r="G80" s="552" t="n">
        <f aca="false">SUM(G78:G79)</f>
        <v>0</v>
      </c>
      <c r="H80" s="552" t="n">
        <f aca="false">SUM(H78:H79)</f>
        <v>0</v>
      </c>
      <c r="I80" s="553" t="n">
        <f aca="false">SUM(I78:I79)</f>
        <v>39733</v>
      </c>
      <c r="J80" s="549" t="n">
        <f aca="false">SUM(J78:J79)</f>
        <v>243857</v>
      </c>
    </row>
  </sheetData>
  <mergeCells count="22">
    <mergeCell ref="A4:A7"/>
    <mergeCell ref="B4:J4"/>
    <mergeCell ref="B5:B7"/>
    <mergeCell ref="C5:C7"/>
    <mergeCell ref="J5:J7"/>
    <mergeCell ref="D6:D7"/>
    <mergeCell ref="E6:E7"/>
    <mergeCell ref="F6:F7"/>
    <mergeCell ref="G6:G7"/>
    <mergeCell ref="H6:H7"/>
    <mergeCell ref="I6:I7"/>
    <mergeCell ref="A46:A49"/>
    <mergeCell ref="B46:J46"/>
    <mergeCell ref="B47:B49"/>
    <mergeCell ref="C47:C49"/>
    <mergeCell ref="J47:J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true" verticalCentered="false"/>
  <pageMargins left="0.708333333333333" right="0.570138888888889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G77" activeCellId="0" sqref="G7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07" width="11.62"/>
    <col collapsed="false" customWidth="true" hidden="false" outlineLevel="0" max="2" min="2" style="107" width="10.62"/>
    <col collapsed="false" customWidth="true" hidden="false" outlineLevel="0" max="4" min="3" style="491" width="10.62"/>
    <col collapsed="false" customWidth="true" hidden="false" outlineLevel="0" max="9" min="5" style="491" width="9.62"/>
    <col collapsed="false" customWidth="true" hidden="false" outlineLevel="0" max="10" min="10" style="491" width="10.62"/>
    <col collapsed="false" customWidth="false" hidden="false" outlineLevel="0" max="257" min="11" style="107" width="10.99"/>
  </cols>
  <sheetData>
    <row r="1" customFormat="false" ht="24" hidden="false" customHeight="true" outlineLevel="0" collapsed="false">
      <c r="A1" s="492" t="s">
        <v>234</v>
      </c>
      <c r="B1" s="492"/>
    </row>
    <row r="2" customFormat="false" ht="24" hidden="false" customHeight="true" outlineLevel="0" collapsed="false">
      <c r="A2" s="492" t="s">
        <v>261</v>
      </c>
      <c r="B2" s="492"/>
    </row>
    <row r="3" customFormat="false" ht="24" hidden="false" customHeight="true" outlineLevel="0" collapsed="false">
      <c r="A3" s="493" t="s">
        <v>270</v>
      </c>
      <c r="B3" s="493"/>
      <c r="C3" s="494"/>
      <c r="D3" s="494"/>
      <c r="E3" s="494"/>
      <c r="F3" s="494"/>
      <c r="G3" s="494"/>
      <c r="H3" s="494"/>
      <c r="I3" s="495"/>
      <c r="J3" s="496" t="s">
        <v>131</v>
      </c>
    </row>
    <row r="4" customFormat="false" ht="20.25" hidden="false" customHeight="true" outlineLevel="0" collapsed="false">
      <c r="A4" s="369" t="s">
        <v>132</v>
      </c>
      <c r="B4" s="497"/>
      <c r="C4" s="497"/>
      <c r="D4" s="497"/>
      <c r="E4" s="497"/>
      <c r="F4" s="497"/>
      <c r="G4" s="497"/>
      <c r="H4" s="497"/>
      <c r="I4" s="497"/>
      <c r="J4" s="497"/>
    </row>
    <row r="5" customFormat="false" ht="16.5" hidden="false" customHeight="true" outlineLevel="0" collapsed="false">
      <c r="A5" s="369"/>
      <c r="B5" s="498" t="s">
        <v>138</v>
      </c>
      <c r="C5" s="499" t="s">
        <v>263</v>
      </c>
      <c r="D5" s="500" t="s">
        <v>264</v>
      </c>
      <c r="E5" s="501"/>
      <c r="F5" s="501"/>
      <c r="G5" s="501"/>
      <c r="H5" s="501"/>
      <c r="I5" s="502"/>
      <c r="J5" s="503" t="s">
        <v>265</v>
      </c>
    </row>
    <row r="6" customFormat="false" ht="16.5" hidden="false" customHeight="true" outlineLevel="0" collapsed="false">
      <c r="A6" s="369"/>
      <c r="B6" s="498"/>
      <c r="C6" s="499"/>
      <c r="D6" s="504" t="s">
        <v>225</v>
      </c>
      <c r="E6" s="505" t="s">
        <v>266</v>
      </c>
      <c r="F6" s="506" t="s">
        <v>43</v>
      </c>
      <c r="G6" s="506" t="s">
        <v>45</v>
      </c>
      <c r="H6" s="506" t="s">
        <v>47</v>
      </c>
      <c r="I6" s="507" t="s">
        <v>49</v>
      </c>
      <c r="J6" s="503"/>
    </row>
    <row r="7" customFormat="false" ht="16.5" hidden="false" customHeight="true" outlineLevel="0" collapsed="false">
      <c r="A7" s="369"/>
      <c r="B7" s="498"/>
      <c r="C7" s="499"/>
      <c r="D7" s="504"/>
      <c r="E7" s="505"/>
      <c r="F7" s="506"/>
      <c r="G7" s="506"/>
      <c r="H7" s="506"/>
      <c r="I7" s="507"/>
      <c r="J7" s="503"/>
    </row>
    <row r="8" customFormat="false" ht="23.25" hidden="false" customHeight="true" outlineLevel="0" collapsed="false">
      <c r="A8" s="508" t="s">
        <v>150</v>
      </c>
      <c r="B8" s="509" t="n">
        <f aca="false">SUM(C8,D8,J8)</f>
        <v>10850</v>
      </c>
      <c r="C8" s="510" t="n">
        <v>175</v>
      </c>
      <c r="D8" s="436" t="n">
        <f aca="false">SUM(E8:I8)</f>
        <v>9745</v>
      </c>
      <c r="E8" s="511" t="n">
        <v>281</v>
      </c>
      <c r="F8" s="512" t="n">
        <v>4916</v>
      </c>
      <c r="G8" s="513" t="s">
        <v>151</v>
      </c>
      <c r="H8" s="513" t="s">
        <v>151</v>
      </c>
      <c r="I8" s="514" t="n">
        <v>4548</v>
      </c>
      <c r="J8" s="510" t="n">
        <v>930</v>
      </c>
    </row>
    <row r="9" customFormat="false" ht="23.25" hidden="false" customHeight="true" outlineLevel="0" collapsed="false">
      <c r="A9" s="515" t="s">
        <v>152</v>
      </c>
      <c r="B9" s="516" t="n">
        <f aca="false">SUM(C9,D9,J9)</f>
        <v>3810</v>
      </c>
      <c r="C9" s="541" t="s">
        <v>151</v>
      </c>
      <c r="D9" s="218" t="n">
        <f aca="false">SUM(E9:I9)</f>
        <v>3810</v>
      </c>
      <c r="E9" s="518" t="n">
        <v>457</v>
      </c>
      <c r="F9" s="519" t="n">
        <v>1970</v>
      </c>
      <c r="G9" s="520" t="s">
        <v>151</v>
      </c>
      <c r="H9" s="520" t="s">
        <v>151</v>
      </c>
      <c r="I9" s="521" t="n">
        <v>1383</v>
      </c>
      <c r="J9" s="541" t="s">
        <v>151</v>
      </c>
    </row>
    <row r="10" customFormat="false" ht="23.25" hidden="false" customHeight="true" outlineLevel="0" collapsed="false">
      <c r="A10" s="515" t="s">
        <v>153</v>
      </c>
      <c r="B10" s="516" t="n">
        <f aca="false">SUM(C10,D10,J10)</f>
        <v>2504</v>
      </c>
      <c r="C10" s="541" t="s">
        <v>151</v>
      </c>
      <c r="D10" s="218" t="n">
        <f aca="false">SUM(E10:I10)</f>
        <v>2409</v>
      </c>
      <c r="E10" s="522" t="s">
        <v>151</v>
      </c>
      <c r="F10" s="520" t="s">
        <v>151</v>
      </c>
      <c r="G10" s="520" t="s">
        <v>151</v>
      </c>
      <c r="H10" s="520" t="s">
        <v>151</v>
      </c>
      <c r="I10" s="521" t="n">
        <v>2409</v>
      </c>
      <c r="J10" s="517" t="n">
        <v>95</v>
      </c>
    </row>
    <row r="11" customFormat="false" ht="23.25" hidden="false" customHeight="true" outlineLevel="0" collapsed="false">
      <c r="A11" s="515" t="s">
        <v>154</v>
      </c>
      <c r="B11" s="516" t="n">
        <f aca="false">SUM(C11,D11,J11)</f>
        <v>3011</v>
      </c>
      <c r="C11" s="517" t="n">
        <v>984</v>
      </c>
      <c r="D11" s="218" t="n">
        <f aca="false">SUM(E11:I11)</f>
        <v>2011</v>
      </c>
      <c r="E11" s="522" t="s">
        <v>151</v>
      </c>
      <c r="F11" s="519" t="n">
        <v>2011</v>
      </c>
      <c r="G11" s="520" t="s">
        <v>151</v>
      </c>
      <c r="H11" s="520" t="s">
        <v>151</v>
      </c>
      <c r="I11" s="543" t="s">
        <v>151</v>
      </c>
      <c r="J11" s="517" t="n">
        <v>16</v>
      </c>
    </row>
    <row r="12" customFormat="false" ht="23.25" hidden="false" customHeight="true" outlineLevel="0" collapsed="false">
      <c r="A12" s="523" t="s">
        <v>155</v>
      </c>
      <c r="B12" s="524" t="n">
        <f aca="false">SUM(C12,D12,J12)</f>
        <v>1399</v>
      </c>
      <c r="C12" s="525" t="n">
        <v>260</v>
      </c>
      <c r="D12" s="403" t="n">
        <f aca="false">SUM(E12:I12)</f>
        <v>1124</v>
      </c>
      <c r="E12" s="526" t="n">
        <v>185</v>
      </c>
      <c r="F12" s="527" t="n">
        <v>939</v>
      </c>
      <c r="G12" s="528" t="s">
        <v>151</v>
      </c>
      <c r="H12" s="528" t="s">
        <v>151</v>
      </c>
      <c r="I12" s="529" t="s">
        <v>151</v>
      </c>
      <c r="J12" s="525" t="n">
        <v>15</v>
      </c>
    </row>
    <row r="13" customFormat="false" ht="23.25" hidden="false" customHeight="true" outlineLevel="0" collapsed="false">
      <c r="A13" s="530" t="s">
        <v>156</v>
      </c>
      <c r="B13" s="531" t="n">
        <f aca="false">SUM(C13,D13,J13)</f>
        <v>916</v>
      </c>
      <c r="C13" s="546" t="s">
        <v>151</v>
      </c>
      <c r="D13" s="414" t="n">
        <f aca="false">SUM(E13:I13)</f>
        <v>664</v>
      </c>
      <c r="E13" s="533" t="s">
        <v>151</v>
      </c>
      <c r="F13" s="534" t="n">
        <v>664</v>
      </c>
      <c r="G13" s="535" t="s">
        <v>151</v>
      </c>
      <c r="H13" s="535" t="s">
        <v>151</v>
      </c>
      <c r="I13" s="540" t="s">
        <v>151</v>
      </c>
      <c r="J13" s="532" t="n">
        <v>252</v>
      </c>
    </row>
    <row r="14" customFormat="false" ht="23.25" hidden="false" customHeight="true" outlineLevel="0" collapsed="false">
      <c r="A14" s="515" t="s">
        <v>157</v>
      </c>
      <c r="B14" s="516" t="n">
        <f aca="false">SUM(C14,D14,J14)</f>
        <v>4165</v>
      </c>
      <c r="C14" s="541" t="s">
        <v>151</v>
      </c>
      <c r="D14" s="218" t="n">
        <f aca="false">SUM(E14:I14)</f>
        <v>4109</v>
      </c>
      <c r="E14" s="518" t="n">
        <v>505</v>
      </c>
      <c r="F14" s="519" t="n">
        <v>3483</v>
      </c>
      <c r="G14" s="520" t="s">
        <v>151</v>
      </c>
      <c r="H14" s="520" t="s">
        <v>151</v>
      </c>
      <c r="I14" s="521" t="n">
        <v>121</v>
      </c>
      <c r="J14" s="517" t="n">
        <v>56</v>
      </c>
    </row>
    <row r="15" customFormat="false" ht="23.25" hidden="false" customHeight="true" outlineLevel="0" collapsed="false">
      <c r="A15" s="515" t="s">
        <v>158</v>
      </c>
      <c r="B15" s="516" t="n">
        <f aca="false">SUM(C15,D15,J15)</f>
        <v>2354</v>
      </c>
      <c r="C15" s="517" t="n">
        <v>862</v>
      </c>
      <c r="D15" s="218" t="n">
        <f aca="false">SUM(E15:I15)</f>
        <v>1454</v>
      </c>
      <c r="E15" s="518" t="n">
        <v>483</v>
      </c>
      <c r="F15" s="520" t="s">
        <v>151</v>
      </c>
      <c r="G15" s="520" t="s">
        <v>151</v>
      </c>
      <c r="H15" s="520" t="s">
        <v>151</v>
      </c>
      <c r="I15" s="521" t="n">
        <v>971</v>
      </c>
      <c r="J15" s="517" t="n">
        <v>38</v>
      </c>
    </row>
    <row r="16" customFormat="false" ht="23.25" hidden="false" customHeight="true" outlineLevel="0" collapsed="false">
      <c r="A16" s="515" t="s">
        <v>159</v>
      </c>
      <c r="B16" s="516" t="n">
        <f aca="false">SUM(C16,D16,J16)</f>
        <v>463</v>
      </c>
      <c r="C16" s="541" t="s">
        <v>151</v>
      </c>
      <c r="D16" s="218" t="n">
        <f aca="false">SUM(E16:I16)</f>
        <v>386</v>
      </c>
      <c r="E16" s="522" t="s">
        <v>151</v>
      </c>
      <c r="F16" s="519" t="n">
        <v>386</v>
      </c>
      <c r="G16" s="520" t="s">
        <v>151</v>
      </c>
      <c r="H16" s="520" t="s">
        <v>151</v>
      </c>
      <c r="I16" s="543" t="s">
        <v>151</v>
      </c>
      <c r="J16" s="517" t="n">
        <v>77</v>
      </c>
    </row>
    <row r="17" customFormat="false" ht="23.25" hidden="false" customHeight="true" outlineLevel="0" collapsed="false">
      <c r="A17" s="523" t="s">
        <v>160</v>
      </c>
      <c r="B17" s="524" t="n">
        <f aca="false">SUM(C17,D17,J17)</f>
        <v>664</v>
      </c>
      <c r="C17" s="537" t="s">
        <v>151</v>
      </c>
      <c r="D17" s="403" t="n">
        <f aca="false">SUM(E17:I17)</f>
        <v>654</v>
      </c>
      <c r="E17" s="538" t="s">
        <v>151</v>
      </c>
      <c r="F17" s="528" t="s">
        <v>151</v>
      </c>
      <c r="G17" s="528" t="s">
        <v>151</v>
      </c>
      <c r="H17" s="528" t="s">
        <v>151</v>
      </c>
      <c r="I17" s="539" t="n">
        <v>654</v>
      </c>
      <c r="J17" s="525" t="n">
        <v>10</v>
      </c>
    </row>
    <row r="18" customFormat="false" ht="23.25" hidden="false" customHeight="true" outlineLevel="0" collapsed="false">
      <c r="A18" s="530" t="s">
        <v>161</v>
      </c>
      <c r="B18" s="531" t="n">
        <f aca="false">SUM(C18,D18,J18)</f>
        <v>1353</v>
      </c>
      <c r="C18" s="532" t="n">
        <v>702</v>
      </c>
      <c r="D18" s="414" t="n">
        <f aca="false">SUM(E18:I18)</f>
        <v>606</v>
      </c>
      <c r="E18" s="533" t="s">
        <v>151</v>
      </c>
      <c r="F18" s="534" t="n">
        <v>606</v>
      </c>
      <c r="G18" s="535" t="s">
        <v>151</v>
      </c>
      <c r="H18" s="535" t="s">
        <v>151</v>
      </c>
      <c r="I18" s="540" t="s">
        <v>151</v>
      </c>
      <c r="J18" s="532" t="n">
        <v>45</v>
      </c>
    </row>
    <row r="19" customFormat="false" ht="23.25" hidden="false" customHeight="true" outlineLevel="0" collapsed="false">
      <c r="A19" s="515" t="s">
        <v>162</v>
      </c>
      <c r="B19" s="516" t="n">
        <f aca="false">SUM(C19,D19,J19)</f>
        <v>4324</v>
      </c>
      <c r="C19" s="541" t="s">
        <v>151</v>
      </c>
      <c r="D19" s="218" t="n">
        <f aca="false">SUM(E19:I19)</f>
        <v>4324</v>
      </c>
      <c r="E19" s="522" t="s">
        <v>151</v>
      </c>
      <c r="F19" s="519" t="n">
        <v>3714</v>
      </c>
      <c r="G19" s="520" t="s">
        <v>151</v>
      </c>
      <c r="H19" s="520" t="s">
        <v>151</v>
      </c>
      <c r="I19" s="521" t="n">
        <v>610</v>
      </c>
      <c r="J19" s="541" t="s">
        <v>151</v>
      </c>
    </row>
    <row r="20" customFormat="false" ht="23.25" hidden="false" customHeight="true" outlineLevel="0" collapsed="false">
      <c r="A20" s="515" t="s">
        <v>163</v>
      </c>
      <c r="B20" s="516" t="n">
        <f aca="false">SUM(C20,D20,J20)</f>
        <v>1643</v>
      </c>
      <c r="C20" s="541" t="s">
        <v>151</v>
      </c>
      <c r="D20" s="218" t="n">
        <f aca="false">SUM(E20:I20)</f>
        <v>1617</v>
      </c>
      <c r="E20" s="522" t="s">
        <v>151</v>
      </c>
      <c r="F20" s="520" t="s">
        <v>151</v>
      </c>
      <c r="G20" s="520" t="s">
        <v>151</v>
      </c>
      <c r="H20" s="520" t="s">
        <v>151</v>
      </c>
      <c r="I20" s="521" t="n">
        <v>1617</v>
      </c>
      <c r="J20" s="517" t="n">
        <v>26</v>
      </c>
    </row>
    <row r="21" customFormat="false" ht="23.25" hidden="false" customHeight="true" outlineLevel="0" collapsed="false">
      <c r="A21" s="515" t="s">
        <v>164</v>
      </c>
      <c r="B21" s="516" t="n">
        <f aca="false">SUM(C21,D21,J21)</f>
        <v>1376</v>
      </c>
      <c r="C21" s="541" t="s">
        <v>151</v>
      </c>
      <c r="D21" s="218" t="n">
        <f aca="false">SUM(E21:I21)</f>
        <v>1314</v>
      </c>
      <c r="E21" s="522" t="s">
        <v>151</v>
      </c>
      <c r="F21" s="520" t="s">
        <v>151</v>
      </c>
      <c r="G21" s="520" t="s">
        <v>151</v>
      </c>
      <c r="H21" s="520" t="s">
        <v>151</v>
      </c>
      <c r="I21" s="521" t="n">
        <v>1314</v>
      </c>
      <c r="J21" s="517" t="n">
        <v>62</v>
      </c>
    </row>
    <row r="22" customFormat="false" ht="23.25" hidden="false" customHeight="true" outlineLevel="0" collapsed="false">
      <c r="A22" s="523" t="s">
        <v>165</v>
      </c>
      <c r="B22" s="524" t="n">
        <f aca="false">SUM(C22,D22,J22)</f>
        <v>1092</v>
      </c>
      <c r="C22" s="537" t="s">
        <v>151</v>
      </c>
      <c r="D22" s="403" t="n">
        <f aca="false">SUM(E22:I22)</f>
        <v>1050</v>
      </c>
      <c r="E22" s="526" t="n">
        <v>89</v>
      </c>
      <c r="F22" s="528" t="s">
        <v>151</v>
      </c>
      <c r="G22" s="528" t="s">
        <v>151</v>
      </c>
      <c r="H22" s="528" t="s">
        <v>151</v>
      </c>
      <c r="I22" s="539" t="n">
        <v>961</v>
      </c>
      <c r="J22" s="525" t="n">
        <v>42</v>
      </c>
    </row>
    <row r="23" customFormat="false" ht="23.25" hidden="false" customHeight="true" outlineLevel="0" collapsed="false">
      <c r="A23" s="530" t="s">
        <v>166</v>
      </c>
      <c r="B23" s="531" t="n">
        <f aca="false">SUM(C23,D23,J23)</f>
        <v>625</v>
      </c>
      <c r="C23" s="532" t="n">
        <v>183</v>
      </c>
      <c r="D23" s="414" t="n">
        <f aca="false">SUM(E23:I23)</f>
        <v>442</v>
      </c>
      <c r="E23" s="533" t="s">
        <v>151</v>
      </c>
      <c r="F23" s="534" t="n">
        <v>442</v>
      </c>
      <c r="G23" s="535" t="s">
        <v>151</v>
      </c>
      <c r="H23" s="535" t="s">
        <v>151</v>
      </c>
      <c r="I23" s="540" t="s">
        <v>151</v>
      </c>
      <c r="J23" s="546" t="s">
        <v>151</v>
      </c>
    </row>
    <row r="24" customFormat="false" ht="23.25" hidden="false" customHeight="true" outlineLevel="0" collapsed="false">
      <c r="A24" s="515" t="s">
        <v>167</v>
      </c>
      <c r="B24" s="516" t="n">
        <f aca="false">SUM(C24,D24,J24)</f>
        <v>566</v>
      </c>
      <c r="C24" s="541" t="s">
        <v>151</v>
      </c>
      <c r="D24" s="218" t="n">
        <f aca="false">SUM(E24:I24)</f>
        <v>555</v>
      </c>
      <c r="E24" s="522" t="s">
        <v>151</v>
      </c>
      <c r="F24" s="519" t="n">
        <v>430</v>
      </c>
      <c r="G24" s="520" t="s">
        <v>151</v>
      </c>
      <c r="H24" s="520" t="s">
        <v>151</v>
      </c>
      <c r="I24" s="521" t="n">
        <v>125</v>
      </c>
      <c r="J24" s="517" t="n">
        <v>11</v>
      </c>
    </row>
    <row r="25" customFormat="false" ht="23.25" hidden="false" customHeight="true" outlineLevel="0" collapsed="false">
      <c r="A25" s="515" t="s">
        <v>168</v>
      </c>
      <c r="B25" s="516" t="n">
        <f aca="false">SUM(C25,D25,J25)</f>
        <v>638</v>
      </c>
      <c r="C25" s="517" t="n">
        <v>502</v>
      </c>
      <c r="D25" s="218" t="n">
        <f aca="false">SUM(E25:I25)</f>
        <v>115</v>
      </c>
      <c r="E25" s="518" t="n">
        <v>54</v>
      </c>
      <c r="F25" s="519" t="n">
        <v>53</v>
      </c>
      <c r="G25" s="520" t="s">
        <v>151</v>
      </c>
      <c r="H25" s="520" t="s">
        <v>151</v>
      </c>
      <c r="I25" s="521" t="n">
        <v>8</v>
      </c>
      <c r="J25" s="517" t="n">
        <v>21</v>
      </c>
    </row>
    <row r="26" customFormat="false" ht="23.25" hidden="false" customHeight="true" outlineLevel="0" collapsed="false">
      <c r="A26" s="515" t="s">
        <v>169</v>
      </c>
      <c r="B26" s="516" t="n">
        <f aca="false">SUM(C26,D26,J26)</f>
        <v>930</v>
      </c>
      <c r="C26" s="517" t="n">
        <v>311</v>
      </c>
      <c r="D26" s="218" t="n">
        <f aca="false">SUM(E26:I26)</f>
        <v>510</v>
      </c>
      <c r="E26" s="522" t="s">
        <v>151</v>
      </c>
      <c r="F26" s="519" t="n">
        <v>308</v>
      </c>
      <c r="G26" s="520" t="s">
        <v>151</v>
      </c>
      <c r="H26" s="520" t="s">
        <v>151</v>
      </c>
      <c r="I26" s="521" t="n">
        <v>202</v>
      </c>
      <c r="J26" s="517" t="n">
        <v>109</v>
      </c>
    </row>
    <row r="27" customFormat="false" ht="23.25" hidden="false" customHeight="true" outlineLevel="0" collapsed="false">
      <c r="A27" s="523" t="s">
        <v>170</v>
      </c>
      <c r="B27" s="524" t="n">
        <f aca="false">SUM(C27,D27,J27)</f>
        <v>1069</v>
      </c>
      <c r="C27" s="525" t="n">
        <v>309</v>
      </c>
      <c r="D27" s="403" t="n">
        <f aca="false">SUM(E27:I27)</f>
        <v>731</v>
      </c>
      <c r="E27" s="538" t="s">
        <v>151</v>
      </c>
      <c r="F27" s="527" t="n">
        <v>731</v>
      </c>
      <c r="G27" s="528" t="s">
        <v>151</v>
      </c>
      <c r="H27" s="528" t="s">
        <v>151</v>
      </c>
      <c r="I27" s="529" t="s">
        <v>151</v>
      </c>
      <c r="J27" s="525" t="n">
        <v>29</v>
      </c>
    </row>
    <row r="28" customFormat="false" ht="23.25" hidden="false" customHeight="true" outlineLevel="0" collapsed="false">
      <c r="A28" s="530" t="s">
        <v>171</v>
      </c>
      <c r="B28" s="531" t="n">
        <f aca="false">SUM(C28,D28,J28)</f>
        <v>368</v>
      </c>
      <c r="C28" s="532" t="n">
        <v>360</v>
      </c>
      <c r="D28" s="542" t="s">
        <v>151</v>
      </c>
      <c r="E28" s="533" t="s">
        <v>151</v>
      </c>
      <c r="F28" s="535" t="s">
        <v>151</v>
      </c>
      <c r="G28" s="535" t="s">
        <v>151</v>
      </c>
      <c r="H28" s="535" t="s">
        <v>151</v>
      </c>
      <c r="I28" s="540" t="s">
        <v>151</v>
      </c>
      <c r="J28" s="532" t="n">
        <v>8</v>
      </c>
    </row>
    <row r="29" customFormat="false" ht="23.25" hidden="false" customHeight="true" outlineLevel="0" collapsed="false">
      <c r="A29" s="515" t="s">
        <v>172</v>
      </c>
      <c r="B29" s="516" t="n">
        <f aca="false">SUM(C29,D29,J29)</f>
        <v>1418</v>
      </c>
      <c r="C29" s="517" t="n">
        <v>26</v>
      </c>
      <c r="D29" s="218" t="n">
        <f aca="false">SUM(E29:I29)</f>
        <v>1262</v>
      </c>
      <c r="E29" s="518" t="n">
        <v>227</v>
      </c>
      <c r="F29" s="519" t="n">
        <v>1035</v>
      </c>
      <c r="G29" s="520" t="s">
        <v>151</v>
      </c>
      <c r="H29" s="520" t="s">
        <v>151</v>
      </c>
      <c r="I29" s="543" t="s">
        <v>151</v>
      </c>
      <c r="J29" s="517" t="n">
        <v>130</v>
      </c>
    </row>
    <row r="30" customFormat="false" ht="23.25" hidden="false" customHeight="true" outlineLevel="0" collapsed="false">
      <c r="A30" s="515" t="s">
        <v>173</v>
      </c>
      <c r="B30" s="516" t="n">
        <f aca="false">SUM(C30,D30,J30)</f>
        <v>701</v>
      </c>
      <c r="C30" s="517" t="n">
        <v>229</v>
      </c>
      <c r="D30" s="218" t="n">
        <f aca="false">SUM(E30:I30)</f>
        <v>472</v>
      </c>
      <c r="E30" s="522" t="s">
        <v>151</v>
      </c>
      <c r="F30" s="519" t="n">
        <v>472</v>
      </c>
      <c r="G30" s="520" t="s">
        <v>151</v>
      </c>
      <c r="H30" s="520" t="s">
        <v>151</v>
      </c>
      <c r="I30" s="543" t="s">
        <v>151</v>
      </c>
      <c r="J30" s="544" t="s">
        <v>151</v>
      </c>
    </row>
    <row r="31" customFormat="false" ht="23.25" hidden="false" customHeight="true" outlineLevel="0" collapsed="false">
      <c r="A31" s="515" t="s">
        <v>174</v>
      </c>
      <c r="B31" s="516" t="n">
        <f aca="false">SUM(C31,D31,J31)</f>
        <v>1080</v>
      </c>
      <c r="C31" s="541" t="s">
        <v>151</v>
      </c>
      <c r="D31" s="218" t="n">
        <f aca="false">SUM(E31:I31)</f>
        <v>1066</v>
      </c>
      <c r="E31" s="518" t="n">
        <v>156</v>
      </c>
      <c r="F31" s="519" t="n">
        <v>815</v>
      </c>
      <c r="G31" s="520" t="s">
        <v>151</v>
      </c>
      <c r="H31" s="520" t="s">
        <v>151</v>
      </c>
      <c r="I31" s="521" t="n">
        <v>95</v>
      </c>
      <c r="J31" s="517" t="n">
        <v>14</v>
      </c>
    </row>
    <row r="32" customFormat="false" ht="23.25" hidden="false" customHeight="true" outlineLevel="0" collapsed="false">
      <c r="A32" s="523" t="s">
        <v>175</v>
      </c>
      <c r="B32" s="524" t="n">
        <f aca="false">SUM(C32,D32,J32)</f>
        <v>534</v>
      </c>
      <c r="C32" s="525" t="n">
        <v>118</v>
      </c>
      <c r="D32" s="403" t="n">
        <f aca="false">SUM(E32:I32)</f>
        <v>405</v>
      </c>
      <c r="E32" s="538" t="s">
        <v>151</v>
      </c>
      <c r="F32" s="527" t="n">
        <v>405</v>
      </c>
      <c r="G32" s="528" t="s">
        <v>151</v>
      </c>
      <c r="H32" s="528" t="s">
        <v>151</v>
      </c>
      <c r="I32" s="529" t="s">
        <v>151</v>
      </c>
      <c r="J32" s="525" t="n">
        <v>11</v>
      </c>
    </row>
    <row r="33" customFormat="false" ht="23.25" hidden="false" customHeight="true" outlineLevel="0" collapsed="false">
      <c r="A33" s="530" t="s">
        <v>176</v>
      </c>
      <c r="B33" s="531" t="n">
        <f aca="false">SUM(C33,D33,J33)</f>
        <v>775</v>
      </c>
      <c r="C33" s="532" t="n">
        <v>150</v>
      </c>
      <c r="D33" s="414" t="n">
        <f aca="false">SUM(E33:I33)</f>
        <v>600</v>
      </c>
      <c r="E33" s="545" t="n">
        <v>106</v>
      </c>
      <c r="F33" s="534" t="n">
        <v>494</v>
      </c>
      <c r="G33" s="535" t="s">
        <v>151</v>
      </c>
      <c r="H33" s="535" t="s">
        <v>151</v>
      </c>
      <c r="I33" s="540" t="s">
        <v>151</v>
      </c>
      <c r="J33" s="532" t="n">
        <v>25</v>
      </c>
    </row>
    <row r="34" customFormat="false" ht="23.25" hidden="false" customHeight="true" outlineLevel="0" collapsed="false">
      <c r="A34" s="515" t="s">
        <v>177</v>
      </c>
      <c r="B34" s="516" t="n">
        <f aca="false">SUM(C34,D34,J34)</f>
        <v>456</v>
      </c>
      <c r="C34" s="517" t="n">
        <v>130</v>
      </c>
      <c r="D34" s="218" t="n">
        <f aca="false">SUM(E34:I34)</f>
        <v>320</v>
      </c>
      <c r="E34" s="522" t="s">
        <v>151</v>
      </c>
      <c r="F34" s="519" t="n">
        <v>320</v>
      </c>
      <c r="G34" s="520" t="s">
        <v>151</v>
      </c>
      <c r="H34" s="520" t="s">
        <v>151</v>
      </c>
      <c r="I34" s="543" t="s">
        <v>151</v>
      </c>
      <c r="J34" s="517" t="n">
        <v>6</v>
      </c>
    </row>
    <row r="35" customFormat="false" ht="23.25" hidden="false" customHeight="true" outlineLevel="0" collapsed="false">
      <c r="A35" s="515" t="s">
        <v>178</v>
      </c>
      <c r="B35" s="516" t="n">
        <f aca="false">SUM(C35,D35,J35)</f>
        <v>305</v>
      </c>
      <c r="C35" s="517" t="n">
        <v>190</v>
      </c>
      <c r="D35" s="218" t="n">
        <f aca="false">SUM(E35:I35)</f>
        <v>108</v>
      </c>
      <c r="E35" s="522" t="s">
        <v>151</v>
      </c>
      <c r="F35" s="519" t="n">
        <v>108</v>
      </c>
      <c r="G35" s="520" t="s">
        <v>151</v>
      </c>
      <c r="H35" s="520" t="s">
        <v>151</v>
      </c>
      <c r="I35" s="543" t="s">
        <v>151</v>
      </c>
      <c r="J35" s="517" t="n">
        <v>7</v>
      </c>
    </row>
    <row r="36" customFormat="false" ht="23.25" hidden="false" customHeight="true" outlineLevel="0" collapsed="false">
      <c r="A36" s="515" t="s">
        <v>179</v>
      </c>
      <c r="B36" s="516" t="n">
        <f aca="false">SUM(C36,D36,J36)</f>
        <v>541</v>
      </c>
      <c r="C36" s="541" t="s">
        <v>151</v>
      </c>
      <c r="D36" s="218" t="n">
        <f aca="false">SUM(E36:I36)</f>
        <v>541</v>
      </c>
      <c r="E36" s="522" t="s">
        <v>151</v>
      </c>
      <c r="F36" s="519" t="n">
        <v>340</v>
      </c>
      <c r="G36" s="520" t="s">
        <v>151</v>
      </c>
      <c r="H36" s="520" t="s">
        <v>151</v>
      </c>
      <c r="I36" s="521" t="n">
        <v>201</v>
      </c>
      <c r="J36" s="541" t="s">
        <v>151</v>
      </c>
    </row>
    <row r="37" customFormat="false" ht="23.25" hidden="false" customHeight="true" outlineLevel="0" collapsed="false">
      <c r="A37" s="523" t="s">
        <v>180</v>
      </c>
      <c r="B37" s="524" t="n">
        <f aca="false">SUM(C37,D37,J37)</f>
        <v>743</v>
      </c>
      <c r="C37" s="537" t="s">
        <v>151</v>
      </c>
      <c r="D37" s="403" t="n">
        <f aca="false">SUM(E37:I37)</f>
        <v>743</v>
      </c>
      <c r="E37" s="526" t="n">
        <v>51</v>
      </c>
      <c r="F37" s="527" t="n">
        <v>502</v>
      </c>
      <c r="G37" s="528" t="s">
        <v>151</v>
      </c>
      <c r="H37" s="528" t="s">
        <v>151</v>
      </c>
      <c r="I37" s="539" t="n">
        <v>190</v>
      </c>
      <c r="J37" s="537" t="s">
        <v>151</v>
      </c>
    </row>
    <row r="38" customFormat="false" ht="23.25" hidden="false" customHeight="true" outlineLevel="0" collapsed="false">
      <c r="A38" s="530" t="s">
        <v>181</v>
      </c>
      <c r="B38" s="531" t="n">
        <f aca="false">SUM(C38,D38,J38)</f>
        <v>918</v>
      </c>
      <c r="C38" s="532" t="n">
        <v>918</v>
      </c>
      <c r="D38" s="542" t="s">
        <v>151</v>
      </c>
      <c r="E38" s="533" t="s">
        <v>151</v>
      </c>
      <c r="F38" s="535" t="s">
        <v>151</v>
      </c>
      <c r="G38" s="535" t="s">
        <v>151</v>
      </c>
      <c r="H38" s="535" t="s">
        <v>151</v>
      </c>
      <c r="I38" s="540" t="s">
        <v>151</v>
      </c>
      <c r="J38" s="546" t="s">
        <v>151</v>
      </c>
    </row>
    <row r="39" customFormat="false" ht="23.25" hidden="false" customHeight="true" outlineLevel="0" collapsed="false">
      <c r="A39" s="515" t="s">
        <v>182</v>
      </c>
      <c r="B39" s="516" t="n">
        <f aca="false">SUM(C39,D39,J39)</f>
        <v>665</v>
      </c>
      <c r="C39" s="517" t="n">
        <v>86</v>
      </c>
      <c r="D39" s="218" t="n">
        <f aca="false">SUM(E39:I39)</f>
        <v>543</v>
      </c>
      <c r="E39" s="522" t="s">
        <v>151</v>
      </c>
      <c r="F39" s="519" t="n">
        <v>425</v>
      </c>
      <c r="G39" s="520" t="s">
        <v>151</v>
      </c>
      <c r="H39" s="520" t="s">
        <v>151</v>
      </c>
      <c r="I39" s="521" t="n">
        <v>118</v>
      </c>
      <c r="J39" s="517" t="n">
        <v>36</v>
      </c>
    </row>
    <row r="40" customFormat="false" ht="23.25" hidden="false" customHeight="true" outlineLevel="0" collapsed="false">
      <c r="A40" s="515" t="s">
        <v>183</v>
      </c>
      <c r="B40" s="516" t="n">
        <f aca="false">SUM(C40,D40,J40)</f>
        <v>453</v>
      </c>
      <c r="C40" s="517" t="n">
        <v>101</v>
      </c>
      <c r="D40" s="218" t="n">
        <f aca="false">SUM(E40:I40)</f>
        <v>332</v>
      </c>
      <c r="E40" s="522" t="s">
        <v>151</v>
      </c>
      <c r="F40" s="520" t="s">
        <v>151</v>
      </c>
      <c r="G40" s="520" t="s">
        <v>151</v>
      </c>
      <c r="H40" s="520" t="s">
        <v>151</v>
      </c>
      <c r="I40" s="521" t="n">
        <v>332</v>
      </c>
      <c r="J40" s="517" t="n">
        <v>20</v>
      </c>
    </row>
    <row r="41" customFormat="false" ht="23.25" hidden="false" customHeight="true" outlineLevel="0" collapsed="false">
      <c r="A41" s="515" t="s">
        <v>184</v>
      </c>
      <c r="B41" s="516" t="n">
        <f aca="false">SUM(C41,D41,J41)</f>
        <v>639</v>
      </c>
      <c r="C41" s="517" t="n">
        <v>319</v>
      </c>
      <c r="D41" s="218" t="n">
        <f aca="false">SUM(E41:I41)</f>
        <v>320</v>
      </c>
      <c r="E41" s="522" t="s">
        <v>151</v>
      </c>
      <c r="F41" s="519" t="n">
        <v>320</v>
      </c>
      <c r="G41" s="520" t="s">
        <v>151</v>
      </c>
      <c r="H41" s="520" t="s">
        <v>151</v>
      </c>
      <c r="I41" s="543" t="s">
        <v>151</v>
      </c>
      <c r="J41" s="541" t="s">
        <v>151</v>
      </c>
    </row>
    <row r="42" customFormat="false" ht="23.25" hidden="false" customHeight="true" outlineLevel="0" collapsed="false">
      <c r="A42" s="547" t="s">
        <v>185</v>
      </c>
      <c r="B42" s="548" t="n">
        <f aca="false">SUM(C42,D42,J42)</f>
        <v>389</v>
      </c>
      <c r="C42" s="572" t="s">
        <v>151</v>
      </c>
      <c r="D42" s="429" t="n">
        <f aca="false">SUM(E42:I42)</f>
        <v>355</v>
      </c>
      <c r="E42" s="550" t="n">
        <v>263</v>
      </c>
      <c r="F42" s="551" t="s">
        <v>151</v>
      </c>
      <c r="G42" s="551" t="s">
        <v>151</v>
      </c>
      <c r="H42" s="551" t="s">
        <v>151</v>
      </c>
      <c r="I42" s="553" t="n">
        <v>92</v>
      </c>
      <c r="J42" s="549" t="n">
        <v>34</v>
      </c>
    </row>
    <row r="43" customFormat="false" ht="24" hidden="false" customHeight="true" outlineLevel="0" collapsed="false">
      <c r="A43" s="492" t="s">
        <v>234</v>
      </c>
      <c r="B43" s="492"/>
    </row>
    <row r="44" customFormat="false" ht="24" hidden="false" customHeight="true" outlineLevel="0" collapsed="false">
      <c r="A44" s="492" t="s">
        <v>261</v>
      </c>
      <c r="B44" s="492"/>
    </row>
    <row r="45" customFormat="false" ht="24" hidden="false" customHeight="true" outlineLevel="0" collapsed="false">
      <c r="A45" s="493" t="s">
        <v>271</v>
      </c>
      <c r="B45" s="493"/>
      <c r="C45" s="494"/>
      <c r="D45" s="494"/>
      <c r="E45" s="494"/>
      <c r="F45" s="494"/>
      <c r="G45" s="494"/>
      <c r="H45" s="494"/>
      <c r="I45" s="495"/>
      <c r="J45" s="496" t="s">
        <v>131</v>
      </c>
    </row>
    <row r="46" customFormat="false" ht="20.25" hidden="false" customHeight="true" outlineLevel="0" collapsed="false">
      <c r="A46" s="369" t="s">
        <v>132</v>
      </c>
      <c r="B46" s="497"/>
      <c r="C46" s="497"/>
      <c r="D46" s="497"/>
      <c r="E46" s="497"/>
      <c r="F46" s="497"/>
      <c r="G46" s="497"/>
      <c r="H46" s="497"/>
      <c r="I46" s="497"/>
      <c r="J46" s="497"/>
    </row>
    <row r="47" customFormat="false" ht="16.5" hidden="false" customHeight="true" outlineLevel="0" collapsed="false">
      <c r="A47" s="369"/>
      <c r="B47" s="498" t="s">
        <v>138</v>
      </c>
      <c r="C47" s="499" t="s">
        <v>263</v>
      </c>
      <c r="D47" s="500" t="s">
        <v>264</v>
      </c>
      <c r="E47" s="501"/>
      <c r="F47" s="501"/>
      <c r="G47" s="501"/>
      <c r="H47" s="501"/>
      <c r="I47" s="502"/>
      <c r="J47" s="503" t="s">
        <v>265</v>
      </c>
    </row>
    <row r="48" customFormat="false" ht="16.5" hidden="false" customHeight="true" outlineLevel="0" collapsed="false">
      <c r="A48" s="369"/>
      <c r="B48" s="498"/>
      <c r="C48" s="499"/>
      <c r="D48" s="504" t="s">
        <v>225</v>
      </c>
      <c r="E48" s="505" t="s">
        <v>266</v>
      </c>
      <c r="F48" s="506" t="s">
        <v>43</v>
      </c>
      <c r="G48" s="506" t="s">
        <v>45</v>
      </c>
      <c r="H48" s="506" t="s">
        <v>47</v>
      </c>
      <c r="I48" s="507" t="s">
        <v>49</v>
      </c>
      <c r="J48" s="503"/>
    </row>
    <row r="49" customFormat="false" ht="16.5" hidden="false" customHeight="true" outlineLevel="0" collapsed="false">
      <c r="A49" s="369"/>
      <c r="B49" s="498"/>
      <c r="C49" s="499"/>
      <c r="D49" s="504"/>
      <c r="E49" s="505"/>
      <c r="F49" s="506"/>
      <c r="G49" s="506"/>
      <c r="H49" s="506"/>
      <c r="I49" s="507"/>
      <c r="J49" s="503"/>
    </row>
    <row r="50" customFormat="false" ht="23.25" hidden="false" customHeight="true" outlineLevel="0" collapsed="false">
      <c r="A50" s="554" t="s">
        <v>187</v>
      </c>
      <c r="B50" s="555" t="n">
        <f aca="false">SUM(C50,D50,J50)</f>
        <v>403</v>
      </c>
      <c r="C50" s="596" t="s">
        <v>151</v>
      </c>
      <c r="D50" s="454" t="n">
        <f aca="false">SUM(E50:I50)</f>
        <v>403</v>
      </c>
      <c r="E50" s="511" t="n">
        <v>28</v>
      </c>
      <c r="F50" s="512" t="n">
        <v>336</v>
      </c>
      <c r="G50" s="513" t="s">
        <v>151</v>
      </c>
      <c r="H50" s="513" t="s">
        <v>151</v>
      </c>
      <c r="I50" s="514" t="n">
        <v>39</v>
      </c>
      <c r="J50" s="596" t="s">
        <v>151</v>
      </c>
    </row>
    <row r="51" customFormat="false" ht="23.25" hidden="false" customHeight="true" outlineLevel="0" collapsed="false">
      <c r="A51" s="556" t="s">
        <v>188</v>
      </c>
      <c r="B51" s="557" t="n">
        <f aca="false">SUM(C51,D51,J51)</f>
        <v>526</v>
      </c>
      <c r="C51" s="517" t="n">
        <v>112</v>
      </c>
      <c r="D51" s="462" t="n">
        <f aca="false">SUM(E51:I51)</f>
        <v>405</v>
      </c>
      <c r="E51" s="518" t="n">
        <v>66</v>
      </c>
      <c r="F51" s="519" t="n">
        <v>339</v>
      </c>
      <c r="G51" s="520" t="s">
        <v>151</v>
      </c>
      <c r="H51" s="520" t="s">
        <v>151</v>
      </c>
      <c r="I51" s="543" t="s">
        <v>151</v>
      </c>
      <c r="J51" s="517" t="n">
        <v>9</v>
      </c>
    </row>
    <row r="52" customFormat="false" ht="23.25" hidden="false" customHeight="true" outlineLevel="0" collapsed="false">
      <c r="A52" s="556" t="s">
        <v>189</v>
      </c>
      <c r="B52" s="557" t="n">
        <f aca="false">SUM(C52,D52,J52)</f>
        <v>106</v>
      </c>
      <c r="C52" s="517" t="n">
        <v>39</v>
      </c>
      <c r="D52" s="462" t="n">
        <f aca="false">SUM(E52:I52)</f>
        <v>67</v>
      </c>
      <c r="E52" s="522" t="s">
        <v>151</v>
      </c>
      <c r="F52" s="519" t="n">
        <v>67</v>
      </c>
      <c r="G52" s="520" t="s">
        <v>151</v>
      </c>
      <c r="H52" s="520" t="s">
        <v>151</v>
      </c>
      <c r="I52" s="543" t="s">
        <v>151</v>
      </c>
      <c r="J52" s="541" t="s">
        <v>151</v>
      </c>
    </row>
    <row r="53" customFormat="false" ht="23.25" hidden="false" customHeight="true" outlineLevel="0" collapsed="false">
      <c r="A53" s="556" t="s">
        <v>190</v>
      </c>
      <c r="B53" s="557" t="n">
        <f aca="false">SUM(C53,D53,J53)</f>
        <v>74</v>
      </c>
      <c r="C53" s="517" t="n">
        <v>22</v>
      </c>
      <c r="D53" s="462" t="n">
        <f aca="false">SUM(E53:I53)</f>
        <v>52</v>
      </c>
      <c r="E53" s="522" t="s">
        <v>151</v>
      </c>
      <c r="F53" s="520" t="s">
        <v>151</v>
      </c>
      <c r="G53" s="520" t="s">
        <v>151</v>
      </c>
      <c r="H53" s="520" t="s">
        <v>151</v>
      </c>
      <c r="I53" s="521" t="n">
        <v>52</v>
      </c>
      <c r="J53" s="541" t="s">
        <v>151</v>
      </c>
    </row>
    <row r="54" customFormat="false" ht="23.25" hidden="false" customHeight="true" outlineLevel="0" collapsed="false">
      <c r="A54" s="558" t="s">
        <v>191</v>
      </c>
      <c r="B54" s="559" t="n">
        <f aca="false">SUM(C54,D54,J54)</f>
        <v>82</v>
      </c>
      <c r="C54" s="525" t="n">
        <v>56</v>
      </c>
      <c r="D54" s="468" t="n">
        <f aca="false">SUM(E54:I54)</f>
        <v>26</v>
      </c>
      <c r="E54" s="526" t="n">
        <v>15</v>
      </c>
      <c r="F54" s="527" t="n">
        <v>11</v>
      </c>
      <c r="G54" s="528" t="s">
        <v>151</v>
      </c>
      <c r="H54" s="528" t="s">
        <v>151</v>
      </c>
      <c r="I54" s="529" t="s">
        <v>151</v>
      </c>
      <c r="J54" s="537" t="s">
        <v>151</v>
      </c>
    </row>
    <row r="55" customFormat="false" ht="23.25" hidden="false" customHeight="true" outlineLevel="0" collapsed="false">
      <c r="A55" s="560" t="s">
        <v>192</v>
      </c>
      <c r="B55" s="561" t="n">
        <f aca="false">SUM(C55,D55,J55)</f>
        <v>83</v>
      </c>
      <c r="C55" s="532" t="n">
        <v>83</v>
      </c>
      <c r="D55" s="591" t="s">
        <v>151</v>
      </c>
      <c r="E55" s="533" t="s">
        <v>151</v>
      </c>
      <c r="F55" s="535" t="s">
        <v>151</v>
      </c>
      <c r="G55" s="535" t="s">
        <v>151</v>
      </c>
      <c r="H55" s="535" t="s">
        <v>151</v>
      </c>
      <c r="I55" s="540" t="s">
        <v>151</v>
      </c>
      <c r="J55" s="546" t="s">
        <v>151</v>
      </c>
    </row>
    <row r="56" customFormat="false" ht="23.25" hidden="false" customHeight="true" outlineLevel="0" collapsed="false">
      <c r="A56" s="556" t="s">
        <v>193</v>
      </c>
      <c r="B56" s="557" t="n">
        <f aca="false">SUM(C56,D56,J56)</f>
        <v>244</v>
      </c>
      <c r="C56" s="541" t="s">
        <v>151</v>
      </c>
      <c r="D56" s="462" t="n">
        <f aca="false">SUM(E56:I56)</f>
        <v>222</v>
      </c>
      <c r="E56" s="518" t="n">
        <v>180</v>
      </c>
      <c r="F56" s="520" t="s">
        <v>151</v>
      </c>
      <c r="G56" s="520" t="s">
        <v>151</v>
      </c>
      <c r="H56" s="520" t="s">
        <v>151</v>
      </c>
      <c r="I56" s="521" t="n">
        <v>42</v>
      </c>
      <c r="J56" s="517" t="n">
        <v>22</v>
      </c>
    </row>
    <row r="57" customFormat="false" ht="23.25" hidden="false" customHeight="true" outlineLevel="0" collapsed="false">
      <c r="A57" s="556" t="s">
        <v>194</v>
      </c>
      <c r="B57" s="557" t="n">
        <f aca="false">SUM(C57,D57,J57)</f>
        <v>70</v>
      </c>
      <c r="C57" s="517" t="n">
        <v>18</v>
      </c>
      <c r="D57" s="462" t="n">
        <f aca="false">SUM(E57:I57)</f>
        <v>52</v>
      </c>
      <c r="E57" s="518" t="n">
        <v>16</v>
      </c>
      <c r="F57" s="520" t="s">
        <v>151</v>
      </c>
      <c r="G57" s="520" t="s">
        <v>151</v>
      </c>
      <c r="H57" s="520" t="s">
        <v>151</v>
      </c>
      <c r="I57" s="521" t="n">
        <v>36</v>
      </c>
      <c r="J57" s="541" t="s">
        <v>151</v>
      </c>
    </row>
    <row r="58" customFormat="false" ht="23.25" hidden="false" customHeight="true" outlineLevel="0" collapsed="false">
      <c r="A58" s="556" t="s">
        <v>195</v>
      </c>
      <c r="B58" s="557" t="n">
        <f aca="false">SUM(C58,D58,J58)</f>
        <v>44</v>
      </c>
      <c r="C58" s="517" t="n">
        <v>44</v>
      </c>
      <c r="D58" s="562" t="s">
        <v>151</v>
      </c>
      <c r="E58" s="522" t="s">
        <v>151</v>
      </c>
      <c r="F58" s="520" t="s">
        <v>151</v>
      </c>
      <c r="G58" s="520" t="s">
        <v>151</v>
      </c>
      <c r="H58" s="520" t="s">
        <v>151</v>
      </c>
      <c r="I58" s="543" t="s">
        <v>151</v>
      </c>
      <c r="J58" s="541" t="s">
        <v>151</v>
      </c>
    </row>
    <row r="59" customFormat="false" ht="23.25" hidden="false" customHeight="true" outlineLevel="0" collapsed="false">
      <c r="A59" s="558" t="s">
        <v>196</v>
      </c>
      <c r="B59" s="559" t="n">
        <f aca="false">SUM(C59,D59,J59)</f>
        <v>77</v>
      </c>
      <c r="C59" s="525" t="n">
        <v>67</v>
      </c>
      <c r="D59" s="563" t="s">
        <v>151</v>
      </c>
      <c r="E59" s="538" t="s">
        <v>151</v>
      </c>
      <c r="F59" s="528" t="s">
        <v>151</v>
      </c>
      <c r="G59" s="528" t="s">
        <v>151</v>
      </c>
      <c r="H59" s="528" t="s">
        <v>151</v>
      </c>
      <c r="I59" s="529" t="s">
        <v>151</v>
      </c>
      <c r="J59" s="525" t="n">
        <v>10</v>
      </c>
    </row>
    <row r="60" customFormat="false" ht="23.25" hidden="false" customHeight="true" outlineLevel="0" collapsed="false">
      <c r="A60" s="560" t="s">
        <v>197</v>
      </c>
      <c r="B60" s="561" t="n">
        <f aca="false">SUM(C60,D60,J60)</f>
        <v>607</v>
      </c>
      <c r="C60" s="532" t="n">
        <v>377</v>
      </c>
      <c r="D60" s="472" t="n">
        <f aca="false">SUM(E60:I60)</f>
        <v>230</v>
      </c>
      <c r="E60" s="533" t="s">
        <v>151</v>
      </c>
      <c r="F60" s="534" t="n">
        <v>230</v>
      </c>
      <c r="G60" s="535" t="s">
        <v>151</v>
      </c>
      <c r="H60" s="535" t="s">
        <v>151</v>
      </c>
      <c r="I60" s="540" t="s">
        <v>151</v>
      </c>
      <c r="J60" s="546" t="s">
        <v>151</v>
      </c>
    </row>
    <row r="61" customFormat="false" ht="23.25" hidden="false" customHeight="true" outlineLevel="0" collapsed="false">
      <c r="A61" s="556" t="s">
        <v>198</v>
      </c>
      <c r="B61" s="557" t="n">
        <f aca="false">SUM(C61,D61,J61)</f>
        <v>56</v>
      </c>
      <c r="C61" s="517" t="n">
        <v>56</v>
      </c>
      <c r="D61" s="562" t="s">
        <v>151</v>
      </c>
      <c r="E61" s="522" t="s">
        <v>151</v>
      </c>
      <c r="F61" s="520" t="s">
        <v>151</v>
      </c>
      <c r="G61" s="520" t="s">
        <v>151</v>
      </c>
      <c r="H61" s="520" t="s">
        <v>151</v>
      </c>
      <c r="I61" s="544" t="s">
        <v>151</v>
      </c>
      <c r="J61" s="541" t="s">
        <v>151</v>
      </c>
    </row>
    <row r="62" customFormat="false" ht="23.25" hidden="false" customHeight="true" outlineLevel="0" collapsed="false">
      <c r="A62" s="556" t="s">
        <v>199</v>
      </c>
      <c r="B62" s="557" t="n">
        <f aca="false">SUM(C62,D62,J62)</f>
        <v>250</v>
      </c>
      <c r="C62" s="517" t="n">
        <v>124</v>
      </c>
      <c r="D62" s="395" t="n">
        <f aca="false">SUM(E62:I62)</f>
        <v>126</v>
      </c>
      <c r="E62" s="565" t="s">
        <v>151</v>
      </c>
      <c r="F62" s="566" t="n">
        <v>126</v>
      </c>
      <c r="G62" s="565" t="s">
        <v>151</v>
      </c>
      <c r="H62" s="565" t="s">
        <v>151</v>
      </c>
      <c r="I62" s="544" t="s">
        <v>151</v>
      </c>
      <c r="J62" s="541" t="s">
        <v>151</v>
      </c>
    </row>
    <row r="63" customFormat="false" ht="23.25" hidden="false" customHeight="true" outlineLevel="0" collapsed="false">
      <c r="A63" s="556" t="s">
        <v>200</v>
      </c>
      <c r="B63" s="557" t="n">
        <f aca="false">SUM(C63,D63,J63)</f>
        <v>401</v>
      </c>
      <c r="C63" s="517" t="n">
        <v>190</v>
      </c>
      <c r="D63" s="395" t="n">
        <f aca="false">SUM(E63:I63)</f>
        <v>211</v>
      </c>
      <c r="E63" s="565" t="s">
        <v>151</v>
      </c>
      <c r="F63" s="566" t="n">
        <v>211</v>
      </c>
      <c r="G63" s="565" t="s">
        <v>151</v>
      </c>
      <c r="H63" s="565" t="s">
        <v>151</v>
      </c>
      <c r="I63" s="544" t="s">
        <v>151</v>
      </c>
      <c r="J63" s="541" t="s">
        <v>151</v>
      </c>
    </row>
    <row r="64" customFormat="false" ht="23.25" hidden="false" customHeight="true" outlineLevel="0" collapsed="false">
      <c r="A64" s="558" t="s">
        <v>201</v>
      </c>
      <c r="B64" s="559" t="n">
        <f aca="false">SUM(C64,D64,J64)</f>
        <v>471</v>
      </c>
      <c r="C64" s="537" t="s">
        <v>151</v>
      </c>
      <c r="D64" s="468" t="n">
        <f aca="false">SUM(E64:I64)</f>
        <v>471</v>
      </c>
      <c r="E64" s="538" t="s">
        <v>151</v>
      </c>
      <c r="F64" s="567" t="n">
        <v>333</v>
      </c>
      <c r="G64" s="568" t="s">
        <v>151</v>
      </c>
      <c r="H64" s="528" t="s">
        <v>151</v>
      </c>
      <c r="I64" s="569" t="n">
        <v>138</v>
      </c>
      <c r="J64" s="537" t="s">
        <v>151</v>
      </c>
    </row>
    <row r="65" customFormat="false" ht="23.25" hidden="false" customHeight="true" outlineLevel="0" collapsed="false">
      <c r="A65" s="556" t="s">
        <v>202</v>
      </c>
      <c r="B65" s="557" t="n">
        <f aca="false">SUM(C65,D65,J65)</f>
        <v>275</v>
      </c>
      <c r="C65" s="541" t="s">
        <v>151</v>
      </c>
      <c r="D65" s="462" t="n">
        <f aca="false">SUM(E65:I65)</f>
        <v>266</v>
      </c>
      <c r="E65" s="522" t="s">
        <v>151</v>
      </c>
      <c r="F65" s="519" t="n">
        <v>146</v>
      </c>
      <c r="G65" s="520" t="s">
        <v>151</v>
      </c>
      <c r="H65" s="520" t="s">
        <v>151</v>
      </c>
      <c r="I65" s="521" t="n">
        <v>120</v>
      </c>
      <c r="J65" s="517" t="n">
        <v>9</v>
      </c>
    </row>
    <row r="66" customFormat="false" ht="23.25" hidden="false" customHeight="true" outlineLevel="0" collapsed="false">
      <c r="A66" s="556" t="s">
        <v>203</v>
      </c>
      <c r="B66" s="557" t="n">
        <f aca="false">SUM(C66,D66,J66)</f>
        <v>396</v>
      </c>
      <c r="C66" s="541" t="s">
        <v>151</v>
      </c>
      <c r="D66" s="462" t="n">
        <f aca="false">SUM(E66:I66)</f>
        <v>383</v>
      </c>
      <c r="E66" s="522" t="s">
        <v>151</v>
      </c>
      <c r="F66" s="566" t="n">
        <v>311</v>
      </c>
      <c r="G66" s="520" t="s">
        <v>151</v>
      </c>
      <c r="H66" s="565" t="s">
        <v>151</v>
      </c>
      <c r="I66" s="521" t="n">
        <v>72</v>
      </c>
      <c r="J66" s="517" t="n">
        <v>13</v>
      </c>
    </row>
    <row r="67" customFormat="false" ht="23.25" hidden="false" customHeight="true" outlineLevel="0" collapsed="false">
      <c r="A67" s="556" t="s">
        <v>204</v>
      </c>
      <c r="B67" s="557" t="n">
        <f aca="false">SUM(C67,D67,J67)</f>
        <v>285</v>
      </c>
      <c r="C67" s="517" t="n">
        <v>168</v>
      </c>
      <c r="D67" s="395" t="n">
        <f aca="false">SUM(E67:I67)</f>
        <v>102</v>
      </c>
      <c r="E67" s="566" t="n">
        <v>102</v>
      </c>
      <c r="F67" s="565" t="s">
        <v>151</v>
      </c>
      <c r="G67" s="520" t="s">
        <v>151</v>
      </c>
      <c r="H67" s="565" t="s">
        <v>151</v>
      </c>
      <c r="I67" s="544" t="s">
        <v>151</v>
      </c>
      <c r="J67" s="517" t="n">
        <v>15</v>
      </c>
    </row>
    <row r="68" customFormat="false" ht="23.25" hidden="false" customHeight="true" outlineLevel="0" collapsed="false">
      <c r="A68" s="556" t="s">
        <v>205</v>
      </c>
      <c r="B68" s="557" t="n">
        <f aca="false">SUM(C68,D68,J68)</f>
        <v>284</v>
      </c>
      <c r="C68" s="541" t="s">
        <v>151</v>
      </c>
      <c r="D68" s="395" t="n">
        <f aca="false">SUM(E68:I68)</f>
        <v>183</v>
      </c>
      <c r="E68" s="565" t="s">
        <v>151</v>
      </c>
      <c r="F68" s="565" t="s">
        <v>151</v>
      </c>
      <c r="G68" s="520" t="s">
        <v>151</v>
      </c>
      <c r="H68" s="565" t="s">
        <v>151</v>
      </c>
      <c r="I68" s="564" t="n">
        <v>183</v>
      </c>
      <c r="J68" s="517" t="n">
        <v>101</v>
      </c>
    </row>
    <row r="69" customFormat="false" ht="23.25" hidden="false" customHeight="true" outlineLevel="0" collapsed="false">
      <c r="A69" s="558" t="s">
        <v>206</v>
      </c>
      <c r="B69" s="559" t="n">
        <f aca="false">SUM(C69,D69,J69)</f>
        <v>96</v>
      </c>
      <c r="C69" s="525" t="n">
        <v>41</v>
      </c>
      <c r="D69" s="468" t="n">
        <f aca="false">SUM(E69:I69)</f>
        <v>55</v>
      </c>
      <c r="E69" s="538" t="s">
        <v>151</v>
      </c>
      <c r="F69" s="568" t="s">
        <v>151</v>
      </c>
      <c r="G69" s="528" t="s">
        <v>151</v>
      </c>
      <c r="H69" s="568" t="s">
        <v>151</v>
      </c>
      <c r="I69" s="569" t="n">
        <v>55</v>
      </c>
      <c r="J69" s="537" t="s">
        <v>151</v>
      </c>
    </row>
    <row r="70" customFormat="false" ht="23.25" hidden="false" customHeight="true" outlineLevel="0" collapsed="false">
      <c r="A70" s="556" t="s">
        <v>207</v>
      </c>
      <c r="B70" s="557" t="n">
        <f aca="false">SUM(C70,D70,J70)</f>
        <v>309</v>
      </c>
      <c r="C70" s="541" t="s">
        <v>151</v>
      </c>
      <c r="D70" s="462" t="n">
        <f aca="false">SUM(E70:I70)</f>
        <v>296</v>
      </c>
      <c r="E70" s="522" t="s">
        <v>151</v>
      </c>
      <c r="F70" s="519" t="n">
        <v>162</v>
      </c>
      <c r="G70" s="520" t="s">
        <v>151</v>
      </c>
      <c r="H70" s="520" t="s">
        <v>151</v>
      </c>
      <c r="I70" s="521" t="n">
        <v>134</v>
      </c>
      <c r="J70" s="517" t="n">
        <v>13</v>
      </c>
    </row>
    <row r="71" customFormat="false" ht="23.25" hidden="false" customHeight="true" outlineLevel="0" collapsed="false">
      <c r="A71" s="556" t="s">
        <v>208</v>
      </c>
      <c r="B71" s="557" t="n">
        <f aca="false">SUM(C71,D71,J71)</f>
        <v>458</v>
      </c>
      <c r="C71" s="517" t="n">
        <v>30</v>
      </c>
      <c r="D71" s="462" t="n">
        <f aca="false">SUM(E71:I71)</f>
        <v>426</v>
      </c>
      <c r="E71" s="518" t="n">
        <v>37</v>
      </c>
      <c r="F71" s="566" t="n">
        <v>333</v>
      </c>
      <c r="G71" s="520" t="s">
        <v>151</v>
      </c>
      <c r="H71" s="520" t="s">
        <v>151</v>
      </c>
      <c r="I71" s="564" t="n">
        <v>56</v>
      </c>
      <c r="J71" s="517" t="n">
        <v>2</v>
      </c>
    </row>
    <row r="72" customFormat="false" ht="23.25" hidden="false" customHeight="true" outlineLevel="0" collapsed="false">
      <c r="A72" s="556" t="s">
        <v>209</v>
      </c>
      <c r="B72" s="557" t="n">
        <f aca="false">SUM(C72,D72,J72)</f>
        <v>87</v>
      </c>
      <c r="C72" s="541" t="s">
        <v>151</v>
      </c>
      <c r="D72" s="395" t="n">
        <f aca="false">SUM(E72:I72)</f>
        <v>87</v>
      </c>
      <c r="E72" s="565" t="s">
        <v>151</v>
      </c>
      <c r="F72" s="520" t="s">
        <v>151</v>
      </c>
      <c r="G72" s="520" t="s">
        <v>151</v>
      </c>
      <c r="H72" s="520" t="s">
        <v>151</v>
      </c>
      <c r="I72" s="564" t="n">
        <v>87</v>
      </c>
      <c r="J72" s="541" t="s">
        <v>151</v>
      </c>
    </row>
    <row r="73" customFormat="false" ht="23.25" hidden="false" customHeight="true" outlineLevel="0" collapsed="false">
      <c r="A73" s="556" t="s">
        <v>210</v>
      </c>
      <c r="B73" s="557" t="n">
        <f aca="false">SUM(C73,D73,J73)</f>
        <v>61</v>
      </c>
      <c r="C73" s="541" t="s">
        <v>151</v>
      </c>
      <c r="D73" s="395" t="n">
        <f aca="false">SUM(E73:I73)</f>
        <v>61</v>
      </c>
      <c r="E73" s="565" t="s">
        <v>151</v>
      </c>
      <c r="F73" s="520" t="s">
        <v>151</v>
      </c>
      <c r="G73" s="520" t="s">
        <v>151</v>
      </c>
      <c r="H73" s="520" t="s">
        <v>151</v>
      </c>
      <c r="I73" s="564" t="n">
        <v>61</v>
      </c>
      <c r="J73" s="541" t="s">
        <v>151</v>
      </c>
    </row>
    <row r="74" customFormat="false" ht="23.25" hidden="false" customHeight="true" outlineLevel="0" collapsed="false">
      <c r="A74" s="558" t="s">
        <v>211</v>
      </c>
      <c r="B74" s="559" t="n">
        <f aca="false">SUM(C74,D74,J74)</f>
        <v>19</v>
      </c>
      <c r="C74" s="537" t="s">
        <v>151</v>
      </c>
      <c r="D74" s="468" t="n">
        <f aca="false">SUM(E74:I74)</f>
        <v>19</v>
      </c>
      <c r="E74" s="538" t="s">
        <v>151</v>
      </c>
      <c r="F74" s="528" t="s">
        <v>151</v>
      </c>
      <c r="G74" s="528" t="s">
        <v>151</v>
      </c>
      <c r="H74" s="528" t="s">
        <v>151</v>
      </c>
      <c r="I74" s="569" t="n">
        <v>19</v>
      </c>
      <c r="J74" s="537" t="s">
        <v>151</v>
      </c>
    </row>
    <row r="75" customFormat="false" ht="23.25" hidden="false" customHeight="true" outlineLevel="0" collapsed="false">
      <c r="A75" s="556" t="s">
        <v>212</v>
      </c>
      <c r="B75" s="557" t="n">
        <f aca="false">SUM(C75,D75,J75)</f>
        <v>106</v>
      </c>
      <c r="C75" s="517" t="n">
        <v>63</v>
      </c>
      <c r="D75" s="462" t="n">
        <f aca="false">SUM(E75:I75)</f>
        <v>41</v>
      </c>
      <c r="E75" s="518" t="n">
        <v>25</v>
      </c>
      <c r="F75" s="520" t="s">
        <v>151</v>
      </c>
      <c r="G75" s="520" t="s">
        <v>151</v>
      </c>
      <c r="H75" s="520" t="s">
        <v>151</v>
      </c>
      <c r="I75" s="521" t="n">
        <v>16</v>
      </c>
      <c r="J75" s="517" t="n">
        <v>2</v>
      </c>
    </row>
    <row r="76" customFormat="false" ht="23.25" hidden="false" customHeight="true" outlineLevel="0" collapsed="false">
      <c r="A76" s="556" t="s">
        <v>213</v>
      </c>
      <c r="B76" s="557" t="n">
        <f aca="false">SUM(C76,D76,J76)</f>
        <v>302</v>
      </c>
      <c r="C76" s="517" t="n">
        <v>189</v>
      </c>
      <c r="D76" s="462" t="n">
        <f aca="false">SUM(E76:I76)</f>
        <v>107</v>
      </c>
      <c r="E76" s="518" t="n">
        <v>57</v>
      </c>
      <c r="F76" s="520" t="s">
        <v>151</v>
      </c>
      <c r="G76" s="520" t="s">
        <v>151</v>
      </c>
      <c r="H76" s="520" t="s">
        <v>151</v>
      </c>
      <c r="I76" s="521" t="n">
        <v>50</v>
      </c>
      <c r="J76" s="517" t="n">
        <v>6</v>
      </c>
    </row>
    <row r="77" customFormat="false" ht="23.25" hidden="false" customHeight="true" outlineLevel="0" collapsed="false">
      <c r="A77" s="570" t="s">
        <v>214</v>
      </c>
      <c r="B77" s="571" t="n">
        <f aca="false">SUM(C77,D77,J77)</f>
        <v>206</v>
      </c>
      <c r="C77" s="549" t="n">
        <v>121</v>
      </c>
      <c r="D77" s="481" t="n">
        <f aca="false">SUM(E77:I77)</f>
        <v>85</v>
      </c>
      <c r="E77" s="550" t="n">
        <v>39</v>
      </c>
      <c r="F77" s="551" t="s">
        <v>151</v>
      </c>
      <c r="G77" s="551" t="s">
        <v>151</v>
      </c>
      <c r="H77" s="551" t="s">
        <v>151</v>
      </c>
      <c r="I77" s="553" t="n">
        <v>46</v>
      </c>
      <c r="J77" s="572" t="s">
        <v>151</v>
      </c>
    </row>
    <row r="78" customFormat="false" ht="23.25" hidden="false" customHeight="true" outlineLevel="0" collapsed="false">
      <c r="A78" s="573" t="s">
        <v>215</v>
      </c>
      <c r="B78" s="574" t="n">
        <f aca="false">SUM(B8:B42)</f>
        <v>53737</v>
      </c>
      <c r="C78" s="510" t="n">
        <f aca="false">SUM(C8:C42)</f>
        <v>6915</v>
      </c>
      <c r="D78" s="575" t="n">
        <f aca="false">SUM(D8:D42)</f>
        <v>44697</v>
      </c>
      <c r="E78" s="511" t="n">
        <f aca="false">SUM(E8:E42)</f>
        <v>2857</v>
      </c>
      <c r="F78" s="512" t="n">
        <f aca="false">SUM(F8:F42)</f>
        <v>25889</v>
      </c>
      <c r="G78" s="512" t="n">
        <f aca="false">SUM(G8:G42)</f>
        <v>0</v>
      </c>
      <c r="H78" s="512" t="n">
        <f aca="false">SUM(H8:H42)</f>
        <v>0</v>
      </c>
      <c r="I78" s="514" t="n">
        <f aca="false">SUM(I8:I42)</f>
        <v>15951</v>
      </c>
      <c r="J78" s="510" t="n">
        <f aca="false">SUM(J8:J42)</f>
        <v>2125</v>
      </c>
    </row>
    <row r="79" customFormat="false" ht="23.25" hidden="false" customHeight="true" outlineLevel="0" collapsed="false">
      <c r="A79" s="576" t="s">
        <v>216</v>
      </c>
      <c r="B79" s="577" t="n">
        <f aca="false">SUM(B50:B77)</f>
        <v>6378</v>
      </c>
      <c r="C79" s="517" t="n">
        <f aca="false">SUM(C50:C77)</f>
        <v>1800</v>
      </c>
      <c r="D79" s="578" t="n">
        <f aca="false">SUM(D50:D77)</f>
        <v>4376</v>
      </c>
      <c r="E79" s="518" t="n">
        <f aca="false">SUM(E50:E77)</f>
        <v>565</v>
      </c>
      <c r="F79" s="519" t="n">
        <f aca="false">SUM(F50:F77)</f>
        <v>2605</v>
      </c>
      <c r="G79" s="519" t="n">
        <f aca="false">SUM(G50:G77)</f>
        <v>0</v>
      </c>
      <c r="H79" s="519" t="n">
        <f aca="false">SUM(H50:H77)</f>
        <v>0</v>
      </c>
      <c r="I79" s="521" t="n">
        <f aca="false">SUM(I50:I77)</f>
        <v>1206</v>
      </c>
      <c r="J79" s="517" t="n">
        <f aca="false">SUM(J50:J77)</f>
        <v>202</v>
      </c>
    </row>
    <row r="80" customFormat="false" ht="23.25" hidden="false" customHeight="true" outlineLevel="0" collapsed="false">
      <c r="A80" s="579" t="s">
        <v>217</v>
      </c>
      <c r="B80" s="580" t="n">
        <f aca="false">SUM(B78:B79)</f>
        <v>60115</v>
      </c>
      <c r="C80" s="549" t="n">
        <f aca="false">SUM(C78:C79)</f>
        <v>8715</v>
      </c>
      <c r="D80" s="581" t="n">
        <f aca="false">SUM(D78:D79)</f>
        <v>49073</v>
      </c>
      <c r="E80" s="550" t="n">
        <f aca="false">SUM(E78:E79)</f>
        <v>3422</v>
      </c>
      <c r="F80" s="552" t="n">
        <f aca="false">SUM(F78:F79)</f>
        <v>28494</v>
      </c>
      <c r="G80" s="552" t="n">
        <f aca="false">SUM(G78:G79)</f>
        <v>0</v>
      </c>
      <c r="H80" s="552" t="n">
        <f aca="false">SUM(H78:H79)</f>
        <v>0</v>
      </c>
      <c r="I80" s="553" t="n">
        <f aca="false">SUM(I78:I79)</f>
        <v>17157</v>
      </c>
      <c r="J80" s="549" t="n">
        <f aca="false">SUM(J78:J79)</f>
        <v>2327</v>
      </c>
    </row>
  </sheetData>
  <mergeCells count="22">
    <mergeCell ref="A4:A7"/>
    <mergeCell ref="B4:J4"/>
    <mergeCell ref="B5:B7"/>
    <mergeCell ref="C5:C7"/>
    <mergeCell ref="J5:J7"/>
    <mergeCell ref="D6:D7"/>
    <mergeCell ref="E6:E7"/>
    <mergeCell ref="F6:F7"/>
    <mergeCell ref="G6:G7"/>
    <mergeCell ref="H6:H7"/>
    <mergeCell ref="I6:I7"/>
    <mergeCell ref="A46:A49"/>
    <mergeCell ref="B46:J46"/>
    <mergeCell ref="B47:B49"/>
    <mergeCell ref="C47:C49"/>
    <mergeCell ref="J47:J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true" verticalCentered="false"/>
  <pageMargins left="0.708333333333333" right="0.570138888888889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79" activeCellId="0" sqref="A7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07" width="11.62"/>
    <col collapsed="false" customWidth="true" hidden="false" outlineLevel="0" max="2" min="2" style="107" width="10.62"/>
    <col collapsed="false" customWidth="true" hidden="false" outlineLevel="0" max="4" min="3" style="491" width="10.62"/>
    <col collapsed="false" customWidth="true" hidden="false" outlineLevel="0" max="9" min="5" style="491" width="9.62"/>
    <col collapsed="false" customWidth="true" hidden="false" outlineLevel="0" max="10" min="10" style="491" width="10.62"/>
    <col collapsed="false" customWidth="false" hidden="false" outlineLevel="0" max="257" min="11" style="107" width="10.99"/>
  </cols>
  <sheetData>
    <row r="1" customFormat="false" ht="24" hidden="false" customHeight="true" outlineLevel="0" collapsed="false">
      <c r="A1" s="492" t="s">
        <v>234</v>
      </c>
      <c r="B1" s="492"/>
    </row>
    <row r="2" customFormat="false" ht="24" hidden="false" customHeight="true" outlineLevel="0" collapsed="false">
      <c r="A2" s="492" t="s">
        <v>261</v>
      </c>
      <c r="B2" s="492"/>
    </row>
    <row r="3" customFormat="false" ht="24" hidden="false" customHeight="true" outlineLevel="0" collapsed="false">
      <c r="A3" s="493" t="s">
        <v>272</v>
      </c>
      <c r="B3" s="493"/>
      <c r="C3" s="494"/>
      <c r="D3" s="494"/>
      <c r="E3" s="494"/>
      <c r="F3" s="494"/>
      <c r="G3" s="494"/>
      <c r="H3" s="494"/>
      <c r="I3" s="495"/>
      <c r="J3" s="496" t="s">
        <v>131</v>
      </c>
    </row>
    <row r="4" customFormat="false" ht="20.25" hidden="false" customHeight="true" outlineLevel="0" collapsed="false">
      <c r="A4" s="369" t="s">
        <v>132</v>
      </c>
      <c r="B4" s="497"/>
      <c r="C4" s="497"/>
      <c r="D4" s="497"/>
      <c r="E4" s="497"/>
      <c r="F4" s="497"/>
      <c r="G4" s="497"/>
      <c r="H4" s="497"/>
      <c r="I4" s="497"/>
      <c r="J4" s="497"/>
    </row>
    <row r="5" customFormat="false" ht="16.5" hidden="false" customHeight="true" outlineLevel="0" collapsed="false">
      <c r="A5" s="369"/>
      <c r="B5" s="498" t="s">
        <v>138</v>
      </c>
      <c r="C5" s="499" t="s">
        <v>263</v>
      </c>
      <c r="D5" s="500" t="s">
        <v>264</v>
      </c>
      <c r="E5" s="501"/>
      <c r="F5" s="501"/>
      <c r="G5" s="501"/>
      <c r="H5" s="501"/>
      <c r="I5" s="502"/>
      <c r="J5" s="503" t="s">
        <v>265</v>
      </c>
    </row>
    <row r="6" customFormat="false" ht="16.5" hidden="false" customHeight="true" outlineLevel="0" collapsed="false">
      <c r="A6" s="369"/>
      <c r="B6" s="498"/>
      <c r="C6" s="499"/>
      <c r="D6" s="504" t="s">
        <v>225</v>
      </c>
      <c r="E6" s="505" t="s">
        <v>266</v>
      </c>
      <c r="F6" s="506" t="s">
        <v>43</v>
      </c>
      <c r="G6" s="506" t="s">
        <v>45</v>
      </c>
      <c r="H6" s="506" t="s">
        <v>47</v>
      </c>
      <c r="I6" s="507" t="s">
        <v>49</v>
      </c>
      <c r="J6" s="503"/>
    </row>
    <row r="7" customFormat="false" ht="16.5" hidden="false" customHeight="true" outlineLevel="0" collapsed="false">
      <c r="A7" s="369"/>
      <c r="B7" s="498"/>
      <c r="C7" s="499"/>
      <c r="D7" s="504"/>
      <c r="E7" s="505"/>
      <c r="F7" s="506"/>
      <c r="G7" s="506"/>
      <c r="H7" s="506"/>
      <c r="I7" s="507"/>
      <c r="J7" s="503"/>
    </row>
    <row r="8" customFormat="false" ht="23.25" hidden="false" customHeight="true" outlineLevel="0" collapsed="false">
      <c r="A8" s="508" t="s">
        <v>150</v>
      </c>
      <c r="B8" s="509" t="n">
        <f aca="false">SUM(C8,D8,J8)</f>
        <v>17694</v>
      </c>
      <c r="C8" s="596" t="s">
        <v>151</v>
      </c>
      <c r="D8" s="436" t="n">
        <f aca="false">SUM(E8:I8)</f>
        <v>17646</v>
      </c>
      <c r="E8" s="582" t="s">
        <v>151</v>
      </c>
      <c r="F8" s="513" t="s">
        <v>151</v>
      </c>
      <c r="G8" s="513" t="s">
        <v>151</v>
      </c>
      <c r="H8" s="513" t="s">
        <v>151</v>
      </c>
      <c r="I8" s="514" t="n">
        <v>17646</v>
      </c>
      <c r="J8" s="510" t="n">
        <v>48</v>
      </c>
    </row>
    <row r="9" customFormat="false" ht="23.25" hidden="false" customHeight="true" outlineLevel="0" collapsed="false">
      <c r="A9" s="515" t="s">
        <v>152</v>
      </c>
      <c r="B9" s="516" t="n">
        <f aca="false">SUM(C9,D9,J9)</f>
        <v>2576</v>
      </c>
      <c r="C9" s="541" t="s">
        <v>151</v>
      </c>
      <c r="D9" s="218" t="n">
        <f aca="false">SUM(E9:I9)</f>
        <v>2576</v>
      </c>
      <c r="E9" s="522" t="s">
        <v>151</v>
      </c>
      <c r="F9" s="520" t="s">
        <v>151</v>
      </c>
      <c r="G9" s="520" t="s">
        <v>151</v>
      </c>
      <c r="H9" s="520" t="s">
        <v>151</v>
      </c>
      <c r="I9" s="521" t="n">
        <v>2576</v>
      </c>
      <c r="J9" s="541" t="s">
        <v>151</v>
      </c>
    </row>
    <row r="10" customFormat="false" ht="23.25" hidden="false" customHeight="true" outlineLevel="0" collapsed="false">
      <c r="A10" s="515" t="s">
        <v>153</v>
      </c>
      <c r="B10" s="516" t="n">
        <f aca="false">SUM(C10,D10,J10)</f>
        <v>2364</v>
      </c>
      <c r="C10" s="541" t="s">
        <v>151</v>
      </c>
      <c r="D10" s="218" t="n">
        <f aca="false">SUM(E10:I10)</f>
        <v>2364</v>
      </c>
      <c r="E10" s="522" t="s">
        <v>151</v>
      </c>
      <c r="F10" s="520" t="s">
        <v>151</v>
      </c>
      <c r="G10" s="520" t="s">
        <v>151</v>
      </c>
      <c r="H10" s="520" t="s">
        <v>151</v>
      </c>
      <c r="I10" s="521" t="n">
        <v>2364</v>
      </c>
      <c r="J10" s="541" t="s">
        <v>151</v>
      </c>
    </row>
    <row r="11" customFormat="false" ht="23.25" hidden="false" customHeight="true" outlineLevel="0" collapsed="false">
      <c r="A11" s="515" t="s">
        <v>154</v>
      </c>
      <c r="B11" s="516" t="n">
        <f aca="false">SUM(C11,D11,J11)</f>
        <v>2124</v>
      </c>
      <c r="C11" s="517" t="n">
        <v>2124</v>
      </c>
      <c r="D11" s="583" t="s">
        <v>151</v>
      </c>
      <c r="E11" s="522" t="s">
        <v>151</v>
      </c>
      <c r="F11" s="520" t="s">
        <v>151</v>
      </c>
      <c r="G11" s="520" t="s">
        <v>151</v>
      </c>
      <c r="H11" s="520" t="s">
        <v>151</v>
      </c>
      <c r="I11" s="543" t="s">
        <v>151</v>
      </c>
      <c r="J11" s="541" t="s">
        <v>151</v>
      </c>
    </row>
    <row r="12" customFormat="false" ht="23.25" hidden="false" customHeight="true" outlineLevel="0" collapsed="false">
      <c r="A12" s="523" t="s">
        <v>155</v>
      </c>
      <c r="B12" s="524" t="n">
        <f aca="false">SUM(C12,D12,J12)</f>
        <v>993</v>
      </c>
      <c r="C12" s="525" t="n">
        <v>993</v>
      </c>
      <c r="D12" s="584" t="s">
        <v>151</v>
      </c>
      <c r="E12" s="538" t="s">
        <v>151</v>
      </c>
      <c r="F12" s="528" t="s">
        <v>151</v>
      </c>
      <c r="G12" s="528" t="s">
        <v>151</v>
      </c>
      <c r="H12" s="528" t="s">
        <v>151</v>
      </c>
      <c r="I12" s="529" t="s">
        <v>151</v>
      </c>
      <c r="J12" s="537" t="s">
        <v>151</v>
      </c>
    </row>
    <row r="13" customFormat="false" ht="23.25" hidden="false" customHeight="true" outlineLevel="0" collapsed="false">
      <c r="A13" s="530" t="s">
        <v>156</v>
      </c>
      <c r="B13" s="531" t="n">
        <f aca="false">SUM(C13,D13,J13)</f>
        <v>502</v>
      </c>
      <c r="C13" s="546" t="s">
        <v>151</v>
      </c>
      <c r="D13" s="542" t="s">
        <v>151</v>
      </c>
      <c r="E13" s="533" t="s">
        <v>151</v>
      </c>
      <c r="F13" s="535" t="s">
        <v>151</v>
      </c>
      <c r="G13" s="535" t="s">
        <v>151</v>
      </c>
      <c r="H13" s="535" t="s">
        <v>151</v>
      </c>
      <c r="I13" s="540" t="s">
        <v>151</v>
      </c>
      <c r="J13" s="532" t="n">
        <v>502</v>
      </c>
    </row>
    <row r="14" customFormat="false" ht="23.25" hidden="false" customHeight="true" outlineLevel="0" collapsed="false">
      <c r="A14" s="515" t="s">
        <v>157</v>
      </c>
      <c r="B14" s="516" t="n">
        <f aca="false">SUM(C14,D14,J14)</f>
        <v>1075</v>
      </c>
      <c r="C14" s="541" t="s">
        <v>151</v>
      </c>
      <c r="D14" s="218" t="n">
        <f aca="false">SUM(E14:I14)</f>
        <v>1075</v>
      </c>
      <c r="E14" s="522" t="s">
        <v>151</v>
      </c>
      <c r="F14" s="520" t="s">
        <v>151</v>
      </c>
      <c r="G14" s="520" t="s">
        <v>151</v>
      </c>
      <c r="H14" s="520" t="s">
        <v>151</v>
      </c>
      <c r="I14" s="521" t="n">
        <v>1075</v>
      </c>
      <c r="J14" s="541" t="s">
        <v>151</v>
      </c>
    </row>
    <row r="15" customFormat="false" ht="23.25" hidden="false" customHeight="true" outlineLevel="0" collapsed="false">
      <c r="A15" s="515" t="s">
        <v>158</v>
      </c>
      <c r="B15" s="516" t="n">
        <f aca="false">SUM(C15,D15,J15)</f>
        <v>1072</v>
      </c>
      <c r="C15" s="541" t="s">
        <v>151</v>
      </c>
      <c r="D15" s="218" t="n">
        <f aca="false">SUM(E15:I15)</f>
        <v>1062</v>
      </c>
      <c r="E15" s="522" t="s">
        <v>151</v>
      </c>
      <c r="F15" s="520" t="s">
        <v>151</v>
      </c>
      <c r="G15" s="520" t="s">
        <v>151</v>
      </c>
      <c r="H15" s="520" t="s">
        <v>151</v>
      </c>
      <c r="I15" s="521" t="n">
        <v>1062</v>
      </c>
      <c r="J15" s="517" t="n">
        <v>10</v>
      </c>
    </row>
    <row r="16" customFormat="false" ht="23.25" hidden="false" customHeight="true" outlineLevel="0" collapsed="false">
      <c r="A16" s="515" t="s">
        <v>159</v>
      </c>
      <c r="B16" s="516" t="n">
        <f aca="false">SUM(C16,D16,J16)</f>
        <v>469</v>
      </c>
      <c r="C16" s="541" t="s">
        <v>151</v>
      </c>
      <c r="D16" s="218" t="n">
        <f aca="false">SUM(E16:I16)</f>
        <v>469</v>
      </c>
      <c r="E16" s="522" t="s">
        <v>151</v>
      </c>
      <c r="F16" s="520" t="s">
        <v>151</v>
      </c>
      <c r="G16" s="520" t="s">
        <v>151</v>
      </c>
      <c r="H16" s="520" t="s">
        <v>151</v>
      </c>
      <c r="I16" s="521" t="n">
        <v>469</v>
      </c>
      <c r="J16" s="541" t="s">
        <v>151</v>
      </c>
    </row>
    <row r="17" customFormat="false" ht="23.25" hidden="false" customHeight="true" outlineLevel="0" collapsed="false">
      <c r="A17" s="523" t="s">
        <v>160</v>
      </c>
      <c r="B17" s="524" t="n">
        <f aca="false">SUM(C17,D17,J17)</f>
        <v>73</v>
      </c>
      <c r="C17" s="537" t="s">
        <v>151</v>
      </c>
      <c r="D17" s="403" t="n">
        <f aca="false">SUM(E17:I17)</f>
        <v>71</v>
      </c>
      <c r="E17" s="538" t="s">
        <v>151</v>
      </c>
      <c r="F17" s="528" t="s">
        <v>151</v>
      </c>
      <c r="G17" s="528" t="s">
        <v>151</v>
      </c>
      <c r="H17" s="528" t="s">
        <v>151</v>
      </c>
      <c r="I17" s="539" t="n">
        <v>71</v>
      </c>
      <c r="J17" s="525" t="n">
        <v>2</v>
      </c>
    </row>
    <row r="18" customFormat="false" ht="23.25" hidden="false" customHeight="true" outlineLevel="0" collapsed="false">
      <c r="A18" s="530" t="s">
        <v>161</v>
      </c>
      <c r="B18" s="531" t="n">
        <f aca="false">SUM(C18,D18,J18)</f>
        <v>920</v>
      </c>
      <c r="C18" s="532" t="n">
        <v>920</v>
      </c>
      <c r="D18" s="542" t="s">
        <v>151</v>
      </c>
      <c r="E18" s="533" t="s">
        <v>151</v>
      </c>
      <c r="F18" s="535" t="s">
        <v>151</v>
      </c>
      <c r="G18" s="535" t="s">
        <v>151</v>
      </c>
      <c r="H18" s="535" t="s">
        <v>151</v>
      </c>
      <c r="I18" s="540" t="s">
        <v>151</v>
      </c>
      <c r="J18" s="546" t="s">
        <v>151</v>
      </c>
    </row>
    <row r="19" customFormat="false" ht="23.25" hidden="false" customHeight="true" outlineLevel="0" collapsed="false">
      <c r="A19" s="515" t="s">
        <v>162</v>
      </c>
      <c r="B19" s="516" t="n">
        <f aca="false">SUM(C19,D19,J19)</f>
        <v>3220</v>
      </c>
      <c r="C19" s="541" t="s">
        <v>151</v>
      </c>
      <c r="D19" s="218" t="n">
        <f aca="false">SUM(E19:I19)</f>
        <v>3220</v>
      </c>
      <c r="E19" s="522" t="s">
        <v>151</v>
      </c>
      <c r="F19" s="520" t="s">
        <v>151</v>
      </c>
      <c r="G19" s="520" t="s">
        <v>151</v>
      </c>
      <c r="H19" s="520" t="s">
        <v>151</v>
      </c>
      <c r="I19" s="521" t="n">
        <v>3220</v>
      </c>
      <c r="J19" s="541" t="s">
        <v>151</v>
      </c>
    </row>
    <row r="20" customFormat="false" ht="23.25" hidden="false" customHeight="true" outlineLevel="0" collapsed="false">
      <c r="A20" s="515" t="s">
        <v>163</v>
      </c>
      <c r="B20" s="516" t="n">
        <f aca="false">SUM(C20,D20,J20)</f>
        <v>1189</v>
      </c>
      <c r="C20" s="541" t="s">
        <v>151</v>
      </c>
      <c r="D20" s="218" t="n">
        <f aca="false">SUM(E20:I20)</f>
        <v>1182</v>
      </c>
      <c r="E20" s="522" t="s">
        <v>151</v>
      </c>
      <c r="F20" s="520" t="s">
        <v>151</v>
      </c>
      <c r="G20" s="520" t="s">
        <v>151</v>
      </c>
      <c r="H20" s="520" t="s">
        <v>151</v>
      </c>
      <c r="I20" s="521" t="n">
        <v>1182</v>
      </c>
      <c r="J20" s="517" t="n">
        <v>7</v>
      </c>
    </row>
    <row r="21" customFormat="false" ht="23.25" hidden="false" customHeight="true" outlineLevel="0" collapsed="false">
      <c r="A21" s="515" t="s">
        <v>164</v>
      </c>
      <c r="B21" s="516" t="n">
        <f aca="false">SUM(C21,D21,J21)</f>
        <v>652</v>
      </c>
      <c r="C21" s="541" t="s">
        <v>151</v>
      </c>
      <c r="D21" s="218" t="n">
        <f aca="false">SUM(E21:I21)</f>
        <v>635</v>
      </c>
      <c r="E21" s="522" t="s">
        <v>151</v>
      </c>
      <c r="F21" s="520" t="s">
        <v>151</v>
      </c>
      <c r="G21" s="520" t="s">
        <v>151</v>
      </c>
      <c r="H21" s="520" t="s">
        <v>151</v>
      </c>
      <c r="I21" s="521" t="n">
        <v>635</v>
      </c>
      <c r="J21" s="517" t="n">
        <v>17</v>
      </c>
    </row>
    <row r="22" customFormat="false" ht="23.25" hidden="false" customHeight="true" outlineLevel="0" collapsed="false">
      <c r="A22" s="523" t="s">
        <v>165</v>
      </c>
      <c r="B22" s="524" t="n">
        <f aca="false">SUM(C22,D22,J22)</f>
        <v>865</v>
      </c>
      <c r="C22" s="537" t="s">
        <v>151</v>
      </c>
      <c r="D22" s="403" t="n">
        <f aca="false">SUM(E22:I22)</f>
        <v>852</v>
      </c>
      <c r="E22" s="538" t="s">
        <v>151</v>
      </c>
      <c r="F22" s="528" t="s">
        <v>151</v>
      </c>
      <c r="G22" s="528" t="s">
        <v>151</v>
      </c>
      <c r="H22" s="528" t="s">
        <v>151</v>
      </c>
      <c r="I22" s="539" t="n">
        <v>852</v>
      </c>
      <c r="J22" s="525" t="n">
        <v>13</v>
      </c>
    </row>
    <row r="23" customFormat="false" ht="23.25" hidden="false" customHeight="true" outlineLevel="0" collapsed="false">
      <c r="A23" s="530" t="s">
        <v>166</v>
      </c>
      <c r="B23" s="531" t="n">
        <f aca="false">SUM(C23,D23,J23)</f>
        <v>508</v>
      </c>
      <c r="C23" s="532" t="n">
        <v>508</v>
      </c>
      <c r="D23" s="542" t="s">
        <v>151</v>
      </c>
      <c r="E23" s="533" t="s">
        <v>151</v>
      </c>
      <c r="F23" s="535" t="s">
        <v>151</v>
      </c>
      <c r="G23" s="535" t="s">
        <v>151</v>
      </c>
      <c r="H23" s="535" t="s">
        <v>151</v>
      </c>
      <c r="I23" s="540" t="s">
        <v>151</v>
      </c>
      <c r="J23" s="546" t="s">
        <v>151</v>
      </c>
    </row>
    <row r="24" customFormat="false" ht="23.25" hidden="false" customHeight="true" outlineLevel="0" collapsed="false">
      <c r="A24" s="515" t="s">
        <v>167</v>
      </c>
      <c r="B24" s="516" t="n">
        <f aca="false">SUM(C24,D24,J24)</f>
        <v>430</v>
      </c>
      <c r="C24" s="541" t="s">
        <v>151</v>
      </c>
      <c r="D24" s="218" t="n">
        <f aca="false">SUM(E24:I24)</f>
        <v>430</v>
      </c>
      <c r="E24" s="522" t="s">
        <v>151</v>
      </c>
      <c r="F24" s="520" t="s">
        <v>151</v>
      </c>
      <c r="G24" s="520" t="s">
        <v>151</v>
      </c>
      <c r="H24" s="520" t="s">
        <v>151</v>
      </c>
      <c r="I24" s="521" t="n">
        <v>430</v>
      </c>
      <c r="J24" s="541" t="s">
        <v>151</v>
      </c>
    </row>
    <row r="25" customFormat="false" ht="23.25" hidden="false" customHeight="true" outlineLevel="0" collapsed="false">
      <c r="A25" s="515" t="s">
        <v>168</v>
      </c>
      <c r="B25" s="516" t="n">
        <f aca="false">SUM(C25,D25,J25)</f>
        <v>676</v>
      </c>
      <c r="C25" s="517" t="n">
        <v>676</v>
      </c>
      <c r="D25" s="583" t="s">
        <v>151</v>
      </c>
      <c r="E25" s="522" t="s">
        <v>151</v>
      </c>
      <c r="F25" s="520" t="s">
        <v>151</v>
      </c>
      <c r="G25" s="520" t="s">
        <v>151</v>
      </c>
      <c r="H25" s="520" t="s">
        <v>151</v>
      </c>
      <c r="I25" s="543" t="s">
        <v>151</v>
      </c>
      <c r="J25" s="541" t="s">
        <v>151</v>
      </c>
    </row>
    <row r="26" customFormat="false" ht="23.25" hidden="false" customHeight="true" outlineLevel="0" collapsed="false">
      <c r="A26" s="515" t="s">
        <v>169</v>
      </c>
      <c r="B26" s="516" t="n">
        <f aca="false">SUM(C26,D26,J26)</f>
        <v>968</v>
      </c>
      <c r="C26" s="541" t="s">
        <v>151</v>
      </c>
      <c r="D26" s="218" t="n">
        <f aca="false">SUM(E26:I26)</f>
        <v>968</v>
      </c>
      <c r="E26" s="522" t="s">
        <v>151</v>
      </c>
      <c r="F26" s="520" t="s">
        <v>151</v>
      </c>
      <c r="G26" s="520" t="s">
        <v>151</v>
      </c>
      <c r="H26" s="520" t="s">
        <v>151</v>
      </c>
      <c r="I26" s="521" t="n">
        <v>968</v>
      </c>
      <c r="J26" s="541" t="s">
        <v>151</v>
      </c>
    </row>
    <row r="27" customFormat="false" ht="23.25" hidden="false" customHeight="true" outlineLevel="0" collapsed="false">
      <c r="A27" s="523" t="s">
        <v>170</v>
      </c>
      <c r="B27" s="524" t="n">
        <f aca="false">SUM(C27,D27,J27)</f>
        <v>762</v>
      </c>
      <c r="C27" s="525" t="n">
        <v>762</v>
      </c>
      <c r="D27" s="584" t="s">
        <v>151</v>
      </c>
      <c r="E27" s="538" t="s">
        <v>151</v>
      </c>
      <c r="F27" s="528" t="s">
        <v>151</v>
      </c>
      <c r="G27" s="528" t="s">
        <v>151</v>
      </c>
      <c r="H27" s="528" t="s">
        <v>151</v>
      </c>
      <c r="I27" s="529" t="s">
        <v>151</v>
      </c>
      <c r="J27" s="537" t="s">
        <v>151</v>
      </c>
    </row>
    <row r="28" customFormat="false" ht="23.25" hidden="false" customHeight="true" outlineLevel="0" collapsed="false">
      <c r="A28" s="530" t="s">
        <v>171</v>
      </c>
      <c r="B28" s="531" t="n">
        <f aca="false">SUM(C28,D28,J28)</f>
        <v>385</v>
      </c>
      <c r="C28" s="532" t="n">
        <v>385</v>
      </c>
      <c r="D28" s="542" t="s">
        <v>151</v>
      </c>
      <c r="E28" s="533" t="s">
        <v>151</v>
      </c>
      <c r="F28" s="535" t="s">
        <v>151</v>
      </c>
      <c r="G28" s="535" t="s">
        <v>151</v>
      </c>
      <c r="H28" s="535" t="s">
        <v>151</v>
      </c>
      <c r="I28" s="540" t="s">
        <v>151</v>
      </c>
      <c r="J28" s="546" t="s">
        <v>151</v>
      </c>
    </row>
    <row r="29" customFormat="false" ht="23.25" hidden="false" customHeight="true" outlineLevel="0" collapsed="false">
      <c r="A29" s="515" t="s">
        <v>172</v>
      </c>
      <c r="B29" s="516" t="n">
        <f aca="false">SUM(C29,D29,J29)</f>
        <v>273</v>
      </c>
      <c r="C29" s="541" t="s">
        <v>151</v>
      </c>
      <c r="D29" s="583" t="s">
        <v>151</v>
      </c>
      <c r="E29" s="522" t="s">
        <v>151</v>
      </c>
      <c r="F29" s="520" t="s">
        <v>151</v>
      </c>
      <c r="G29" s="520" t="s">
        <v>151</v>
      </c>
      <c r="H29" s="520" t="s">
        <v>151</v>
      </c>
      <c r="I29" s="543" t="s">
        <v>151</v>
      </c>
      <c r="J29" s="517" t="n">
        <v>273</v>
      </c>
    </row>
    <row r="30" customFormat="false" ht="23.25" hidden="false" customHeight="true" outlineLevel="0" collapsed="false">
      <c r="A30" s="515" t="s">
        <v>173</v>
      </c>
      <c r="B30" s="516" t="n">
        <f aca="false">SUM(C30,D30,J30)</f>
        <v>842</v>
      </c>
      <c r="C30" s="517" t="n">
        <v>842</v>
      </c>
      <c r="D30" s="583" t="s">
        <v>151</v>
      </c>
      <c r="E30" s="522" t="s">
        <v>151</v>
      </c>
      <c r="F30" s="520" t="s">
        <v>151</v>
      </c>
      <c r="G30" s="520" t="s">
        <v>151</v>
      </c>
      <c r="H30" s="520" t="s">
        <v>151</v>
      </c>
      <c r="I30" s="543" t="s">
        <v>151</v>
      </c>
      <c r="J30" s="544" t="s">
        <v>151</v>
      </c>
    </row>
    <row r="31" customFormat="false" ht="23.25" hidden="false" customHeight="true" outlineLevel="0" collapsed="false">
      <c r="A31" s="515" t="s">
        <v>174</v>
      </c>
      <c r="B31" s="516" t="n">
        <f aca="false">SUM(C31,D31,J31)</f>
        <v>246</v>
      </c>
      <c r="C31" s="541" t="s">
        <v>151</v>
      </c>
      <c r="D31" s="218" t="n">
        <f aca="false">SUM(E31:I31)</f>
        <v>245</v>
      </c>
      <c r="E31" s="522" t="s">
        <v>151</v>
      </c>
      <c r="F31" s="520" t="s">
        <v>151</v>
      </c>
      <c r="G31" s="520" t="s">
        <v>151</v>
      </c>
      <c r="H31" s="520" t="s">
        <v>151</v>
      </c>
      <c r="I31" s="521" t="n">
        <v>245</v>
      </c>
      <c r="J31" s="517" t="n">
        <v>1</v>
      </c>
    </row>
    <row r="32" customFormat="false" ht="23.25" hidden="false" customHeight="true" outlineLevel="0" collapsed="false">
      <c r="A32" s="523" t="s">
        <v>175</v>
      </c>
      <c r="B32" s="524" t="n">
        <f aca="false">SUM(C32,D32,J32)</f>
        <v>375</v>
      </c>
      <c r="C32" s="525" t="n">
        <v>375</v>
      </c>
      <c r="D32" s="584" t="s">
        <v>151</v>
      </c>
      <c r="E32" s="538" t="s">
        <v>151</v>
      </c>
      <c r="F32" s="528" t="s">
        <v>151</v>
      </c>
      <c r="G32" s="528" t="s">
        <v>151</v>
      </c>
      <c r="H32" s="528" t="s">
        <v>151</v>
      </c>
      <c r="I32" s="529" t="s">
        <v>151</v>
      </c>
      <c r="J32" s="537" t="s">
        <v>151</v>
      </c>
    </row>
    <row r="33" customFormat="false" ht="23.25" hidden="false" customHeight="true" outlineLevel="0" collapsed="false">
      <c r="A33" s="530" t="s">
        <v>176</v>
      </c>
      <c r="B33" s="531" t="n">
        <f aca="false">SUM(C33,D33,J33)</f>
        <v>604</v>
      </c>
      <c r="C33" s="532" t="n">
        <v>604</v>
      </c>
      <c r="D33" s="542" t="s">
        <v>151</v>
      </c>
      <c r="E33" s="533" t="s">
        <v>151</v>
      </c>
      <c r="F33" s="535" t="s">
        <v>151</v>
      </c>
      <c r="G33" s="535" t="s">
        <v>151</v>
      </c>
      <c r="H33" s="535" t="s">
        <v>151</v>
      </c>
      <c r="I33" s="540" t="s">
        <v>151</v>
      </c>
      <c r="J33" s="546" t="s">
        <v>151</v>
      </c>
    </row>
    <row r="34" customFormat="false" ht="23.25" hidden="false" customHeight="true" outlineLevel="0" collapsed="false">
      <c r="A34" s="515" t="s">
        <v>177</v>
      </c>
      <c r="B34" s="516" t="n">
        <f aca="false">SUM(C34,D34,J34)</f>
        <v>301</v>
      </c>
      <c r="C34" s="517" t="n">
        <v>294</v>
      </c>
      <c r="D34" s="218" t="n">
        <f aca="false">SUM(E34:I34)</f>
        <v>6</v>
      </c>
      <c r="E34" s="522" t="s">
        <v>151</v>
      </c>
      <c r="F34" s="520" t="s">
        <v>151</v>
      </c>
      <c r="G34" s="520" t="s">
        <v>151</v>
      </c>
      <c r="H34" s="520" t="s">
        <v>151</v>
      </c>
      <c r="I34" s="521" t="n">
        <v>6</v>
      </c>
      <c r="J34" s="517" t="n">
        <v>1</v>
      </c>
    </row>
    <row r="35" customFormat="false" ht="23.25" hidden="false" customHeight="true" outlineLevel="0" collapsed="false">
      <c r="A35" s="515" t="s">
        <v>178</v>
      </c>
      <c r="B35" s="516" t="n">
        <f aca="false">SUM(C35,D35,J35)</f>
        <v>288</v>
      </c>
      <c r="C35" s="517" t="n">
        <v>288</v>
      </c>
      <c r="D35" s="583" t="s">
        <v>151</v>
      </c>
      <c r="E35" s="522" t="s">
        <v>151</v>
      </c>
      <c r="F35" s="520" t="s">
        <v>151</v>
      </c>
      <c r="G35" s="520" t="s">
        <v>151</v>
      </c>
      <c r="H35" s="520" t="s">
        <v>151</v>
      </c>
      <c r="I35" s="543" t="s">
        <v>151</v>
      </c>
      <c r="J35" s="541" t="s">
        <v>151</v>
      </c>
    </row>
    <row r="36" customFormat="false" ht="23.25" hidden="false" customHeight="true" outlineLevel="0" collapsed="false">
      <c r="A36" s="515" t="s">
        <v>179</v>
      </c>
      <c r="B36" s="516" t="n">
        <f aca="false">SUM(C36,D36,J36)</f>
        <v>556</v>
      </c>
      <c r="C36" s="541" t="s">
        <v>151</v>
      </c>
      <c r="D36" s="218" t="n">
        <f aca="false">SUM(E36:I36)</f>
        <v>556</v>
      </c>
      <c r="E36" s="522" t="s">
        <v>151</v>
      </c>
      <c r="F36" s="520" t="s">
        <v>151</v>
      </c>
      <c r="G36" s="520" t="s">
        <v>151</v>
      </c>
      <c r="H36" s="520" t="s">
        <v>151</v>
      </c>
      <c r="I36" s="521" t="n">
        <v>556</v>
      </c>
      <c r="J36" s="541" t="s">
        <v>151</v>
      </c>
    </row>
    <row r="37" customFormat="false" ht="23.25" hidden="false" customHeight="true" outlineLevel="0" collapsed="false">
      <c r="A37" s="523" t="s">
        <v>180</v>
      </c>
      <c r="B37" s="524" t="n">
        <f aca="false">SUM(C37,D37,J37)</f>
        <v>495</v>
      </c>
      <c r="C37" s="537" t="s">
        <v>151</v>
      </c>
      <c r="D37" s="403" t="n">
        <f aca="false">SUM(E37:I37)</f>
        <v>495</v>
      </c>
      <c r="E37" s="538" t="s">
        <v>151</v>
      </c>
      <c r="F37" s="528" t="s">
        <v>151</v>
      </c>
      <c r="G37" s="528" t="s">
        <v>151</v>
      </c>
      <c r="H37" s="528" t="s">
        <v>151</v>
      </c>
      <c r="I37" s="539" t="n">
        <v>495</v>
      </c>
      <c r="J37" s="537" t="s">
        <v>151</v>
      </c>
    </row>
    <row r="38" customFormat="false" ht="23.25" hidden="false" customHeight="true" outlineLevel="0" collapsed="false">
      <c r="A38" s="530" t="s">
        <v>181</v>
      </c>
      <c r="B38" s="531" t="n">
        <f aca="false">SUM(C38,D38,J38)</f>
        <v>625</v>
      </c>
      <c r="C38" s="532" t="n">
        <v>625</v>
      </c>
      <c r="D38" s="542" t="s">
        <v>151</v>
      </c>
      <c r="E38" s="533" t="s">
        <v>151</v>
      </c>
      <c r="F38" s="535" t="s">
        <v>151</v>
      </c>
      <c r="G38" s="535" t="s">
        <v>151</v>
      </c>
      <c r="H38" s="535" t="s">
        <v>151</v>
      </c>
      <c r="I38" s="540" t="s">
        <v>151</v>
      </c>
      <c r="J38" s="546" t="s">
        <v>151</v>
      </c>
    </row>
    <row r="39" customFormat="false" ht="23.25" hidden="false" customHeight="true" outlineLevel="0" collapsed="false">
      <c r="A39" s="515" t="s">
        <v>182</v>
      </c>
      <c r="B39" s="516" t="n">
        <f aca="false">SUM(C39,D39,J39)</f>
        <v>458</v>
      </c>
      <c r="C39" s="517" t="n">
        <v>456</v>
      </c>
      <c r="D39" s="583" t="s">
        <v>151</v>
      </c>
      <c r="E39" s="522" t="s">
        <v>151</v>
      </c>
      <c r="F39" s="520" t="s">
        <v>151</v>
      </c>
      <c r="G39" s="520" t="s">
        <v>151</v>
      </c>
      <c r="H39" s="520" t="s">
        <v>151</v>
      </c>
      <c r="I39" s="543" t="s">
        <v>151</v>
      </c>
      <c r="J39" s="517" t="n">
        <v>2</v>
      </c>
    </row>
    <row r="40" customFormat="false" ht="23.25" hidden="false" customHeight="true" outlineLevel="0" collapsed="false">
      <c r="A40" s="515" t="s">
        <v>183</v>
      </c>
      <c r="B40" s="516" t="n">
        <f aca="false">SUM(C40,D40,J40)</f>
        <v>319</v>
      </c>
      <c r="C40" s="517" t="n">
        <v>319</v>
      </c>
      <c r="D40" s="583" t="s">
        <v>151</v>
      </c>
      <c r="E40" s="522" t="s">
        <v>151</v>
      </c>
      <c r="F40" s="520" t="s">
        <v>151</v>
      </c>
      <c r="G40" s="520" t="s">
        <v>151</v>
      </c>
      <c r="H40" s="520" t="s">
        <v>151</v>
      </c>
      <c r="I40" s="543" t="s">
        <v>151</v>
      </c>
      <c r="J40" s="541" t="s">
        <v>151</v>
      </c>
    </row>
    <row r="41" customFormat="false" ht="23.25" hidden="false" customHeight="true" outlineLevel="0" collapsed="false">
      <c r="A41" s="515" t="s">
        <v>184</v>
      </c>
      <c r="B41" s="516" t="n">
        <f aca="false">SUM(C41,D41,J41)</f>
        <v>554</v>
      </c>
      <c r="C41" s="517" t="n">
        <v>554</v>
      </c>
      <c r="D41" s="583" t="s">
        <v>151</v>
      </c>
      <c r="E41" s="522" t="s">
        <v>151</v>
      </c>
      <c r="F41" s="520" t="s">
        <v>151</v>
      </c>
      <c r="G41" s="520" t="s">
        <v>151</v>
      </c>
      <c r="H41" s="520" t="s">
        <v>151</v>
      </c>
      <c r="I41" s="543" t="s">
        <v>151</v>
      </c>
      <c r="J41" s="541" t="s">
        <v>151</v>
      </c>
    </row>
    <row r="42" customFormat="false" ht="23.25" hidden="false" customHeight="true" outlineLevel="0" collapsed="false">
      <c r="A42" s="547" t="s">
        <v>185</v>
      </c>
      <c r="B42" s="548" t="n">
        <f aca="false">SUM(C42,D42,J42)</f>
        <v>246</v>
      </c>
      <c r="C42" s="549" t="n">
        <v>246</v>
      </c>
      <c r="D42" s="597" t="s">
        <v>151</v>
      </c>
      <c r="E42" s="585" t="s">
        <v>151</v>
      </c>
      <c r="F42" s="551" t="s">
        <v>151</v>
      </c>
      <c r="G42" s="551" t="s">
        <v>151</v>
      </c>
      <c r="H42" s="551" t="s">
        <v>151</v>
      </c>
      <c r="I42" s="595" t="s">
        <v>151</v>
      </c>
      <c r="J42" s="572" t="s">
        <v>151</v>
      </c>
    </row>
    <row r="43" customFormat="false" ht="24" hidden="false" customHeight="true" outlineLevel="0" collapsed="false">
      <c r="A43" s="492" t="s">
        <v>234</v>
      </c>
      <c r="B43" s="492"/>
    </row>
    <row r="44" customFormat="false" ht="24" hidden="false" customHeight="true" outlineLevel="0" collapsed="false">
      <c r="A44" s="492" t="s">
        <v>261</v>
      </c>
      <c r="B44" s="492"/>
    </row>
    <row r="45" customFormat="false" ht="24" hidden="false" customHeight="true" outlineLevel="0" collapsed="false">
      <c r="A45" s="493" t="s">
        <v>273</v>
      </c>
      <c r="B45" s="493"/>
      <c r="C45" s="494"/>
      <c r="D45" s="494"/>
      <c r="E45" s="494"/>
      <c r="F45" s="494"/>
      <c r="G45" s="494"/>
      <c r="H45" s="494"/>
      <c r="I45" s="495"/>
      <c r="J45" s="496" t="s">
        <v>131</v>
      </c>
    </row>
    <row r="46" customFormat="false" ht="20.25" hidden="false" customHeight="true" outlineLevel="0" collapsed="false">
      <c r="A46" s="369" t="s">
        <v>132</v>
      </c>
      <c r="B46" s="497"/>
      <c r="C46" s="497"/>
      <c r="D46" s="497"/>
      <c r="E46" s="497"/>
      <c r="F46" s="497"/>
      <c r="G46" s="497"/>
      <c r="H46" s="497"/>
      <c r="I46" s="497"/>
      <c r="J46" s="497"/>
    </row>
    <row r="47" customFormat="false" ht="16.5" hidden="false" customHeight="true" outlineLevel="0" collapsed="false">
      <c r="A47" s="369"/>
      <c r="B47" s="498" t="s">
        <v>138</v>
      </c>
      <c r="C47" s="499" t="s">
        <v>263</v>
      </c>
      <c r="D47" s="500" t="s">
        <v>264</v>
      </c>
      <c r="E47" s="501"/>
      <c r="F47" s="501"/>
      <c r="G47" s="501"/>
      <c r="H47" s="501"/>
      <c r="I47" s="502"/>
      <c r="J47" s="503" t="s">
        <v>265</v>
      </c>
    </row>
    <row r="48" customFormat="false" ht="16.5" hidden="false" customHeight="true" outlineLevel="0" collapsed="false">
      <c r="A48" s="369"/>
      <c r="B48" s="498"/>
      <c r="C48" s="499"/>
      <c r="D48" s="504" t="s">
        <v>225</v>
      </c>
      <c r="E48" s="505" t="s">
        <v>266</v>
      </c>
      <c r="F48" s="506" t="s">
        <v>43</v>
      </c>
      <c r="G48" s="506" t="s">
        <v>45</v>
      </c>
      <c r="H48" s="506" t="s">
        <v>47</v>
      </c>
      <c r="I48" s="507" t="s">
        <v>49</v>
      </c>
      <c r="J48" s="503"/>
    </row>
    <row r="49" customFormat="false" ht="16.5" hidden="false" customHeight="true" outlineLevel="0" collapsed="false">
      <c r="A49" s="369"/>
      <c r="B49" s="498"/>
      <c r="C49" s="499"/>
      <c r="D49" s="504"/>
      <c r="E49" s="505"/>
      <c r="F49" s="506"/>
      <c r="G49" s="506"/>
      <c r="H49" s="506"/>
      <c r="I49" s="507"/>
      <c r="J49" s="503"/>
    </row>
    <row r="50" customFormat="false" ht="23.25" hidden="false" customHeight="true" outlineLevel="0" collapsed="false">
      <c r="A50" s="554" t="s">
        <v>187</v>
      </c>
      <c r="B50" s="555" t="n">
        <f aca="false">SUM(C50,D50,J50)</f>
        <v>110</v>
      </c>
      <c r="C50" s="596" t="s">
        <v>151</v>
      </c>
      <c r="D50" s="454" t="n">
        <f aca="false">SUM(E50:I50)</f>
        <v>110</v>
      </c>
      <c r="E50" s="582" t="s">
        <v>151</v>
      </c>
      <c r="F50" s="513" t="s">
        <v>151</v>
      </c>
      <c r="G50" s="513" t="s">
        <v>151</v>
      </c>
      <c r="H50" s="513" t="s">
        <v>151</v>
      </c>
      <c r="I50" s="514" t="n">
        <v>110</v>
      </c>
      <c r="J50" s="596" t="s">
        <v>151</v>
      </c>
    </row>
    <row r="51" customFormat="false" ht="23.25" hidden="false" customHeight="true" outlineLevel="0" collapsed="false">
      <c r="A51" s="556" t="s">
        <v>188</v>
      </c>
      <c r="B51" s="557" t="n">
        <f aca="false">SUM(C51,D51,J51)</f>
        <v>328</v>
      </c>
      <c r="C51" s="517" t="n">
        <v>328</v>
      </c>
      <c r="D51" s="562" t="s">
        <v>151</v>
      </c>
      <c r="E51" s="522" t="s">
        <v>151</v>
      </c>
      <c r="F51" s="520" t="s">
        <v>151</v>
      </c>
      <c r="G51" s="520" t="s">
        <v>151</v>
      </c>
      <c r="H51" s="520" t="s">
        <v>151</v>
      </c>
      <c r="I51" s="543" t="s">
        <v>151</v>
      </c>
      <c r="J51" s="541" t="s">
        <v>151</v>
      </c>
    </row>
    <row r="52" customFormat="false" ht="23.25" hidden="false" customHeight="true" outlineLevel="0" collapsed="false">
      <c r="A52" s="556" t="s">
        <v>189</v>
      </c>
      <c r="B52" s="557" t="n">
        <f aca="false">SUM(C52,D52,J52)</f>
        <v>87</v>
      </c>
      <c r="C52" s="517" t="n">
        <v>87</v>
      </c>
      <c r="D52" s="562" t="s">
        <v>151</v>
      </c>
      <c r="E52" s="522" t="s">
        <v>151</v>
      </c>
      <c r="F52" s="520" t="s">
        <v>151</v>
      </c>
      <c r="G52" s="520" t="s">
        <v>151</v>
      </c>
      <c r="H52" s="520" t="s">
        <v>151</v>
      </c>
      <c r="I52" s="543" t="s">
        <v>151</v>
      </c>
      <c r="J52" s="541" t="s">
        <v>151</v>
      </c>
    </row>
    <row r="53" customFormat="false" ht="23.25" hidden="false" customHeight="true" outlineLevel="0" collapsed="false">
      <c r="A53" s="556" t="s">
        <v>190</v>
      </c>
      <c r="B53" s="557" t="n">
        <f aca="false">SUM(C53,D53,J53)</f>
        <v>23</v>
      </c>
      <c r="C53" s="517" t="n">
        <v>23</v>
      </c>
      <c r="D53" s="562" t="s">
        <v>151</v>
      </c>
      <c r="E53" s="522" t="s">
        <v>151</v>
      </c>
      <c r="F53" s="520" t="s">
        <v>151</v>
      </c>
      <c r="G53" s="520" t="s">
        <v>151</v>
      </c>
      <c r="H53" s="520" t="s">
        <v>151</v>
      </c>
      <c r="I53" s="543" t="s">
        <v>151</v>
      </c>
      <c r="J53" s="541" t="s">
        <v>151</v>
      </c>
    </row>
    <row r="54" customFormat="false" ht="23.25" hidden="false" customHeight="true" outlineLevel="0" collapsed="false">
      <c r="A54" s="558" t="s">
        <v>191</v>
      </c>
      <c r="B54" s="559" t="n">
        <f aca="false">SUM(C54,D54,J54)</f>
        <v>149</v>
      </c>
      <c r="C54" s="525" t="n">
        <v>149</v>
      </c>
      <c r="D54" s="563" t="s">
        <v>151</v>
      </c>
      <c r="E54" s="538" t="s">
        <v>151</v>
      </c>
      <c r="F54" s="528" t="s">
        <v>151</v>
      </c>
      <c r="G54" s="528" t="s">
        <v>151</v>
      </c>
      <c r="H54" s="528" t="s">
        <v>151</v>
      </c>
      <c r="I54" s="529" t="s">
        <v>151</v>
      </c>
      <c r="J54" s="537" t="s">
        <v>151</v>
      </c>
    </row>
    <row r="55" customFormat="false" ht="23.25" hidden="false" customHeight="true" outlineLevel="0" collapsed="false">
      <c r="A55" s="560" t="s">
        <v>192</v>
      </c>
      <c r="B55" s="561" t="n">
        <f aca="false">SUM(C55,D55,J55)</f>
        <v>192</v>
      </c>
      <c r="C55" s="532" t="n">
        <v>192</v>
      </c>
      <c r="D55" s="591" t="s">
        <v>151</v>
      </c>
      <c r="E55" s="533" t="s">
        <v>151</v>
      </c>
      <c r="F55" s="535" t="s">
        <v>151</v>
      </c>
      <c r="G55" s="535" t="s">
        <v>151</v>
      </c>
      <c r="H55" s="535" t="s">
        <v>151</v>
      </c>
      <c r="I55" s="540" t="s">
        <v>151</v>
      </c>
      <c r="J55" s="546" t="s">
        <v>151</v>
      </c>
    </row>
    <row r="56" customFormat="false" ht="23.25" hidden="false" customHeight="true" outlineLevel="0" collapsed="false">
      <c r="A56" s="556" t="s">
        <v>193</v>
      </c>
      <c r="B56" s="557" t="n">
        <f aca="false">SUM(C56,D56,J56)</f>
        <v>144</v>
      </c>
      <c r="C56" s="541" t="s">
        <v>151</v>
      </c>
      <c r="D56" s="462" t="n">
        <f aca="false">SUM(E56:I56)</f>
        <v>142</v>
      </c>
      <c r="E56" s="518" t="n">
        <v>142</v>
      </c>
      <c r="F56" s="520" t="s">
        <v>151</v>
      </c>
      <c r="G56" s="520" t="s">
        <v>151</v>
      </c>
      <c r="H56" s="520" t="s">
        <v>151</v>
      </c>
      <c r="I56" s="543" t="s">
        <v>151</v>
      </c>
      <c r="J56" s="517" t="n">
        <v>2</v>
      </c>
    </row>
    <row r="57" customFormat="false" ht="23.25" hidden="false" customHeight="true" outlineLevel="0" collapsed="false">
      <c r="A57" s="556" t="s">
        <v>194</v>
      </c>
      <c r="B57" s="557" t="n">
        <f aca="false">SUM(C57,D57,J57)</f>
        <v>176</v>
      </c>
      <c r="C57" s="517" t="n">
        <v>176</v>
      </c>
      <c r="D57" s="562" t="s">
        <v>151</v>
      </c>
      <c r="E57" s="522" t="s">
        <v>151</v>
      </c>
      <c r="F57" s="520" t="s">
        <v>151</v>
      </c>
      <c r="G57" s="520" t="s">
        <v>151</v>
      </c>
      <c r="H57" s="520" t="s">
        <v>151</v>
      </c>
      <c r="I57" s="543" t="s">
        <v>151</v>
      </c>
      <c r="J57" s="541" t="s">
        <v>151</v>
      </c>
    </row>
    <row r="58" customFormat="false" ht="23.25" hidden="false" customHeight="true" outlineLevel="0" collapsed="false">
      <c r="A58" s="556" t="s">
        <v>195</v>
      </c>
      <c r="B58" s="557" t="n">
        <f aca="false">SUM(C58,D58,J58)</f>
        <v>161</v>
      </c>
      <c r="C58" s="517" t="n">
        <v>161</v>
      </c>
      <c r="D58" s="562" t="s">
        <v>151</v>
      </c>
      <c r="E58" s="522" t="s">
        <v>151</v>
      </c>
      <c r="F58" s="520" t="s">
        <v>151</v>
      </c>
      <c r="G58" s="520" t="s">
        <v>151</v>
      </c>
      <c r="H58" s="520" t="s">
        <v>151</v>
      </c>
      <c r="I58" s="543" t="s">
        <v>151</v>
      </c>
      <c r="J58" s="541" t="s">
        <v>151</v>
      </c>
    </row>
    <row r="59" customFormat="false" ht="23.25" hidden="false" customHeight="true" outlineLevel="0" collapsed="false">
      <c r="A59" s="558" t="s">
        <v>196</v>
      </c>
      <c r="B59" s="559" t="n">
        <f aca="false">SUM(C59,D59,J59)</f>
        <v>163</v>
      </c>
      <c r="C59" s="525" t="n">
        <v>163</v>
      </c>
      <c r="D59" s="563" t="s">
        <v>151</v>
      </c>
      <c r="E59" s="538" t="s">
        <v>151</v>
      </c>
      <c r="F59" s="528" t="s">
        <v>151</v>
      </c>
      <c r="G59" s="528" t="s">
        <v>151</v>
      </c>
      <c r="H59" s="528" t="s">
        <v>151</v>
      </c>
      <c r="I59" s="529" t="s">
        <v>151</v>
      </c>
      <c r="J59" s="537" t="s">
        <v>151</v>
      </c>
    </row>
    <row r="60" customFormat="false" ht="23.25" hidden="false" customHeight="true" outlineLevel="0" collapsed="false">
      <c r="A60" s="560" t="s">
        <v>197</v>
      </c>
      <c r="B60" s="561" t="n">
        <f aca="false">SUM(C60,D60,J60)</f>
        <v>225</v>
      </c>
      <c r="C60" s="532" t="n">
        <v>225</v>
      </c>
      <c r="D60" s="591" t="s">
        <v>151</v>
      </c>
      <c r="E60" s="533" t="s">
        <v>151</v>
      </c>
      <c r="F60" s="535" t="s">
        <v>151</v>
      </c>
      <c r="G60" s="535" t="s">
        <v>151</v>
      </c>
      <c r="H60" s="535" t="s">
        <v>151</v>
      </c>
      <c r="I60" s="540" t="s">
        <v>151</v>
      </c>
      <c r="J60" s="546" t="s">
        <v>151</v>
      </c>
    </row>
    <row r="61" customFormat="false" ht="23.25" hidden="false" customHeight="true" outlineLevel="0" collapsed="false">
      <c r="A61" s="556" t="s">
        <v>198</v>
      </c>
      <c r="B61" s="557" t="n">
        <f aca="false">SUM(C61,D61,J61)</f>
        <v>24</v>
      </c>
      <c r="C61" s="517" t="n">
        <v>24</v>
      </c>
      <c r="D61" s="562" t="s">
        <v>151</v>
      </c>
      <c r="E61" s="522" t="s">
        <v>151</v>
      </c>
      <c r="F61" s="520" t="s">
        <v>151</v>
      </c>
      <c r="G61" s="520" t="s">
        <v>151</v>
      </c>
      <c r="H61" s="520" t="s">
        <v>151</v>
      </c>
      <c r="I61" s="544" t="s">
        <v>151</v>
      </c>
      <c r="J61" s="541" t="s">
        <v>151</v>
      </c>
    </row>
    <row r="62" customFormat="false" ht="23.25" hidden="false" customHeight="true" outlineLevel="0" collapsed="false">
      <c r="A62" s="556" t="s">
        <v>199</v>
      </c>
      <c r="B62" s="557" t="n">
        <f aca="false">SUM(C62,D62,J62)</f>
        <v>249</v>
      </c>
      <c r="C62" s="517" t="n">
        <v>16</v>
      </c>
      <c r="D62" s="395" t="n">
        <f aca="false">SUM(E62:I62)</f>
        <v>233</v>
      </c>
      <c r="E62" s="565" t="s">
        <v>151</v>
      </c>
      <c r="F62" s="565" t="s">
        <v>151</v>
      </c>
      <c r="G62" s="565" t="s">
        <v>151</v>
      </c>
      <c r="H62" s="565" t="s">
        <v>151</v>
      </c>
      <c r="I62" s="564" t="n">
        <v>233</v>
      </c>
      <c r="J62" s="541" t="s">
        <v>151</v>
      </c>
    </row>
    <row r="63" customFormat="false" ht="23.25" hidden="false" customHeight="true" outlineLevel="0" collapsed="false">
      <c r="A63" s="556" t="s">
        <v>200</v>
      </c>
      <c r="B63" s="557" t="n">
        <f aca="false">SUM(C63,D63,J63)</f>
        <v>405</v>
      </c>
      <c r="C63" s="517" t="n">
        <v>405</v>
      </c>
      <c r="D63" s="592" t="s">
        <v>151</v>
      </c>
      <c r="E63" s="565" t="s">
        <v>151</v>
      </c>
      <c r="F63" s="565" t="s">
        <v>151</v>
      </c>
      <c r="G63" s="565" t="s">
        <v>151</v>
      </c>
      <c r="H63" s="565" t="s">
        <v>151</v>
      </c>
      <c r="I63" s="544" t="s">
        <v>151</v>
      </c>
      <c r="J63" s="541" t="s">
        <v>151</v>
      </c>
    </row>
    <row r="64" customFormat="false" ht="23.25" hidden="false" customHeight="true" outlineLevel="0" collapsed="false">
      <c r="A64" s="558" t="s">
        <v>201</v>
      </c>
      <c r="B64" s="559" t="n">
        <f aca="false">SUM(C64,D64,J64)</f>
        <v>218</v>
      </c>
      <c r="C64" s="525" t="n">
        <v>203</v>
      </c>
      <c r="D64" s="563" t="s">
        <v>151</v>
      </c>
      <c r="E64" s="538" t="s">
        <v>151</v>
      </c>
      <c r="F64" s="568" t="s">
        <v>151</v>
      </c>
      <c r="G64" s="568" t="s">
        <v>151</v>
      </c>
      <c r="H64" s="528" t="s">
        <v>151</v>
      </c>
      <c r="I64" s="593" t="s">
        <v>151</v>
      </c>
      <c r="J64" s="525" t="n">
        <v>15</v>
      </c>
    </row>
    <row r="65" customFormat="false" ht="23.25" hidden="false" customHeight="true" outlineLevel="0" collapsed="false">
      <c r="A65" s="556" t="s">
        <v>202</v>
      </c>
      <c r="B65" s="557" t="n">
        <f aca="false">SUM(C65,D65,J65)</f>
        <v>199</v>
      </c>
      <c r="C65" s="517" t="n">
        <v>182</v>
      </c>
      <c r="D65" s="562" t="s">
        <v>151</v>
      </c>
      <c r="E65" s="522" t="s">
        <v>151</v>
      </c>
      <c r="F65" s="520" t="s">
        <v>151</v>
      </c>
      <c r="G65" s="520" t="s">
        <v>151</v>
      </c>
      <c r="H65" s="520" t="s">
        <v>151</v>
      </c>
      <c r="I65" s="543" t="s">
        <v>151</v>
      </c>
      <c r="J65" s="517" t="n">
        <v>17</v>
      </c>
    </row>
    <row r="66" customFormat="false" ht="23.25" hidden="false" customHeight="true" outlineLevel="0" collapsed="false">
      <c r="A66" s="556" t="s">
        <v>203</v>
      </c>
      <c r="B66" s="557" t="n">
        <f aca="false">SUM(C66,D66,J66)</f>
        <v>311</v>
      </c>
      <c r="C66" s="541" t="s">
        <v>151</v>
      </c>
      <c r="D66" s="462" t="n">
        <f aca="false">SUM(E66:I66)</f>
        <v>302</v>
      </c>
      <c r="E66" s="522" t="s">
        <v>151</v>
      </c>
      <c r="F66" s="565" t="s">
        <v>151</v>
      </c>
      <c r="G66" s="520" t="s">
        <v>151</v>
      </c>
      <c r="H66" s="565" t="s">
        <v>151</v>
      </c>
      <c r="I66" s="521" t="n">
        <v>302</v>
      </c>
      <c r="J66" s="517" t="n">
        <v>9</v>
      </c>
    </row>
    <row r="67" customFormat="false" ht="23.25" hidden="false" customHeight="true" outlineLevel="0" collapsed="false">
      <c r="A67" s="556" t="s">
        <v>204</v>
      </c>
      <c r="B67" s="557" t="n">
        <f aca="false">SUM(C67,D67,J67)</f>
        <v>206</v>
      </c>
      <c r="C67" s="517" t="n">
        <v>198</v>
      </c>
      <c r="D67" s="395" t="n">
        <f aca="false">SUM(E67:I67)</f>
        <v>3</v>
      </c>
      <c r="E67" s="566" t="n">
        <v>3</v>
      </c>
      <c r="F67" s="565" t="s">
        <v>151</v>
      </c>
      <c r="G67" s="520" t="s">
        <v>151</v>
      </c>
      <c r="H67" s="565" t="s">
        <v>151</v>
      </c>
      <c r="I67" s="544" t="s">
        <v>151</v>
      </c>
      <c r="J67" s="517" t="n">
        <v>5</v>
      </c>
    </row>
    <row r="68" customFormat="false" ht="23.25" hidden="false" customHeight="true" outlineLevel="0" collapsed="false">
      <c r="A68" s="556" t="s">
        <v>205</v>
      </c>
      <c r="B68" s="557" t="n">
        <f aca="false">SUM(C68,D68,J68)</f>
        <v>212</v>
      </c>
      <c r="C68" s="541" t="s">
        <v>151</v>
      </c>
      <c r="D68" s="395" t="n">
        <f aca="false">SUM(E68:I68)</f>
        <v>5</v>
      </c>
      <c r="E68" s="565" t="s">
        <v>151</v>
      </c>
      <c r="F68" s="565" t="s">
        <v>151</v>
      </c>
      <c r="G68" s="520" t="s">
        <v>151</v>
      </c>
      <c r="H68" s="565" t="s">
        <v>151</v>
      </c>
      <c r="I68" s="564" t="n">
        <v>5</v>
      </c>
      <c r="J68" s="517" t="n">
        <v>207</v>
      </c>
    </row>
    <row r="69" customFormat="false" ht="23.25" hidden="false" customHeight="true" outlineLevel="0" collapsed="false">
      <c r="A69" s="558" t="s">
        <v>206</v>
      </c>
      <c r="B69" s="559" t="n">
        <f aca="false">SUM(C69,D69,J69)</f>
        <v>108</v>
      </c>
      <c r="C69" s="525" t="n">
        <v>106</v>
      </c>
      <c r="D69" s="468" t="n">
        <f aca="false">SUM(E69:I69)</f>
        <v>2</v>
      </c>
      <c r="E69" s="538" t="s">
        <v>151</v>
      </c>
      <c r="F69" s="568" t="s">
        <v>151</v>
      </c>
      <c r="G69" s="528" t="s">
        <v>151</v>
      </c>
      <c r="H69" s="568" t="s">
        <v>151</v>
      </c>
      <c r="I69" s="569" t="n">
        <v>2</v>
      </c>
      <c r="J69" s="537" t="s">
        <v>151</v>
      </c>
    </row>
    <row r="70" customFormat="false" ht="23.25" hidden="false" customHeight="true" outlineLevel="0" collapsed="false">
      <c r="A70" s="556" t="s">
        <v>207</v>
      </c>
      <c r="B70" s="557" t="n">
        <f aca="false">SUM(C70,D70,J70)</f>
        <v>260</v>
      </c>
      <c r="C70" s="517" t="n">
        <v>11</v>
      </c>
      <c r="D70" s="462" t="n">
        <f aca="false">SUM(E70:I70)</f>
        <v>249</v>
      </c>
      <c r="E70" s="522" t="s">
        <v>151</v>
      </c>
      <c r="F70" s="520" t="s">
        <v>151</v>
      </c>
      <c r="G70" s="520" t="s">
        <v>151</v>
      </c>
      <c r="H70" s="520" t="s">
        <v>151</v>
      </c>
      <c r="I70" s="521" t="n">
        <v>249</v>
      </c>
      <c r="J70" s="541" t="s">
        <v>151</v>
      </c>
    </row>
    <row r="71" customFormat="false" ht="23.25" hidden="false" customHeight="true" outlineLevel="0" collapsed="false">
      <c r="A71" s="556" t="s">
        <v>208</v>
      </c>
      <c r="B71" s="557" t="n">
        <f aca="false">SUM(C71,D71,J71)</f>
        <v>236</v>
      </c>
      <c r="C71" s="541" t="s">
        <v>151</v>
      </c>
      <c r="D71" s="462" t="n">
        <f aca="false">SUM(E71:I71)</f>
        <v>236</v>
      </c>
      <c r="E71" s="522" t="s">
        <v>151</v>
      </c>
      <c r="F71" s="565" t="s">
        <v>151</v>
      </c>
      <c r="G71" s="520" t="s">
        <v>151</v>
      </c>
      <c r="H71" s="520" t="s">
        <v>151</v>
      </c>
      <c r="I71" s="564" t="n">
        <v>236</v>
      </c>
      <c r="J71" s="541" t="s">
        <v>151</v>
      </c>
    </row>
    <row r="72" customFormat="false" ht="23.25" hidden="false" customHeight="true" outlineLevel="0" collapsed="false">
      <c r="A72" s="556" t="s">
        <v>209</v>
      </c>
      <c r="B72" s="557" t="n">
        <f aca="false">SUM(C72,D72,J72)</f>
        <v>55</v>
      </c>
      <c r="C72" s="541" t="s">
        <v>151</v>
      </c>
      <c r="D72" s="395" t="n">
        <f aca="false">SUM(E72:I72)</f>
        <v>55</v>
      </c>
      <c r="E72" s="565" t="s">
        <v>151</v>
      </c>
      <c r="F72" s="520" t="s">
        <v>151</v>
      </c>
      <c r="G72" s="520" t="s">
        <v>151</v>
      </c>
      <c r="H72" s="520" t="s">
        <v>151</v>
      </c>
      <c r="I72" s="564" t="n">
        <v>55</v>
      </c>
      <c r="J72" s="541" t="s">
        <v>151</v>
      </c>
    </row>
    <row r="73" customFormat="false" ht="23.25" hidden="false" customHeight="true" outlineLevel="0" collapsed="false">
      <c r="A73" s="556" t="s">
        <v>210</v>
      </c>
      <c r="B73" s="557" t="n">
        <f aca="false">SUM(C73,D73,J73)</f>
        <v>41</v>
      </c>
      <c r="C73" s="541" t="s">
        <v>151</v>
      </c>
      <c r="D73" s="395" t="n">
        <f aca="false">SUM(E73:I73)</f>
        <v>41</v>
      </c>
      <c r="E73" s="565" t="s">
        <v>151</v>
      </c>
      <c r="F73" s="520" t="s">
        <v>151</v>
      </c>
      <c r="G73" s="520" t="s">
        <v>151</v>
      </c>
      <c r="H73" s="520" t="s">
        <v>151</v>
      </c>
      <c r="I73" s="564" t="n">
        <v>41</v>
      </c>
      <c r="J73" s="541" t="s">
        <v>151</v>
      </c>
    </row>
    <row r="74" customFormat="false" ht="23.25" hidden="false" customHeight="true" outlineLevel="0" collapsed="false">
      <c r="A74" s="558" t="s">
        <v>211</v>
      </c>
      <c r="B74" s="559" t="n">
        <f aca="false">SUM(C74,D74,J74)</f>
        <v>18</v>
      </c>
      <c r="C74" s="537" t="s">
        <v>151</v>
      </c>
      <c r="D74" s="468" t="n">
        <f aca="false">SUM(E74:I74)</f>
        <v>18</v>
      </c>
      <c r="E74" s="538" t="s">
        <v>151</v>
      </c>
      <c r="F74" s="528" t="s">
        <v>151</v>
      </c>
      <c r="G74" s="528" t="s">
        <v>151</v>
      </c>
      <c r="H74" s="528" t="s">
        <v>151</v>
      </c>
      <c r="I74" s="569" t="n">
        <v>18</v>
      </c>
      <c r="J74" s="537" t="s">
        <v>151</v>
      </c>
    </row>
    <row r="75" customFormat="false" ht="23.25" hidden="false" customHeight="true" outlineLevel="0" collapsed="false">
      <c r="A75" s="556" t="s">
        <v>212</v>
      </c>
      <c r="B75" s="557" t="n">
        <f aca="false">SUM(C75,D75,J75)</f>
        <v>50</v>
      </c>
      <c r="C75" s="517" t="n">
        <v>49</v>
      </c>
      <c r="D75" s="462" t="n">
        <f aca="false">SUM(E75:I75)</f>
        <v>1</v>
      </c>
      <c r="E75" s="522" t="s">
        <v>151</v>
      </c>
      <c r="F75" s="520" t="s">
        <v>151</v>
      </c>
      <c r="G75" s="520" t="s">
        <v>151</v>
      </c>
      <c r="H75" s="520" t="s">
        <v>151</v>
      </c>
      <c r="I75" s="521" t="n">
        <v>1</v>
      </c>
      <c r="J75" s="541" t="s">
        <v>151</v>
      </c>
    </row>
    <row r="76" customFormat="false" ht="23.25" hidden="false" customHeight="true" outlineLevel="0" collapsed="false">
      <c r="A76" s="556" t="s">
        <v>213</v>
      </c>
      <c r="B76" s="557" t="n">
        <f aca="false">SUM(C76,D76,J76)</f>
        <v>190</v>
      </c>
      <c r="C76" s="517" t="n">
        <v>180</v>
      </c>
      <c r="D76" s="462" t="n">
        <f aca="false">SUM(E76:I76)</f>
        <v>2</v>
      </c>
      <c r="E76" s="522" t="s">
        <v>151</v>
      </c>
      <c r="F76" s="520" t="s">
        <v>151</v>
      </c>
      <c r="G76" s="520" t="s">
        <v>151</v>
      </c>
      <c r="H76" s="520" t="s">
        <v>151</v>
      </c>
      <c r="I76" s="521" t="n">
        <v>2</v>
      </c>
      <c r="J76" s="517" t="n">
        <v>8</v>
      </c>
    </row>
    <row r="77" customFormat="false" ht="23.25" hidden="false" customHeight="true" outlineLevel="0" collapsed="false">
      <c r="A77" s="570" t="s">
        <v>214</v>
      </c>
      <c r="B77" s="571" t="n">
        <f aca="false">SUM(C77,D77,J77)</f>
        <v>109</v>
      </c>
      <c r="C77" s="549" t="n">
        <v>109</v>
      </c>
      <c r="D77" s="594" t="s">
        <v>151</v>
      </c>
      <c r="E77" s="585" t="s">
        <v>151</v>
      </c>
      <c r="F77" s="551" t="s">
        <v>151</v>
      </c>
      <c r="G77" s="551" t="s">
        <v>151</v>
      </c>
      <c r="H77" s="551" t="s">
        <v>151</v>
      </c>
      <c r="I77" s="595" t="s">
        <v>151</v>
      </c>
      <c r="J77" s="572" t="s">
        <v>151</v>
      </c>
    </row>
    <row r="78" customFormat="false" ht="23.25" hidden="false" customHeight="true" outlineLevel="0" collapsed="false">
      <c r="A78" s="573" t="s">
        <v>215</v>
      </c>
      <c r="B78" s="574" t="n">
        <f aca="false">SUM(B8:B42)</f>
        <v>45699</v>
      </c>
      <c r="C78" s="510" t="n">
        <f aca="false">SUM(C8:C42)</f>
        <v>10971</v>
      </c>
      <c r="D78" s="575" t="n">
        <f aca="false">SUM(D8:D42)</f>
        <v>33852</v>
      </c>
      <c r="E78" s="511" t="n">
        <f aca="false">SUM(E8:E42)</f>
        <v>0</v>
      </c>
      <c r="F78" s="512" t="n">
        <f aca="false">SUM(F8:F42)</f>
        <v>0</v>
      </c>
      <c r="G78" s="512" t="n">
        <f aca="false">SUM(G8:G42)</f>
        <v>0</v>
      </c>
      <c r="H78" s="512" t="n">
        <f aca="false">SUM(H8:H42)</f>
        <v>0</v>
      </c>
      <c r="I78" s="514" t="n">
        <f aca="false">SUM(I8:I42)</f>
        <v>33852</v>
      </c>
      <c r="J78" s="510" t="n">
        <f aca="false">SUM(J8:J42)</f>
        <v>876</v>
      </c>
    </row>
    <row r="79" customFormat="false" ht="23.25" hidden="false" customHeight="true" outlineLevel="0" collapsed="false">
      <c r="A79" s="576" t="s">
        <v>216</v>
      </c>
      <c r="B79" s="577" t="n">
        <f aca="false">SUM(B50:B77)</f>
        <v>4649</v>
      </c>
      <c r="C79" s="517" t="n">
        <f aca="false">SUM(C50:C77)</f>
        <v>2987</v>
      </c>
      <c r="D79" s="578" t="n">
        <f aca="false">SUM(D50:D77)</f>
        <v>1399</v>
      </c>
      <c r="E79" s="518" t="n">
        <f aca="false">SUM(E50:E77)</f>
        <v>145</v>
      </c>
      <c r="F79" s="519" t="n">
        <f aca="false">SUM(F50:F77)</f>
        <v>0</v>
      </c>
      <c r="G79" s="519" t="n">
        <f aca="false">SUM(G50:G77)</f>
        <v>0</v>
      </c>
      <c r="H79" s="519" t="n">
        <f aca="false">SUM(H50:H77)</f>
        <v>0</v>
      </c>
      <c r="I79" s="521" t="n">
        <f aca="false">SUM(I50:I77)</f>
        <v>1254</v>
      </c>
      <c r="J79" s="517" t="n">
        <f aca="false">SUM(J50:J77)</f>
        <v>263</v>
      </c>
    </row>
    <row r="80" customFormat="false" ht="23.25" hidden="false" customHeight="true" outlineLevel="0" collapsed="false">
      <c r="A80" s="579" t="s">
        <v>217</v>
      </c>
      <c r="B80" s="580" t="n">
        <f aca="false">SUM(B78:B79)</f>
        <v>50348</v>
      </c>
      <c r="C80" s="549" t="n">
        <f aca="false">SUM(C78:C79)</f>
        <v>13958</v>
      </c>
      <c r="D80" s="581" t="n">
        <f aca="false">SUM(D78:D79)</f>
        <v>35251</v>
      </c>
      <c r="E80" s="550" t="n">
        <f aca="false">SUM(E78:E79)</f>
        <v>145</v>
      </c>
      <c r="F80" s="552" t="n">
        <f aca="false">SUM(F78:F79)</f>
        <v>0</v>
      </c>
      <c r="G80" s="552" t="n">
        <f aca="false">SUM(G78:G79)</f>
        <v>0</v>
      </c>
      <c r="H80" s="552" t="n">
        <f aca="false">SUM(H78:H79)</f>
        <v>0</v>
      </c>
      <c r="I80" s="553" t="n">
        <f aca="false">SUM(I78:I79)</f>
        <v>35106</v>
      </c>
      <c r="J80" s="549" t="n">
        <f aca="false">SUM(J78:J79)</f>
        <v>1139</v>
      </c>
    </row>
  </sheetData>
  <mergeCells count="22">
    <mergeCell ref="A4:A7"/>
    <mergeCell ref="B4:J4"/>
    <mergeCell ref="B5:B7"/>
    <mergeCell ref="C5:C7"/>
    <mergeCell ref="J5:J7"/>
    <mergeCell ref="D6:D7"/>
    <mergeCell ref="E6:E7"/>
    <mergeCell ref="F6:F7"/>
    <mergeCell ref="G6:G7"/>
    <mergeCell ref="H6:H7"/>
    <mergeCell ref="I6:I7"/>
    <mergeCell ref="A46:A49"/>
    <mergeCell ref="B46:J46"/>
    <mergeCell ref="B47:B49"/>
    <mergeCell ref="C47:C49"/>
    <mergeCell ref="J47:J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true" verticalCentered="false"/>
  <pageMargins left="0.708333333333333" right="0.570138888888889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78" activeCellId="0" sqref="A7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07" width="11.62"/>
    <col collapsed="false" customWidth="true" hidden="false" outlineLevel="0" max="2" min="2" style="107" width="10.62"/>
    <col collapsed="false" customWidth="true" hidden="false" outlineLevel="0" max="4" min="3" style="491" width="10.62"/>
    <col collapsed="false" customWidth="true" hidden="false" outlineLevel="0" max="9" min="5" style="491" width="9.62"/>
    <col collapsed="false" customWidth="true" hidden="false" outlineLevel="0" max="10" min="10" style="491" width="10.62"/>
    <col collapsed="false" customWidth="false" hidden="false" outlineLevel="0" max="257" min="11" style="107" width="10.99"/>
  </cols>
  <sheetData>
    <row r="1" customFormat="false" ht="24" hidden="false" customHeight="true" outlineLevel="0" collapsed="false">
      <c r="A1" s="492" t="s">
        <v>234</v>
      </c>
      <c r="B1" s="492"/>
    </row>
    <row r="2" customFormat="false" ht="24" hidden="false" customHeight="true" outlineLevel="0" collapsed="false">
      <c r="A2" s="492" t="s">
        <v>261</v>
      </c>
      <c r="B2" s="492"/>
    </row>
    <row r="3" customFormat="false" ht="24" hidden="false" customHeight="true" outlineLevel="0" collapsed="false">
      <c r="A3" s="493" t="s">
        <v>274</v>
      </c>
      <c r="B3" s="493"/>
      <c r="C3" s="494"/>
      <c r="D3" s="494"/>
      <c r="E3" s="494"/>
      <c r="F3" s="494"/>
      <c r="G3" s="494"/>
      <c r="H3" s="494"/>
      <c r="I3" s="495"/>
      <c r="J3" s="496" t="s">
        <v>131</v>
      </c>
    </row>
    <row r="4" customFormat="false" ht="20.25" hidden="false" customHeight="true" outlineLevel="0" collapsed="false">
      <c r="A4" s="369" t="s">
        <v>132</v>
      </c>
      <c r="B4" s="497"/>
      <c r="C4" s="497"/>
      <c r="D4" s="497"/>
      <c r="E4" s="497"/>
      <c r="F4" s="497"/>
      <c r="G4" s="497"/>
      <c r="H4" s="497"/>
      <c r="I4" s="497"/>
      <c r="J4" s="497"/>
    </row>
    <row r="5" customFormat="false" ht="16.5" hidden="false" customHeight="true" outlineLevel="0" collapsed="false">
      <c r="A5" s="369"/>
      <c r="B5" s="498" t="s">
        <v>138</v>
      </c>
      <c r="C5" s="499" t="s">
        <v>263</v>
      </c>
      <c r="D5" s="500" t="s">
        <v>264</v>
      </c>
      <c r="E5" s="501"/>
      <c r="F5" s="501"/>
      <c r="G5" s="501"/>
      <c r="H5" s="501"/>
      <c r="I5" s="502"/>
      <c r="J5" s="503" t="s">
        <v>265</v>
      </c>
    </row>
    <row r="6" customFormat="false" ht="16.5" hidden="false" customHeight="true" outlineLevel="0" collapsed="false">
      <c r="A6" s="369"/>
      <c r="B6" s="498"/>
      <c r="C6" s="499"/>
      <c r="D6" s="504" t="s">
        <v>225</v>
      </c>
      <c r="E6" s="505" t="s">
        <v>266</v>
      </c>
      <c r="F6" s="506" t="s">
        <v>43</v>
      </c>
      <c r="G6" s="506" t="s">
        <v>45</v>
      </c>
      <c r="H6" s="506" t="s">
        <v>47</v>
      </c>
      <c r="I6" s="507" t="s">
        <v>49</v>
      </c>
      <c r="J6" s="503"/>
    </row>
    <row r="7" customFormat="false" ht="16.5" hidden="false" customHeight="true" outlineLevel="0" collapsed="false">
      <c r="A7" s="369"/>
      <c r="B7" s="498"/>
      <c r="C7" s="499"/>
      <c r="D7" s="504"/>
      <c r="E7" s="505"/>
      <c r="F7" s="506"/>
      <c r="G7" s="506"/>
      <c r="H7" s="506"/>
      <c r="I7" s="507"/>
      <c r="J7" s="503"/>
    </row>
    <row r="8" customFormat="false" ht="23.25" hidden="false" customHeight="true" outlineLevel="0" collapsed="false">
      <c r="A8" s="508" t="s">
        <v>150</v>
      </c>
      <c r="B8" s="509" t="n">
        <f aca="false">SUM(C8,D8,J8)</f>
        <v>6904</v>
      </c>
      <c r="C8" s="596" t="s">
        <v>151</v>
      </c>
      <c r="D8" s="436" t="n">
        <f aca="false">SUM(E8:I8)</f>
        <v>6904</v>
      </c>
      <c r="E8" s="582" t="s">
        <v>151</v>
      </c>
      <c r="F8" s="513" t="s">
        <v>151</v>
      </c>
      <c r="G8" s="513" t="s">
        <v>151</v>
      </c>
      <c r="H8" s="513" t="s">
        <v>151</v>
      </c>
      <c r="I8" s="514" t="n">
        <v>6904</v>
      </c>
      <c r="J8" s="596" t="s">
        <v>151</v>
      </c>
    </row>
    <row r="9" customFormat="false" ht="23.25" hidden="false" customHeight="true" outlineLevel="0" collapsed="false">
      <c r="A9" s="515" t="s">
        <v>152</v>
      </c>
      <c r="B9" s="516" t="n">
        <f aca="false">SUM(C9,D9,J9)</f>
        <v>629</v>
      </c>
      <c r="C9" s="541" t="s">
        <v>151</v>
      </c>
      <c r="D9" s="218" t="n">
        <f aca="false">SUM(E9:I9)</f>
        <v>629</v>
      </c>
      <c r="E9" s="522" t="s">
        <v>151</v>
      </c>
      <c r="F9" s="520" t="s">
        <v>151</v>
      </c>
      <c r="G9" s="520" t="s">
        <v>151</v>
      </c>
      <c r="H9" s="520" t="s">
        <v>151</v>
      </c>
      <c r="I9" s="521" t="n">
        <v>629</v>
      </c>
      <c r="J9" s="541" t="s">
        <v>151</v>
      </c>
    </row>
    <row r="10" customFormat="false" ht="23.25" hidden="false" customHeight="true" outlineLevel="0" collapsed="false">
      <c r="A10" s="515" t="s">
        <v>153</v>
      </c>
      <c r="B10" s="516" t="n">
        <f aca="false">SUM(C10,D10,J10)</f>
        <v>887</v>
      </c>
      <c r="C10" s="517" t="n">
        <v>887</v>
      </c>
      <c r="D10" s="583" t="s">
        <v>151</v>
      </c>
      <c r="E10" s="522" t="s">
        <v>151</v>
      </c>
      <c r="F10" s="520" t="s">
        <v>151</v>
      </c>
      <c r="G10" s="520" t="s">
        <v>151</v>
      </c>
      <c r="H10" s="520" t="s">
        <v>151</v>
      </c>
      <c r="I10" s="543" t="s">
        <v>151</v>
      </c>
      <c r="J10" s="541" t="s">
        <v>151</v>
      </c>
    </row>
    <row r="11" customFormat="false" ht="23.25" hidden="false" customHeight="true" outlineLevel="0" collapsed="false">
      <c r="A11" s="515" t="s">
        <v>154</v>
      </c>
      <c r="B11" s="516" t="n">
        <f aca="false">SUM(C11,D11,J11)</f>
        <v>562</v>
      </c>
      <c r="C11" s="541" t="s">
        <v>151</v>
      </c>
      <c r="D11" s="218" t="n">
        <f aca="false">SUM(E11:I11)</f>
        <v>562</v>
      </c>
      <c r="E11" s="522" t="s">
        <v>151</v>
      </c>
      <c r="F11" s="520" t="s">
        <v>151</v>
      </c>
      <c r="G11" s="520" t="s">
        <v>151</v>
      </c>
      <c r="H11" s="520" t="s">
        <v>151</v>
      </c>
      <c r="I11" s="521" t="n">
        <v>562</v>
      </c>
      <c r="J11" s="541" t="s">
        <v>151</v>
      </c>
    </row>
    <row r="12" customFormat="false" ht="23.25" hidden="false" customHeight="true" outlineLevel="0" collapsed="false">
      <c r="A12" s="523" t="s">
        <v>155</v>
      </c>
      <c r="B12" s="524" t="n">
        <f aca="false">SUM(C12,D12,J12)</f>
        <v>266</v>
      </c>
      <c r="C12" s="525" t="n">
        <v>266</v>
      </c>
      <c r="D12" s="584" t="s">
        <v>151</v>
      </c>
      <c r="E12" s="538" t="s">
        <v>151</v>
      </c>
      <c r="F12" s="528" t="s">
        <v>151</v>
      </c>
      <c r="G12" s="528" t="s">
        <v>151</v>
      </c>
      <c r="H12" s="528" t="s">
        <v>151</v>
      </c>
      <c r="I12" s="529" t="s">
        <v>151</v>
      </c>
      <c r="J12" s="537" t="s">
        <v>151</v>
      </c>
    </row>
    <row r="13" customFormat="false" ht="23.25" hidden="false" customHeight="true" outlineLevel="0" collapsed="false">
      <c r="A13" s="530" t="s">
        <v>156</v>
      </c>
      <c r="B13" s="531" t="n">
        <f aca="false">SUM(C13,D13,J13)</f>
        <v>331</v>
      </c>
      <c r="C13" s="532" t="n">
        <v>331</v>
      </c>
      <c r="D13" s="542" t="s">
        <v>151</v>
      </c>
      <c r="E13" s="533" t="s">
        <v>151</v>
      </c>
      <c r="F13" s="535" t="s">
        <v>151</v>
      </c>
      <c r="G13" s="535" t="s">
        <v>151</v>
      </c>
      <c r="H13" s="535" t="s">
        <v>151</v>
      </c>
      <c r="I13" s="540" t="s">
        <v>151</v>
      </c>
      <c r="J13" s="546" t="s">
        <v>151</v>
      </c>
    </row>
    <row r="14" customFormat="false" ht="23.25" hidden="false" customHeight="true" outlineLevel="0" collapsed="false">
      <c r="A14" s="515" t="s">
        <v>157</v>
      </c>
      <c r="B14" s="516" t="n">
        <f aca="false">SUM(C14,D14,J14)</f>
        <v>426</v>
      </c>
      <c r="C14" s="541" t="s">
        <v>151</v>
      </c>
      <c r="D14" s="218" t="n">
        <f aca="false">SUM(E14:I14)</f>
        <v>426</v>
      </c>
      <c r="E14" s="522" t="s">
        <v>151</v>
      </c>
      <c r="F14" s="520" t="s">
        <v>151</v>
      </c>
      <c r="G14" s="520" t="s">
        <v>151</v>
      </c>
      <c r="H14" s="520" t="s">
        <v>151</v>
      </c>
      <c r="I14" s="521" t="n">
        <v>426</v>
      </c>
      <c r="J14" s="541" t="s">
        <v>151</v>
      </c>
    </row>
    <row r="15" customFormat="false" ht="23.25" hidden="false" customHeight="true" outlineLevel="0" collapsed="false">
      <c r="A15" s="515" t="s">
        <v>158</v>
      </c>
      <c r="B15" s="516" t="n">
        <f aca="false">SUM(C15,D15,J15)</f>
        <v>470</v>
      </c>
      <c r="C15" s="541" t="s">
        <v>151</v>
      </c>
      <c r="D15" s="218" t="n">
        <f aca="false">SUM(E15:I15)</f>
        <v>423</v>
      </c>
      <c r="E15" s="522" t="s">
        <v>151</v>
      </c>
      <c r="F15" s="520" t="s">
        <v>151</v>
      </c>
      <c r="G15" s="520" t="s">
        <v>151</v>
      </c>
      <c r="H15" s="520" t="s">
        <v>151</v>
      </c>
      <c r="I15" s="521" t="n">
        <v>423</v>
      </c>
      <c r="J15" s="517" t="n">
        <v>47</v>
      </c>
    </row>
    <row r="16" customFormat="false" ht="23.25" hidden="false" customHeight="true" outlineLevel="0" collapsed="false">
      <c r="A16" s="515" t="s">
        <v>159</v>
      </c>
      <c r="B16" s="516" t="n">
        <f aca="false">SUM(C16,D16,J16)</f>
        <v>115</v>
      </c>
      <c r="C16" s="541" t="s">
        <v>151</v>
      </c>
      <c r="D16" s="218" t="n">
        <f aca="false">SUM(E16:I16)</f>
        <v>115</v>
      </c>
      <c r="E16" s="522" t="s">
        <v>151</v>
      </c>
      <c r="F16" s="520" t="s">
        <v>151</v>
      </c>
      <c r="G16" s="520" t="s">
        <v>151</v>
      </c>
      <c r="H16" s="520" t="s">
        <v>151</v>
      </c>
      <c r="I16" s="521" t="n">
        <v>115</v>
      </c>
      <c r="J16" s="541" t="s">
        <v>151</v>
      </c>
    </row>
    <row r="17" customFormat="false" ht="23.25" hidden="false" customHeight="true" outlineLevel="0" collapsed="false">
      <c r="A17" s="523" t="s">
        <v>160</v>
      </c>
      <c r="B17" s="524" t="n">
        <f aca="false">SUM(C17,D17,J17)</f>
        <v>12</v>
      </c>
      <c r="C17" s="537" t="s">
        <v>151</v>
      </c>
      <c r="D17" s="403" t="n">
        <f aca="false">SUM(E17:I17)</f>
        <v>12</v>
      </c>
      <c r="E17" s="538" t="s">
        <v>151</v>
      </c>
      <c r="F17" s="528" t="s">
        <v>151</v>
      </c>
      <c r="G17" s="528" t="s">
        <v>151</v>
      </c>
      <c r="H17" s="528" t="s">
        <v>151</v>
      </c>
      <c r="I17" s="539" t="n">
        <v>12</v>
      </c>
      <c r="J17" s="537" t="s">
        <v>151</v>
      </c>
    </row>
    <row r="18" customFormat="false" ht="23.25" hidden="false" customHeight="true" outlineLevel="0" collapsed="false">
      <c r="A18" s="530" t="s">
        <v>161</v>
      </c>
      <c r="B18" s="531" t="n">
        <f aca="false">SUM(C18,D18,J18)</f>
        <v>331</v>
      </c>
      <c r="C18" s="532" t="n">
        <v>322</v>
      </c>
      <c r="D18" s="414" t="n">
        <f aca="false">SUM(E18:I18)</f>
        <v>9</v>
      </c>
      <c r="E18" s="533" t="s">
        <v>151</v>
      </c>
      <c r="F18" s="534" t="n">
        <v>9</v>
      </c>
      <c r="G18" s="535" t="s">
        <v>151</v>
      </c>
      <c r="H18" s="535" t="s">
        <v>151</v>
      </c>
      <c r="I18" s="540" t="s">
        <v>151</v>
      </c>
      <c r="J18" s="546" t="s">
        <v>151</v>
      </c>
    </row>
    <row r="19" customFormat="false" ht="23.25" hidden="false" customHeight="true" outlineLevel="0" collapsed="false">
      <c r="A19" s="515" t="s">
        <v>162</v>
      </c>
      <c r="B19" s="516" t="n">
        <f aca="false">SUM(C19,D19,J19)</f>
        <v>909</v>
      </c>
      <c r="C19" s="541" t="s">
        <v>151</v>
      </c>
      <c r="D19" s="218" t="n">
        <f aca="false">SUM(E19:I19)</f>
        <v>909</v>
      </c>
      <c r="E19" s="522" t="s">
        <v>151</v>
      </c>
      <c r="F19" s="520" t="s">
        <v>151</v>
      </c>
      <c r="G19" s="520" t="s">
        <v>151</v>
      </c>
      <c r="H19" s="520" t="s">
        <v>151</v>
      </c>
      <c r="I19" s="521" t="n">
        <v>909</v>
      </c>
      <c r="J19" s="541" t="s">
        <v>151</v>
      </c>
    </row>
    <row r="20" customFormat="false" ht="23.25" hidden="false" customHeight="true" outlineLevel="0" collapsed="false">
      <c r="A20" s="515" t="s">
        <v>163</v>
      </c>
      <c r="B20" s="516" t="n">
        <f aca="false">SUM(C20,D20,J20)</f>
        <v>382</v>
      </c>
      <c r="C20" s="541" t="s">
        <v>151</v>
      </c>
      <c r="D20" s="218" t="n">
        <f aca="false">SUM(E20:I20)</f>
        <v>381</v>
      </c>
      <c r="E20" s="522" t="s">
        <v>151</v>
      </c>
      <c r="F20" s="520" t="s">
        <v>151</v>
      </c>
      <c r="G20" s="520" t="s">
        <v>151</v>
      </c>
      <c r="H20" s="520" t="s">
        <v>151</v>
      </c>
      <c r="I20" s="521" t="n">
        <v>381</v>
      </c>
      <c r="J20" s="517" t="n">
        <v>1</v>
      </c>
    </row>
    <row r="21" customFormat="false" ht="23.25" hidden="false" customHeight="true" outlineLevel="0" collapsed="false">
      <c r="A21" s="515" t="s">
        <v>164</v>
      </c>
      <c r="B21" s="516" t="n">
        <f aca="false">SUM(C21,D21,J21)</f>
        <v>245</v>
      </c>
      <c r="C21" s="541" t="s">
        <v>151</v>
      </c>
      <c r="D21" s="218" t="n">
        <f aca="false">SUM(E21:I21)</f>
        <v>245</v>
      </c>
      <c r="E21" s="522" t="s">
        <v>151</v>
      </c>
      <c r="F21" s="520" t="s">
        <v>151</v>
      </c>
      <c r="G21" s="520" t="s">
        <v>151</v>
      </c>
      <c r="H21" s="520" t="s">
        <v>151</v>
      </c>
      <c r="I21" s="521" t="n">
        <v>245</v>
      </c>
      <c r="J21" s="541" t="s">
        <v>151</v>
      </c>
    </row>
    <row r="22" customFormat="false" ht="23.25" hidden="false" customHeight="true" outlineLevel="0" collapsed="false">
      <c r="A22" s="523" t="s">
        <v>165</v>
      </c>
      <c r="B22" s="524" t="n">
        <f aca="false">SUM(C22,D22,J22)</f>
        <v>214</v>
      </c>
      <c r="C22" s="537" t="s">
        <v>151</v>
      </c>
      <c r="D22" s="403" t="n">
        <f aca="false">SUM(E22:I22)</f>
        <v>212</v>
      </c>
      <c r="E22" s="538" t="s">
        <v>151</v>
      </c>
      <c r="F22" s="528" t="s">
        <v>151</v>
      </c>
      <c r="G22" s="528" t="s">
        <v>151</v>
      </c>
      <c r="H22" s="528" t="s">
        <v>151</v>
      </c>
      <c r="I22" s="539" t="n">
        <v>212</v>
      </c>
      <c r="J22" s="525" t="n">
        <v>2</v>
      </c>
    </row>
    <row r="23" customFormat="false" ht="23.25" hidden="false" customHeight="true" outlineLevel="0" collapsed="false">
      <c r="A23" s="530" t="s">
        <v>166</v>
      </c>
      <c r="B23" s="531" t="n">
        <f aca="false">SUM(C23,D23,J23)</f>
        <v>279</v>
      </c>
      <c r="C23" s="532" t="n">
        <v>279</v>
      </c>
      <c r="D23" s="542" t="s">
        <v>151</v>
      </c>
      <c r="E23" s="533" t="s">
        <v>151</v>
      </c>
      <c r="F23" s="535" t="s">
        <v>151</v>
      </c>
      <c r="G23" s="535" t="s">
        <v>151</v>
      </c>
      <c r="H23" s="535" t="s">
        <v>151</v>
      </c>
      <c r="I23" s="540" t="s">
        <v>151</v>
      </c>
      <c r="J23" s="546" t="s">
        <v>151</v>
      </c>
    </row>
    <row r="24" customFormat="false" ht="23.25" hidden="false" customHeight="true" outlineLevel="0" collapsed="false">
      <c r="A24" s="515" t="s">
        <v>167</v>
      </c>
      <c r="B24" s="516" t="n">
        <f aca="false">SUM(C24,D24,J24)</f>
        <v>118</v>
      </c>
      <c r="C24" s="541" t="s">
        <v>151</v>
      </c>
      <c r="D24" s="218" t="n">
        <f aca="false">SUM(E24:I24)</f>
        <v>118</v>
      </c>
      <c r="E24" s="522" t="s">
        <v>151</v>
      </c>
      <c r="F24" s="520" t="s">
        <v>151</v>
      </c>
      <c r="G24" s="520" t="s">
        <v>151</v>
      </c>
      <c r="H24" s="520" t="s">
        <v>151</v>
      </c>
      <c r="I24" s="521" t="n">
        <v>118</v>
      </c>
      <c r="J24" s="541" t="s">
        <v>151</v>
      </c>
    </row>
    <row r="25" customFormat="false" ht="23.25" hidden="false" customHeight="true" outlineLevel="0" collapsed="false">
      <c r="A25" s="515" t="s">
        <v>168</v>
      </c>
      <c r="B25" s="516" t="n">
        <f aca="false">SUM(C25,D25,J25)</f>
        <v>232</v>
      </c>
      <c r="C25" s="517" t="n">
        <v>232</v>
      </c>
      <c r="D25" s="583" t="s">
        <v>151</v>
      </c>
      <c r="E25" s="522" t="s">
        <v>151</v>
      </c>
      <c r="F25" s="520" t="s">
        <v>151</v>
      </c>
      <c r="G25" s="520" t="s">
        <v>151</v>
      </c>
      <c r="H25" s="520" t="s">
        <v>151</v>
      </c>
      <c r="I25" s="543" t="s">
        <v>151</v>
      </c>
      <c r="J25" s="541" t="s">
        <v>151</v>
      </c>
    </row>
    <row r="26" customFormat="false" ht="23.25" hidden="false" customHeight="true" outlineLevel="0" collapsed="false">
      <c r="A26" s="515" t="s">
        <v>169</v>
      </c>
      <c r="B26" s="516" t="n">
        <f aca="false">SUM(C26,D26,J26)</f>
        <v>356</v>
      </c>
      <c r="C26" s="541" t="s">
        <v>151</v>
      </c>
      <c r="D26" s="218" t="n">
        <f aca="false">SUM(E26:I26)</f>
        <v>356</v>
      </c>
      <c r="E26" s="522" t="s">
        <v>151</v>
      </c>
      <c r="F26" s="520" t="s">
        <v>151</v>
      </c>
      <c r="G26" s="520" t="s">
        <v>151</v>
      </c>
      <c r="H26" s="520" t="s">
        <v>151</v>
      </c>
      <c r="I26" s="521" t="n">
        <v>356</v>
      </c>
      <c r="J26" s="541" t="s">
        <v>151</v>
      </c>
    </row>
    <row r="27" customFormat="false" ht="23.25" hidden="false" customHeight="true" outlineLevel="0" collapsed="false">
      <c r="A27" s="523" t="s">
        <v>170</v>
      </c>
      <c r="B27" s="524" t="n">
        <f aca="false">SUM(C27,D27,J27)</f>
        <v>216</v>
      </c>
      <c r="C27" s="525" t="n">
        <v>216</v>
      </c>
      <c r="D27" s="584" t="s">
        <v>151</v>
      </c>
      <c r="E27" s="538" t="s">
        <v>151</v>
      </c>
      <c r="F27" s="528" t="s">
        <v>151</v>
      </c>
      <c r="G27" s="528" t="s">
        <v>151</v>
      </c>
      <c r="H27" s="528" t="s">
        <v>151</v>
      </c>
      <c r="I27" s="529" t="s">
        <v>151</v>
      </c>
      <c r="J27" s="537" t="s">
        <v>151</v>
      </c>
    </row>
    <row r="28" customFormat="false" ht="23.25" hidden="false" customHeight="true" outlineLevel="0" collapsed="false">
      <c r="A28" s="530" t="s">
        <v>171</v>
      </c>
      <c r="B28" s="531" t="n">
        <f aca="false">SUM(C28,D28,J28)</f>
        <v>75</v>
      </c>
      <c r="C28" s="532" t="n">
        <v>75</v>
      </c>
      <c r="D28" s="542" t="s">
        <v>151</v>
      </c>
      <c r="E28" s="533" t="s">
        <v>151</v>
      </c>
      <c r="F28" s="535" t="s">
        <v>151</v>
      </c>
      <c r="G28" s="535" t="s">
        <v>151</v>
      </c>
      <c r="H28" s="535" t="s">
        <v>151</v>
      </c>
      <c r="I28" s="540" t="s">
        <v>151</v>
      </c>
      <c r="J28" s="546" t="s">
        <v>151</v>
      </c>
    </row>
    <row r="29" customFormat="false" ht="23.25" hidden="false" customHeight="true" outlineLevel="0" collapsed="false">
      <c r="A29" s="515" t="s">
        <v>172</v>
      </c>
      <c r="B29" s="562" t="s">
        <v>151</v>
      </c>
      <c r="C29" s="541" t="s">
        <v>151</v>
      </c>
      <c r="D29" s="583" t="s">
        <v>151</v>
      </c>
      <c r="E29" s="522" t="s">
        <v>151</v>
      </c>
      <c r="F29" s="520" t="s">
        <v>151</v>
      </c>
      <c r="G29" s="520" t="s">
        <v>151</v>
      </c>
      <c r="H29" s="520" t="s">
        <v>151</v>
      </c>
      <c r="I29" s="543" t="s">
        <v>151</v>
      </c>
      <c r="J29" s="541" t="s">
        <v>151</v>
      </c>
    </row>
    <row r="30" customFormat="false" ht="23.25" hidden="false" customHeight="true" outlineLevel="0" collapsed="false">
      <c r="A30" s="515" t="s">
        <v>173</v>
      </c>
      <c r="B30" s="516" t="n">
        <f aca="false">SUM(C30,D30,J30)</f>
        <v>177</v>
      </c>
      <c r="C30" s="517" t="n">
        <v>177</v>
      </c>
      <c r="D30" s="583" t="s">
        <v>151</v>
      </c>
      <c r="E30" s="522" t="s">
        <v>151</v>
      </c>
      <c r="F30" s="520" t="s">
        <v>151</v>
      </c>
      <c r="G30" s="520" t="s">
        <v>151</v>
      </c>
      <c r="H30" s="520" t="s">
        <v>151</v>
      </c>
      <c r="I30" s="543" t="s">
        <v>151</v>
      </c>
      <c r="J30" s="544" t="s">
        <v>151</v>
      </c>
    </row>
    <row r="31" customFormat="false" ht="23.25" hidden="false" customHeight="true" outlineLevel="0" collapsed="false">
      <c r="A31" s="515" t="s">
        <v>174</v>
      </c>
      <c r="B31" s="516" t="n">
        <f aca="false">SUM(C31,D31,J31)</f>
        <v>97</v>
      </c>
      <c r="C31" s="541" t="s">
        <v>151</v>
      </c>
      <c r="D31" s="218" t="n">
        <f aca="false">SUM(E31:I31)</f>
        <v>97</v>
      </c>
      <c r="E31" s="522" t="s">
        <v>151</v>
      </c>
      <c r="F31" s="520" t="s">
        <v>151</v>
      </c>
      <c r="G31" s="520" t="s">
        <v>151</v>
      </c>
      <c r="H31" s="520" t="s">
        <v>151</v>
      </c>
      <c r="I31" s="521" t="n">
        <v>97</v>
      </c>
      <c r="J31" s="541" t="s">
        <v>151</v>
      </c>
    </row>
    <row r="32" customFormat="false" ht="23.25" hidden="false" customHeight="true" outlineLevel="0" collapsed="false">
      <c r="A32" s="523" t="s">
        <v>175</v>
      </c>
      <c r="B32" s="524" t="n">
        <f aca="false">SUM(C32,D32,J32)</f>
        <v>156</v>
      </c>
      <c r="C32" s="537" t="s">
        <v>151</v>
      </c>
      <c r="D32" s="403" t="n">
        <f aca="false">SUM(E32:I32)</f>
        <v>156</v>
      </c>
      <c r="E32" s="538" t="s">
        <v>151</v>
      </c>
      <c r="F32" s="528" t="s">
        <v>151</v>
      </c>
      <c r="G32" s="528" t="s">
        <v>151</v>
      </c>
      <c r="H32" s="528" t="s">
        <v>151</v>
      </c>
      <c r="I32" s="539" t="n">
        <v>156</v>
      </c>
      <c r="J32" s="537" t="s">
        <v>151</v>
      </c>
    </row>
    <row r="33" customFormat="false" ht="23.25" hidden="false" customHeight="true" outlineLevel="0" collapsed="false">
      <c r="A33" s="530" t="s">
        <v>176</v>
      </c>
      <c r="B33" s="531" t="n">
        <f aca="false">SUM(C33,D33,J33)</f>
        <v>160</v>
      </c>
      <c r="C33" s="532" t="n">
        <v>160</v>
      </c>
      <c r="D33" s="542" t="s">
        <v>151</v>
      </c>
      <c r="E33" s="533" t="s">
        <v>151</v>
      </c>
      <c r="F33" s="535" t="s">
        <v>151</v>
      </c>
      <c r="G33" s="535" t="s">
        <v>151</v>
      </c>
      <c r="H33" s="535" t="s">
        <v>151</v>
      </c>
      <c r="I33" s="540" t="s">
        <v>151</v>
      </c>
      <c r="J33" s="546" t="s">
        <v>151</v>
      </c>
    </row>
    <row r="34" customFormat="false" ht="23.25" hidden="false" customHeight="true" outlineLevel="0" collapsed="false">
      <c r="A34" s="515" t="s">
        <v>177</v>
      </c>
      <c r="B34" s="516" t="n">
        <f aca="false">SUM(C34,D34,J34)</f>
        <v>122</v>
      </c>
      <c r="C34" s="517" t="n">
        <v>122</v>
      </c>
      <c r="D34" s="583" t="s">
        <v>151</v>
      </c>
      <c r="E34" s="522" t="s">
        <v>151</v>
      </c>
      <c r="F34" s="520" t="s">
        <v>151</v>
      </c>
      <c r="G34" s="520" t="s">
        <v>151</v>
      </c>
      <c r="H34" s="520" t="s">
        <v>151</v>
      </c>
      <c r="I34" s="543" t="s">
        <v>151</v>
      </c>
      <c r="J34" s="541" t="s">
        <v>151</v>
      </c>
    </row>
    <row r="35" customFormat="false" ht="23.25" hidden="false" customHeight="true" outlineLevel="0" collapsed="false">
      <c r="A35" s="515" t="s">
        <v>178</v>
      </c>
      <c r="B35" s="516" t="n">
        <f aca="false">SUM(C35,D35,J35)</f>
        <v>65</v>
      </c>
      <c r="C35" s="517" t="n">
        <v>65</v>
      </c>
      <c r="D35" s="583" t="s">
        <v>151</v>
      </c>
      <c r="E35" s="522" t="s">
        <v>151</v>
      </c>
      <c r="F35" s="520" t="s">
        <v>151</v>
      </c>
      <c r="G35" s="520" t="s">
        <v>151</v>
      </c>
      <c r="H35" s="520" t="s">
        <v>151</v>
      </c>
      <c r="I35" s="543" t="s">
        <v>151</v>
      </c>
      <c r="J35" s="541" t="s">
        <v>151</v>
      </c>
    </row>
    <row r="36" customFormat="false" ht="23.25" hidden="false" customHeight="true" outlineLevel="0" collapsed="false">
      <c r="A36" s="515" t="s">
        <v>179</v>
      </c>
      <c r="B36" s="516" t="n">
        <f aca="false">SUM(C36,D36,J36)</f>
        <v>142</v>
      </c>
      <c r="C36" s="541" t="s">
        <v>151</v>
      </c>
      <c r="D36" s="218" t="n">
        <f aca="false">SUM(E36:I36)</f>
        <v>142</v>
      </c>
      <c r="E36" s="522" t="s">
        <v>151</v>
      </c>
      <c r="F36" s="520" t="s">
        <v>151</v>
      </c>
      <c r="G36" s="520" t="s">
        <v>151</v>
      </c>
      <c r="H36" s="520" t="s">
        <v>151</v>
      </c>
      <c r="I36" s="521" t="n">
        <v>142</v>
      </c>
      <c r="J36" s="541" t="s">
        <v>151</v>
      </c>
    </row>
    <row r="37" customFormat="false" ht="23.25" hidden="false" customHeight="true" outlineLevel="0" collapsed="false">
      <c r="A37" s="523" t="s">
        <v>180</v>
      </c>
      <c r="B37" s="524" t="n">
        <f aca="false">SUM(C37,D37,J37)</f>
        <v>172</v>
      </c>
      <c r="C37" s="525" t="n">
        <v>123</v>
      </c>
      <c r="D37" s="403" t="n">
        <f aca="false">SUM(E37:I37)</f>
        <v>49</v>
      </c>
      <c r="E37" s="538" t="s">
        <v>151</v>
      </c>
      <c r="F37" s="528" t="s">
        <v>151</v>
      </c>
      <c r="G37" s="528" t="s">
        <v>151</v>
      </c>
      <c r="H37" s="528" t="s">
        <v>151</v>
      </c>
      <c r="I37" s="539" t="n">
        <v>49</v>
      </c>
      <c r="J37" s="537" t="s">
        <v>151</v>
      </c>
    </row>
    <row r="38" customFormat="false" ht="23.25" hidden="false" customHeight="true" outlineLevel="0" collapsed="false">
      <c r="A38" s="530" t="s">
        <v>181</v>
      </c>
      <c r="B38" s="531" t="n">
        <f aca="false">SUM(C38,D38,J38)</f>
        <v>191</v>
      </c>
      <c r="C38" s="532" t="n">
        <v>191</v>
      </c>
      <c r="D38" s="542" t="s">
        <v>151</v>
      </c>
      <c r="E38" s="533" t="s">
        <v>151</v>
      </c>
      <c r="F38" s="535" t="s">
        <v>151</v>
      </c>
      <c r="G38" s="535" t="s">
        <v>151</v>
      </c>
      <c r="H38" s="535" t="s">
        <v>151</v>
      </c>
      <c r="I38" s="540" t="s">
        <v>151</v>
      </c>
      <c r="J38" s="546" t="s">
        <v>151</v>
      </c>
    </row>
    <row r="39" customFormat="false" ht="23.25" hidden="false" customHeight="true" outlineLevel="0" collapsed="false">
      <c r="A39" s="515" t="s">
        <v>182</v>
      </c>
      <c r="B39" s="516" t="n">
        <f aca="false">SUM(C39,D39,J39)</f>
        <v>41</v>
      </c>
      <c r="C39" s="517" t="n">
        <v>41</v>
      </c>
      <c r="D39" s="583" t="s">
        <v>151</v>
      </c>
      <c r="E39" s="522" t="s">
        <v>151</v>
      </c>
      <c r="F39" s="520" t="s">
        <v>151</v>
      </c>
      <c r="G39" s="520" t="s">
        <v>151</v>
      </c>
      <c r="H39" s="520" t="s">
        <v>151</v>
      </c>
      <c r="I39" s="543" t="s">
        <v>151</v>
      </c>
      <c r="J39" s="541" t="s">
        <v>151</v>
      </c>
    </row>
    <row r="40" customFormat="false" ht="23.25" hidden="false" customHeight="true" outlineLevel="0" collapsed="false">
      <c r="A40" s="515" t="s">
        <v>183</v>
      </c>
      <c r="B40" s="516" t="n">
        <f aca="false">SUM(C40,D40,J40)</f>
        <v>108</v>
      </c>
      <c r="C40" s="517" t="n">
        <v>108</v>
      </c>
      <c r="D40" s="583" t="s">
        <v>151</v>
      </c>
      <c r="E40" s="522" t="s">
        <v>151</v>
      </c>
      <c r="F40" s="520" t="s">
        <v>151</v>
      </c>
      <c r="G40" s="520" t="s">
        <v>151</v>
      </c>
      <c r="H40" s="520" t="s">
        <v>151</v>
      </c>
      <c r="I40" s="543" t="s">
        <v>151</v>
      </c>
      <c r="J40" s="541" t="s">
        <v>151</v>
      </c>
    </row>
    <row r="41" customFormat="false" ht="23.25" hidden="false" customHeight="true" outlineLevel="0" collapsed="false">
      <c r="A41" s="515" t="s">
        <v>184</v>
      </c>
      <c r="B41" s="516" t="n">
        <f aca="false">SUM(C41,D41,J41)</f>
        <v>206</v>
      </c>
      <c r="C41" s="517" t="n">
        <v>206</v>
      </c>
      <c r="D41" s="583" t="s">
        <v>151</v>
      </c>
      <c r="E41" s="522" t="s">
        <v>151</v>
      </c>
      <c r="F41" s="520" t="s">
        <v>151</v>
      </c>
      <c r="G41" s="520" t="s">
        <v>151</v>
      </c>
      <c r="H41" s="520" t="s">
        <v>151</v>
      </c>
      <c r="I41" s="543" t="s">
        <v>151</v>
      </c>
      <c r="J41" s="541" t="s">
        <v>151</v>
      </c>
    </row>
    <row r="42" customFormat="false" ht="23.25" hidden="false" customHeight="true" outlineLevel="0" collapsed="false">
      <c r="A42" s="547" t="s">
        <v>185</v>
      </c>
      <c r="B42" s="548" t="n">
        <f aca="false">SUM(C42,D42,J42)</f>
        <v>21</v>
      </c>
      <c r="C42" s="572" t="s">
        <v>151</v>
      </c>
      <c r="D42" s="429" t="n">
        <f aca="false">SUM(E42:I42)</f>
        <v>21</v>
      </c>
      <c r="E42" s="550" t="n">
        <v>11</v>
      </c>
      <c r="F42" s="551" t="s">
        <v>151</v>
      </c>
      <c r="G42" s="551" t="s">
        <v>151</v>
      </c>
      <c r="H42" s="551" t="s">
        <v>151</v>
      </c>
      <c r="I42" s="553" t="n">
        <v>10</v>
      </c>
      <c r="J42" s="572" t="s">
        <v>151</v>
      </c>
    </row>
    <row r="43" customFormat="false" ht="24" hidden="false" customHeight="true" outlineLevel="0" collapsed="false">
      <c r="A43" s="492" t="s">
        <v>234</v>
      </c>
      <c r="B43" s="492"/>
    </row>
    <row r="44" customFormat="false" ht="24" hidden="false" customHeight="true" outlineLevel="0" collapsed="false">
      <c r="A44" s="492" t="s">
        <v>261</v>
      </c>
      <c r="B44" s="492"/>
    </row>
    <row r="45" customFormat="false" ht="24" hidden="false" customHeight="true" outlineLevel="0" collapsed="false">
      <c r="A45" s="493" t="s">
        <v>275</v>
      </c>
      <c r="B45" s="493"/>
      <c r="C45" s="494"/>
      <c r="D45" s="494"/>
      <c r="E45" s="494"/>
      <c r="F45" s="494"/>
      <c r="G45" s="494"/>
      <c r="H45" s="494"/>
      <c r="I45" s="495"/>
      <c r="J45" s="496" t="s">
        <v>131</v>
      </c>
    </row>
    <row r="46" customFormat="false" ht="20.25" hidden="false" customHeight="true" outlineLevel="0" collapsed="false">
      <c r="A46" s="369" t="s">
        <v>132</v>
      </c>
      <c r="B46" s="497"/>
      <c r="C46" s="497"/>
      <c r="D46" s="497"/>
      <c r="E46" s="497"/>
      <c r="F46" s="497"/>
      <c r="G46" s="497"/>
      <c r="H46" s="497"/>
      <c r="I46" s="497"/>
      <c r="J46" s="497"/>
    </row>
    <row r="47" customFormat="false" ht="16.5" hidden="false" customHeight="true" outlineLevel="0" collapsed="false">
      <c r="A47" s="369"/>
      <c r="B47" s="498" t="s">
        <v>138</v>
      </c>
      <c r="C47" s="499" t="s">
        <v>263</v>
      </c>
      <c r="D47" s="500" t="s">
        <v>264</v>
      </c>
      <c r="E47" s="501"/>
      <c r="F47" s="501"/>
      <c r="G47" s="501"/>
      <c r="H47" s="501"/>
      <c r="I47" s="502"/>
      <c r="J47" s="503" t="s">
        <v>265</v>
      </c>
    </row>
    <row r="48" customFormat="false" ht="16.5" hidden="false" customHeight="true" outlineLevel="0" collapsed="false">
      <c r="A48" s="369"/>
      <c r="B48" s="498"/>
      <c r="C48" s="499"/>
      <c r="D48" s="504" t="s">
        <v>225</v>
      </c>
      <c r="E48" s="505" t="s">
        <v>266</v>
      </c>
      <c r="F48" s="506" t="s">
        <v>43</v>
      </c>
      <c r="G48" s="506" t="s">
        <v>45</v>
      </c>
      <c r="H48" s="506" t="s">
        <v>47</v>
      </c>
      <c r="I48" s="507" t="s">
        <v>49</v>
      </c>
      <c r="J48" s="503"/>
    </row>
    <row r="49" customFormat="false" ht="16.5" hidden="false" customHeight="true" outlineLevel="0" collapsed="false">
      <c r="A49" s="369"/>
      <c r="B49" s="498"/>
      <c r="C49" s="499"/>
      <c r="D49" s="504"/>
      <c r="E49" s="505"/>
      <c r="F49" s="506"/>
      <c r="G49" s="506"/>
      <c r="H49" s="506"/>
      <c r="I49" s="507"/>
      <c r="J49" s="503"/>
    </row>
    <row r="50" customFormat="false" ht="23.25" hidden="false" customHeight="true" outlineLevel="0" collapsed="false">
      <c r="A50" s="554" t="s">
        <v>187</v>
      </c>
      <c r="B50" s="555" t="n">
        <f aca="false">SUM(C50,D50,J50)</f>
        <v>32</v>
      </c>
      <c r="C50" s="510" t="n">
        <v>32</v>
      </c>
      <c r="D50" s="589" t="s">
        <v>151</v>
      </c>
      <c r="E50" s="582" t="s">
        <v>151</v>
      </c>
      <c r="F50" s="513" t="s">
        <v>151</v>
      </c>
      <c r="G50" s="513" t="s">
        <v>151</v>
      </c>
      <c r="H50" s="513" t="s">
        <v>151</v>
      </c>
      <c r="I50" s="590" t="s">
        <v>151</v>
      </c>
      <c r="J50" s="596" t="s">
        <v>151</v>
      </c>
    </row>
    <row r="51" customFormat="false" ht="23.25" hidden="false" customHeight="true" outlineLevel="0" collapsed="false">
      <c r="A51" s="556" t="s">
        <v>188</v>
      </c>
      <c r="B51" s="557" t="n">
        <f aca="false">SUM(C51,D51,J51)</f>
        <v>108</v>
      </c>
      <c r="C51" s="517" t="n">
        <v>108</v>
      </c>
      <c r="D51" s="562" t="s">
        <v>151</v>
      </c>
      <c r="E51" s="522" t="s">
        <v>151</v>
      </c>
      <c r="F51" s="520" t="s">
        <v>151</v>
      </c>
      <c r="G51" s="520" t="s">
        <v>151</v>
      </c>
      <c r="H51" s="520" t="s">
        <v>151</v>
      </c>
      <c r="I51" s="543" t="s">
        <v>151</v>
      </c>
      <c r="J51" s="541" t="s">
        <v>151</v>
      </c>
    </row>
    <row r="52" customFormat="false" ht="23.25" hidden="false" customHeight="true" outlineLevel="0" collapsed="false">
      <c r="A52" s="556" t="s">
        <v>189</v>
      </c>
      <c r="B52" s="557" t="n">
        <f aca="false">SUM(C52,D52,J52)</f>
        <v>29</v>
      </c>
      <c r="C52" s="517" t="n">
        <v>29</v>
      </c>
      <c r="D52" s="562" t="s">
        <v>151</v>
      </c>
      <c r="E52" s="522" t="s">
        <v>151</v>
      </c>
      <c r="F52" s="520" t="s">
        <v>151</v>
      </c>
      <c r="G52" s="520" t="s">
        <v>151</v>
      </c>
      <c r="H52" s="520" t="s">
        <v>151</v>
      </c>
      <c r="I52" s="543" t="s">
        <v>151</v>
      </c>
      <c r="J52" s="541" t="s">
        <v>151</v>
      </c>
    </row>
    <row r="53" customFormat="false" ht="23.25" hidden="false" customHeight="true" outlineLevel="0" collapsed="false">
      <c r="A53" s="556" t="s">
        <v>190</v>
      </c>
      <c r="B53" s="557" t="n">
        <f aca="false">SUM(C53,D53,J53)</f>
        <v>12</v>
      </c>
      <c r="C53" s="517" t="n">
        <v>12</v>
      </c>
      <c r="D53" s="562" t="s">
        <v>151</v>
      </c>
      <c r="E53" s="522" t="s">
        <v>151</v>
      </c>
      <c r="F53" s="520" t="s">
        <v>151</v>
      </c>
      <c r="G53" s="520" t="s">
        <v>151</v>
      </c>
      <c r="H53" s="520" t="s">
        <v>151</v>
      </c>
      <c r="I53" s="543" t="s">
        <v>151</v>
      </c>
      <c r="J53" s="541" t="s">
        <v>151</v>
      </c>
    </row>
    <row r="54" customFormat="false" ht="23.25" hidden="false" customHeight="true" outlineLevel="0" collapsed="false">
      <c r="A54" s="558" t="s">
        <v>191</v>
      </c>
      <c r="B54" s="559" t="n">
        <f aca="false">SUM(C54,D54,J54)</f>
        <v>40</v>
      </c>
      <c r="C54" s="525" t="n">
        <v>40</v>
      </c>
      <c r="D54" s="563" t="s">
        <v>151</v>
      </c>
      <c r="E54" s="538" t="s">
        <v>151</v>
      </c>
      <c r="F54" s="528" t="s">
        <v>151</v>
      </c>
      <c r="G54" s="528" t="s">
        <v>151</v>
      </c>
      <c r="H54" s="528" t="s">
        <v>151</v>
      </c>
      <c r="I54" s="529" t="s">
        <v>151</v>
      </c>
      <c r="J54" s="537" t="s">
        <v>151</v>
      </c>
    </row>
    <row r="55" customFormat="false" ht="23.25" hidden="false" customHeight="true" outlineLevel="0" collapsed="false">
      <c r="A55" s="560" t="s">
        <v>192</v>
      </c>
      <c r="B55" s="561" t="n">
        <f aca="false">SUM(C55,D55,J55)</f>
        <v>36</v>
      </c>
      <c r="C55" s="532" t="n">
        <v>36</v>
      </c>
      <c r="D55" s="591" t="s">
        <v>151</v>
      </c>
      <c r="E55" s="533" t="s">
        <v>151</v>
      </c>
      <c r="F55" s="535" t="s">
        <v>151</v>
      </c>
      <c r="G55" s="535" t="s">
        <v>151</v>
      </c>
      <c r="H55" s="535" t="s">
        <v>151</v>
      </c>
      <c r="I55" s="540" t="s">
        <v>151</v>
      </c>
      <c r="J55" s="546" t="s">
        <v>151</v>
      </c>
    </row>
    <row r="56" customFormat="false" ht="23.25" hidden="false" customHeight="true" outlineLevel="0" collapsed="false">
      <c r="A56" s="556" t="s">
        <v>193</v>
      </c>
      <c r="B56" s="557" t="n">
        <f aca="false">SUM(C56,D56,J56)</f>
        <v>26</v>
      </c>
      <c r="C56" s="541" t="s">
        <v>151</v>
      </c>
      <c r="D56" s="462" t="n">
        <f aca="false">SUM(E56:I56)</f>
        <v>26</v>
      </c>
      <c r="E56" s="522" t="s">
        <v>151</v>
      </c>
      <c r="F56" s="520" t="s">
        <v>151</v>
      </c>
      <c r="G56" s="520" t="s">
        <v>151</v>
      </c>
      <c r="H56" s="520" t="s">
        <v>151</v>
      </c>
      <c r="I56" s="521" t="n">
        <v>26</v>
      </c>
      <c r="J56" s="541" t="s">
        <v>151</v>
      </c>
    </row>
    <row r="57" customFormat="false" ht="23.25" hidden="false" customHeight="true" outlineLevel="0" collapsed="false">
      <c r="A57" s="556" t="s">
        <v>194</v>
      </c>
      <c r="B57" s="557" t="n">
        <f aca="false">SUM(C57,D57,J57)</f>
        <v>22</v>
      </c>
      <c r="C57" s="517" t="n">
        <v>22</v>
      </c>
      <c r="D57" s="562" t="s">
        <v>151</v>
      </c>
      <c r="E57" s="522" t="s">
        <v>151</v>
      </c>
      <c r="F57" s="520" t="s">
        <v>151</v>
      </c>
      <c r="G57" s="520" t="s">
        <v>151</v>
      </c>
      <c r="H57" s="520" t="s">
        <v>151</v>
      </c>
      <c r="I57" s="543" t="s">
        <v>151</v>
      </c>
      <c r="J57" s="541" t="s">
        <v>151</v>
      </c>
    </row>
    <row r="58" customFormat="false" ht="23.25" hidden="false" customHeight="true" outlineLevel="0" collapsed="false">
      <c r="A58" s="556" t="s">
        <v>195</v>
      </c>
      <c r="B58" s="557" t="n">
        <f aca="false">SUM(C58,D58,J58)</f>
        <v>54</v>
      </c>
      <c r="C58" s="517" t="n">
        <v>54</v>
      </c>
      <c r="D58" s="562" t="s">
        <v>151</v>
      </c>
      <c r="E58" s="522" t="s">
        <v>151</v>
      </c>
      <c r="F58" s="520" t="s">
        <v>151</v>
      </c>
      <c r="G58" s="520" t="s">
        <v>151</v>
      </c>
      <c r="H58" s="520" t="s">
        <v>151</v>
      </c>
      <c r="I58" s="543" t="s">
        <v>151</v>
      </c>
      <c r="J58" s="541" t="s">
        <v>151</v>
      </c>
    </row>
    <row r="59" customFormat="false" ht="23.25" hidden="false" customHeight="true" outlineLevel="0" collapsed="false">
      <c r="A59" s="558" t="s">
        <v>196</v>
      </c>
      <c r="B59" s="559" t="n">
        <f aca="false">SUM(C59,D59,J59)</f>
        <v>30</v>
      </c>
      <c r="C59" s="525" t="n">
        <v>30</v>
      </c>
      <c r="D59" s="563" t="s">
        <v>151</v>
      </c>
      <c r="E59" s="538" t="s">
        <v>151</v>
      </c>
      <c r="F59" s="528" t="s">
        <v>151</v>
      </c>
      <c r="G59" s="528" t="s">
        <v>151</v>
      </c>
      <c r="H59" s="528" t="s">
        <v>151</v>
      </c>
      <c r="I59" s="529" t="s">
        <v>151</v>
      </c>
      <c r="J59" s="537" t="s">
        <v>151</v>
      </c>
    </row>
    <row r="60" customFormat="false" ht="23.25" hidden="false" customHeight="true" outlineLevel="0" collapsed="false">
      <c r="A60" s="560" t="s">
        <v>197</v>
      </c>
      <c r="B60" s="561" t="n">
        <f aca="false">SUM(C60,D60,J60)</f>
        <v>69</v>
      </c>
      <c r="C60" s="532" t="n">
        <v>69</v>
      </c>
      <c r="D60" s="591" t="s">
        <v>151</v>
      </c>
      <c r="E60" s="533" t="s">
        <v>151</v>
      </c>
      <c r="F60" s="535" t="s">
        <v>151</v>
      </c>
      <c r="G60" s="535" t="s">
        <v>151</v>
      </c>
      <c r="H60" s="535" t="s">
        <v>151</v>
      </c>
      <c r="I60" s="540" t="s">
        <v>151</v>
      </c>
      <c r="J60" s="546" t="s">
        <v>151</v>
      </c>
    </row>
    <row r="61" customFormat="false" ht="23.25" hidden="false" customHeight="true" outlineLevel="0" collapsed="false">
      <c r="A61" s="556" t="s">
        <v>198</v>
      </c>
      <c r="B61" s="557" t="n">
        <f aca="false">SUM(C61,D61,J61)</f>
        <v>6</v>
      </c>
      <c r="C61" s="517" t="n">
        <v>6</v>
      </c>
      <c r="D61" s="562" t="s">
        <v>151</v>
      </c>
      <c r="E61" s="522" t="s">
        <v>151</v>
      </c>
      <c r="F61" s="520" t="s">
        <v>151</v>
      </c>
      <c r="G61" s="520" t="s">
        <v>151</v>
      </c>
      <c r="H61" s="520" t="s">
        <v>151</v>
      </c>
      <c r="I61" s="544" t="s">
        <v>151</v>
      </c>
      <c r="J61" s="541" t="s">
        <v>151</v>
      </c>
    </row>
    <row r="62" customFormat="false" ht="23.25" hidden="false" customHeight="true" outlineLevel="0" collapsed="false">
      <c r="A62" s="556" t="s">
        <v>199</v>
      </c>
      <c r="B62" s="557" t="n">
        <f aca="false">SUM(C62,D62,J62)</f>
        <v>61</v>
      </c>
      <c r="C62" s="541" t="s">
        <v>151</v>
      </c>
      <c r="D62" s="395" t="n">
        <f aca="false">SUM(E62:I62)</f>
        <v>61</v>
      </c>
      <c r="E62" s="565" t="s">
        <v>151</v>
      </c>
      <c r="F62" s="565" t="s">
        <v>151</v>
      </c>
      <c r="G62" s="565" t="s">
        <v>151</v>
      </c>
      <c r="H62" s="565" t="s">
        <v>151</v>
      </c>
      <c r="I62" s="564" t="n">
        <v>61</v>
      </c>
      <c r="J62" s="541" t="s">
        <v>151</v>
      </c>
    </row>
    <row r="63" customFormat="false" ht="23.25" hidden="false" customHeight="true" outlineLevel="0" collapsed="false">
      <c r="A63" s="556" t="s">
        <v>200</v>
      </c>
      <c r="B63" s="557" t="n">
        <f aca="false">SUM(C63,D63,J63)</f>
        <v>119</v>
      </c>
      <c r="C63" s="517" t="n">
        <v>119</v>
      </c>
      <c r="D63" s="592" t="s">
        <v>151</v>
      </c>
      <c r="E63" s="565" t="s">
        <v>151</v>
      </c>
      <c r="F63" s="565" t="s">
        <v>151</v>
      </c>
      <c r="G63" s="565" t="s">
        <v>151</v>
      </c>
      <c r="H63" s="565" t="s">
        <v>151</v>
      </c>
      <c r="I63" s="544" t="s">
        <v>151</v>
      </c>
      <c r="J63" s="541" t="s">
        <v>151</v>
      </c>
    </row>
    <row r="64" customFormat="false" ht="23.25" hidden="false" customHeight="true" outlineLevel="0" collapsed="false">
      <c r="A64" s="558" t="s">
        <v>201</v>
      </c>
      <c r="B64" s="559" t="n">
        <f aca="false">SUM(C64,D64,J64)</f>
        <v>74</v>
      </c>
      <c r="C64" s="537" t="s">
        <v>151</v>
      </c>
      <c r="D64" s="468" t="n">
        <f aca="false">SUM(E64:I64)</f>
        <v>74</v>
      </c>
      <c r="E64" s="538" t="s">
        <v>151</v>
      </c>
      <c r="F64" s="568" t="s">
        <v>151</v>
      </c>
      <c r="G64" s="568" t="s">
        <v>151</v>
      </c>
      <c r="H64" s="528" t="s">
        <v>151</v>
      </c>
      <c r="I64" s="569" t="n">
        <v>74</v>
      </c>
      <c r="J64" s="537" t="s">
        <v>151</v>
      </c>
    </row>
    <row r="65" customFormat="false" ht="23.25" hidden="false" customHeight="true" outlineLevel="0" collapsed="false">
      <c r="A65" s="556" t="s">
        <v>202</v>
      </c>
      <c r="B65" s="557" t="n">
        <f aca="false">SUM(C65,D65,J65)</f>
        <v>56</v>
      </c>
      <c r="C65" s="541" t="s">
        <v>151</v>
      </c>
      <c r="D65" s="462" t="n">
        <f aca="false">SUM(E65:I65)</f>
        <v>56</v>
      </c>
      <c r="E65" s="522" t="s">
        <v>151</v>
      </c>
      <c r="F65" s="520" t="s">
        <v>151</v>
      </c>
      <c r="G65" s="520" t="s">
        <v>151</v>
      </c>
      <c r="H65" s="520" t="s">
        <v>151</v>
      </c>
      <c r="I65" s="521" t="n">
        <v>56</v>
      </c>
      <c r="J65" s="541" t="s">
        <v>151</v>
      </c>
    </row>
    <row r="66" customFormat="false" ht="23.25" hidden="false" customHeight="true" outlineLevel="0" collapsed="false">
      <c r="A66" s="556" t="s">
        <v>203</v>
      </c>
      <c r="B66" s="557" t="n">
        <f aca="false">SUM(C66,D66,J66)</f>
        <v>105</v>
      </c>
      <c r="C66" s="541" t="s">
        <v>151</v>
      </c>
      <c r="D66" s="462" t="n">
        <f aca="false">SUM(E66:I66)</f>
        <v>105</v>
      </c>
      <c r="E66" s="522" t="s">
        <v>151</v>
      </c>
      <c r="F66" s="565" t="s">
        <v>151</v>
      </c>
      <c r="G66" s="520" t="s">
        <v>151</v>
      </c>
      <c r="H66" s="565" t="s">
        <v>151</v>
      </c>
      <c r="I66" s="521" t="n">
        <v>105</v>
      </c>
      <c r="J66" s="541" t="s">
        <v>151</v>
      </c>
    </row>
    <row r="67" customFormat="false" ht="23.25" hidden="false" customHeight="true" outlineLevel="0" collapsed="false">
      <c r="A67" s="556" t="s">
        <v>204</v>
      </c>
      <c r="B67" s="557" t="n">
        <f aca="false">SUM(C67,D67,J67)</f>
        <v>51</v>
      </c>
      <c r="C67" s="541" t="s">
        <v>151</v>
      </c>
      <c r="D67" s="395" t="n">
        <f aca="false">SUM(E67:I67)</f>
        <v>51</v>
      </c>
      <c r="E67" s="565" t="s">
        <v>151</v>
      </c>
      <c r="F67" s="565" t="s">
        <v>151</v>
      </c>
      <c r="G67" s="520" t="s">
        <v>151</v>
      </c>
      <c r="H67" s="565" t="s">
        <v>151</v>
      </c>
      <c r="I67" s="564" t="n">
        <v>51</v>
      </c>
      <c r="J67" s="541" t="s">
        <v>151</v>
      </c>
    </row>
    <row r="68" customFormat="false" ht="23.25" hidden="false" customHeight="true" outlineLevel="0" collapsed="false">
      <c r="A68" s="556" t="s">
        <v>205</v>
      </c>
      <c r="B68" s="557" t="n">
        <f aca="false">SUM(C68,D68,J68)</f>
        <v>59</v>
      </c>
      <c r="C68" s="541" t="s">
        <v>151</v>
      </c>
      <c r="D68" s="395" t="n">
        <f aca="false">SUM(E68:I68)</f>
        <v>59</v>
      </c>
      <c r="E68" s="565" t="s">
        <v>151</v>
      </c>
      <c r="F68" s="565" t="s">
        <v>151</v>
      </c>
      <c r="G68" s="520" t="s">
        <v>151</v>
      </c>
      <c r="H68" s="565" t="s">
        <v>151</v>
      </c>
      <c r="I68" s="564" t="n">
        <v>59</v>
      </c>
      <c r="J68" s="541" t="s">
        <v>151</v>
      </c>
    </row>
    <row r="69" customFormat="false" ht="23.25" hidden="false" customHeight="true" outlineLevel="0" collapsed="false">
      <c r="A69" s="558" t="s">
        <v>206</v>
      </c>
      <c r="B69" s="559" t="n">
        <f aca="false">SUM(C69,D69,J69)</f>
        <v>25</v>
      </c>
      <c r="C69" s="537" t="s">
        <v>151</v>
      </c>
      <c r="D69" s="468" t="n">
        <f aca="false">SUM(E69:I69)</f>
        <v>25</v>
      </c>
      <c r="E69" s="538" t="s">
        <v>151</v>
      </c>
      <c r="F69" s="568" t="s">
        <v>151</v>
      </c>
      <c r="G69" s="528" t="s">
        <v>151</v>
      </c>
      <c r="H69" s="568" t="s">
        <v>151</v>
      </c>
      <c r="I69" s="569" t="n">
        <v>25</v>
      </c>
      <c r="J69" s="537" t="s">
        <v>151</v>
      </c>
    </row>
    <row r="70" customFormat="false" ht="23.25" hidden="false" customHeight="true" outlineLevel="0" collapsed="false">
      <c r="A70" s="556" t="s">
        <v>207</v>
      </c>
      <c r="B70" s="557" t="n">
        <f aca="false">SUM(C70,D70,J70)</f>
        <v>97</v>
      </c>
      <c r="C70" s="541" t="s">
        <v>151</v>
      </c>
      <c r="D70" s="462" t="n">
        <f aca="false">SUM(E70:I70)</f>
        <v>97</v>
      </c>
      <c r="E70" s="522" t="s">
        <v>151</v>
      </c>
      <c r="F70" s="520" t="s">
        <v>151</v>
      </c>
      <c r="G70" s="520" t="s">
        <v>151</v>
      </c>
      <c r="H70" s="520" t="s">
        <v>151</v>
      </c>
      <c r="I70" s="521" t="n">
        <v>97</v>
      </c>
      <c r="J70" s="541" t="s">
        <v>151</v>
      </c>
    </row>
    <row r="71" customFormat="false" ht="23.25" hidden="false" customHeight="true" outlineLevel="0" collapsed="false">
      <c r="A71" s="556" t="s">
        <v>208</v>
      </c>
      <c r="B71" s="557" t="n">
        <f aca="false">SUM(C71,D71,J71)</f>
        <v>99</v>
      </c>
      <c r="C71" s="517" t="n">
        <v>99</v>
      </c>
      <c r="D71" s="562" t="s">
        <v>151</v>
      </c>
      <c r="E71" s="522" t="s">
        <v>151</v>
      </c>
      <c r="F71" s="565" t="s">
        <v>151</v>
      </c>
      <c r="G71" s="520" t="s">
        <v>151</v>
      </c>
      <c r="H71" s="520" t="s">
        <v>151</v>
      </c>
      <c r="I71" s="544" t="s">
        <v>151</v>
      </c>
      <c r="J71" s="541" t="s">
        <v>151</v>
      </c>
    </row>
    <row r="72" customFormat="false" ht="23.25" hidden="false" customHeight="true" outlineLevel="0" collapsed="false">
      <c r="A72" s="556" t="s">
        <v>209</v>
      </c>
      <c r="B72" s="557" t="n">
        <f aca="false">SUM(C72,D72,J72)</f>
        <v>8</v>
      </c>
      <c r="C72" s="541" t="s">
        <v>151</v>
      </c>
      <c r="D72" s="395" t="n">
        <f aca="false">SUM(E72:I72)</f>
        <v>8</v>
      </c>
      <c r="E72" s="565" t="s">
        <v>151</v>
      </c>
      <c r="F72" s="520" t="s">
        <v>151</v>
      </c>
      <c r="G72" s="520" t="s">
        <v>151</v>
      </c>
      <c r="H72" s="520" t="s">
        <v>151</v>
      </c>
      <c r="I72" s="564" t="n">
        <v>8</v>
      </c>
      <c r="J72" s="541" t="s">
        <v>151</v>
      </c>
    </row>
    <row r="73" customFormat="false" ht="23.25" hidden="false" customHeight="true" outlineLevel="0" collapsed="false">
      <c r="A73" s="556" t="s">
        <v>210</v>
      </c>
      <c r="B73" s="557" t="n">
        <f aca="false">SUM(C73,D73,J73)</f>
        <v>6</v>
      </c>
      <c r="C73" s="541" t="s">
        <v>151</v>
      </c>
      <c r="D73" s="395" t="n">
        <f aca="false">SUM(E73:I73)</f>
        <v>6</v>
      </c>
      <c r="E73" s="565" t="s">
        <v>151</v>
      </c>
      <c r="F73" s="520" t="s">
        <v>151</v>
      </c>
      <c r="G73" s="520" t="s">
        <v>151</v>
      </c>
      <c r="H73" s="520" t="s">
        <v>151</v>
      </c>
      <c r="I73" s="564" t="n">
        <v>6</v>
      </c>
      <c r="J73" s="541" t="s">
        <v>151</v>
      </c>
    </row>
    <row r="74" customFormat="false" ht="23.25" hidden="false" customHeight="true" outlineLevel="0" collapsed="false">
      <c r="A74" s="558" t="s">
        <v>211</v>
      </c>
      <c r="B74" s="559" t="n">
        <f aca="false">SUM(C74,D74,J74)</f>
        <v>2</v>
      </c>
      <c r="C74" s="537" t="s">
        <v>151</v>
      </c>
      <c r="D74" s="468" t="n">
        <f aca="false">SUM(E74:I74)</f>
        <v>2</v>
      </c>
      <c r="E74" s="538" t="s">
        <v>151</v>
      </c>
      <c r="F74" s="528" t="s">
        <v>151</v>
      </c>
      <c r="G74" s="528" t="s">
        <v>151</v>
      </c>
      <c r="H74" s="528" t="s">
        <v>151</v>
      </c>
      <c r="I74" s="569" t="n">
        <v>2</v>
      </c>
      <c r="J74" s="537" t="s">
        <v>151</v>
      </c>
    </row>
    <row r="75" customFormat="false" ht="23.25" hidden="false" customHeight="true" outlineLevel="0" collapsed="false">
      <c r="A75" s="556" t="s">
        <v>212</v>
      </c>
      <c r="B75" s="557" t="n">
        <f aca="false">SUM(C75,D75,J75)</f>
        <v>19</v>
      </c>
      <c r="C75" s="541" t="s">
        <v>151</v>
      </c>
      <c r="D75" s="462" t="n">
        <f aca="false">SUM(E75:I75)</f>
        <v>19</v>
      </c>
      <c r="E75" s="522" t="s">
        <v>151</v>
      </c>
      <c r="F75" s="520" t="s">
        <v>151</v>
      </c>
      <c r="G75" s="520" t="s">
        <v>151</v>
      </c>
      <c r="H75" s="520" t="s">
        <v>151</v>
      </c>
      <c r="I75" s="521" t="n">
        <v>19</v>
      </c>
      <c r="J75" s="541" t="s">
        <v>151</v>
      </c>
    </row>
    <row r="76" customFormat="false" ht="23.25" hidden="false" customHeight="true" outlineLevel="0" collapsed="false">
      <c r="A76" s="556" t="s">
        <v>213</v>
      </c>
      <c r="B76" s="557" t="n">
        <f aca="false">SUM(C76,D76,J76)</f>
        <v>60</v>
      </c>
      <c r="C76" s="541" t="s">
        <v>151</v>
      </c>
      <c r="D76" s="462" t="n">
        <f aca="false">SUM(E76:I76)</f>
        <v>60</v>
      </c>
      <c r="E76" s="522" t="s">
        <v>151</v>
      </c>
      <c r="F76" s="520" t="s">
        <v>151</v>
      </c>
      <c r="G76" s="520" t="s">
        <v>151</v>
      </c>
      <c r="H76" s="520" t="s">
        <v>151</v>
      </c>
      <c r="I76" s="521" t="n">
        <v>60</v>
      </c>
      <c r="J76" s="541" t="s">
        <v>151</v>
      </c>
    </row>
    <row r="77" customFormat="false" ht="23.25" hidden="false" customHeight="true" outlineLevel="0" collapsed="false">
      <c r="A77" s="570" t="s">
        <v>214</v>
      </c>
      <c r="B77" s="571" t="n">
        <f aca="false">SUM(C77,D77,J77)</f>
        <v>41</v>
      </c>
      <c r="C77" s="572" t="s">
        <v>151</v>
      </c>
      <c r="D77" s="481" t="n">
        <f aca="false">SUM(E77:I77)</f>
        <v>41</v>
      </c>
      <c r="E77" s="585" t="s">
        <v>151</v>
      </c>
      <c r="F77" s="551" t="s">
        <v>151</v>
      </c>
      <c r="G77" s="551" t="s">
        <v>151</v>
      </c>
      <c r="H77" s="551" t="s">
        <v>151</v>
      </c>
      <c r="I77" s="553" t="n">
        <v>41</v>
      </c>
      <c r="J77" s="572" t="s">
        <v>151</v>
      </c>
    </row>
    <row r="78" customFormat="false" ht="23.25" hidden="false" customHeight="true" outlineLevel="0" collapsed="false">
      <c r="A78" s="573" t="s">
        <v>215</v>
      </c>
      <c r="B78" s="574" t="n">
        <f aca="false">SUM(B8:B42)</f>
        <v>15617</v>
      </c>
      <c r="C78" s="510" t="n">
        <f aca="false">SUM(C8:C42)</f>
        <v>3801</v>
      </c>
      <c r="D78" s="575" t="n">
        <f aca="false">SUM(D8:D42)</f>
        <v>11766</v>
      </c>
      <c r="E78" s="511" t="n">
        <f aca="false">SUM(E8:E42)</f>
        <v>11</v>
      </c>
      <c r="F78" s="512" t="n">
        <f aca="false">SUM(F8:F42)</f>
        <v>9</v>
      </c>
      <c r="G78" s="512" t="n">
        <f aca="false">SUM(G8:G42)</f>
        <v>0</v>
      </c>
      <c r="H78" s="512" t="n">
        <f aca="false">SUM(H8:H42)</f>
        <v>0</v>
      </c>
      <c r="I78" s="514" t="n">
        <f aca="false">SUM(I8:I42)</f>
        <v>11746</v>
      </c>
      <c r="J78" s="510" t="n">
        <f aca="false">SUM(J8:J42)</f>
        <v>50</v>
      </c>
    </row>
    <row r="79" customFormat="false" ht="23.25" hidden="false" customHeight="true" outlineLevel="0" collapsed="false">
      <c r="A79" s="576" t="s">
        <v>216</v>
      </c>
      <c r="B79" s="577" t="n">
        <f aca="false">SUM(B50:B77)</f>
        <v>1346</v>
      </c>
      <c r="C79" s="517" t="n">
        <f aca="false">SUM(C50:C77)</f>
        <v>656</v>
      </c>
      <c r="D79" s="578" t="n">
        <f aca="false">SUM(D50:D77)</f>
        <v>690</v>
      </c>
      <c r="E79" s="518" t="n">
        <f aca="false">SUM(E50:E77)</f>
        <v>0</v>
      </c>
      <c r="F79" s="519" t="n">
        <f aca="false">SUM(F50:F77)</f>
        <v>0</v>
      </c>
      <c r="G79" s="519" t="n">
        <f aca="false">SUM(G50:G77)</f>
        <v>0</v>
      </c>
      <c r="H79" s="519" t="n">
        <f aca="false">SUM(H50:H77)</f>
        <v>0</v>
      </c>
      <c r="I79" s="521" t="n">
        <f aca="false">SUM(I50:I77)</f>
        <v>690</v>
      </c>
      <c r="J79" s="517" t="n">
        <f aca="false">SUM(J50:J77)</f>
        <v>0</v>
      </c>
    </row>
    <row r="80" customFormat="false" ht="23.25" hidden="false" customHeight="true" outlineLevel="0" collapsed="false">
      <c r="A80" s="579" t="s">
        <v>217</v>
      </c>
      <c r="B80" s="580" t="n">
        <f aca="false">SUM(B78:B79)</f>
        <v>16963</v>
      </c>
      <c r="C80" s="549" t="n">
        <f aca="false">SUM(C78:C79)</f>
        <v>4457</v>
      </c>
      <c r="D80" s="581" t="n">
        <f aca="false">SUM(D78:D79)</f>
        <v>12456</v>
      </c>
      <c r="E80" s="550" t="n">
        <f aca="false">SUM(E78:E79)</f>
        <v>11</v>
      </c>
      <c r="F80" s="552" t="n">
        <f aca="false">SUM(F78:F79)</f>
        <v>9</v>
      </c>
      <c r="G80" s="552" t="n">
        <f aca="false">SUM(G78:G79)</f>
        <v>0</v>
      </c>
      <c r="H80" s="552" t="n">
        <f aca="false">SUM(H78:H79)</f>
        <v>0</v>
      </c>
      <c r="I80" s="553" t="n">
        <f aca="false">SUM(I78:I79)</f>
        <v>12436</v>
      </c>
      <c r="J80" s="549" t="n">
        <f aca="false">SUM(J78:J79)</f>
        <v>50</v>
      </c>
    </row>
  </sheetData>
  <mergeCells count="22">
    <mergeCell ref="A4:A7"/>
    <mergeCell ref="B4:J4"/>
    <mergeCell ref="B5:B7"/>
    <mergeCell ref="C5:C7"/>
    <mergeCell ref="J5:J7"/>
    <mergeCell ref="D6:D7"/>
    <mergeCell ref="E6:E7"/>
    <mergeCell ref="F6:F7"/>
    <mergeCell ref="G6:G7"/>
    <mergeCell ref="H6:H7"/>
    <mergeCell ref="I6:I7"/>
    <mergeCell ref="A46:A49"/>
    <mergeCell ref="B46:J46"/>
    <mergeCell ref="B47:B49"/>
    <mergeCell ref="C47:C49"/>
    <mergeCell ref="J47:J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true" verticalCentered="false"/>
  <pageMargins left="0.708333333333333" right="0.620138888888889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79" activeCellId="0" sqref="A7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07" width="11.62"/>
    <col collapsed="false" customWidth="true" hidden="false" outlineLevel="0" max="2" min="2" style="107" width="10.62"/>
    <col collapsed="false" customWidth="true" hidden="false" outlineLevel="0" max="4" min="3" style="491" width="10.62"/>
    <col collapsed="false" customWidth="true" hidden="false" outlineLevel="0" max="9" min="5" style="491" width="9.62"/>
    <col collapsed="false" customWidth="true" hidden="false" outlineLevel="0" max="10" min="10" style="491" width="10.62"/>
    <col collapsed="false" customWidth="false" hidden="false" outlineLevel="0" max="257" min="11" style="107" width="10.99"/>
  </cols>
  <sheetData>
    <row r="1" customFormat="false" ht="24" hidden="false" customHeight="true" outlineLevel="0" collapsed="false">
      <c r="A1" s="492" t="s">
        <v>234</v>
      </c>
      <c r="B1" s="492"/>
    </row>
    <row r="2" customFormat="false" ht="24" hidden="false" customHeight="true" outlineLevel="0" collapsed="false">
      <c r="A2" s="492" t="s">
        <v>261</v>
      </c>
      <c r="B2" s="492"/>
    </row>
    <row r="3" customFormat="false" ht="24" hidden="false" customHeight="true" outlineLevel="0" collapsed="false">
      <c r="A3" s="493" t="s">
        <v>276</v>
      </c>
      <c r="B3" s="493"/>
      <c r="C3" s="494"/>
      <c r="D3" s="494"/>
      <c r="E3" s="494"/>
      <c r="F3" s="494"/>
      <c r="G3" s="494"/>
      <c r="H3" s="494"/>
      <c r="I3" s="495"/>
      <c r="J3" s="496" t="s">
        <v>131</v>
      </c>
    </row>
    <row r="4" customFormat="false" ht="20.25" hidden="false" customHeight="true" outlineLevel="0" collapsed="false">
      <c r="A4" s="369" t="s">
        <v>132</v>
      </c>
      <c r="B4" s="497"/>
      <c r="C4" s="497"/>
      <c r="D4" s="497"/>
      <c r="E4" s="497"/>
      <c r="F4" s="497"/>
      <c r="G4" s="497"/>
      <c r="H4" s="497"/>
      <c r="I4" s="497"/>
      <c r="J4" s="497"/>
    </row>
    <row r="5" customFormat="false" ht="16.5" hidden="false" customHeight="true" outlineLevel="0" collapsed="false">
      <c r="A5" s="369"/>
      <c r="B5" s="498" t="s">
        <v>138</v>
      </c>
      <c r="C5" s="499" t="s">
        <v>263</v>
      </c>
      <c r="D5" s="500" t="s">
        <v>264</v>
      </c>
      <c r="E5" s="501"/>
      <c r="F5" s="501"/>
      <c r="G5" s="501"/>
      <c r="H5" s="501"/>
      <c r="I5" s="502"/>
      <c r="J5" s="503" t="s">
        <v>265</v>
      </c>
    </row>
    <row r="6" customFormat="false" ht="16.5" hidden="false" customHeight="true" outlineLevel="0" collapsed="false">
      <c r="A6" s="369"/>
      <c r="B6" s="498"/>
      <c r="C6" s="499"/>
      <c r="D6" s="504" t="s">
        <v>225</v>
      </c>
      <c r="E6" s="505" t="s">
        <v>266</v>
      </c>
      <c r="F6" s="506" t="s">
        <v>43</v>
      </c>
      <c r="G6" s="506" t="s">
        <v>45</v>
      </c>
      <c r="H6" s="506" t="s">
        <v>47</v>
      </c>
      <c r="I6" s="507" t="s">
        <v>49</v>
      </c>
      <c r="J6" s="503"/>
    </row>
    <row r="7" customFormat="false" ht="16.5" hidden="false" customHeight="true" outlineLevel="0" collapsed="false">
      <c r="A7" s="369"/>
      <c r="B7" s="498"/>
      <c r="C7" s="499"/>
      <c r="D7" s="504"/>
      <c r="E7" s="505"/>
      <c r="F7" s="506"/>
      <c r="G7" s="506"/>
      <c r="H7" s="506"/>
      <c r="I7" s="507"/>
      <c r="J7" s="503"/>
    </row>
    <row r="8" customFormat="false" ht="23.25" hidden="false" customHeight="true" outlineLevel="0" collapsed="false">
      <c r="A8" s="508" t="s">
        <v>150</v>
      </c>
      <c r="B8" s="509" t="n">
        <f aca="false">SUM(C8,D8,J8)</f>
        <v>30300</v>
      </c>
      <c r="C8" s="596" t="s">
        <v>151</v>
      </c>
      <c r="D8" s="436" t="n">
        <f aca="false">SUM(E8:I8)</f>
        <v>30300</v>
      </c>
      <c r="E8" s="582" t="s">
        <v>151</v>
      </c>
      <c r="F8" s="513" t="s">
        <v>151</v>
      </c>
      <c r="G8" s="513" t="s">
        <v>151</v>
      </c>
      <c r="H8" s="513" t="s">
        <v>151</v>
      </c>
      <c r="I8" s="514" t="n">
        <v>30300</v>
      </c>
      <c r="J8" s="596" t="s">
        <v>151</v>
      </c>
    </row>
    <row r="9" customFormat="false" ht="23.25" hidden="false" customHeight="true" outlineLevel="0" collapsed="false">
      <c r="A9" s="515" t="s">
        <v>152</v>
      </c>
      <c r="B9" s="516" t="n">
        <f aca="false">SUM(C9,D9,J9)</f>
        <v>3361</v>
      </c>
      <c r="C9" s="541" t="s">
        <v>151</v>
      </c>
      <c r="D9" s="218" t="n">
        <f aca="false">SUM(E9:I9)</f>
        <v>3361</v>
      </c>
      <c r="E9" s="522" t="s">
        <v>151</v>
      </c>
      <c r="F9" s="520" t="s">
        <v>151</v>
      </c>
      <c r="G9" s="520" t="s">
        <v>151</v>
      </c>
      <c r="H9" s="520" t="s">
        <v>151</v>
      </c>
      <c r="I9" s="521" t="n">
        <v>3361</v>
      </c>
      <c r="J9" s="541" t="s">
        <v>151</v>
      </c>
    </row>
    <row r="10" customFormat="false" ht="23.25" hidden="false" customHeight="true" outlineLevel="0" collapsed="false">
      <c r="A10" s="515" t="s">
        <v>153</v>
      </c>
      <c r="B10" s="516" t="n">
        <f aca="false">SUM(C10,D10,J10)</f>
        <v>2731</v>
      </c>
      <c r="C10" s="517" t="n">
        <v>2731</v>
      </c>
      <c r="D10" s="583" t="s">
        <v>151</v>
      </c>
      <c r="E10" s="522" t="s">
        <v>151</v>
      </c>
      <c r="F10" s="520" t="s">
        <v>151</v>
      </c>
      <c r="G10" s="520" t="s">
        <v>151</v>
      </c>
      <c r="H10" s="520" t="s">
        <v>151</v>
      </c>
      <c r="I10" s="543" t="s">
        <v>151</v>
      </c>
      <c r="J10" s="541" t="s">
        <v>151</v>
      </c>
    </row>
    <row r="11" customFormat="false" ht="23.25" hidden="false" customHeight="true" outlineLevel="0" collapsed="false">
      <c r="A11" s="515" t="s">
        <v>154</v>
      </c>
      <c r="B11" s="516" t="n">
        <f aca="false">SUM(C11,D11,J11)</f>
        <v>506</v>
      </c>
      <c r="C11" s="541" t="s">
        <v>151</v>
      </c>
      <c r="D11" s="218" t="n">
        <f aca="false">SUM(E11:I11)</f>
        <v>506</v>
      </c>
      <c r="E11" s="522" t="s">
        <v>151</v>
      </c>
      <c r="F11" s="520" t="s">
        <v>151</v>
      </c>
      <c r="G11" s="520" t="s">
        <v>151</v>
      </c>
      <c r="H11" s="520" t="s">
        <v>151</v>
      </c>
      <c r="I11" s="521" t="n">
        <v>506</v>
      </c>
      <c r="J11" s="541" t="s">
        <v>151</v>
      </c>
    </row>
    <row r="12" customFormat="false" ht="23.25" hidden="false" customHeight="true" outlineLevel="0" collapsed="false">
      <c r="A12" s="523" t="s">
        <v>155</v>
      </c>
      <c r="B12" s="563" t="s">
        <v>151</v>
      </c>
      <c r="C12" s="537" t="s">
        <v>151</v>
      </c>
      <c r="D12" s="584" t="s">
        <v>151</v>
      </c>
      <c r="E12" s="538" t="s">
        <v>151</v>
      </c>
      <c r="F12" s="528" t="s">
        <v>151</v>
      </c>
      <c r="G12" s="528" t="s">
        <v>151</v>
      </c>
      <c r="H12" s="528" t="s">
        <v>151</v>
      </c>
      <c r="I12" s="529" t="s">
        <v>151</v>
      </c>
      <c r="J12" s="537" t="s">
        <v>151</v>
      </c>
    </row>
    <row r="13" customFormat="false" ht="23.25" hidden="false" customHeight="true" outlineLevel="0" collapsed="false">
      <c r="A13" s="530" t="s">
        <v>156</v>
      </c>
      <c r="B13" s="531" t="n">
        <f aca="false">SUM(C13,D13,J13)</f>
        <v>1571</v>
      </c>
      <c r="C13" s="532" t="n">
        <v>1571</v>
      </c>
      <c r="D13" s="542" t="s">
        <v>151</v>
      </c>
      <c r="E13" s="533" t="s">
        <v>151</v>
      </c>
      <c r="F13" s="535" t="s">
        <v>151</v>
      </c>
      <c r="G13" s="535" t="s">
        <v>151</v>
      </c>
      <c r="H13" s="535" t="s">
        <v>151</v>
      </c>
      <c r="I13" s="540" t="s">
        <v>151</v>
      </c>
      <c r="J13" s="546" t="s">
        <v>151</v>
      </c>
    </row>
    <row r="14" customFormat="false" ht="23.25" hidden="false" customHeight="true" outlineLevel="0" collapsed="false">
      <c r="A14" s="515" t="s">
        <v>157</v>
      </c>
      <c r="B14" s="562" t="s">
        <v>151</v>
      </c>
      <c r="C14" s="541" t="s">
        <v>151</v>
      </c>
      <c r="D14" s="583" t="s">
        <v>151</v>
      </c>
      <c r="E14" s="522" t="s">
        <v>151</v>
      </c>
      <c r="F14" s="520" t="s">
        <v>151</v>
      </c>
      <c r="G14" s="520" t="s">
        <v>151</v>
      </c>
      <c r="H14" s="520" t="s">
        <v>151</v>
      </c>
      <c r="I14" s="543" t="s">
        <v>151</v>
      </c>
      <c r="J14" s="541" t="s">
        <v>151</v>
      </c>
    </row>
    <row r="15" customFormat="false" ht="23.25" hidden="false" customHeight="true" outlineLevel="0" collapsed="false">
      <c r="A15" s="515" t="s">
        <v>158</v>
      </c>
      <c r="B15" s="516" t="n">
        <f aca="false">SUM(C15,D15,J15)</f>
        <v>27</v>
      </c>
      <c r="C15" s="541" t="s">
        <v>151</v>
      </c>
      <c r="D15" s="218" t="n">
        <f aca="false">SUM(E15:I15)</f>
        <v>27</v>
      </c>
      <c r="E15" s="522" t="s">
        <v>151</v>
      </c>
      <c r="F15" s="520" t="s">
        <v>151</v>
      </c>
      <c r="G15" s="520" t="s">
        <v>151</v>
      </c>
      <c r="H15" s="520" t="s">
        <v>151</v>
      </c>
      <c r="I15" s="521" t="n">
        <v>27</v>
      </c>
      <c r="J15" s="541" t="s">
        <v>151</v>
      </c>
    </row>
    <row r="16" customFormat="false" ht="23.25" hidden="false" customHeight="true" outlineLevel="0" collapsed="false">
      <c r="A16" s="515" t="s">
        <v>159</v>
      </c>
      <c r="B16" s="516" t="n">
        <f aca="false">SUM(C16,D16,J16)</f>
        <v>907</v>
      </c>
      <c r="C16" s="541" t="s">
        <v>151</v>
      </c>
      <c r="D16" s="218" t="n">
        <f aca="false">SUM(E16:I16)</f>
        <v>907</v>
      </c>
      <c r="E16" s="522" t="s">
        <v>151</v>
      </c>
      <c r="F16" s="520" t="s">
        <v>151</v>
      </c>
      <c r="G16" s="520" t="s">
        <v>151</v>
      </c>
      <c r="H16" s="520" t="s">
        <v>151</v>
      </c>
      <c r="I16" s="521" t="n">
        <v>907</v>
      </c>
      <c r="J16" s="541" t="s">
        <v>151</v>
      </c>
    </row>
    <row r="17" customFormat="false" ht="23.25" hidden="false" customHeight="true" outlineLevel="0" collapsed="false">
      <c r="A17" s="523" t="s">
        <v>160</v>
      </c>
      <c r="B17" s="524" t="n">
        <f aca="false">SUM(C17,D17,J17)</f>
        <v>36</v>
      </c>
      <c r="C17" s="537" t="s">
        <v>151</v>
      </c>
      <c r="D17" s="403" t="n">
        <f aca="false">SUM(E17:I17)</f>
        <v>36</v>
      </c>
      <c r="E17" s="538" t="s">
        <v>151</v>
      </c>
      <c r="F17" s="528" t="s">
        <v>151</v>
      </c>
      <c r="G17" s="528" t="s">
        <v>151</v>
      </c>
      <c r="H17" s="528" t="s">
        <v>151</v>
      </c>
      <c r="I17" s="539" t="n">
        <v>36</v>
      </c>
      <c r="J17" s="537" t="s">
        <v>151</v>
      </c>
    </row>
    <row r="18" customFormat="false" ht="23.25" hidden="false" customHeight="true" outlineLevel="0" collapsed="false">
      <c r="A18" s="530" t="s">
        <v>161</v>
      </c>
      <c r="B18" s="531" t="n">
        <f aca="false">SUM(C18,D18,J18)</f>
        <v>1274</v>
      </c>
      <c r="C18" s="532" t="n">
        <v>1274</v>
      </c>
      <c r="D18" s="542" t="s">
        <v>151</v>
      </c>
      <c r="E18" s="533" t="s">
        <v>151</v>
      </c>
      <c r="F18" s="535" t="s">
        <v>151</v>
      </c>
      <c r="G18" s="535" t="s">
        <v>151</v>
      </c>
      <c r="H18" s="535" t="s">
        <v>151</v>
      </c>
      <c r="I18" s="540" t="s">
        <v>151</v>
      </c>
      <c r="J18" s="546" t="s">
        <v>151</v>
      </c>
    </row>
    <row r="19" customFormat="false" ht="23.25" hidden="false" customHeight="true" outlineLevel="0" collapsed="false">
      <c r="A19" s="515" t="s">
        <v>162</v>
      </c>
      <c r="B19" s="516" t="n">
        <f aca="false">SUM(C19,D19,J19)</f>
        <v>114</v>
      </c>
      <c r="C19" s="541" t="s">
        <v>151</v>
      </c>
      <c r="D19" s="218" t="n">
        <f aca="false">SUM(E19:I19)</f>
        <v>114</v>
      </c>
      <c r="E19" s="522" t="s">
        <v>151</v>
      </c>
      <c r="F19" s="520" t="s">
        <v>151</v>
      </c>
      <c r="G19" s="520" t="s">
        <v>151</v>
      </c>
      <c r="H19" s="520" t="s">
        <v>151</v>
      </c>
      <c r="I19" s="521" t="n">
        <v>114</v>
      </c>
      <c r="J19" s="541" t="s">
        <v>151</v>
      </c>
    </row>
    <row r="20" customFormat="false" ht="23.25" hidden="false" customHeight="true" outlineLevel="0" collapsed="false">
      <c r="A20" s="515" t="s">
        <v>163</v>
      </c>
      <c r="B20" s="516" t="n">
        <f aca="false">SUM(C20,D20,J20)</f>
        <v>1188</v>
      </c>
      <c r="C20" s="541" t="s">
        <v>151</v>
      </c>
      <c r="D20" s="218" t="n">
        <f aca="false">SUM(E20:I20)</f>
        <v>1188</v>
      </c>
      <c r="E20" s="522" t="s">
        <v>151</v>
      </c>
      <c r="F20" s="520" t="s">
        <v>151</v>
      </c>
      <c r="G20" s="520" t="s">
        <v>151</v>
      </c>
      <c r="H20" s="520" t="s">
        <v>151</v>
      </c>
      <c r="I20" s="521" t="n">
        <v>1188</v>
      </c>
      <c r="J20" s="541" t="s">
        <v>151</v>
      </c>
    </row>
    <row r="21" customFormat="false" ht="23.25" hidden="false" customHeight="true" outlineLevel="0" collapsed="false">
      <c r="A21" s="515" t="s">
        <v>164</v>
      </c>
      <c r="B21" s="516" t="n">
        <f aca="false">SUM(C21,D21,J21)</f>
        <v>774</v>
      </c>
      <c r="C21" s="541" t="s">
        <v>151</v>
      </c>
      <c r="D21" s="218" t="n">
        <f aca="false">SUM(E21:I21)</f>
        <v>774</v>
      </c>
      <c r="E21" s="522" t="s">
        <v>151</v>
      </c>
      <c r="F21" s="520" t="s">
        <v>151</v>
      </c>
      <c r="G21" s="520" t="s">
        <v>151</v>
      </c>
      <c r="H21" s="520" t="s">
        <v>151</v>
      </c>
      <c r="I21" s="521" t="n">
        <v>774</v>
      </c>
      <c r="J21" s="541" t="s">
        <v>151</v>
      </c>
    </row>
    <row r="22" customFormat="false" ht="23.25" hidden="false" customHeight="true" outlineLevel="0" collapsed="false">
      <c r="A22" s="523" t="s">
        <v>165</v>
      </c>
      <c r="B22" s="563" t="s">
        <v>151</v>
      </c>
      <c r="C22" s="537" t="s">
        <v>151</v>
      </c>
      <c r="D22" s="584" t="s">
        <v>151</v>
      </c>
      <c r="E22" s="538" t="s">
        <v>151</v>
      </c>
      <c r="F22" s="528" t="s">
        <v>151</v>
      </c>
      <c r="G22" s="528" t="s">
        <v>151</v>
      </c>
      <c r="H22" s="528" t="s">
        <v>151</v>
      </c>
      <c r="I22" s="529" t="s">
        <v>151</v>
      </c>
      <c r="J22" s="537" t="s">
        <v>151</v>
      </c>
    </row>
    <row r="23" customFormat="false" ht="23.25" hidden="false" customHeight="true" outlineLevel="0" collapsed="false">
      <c r="A23" s="530" t="s">
        <v>166</v>
      </c>
      <c r="B23" s="531" t="n">
        <f aca="false">SUM(C23,D23,J23)</f>
        <v>599</v>
      </c>
      <c r="C23" s="532" t="n">
        <v>599</v>
      </c>
      <c r="D23" s="542" t="s">
        <v>151</v>
      </c>
      <c r="E23" s="533" t="s">
        <v>151</v>
      </c>
      <c r="F23" s="535" t="s">
        <v>151</v>
      </c>
      <c r="G23" s="535" t="s">
        <v>151</v>
      </c>
      <c r="H23" s="535" t="s">
        <v>151</v>
      </c>
      <c r="I23" s="540" t="s">
        <v>151</v>
      </c>
      <c r="J23" s="546" t="s">
        <v>151</v>
      </c>
    </row>
    <row r="24" customFormat="false" ht="23.25" hidden="false" customHeight="true" outlineLevel="0" collapsed="false">
      <c r="A24" s="515" t="s">
        <v>167</v>
      </c>
      <c r="B24" s="516" t="n">
        <f aca="false">SUM(C24,D24,J24)</f>
        <v>436</v>
      </c>
      <c r="C24" s="541" t="s">
        <v>151</v>
      </c>
      <c r="D24" s="218" t="n">
        <f aca="false">SUM(E24:I24)</f>
        <v>436</v>
      </c>
      <c r="E24" s="522" t="s">
        <v>151</v>
      </c>
      <c r="F24" s="520" t="s">
        <v>151</v>
      </c>
      <c r="G24" s="520" t="s">
        <v>151</v>
      </c>
      <c r="H24" s="520" t="s">
        <v>151</v>
      </c>
      <c r="I24" s="521" t="n">
        <v>436</v>
      </c>
      <c r="J24" s="541" t="s">
        <v>151</v>
      </c>
    </row>
    <row r="25" customFormat="false" ht="23.25" hidden="false" customHeight="true" outlineLevel="0" collapsed="false">
      <c r="A25" s="515" t="s">
        <v>168</v>
      </c>
      <c r="B25" s="516" t="n">
        <f aca="false">SUM(C25,D25,J25)</f>
        <v>1268</v>
      </c>
      <c r="C25" s="517" t="n">
        <v>473</v>
      </c>
      <c r="D25" s="218" t="n">
        <f aca="false">SUM(E25:I25)</f>
        <v>795</v>
      </c>
      <c r="E25" s="522" t="s">
        <v>151</v>
      </c>
      <c r="F25" s="519" t="n">
        <v>795</v>
      </c>
      <c r="G25" s="520" t="s">
        <v>151</v>
      </c>
      <c r="H25" s="520" t="s">
        <v>151</v>
      </c>
      <c r="I25" s="543" t="s">
        <v>151</v>
      </c>
      <c r="J25" s="541" t="s">
        <v>151</v>
      </c>
    </row>
    <row r="26" customFormat="false" ht="23.25" hidden="false" customHeight="true" outlineLevel="0" collapsed="false">
      <c r="A26" s="515" t="s">
        <v>169</v>
      </c>
      <c r="B26" s="516" t="n">
        <f aca="false">SUM(C26,D26,J26)</f>
        <v>3859</v>
      </c>
      <c r="C26" s="541" t="s">
        <v>151</v>
      </c>
      <c r="D26" s="218" t="n">
        <f aca="false">SUM(E26:I26)</f>
        <v>3859</v>
      </c>
      <c r="E26" s="522" t="s">
        <v>151</v>
      </c>
      <c r="F26" s="519" t="n">
        <v>1535</v>
      </c>
      <c r="G26" s="520" t="s">
        <v>151</v>
      </c>
      <c r="H26" s="520" t="s">
        <v>151</v>
      </c>
      <c r="I26" s="521" t="n">
        <v>2324</v>
      </c>
      <c r="J26" s="541" t="s">
        <v>151</v>
      </c>
    </row>
    <row r="27" customFormat="false" ht="23.25" hidden="false" customHeight="true" outlineLevel="0" collapsed="false">
      <c r="A27" s="523" t="s">
        <v>170</v>
      </c>
      <c r="B27" s="563" t="s">
        <v>151</v>
      </c>
      <c r="C27" s="537" t="s">
        <v>151</v>
      </c>
      <c r="D27" s="584" t="s">
        <v>151</v>
      </c>
      <c r="E27" s="538" t="s">
        <v>151</v>
      </c>
      <c r="F27" s="528" t="s">
        <v>151</v>
      </c>
      <c r="G27" s="528" t="s">
        <v>151</v>
      </c>
      <c r="H27" s="528" t="s">
        <v>151</v>
      </c>
      <c r="I27" s="529" t="s">
        <v>151</v>
      </c>
      <c r="J27" s="537" t="s">
        <v>151</v>
      </c>
    </row>
    <row r="28" customFormat="false" ht="23.25" hidden="false" customHeight="true" outlineLevel="0" collapsed="false">
      <c r="A28" s="530" t="s">
        <v>171</v>
      </c>
      <c r="B28" s="531" t="n">
        <f aca="false">SUM(C28,D28,J28)</f>
        <v>3</v>
      </c>
      <c r="C28" s="532" t="n">
        <v>3</v>
      </c>
      <c r="D28" s="542" t="s">
        <v>151</v>
      </c>
      <c r="E28" s="533" t="s">
        <v>151</v>
      </c>
      <c r="F28" s="535" t="s">
        <v>151</v>
      </c>
      <c r="G28" s="535" t="s">
        <v>151</v>
      </c>
      <c r="H28" s="535" t="s">
        <v>151</v>
      </c>
      <c r="I28" s="540" t="s">
        <v>151</v>
      </c>
      <c r="J28" s="546" t="s">
        <v>151</v>
      </c>
    </row>
    <row r="29" customFormat="false" ht="23.25" hidden="false" customHeight="true" outlineLevel="0" collapsed="false">
      <c r="A29" s="515" t="s">
        <v>172</v>
      </c>
      <c r="B29" s="516" t="n">
        <f aca="false">SUM(C29,D29,J29)</f>
        <v>794</v>
      </c>
      <c r="C29" s="517" t="n">
        <v>794</v>
      </c>
      <c r="D29" s="583" t="s">
        <v>151</v>
      </c>
      <c r="E29" s="522" t="s">
        <v>151</v>
      </c>
      <c r="F29" s="520" t="s">
        <v>151</v>
      </c>
      <c r="G29" s="520" t="s">
        <v>151</v>
      </c>
      <c r="H29" s="520" t="s">
        <v>151</v>
      </c>
      <c r="I29" s="543" t="s">
        <v>151</v>
      </c>
      <c r="J29" s="541" t="s">
        <v>151</v>
      </c>
    </row>
    <row r="30" customFormat="false" ht="23.25" hidden="false" customHeight="true" outlineLevel="0" collapsed="false">
      <c r="A30" s="515" t="s">
        <v>173</v>
      </c>
      <c r="B30" s="516" t="n">
        <f aca="false">SUM(C30,D30,J30)</f>
        <v>324</v>
      </c>
      <c r="C30" s="517" t="n">
        <v>324</v>
      </c>
      <c r="D30" s="583" t="s">
        <v>151</v>
      </c>
      <c r="E30" s="522" t="s">
        <v>151</v>
      </c>
      <c r="F30" s="520" t="s">
        <v>151</v>
      </c>
      <c r="G30" s="520" t="s">
        <v>151</v>
      </c>
      <c r="H30" s="520" t="s">
        <v>151</v>
      </c>
      <c r="I30" s="543" t="s">
        <v>151</v>
      </c>
      <c r="J30" s="544" t="s">
        <v>151</v>
      </c>
    </row>
    <row r="31" customFormat="false" ht="23.25" hidden="false" customHeight="true" outlineLevel="0" collapsed="false">
      <c r="A31" s="515" t="s">
        <v>174</v>
      </c>
      <c r="B31" s="516" t="n">
        <f aca="false">SUM(C31,D31,J31)</f>
        <v>6</v>
      </c>
      <c r="C31" s="541" t="s">
        <v>151</v>
      </c>
      <c r="D31" s="218" t="n">
        <f aca="false">SUM(E31:I31)</f>
        <v>6</v>
      </c>
      <c r="E31" s="522" t="s">
        <v>151</v>
      </c>
      <c r="F31" s="520" t="s">
        <v>151</v>
      </c>
      <c r="G31" s="520" t="s">
        <v>151</v>
      </c>
      <c r="H31" s="520" t="s">
        <v>151</v>
      </c>
      <c r="I31" s="521" t="n">
        <v>6</v>
      </c>
      <c r="J31" s="541" t="s">
        <v>151</v>
      </c>
    </row>
    <row r="32" customFormat="false" ht="23.25" hidden="false" customHeight="true" outlineLevel="0" collapsed="false">
      <c r="A32" s="523" t="s">
        <v>175</v>
      </c>
      <c r="B32" s="524" t="n">
        <f aca="false">SUM(C32,D32,J32)</f>
        <v>430</v>
      </c>
      <c r="C32" s="537" t="s">
        <v>151</v>
      </c>
      <c r="D32" s="403" t="n">
        <f aca="false">SUM(E32:I32)</f>
        <v>430</v>
      </c>
      <c r="E32" s="538" t="s">
        <v>151</v>
      </c>
      <c r="F32" s="528" t="s">
        <v>151</v>
      </c>
      <c r="G32" s="528" t="s">
        <v>151</v>
      </c>
      <c r="H32" s="528" t="s">
        <v>151</v>
      </c>
      <c r="I32" s="539" t="n">
        <v>430</v>
      </c>
      <c r="J32" s="537" t="s">
        <v>151</v>
      </c>
    </row>
    <row r="33" customFormat="false" ht="23.25" hidden="false" customHeight="true" outlineLevel="0" collapsed="false">
      <c r="A33" s="530" t="s">
        <v>176</v>
      </c>
      <c r="B33" s="531" t="n">
        <f aca="false">SUM(C33,D33,J33)</f>
        <v>538</v>
      </c>
      <c r="C33" s="532" t="n">
        <v>538</v>
      </c>
      <c r="D33" s="542" t="s">
        <v>151</v>
      </c>
      <c r="E33" s="533" t="s">
        <v>151</v>
      </c>
      <c r="F33" s="535" t="s">
        <v>151</v>
      </c>
      <c r="G33" s="535" t="s">
        <v>151</v>
      </c>
      <c r="H33" s="535" t="s">
        <v>151</v>
      </c>
      <c r="I33" s="540" t="s">
        <v>151</v>
      </c>
      <c r="J33" s="546" t="s">
        <v>151</v>
      </c>
    </row>
    <row r="34" customFormat="false" ht="23.25" hidden="false" customHeight="true" outlineLevel="0" collapsed="false">
      <c r="A34" s="515" t="s">
        <v>177</v>
      </c>
      <c r="B34" s="516" t="n">
        <f aca="false">SUM(C34,D34,J34)</f>
        <v>23</v>
      </c>
      <c r="C34" s="517" t="n">
        <v>5</v>
      </c>
      <c r="D34" s="218" t="n">
        <f aca="false">SUM(E34:I34)</f>
        <v>18</v>
      </c>
      <c r="E34" s="522" t="s">
        <v>151</v>
      </c>
      <c r="F34" s="520" t="s">
        <v>151</v>
      </c>
      <c r="G34" s="520" t="s">
        <v>151</v>
      </c>
      <c r="H34" s="520" t="s">
        <v>151</v>
      </c>
      <c r="I34" s="521" t="n">
        <v>18</v>
      </c>
      <c r="J34" s="541" t="s">
        <v>151</v>
      </c>
    </row>
    <row r="35" customFormat="false" ht="23.25" hidden="false" customHeight="true" outlineLevel="0" collapsed="false">
      <c r="A35" s="515" t="s">
        <v>178</v>
      </c>
      <c r="B35" s="516" t="n">
        <f aca="false">SUM(C35,D35,J35)</f>
        <v>1292</v>
      </c>
      <c r="C35" s="517" t="n">
        <v>752</v>
      </c>
      <c r="D35" s="218" t="n">
        <f aca="false">SUM(E35:I35)</f>
        <v>540</v>
      </c>
      <c r="E35" s="522" t="s">
        <v>151</v>
      </c>
      <c r="F35" s="519" t="n">
        <v>540</v>
      </c>
      <c r="G35" s="520" t="s">
        <v>151</v>
      </c>
      <c r="H35" s="520" t="s">
        <v>151</v>
      </c>
      <c r="I35" s="543" t="s">
        <v>151</v>
      </c>
      <c r="J35" s="541" t="s">
        <v>151</v>
      </c>
    </row>
    <row r="36" customFormat="false" ht="23.25" hidden="false" customHeight="true" outlineLevel="0" collapsed="false">
      <c r="A36" s="515" t="s">
        <v>179</v>
      </c>
      <c r="B36" s="516" t="n">
        <f aca="false">SUM(C36,D36,J36)</f>
        <v>753</v>
      </c>
      <c r="C36" s="541" t="s">
        <v>151</v>
      </c>
      <c r="D36" s="218" t="n">
        <f aca="false">SUM(E36:I36)</f>
        <v>753</v>
      </c>
      <c r="E36" s="522" t="s">
        <v>151</v>
      </c>
      <c r="F36" s="520" t="s">
        <v>151</v>
      </c>
      <c r="G36" s="520" t="s">
        <v>151</v>
      </c>
      <c r="H36" s="520" t="s">
        <v>151</v>
      </c>
      <c r="I36" s="521" t="n">
        <v>753</v>
      </c>
      <c r="J36" s="541" t="s">
        <v>151</v>
      </c>
    </row>
    <row r="37" customFormat="false" ht="23.25" hidden="false" customHeight="true" outlineLevel="0" collapsed="false">
      <c r="A37" s="523" t="s">
        <v>180</v>
      </c>
      <c r="B37" s="524" t="n">
        <f aca="false">SUM(C37,D37,J37)</f>
        <v>865</v>
      </c>
      <c r="C37" s="525" t="n">
        <v>863</v>
      </c>
      <c r="D37" s="403" t="n">
        <f aca="false">SUM(E37:I37)</f>
        <v>2</v>
      </c>
      <c r="E37" s="538" t="s">
        <v>151</v>
      </c>
      <c r="F37" s="528" t="s">
        <v>151</v>
      </c>
      <c r="G37" s="528" t="s">
        <v>151</v>
      </c>
      <c r="H37" s="528" t="s">
        <v>151</v>
      </c>
      <c r="I37" s="539" t="n">
        <v>2</v>
      </c>
      <c r="J37" s="537" t="s">
        <v>151</v>
      </c>
    </row>
    <row r="38" customFormat="false" ht="23.25" hidden="false" customHeight="true" outlineLevel="0" collapsed="false">
      <c r="A38" s="530" t="s">
        <v>181</v>
      </c>
      <c r="B38" s="531" t="n">
        <f aca="false">SUM(C38,D38,J38)</f>
        <v>227</v>
      </c>
      <c r="C38" s="532" t="n">
        <v>227</v>
      </c>
      <c r="D38" s="542" t="s">
        <v>151</v>
      </c>
      <c r="E38" s="533" t="s">
        <v>151</v>
      </c>
      <c r="F38" s="535" t="s">
        <v>151</v>
      </c>
      <c r="G38" s="535" t="s">
        <v>151</v>
      </c>
      <c r="H38" s="535" t="s">
        <v>151</v>
      </c>
      <c r="I38" s="540" t="s">
        <v>151</v>
      </c>
      <c r="J38" s="546" t="s">
        <v>151</v>
      </c>
    </row>
    <row r="39" customFormat="false" ht="23.25" hidden="false" customHeight="true" outlineLevel="0" collapsed="false">
      <c r="A39" s="515" t="s">
        <v>182</v>
      </c>
      <c r="B39" s="516" t="n">
        <f aca="false">SUM(C39,D39,J39)</f>
        <v>2</v>
      </c>
      <c r="C39" s="541" t="s">
        <v>151</v>
      </c>
      <c r="D39" s="218" t="n">
        <f aca="false">SUM(E39:I39)</f>
        <v>2</v>
      </c>
      <c r="E39" s="522" t="s">
        <v>151</v>
      </c>
      <c r="F39" s="520" t="s">
        <v>151</v>
      </c>
      <c r="G39" s="520" t="s">
        <v>151</v>
      </c>
      <c r="H39" s="520" t="s">
        <v>151</v>
      </c>
      <c r="I39" s="521" t="n">
        <v>2</v>
      </c>
      <c r="J39" s="541" t="s">
        <v>151</v>
      </c>
    </row>
    <row r="40" customFormat="false" ht="23.25" hidden="false" customHeight="true" outlineLevel="0" collapsed="false">
      <c r="A40" s="515" t="s">
        <v>183</v>
      </c>
      <c r="B40" s="516" t="n">
        <f aca="false">SUM(C40,D40,J40)</f>
        <v>9</v>
      </c>
      <c r="C40" s="517" t="n">
        <v>9</v>
      </c>
      <c r="D40" s="583" t="s">
        <v>151</v>
      </c>
      <c r="E40" s="522" t="s">
        <v>151</v>
      </c>
      <c r="F40" s="520" t="s">
        <v>151</v>
      </c>
      <c r="G40" s="520" t="s">
        <v>151</v>
      </c>
      <c r="H40" s="520" t="s">
        <v>151</v>
      </c>
      <c r="I40" s="543" t="s">
        <v>151</v>
      </c>
      <c r="J40" s="541" t="s">
        <v>151</v>
      </c>
    </row>
    <row r="41" customFormat="false" ht="23.25" hidden="false" customHeight="true" outlineLevel="0" collapsed="false">
      <c r="A41" s="515" t="s">
        <v>184</v>
      </c>
      <c r="B41" s="516" t="n">
        <f aca="false">SUM(C41,D41,J41)</f>
        <v>18</v>
      </c>
      <c r="C41" s="517" t="n">
        <v>18</v>
      </c>
      <c r="D41" s="583" t="s">
        <v>151</v>
      </c>
      <c r="E41" s="522" t="s">
        <v>151</v>
      </c>
      <c r="F41" s="520" t="s">
        <v>151</v>
      </c>
      <c r="G41" s="520" t="s">
        <v>151</v>
      </c>
      <c r="H41" s="520" t="s">
        <v>151</v>
      </c>
      <c r="I41" s="543" t="s">
        <v>151</v>
      </c>
      <c r="J41" s="541" t="s">
        <v>151</v>
      </c>
    </row>
    <row r="42" customFormat="false" ht="23.25" hidden="false" customHeight="true" outlineLevel="0" collapsed="false">
      <c r="A42" s="547" t="s">
        <v>185</v>
      </c>
      <c r="B42" s="548" t="n">
        <f aca="false">SUM(C42,D42,J42)</f>
        <v>1</v>
      </c>
      <c r="C42" s="572" t="s">
        <v>151</v>
      </c>
      <c r="D42" s="429" t="n">
        <f aca="false">SUM(E42:I42)</f>
        <v>1</v>
      </c>
      <c r="E42" s="550" t="n">
        <v>1</v>
      </c>
      <c r="F42" s="551" t="s">
        <v>151</v>
      </c>
      <c r="G42" s="551" t="s">
        <v>151</v>
      </c>
      <c r="H42" s="551" t="s">
        <v>151</v>
      </c>
      <c r="I42" s="595" t="s">
        <v>151</v>
      </c>
      <c r="J42" s="572" t="s">
        <v>151</v>
      </c>
    </row>
    <row r="43" customFormat="false" ht="24" hidden="false" customHeight="true" outlineLevel="0" collapsed="false">
      <c r="A43" s="492" t="s">
        <v>234</v>
      </c>
      <c r="B43" s="492"/>
    </row>
    <row r="44" customFormat="false" ht="24" hidden="false" customHeight="true" outlineLevel="0" collapsed="false">
      <c r="A44" s="492" t="s">
        <v>261</v>
      </c>
      <c r="B44" s="492"/>
    </row>
    <row r="45" customFormat="false" ht="24" hidden="false" customHeight="true" outlineLevel="0" collapsed="false">
      <c r="A45" s="493" t="s">
        <v>277</v>
      </c>
      <c r="B45" s="493"/>
      <c r="C45" s="494"/>
      <c r="D45" s="494"/>
      <c r="E45" s="494"/>
      <c r="F45" s="494"/>
      <c r="G45" s="494"/>
      <c r="H45" s="494"/>
      <c r="I45" s="495"/>
      <c r="J45" s="496" t="s">
        <v>131</v>
      </c>
    </row>
    <row r="46" customFormat="false" ht="20.25" hidden="false" customHeight="true" outlineLevel="0" collapsed="false">
      <c r="A46" s="369" t="s">
        <v>132</v>
      </c>
      <c r="B46" s="497"/>
      <c r="C46" s="497"/>
      <c r="D46" s="497"/>
      <c r="E46" s="497"/>
      <c r="F46" s="497"/>
      <c r="G46" s="497"/>
      <c r="H46" s="497"/>
      <c r="I46" s="497"/>
      <c r="J46" s="497"/>
    </row>
    <row r="47" customFormat="false" ht="16.5" hidden="false" customHeight="true" outlineLevel="0" collapsed="false">
      <c r="A47" s="369"/>
      <c r="B47" s="498" t="s">
        <v>138</v>
      </c>
      <c r="C47" s="499" t="s">
        <v>263</v>
      </c>
      <c r="D47" s="500" t="s">
        <v>264</v>
      </c>
      <c r="E47" s="501"/>
      <c r="F47" s="501"/>
      <c r="G47" s="501"/>
      <c r="H47" s="501"/>
      <c r="I47" s="502"/>
      <c r="J47" s="503" t="s">
        <v>265</v>
      </c>
    </row>
    <row r="48" customFormat="false" ht="16.5" hidden="false" customHeight="true" outlineLevel="0" collapsed="false">
      <c r="A48" s="369"/>
      <c r="B48" s="498"/>
      <c r="C48" s="499"/>
      <c r="D48" s="504" t="s">
        <v>225</v>
      </c>
      <c r="E48" s="505" t="s">
        <v>266</v>
      </c>
      <c r="F48" s="506" t="s">
        <v>43</v>
      </c>
      <c r="G48" s="506" t="s">
        <v>45</v>
      </c>
      <c r="H48" s="506" t="s">
        <v>47</v>
      </c>
      <c r="I48" s="507" t="s">
        <v>49</v>
      </c>
      <c r="J48" s="503"/>
    </row>
    <row r="49" customFormat="false" ht="16.5" hidden="false" customHeight="true" outlineLevel="0" collapsed="false">
      <c r="A49" s="369"/>
      <c r="B49" s="498"/>
      <c r="C49" s="499"/>
      <c r="D49" s="504"/>
      <c r="E49" s="505"/>
      <c r="F49" s="506"/>
      <c r="G49" s="506"/>
      <c r="H49" s="506"/>
      <c r="I49" s="507"/>
      <c r="J49" s="503"/>
    </row>
    <row r="50" customFormat="false" ht="23.25" hidden="false" customHeight="true" outlineLevel="0" collapsed="false">
      <c r="A50" s="554" t="s">
        <v>187</v>
      </c>
      <c r="B50" s="555" t="n">
        <f aca="false">SUM(C50,D50,J50)</f>
        <v>41</v>
      </c>
      <c r="C50" s="510" t="n">
        <v>41</v>
      </c>
      <c r="D50" s="589" t="s">
        <v>151</v>
      </c>
      <c r="E50" s="582" t="s">
        <v>151</v>
      </c>
      <c r="F50" s="513" t="s">
        <v>151</v>
      </c>
      <c r="G50" s="513" t="s">
        <v>151</v>
      </c>
      <c r="H50" s="513" t="s">
        <v>151</v>
      </c>
      <c r="I50" s="590" t="s">
        <v>151</v>
      </c>
      <c r="J50" s="596" t="s">
        <v>151</v>
      </c>
    </row>
    <row r="51" customFormat="false" ht="23.25" hidden="false" customHeight="true" outlineLevel="0" collapsed="false">
      <c r="A51" s="556" t="s">
        <v>188</v>
      </c>
      <c r="B51" s="557" t="n">
        <f aca="false">SUM(C51,D51,J51)</f>
        <v>296</v>
      </c>
      <c r="C51" s="517" t="n">
        <v>296</v>
      </c>
      <c r="D51" s="562" t="s">
        <v>151</v>
      </c>
      <c r="E51" s="522" t="s">
        <v>151</v>
      </c>
      <c r="F51" s="520" t="s">
        <v>151</v>
      </c>
      <c r="G51" s="520" t="s">
        <v>151</v>
      </c>
      <c r="H51" s="520" t="s">
        <v>151</v>
      </c>
      <c r="I51" s="543" t="s">
        <v>151</v>
      </c>
      <c r="J51" s="541" t="s">
        <v>151</v>
      </c>
    </row>
    <row r="52" customFormat="false" ht="23.25" hidden="false" customHeight="true" outlineLevel="0" collapsed="false">
      <c r="A52" s="556" t="s">
        <v>189</v>
      </c>
      <c r="B52" s="557" t="n">
        <f aca="false">SUM(C52,D52,J52)</f>
        <v>39</v>
      </c>
      <c r="C52" s="517" t="n">
        <v>39</v>
      </c>
      <c r="D52" s="562" t="s">
        <v>151</v>
      </c>
      <c r="E52" s="522" t="s">
        <v>151</v>
      </c>
      <c r="F52" s="520" t="s">
        <v>151</v>
      </c>
      <c r="G52" s="520" t="s">
        <v>151</v>
      </c>
      <c r="H52" s="520" t="s">
        <v>151</v>
      </c>
      <c r="I52" s="543" t="s">
        <v>151</v>
      </c>
      <c r="J52" s="541" t="s">
        <v>151</v>
      </c>
    </row>
    <row r="53" customFormat="false" ht="23.25" hidden="false" customHeight="true" outlineLevel="0" collapsed="false">
      <c r="A53" s="556" t="s">
        <v>190</v>
      </c>
      <c r="B53" s="557" t="n">
        <f aca="false">SUM(C53,D53,J53)</f>
        <v>2</v>
      </c>
      <c r="C53" s="517" t="n">
        <v>2</v>
      </c>
      <c r="D53" s="562" t="s">
        <v>151</v>
      </c>
      <c r="E53" s="522" t="s">
        <v>151</v>
      </c>
      <c r="F53" s="520" t="s">
        <v>151</v>
      </c>
      <c r="G53" s="520" t="s">
        <v>151</v>
      </c>
      <c r="H53" s="520" t="s">
        <v>151</v>
      </c>
      <c r="I53" s="543" t="s">
        <v>151</v>
      </c>
      <c r="J53" s="541" t="s">
        <v>151</v>
      </c>
    </row>
    <row r="54" customFormat="false" ht="23.25" hidden="false" customHeight="true" outlineLevel="0" collapsed="false">
      <c r="A54" s="558" t="s">
        <v>191</v>
      </c>
      <c r="B54" s="559" t="n">
        <f aca="false">SUM(C54,D54,J54)</f>
        <v>240</v>
      </c>
      <c r="C54" s="525" t="n">
        <v>182</v>
      </c>
      <c r="D54" s="468" t="n">
        <f aca="false">SUM(E54:I54)</f>
        <v>58</v>
      </c>
      <c r="E54" s="538" t="s">
        <v>151</v>
      </c>
      <c r="F54" s="527" t="n">
        <v>58</v>
      </c>
      <c r="G54" s="528" t="s">
        <v>151</v>
      </c>
      <c r="H54" s="528" t="s">
        <v>151</v>
      </c>
      <c r="I54" s="529" t="s">
        <v>151</v>
      </c>
      <c r="J54" s="537" t="s">
        <v>151</v>
      </c>
    </row>
    <row r="55" customFormat="false" ht="23.25" hidden="false" customHeight="true" outlineLevel="0" collapsed="false">
      <c r="A55" s="560" t="s">
        <v>192</v>
      </c>
      <c r="B55" s="561" t="n">
        <f aca="false">SUM(C55,D55,J55)</f>
        <v>559</v>
      </c>
      <c r="C55" s="532" t="n">
        <v>113</v>
      </c>
      <c r="D55" s="472" t="n">
        <f aca="false">SUM(E55:I55)</f>
        <v>446</v>
      </c>
      <c r="E55" s="533" t="s">
        <v>151</v>
      </c>
      <c r="F55" s="534" t="n">
        <v>333</v>
      </c>
      <c r="G55" s="535" t="s">
        <v>151</v>
      </c>
      <c r="H55" s="535" t="s">
        <v>151</v>
      </c>
      <c r="I55" s="536" t="n">
        <v>113</v>
      </c>
      <c r="J55" s="546" t="s">
        <v>151</v>
      </c>
    </row>
    <row r="56" customFormat="false" ht="23.25" hidden="false" customHeight="true" outlineLevel="0" collapsed="false">
      <c r="A56" s="556" t="s">
        <v>193</v>
      </c>
      <c r="B56" s="541" t="s">
        <v>151</v>
      </c>
      <c r="C56" s="541" t="s">
        <v>151</v>
      </c>
      <c r="D56" s="562" t="s">
        <v>151</v>
      </c>
      <c r="E56" s="522" t="s">
        <v>151</v>
      </c>
      <c r="F56" s="520" t="s">
        <v>151</v>
      </c>
      <c r="G56" s="520" t="s">
        <v>151</v>
      </c>
      <c r="H56" s="520" t="s">
        <v>151</v>
      </c>
      <c r="I56" s="543" t="s">
        <v>151</v>
      </c>
      <c r="J56" s="541" t="s">
        <v>151</v>
      </c>
    </row>
    <row r="57" customFormat="false" ht="23.25" hidden="false" customHeight="true" outlineLevel="0" collapsed="false">
      <c r="A57" s="556" t="s">
        <v>194</v>
      </c>
      <c r="B57" s="541" t="s">
        <v>151</v>
      </c>
      <c r="C57" s="541" t="s">
        <v>151</v>
      </c>
      <c r="D57" s="562" t="s">
        <v>151</v>
      </c>
      <c r="E57" s="522" t="s">
        <v>151</v>
      </c>
      <c r="F57" s="520" t="s">
        <v>151</v>
      </c>
      <c r="G57" s="520" t="s">
        <v>151</v>
      </c>
      <c r="H57" s="520" t="s">
        <v>151</v>
      </c>
      <c r="I57" s="543" t="s">
        <v>151</v>
      </c>
      <c r="J57" s="541" t="s">
        <v>151</v>
      </c>
    </row>
    <row r="58" customFormat="false" ht="23.25" hidden="false" customHeight="true" outlineLevel="0" collapsed="false">
      <c r="A58" s="556" t="s">
        <v>195</v>
      </c>
      <c r="B58" s="541" t="s">
        <v>151</v>
      </c>
      <c r="C58" s="541" t="s">
        <v>151</v>
      </c>
      <c r="D58" s="562" t="s">
        <v>151</v>
      </c>
      <c r="E58" s="522" t="s">
        <v>151</v>
      </c>
      <c r="F58" s="520" t="s">
        <v>151</v>
      </c>
      <c r="G58" s="520" t="s">
        <v>151</v>
      </c>
      <c r="H58" s="520" t="s">
        <v>151</v>
      </c>
      <c r="I58" s="543" t="s">
        <v>151</v>
      </c>
      <c r="J58" s="541" t="s">
        <v>151</v>
      </c>
    </row>
    <row r="59" customFormat="false" ht="23.25" hidden="false" customHeight="true" outlineLevel="0" collapsed="false">
      <c r="A59" s="558" t="s">
        <v>196</v>
      </c>
      <c r="B59" s="537" t="s">
        <v>151</v>
      </c>
      <c r="C59" s="537" t="s">
        <v>151</v>
      </c>
      <c r="D59" s="563" t="s">
        <v>151</v>
      </c>
      <c r="E59" s="538" t="s">
        <v>151</v>
      </c>
      <c r="F59" s="528" t="s">
        <v>151</v>
      </c>
      <c r="G59" s="528" t="s">
        <v>151</v>
      </c>
      <c r="H59" s="528" t="s">
        <v>151</v>
      </c>
      <c r="I59" s="529" t="s">
        <v>151</v>
      </c>
      <c r="J59" s="537" t="s">
        <v>151</v>
      </c>
    </row>
    <row r="60" customFormat="false" ht="23.25" hidden="false" customHeight="true" outlineLevel="0" collapsed="false">
      <c r="A60" s="560" t="s">
        <v>197</v>
      </c>
      <c r="B60" s="546" t="s">
        <v>151</v>
      </c>
      <c r="C60" s="546" t="s">
        <v>151</v>
      </c>
      <c r="D60" s="591" t="s">
        <v>151</v>
      </c>
      <c r="E60" s="533" t="s">
        <v>151</v>
      </c>
      <c r="F60" s="535" t="s">
        <v>151</v>
      </c>
      <c r="G60" s="535" t="s">
        <v>151</v>
      </c>
      <c r="H60" s="535" t="s">
        <v>151</v>
      </c>
      <c r="I60" s="540" t="s">
        <v>151</v>
      </c>
      <c r="J60" s="546" t="s">
        <v>151</v>
      </c>
    </row>
    <row r="61" customFormat="false" ht="23.25" hidden="false" customHeight="true" outlineLevel="0" collapsed="false">
      <c r="A61" s="556" t="s">
        <v>198</v>
      </c>
      <c r="B61" s="541" t="s">
        <v>151</v>
      </c>
      <c r="C61" s="541" t="s">
        <v>151</v>
      </c>
      <c r="D61" s="562" t="s">
        <v>151</v>
      </c>
      <c r="E61" s="522" t="s">
        <v>151</v>
      </c>
      <c r="F61" s="520" t="s">
        <v>151</v>
      </c>
      <c r="G61" s="520" t="s">
        <v>151</v>
      </c>
      <c r="H61" s="520" t="s">
        <v>151</v>
      </c>
      <c r="I61" s="544" t="s">
        <v>151</v>
      </c>
      <c r="J61" s="541" t="s">
        <v>151</v>
      </c>
    </row>
    <row r="62" customFormat="false" ht="23.25" hidden="false" customHeight="true" outlineLevel="0" collapsed="false">
      <c r="A62" s="556" t="s">
        <v>199</v>
      </c>
      <c r="B62" s="557" t="n">
        <f aca="false">SUM(C62,D62,J62)</f>
        <v>217</v>
      </c>
      <c r="C62" s="541" t="s">
        <v>151</v>
      </c>
      <c r="D62" s="395" t="n">
        <f aca="false">SUM(E62:I62)</f>
        <v>217</v>
      </c>
      <c r="E62" s="565" t="s">
        <v>151</v>
      </c>
      <c r="F62" s="565" t="s">
        <v>151</v>
      </c>
      <c r="G62" s="565" t="s">
        <v>151</v>
      </c>
      <c r="H62" s="565" t="s">
        <v>151</v>
      </c>
      <c r="I62" s="564" t="n">
        <v>217</v>
      </c>
      <c r="J62" s="541" t="s">
        <v>151</v>
      </c>
    </row>
    <row r="63" customFormat="false" ht="23.25" hidden="false" customHeight="true" outlineLevel="0" collapsed="false">
      <c r="A63" s="556" t="s">
        <v>200</v>
      </c>
      <c r="B63" s="557" t="n">
        <f aca="false">SUM(C63,D63,J63)</f>
        <v>386</v>
      </c>
      <c r="C63" s="517" t="n">
        <v>386</v>
      </c>
      <c r="D63" s="592" t="s">
        <v>151</v>
      </c>
      <c r="E63" s="565" t="s">
        <v>151</v>
      </c>
      <c r="F63" s="565" t="s">
        <v>151</v>
      </c>
      <c r="G63" s="565" t="s">
        <v>151</v>
      </c>
      <c r="H63" s="565" t="s">
        <v>151</v>
      </c>
      <c r="I63" s="544" t="s">
        <v>151</v>
      </c>
      <c r="J63" s="541" t="s">
        <v>151</v>
      </c>
    </row>
    <row r="64" customFormat="false" ht="23.25" hidden="false" customHeight="true" outlineLevel="0" collapsed="false">
      <c r="A64" s="558" t="s">
        <v>201</v>
      </c>
      <c r="B64" s="537" t="s">
        <v>151</v>
      </c>
      <c r="C64" s="537" t="s">
        <v>151</v>
      </c>
      <c r="D64" s="563" t="s">
        <v>151</v>
      </c>
      <c r="E64" s="538" t="s">
        <v>151</v>
      </c>
      <c r="F64" s="568" t="s">
        <v>151</v>
      </c>
      <c r="G64" s="568" t="s">
        <v>151</v>
      </c>
      <c r="H64" s="528" t="s">
        <v>151</v>
      </c>
      <c r="I64" s="593" t="s">
        <v>151</v>
      </c>
      <c r="J64" s="537" t="s">
        <v>151</v>
      </c>
    </row>
    <row r="65" customFormat="false" ht="23.25" hidden="false" customHeight="true" outlineLevel="0" collapsed="false">
      <c r="A65" s="556" t="s">
        <v>202</v>
      </c>
      <c r="B65" s="541" t="s">
        <v>151</v>
      </c>
      <c r="C65" s="541" t="s">
        <v>151</v>
      </c>
      <c r="D65" s="562" t="s">
        <v>151</v>
      </c>
      <c r="E65" s="522" t="s">
        <v>151</v>
      </c>
      <c r="F65" s="520" t="s">
        <v>151</v>
      </c>
      <c r="G65" s="520" t="s">
        <v>151</v>
      </c>
      <c r="H65" s="520" t="s">
        <v>151</v>
      </c>
      <c r="I65" s="543" t="s">
        <v>151</v>
      </c>
      <c r="J65" s="541" t="s">
        <v>151</v>
      </c>
    </row>
    <row r="66" customFormat="false" ht="23.25" hidden="false" customHeight="true" outlineLevel="0" collapsed="false">
      <c r="A66" s="556" t="s">
        <v>203</v>
      </c>
      <c r="B66" s="557" t="n">
        <f aca="false">SUM(C66,D66,J66)</f>
        <v>514</v>
      </c>
      <c r="C66" s="541" t="s">
        <v>151</v>
      </c>
      <c r="D66" s="462" t="n">
        <f aca="false">SUM(E66:I66)</f>
        <v>514</v>
      </c>
      <c r="E66" s="522" t="s">
        <v>151</v>
      </c>
      <c r="F66" s="565" t="s">
        <v>151</v>
      </c>
      <c r="G66" s="520" t="s">
        <v>151</v>
      </c>
      <c r="H66" s="565" t="s">
        <v>151</v>
      </c>
      <c r="I66" s="521" t="n">
        <v>514</v>
      </c>
      <c r="J66" s="541" t="s">
        <v>151</v>
      </c>
    </row>
    <row r="67" customFormat="false" ht="23.25" hidden="false" customHeight="true" outlineLevel="0" collapsed="false">
      <c r="A67" s="556" t="s">
        <v>204</v>
      </c>
      <c r="B67" s="557" t="n">
        <f aca="false">SUM(C67,D67,J67)</f>
        <v>245</v>
      </c>
      <c r="C67" s="541" t="s">
        <v>151</v>
      </c>
      <c r="D67" s="395" t="n">
        <f aca="false">SUM(E67:I67)</f>
        <v>245</v>
      </c>
      <c r="E67" s="565" t="s">
        <v>151</v>
      </c>
      <c r="F67" s="565" t="s">
        <v>151</v>
      </c>
      <c r="G67" s="520" t="s">
        <v>151</v>
      </c>
      <c r="H67" s="565" t="s">
        <v>151</v>
      </c>
      <c r="I67" s="564" t="n">
        <v>245</v>
      </c>
      <c r="J67" s="541" t="s">
        <v>151</v>
      </c>
    </row>
    <row r="68" customFormat="false" ht="23.25" hidden="false" customHeight="true" outlineLevel="0" collapsed="false">
      <c r="A68" s="556" t="s">
        <v>205</v>
      </c>
      <c r="B68" s="557" t="n">
        <f aca="false">SUM(C68,D68,J68)</f>
        <v>153</v>
      </c>
      <c r="C68" s="541" t="s">
        <v>151</v>
      </c>
      <c r="D68" s="395" t="n">
        <f aca="false">SUM(E68:I68)</f>
        <v>153</v>
      </c>
      <c r="E68" s="565" t="s">
        <v>151</v>
      </c>
      <c r="F68" s="565" t="s">
        <v>151</v>
      </c>
      <c r="G68" s="520" t="s">
        <v>151</v>
      </c>
      <c r="H68" s="565" t="s">
        <v>151</v>
      </c>
      <c r="I68" s="564" t="n">
        <v>153</v>
      </c>
      <c r="J68" s="541" t="s">
        <v>151</v>
      </c>
    </row>
    <row r="69" customFormat="false" ht="23.25" hidden="false" customHeight="true" outlineLevel="0" collapsed="false">
      <c r="A69" s="558" t="s">
        <v>206</v>
      </c>
      <c r="B69" s="559" t="n">
        <f aca="false">SUM(C69,D69,J69)</f>
        <v>88</v>
      </c>
      <c r="C69" s="537" t="s">
        <v>151</v>
      </c>
      <c r="D69" s="468" t="n">
        <f aca="false">SUM(E69:I69)</f>
        <v>88</v>
      </c>
      <c r="E69" s="538" t="s">
        <v>151</v>
      </c>
      <c r="F69" s="568" t="s">
        <v>151</v>
      </c>
      <c r="G69" s="528" t="s">
        <v>151</v>
      </c>
      <c r="H69" s="568" t="s">
        <v>151</v>
      </c>
      <c r="I69" s="569" t="n">
        <v>88</v>
      </c>
      <c r="J69" s="537" t="s">
        <v>151</v>
      </c>
    </row>
    <row r="70" customFormat="false" ht="23.25" hidden="false" customHeight="true" outlineLevel="0" collapsed="false">
      <c r="A70" s="556" t="s">
        <v>207</v>
      </c>
      <c r="B70" s="557" t="n">
        <f aca="false">SUM(C70,D70,J70)</f>
        <v>339</v>
      </c>
      <c r="C70" s="541" t="s">
        <v>151</v>
      </c>
      <c r="D70" s="462" t="n">
        <f aca="false">SUM(E70:I70)</f>
        <v>339</v>
      </c>
      <c r="E70" s="522" t="s">
        <v>151</v>
      </c>
      <c r="F70" s="520" t="s">
        <v>151</v>
      </c>
      <c r="G70" s="520" t="s">
        <v>151</v>
      </c>
      <c r="H70" s="520" t="s">
        <v>151</v>
      </c>
      <c r="I70" s="521" t="n">
        <v>339</v>
      </c>
      <c r="J70" s="541" t="s">
        <v>151</v>
      </c>
    </row>
    <row r="71" customFormat="false" ht="23.25" hidden="false" customHeight="true" outlineLevel="0" collapsed="false">
      <c r="A71" s="556" t="s">
        <v>208</v>
      </c>
      <c r="B71" s="557" t="n">
        <f aca="false">SUM(C71,D71,J71)</f>
        <v>88</v>
      </c>
      <c r="C71" s="517" t="n">
        <v>88</v>
      </c>
      <c r="D71" s="562" t="s">
        <v>151</v>
      </c>
      <c r="E71" s="522" t="s">
        <v>151</v>
      </c>
      <c r="F71" s="565" t="s">
        <v>151</v>
      </c>
      <c r="G71" s="520" t="s">
        <v>151</v>
      </c>
      <c r="H71" s="520" t="s">
        <v>151</v>
      </c>
      <c r="I71" s="544" t="s">
        <v>151</v>
      </c>
      <c r="J71" s="541" t="s">
        <v>151</v>
      </c>
    </row>
    <row r="72" customFormat="false" ht="23.25" hidden="false" customHeight="true" outlineLevel="0" collapsed="false">
      <c r="A72" s="556" t="s">
        <v>209</v>
      </c>
      <c r="B72" s="557" t="n">
        <f aca="false">SUM(C72,D72,J72)</f>
        <v>1</v>
      </c>
      <c r="C72" s="541" t="s">
        <v>151</v>
      </c>
      <c r="D72" s="395" t="n">
        <f aca="false">SUM(E72:I72)</f>
        <v>1</v>
      </c>
      <c r="E72" s="565" t="s">
        <v>151</v>
      </c>
      <c r="F72" s="520" t="s">
        <v>151</v>
      </c>
      <c r="G72" s="520" t="s">
        <v>151</v>
      </c>
      <c r="H72" s="520" t="s">
        <v>151</v>
      </c>
      <c r="I72" s="564" t="n">
        <v>1</v>
      </c>
      <c r="J72" s="541" t="s">
        <v>151</v>
      </c>
    </row>
    <row r="73" customFormat="false" ht="23.25" hidden="false" customHeight="true" outlineLevel="0" collapsed="false">
      <c r="A73" s="556" t="s">
        <v>210</v>
      </c>
      <c r="B73" s="557" t="n">
        <f aca="false">SUM(C73,D73,J73)</f>
        <v>1</v>
      </c>
      <c r="C73" s="541" t="s">
        <v>151</v>
      </c>
      <c r="D73" s="395" t="n">
        <f aca="false">SUM(E73:I73)</f>
        <v>1</v>
      </c>
      <c r="E73" s="565" t="s">
        <v>151</v>
      </c>
      <c r="F73" s="520" t="s">
        <v>151</v>
      </c>
      <c r="G73" s="520" t="s">
        <v>151</v>
      </c>
      <c r="H73" s="520" t="s">
        <v>151</v>
      </c>
      <c r="I73" s="564" t="n">
        <v>1</v>
      </c>
      <c r="J73" s="541" t="s">
        <v>151</v>
      </c>
    </row>
    <row r="74" customFormat="false" ht="23.25" hidden="false" customHeight="true" outlineLevel="0" collapsed="false">
      <c r="A74" s="558" t="s">
        <v>211</v>
      </c>
      <c r="B74" s="559" t="n">
        <f aca="false">SUM(C74,D74,J74)</f>
        <v>1</v>
      </c>
      <c r="C74" s="537" t="s">
        <v>151</v>
      </c>
      <c r="D74" s="468" t="n">
        <f aca="false">SUM(E74:I74)</f>
        <v>1</v>
      </c>
      <c r="E74" s="538" t="s">
        <v>151</v>
      </c>
      <c r="F74" s="528" t="s">
        <v>151</v>
      </c>
      <c r="G74" s="528" t="s">
        <v>151</v>
      </c>
      <c r="H74" s="528" t="s">
        <v>151</v>
      </c>
      <c r="I74" s="569" t="n">
        <v>1</v>
      </c>
      <c r="J74" s="537" t="s">
        <v>151</v>
      </c>
    </row>
    <row r="75" customFormat="false" ht="23.25" hidden="false" customHeight="true" outlineLevel="0" collapsed="false">
      <c r="A75" s="556" t="s">
        <v>212</v>
      </c>
      <c r="B75" s="557" t="n">
        <f aca="false">SUM(C75,D75,J75)</f>
        <v>2</v>
      </c>
      <c r="C75" s="541" t="s">
        <v>151</v>
      </c>
      <c r="D75" s="462" t="n">
        <f aca="false">SUM(E75:I75)</f>
        <v>2</v>
      </c>
      <c r="E75" s="522" t="s">
        <v>151</v>
      </c>
      <c r="F75" s="520" t="s">
        <v>151</v>
      </c>
      <c r="G75" s="520" t="s">
        <v>151</v>
      </c>
      <c r="H75" s="520" t="s">
        <v>151</v>
      </c>
      <c r="I75" s="521" t="n">
        <v>2</v>
      </c>
      <c r="J75" s="541" t="s">
        <v>151</v>
      </c>
    </row>
    <row r="76" customFormat="false" ht="23.25" hidden="false" customHeight="true" outlineLevel="0" collapsed="false">
      <c r="A76" s="556" t="s">
        <v>213</v>
      </c>
      <c r="B76" s="557" t="n">
        <f aca="false">SUM(C76,D76,J76)</f>
        <v>7</v>
      </c>
      <c r="C76" s="541" t="s">
        <v>151</v>
      </c>
      <c r="D76" s="462" t="n">
        <f aca="false">SUM(E76:I76)</f>
        <v>7</v>
      </c>
      <c r="E76" s="522" t="s">
        <v>151</v>
      </c>
      <c r="F76" s="520" t="s">
        <v>151</v>
      </c>
      <c r="G76" s="520" t="s">
        <v>151</v>
      </c>
      <c r="H76" s="520" t="s">
        <v>151</v>
      </c>
      <c r="I76" s="521" t="n">
        <v>7</v>
      </c>
      <c r="J76" s="541" t="s">
        <v>151</v>
      </c>
    </row>
    <row r="77" customFormat="false" ht="23.25" hidden="false" customHeight="true" outlineLevel="0" collapsed="false">
      <c r="A77" s="570" t="s">
        <v>214</v>
      </c>
      <c r="B77" s="571" t="n">
        <f aca="false">SUM(C77,D77,J77)</f>
        <v>3</v>
      </c>
      <c r="C77" s="572" t="s">
        <v>151</v>
      </c>
      <c r="D77" s="481" t="n">
        <f aca="false">SUM(E77:I77)</f>
        <v>3</v>
      </c>
      <c r="E77" s="585" t="s">
        <v>151</v>
      </c>
      <c r="F77" s="551" t="s">
        <v>151</v>
      </c>
      <c r="G77" s="551" t="s">
        <v>151</v>
      </c>
      <c r="H77" s="551" t="s">
        <v>151</v>
      </c>
      <c r="I77" s="553" t="n">
        <v>3</v>
      </c>
      <c r="J77" s="572" t="s">
        <v>151</v>
      </c>
    </row>
    <row r="78" customFormat="false" ht="23.25" hidden="false" customHeight="true" outlineLevel="0" collapsed="false">
      <c r="A78" s="573" t="s">
        <v>215</v>
      </c>
      <c r="B78" s="574" t="n">
        <f aca="false">SUM(B8:B42)</f>
        <v>54236</v>
      </c>
      <c r="C78" s="510" t="n">
        <f aca="false">SUM(C8:C42)</f>
        <v>10181</v>
      </c>
      <c r="D78" s="575" t="n">
        <f aca="false">SUM(D8:D42)</f>
        <v>44055</v>
      </c>
      <c r="E78" s="511" t="n">
        <f aca="false">SUM(E8:E42)</f>
        <v>1</v>
      </c>
      <c r="F78" s="512" t="n">
        <f aca="false">SUM(F8:F42)</f>
        <v>2870</v>
      </c>
      <c r="G78" s="512" t="n">
        <f aca="false">SUM(G8:G42)</f>
        <v>0</v>
      </c>
      <c r="H78" s="512" t="n">
        <f aca="false">SUM(H8:H42)</f>
        <v>0</v>
      </c>
      <c r="I78" s="514" t="n">
        <f aca="false">SUM(I8:I42)</f>
        <v>41184</v>
      </c>
      <c r="J78" s="510" t="n">
        <f aca="false">SUM(J8:J42)</f>
        <v>0</v>
      </c>
    </row>
    <row r="79" customFormat="false" ht="23.25" hidden="false" customHeight="true" outlineLevel="0" collapsed="false">
      <c r="A79" s="576" t="s">
        <v>216</v>
      </c>
      <c r="B79" s="577" t="n">
        <f aca="false">SUM(B50:B77)</f>
        <v>3222</v>
      </c>
      <c r="C79" s="517" t="n">
        <f aca="false">SUM(C50:C77)</f>
        <v>1147</v>
      </c>
      <c r="D79" s="578" t="n">
        <f aca="false">SUM(D50:D77)</f>
        <v>2075</v>
      </c>
      <c r="E79" s="518" t="n">
        <f aca="false">SUM(E50:E77)</f>
        <v>0</v>
      </c>
      <c r="F79" s="519" t="n">
        <f aca="false">SUM(F50:F77)</f>
        <v>391</v>
      </c>
      <c r="G79" s="519" t="n">
        <f aca="false">SUM(G50:G77)</f>
        <v>0</v>
      </c>
      <c r="H79" s="519" t="n">
        <f aca="false">SUM(H50:H77)</f>
        <v>0</v>
      </c>
      <c r="I79" s="521" t="n">
        <f aca="false">SUM(I50:I77)</f>
        <v>1684</v>
      </c>
      <c r="J79" s="517" t="n">
        <f aca="false">SUM(J50:J77)</f>
        <v>0</v>
      </c>
    </row>
    <row r="80" customFormat="false" ht="23.25" hidden="false" customHeight="true" outlineLevel="0" collapsed="false">
      <c r="A80" s="579" t="s">
        <v>217</v>
      </c>
      <c r="B80" s="580" t="n">
        <f aca="false">SUM(B78:B79)</f>
        <v>57458</v>
      </c>
      <c r="C80" s="549" t="n">
        <f aca="false">SUM(C78:C79)</f>
        <v>11328</v>
      </c>
      <c r="D80" s="581" t="n">
        <f aca="false">SUM(D78:D79)</f>
        <v>46130</v>
      </c>
      <c r="E80" s="550" t="n">
        <f aca="false">SUM(E78:E79)</f>
        <v>1</v>
      </c>
      <c r="F80" s="552" t="n">
        <f aca="false">SUM(F78:F79)</f>
        <v>3261</v>
      </c>
      <c r="G80" s="552" t="n">
        <f aca="false">SUM(G78:G79)</f>
        <v>0</v>
      </c>
      <c r="H80" s="552" t="n">
        <f aca="false">SUM(H78:H79)</f>
        <v>0</v>
      </c>
      <c r="I80" s="553" t="n">
        <f aca="false">SUM(I78:I79)</f>
        <v>42868</v>
      </c>
      <c r="J80" s="549" t="n">
        <f aca="false">SUM(J78:J79)</f>
        <v>0</v>
      </c>
    </row>
  </sheetData>
  <mergeCells count="22">
    <mergeCell ref="A4:A7"/>
    <mergeCell ref="B4:J4"/>
    <mergeCell ref="B5:B7"/>
    <mergeCell ref="C5:C7"/>
    <mergeCell ref="J5:J7"/>
    <mergeCell ref="D6:D7"/>
    <mergeCell ref="E6:E7"/>
    <mergeCell ref="F6:F7"/>
    <mergeCell ref="G6:G7"/>
    <mergeCell ref="H6:H7"/>
    <mergeCell ref="I6:I7"/>
    <mergeCell ref="A46:A49"/>
    <mergeCell ref="B46:J46"/>
    <mergeCell ref="B47:B49"/>
    <mergeCell ref="C47:C49"/>
    <mergeCell ref="J47:J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true" verticalCentered="false"/>
  <pageMargins left="0.708333333333333" right="0.64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8" activeCellId="0" sqref="A7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07" width="11.62"/>
    <col collapsed="false" customWidth="true" hidden="false" outlineLevel="0" max="2" min="2" style="107" width="10.62"/>
    <col collapsed="false" customWidth="true" hidden="false" outlineLevel="0" max="4" min="3" style="491" width="10.62"/>
    <col collapsed="false" customWidth="true" hidden="false" outlineLevel="0" max="9" min="5" style="491" width="9.62"/>
    <col collapsed="false" customWidth="true" hidden="false" outlineLevel="0" max="10" min="10" style="491" width="10.62"/>
    <col collapsed="false" customWidth="false" hidden="false" outlineLevel="0" max="257" min="11" style="107" width="10.99"/>
  </cols>
  <sheetData>
    <row r="1" customFormat="false" ht="24" hidden="false" customHeight="true" outlineLevel="0" collapsed="false">
      <c r="A1" s="492" t="s">
        <v>234</v>
      </c>
      <c r="B1" s="492"/>
    </row>
    <row r="2" customFormat="false" ht="24" hidden="false" customHeight="true" outlineLevel="0" collapsed="false">
      <c r="A2" s="492" t="s">
        <v>261</v>
      </c>
      <c r="B2" s="492"/>
    </row>
    <row r="3" customFormat="false" ht="24" hidden="false" customHeight="true" outlineLevel="0" collapsed="false">
      <c r="A3" s="493" t="s">
        <v>278</v>
      </c>
      <c r="B3" s="493"/>
      <c r="C3" s="494"/>
      <c r="D3" s="494"/>
      <c r="E3" s="494"/>
      <c r="F3" s="494"/>
      <c r="G3" s="494"/>
      <c r="H3" s="494"/>
      <c r="I3" s="495"/>
      <c r="J3" s="496" t="s">
        <v>131</v>
      </c>
    </row>
    <row r="4" customFormat="false" ht="20.25" hidden="false" customHeight="true" outlineLevel="0" collapsed="false">
      <c r="A4" s="369" t="s">
        <v>132</v>
      </c>
      <c r="B4" s="497"/>
      <c r="C4" s="497"/>
      <c r="D4" s="497"/>
      <c r="E4" s="497"/>
      <c r="F4" s="497"/>
      <c r="G4" s="497"/>
      <c r="H4" s="497"/>
      <c r="I4" s="497"/>
      <c r="J4" s="497"/>
    </row>
    <row r="5" customFormat="false" ht="16.5" hidden="false" customHeight="true" outlineLevel="0" collapsed="false">
      <c r="A5" s="369"/>
      <c r="B5" s="498" t="s">
        <v>138</v>
      </c>
      <c r="C5" s="499" t="s">
        <v>263</v>
      </c>
      <c r="D5" s="500" t="s">
        <v>264</v>
      </c>
      <c r="E5" s="501"/>
      <c r="F5" s="501"/>
      <c r="G5" s="501"/>
      <c r="H5" s="501"/>
      <c r="I5" s="502"/>
      <c r="J5" s="503" t="s">
        <v>265</v>
      </c>
    </row>
    <row r="6" customFormat="false" ht="16.5" hidden="false" customHeight="true" outlineLevel="0" collapsed="false">
      <c r="A6" s="369"/>
      <c r="B6" s="498"/>
      <c r="C6" s="499"/>
      <c r="D6" s="504" t="s">
        <v>225</v>
      </c>
      <c r="E6" s="505" t="s">
        <v>266</v>
      </c>
      <c r="F6" s="506" t="s">
        <v>43</v>
      </c>
      <c r="G6" s="506" t="s">
        <v>45</v>
      </c>
      <c r="H6" s="506" t="s">
        <v>47</v>
      </c>
      <c r="I6" s="507" t="s">
        <v>49</v>
      </c>
      <c r="J6" s="503"/>
    </row>
    <row r="7" customFormat="false" ht="16.5" hidden="false" customHeight="true" outlineLevel="0" collapsed="false">
      <c r="A7" s="369"/>
      <c r="B7" s="498"/>
      <c r="C7" s="499"/>
      <c r="D7" s="504"/>
      <c r="E7" s="505"/>
      <c r="F7" s="506"/>
      <c r="G7" s="506"/>
      <c r="H7" s="506"/>
      <c r="I7" s="507"/>
      <c r="J7" s="503"/>
    </row>
    <row r="8" customFormat="false" ht="23.25" hidden="false" customHeight="true" outlineLevel="0" collapsed="false">
      <c r="A8" s="508" t="s">
        <v>150</v>
      </c>
      <c r="B8" s="509" t="n">
        <f aca="false">SUM(C8,D8,J8)</f>
        <v>3942</v>
      </c>
      <c r="C8" s="596" t="s">
        <v>151</v>
      </c>
      <c r="D8" s="598" t="s">
        <v>151</v>
      </c>
      <c r="E8" s="582" t="s">
        <v>151</v>
      </c>
      <c r="F8" s="513" t="s">
        <v>151</v>
      </c>
      <c r="G8" s="513" t="s">
        <v>151</v>
      </c>
      <c r="H8" s="513" t="s">
        <v>151</v>
      </c>
      <c r="I8" s="590" t="s">
        <v>151</v>
      </c>
      <c r="J8" s="510" t="n">
        <v>3942</v>
      </c>
    </row>
    <row r="9" customFormat="false" ht="23.25" hidden="false" customHeight="true" outlineLevel="0" collapsed="false">
      <c r="A9" s="515" t="s">
        <v>152</v>
      </c>
      <c r="B9" s="516" t="n">
        <f aca="false">SUM(C9,D9,J9)</f>
        <v>1219</v>
      </c>
      <c r="C9" s="517" t="n">
        <v>1104</v>
      </c>
      <c r="D9" s="583" t="s">
        <v>151</v>
      </c>
      <c r="E9" s="522" t="s">
        <v>151</v>
      </c>
      <c r="F9" s="520" t="s">
        <v>151</v>
      </c>
      <c r="G9" s="520" t="s">
        <v>151</v>
      </c>
      <c r="H9" s="520" t="s">
        <v>151</v>
      </c>
      <c r="I9" s="543" t="s">
        <v>151</v>
      </c>
      <c r="J9" s="517" t="n">
        <v>115</v>
      </c>
    </row>
    <row r="10" customFormat="false" ht="23.25" hidden="false" customHeight="true" outlineLevel="0" collapsed="false">
      <c r="A10" s="515" t="s">
        <v>153</v>
      </c>
      <c r="B10" s="516" t="n">
        <f aca="false">SUM(C10,D10,J10)</f>
        <v>768</v>
      </c>
      <c r="C10" s="541" t="s">
        <v>151</v>
      </c>
      <c r="D10" s="583" t="s">
        <v>151</v>
      </c>
      <c r="E10" s="522" t="s">
        <v>151</v>
      </c>
      <c r="F10" s="520" t="s">
        <v>151</v>
      </c>
      <c r="G10" s="520" t="s">
        <v>151</v>
      </c>
      <c r="H10" s="520" t="s">
        <v>151</v>
      </c>
      <c r="I10" s="543" t="s">
        <v>151</v>
      </c>
      <c r="J10" s="517" t="n">
        <v>768</v>
      </c>
    </row>
    <row r="11" customFormat="false" ht="23.25" hidden="false" customHeight="true" outlineLevel="0" collapsed="false">
      <c r="A11" s="515" t="s">
        <v>154</v>
      </c>
      <c r="B11" s="516" t="n">
        <f aca="false">SUM(C11,D11,J11)</f>
        <v>1477</v>
      </c>
      <c r="C11" s="517" t="n">
        <v>1395</v>
      </c>
      <c r="D11" s="583" t="s">
        <v>151</v>
      </c>
      <c r="E11" s="522" t="s">
        <v>151</v>
      </c>
      <c r="F11" s="520" t="s">
        <v>151</v>
      </c>
      <c r="G11" s="520" t="s">
        <v>151</v>
      </c>
      <c r="H11" s="520" t="s">
        <v>151</v>
      </c>
      <c r="I11" s="543" t="s">
        <v>151</v>
      </c>
      <c r="J11" s="517" t="n">
        <v>82</v>
      </c>
    </row>
    <row r="12" customFormat="false" ht="23.25" hidden="false" customHeight="true" outlineLevel="0" collapsed="false">
      <c r="A12" s="523" t="s">
        <v>155</v>
      </c>
      <c r="B12" s="524" t="n">
        <f aca="false">SUM(C12,D12,J12)</f>
        <v>391</v>
      </c>
      <c r="C12" s="525" t="n">
        <v>321</v>
      </c>
      <c r="D12" s="584" t="s">
        <v>151</v>
      </c>
      <c r="E12" s="538" t="s">
        <v>151</v>
      </c>
      <c r="F12" s="528" t="s">
        <v>151</v>
      </c>
      <c r="G12" s="528" t="s">
        <v>151</v>
      </c>
      <c r="H12" s="528" t="s">
        <v>151</v>
      </c>
      <c r="I12" s="529" t="s">
        <v>151</v>
      </c>
      <c r="J12" s="525" t="n">
        <v>70</v>
      </c>
    </row>
    <row r="13" customFormat="false" ht="23.25" hidden="false" customHeight="true" outlineLevel="0" collapsed="false">
      <c r="A13" s="530" t="s">
        <v>156</v>
      </c>
      <c r="B13" s="531" t="n">
        <f aca="false">SUM(C13,D13,J13)</f>
        <v>103</v>
      </c>
      <c r="C13" s="546" t="s">
        <v>151</v>
      </c>
      <c r="D13" s="542" t="s">
        <v>151</v>
      </c>
      <c r="E13" s="533" t="s">
        <v>151</v>
      </c>
      <c r="F13" s="535" t="s">
        <v>151</v>
      </c>
      <c r="G13" s="535" t="s">
        <v>151</v>
      </c>
      <c r="H13" s="535" t="s">
        <v>151</v>
      </c>
      <c r="I13" s="540" t="s">
        <v>151</v>
      </c>
      <c r="J13" s="532" t="n">
        <v>103</v>
      </c>
    </row>
    <row r="14" customFormat="false" ht="23.25" hidden="false" customHeight="true" outlineLevel="0" collapsed="false">
      <c r="A14" s="515" t="s">
        <v>157</v>
      </c>
      <c r="B14" s="516" t="n">
        <f aca="false">SUM(C14,D14,J14)</f>
        <v>852</v>
      </c>
      <c r="C14" s="517" t="n">
        <v>749</v>
      </c>
      <c r="D14" s="583" t="s">
        <v>151</v>
      </c>
      <c r="E14" s="522" t="s">
        <v>151</v>
      </c>
      <c r="F14" s="520" t="s">
        <v>151</v>
      </c>
      <c r="G14" s="520" t="s">
        <v>151</v>
      </c>
      <c r="H14" s="520" t="s">
        <v>151</v>
      </c>
      <c r="I14" s="543" t="s">
        <v>151</v>
      </c>
      <c r="J14" s="517" t="n">
        <v>103</v>
      </c>
    </row>
    <row r="15" customFormat="false" ht="23.25" hidden="false" customHeight="true" outlineLevel="0" collapsed="false">
      <c r="A15" s="515" t="s">
        <v>158</v>
      </c>
      <c r="B15" s="516" t="n">
        <f aca="false">SUM(C15,D15,J15)</f>
        <v>354</v>
      </c>
      <c r="C15" s="517" t="n">
        <v>354</v>
      </c>
      <c r="D15" s="583" t="s">
        <v>151</v>
      </c>
      <c r="E15" s="522" t="s">
        <v>151</v>
      </c>
      <c r="F15" s="520" t="s">
        <v>151</v>
      </c>
      <c r="G15" s="520" t="s">
        <v>151</v>
      </c>
      <c r="H15" s="520" t="s">
        <v>151</v>
      </c>
      <c r="I15" s="543" t="s">
        <v>151</v>
      </c>
      <c r="J15" s="541" t="s">
        <v>151</v>
      </c>
    </row>
    <row r="16" customFormat="false" ht="23.25" hidden="false" customHeight="true" outlineLevel="0" collapsed="false">
      <c r="A16" s="515" t="s">
        <v>159</v>
      </c>
      <c r="B16" s="516" t="n">
        <f aca="false">SUM(C16,D16,J16)</f>
        <v>175</v>
      </c>
      <c r="C16" s="517" t="n">
        <v>114</v>
      </c>
      <c r="D16" s="583" t="s">
        <v>151</v>
      </c>
      <c r="E16" s="522" t="s">
        <v>151</v>
      </c>
      <c r="F16" s="520" t="s">
        <v>151</v>
      </c>
      <c r="G16" s="520" t="s">
        <v>151</v>
      </c>
      <c r="H16" s="520" t="s">
        <v>151</v>
      </c>
      <c r="I16" s="543" t="s">
        <v>151</v>
      </c>
      <c r="J16" s="517" t="n">
        <v>61</v>
      </c>
    </row>
    <row r="17" customFormat="false" ht="23.25" hidden="false" customHeight="true" outlineLevel="0" collapsed="false">
      <c r="A17" s="523" t="s">
        <v>160</v>
      </c>
      <c r="B17" s="524" t="n">
        <f aca="false">SUM(C17,D17,J17)</f>
        <v>87</v>
      </c>
      <c r="C17" s="537" t="s">
        <v>151</v>
      </c>
      <c r="D17" s="403" t="n">
        <f aca="false">SUM(E17:I17)</f>
        <v>63</v>
      </c>
      <c r="E17" s="538" t="s">
        <v>151</v>
      </c>
      <c r="F17" s="528" t="s">
        <v>151</v>
      </c>
      <c r="G17" s="528" t="s">
        <v>151</v>
      </c>
      <c r="H17" s="528" t="s">
        <v>151</v>
      </c>
      <c r="I17" s="539" t="n">
        <v>63</v>
      </c>
      <c r="J17" s="525" t="n">
        <v>24</v>
      </c>
    </row>
    <row r="18" customFormat="false" ht="23.25" hidden="false" customHeight="true" outlineLevel="0" collapsed="false">
      <c r="A18" s="530" t="s">
        <v>161</v>
      </c>
      <c r="B18" s="531" t="n">
        <f aca="false">SUM(C18,D18,J18)</f>
        <v>42</v>
      </c>
      <c r="C18" s="532" t="n">
        <v>29</v>
      </c>
      <c r="D18" s="542" t="s">
        <v>151</v>
      </c>
      <c r="E18" s="533" t="s">
        <v>151</v>
      </c>
      <c r="F18" s="535" t="s">
        <v>151</v>
      </c>
      <c r="G18" s="535" t="s">
        <v>151</v>
      </c>
      <c r="H18" s="535" t="s">
        <v>151</v>
      </c>
      <c r="I18" s="540" t="s">
        <v>151</v>
      </c>
      <c r="J18" s="532" t="n">
        <v>13</v>
      </c>
    </row>
    <row r="19" customFormat="false" ht="23.25" hidden="false" customHeight="true" outlineLevel="0" collapsed="false">
      <c r="A19" s="515" t="s">
        <v>162</v>
      </c>
      <c r="B19" s="516" t="n">
        <f aca="false">SUM(C19,D19,J19)</f>
        <v>762</v>
      </c>
      <c r="C19" s="541" t="s">
        <v>151</v>
      </c>
      <c r="D19" s="218" t="n">
        <f aca="false">SUM(E19:I19)</f>
        <v>558</v>
      </c>
      <c r="E19" s="522" t="s">
        <v>151</v>
      </c>
      <c r="F19" s="520" t="s">
        <v>151</v>
      </c>
      <c r="G19" s="520" t="s">
        <v>151</v>
      </c>
      <c r="H19" s="520" t="s">
        <v>151</v>
      </c>
      <c r="I19" s="521" t="n">
        <v>558</v>
      </c>
      <c r="J19" s="517" t="n">
        <v>204</v>
      </c>
    </row>
    <row r="20" customFormat="false" ht="23.25" hidden="false" customHeight="true" outlineLevel="0" collapsed="false">
      <c r="A20" s="515" t="s">
        <v>163</v>
      </c>
      <c r="B20" s="516" t="n">
        <f aca="false">SUM(C20,D20,J20)</f>
        <v>271</v>
      </c>
      <c r="C20" s="517" t="n">
        <v>175</v>
      </c>
      <c r="D20" s="583" t="s">
        <v>151</v>
      </c>
      <c r="E20" s="522" t="s">
        <v>151</v>
      </c>
      <c r="F20" s="520" t="s">
        <v>151</v>
      </c>
      <c r="G20" s="520" t="s">
        <v>151</v>
      </c>
      <c r="H20" s="520" t="s">
        <v>151</v>
      </c>
      <c r="I20" s="543" t="s">
        <v>151</v>
      </c>
      <c r="J20" s="517" t="n">
        <v>96</v>
      </c>
    </row>
    <row r="21" customFormat="false" ht="23.25" hidden="false" customHeight="true" outlineLevel="0" collapsed="false">
      <c r="A21" s="515" t="s">
        <v>164</v>
      </c>
      <c r="B21" s="516" t="n">
        <f aca="false">SUM(C21,D21,J21)</f>
        <v>208</v>
      </c>
      <c r="C21" s="541" t="s">
        <v>151</v>
      </c>
      <c r="D21" s="583" t="s">
        <v>151</v>
      </c>
      <c r="E21" s="522" t="s">
        <v>151</v>
      </c>
      <c r="F21" s="520" t="s">
        <v>151</v>
      </c>
      <c r="G21" s="520" t="s">
        <v>151</v>
      </c>
      <c r="H21" s="520" t="s">
        <v>151</v>
      </c>
      <c r="I21" s="543" t="s">
        <v>151</v>
      </c>
      <c r="J21" s="517" t="n">
        <v>208</v>
      </c>
    </row>
    <row r="22" customFormat="false" ht="23.25" hidden="false" customHeight="true" outlineLevel="0" collapsed="false">
      <c r="A22" s="523" t="s">
        <v>165</v>
      </c>
      <c r="B22" s="524" t="n">
        <f aca="false">SUM(C22,D22,J22)</f>
        <v>359</v>
      </c>
      <c r="C22" s="537" t="s">
        <v>151</v>
      </c>
      <c r="D22" s="403" t="n">
        <f aca="false">SUM(E22:I22)</f>
        <v>304</v>
      </c>
      <c r="E22" s="538" t="s">
        <v>151</v>
      </c>
      <c r="F22" s="528" t="s">
        <v>151</v>
      </c>
      <c r="G22" s="528" t="s">
        <v>151</v>
      </c>
      <c r="H22" s="528" t="s">
        <v>151</v>
      </c>
      <c r="I22" s="539" t="n">
        <v>304</v>
      </c>
      <c r="J22" s="525" t="n">
        <v>55</v>
      </c>
    </row>
    <row r="23" customFormat="false" ht="23.25" hidden="false" customHeight="true" outlineLevel="0" collapsed="false">
      <c r="A23" s="530" t="s">
        <v>166</v>
      </c>
      <c r="B23" s="531" t="n">
        <f aca="false">SUM(C23,D23,J23)</f>
        <v>367</v>
      </c>
      <c r="C23" s="532" t="n">
        <v>276</v>
      </c>
      <c r="D23" s="542" t="s">
        <v>151</v>
      </c>
      <c r="E23" s="533" t="s">
        <v>151</v>
      </c>
      <c r="F23" s="535" t="s">
        <v>151</v>
      </c>
      <c r="G23" s="535" t="s">
        <v>151</v>
      </c>
      <c r="H23" s="535" t="s">
        <v>151</v>
      </c>
      <c r="I23" s="540" t="s">
        <v>151</v>
      </c>
      <c r="J23" s="532" t="n">
        <v>91</v>
      </c>
    </row>
    <row r="24" customFormat="false" ht="23.25" hidden="false" customHeight="true" outlineLevel="0" collapsed="false">
      <c r="A24" s="515" t="s">
        <v>167</v>
      </c>
      <c r="B24" s="516" t="n">
        <f aca="false">SUM(C24,D24,J24)</f>
        <v>117</v>
      </c>
      <c r="C24" s="517" t="n">
        <v>82</v>
      </c>
      <c r="D24" s="583" t="s">
        <v>151</v>
      </c>
      <c r="E24" s="522" t="s">
        <v>151</v>
      </c>
      <c r="F24" s="520" t="s">
        <v>151</v>
      </c>
      <c r="G24" s="520" t="s">
        <v>151</v>
      </c>
      <c r="H24" s="520" t="s">
        <v>151</v>
      </c>
      <c r="I24" s="543" t="s">
        <v>151</v>
      </c>
      <c r="J24" s="517" t="n">
        <v>35</v>
      </c>
    </row>
    <row r="25" customFormat="false" ht="23.25" hidden="false" customHeight="true" outlineLevel="0" collapsed="false">
      <c r="A25" s="515" t="s">
        <v>168</v>
      </c>
      <c r="B25" s="516" t="n">
        <f aca="false">SUM(C25,D25,J25)</f>
        <v>424</v>
      </c>
      <c r="C25" s="517" t="n">
        <v>199</v>
      </c>
      <c r="D25" s="583" t="s">
        <v>151</v>
      </c>
      <c r="E25" s="522" t="s">
        <v>151</v>
      </c>
      <c r="F25" s="520" t="s">
        <v>151</v>
      </c>
      <c r="G25" s="520" t="s">
        <v>151</v>
      </c>
      <c r="H25" s="520" t="s">
        <v>151</v>
      </c>
      <c r="I25" s="543" t="s">
        <v>151</v>
      </c>
      <c r="J25" s="517" t="n">
        <v>225</v>
      </c>
    </row>
    <row r="26" customFormat="false" ht="23.25" hidden="false" customHeight="true" outlineLevel="0" collapsed="false">
      <c r="A26" s="515" t="s">
        <v>169</v>
      </c>
      <c r="B26" s="516" t="n">
        <f aca="false">SUM(C26,D26,J26)</f>
        <v>620</v>
      </c>
      <c r="C26" s="517" t="n">
        <v>566</v>
      </c>
      <c r="D26" s="583" t="s">
        <v>151</v>
      </c>
      <c r="E26" s="522" t="s">
        <v>151</v>
      </c>
      <c r="F26" s="520" t="s">
        <v>151</v>
      </c>
      <c r="G26" s="520" t="s">
        <v>151</v>
      </c>
      <c r="H26" s="520" t="s">
        <v>151</v>
      </c>
      <c r="I26" s="543" t="s">
        <v>151</v>
      </c>
      <c r="J26" s="517" t="n">
        <v>54</v>
      </c>
    </row>
    <row r="27" customFormat="false" ht="23.25" hidden="false" customHeight="true" outlineLevel="0" collapsed="false">
      <c r="A27" s="523" t="s">
        <v>170</v>
      </c>
      <c r="B27" s="524" t="n">
        <f aca="false">SUM(C27,D27,J27)</f>
        <v>614</v>
      </c>
      <c r="C27" s="525" t="n">
        <v>464</v>
      </c>
      <c r="D27" s="584" t="s">
        <v>151</v>
      </c>
      <c r="E27" s="538" t="s">
        <v>151</v>
      </c>
      <c r="F27" s="528" t="s">
        <v>151</v>
      </c>
      <c r="G27" s="528" t="s">
        <v>151</v>
      </c>
      <c r="H27" s="528" t="s">
        <v>151</v>
      </c>
      <c r="I27" s="529" t="s">
        <v>151</v>
      </c>
      <c r="J27" s="525" t="n">
        <v>150</v>
      </c>
    </row>
    <row r="28" customFormat="false" ht="23.25" hidden="false" customHeight="true" outlineLevel="0" collapsed="false">
      <c r="A28" s="530" t="s">
        <v>171</v>
      </c>
      <c r="B28" s="531" t="n">
        <f aca="false">SUM(C28,D28,J28)</f>
        <v>14</v>
      </c>
      <c r="C28" s="532" t="n">
        <v>14</v>
      </c>
      <c r="D28" s="542" t="s">
        <v>151</v>
      </c>
      <c r="E28" s="533" t="s">
        <v>151</v>
      </c>
      <c r="F28" s="535" t="s">
        <v>151</v>
      </c>
      <c r="G28" s="535" t="s">
        <v>151</v>
      </c>
      <c r="H28" s="535" t="s">
        <v>151</v>
      </c>
      <c r="I28" s="540" t="s">
        <v>151</v>
      </c>
      <c r="J28" s="546" t="s">
        <v>151</v>
      </c>
    </row>
    <row r="29" customFormat="false" ht="23.25" hidden="false" customHeight="true" outlineLevel="0" collapsed="false">
      <c r="A29" s="515" t="s">
        <v>172</v>
      </c>
      <c r="B29" s="516" t="n">
        <f aca="false">SUM(C29,D29,J29)</f>
        <v>177</v>
      </c>
      <c r="C29" s="517" t="n">
        <v>77</v>
      </c>
      <c r="D29" s="583" t="s">
        <v>151</v>
      </c>
      <c r="E29" s="522" t="s">
        <v>151</v>
      </c>
      <c r="F29" s="520" t="s">
        <v>151</v>
      </c>
      <c r="G29" s="520" t="s">
        <v>151</v>
      </c>
      <c r="H29" s="520" t="s">
        <v>151</v>
      </c>
      <c r="I29" s="543" t="s">
        <v>151</v>
      </c>
      <c r="J29" s="517" t="n">
        <v>100</v>
      </c>
    </row>
    <row r="30" customFormat="false" ht="23.25" hidden="false" customHeight="true" outlineLevel="0" collapsed="false">
      <c r="A30" s="515" t="s">
        <v>173</v>
      </c>
      <c r="B30" s="516" t="n">
        <f aca="false">SUM(C30,D30,J30)</f>
        <v>81</v>
      </c>
      <c r="C30" s="517" t="n">
        <v>81</v>
      </c>
      <c r="D30" s="583" t="s">
        <v>151</v>
      </c>
      <c r="E30" s="522" t="s">
        <v>151</v>
      </c>
      <c r="F30" s="520" t="s">
        <v>151</v>
      </c>
      <c r="G30" s="520" t="s">
        <v>151</v>
      </c>
      <c r="H30" s="520" t="s">
        <v>151</v>
      </c>
      <c r="I30" s="543" t="s">
        <v>151</v>
      </c>
      <c r="J30" s="544" t="s">
        <v>151</v>
      </c>
    </row>
    <row r="31" customFormat="false" ht="23.25" hidden="false" customHeight="true" outlineLevel="0" collapsed="false">
      <c r="A31" s="515" t="s">
        <v>174</v>
      </c>
      <c r="B31" s="516" t="n">
        <f aca="false">SUM(C31,D31,J31)</f>
        <v>125</v>
      </c>
      <c r="C31" s="541" t="s">
        <v>151</v>
      </c>
      <c r="D31" s="218" t="n">
        <f aca="false">SUM(E31:I31)</f>
        <v>97</v>
      </c>
      <c r="E31" s="522" t="s">
        <v>151</v>
      </c>
      <c r="F31" s="520" t="s">
        <v>151</v>
      </c>
      <c r="G31" s="520" t="s">
        <v>151</v>
      </c>
      <c r="H31" s="520" t="s">
        <v>151</v>
      </c>
      <c r="I31" s="521" t="n">
        <v>97</v>
      </c>
      <c r="J31" s="517" t="n">
        <v>28</v>
      </c>
    </row>
    <row r="32" customFormat="false" ht="23.25" hidden="false" customHeight="true" outlineLevel="0" collapsed="false">
      <c r="A32" s="523" t="s">
        <v>175</v>
      </c>
      <c r="B32" s="524" t="n">
        <f aca="false">SUM(C32,D32,J32)</f>
        <v>30</v>
      </c>
      <c r="C32" s="525" t="n">
        <v>28</v>
      </c>
      <c r="D32" s="584" t="s">
        <v>151</v>
      </c>
      <c r="E32" s="538" t="s">
        <v>151</v>
      </c>
      <c r="F32" s="528" t="s">
        <v>151</v>
      </c>
      <c r="G32" s="528" t="s">
        <v>151</v>
      </c>
      <c r="H32" s="528" t="s">
        <v>151</v>
      </c>
      <c r="I32" s="529" t="s">
        <v>151</v>
      </c>
      <c r="J32" s="525" t="n">
        <v>2</v>
      </c>
    </row>
    <row r="33" customFormat="false" ht="23.25" hidden="false" customHeight="true" outlineLevel="0" collapsed="false">
      <c r="A33" s="530" t="s">
        <v>176</v>
      </c>
      <c r="B33" s="531" t="n">
        <f aca="false">SUM(C33,D33,J33)</f>
        <v>158</v>
      </c>
      <c r="C33" s="532" t="n">
        <v>10</v>
      </c>
      <c r="D33" s="542" t="s">
        <v>151</v>
      </c>
      <c r="E33" s="533" t="s">
        <v>151</v>
      </c>
      <c r="F33" s="535" t="s">
        <v>151</v>
      </c>
      <c r="G33" s="535" t="s">
        <v>151</v>
      </c>
      <c r="H33" s="535" t="s">
        <v>151</v>
      </c>
      <c r="I33" s="540" t="s">
        <v>151</v>
      </c>
      <c r="J33" s="532" t="n">
        <v>148</v>
      </c>
    </row>
    <row r="34" customFormat="false" ht="23.25" hidden="false" customHeight="true" outlineLevel="0" collapsed="false">
      <c r="A34" s="515" t="s">
        <v>177</v>
      </c>
      <c r="B34" s="516" t="n">
        <f aca="false">SUM(C34,D34,J34)</f>
        <v>109</v>
      </c>
      <c r="C34" s="517" t="n">
        <v>95</v>
      </c>
      <c r="D34" s="583" t="s">
        <v>151</v>
      </c>
      <c r="E34" s="522" t="s">
        <v>151</v>
      </c>
      <c r="F34" s="520" t="s">
        <v>151</v>
      </c>
      <c r="G34" s="520" t="s">
        <v>151</v>
      </c>
      <c r="H34" s="520" t="s">
        <v>151</v>
      </c>
      <c r="I34" s="543" t="s">
        <v>151</v>
      </c>
      <c r="J34" s="517" t="n">
        <v>14</v>
      </c>
    </row>
    <row r="35" customFormat="false" ht="23.25" hidden="false" customHeight="true" outlineLevel="0" collapsed="false">
      <c r="A35" s="515" t="s">
        <v>178</v>
      </c>
      <c r="B35" s="516" t="n">
        <f aca="false">SUM(C35,D35,J35)</f>
        <v>191</v>
      </c>
      <c r="C35" s="517" t="n">
        <v>94</v>
      </c>
      <c r="D35" s="583" t="s">
        <v>151</v>
      </c>
      <c r="E35" s="522" t="s">
        <v>151</v>
      </c>
      <c r="F35" s="520" t="s">
        <v>151</v>
      </c>
      <c r="G35" s="520" t="s">
        <v>151</v>
      </c>
      <c r="H35" s="520" t="s">
        <v>151</v>
      </c>
      <c r="I35" s="543" t="s">
        <v>151</v>
      </c>
      <c r="J35" s="517" t="n">
        <v>97</v>
      </c>
    </row>
    <row r="36" customFormat="false" ht="23.25" hidden="false" customHeight="true" outlineLevel="0" collapsed="false">
      <c r="A36" s="515" t="s">
        <v>179</v>
      </c>
      <c r="B36" s="516" t="n">
        <f aca="false">SUM(C36,D36,J36)</f>
        <v>192</v>
      </c>
      <c r="C36" s="541" t="s">
        <v>151</v>
      </c>
      <c r="D36" s="218" t="n">
        <f aca="false">SUM(E36:I36)</f>
        <v>164</v>
      </c>
      <c r="E36" s="522" t="s">
        <v>151</v>
      </c>
      <c r="F36" s="520" t="s">
        <v>151</v>
      </c>
      <c r="G36" s="520" t="s">
        <v>151</v>
      </c>
      <c r="H36" s="520" t="s">
        <v>151</v>
      </c>
      <c r="I36" s="521" t="n">
        <v>164</v>
      </c>
      <c r="J36" s="517" t="n">
        <v>28</v>
      </c>
    </row>
    <row r="37" customFormat="false" ht="23.25" hidden="false" customHeight="true" outlineLevel="0" collapsed="false">
      <c r="A37" s="523" t="s">
        <v>180</v>
      </c>
      <c r="B37" s="524" t="n">
        <f aca="false">SUM(C37,D37,J37)</f>
        <v>260</v>
      </c>
      <c r="C37" s="537" t="s">
        <v>151</v>
      </c>
      <c r="D37" s="403" t="n">
        <f aca="false">SUM(E37:I37)</f>
        <v>214</v>
      </c>
      <c r="E37" s="538" t="s">
        <v>151</v>
      </c>
      <c r="F37" s="528" t="s">
        <v>151</v>
      </c>
      <c r="G37" s="528" t="s">
        <v>151</v>
      </c>
      <c r="H37" s="528" t="s">
        <v>151</v>
      </c>
      <c r="I37" s="539" t="n">
        <v>214</v>
      </c>
      <c r="J37" s="525" t="n">
        <v>46</v>
      </c>
    </row>
    <row r="38" customFormat="false" ht="23.25" hidden="false" customHeight="true" outlineLevel="0" collapsed="false">
      <c r="A38" s="530" t="s">
        <v>181</v>
      </c>
      <c r="B38" s="531" t="n">
        <f aca="false">SUM(C38,D38,J38)</f>
        <v>444</v>
      </c>
      <c r="C38" s="532" t="n">
        <v>444</v>
      </c>
      <c r="D38" s="542" t="s">
        <v>151</v>
      </c>
      <c r="E38" s="533" t="s">
        <v>151</v>
      </c>
      <c r="F38" s="535" t="s">
        <v>151</v>
      </c>
      <c r="G38" s="535" t="s">
        <v>151</v>
      </c>
      <c r="H38" s="535" t="s">
        <v>151</v>
      </c>
      <c r="I38" s="540" t="s">
        <v>151</v>
      </c>
      <c r="J38" s="546" t="s">
        <v>151</v>
      </c>
    </row>
    <row r="39" customFormat="false" ht="23.25" hidden="false" customHeight="true" outlineLevel="0" collapsed="false">
      <c r="A39" s="515" t="s">
        <v>182</v>
      </c>
      <c r="B39" s="516" t="n">
        <f aca="false">SUM(C39,D39,J39)</f>
        <v>233</v>
      </c>
      <c r="C39" s="517" t="n">
        <v>84</v>
      </c>
      <c r="D39" s="218" t="n">
        <f aca="false">SUM(E39:I39)</f>
        <v>81</v>
      </c>
      <c r="E39" s="522" t="s">
        <v>151</v>
      </c>
      <c r="F39" s="520" t="s">
        <v>151</v>
      </c>
      <c r="G39" s="520" t="s">
        <v>151</v>
      </c>
      <c r="H39" s="520" t="s">
        <v>151</v>
      </c>
      <c r="I39" s="521" t="n">
        <v>81</v>
      </c>
      <c r="J39" s="517" t="n">
        <v>68</v>
      </c>
    </row>
    <row r="40" customFormat="false" ht="23.25" hidden="false" customHeight="true" outlineLevel="0" collapsed="false">
      <c r="A40" s="515" t="s">
        <v>183</v>
      </c>
      <c r="B40" s="516" t="n">
        <f aca="false">SUM(C40,D40,J40)</f>
        <v>103</v>
      </c>
      <c r="C40" s="517" t="n">
        <v>103</v>
      </c>
      <c r="D40" s="583" t="s">
        <v>151</v>
      </c>
      <c r="E40" s="522" t="s">
        <v>151</v>
      </c>
      <c r="F40" s="520" t="s">
        <v>151</v>
      </c>
      <c r="G40" s="520" t="s">
        <v>151</v>
      </c>
      <c r="H40" s="520" t="s">
        <v>151</v>
      </c>
      <c r="I40" s="543" t="s">
        <v>151</v>
      </c>
      <c r="J40" s="541" t="s">
        <v>151</v>
      </c>
    </row>
    <row r="41" customFormat="false" ht="23.25" hidden="false" customHeight="true" outlineLevel="0" collapsed="false">
      <c r="A41" s="515" t="s">
        <v>184</v>
      </c>
      <c r="B41" s="516" t="n">
        <f aca="false">SUM(C41,D41,J41)</f>
        <v>229</v>
      </c>
      <c r="C41" s="517" t="n">
        <v>129</v>
      </c>
      <c r="D41" s="583" t="s">
        <v>151</v>
      </c>
      <c r="E41" s="522" t="s">
        <v>151</v>
      </c>
      <c r="F41" s="520" t="s">
        <v>151</v>
      </c>
      <c r="G41" s="520" t="s">
        <v>151</v>
      </c>
      <c r="H41" s="520" t="s">
        <v>151</v>
      </c>
      <c r="I41" s="543" t="s">
        <v>151</v>
      </c>
      <c r="J41" s="517" t="n">
        <v>100</v>
      </c>
    </row>
    <row r="42" customFormat="false" ht="23.25" hidden="false" customHeight="true" outlineLevel="0" collapsed="false">
      <c r="A42" s="547" t="s">
        <v>185</v>
      </c>
      <c r="B42" s="548" t="n">
        <f aca="false">SUM(C42,D42,J42)</f>
        <v>95</v>
      </c>
      <c r="C42" s="572" t="s">
        <v>151</v>
      </c>
      <c r="D42" s="429" t="n">
        <f aca="false">SUM(E42:I42)</f>
        <v>20</v>
      </c>
      <c r="E42" s="585" t="s">
        <v>151</v>
      </c>
      <c r="F42" s="551" t="s">
        <v>151</v>
      </c>
      <c r="G42" s="551" t="s">
        <v>151</v>
      </c>
      <c r="H42" s="551" t="s">
        <v>151</v>
      </c>
      <c r="I42" s="553" t="n">
        <v>20</v>
      </c>
      <c r="J42" s="549" t="n">
        <v>75</v>
      </c>
    </row>
    <row r="43" customFormat="false" ht="24" hidden="false" customHeight="true" outlineLevel="0" collapsed="false">
      <c r="A43" s="492" t="s">
        <v>234</v>
      </c>
      <c r="B43" s="492"/>
    </row>
    <row r="44" customFormat="false" ht="24" hidden="false" customHeight="true" outlineLevel="0" collapsed="false">
      <c r="A44" s="492" t="s">
        <v>261</v>
      </c>
      <c r="B44" s="492"/>
    </row>
    <row r="45" customFormat="false" ht="24" hidden="false" customHeight="true" outlineLevel="0" collapsed="false">
      <c r="A45" s="493" t="s">
        <v>279</v>
      </c>
      <c r="B45" s="493"/>
      <c r="C45" s="494"/>
      <c r="D45" s="494"/>
      <c r="E45" s="494"/>
      <c r="F45" s="494"/>
      <c r="G45" s="494"/>
      <c r="H45" s="494"/>
      <c r="I45" s="495"/>
      <c r="J45" s="496" t="s">
        <v>131</v>
      </c>
    </row>
    <row r="46" customFormat="false" ht="20.25" hidden="false" customHeight="true" outlineLevel="0" collapsed="false">
      <c r="A46" s="369" t="s">
        <v>132</v>
      </c>
      <c r="B46" s="497"/>
      <c r="C46" s="497"/>
      <c r="D46" s="497"/>
      <c r="E46" s="497"/>
      <c r="F46" s="497"/>
      <c r="G46" s="497"/>
      <c r="H46" s="497"/>
      <c r="I46" s="497"/>
      <c r="J46" s="497"/>
    </row>
    <row r="47" customFormat="false" ht="16.5" hidden="false" customHeight="true" outlineLevel="0" collapsed="false">
      <c r="A47" s="369"/>
      <c r="B47" s="498" t="s">
        <v>138</v>
      </c>
      <c r="C47" s="499" t="s">
        <v>263</v>
      </c>
      <c r="D47" s="500" t="s">
        <v>264</v>
      </c>
      <c r="E47" s="501"/>
      <c r="F47" s="501"/>
      <c r="G47" s="501"/>
      <c r="H47" s="501"/>
      <c r="I47" s="502"/>
      <c r="J47" s="503" t="s">
        <v>265</v>
      </c>
    </row>
    <row r="48" customFormat="false" ht="16.5" hidden="false" customHeight="true" outlineLevel="0" collapsed="false">
      <c r="A48" s="369"/>
      <c r="B48" s="498"/>
      <c r="C48" s="499"/>
      <c r="D48" s="504" t="s">
        <v>225</v>
      </c>
      <c r="E48" s="505" t="s">
        <v>266</v>
      </c>
      <c r="F48" s="506" t="s">
        <v>43</v>
      </c>
      <c r="G48" s="506" t="s">
        <v>45</v>
      </c>
      <c r="H48" s="506" t="s">
        <v>47</v>
      </c>
      <c r="I48" s="507" t="s">
        <v>49</v>
      </c>
      <c r="J48" s="503"/>
    </row>
    <row r="49" customFormat="false" ht="16.5" hidden="false" customHeight="true" outlineLevel="0" collapsed="false">
      <c r="A49" s="369"/>
      <c r="B49" s="498"/>
      <c r="C49" s="499"/>
      <c r="D49" s="504"/>
      <c r="E49" s="505"/>
      <c r="F49" s="506"/>
      <c r="G49" s="506"/>
      <c r="H49" s="506"/>
      <c r="I49" s="507"/>
      <c r="J49" s="503"/>
    </row>
    <row r="50" customFormat="false" ht="23.25" hidden="false" customHeight="true" outlineLevel="0" collapsed="false">
      <c r="A50" s="554" t="s">
        <v>187</v>
      </c>
      <c r="B50" s="555" t="n">
        <f aca="false">SUM(C50,D50,J50)</f>
        <v>71</v>
      </c>
      <c r="C50" s="510" t="n">
        <v>45</v>
      </c>
      <c r="D50" s="589" t="s">
        <v>151</v>
      </c>
      <c r="E50" s="582" t="s">
        <v>151</v>
      </c>
      <c r="F50" s="513" t="s">
        <v>151</v>
      </c>
      <c r="G50" s="513" t="s">
        <v>151</v>
      </c>
      <c r="H50" s="513" t="s">
        <v>151</v>
      </c>
      <c r="I50" s="590" t="s">
        <v>151</v>
      </c>
      <c r="J50" s="510" t="n">
        <v>26</v>
      </c>
    </row>
    <row r="51" customFormat="false" ht="23.25" hidden="false" customHeight="true" outlineLevel="0" collapsed="false">
      <c r="A51" s="556" t="s">
        <v>188</v>
      </c>
      <c r="B51" s="557" t="n">
        <f aca="false">SUM(C51,D51,J51)</f>
        <v>102</v>
      </c>
      <c r="C51" s="517" t="n">
        <v>78</v>
      </c>
      <c r="D51" s="562" t="s">
        <v>151</v>
      </c>
      <c r="E51" s="522" t="s">
        <v>151</v>
      </c>
      <c r="F51" s="520" t="s">
        <v>151</v>
      </c>
      <c r="G51" s="520" t="s">
        <v>151</v>
      </c>
      <c r="H51" s="520" t="s">
        <v>151</v>
      </c>
      <c r="I51" s="543" t="s">
        <v>151</v>
      </c>
      <c r="J51" s="517" t="n">
        <v>24</v>
      </c>
    </row>
    <row r="52" customFormat="false" ht="23.25" hidden="false" customHeight="true" outlineLevel="0" collapsed="false">
      <c r="A52" s="556" t="s">
        <v>189</v>
      </c>
      <c r="B52" s="557" t="n">
        <f aca="false">SUM(C52,D52,J52)</f>
        <v>14</v>
      </c>
      <c r="C52" s="517" t="n">
        <v>9</v>
      </c>
      <c r="D52" s="562" t="s">
        <v>151</v>
      </c>
      <c r="E52" s="522" t="s">
        <v>151</v>
      </c>
      <c r="F52" s="520" t="s">
        <v>151</v>
      </c>
      <c r="G52" s="520" t="s">
        <v>151</v>
      </c>
      <c r="H52" s="520" t="s">
        <v>151</v>
      </c>
      <c r="I52" s="543" t="s">
        <v>151</v>
      </c>
      <c r="J52" s="517" t="n">
        <v>5</v>
      </c>
    </row>
    <row r="53" customFormat="false" ht="23.25" hidden="false" customHeight="true" outlineLevel="0" collapsed="false">
      <c r="A53" s="556" t="s">
        <v>190</v>
      </c>
      <c r="B53" s="557" t="n">
        <f aca="false">SUM(C53,D53,J53)</f>
        <v>32</v>
      </c>
      <c r="C53" s="517" t="n">
        <v>7</v>
      </c>
      <c r="D53" s="562" t="s">
        <v>151</v>
      </c>
      <c r="E53" s="522" t="s">
        <v>151</v>
      </c>
      <c r="F53" s="520" t="s">
        <v>151</v>
      </c>
      <c r="G53" s="520" t="s">
        <v>151</v>
      </c>
      <c r="H53" s="520" t="s">
        <v>151</v>
      </c>
      <c r="I53" s="543" t="s">
        <v>151</v>
      </c>
      <c r="J53" s="517" t="n">
        <v>25</v>
      </c>
    </row>
    <row r="54" customFormat="false" ht="23.25" hidden="false" customHeight="true" outlineLevel="0" collapsed="false">
      <c r="A54" s="558" t="s">
        <v>191</v>
      </c>
      <c r="B54" s="559" t="n">
        <f aca="false">SUM(C54,D54,J54)</f>
        <v>106</v>
      </c>
      <c r="C54" s="525" t="n">
        <v>82</v>
      </c>
      <c r="D54" s="563" t="s">
        <v>151</v>
      </c>
      <c r="E54" s="538" t="s">
        <v>151</v>
      </c>
      <c r="F54" s="528" t="s">
        <v>151</v>
      </c>
      <c r="G54" s="528" t="s">
        <v>151</v>
      </c>
      <c r="H54" s="528" t="s">
        <v>151</v>
      </c>
      <c r="I54" s="529" t="s">
        <v>151</v>
      </c>
      <c r="J54" s="525" t="n">
        <v>24</v>
      </c>
    </row>
    <row r="55" customFormat="false" ht="23.25" hidden="false" customHeight="true" outlineLevel="0" collapsed="false">
      <c r="A55" s="560" t="s">
        <v>192</v>
      </c>
      <c r="B55" s="561" t="n">
        <f aca="false">SUM(C55,D55,J55)</f>
        <v>146</v>
      </c>
      <c r="C55" s="546" t="s">
        <v>151</v>
      </c>
      <c r="D55" s="591" t="s">
        <v>151</v>
      </c>
      <c r="E55" s="533" t="s">
        <v>151</v>
      </c>
      <c r="F55" s="535" t="s">
        <v>151</v>
      </c>
      <c r="G55" s="535" t="s">
        <v>151</v>
      </c>
      <c r="H55" s="535" t="s">
        <v>151</v>
      </c>
      <c r="I55" s="540" t="s">
        <v>151</v>
      </c>
      <c r="J55" s="532" t="n">
        <v>146</v>
      </c>
    </row>
    <row r="56" customFormat="false" ht="23.25" hidden="false" customHeight="true" outlineLevel="0" collapsed="false">
      <c r="A56" s="556" t="s">
        <v>193</v>
      </c>
      <c r="B56" s="557" t="n">
        <f aca="false">SUM(C56,D56,J56)</f>
        <v>88</v>
      </c>
      <c r="C56" s="541" t="s">
        <v>151</v>
      </c>
      <c r="D56" s="462" t="n">
        <f aca="false">SUM(E56:I56)</f>
        <v>13</v>
      </c>
      <c r="E56" s="522" t="s">
        <v>151</v>
      </c>
      <c r="F56" s="520" t="s">
        <v>151</v>
      </c>
      <c r="G56" s="520" t="s">
        <v>151</v>
      </c>
      <c r="H56" s="520" t="s">
        <v>151</v>
      </c>
      <c r="I56" s="521" t="n">
        <v>13</v>
      </c>
      <c r="J56" s="517" t="n">
        <v>75</v>
      </c>
    </row>
    <row r="57" customFormat="false" ht="23.25" hidden="false" customHeight="true" outlineLevel="0" collapsed="false">
      <c r="A57" s="556" t="s">
        <v>194</v>
      </c>
      <c r="B57" s="541" t="s">
        <v>151</v>
      </c>
      <c r="C57" s="541" t="s">
        <v>151</v>
      </c>
      <c r="D57" s="562" t="s">
        <v>151</v>
      </c>
      <c r="E57" s="522" t="s">
        <v>151</v>
      </c>
      <c r="F57" s="520" t="s">
        <v>151</v>
      </c>
      <c r="G57" s="520" t="s">
        <v>151</v>
      </c>
      <c r="H57" s="520" t="s">
        <v>151</v>
      </c>
      <c r="I57" s="543" t="s">
        <v>151</v>
      </c>
      <c r="J57" s="541" t="s">
        <v>151</v>
      </c>
    </row>
    <row r="58" customFormat="false" ht="23.25" hidden="false" customHeight="true" outlineLevel="0" collapsed="false">
      <c r="A58" s="556" t="s">
        <v>195</v>
      </c>
      <c r="B58" s="557" t="n">
        <f aca="false">SUM(C58,D58,J58)</f>
        <v>1</v>
      </c>
      <c r="C58" s="517" t="n">
        <v>1</v>
      </c>
      <c r="D58" s="562" t="s">
        <v>151</v>
      </c>
      <c r="E58" s="522" t="s">
        <v>151</v>
      </c>
      <c r="F58" s="520" t="s">
        <v>151</v>
      </c>
      <c r="G58" s="520" t="s">
        <v>151</v>
      </c>
      <c r="H58" s="520" t="s">
        <v>151</v>
      </c>
      <c r="I58" s="543" t="s">
        <v>151</v>
      </c>
      <c r="J58" s="541" t="s">
        <v>151</v>
      </c>
    </row>
    <row r="59" customFormat="false" ht="23.25" hidden="false" customHeight="true" outlineLevel="0" collapsed="false">
      <c r="A59" s="558" t="s">
        <v>196</v>
      </c>
      <c r="B59" s="537" t="s">
        <v>151</v>
      </c>
      <c r="C59" s="537" t="s">
        <v>151</v>
      </c>
      <c r="D59" s="563" t="s">
        <v>151</v>
      </c>
      <c r="E59" s="538" t="s">
        <v>151</v>
      </c>
      <c r="F59" s="528" t="s">
        <v>151</v>
      </c>
      <c r="G59" s="528" t="s">
        <v>151</v>
      </c>
      <c r="H59" s="528" t="s">
        <v>151</v>
      </c>
      <c r="I59" s="529" t="s">
        <v>151</v>
      </c>
      <c r="J59" s="537" t="s">
        <v>151</v>
      </c>
    </row>
    <row r="60" customFormat="false" ht="23.25" hidden="false" customHeight="true" outlineLevel="0" collapsed="false">
      <c r="A60" s="560" t="s">
        <v>197</v>
      </c>
      <c r="B60" s="561" t="n">
        <f aca="false">SUM(C60,D60,J60)</f>
        <v>22</v>
      </c>
      <c r="C60" s="532" t="n">
        <v>22</v>
      </c>
      <c r="D60" s="591" t="s">
        <v>151</v>
      </c>
      <c r="E60" s="533" t="s">
        <v>151</v>
      </c>
      <c r="F60" s="535" t="s">
        <v>151</v>
      </c>
      <c r="G60" s="535" t="s">
        <v>151</v>
      </c>
      <c r="H60" s="535" t="s">
        <v>151</v>
      </c>
      <c r="I60" s="540" t="s">
        <v>151</v>
      </c>
      <c r="J60" s="546" t="s">
        <v>151</v>
      </c>
    </row>
    <row r="61" customFormat="false" ht="23.25" hidden="false" customHeight="true" outlineLevel="0" collapsed="false">
      <c r="A61" s="556" t="s">
        <v>198</v>
      </c>
      <c r="B61" s="541" t="s">
        <v>151</v>
      </c>
      <c r="C61" s="541" t="s">
        <v>151</v>
      </c>
      <c r="D61" s="562" t="s">
        <v>151</v>
      </c>
      <c r="E61" s="522" t="s">
        <v>151</v>
      </c>
      <c r="F61" s="520" t="s">
        <v>151</v>
      </c>
      <c r="G61" s="520" t="s">
        <v>151</v>
      </c>
      <c r="H61" s="520" t="s">
        <v>151</v>
      </c>
      <c r="I61" s="544" t="s">
        <v>151</v>
      </c>
      <c r="J61" s="541" t="s">
        <v>151</v>
      </c>
    </row>
    <row r="62" customFormat="false" ht="23.25" hidden="false" customHeight="true" outlineLevel="0" collapsed="false">
      <c r="A62" s="556" t="s">
        <v>199</v>
      </c>
      <c r="B62" s="557" t="n">
        <f aca="false">SUM(C62,D62,J62)</f>
        <v>26</v>
      </c>
      <c r="C62" s="517" t="n">
        <v>26</v>
      </c>
      <c r="D62" s="592" t="s">
        <v>151</v>
      </c>
      <c r="E62" s="565" t="s">
        <v>151</v>
      </c>
      <c r="F62" s="565" t="s">
        <v>151</v>
      </c>
      <c r="G62" s="565" t="s">
        <v>151</v>
      </c>
      <c r="H62" s="565" t="s">
        <v>151</v>
      </c>
      <c r="I62" s="544" t="s">
        <v>151</v>
      </c>
      <c r="J62" s="541" t="s">
        <v>151</v>
      </c>
    </row>
    <row r="63" customFormat="false" ht="23.25" hidden="false" customHeight="true" outlineLevel="0" collapsed="false">
      <c r="A63" s="556" t="s">
        <v>200</v>
      </c>
      <c r="B63" s="557" t="n">
        <f aca="false">SUM(C63,D63,J63)</f>
        <v>105</v>
      </c>
      <c r="C63" s="517" t="n">
        <v>105</v>
      </c>
      <c r="D63" s="592" t="s">
        <v>151</v>
      </c>
      <c r="E63" s="565" t="s">
        <v>151</v>
      </c>
      <c r="F63" s="565" t="s">
        <v>151</v>
      </c>
      <c r="G63" s="565" t="s">
        <v>151</v>
      </c>
      <c r="H63" s="565" t="s">
        <v>151</v>
      </c>
      <c r="I63" s="544" t="s">
        <v>151</v>
      </c>
      <c r="J63" s="541" t="s">
        <v>151</v>
      </c>
    </row>
    <row r="64" customFormat="false" ht="23.25" hidden="false" customHeight="true" outlineLevel="0" collapsed="false">
      <c r="A64" s="558" t="s">
        <v>201</v>
      </c>
      <c r="B64" s="559" t="n">
        <f aca="false">SUM(C64,D64,J64)</f>
        <v>59</v>
      </c>
      <c r="C64" s="525" t="n">
        <v>37</v>
      </c>
      <c r="D64" s="563" t="s">
        <v>151</v>
      </c>
      <c r="E64" s="538" t="s">
        <v>151</v>
      </c>
      <c r="F64" s="568" t="s">
        <v>151</v>
      </c>
      <c r="G64" s="568" t="s">
        <v>151</v>
      </c>
      <c r="H64" s="528" t="s">
        <v>151</v>
      </c>
      <c r="I64" s="593" t="s">
        <v>151</v>
      </c>
      <c r="J64" s="525" t="n">
        <v>22</v>
      </c>
    </row>
    <row r="65" customFormat="false" ht="23.25" hidden="false" customHeight="true" outlineLevel="0" collapsed="false">
      <c r="A65" s="556" t="s">
        <v>202</v>
      </c>
      <c r="B65" s="557" t="n">
        <f aca="false">SUM(C65,D65,J65)</f>
        <v>85</v>
      </c>
      <c r="C65" s="517" t="n">
        <v>59</v>
      </c>
      <c r="D65" s="562" t="s">
        <v>151</v>
      </c>
      <c r="E65" s="522" t="s">
        <v>151</v>
      </c>
      <c r="F65" s="520" t="s">
        <v>151</v>
      </c>
      <c r="G65" s="520" t="s">
        <v>151</v>
      </c>
      <c r="H65" s="520" t="s">
        <v>151</v>
      </c>
      <c r="I65" s="543" t="s">
        <v>151</v>
      </c>
      <c r="J65" s="517" t="n">
        <v>26</v>
      </c>
    </row>
    <row r="66" customFormat="false" ht="23.25" hidden="false" customHeight="true" outlineLevel="0" collapsed="false">
      <c r="A66" s="556" t="s">
        <v>203</v>
      </c>
      <c r="B66" s="557" t="n">
        <f aca="false">SUM(C66,D66,J66)</f>
        <v>72</v>
      </c>
      <c r="C66" s="517" t="n">
        <v>54</v>
      </c>
      <c r="D66" s="562" t="s">
        <v>151</v>
      </c>
      <c r="E66" s="522" t="s">
        <v>151</v>
      </c>
      <c r="F66" s="565" t="s">
        <v>151</v>
      </c>
      <c r="G66" s="520" t="s">
        <v>151</v>
      </c>
      <c r="H66" s="565" t="s">
        <v>151</v>
      </c>
      <c r="I66" s="543" t="s">
        <v>151</v>
      </c>
      <c r="J66" s="517" t="n">
        <v>18</v>
      </c>
    </row>
    <row r="67" customFormat="false" ht="23.25" hidden="false" customHeight="true" outlineLevel="0" collapsed="false">
      <c r="A67" s="556" t="s">
        <v>204</v>
      </c>
      <c r="B67" s="557" t="n">
        <f aca="false">SUM(C67,D67,J67)</f>
        <v>54</v>
      </c>
      <c r="C67" s="541" t="s">
        <v>151</v>
      </c>
      <c r="D67" s="592" t="s">
        <v>151</v>
      </c>
      <c r="E67" s="565" t="s">
        <v>151</v>
      </c>
      <c r="F67" s="565" t="s">
        <v>151</v>
      </c>
      <c r="G67" s="520" t="s">
        <v>151</v>
      </c>
      <c r="H67" s="565" t="s">
        <v>151</v>
      </c>
      <c r="I67" s="544" t="s">
        <v>151</v>
      </c>
      <c r="J67" s="517" t="n">
        <v>54</v>
      </c>
    </row>
    <row r="68" customFormat="false" ht="23.25" hidden="false" customHeight="true" outlineLevel="0" collapsed="false">
      <c r="A68" s="556" t="s">
        <v>205</v>
      </c>
      <c r="B68" s="557" t="n">
        <f aca="false">SUM(C68,D68,J68)</f>
        <v>68</v>
      </c>
      <c r="C68" s="541" t="s">
        <v>151</v>
      </c>
      <c r="D68" s="592" t="s">
        <v>151</v>
      </c>
      <c r="E68" s="565" t="s">
        <v>151</v>
      </c>
      <c r="F68" s="565" t="s">
        <v>151</v>
      </c>
      <c r="G68" s="520" t="s">
        <v>151</v>
      </c>
      <c r="H68" s="565" t="s">
        <v>151</v>
      </c>
      <c r="I68" s="544" t="s">
        <v>151</v>
      </c>
      <c r="J68" s="517" t="n">
        <v>68</v>
      </c>
    </row>
    <row r="69" customFormat="false" ht="23.25" hidden="false" customHeight="true" outlineLevel="0" collapsed="false">
      <c r="A69" s="558" t="s">
        <v>206</v>
      </c>
      <c r="B69" s="559" t="n">
        <f aca="false">SUM(C69,D69,J69)</f>
        <v>39</v>
      </c>
      <c r="C69" s="525" t="n">
        <v>39</v>
      </c>
      <c r="D69" s="563" t="s">
        <v>151</v>
      </c>
      <c r="E69" s="538" t="s">
        <v>151</v>
      </c>
      <c r="F69" s="568" t="s">
        <v>151</v>
      </c>
      <c r="G69" s="528" t="s">
        <v>151</v>
      </c>
      <c r="H69" s="568" t="s">
        <v>151</v>
      </c>
      <c r="I69" s="593" t="s">
        <v>151</v>
      </c>
      <c r="J69" s="537" t="s">
        <v>151</v>
      </c>
    </row>
    <row r="70" customFormat="false" ht="23.25" hidden="false" customHeight="true" outlineLevel="0" collapsed="false">
      <c r="A70" s="556" t="s">
        <v>207</v>
      </c>
      <c r="B70" s="557" t="n">
        <f aca="false">SUM(C70,D70,J70)</f>
        <v>140</v>
      </c>
      <c r="C70" s="541" t="s">
        <v>151</v>
      </c>
      <c r="D70" s="562" t="s">
        <v>151</v>
      </c>
      <c r="E70" s="522" t="s">
        <v>151</v>
      </c>
      <c r="F70" s="520" t="s">
        <v>151</v>
      </c>
      <c r="G70" s="520" t="s">
        <v>151</v>
      </c>
      <c r="H70" s="520" t="s">
        <v>151</v>
      </c>
      <c r="I70" s="543" t="s">
        <v>151</v>
      </c>
      <c r="J70" s="517" t="n">
        <v>140</v>
      </c>
    </row>
    <row r="71" customFormat="false" ht="23.25" hidden="false" customHeight="true" outlineLevel="0" collapsed="false">
      <c r="A71" s="556" t="s">
        <v>208</v>
      </c>
      <c r="B71" s="557" t="n">
        <f aca="false">SUM(C71,D71,J71)</f>
        <v>97</v>
      </c>
      <c r="C71" s="517" t="n">
        <v>80</v>
      </c>
      <c r="D71" s="562" t="s">
        <v>151</v>
      </c>
      <c r="E71" s="522" t="s">
        <v>151</v>
      </c>
      <c r="F71" s="565" t="s">
        <v>151</v>
      </c>
      <c r="G71" s="520" t="s">
        <v>151</v>
      </c>
      <c r="H71" s="520" t="s">
        <v>151</v>
      </c>
      <c r="I71" s="544" t="s">
        <v>151</v>
      </c>
      <c r="J71" s="517" t="n">
        <v>17</v>
      </c>
    </row>
    <row r="72" customFormat="false" ht="23.25" hidden="false" customHeight="true" outlineLevel="0" collapsed="false">
      <c r="A72" s="556" t="s">
        <v>209</v>
      </c>
      <c r="B72" s="541" t="s">
        <v>151</v>
      </c>
      <c r="C72" s="541" t="s">
        <v>151</v>
      </c>
      <c r="D72" s="592" t="s">
        <v>151</v>
      </c>
      <c r="E72" s="565" t="s">
        <v>151</v>
      </c>
      <c r="F72" s="520" t="s">
        <v>151</v>
      </c>
      <c r="G72" s="520" t="s">
        <v>151</v>
      </c>
      <c r="H72" s="520" t="s">
        <v>151</v>
      </c>
      <c r="I72" s="544" t="s">
        <v>151</v>
      </c>
      <c r="J72" s="541" t="s">
        <v>151</v>
      </c>
    </row>
    <row r="73" customFormat="false" ht="23.25" hidden="false" customHeight="true" outlineLevel="0" collapsed="false">
      <c r="A73" s="556" t="s">
        <v>210</v>
      </c>
      <c r="B73" s="541" t="s">
        <v>151</v>
      </c>
      <c r="C73" s="541" t="s">
        <v>151</v>
      </c>
      <c r="D73" s="592" t="s">
        <v>151</v>
      </c>
      <c r="E73" s="565" t="s">
        <v>151</v>
      </c>
      <c r="F73" s="520" t="s">
        <v>151</v>
      </c>
      <c r="G73" s="520" t="s">
        <v>151</v>
      </c>
      <c r="H73" s="520" t="s">
        <v>151</v>
      </c>
      <c r="I73" s="544" t="s">
        <v>151</v>
      </c>
      <c r="J73" s="541" t="s">
        <v>151</v>
      </c>
    </row>
    <row r="74" customFormat="false" ht="23.25" hidden="false" customHeight="true" outlineLevel="0" collapsed="false">
      <c r="A74" s="558" t="s">
        <v>211</v>
      </c>
      <c r="B74" s="537" t="s">
        <v>151</v>
      </c>
      <c r="C74" s="537" t="s">
        <v>151</v>
      </c>
      <c r="D74" s="563" t="s">
        <v>151</v>
      </c>
      <c r="E74" s="538" t="s">
        <v>151</v>
      </c>
      <c r="F74" s="528" t="s">
        <v>151</v>
      </c>
      <c r="G74" s="528" t="s">
        <v>151</v>
      </c>
      <c r="H74" s="528" t="s">
        <v>151</v>
      </c>
      <c r="I74" s="593" t="s">
        <v>151</v>
      </c>
      <c r="J74" s="537" t="s">
        <v>151</v>
      </c>
    </row>
    <row r="75" customFormat="false" ht="23.25" hidden="false" customHeight="true" outlineLevel="0" collapsed="false">
      <c r="A75" s="556" t="s">
        <v>212</v>
      </c>
      <c r="B75" s="557" t="n">
        <f aca="false">SUM(C75,D75,J75)</f>
        <v>9</v>
      </c>
      <c r="C75" s="541" t="s">
        <v>151</v>
      </c>
      <c r="D75" s="562" t="s">
        <v>151</v>
      </c>
      <c r="E75" s="522" t="s">
        <v>151</v>
      </c>
      <c r="F75" s="520" t="s">
        <v>151</v>
      </c>
      <c r="G75" s="520" t="s">
        <v>151</v>
      </c>
      <c r="H75" s="520" t="s">
        <v>151</v>
      </c>
      <c r="I75" s="543" t="s">
        <v>151</v>
      </c>
      <c r="J75" s="517" t="n">
        <v>9</v>
      </c>
    </row>
    <row r="76" customFormat="false" ht="23.25" hidden="false" customHeight="true" outlineLevel="0" collapsed="false">
      <c r="A76" s="556" t="s">
        <v>213</v>
      </c>
      <c r="B76" s="557" t="n">
        <f aca="false">SUM(C76,D76,J76)</f>
        <v>76</v>
      </c>
      <c r="C76" s="517" t="n">
        <v>76</v>
      </c>
      <c r="D76" s="562" t="s">
        <v>151</v>
      </c>
      <c r="E76" s="522" t="s">
        <v>151</v>
      </c>
      <c r="F76" s="520" t="s">
        <v>151</v>
      </c>
      <c r="G76" s="520" t="s">
        <v>151</v>
      </c>
      <c r="H76" s="520" t="s">
        <v>151</v>
      </c>
      <c r="I76" s="543" t="s">
        <v>151</v>
      </c>
      <c r="J76" s="541" t="s">
        <v>151</v>
      </c>
    </row>
    <row r="77" customFormat="false" ht="23.25" hidden="false" customHeight="true" outlineLevel="0" collapsed="false">
      <c r="A77" s="570" t="s">
        <v>214</v>
      </c>
      <c r="B77" s="571" t="n">
        <f aca="false">SUM(C77,D77,J77)</f>
        <v>65</v>
      </c>
      <c r="C77" s="549" t="n">
        <v>65</v>
      </c>
      <c r="D77" s="594" t="s">
        <v>151</v>
      </c>
      <c r="E77" s="585" t="s">
        <v>151</v>
      </c>
      <c r="F77" s="551" t="s">
        <v>151</v>
      </c>
      <c r="G77" s="551" t="s">
        <v>151</v>
      </c>
      <c r="H77" s="551" t="s">
        <v>151</v>
      </c>
      <c r="I77" s="595" t="s">
        <v>151</v>
      </c>
      <c r="J77" s="572" t="s">
        <v>151</v>
      </c>
    </row>
    <row r="78" customFormat="false" ht="23.25" hidden="false" customHeight="true" outlineLevel="0" collapsed="false">
      <c r="A78" s="573" t="s">
        <v>215</v>
      </c>
      <c r="B78" s="574" t="n">
        <f aca="false">SUM(B8:B42)</f>
        <v>15593</v>
      </c>
      <c r="C78" s="510" t="n">
        <f aca="false">SUM(C8:C42)</f>
        <v>6987</v>
      </c>
      <c r="D78" s="575" t="n">
        <f aca="false">SUM(D8:D42)</f>
        <v>1501</v>
      </c>
      <c r="E78" s="511" t="n">
        <f aca="false">SUM(E8:E42)</f>
        <v>0</v>
      </c>
      <c r="F78" s="512" t="n">
        <f aca="false">SUM(F8:F42)</f>
        <v>0</v>
      </c>
      <c r="G78" s="512" t="n">
        <f aca="false">SUM(G8:G42)</f>
        <v>0</v>
      </c>
      <c r="H78" s="512" t="n">
        <f aca="false">SUM(H8:H42)</f>
        <v>0</v>
      </c>
      <c r="I78" s="514" t="n">
        <f aca="false">SUM(I8:I42)</f>
        <v>1501</v>
      </c>
      <c r="J78" s="510" t="n">
        <f aca="false">SUM(J8:J42)</f>
        <v>7105</v>
      </c>
    </row>
    <row r="79" customFormat="false" ht="23.25" hidden="false" customHeight="true" outlineLevel="0" collapsed="false">
      <c r="A79" s="576" t="s">
        <v>216</v>
      </c>
      <c r="B79" s="577" t="n">
        <f aca="false">SUM(B50:B77)</f>
        <v>1477</v>
      </c>
      <c r="C79" s="517" t="n">
        <f aca="false">SUM(C50:C77)</f>
        <v>785</v>
      </c>
      <c r="D79" s="578" t="n">
        <f aca="false">SUM(D50:D77)</f>
        <v>13</v>
      </c>
      <c r="E79" s="518" t="n">
        <f aca="false">SUM(E50:E77)</f>
        <v>0</v>
      </c>
      <c r="F79" s="519" t="n">
        <f aca="false">SUM(F50:F77)</f>
        <v>0</v>
      </c>
      <c r="G79" s="519" t="n">
        <f aca="false">SUM(G50:G77)</f>
        <v>0</v>
      </c>
      <c r="H79" s="519" t="n">
        <f aca="false">SUM(H50:H77)</f>
        <v>0</v>
      </c>
      <c r="I79" s="521" t="n">
        <f aca="false">SUM(I50:I77)</f>
        <v>13</v>
      </c>
      <c r="J79" s="517" t="n">
        <f aca="false">SUM(J50:J77)</f>
        <v>679</v>
      </c>
    </row>
    <row r="80" customFormat="false" ht="23.25" hidden="false" customHeight="true" outlineLevel="0" collapsed="false">
      <c r="A80" s="579" t="s">
        <v>217</v>
      </c>
      <c r="B80" s="580" t="n">
        <f aca="false">SUM(B78:B79)</f>
        <v>17070</v>
      </c>
      <c r="C80" s="549" t="n">
        <f aca="false">SUM(C78:C79)</f>
        <v>7772</v>
      </c>
      <c r="D80" s="581" t="n">
        <f aca="false">SUM(D78:D79)</f>
        <v>1514</v>
      </c>
      <c r="E80" s="550" t="n">
        <f aca="false">SUM(E78:E79)</f>
        <v>0</v>
      </c>
      <c r="F80" s="552" t="n">
        <f aca="false">SUM(F78:F79)</f>
        <v>0</v>
      </c>
      <c r="G80" s="552" t="n">
        <f aca="false">SUM(G78:G79)</f>
        <v>0</v>
      </c>
      <c r="H80" s="552" t="n">
        <f aca="false">SUM(H78:H79)</f>
        <v>0</v>
      </c>
      <c r="I80" s="553" t="n">
        <f aca="false">SUM(I78:I79)</f>
        <v>1514</v>
      </c>
      <c r="J80" s="549" t="n">
        <f aca="false">SUM(J78:J79)</f>
        <v>7784</v>
      </c>
    </row>
  </sheetData>
  <mergeCells count="22">
    <mergeCell ref="A4:A7"/>
    <mergeCell ref="B4:J4"/>
    <mergeCell ref="B5:B7"/>
    <mergeCell ref="C5:C7"/>
    <mergeCell ref="J5:J7"/>
    <mergeCell ref="D6:D7"/>
    <mergeCell ref="E6:E7"/>
    <mergeCell ref="F6:F7"/>
    <mergeCell ref="G6:G7"/>
    <mergeCell ref="H6:H7"/>
    <mergeCell ref="I6:I7"/>
    <mergeCell ref="A46:A49"/>
    <mergeCell ref="B46:J46"/>
    <mergeCell ref="B47:B49"/>
    <mergeCell ref="C47:C49"/>
    <mergeCell ref="J47:J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true" verticalCentered="false"/>
  <pageMargins left="0.708333333333333" right="0.520138888888889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0" activeCellId="0" sqref="C1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07" width="11.62"/>
    <col collapsed="false" customWidth="true" hidden="false" outlineLevel="0" max="2" min="2" style="107" width="10.62"/>
    <col collapsed="false" customWidth="true" hidden="false" outlineLevel="0" max="4" min="3" style="491" width="10.62"/>
    <col collapsed="false" customWidth="true" hidden="false" outlineLevel="0" max="9" min="5" style="491" width="9.62"/>
    <col collapsed="false" customWidth="true" hidden="false" outlineLevel="0" max="10" min="10" style="491" width="10.62"/>
    <col collapsed="false" customWidth="false" hidden="false" outlineLevel="0" max="257" min="11" style="107" width="10.99"/>
  </cols>
  <sheetData>
    <row r="1" customFormat="false" ht="24" hidden="false" customHeight="true" outlineLevel="0" collapsed="false">
      <c r="A1" s="492" t="s">
        <v>234</v>
      </c>
      <c r="B1" s="492"/>
    </row>
    <row r="2" customFormat="false" ht="24" hidden="false" customHeight="true" outlineLevel="0" collapsed="false">
      <c r="A2" s="492" t="s">
        <v>261</v>
      </c>
      <c r="B2" s="492"/>
    </row>
    <row r="3" customFormat="false" ht="24" hidden="false" customHeight="true" outlineLevel="0" collapsed="false">
      <c r="A3" s="493" t="s">
        <v>280</v>
      </c>
      <c r="B3" s="493"/>
      <c r="C3" s="494"/>
      <c r="D3" s="494"/>
      <c r="E3" s="494"/>
      <c r="F3" s="494"/>
      <c r="G3" s="494"/>
      <c r="H3" s="494"/>
      <c r="I3" s="495"/>
      <c r="J3" s="496" t="s">
        <v>131</v>
      </c>
    </row>
    <row r="4" customFormat="false" ht="20.25" hidden="false" customHeight="true" outlineLevel="0" collapsed="false">
      <c r="A4" s="369" t="s">
        <v>132</v>
      </c>
      <c r="B4" s="497"/>
      <c r="C4" s="497"/>
      <c r="D4" s="497"/>
      <c r="E4" s="497"/>
      <c r="F4" s="497"/>
      <c r="G4" s="497"/>
      <c r="H4" s="497"/>
      <c r="I4" s="497"/>
      <c r="J4" s="497"/>
    </row>
    <row r="5" customFormat="false" ht="16.5" hidden="false" customHeight="true" outlineLevel="0" collapsed="false">
      <c r="A5" s="369"/>
      <c r="B5" s="498" t="s">
        <v>138</v>
      </c>
      <c r="C5" s="499" t="s">
        <v>263</v>
      </c>
      <c r="D5" s="500" t="s">
        <v>264</v>
      </c>
      <c r="E5" s="501"/>
      <c r="F5" s="501"/>
      <c r="G5" s="501"/>
      <c r="H5" s="501"/>
      <c r="I5" s="502"/>
      <c r="J5" s="503" t="s">
        <v>265</v>
      </c>
    </row>
    <row r="6" customFormat="false" ht="16.5" hidden="false" customHeight="true" outlineLevel="0" collapsed="false">
      <c r="A6" s="369"/>
      <c r="B6" s="498"/>
      <c r="C6" s="499"/>
      <c r="D6" s="504" t="s">
        <v>225</v>
      </c>
      <c r="E6" s="505" t="s">
        <v>266</v>
      </c>
      <c r="F6" s="506" t="s">
        <v>43</v>
      </c>
      <c r="G6" s="506" t="s">
        <v>45</v>
      </c>
      <c r="H6" s="506" t="s">
        <v>47</v>
      </c>
      <c r="I6" s="507" t="s">
        <v>49</v>
      </c>
      <c r="J6" s="503"/>
    </row>
    <row r="7" customFormat="false" ht="16.5" hidden="false" customHeight="true" outlineLevel="0" collapsed="false">
      <c r="A7" s="369"/>
      <c r="B7" s="498"/>
      <c r="C7" s="499"/>
      <c r="D7" s="504"/>
      <c r="E7" s="505"/>
      <c r="F7" s="506"/>
      <c r="G7" s="506"/>
      <c r="H7" s="506"/>
      <c r="I7" s="507"/>
      <c r="J7" s="503"/>
    </row>
    <row r="8" customFormat="false" ht="23.25" hidden="false" customHeight="true" outlineLevel="0" collapsed="false">
      <c r="A8" s="508" t="s">
        <v>150</v>
      </c>
      <c r="B8" s="509" t="n">
        <f aca="false">SUM(C8,D8,J8)</f>
        <v>12127</v>
      </c>
      <c r="C8" s="510" t="n">
        <v>77</v>
      </c>
      <c r="D8" s="436" t="n">
        <f aca="false">SUM(E8:I8)</f>
        <v>12050</v>
      </c>
      <c r="E8" s="511" t="n">
        <v>11308</v>
      </c>
      <c r="F8" s="513" t="s">
        <v>151</v>
      </c>
      <c r="G8" s="512" t="n">
        <v>742</v>
      </c>
      <c r="H8" s="513" t="s">
        <v>151</v>
      </c>
      <c r="I8" s="590" t="s">
        <v>151</v>
      </c>
      <c r="J8" s="596" t="s">
        <v>151</v>
      </c>
    </row>
    <row r="9" customFormat="false" ht="23.25" hidden="false" customHeight="true" outlineLevel="0" collapsed="false">
      <c r="A9" s="515" t="s">
        <v>152</v>
      </c>
      <c r="B9" s="516" t="n">
        <f aca="false">SUM(C9,D9,J9)</f>
        <v>2441</v>
      </c>
      <c r="C9" s="517" t="n">
        <v>28</v>
      </c>
      <c r="D9" s="218" t="n">
        <f aca="false">SUM(E9:I9)</f>
        <v>2413</v>
      </c>
      <c r="E9" s="518" t="n">
        <v>2413</v>
      </c>
      <c r="F9" s="520" t="s">
        <v>151</v>
      </c>
      <c r="G9" s="520" t="s">
        <v>151</v>
      </c>
      <c r="H9" s="520" t="s">
        <v>151</v>
      </c>
      <c r="I9" s="543" t="s">
        <v>151</v>
      </c>
      <c r="J9" s="541" t="s">
        <v>151</v>
      </c>
    </row>
    <row r="10" customFormat="false" ht="23.25" hidden="false" customHeight="true" outlineLevel="0" collapsed="false">
      <c r="A10" s="515" t="s">
        <v>153</v>
      </c>
      <c r="B10" s="516" t="n">
        <f aca="false">SUM(C10,D10,J10)</f>
        <v>173</v>
      </c>
      <c r="C10" s="517" t="n">
        <v>173</v>
      </c>
      <c r="D10" s="583" t="s">
        <v>151</v>
      </c>
      <c r="E10" s="522" t="s">
        <v>151</v>
      </c>
      <c r="F10" s="520" t="s">
        <v>151</v>
      </c>
      <c r="G10" s="520" t="s">
        <v>151</v>
      </c>
      <c r="H10" s="520" t="s">
        <v>151</v>
      </c>
      <c r="I10" s="543" t="s">
        <v>151</v>
      </c>
      <c r="J10" s="541" t="s">
        <v>151</v>
      </c>
    </row>
    <row r="11" customFormat="false" ht="23.25" hidden="false" customHeight="true" outlineLevel="0" collapsed="false">
      <c r="A11" s="515" t="s">
        <v>154</v>
      </c>
      <c r="B11" s="516" t="n">
        <f aca="false">SUM(C11,D11,J11)</f>
        <v>207</v>
      </c>
      <c r="C11" s="517" t="n">
        <v>207</v>
      </c>
      <c r="D11" s="583" t="s">
        <v>151</v>
      </c>
      <c r="E11" s="522" t="s">
        <v>151</v>
      </c>
      <c r="F11" s="520" t="s">
        <v>151</v>
      </c>
      <c r="G11" s="520" t="s">
        <v>151</v>
      </c>
      <c r="H11" s="520" t="s">
        <v>151</v>
      </c>
      <c r="I11" s="543" t="s">
        <v>151</v>
      </c>
      <c r="J11" s="541" t="s">
        <v>151</v>
      </c>
    </row>
    <row r="12" customFormat="false" ht="23.25" hidden="false" customHeight="true" outlineLevel="0" collapsed="false">
      <c r="A12" s="523" t="s">
        <v>155</v>
      </c>
      <c r="B12" s="524" t="n">
        <f aca="false">SUM(C12,D12,J12)</f>
        <v>41</v>
      </c>
      <c r="C12" s="525" t="n">
        <v>41</v>
      </c>
      <c r="D12" s="584" t="s">
        <v>151</v>
      </c>
      <c r="E12" s="538" t="s">
        <v>151</v>
      </c>
      <c r="F12" s="528" t="s">
        <v>151</v>
      </c>
      <c r="G12" s="528" t="s">
        <v>151</v>
      </c>
      <c r="H12" s="528" t="s">
        <v>151</v>
      </c>
      <c r="I12" s="529" t="s">
        <v>151</v>
      </c>
      <c r="J12" s="537" t="s">
        <v>151</v>
      </c>
    </row>
    <row r="13" customFormat="false" ht="23.25" hidden="false" customHeight="true" outlineLevel="0" collapsed="false">
      <c r="A13" s="530" t="s">
        <v>156</v>
      </c>
      <c r="B13" s="591" t="s">
        <v>151</v>
      </c>
      <c r="C13" s="546" t="s">
        <v>151</v>
      </c>
      <c r="D13" s="542" t="s">
        <v>151</v>
      </c>
      <c r="E13" s="533" t="s">
        <v>151</v>
      </c>
      <c r="F13" s="535" t="s">
        <v>151</v>
      </c>
      <c r="G13" s="535" t="s">
        <v>151</v>
      </c>
      <c r="H13" s="535" t="s">
        <v>151</v>
      </c>
      <c r="I13" s="540" t="s">
        <v>151</v>
      </c>
      <c r="J13" s="546" t="s">
        <v>151</v>
      </c>
    </row>
    <row r="14" customFormat="false" ht="23.25" hidden="false" customHeight="true" outlineLevel="0" collapsed="false">
      <c r="A14" s="515" t="s">
        <v>157</v>
      </c>
      <c r="B14" s="516" t="n">
        <f aca="false">SUM(C14,D14,J14)</f>
        <v>4838</v>
      </c>
      <c r="C14" s="541" t="s">
        <v>151</v>
      </c>
      <c r="D14" s="218" t="n">
        <f aca="false">SUM(E14:I14)</f>
        <v>4838</v>
      </c>
      <c r="E14" s="518" t="n">
        <v>4766</v>
      </c>
      <c r="F14" s="520" t="s">
        <v>151</v>
      </c>
      <c r="G14" s="520" t="s">
        <v>151</v>
      </c>
      <c r="H14" s="520" t="s">
        <v>151</v>
      </c>
      <c r="I14" s="521" t="n">
        <v>72</v>
      </c>
      <c r="J14" s="541" t="s">
        <v>151</v>
      </c>
    </row>
    <row r="15" customFormat="false" ht="23.25" hidden="false" customHeight="true" outlineLevel="0" collapsed="false">
      <c r="A15" s="515" t="s">
        <v>158</v>
      </c>
      <c r="B15" s="516" t="n">
        <f aca="false">SUM(C15,D15,J15)</f>
        <v>4296</v>
      </c>
      <c r="C15" s="517" t="n">
        <v>121</v>
      </c>
      <c r="D15" s="218" t="n">
        <f aca="false">SUM(E15:I15)</f>
        <v>4175</v>
      </c>
      <c r="E15" s="518" t="n">
        <v>4175</v>
      </c>
      <c r="F15" s="520" t="s">
        <v>151</v>
      </c>
      <c r="G15" s="520" t="s">
        <v>151</v>
      </c>
      <c r="H15" s="520" t="s">
        <v>151</v>
      </c>
      <c r="I15" s="543" t="s">
        <v>151</v>
      </c>
      <c r="J15" s="541" t="s">
        <v>151</v>
      </c>
    </row>
    <row r="16" customFormat="false" ht="23.25" hidden="false" customHeight="true" outlineLevel="0" collapsed="false">
      <c r="A16" s="515" t="s">
        <v>159</v>
      </c>
      <c r="B16" s="516" t="n">
        <f aca="false">SUM(C16,D16,J16)</f>
        <v>41</v>
      </c>
      <c r="C16" s="517" t="n">
        <v>2</v>
      </c>
      <c r="D16" s="218" t="n">
        <f aca="false">SUM(E16:I16)</f>
        <v>39</v>
      </c>
      <c r="E16" s="522" t="s">
        <v>151</v>
      </c>
      <c r="F16" s="520" t="s">
        <v>151</v>
      </c>
      <c r="G16" s="519" t="n">
        <v>10</v>
      </c>
      <c r="H16" s="520" t="s">
        <v>151</v>
      </c>
      <c r="I16" s="521" t="n">
        <v>29</v>
      </c>
      <c r="J16" s="541" t="s">
        <v>151</v>
      </c>
    </row>
    <row r="17" customFormat="false" ht="23.25" hidden="false" customHeight="true" outlineLevel="0" collapsed="false">
      <c r="A17" s="523" t="s">
        <v>160</v>
      </c>
      <c r="B17" s="563" t="s">
        <v>151</v>
      </c>
      <c r="C17" s="537" t="s">
        <v>151</v>
      </c>
      <c r="D17" s="584" t="s">
        <v>151</v>
      </c>
      <c r="E17" s="538" t="s">
        <v>151</v>
      </c>
      <c r="F17" s="528" t="s">
        <v>151</v>
      </c>
      <c r="G17" s="528" t="s">
        <v>151</v>
      </c>
      <c r="H17" s="528" t="s">
        <v>151</v>
      </c>
      <c r="I17" s="529" t="s">
        <v>151</v>
      </c>
      <c r="J17" s="537" t="s">
        <v>151</v>
      </c>
    </row>
    <row r="18" customFormat="false" ht="23.25" hidden="false" customHeight="true" outlineLevel="0" collapsed="false">
      <c r="A18" s="530" t="s">
        <v>161</v>
      </c>
      <c r="B18" s="531" t="n">
        <f aca="false">SUM(C18,D18,J18)</f>
        <v>92</v>
      </c>
      <c r="C18" s="532" t="n">
        <v>92</v>
      </c>
      <c r="D18" s="542" t="s">
        <v>151</v>
      </c>
      <c r="E18" s="533" t="s">
        <v>151</v>
      </c>
      <c r="F18" s="535" t="s">
        <v>151</v>
      </c>
      <c r="G18" s="535" t="s">
        <v>151</v>
      </c>
      <c r="H18" s="535" t="s">
        <v>151</v>
      </c>
      <c r="I18" s="540" t="s">
        <v>151</v>
      </c>
      <c r="J18" s="546" t="s">
        <v>151</v>
      </c>
    </row>
    <row r="19" customFormat="false" ht="23.25" hidden="false" customHeight="true" outlineLevel="0" collapsed="false">
      <c r="A19" s="515" t="s">
        <v>162</v>
      </c>
      <c r="B19" s="516" t="n">
        <f aca="false">SUM(C19,D19,J19)</f>
        <v>2624</v>
      </c>
      <c r="C19" s="541" t="s">
        <v>151</v>
      </c>
      <c r="D19" s="218" t="n">
        <f aca="false">SUM(E19:I19)</f>
        <v>2624</v>
      </c>
      <c r="E19" s="522" t="s">
        <v>151</v>
      </c>
      <c r="F19" s="520" t="s">
        <v>151</v>
      </c>
      <c r="G19" s="519" t="n">
        <v>2589</v>
      </c>
      <c r="H19" s="520" t="s">
        <v>151</v>
      </c>
      <c r="I19" s="521" t="n">
        <v>35</v>
      </c>
      <c r="J19" s="541" t="s">
        <v>151</v>
      </c>
    </row>
    <row r="20" customFormat="false" ht="23.25" hidden="false" customHeight="true" outlineLevel="0" collapsed="false">
      <c r="A20" s="515" t="s">
        <v>163</v>
      </c>
      <c r="B20" s="516" t="n">
        <f aca="false">SUM(C20,D20,J20)</f>
        <v>4760</v>
      </c>
      <c r="C20" s="517" t="n">
        <v>55</v>
      </c>
      <c r="D20" s="218" t="n">
        <f aca="false">SUM(E20:I20)</f>
        <v>4705</v>
      </c>
      <c r="E20" s="518" t="n">
        <v>3002</v>
      </c>
      <c r="F20" s="520" t="s">
        <v>151</v>
      </c>
      <c r="G20" s="519" t="n">
        <v>1567</v>
      </c>
      <c r="H20" s="520" t="s">
        <v>151</v>
      </c>
      <c r="I20" s="521" t="n">
        <v>136</v>
      </c>
      <c r="J20" s="541" t="s">
        <v>151</v>
      </c>
    </row>
    <row r="21" customFormat="false" ht="23.25" hidden="false" customHeight="true" outlineLevel="0" collapsed="false">
      <c r="A21" s="515" t="s">
        <v>164</v>
      </c>
      <c r="B21" s="516" t="n">
        <f aca="false">SUM(C21,D21,J21)</f>
        <v>48</v>
      </c>
      <c r="C21" s="541" t="s">
        <v>151</v>
      </c>
      <c r="D21" s="218" t="n">
        <f aca="false">SUM(E21:I21)</f>
        <v>48</v>
      </c>
      <c r="E21" s="522" t="s">
        <v>151</v>
      </c>
      <c r="F21" s="520" t="s">
        <v>151</v>
      </c>
      <c r="G21" s="520" t="s">
        <v>151</v>
      </c>
      <c r="H21" s="520" t="s">
        <v>151</v>
      </c>
      <c r="I21" s="521" t="n">
        <v>48</v>
      </c>
      <c r="J21" s="541" t="s">
        <v>151</v>
      </c>
    </row>
    <row r="22" customFormat="false" ht="23.25" hidden="false" customHeight="true" outlineLevel="0" collapsed="false">
      <c r="A22" s="523" t="s">
        <v>165</v>
      </c>
      <c r="B22" s="524" t="n">
        <f aca="false">SUM(C22,D22,J22)</f>
        <v>50</v>
      </c>
      <c r="C22" s="537" t="s">
        <v>151</v>
      </c>
      <c r="D22" s="403" t="n">
        <f aca="false">SUM(E22:I22)</f>
        <v>50</v>
      </c>
      <c r="E22" s="538" t="s">
        <v>151</v>
      </c>
      <c r="F22" s="528" t="s">
        <v>151</v>
      </c>
      <c r="G22" s="528" t="s">
        <v>151</v>
      </c>
      <c r="H22" s="528" t="s">
        <v>151</v>
      </c>
      <c r="I22" s="539" t="n">
        <v>50</v>
      </c>
      <c r="J22" s="537" t="s">
        <v>151</v>
      </c>
    </row>
    <row r="23" customFormat="false" ht="23.25" hidden="false" customHeight="true" outlineLevel="0" collapsed="false">
      <c r="A23" s="530" t="s">
        <v>166</v>
      </c>
      <c r="B23" s="591" t="s">
        <v>151</v>
      </c>
      <c r="C23" s="546" t="s">
        <v>151</v>
      </c>
      <c r="D23" s="542" t="s">
        <v>151</v>
      </c>
      <c r="E23" s="533" t="s">
        <v>151</v>
      </c>
      <c r="F23" s="535" t="s">
        <v>151</v>
      </c>
      <c r="G23" s="535" t="s">
        <v>151</v>
      </c>
      <c r="H23" s="535" t="s">
        <v>151</v>
      </c>
      <c r="I23" s="540" t="s">
        <v>151</v>
      </c>
      <c r="J23" s="546" t="s">
        <v>151</v>
      </c>
    </row>
    <row r="24" customFormat="false" ht="23.25" hidden="false" customHeight="true" outlineLevel="0" collapsed="false">
      <c r="A24" s="515" t="s">
        <v>167</v>
      </c>
      <c r="B24" s="562" t="s">
        <v>151</v>
      </c>
      <c r="C24" s="541" t="s">
        <v>151</v>
      </c>
      <c r="D24" s="583" t="s">
        <v>151</v>
      </c>
      <c r="E24" s="522" t="s">
        <v>151</v>
      </c>
      <c r="F24" s="520" t="s">
        <v>151</v>
      </c>
      <c r="G24" s="520" t="s">
        <v>151</v>
      </c>
      <c r="H24" s="520" t="s">
        <v>151</v>
      </c>
      <c r="I24" s="543" t="s">
        <v>151</v>
      </c>
      <c r="J24" s="541" t="s">
        <v>151</v>
      </c>
    </row>
    <row r="25" customFormat="false" ht="23.25" hidden="false" customHeight="true" outlineLevel="0" collapsed="false">
      <c r="A25" s="515" t="s">
        <v>168</v>
      </c>
      <c r="B25" s="516" t="n">
        <f aca="false">SUM(C25,D25,J25)</f>
        <v>1831</v>
      </c>
      <c r="C25" s="517" t="n">
        <v>669</v>
      </c>
      <c r="D25" s="218" t="n">
        <f aca="false">SUM(E25:I25)</f>
        <v>1162</v>
      </c>
      <c r="E25" s="518" t="n">
        <v>843</v>
      </c>
      <c r="F25" s="520" t="s">
        <v>151</v>
      </c>
      <c r="G25" s="520" t="s">
        <v>151</v>
      </c>
      <c r="H25" s="519" t="n">
        <v>101</v>
      </c>
      <c r="I25" s="521" t="n">
        <v>218</v>
      </c>
      <c r="J25" s="541" t="s">
        <v>151</v>
      </c>
    </row>
    <row r="26" customFormat="false" ht="23.25" hidden="false" customHeight="true" outlineLevel="0" collapsed="false">
      <c r="A26" s="515" t="s">
        <v>169</v>
      </c>
      <c r="B26" s="516" t="n">
        <f aca="false">SUM(C26,D26,J26)</f>
        <v>73</v>
      </c>
      <c r="C26" s="517" t="n">
        <v>2</v>
      </c>
      <c r="D26" s="218" t="n">
        <f aca="false">SUM(E26:I26)</f>
        <v>71</v>
      </c>
      <c r="E26" s="522" t="s">
        <v>151</v>
      </c>
      <c r="F26" s="519" t="n">
        <v>52</v>
      </c>
      <c r="G26" s="520" t="s">
        <v>151</v>
      </c>
      <c r="H26" s="520" t="s">
        <v>151</v>
      </c>
      <c r="I26" s="521" t="n">
        <v>19</v>
      </c>
      <c r="J26" s="541" t="s">
        <v>151</v>
      </c>
    </row>
    <row r="27" customFormat="false" ht="23.25" hidden="false" customHeight="true" outlineLevel="0" collapsed="false">
      <c r="A27" s="523" t="s">
        <v>170</v>
      </c>
      <c r="B27" s="524" t="n">
        <f aca="false">SUM(C27,D27,J27)</f>
        <v>1</v>
      </c>
      <c r="C27" s="525" t="n">
        <v>1</v>
      </c>
      <c r="D27" s="584" t="s">
        <v>151</v>
      </c>
      <c r="E27" s="538" t="s">
        <v>151</v>
      </c>
      <c r="F27" s="528" t="s">
        <v>151</v>
      </c>
      <c r="G27" s="528" t="s">
        <v>151</v>
      </c>
      <c r="H27" s="528" t="s">
        <v>151</v>
      </c>
      <c r="I27" s="529" t="s">
        <v>151</v>
      </c>
      <c r="J27" s="537" t="s">
        <v>151</v>
      </c>
    </row>
    <row r="28" customFormat="false" ht="23.25" hidden="false" customHeight="true" outlineLevel="0" collapsed="false">
      <c r="A28" s="530" t="s">
        <v>171</v>
      </c>
      <c r="B28" s="591" t="s">
        <v>151</v>
      </c>
      <c r="C28" s="546" t="s">
        <v>151</v>
      </c>
      <c r="D28" s="542" t="s">
        <v>151</v>
      </c>
      <c r="E28" s="533" t="s">
        <v>151</v>
      </c>
      <c r="F28" s="535" t="s">
        <v>151</v>
      </c>
      <c r="G28" s="535" t="s">
        <v>151</v>
      </c>
      <c r="H28" s="535" t="s">
        <v>151</v>
      </c>
      <c r="I28" s="540" t="s">
        <v>151</v>
      </c>
      <c r="J28" s="546" t="s">
        <v>151</v>
      </c>
    </row>
    <row r="29" customFormat="false" ht="23.25" hidden="false" customHeight="true" outlineLevel="0" collapsed="false">
      <c r="A29" s="515" t="s">
        <v>172</v>
      </c>
      <c r="B29" s="516" t="n">
        <f aca="false">SUM(C29,D29,J29)</f>
        <v>4544</v>
      </c>
      <c r="C29" s="541" t="s">
        <v>151</v>
      </c>
      <c r="D29" s="218" t="n">
        <f aca="false">SUM(E29:I29)</f>
        <v>4544</v>
      </c>
      <c r="E29" s="518" t="n">
        <v>4466</v>
      </c>
      <c r="F29" s="519" t="n">
        <v>78</v>
      </c>
      <c r="G29" s="520" t="s">
        <v>151</v>
      </c>
      <c r="H29" s="520" t="s">
        <v>151</v>
      </c>
      <c r="I29" s="543" t="s">
        <v>151</v>
      </c>
      <c r="J29" s="541" t="s">
        <v>151</v>
      </c>
    </row>
    <row r="30" customFormat="false" ht="23.25" hidden="false" customHeight="true" outlineLevel="0" collapsed="false">
      <c r="A30" s="515" t="s">
        <v>173</v>
      </c>
      <c r="B30" s="516" t="n">
        <f aca="false">SUM(C30,D30,J30)</f>
        <v>670</v>
      </c>
      <c r="C30" s="517" t="n">
        <v>670</v>
      </c>
      <c r="D30" s="583" t="s">
        <v>151</v>
      </c>
      <c r="E30" s="522" t="s">
        <v>151</v>
      </c>
      <c r="F30" s="520" t="s">
        <v>151</v>
      </c>
      <c r="G30" s="520" t="s">
        <v>151</v>
      </c>
      <c r="H30" s="520" t="s">
        <v>151</v>
      </c>
      <c r="I30" s="543" t="s">
        <v>151</v>
      </c>
      <c r="J30" s="544" t="s">
        <v>151</v>
      </c>
    </row>
    <row r="31" customFormat="false" ht="23.25" hidden="false" customHeight="true" outlineLevel="0" collapsed="false">
      <c r="A31" s="515" t="s">
        <v>174</v>
      </c>
      <c r="B31" s="516" t="n">
        <f aca="false">SUM(C31,D31,J31)</f>
        <v>9</v>
      </c>
      <c r="C31" s="541" t="s">
        <v>151</v>
      </c>
      <c r="D31" s="218" t="n">
        <f aca="false">SUM(E31:I31)</f>
        <v>9</v>
      </c>
      <c r="E31" s="522" t="s">
        <v>151</v>
      </c>
      <c r="F31" s="519" t="n">
        <v>9</v>
      </c>
      <c r="G31" s="520" t="s">
        <v>151</v>
      </c>
      <c r="H31" s="520" t="s">
        <v>151</v>
      </c>
      <c r="I31" s="543" t="s">
        <v>151</v>
      </c>
      <c r="J31" s="541" t="s">
        <v>151</v>
      </c>
    </row>
    <row r="32" customFormat="false" ht="23.25" hidden="false" customHeight="true" outlineLevel="0" collapsed="false">
      <c r="A32" s="523" t="s">
        <v>175</v>
      </c>
      <c r="B32" s="524" t="n">
        <f aca="false">SUM(C32,D32,J32)</f>
        <v>57</v>
      </c>
      <c r="C32" s="537" t="s">
        <v>151</v>
      </c>
      <c r="D32" s="403" t="n">
        <f aca="false">SUM(E32:I32)</f>
        <v>57</v>
      </c>
      <c r="E32" s="538" t="s">
        <v>151</v>
      </c>
      <c r="F32" s="528" t="s">
        <v>151</v>
      </c>
      <c r="G32" s="528" t="s">
        <v>151</v>
      </c>
      <c r="H32" s="528" t="s">
        <v>151</v>
      </c>
      <c r="I32" s="539" t="n">
        <v>57</v>
      </c>
      <c r="J32" s="537" t="s">
        <v>151</v>
      </c>
    </row>
    <row r="33" customFormat="false" ht="23.25" hidden="false" customHeight="true" outlineLevel="0" collapsed="false">
      <c r="A33" s="530" t="s">
        <v>176</v>
      </c>
      <c r="B33" s="531" t="n">
        <f aca="false">SUM(C33,D33,J33)</f>
        <v>15</v>
      </c>
      <c r="C33" s="532" t="n">
        <v>15</v>
      </c>
      <c r="D33" s="542" t="s">
        <v>151</v>
      </c>
      <c r="E33" s="533" t="s">
        <v>151</v>
      </c>
      <c r="F33" s="535" t="s">
        <v>151</v>
      </c>
      <c r="G33" s="535" t="s">
        <v>151</v>
      </c>
      <c r="H33" s="535" t="s">
        <v>151</v>
      </c>
      <c r="I33" s="540" t="s">
        <v>151</v>
      </c>
      <c r="J33" s="546" t="s">
        <v>151</v>
      </c>
    </row>
    <row r="34" customFormat="false" ht="23.25" hidden="false" customHeight="true" outlineLevel="0" collapsed="false">
      <c r="A34" s="515" t="s">
        <v>177</v>
      </c>
      <c r="B34" s="516" t="n">
        <f aca="false">SUM(C34,D34,J34)</f>
        <v>374</v>
      </c>
      <c r="C34" s="517" t="n">
        <v>5</v>
      </c>
      <c r="D34" s="218" t="n">
        <f aca="false">SUM(E34:I34)</f>
        <v>369</v>
      </c>
      <c r="E34" s="518" t="n">
        <v>364</v>
      </c>
      <c r="F34" s="520" t="s">
        <v>151</v>
      </c>
      <c r="G34" s="520" t="s">
        <v>151</v>
      </c>
      <c r="H34" s="520" t="s">
        <v>151</v>
      </c>
      <c r="I34" s="521" t="n">
        <v>5</v>
      </c>
      <c r="J34" s="541" t="s">
        <v>151</v>
      </c>
    </row>
    <row r="35" customFormat="false" ht="23.25" hidden="false" customHeight="true" outlineLevel="0" collapsed="false">
      <c r="A35" s="515" t="s">
        <v>178</v>
      </c>
      <c r="B35" s="516" t="n">
        <f aca="false">SUM(C35,D35,J35)</f>
        <v>110</v>
      </c>
      <c r="C35" s="517" t="n">
        <v>89</v>
      </c>
      <c r="D35" s="218" t="n">
        <f aca="false">SUM(E35:I35)</f>
        <v>21</v>
      </c>
      <c r="E35" s="518" t="n">
        <v>3</v>
      </c>
      <c r="F35" s="519" t="n">
        <v>18</v>
      </c>
      <c r="G35" s="520" t="s">
        <v>151</v>
      </c>
      <c r="H35" s="520" t="s">
        <v>151</v>
      </c>
      <c r="I35" s="543" t="s">
        <v>151</v>
      </c>
      <c r="J35" s="541" t="s">
        <v>151</v>
      </c>
    </row>
    <row r="36" customFormat="false" ht="23.25" hidden="false" customHeight="true" outlineLevel="0" collapsed="false">
      <c r="A36" s="515" t="s">
        <v>179</v>
      </c>
      <c r="B36" s="516" t="n">
        <f aca="false">SUM(C36,D36,J36)</f>
        <v>110</v>
      </c>
      <c r="C36" s="517" t="n">
        <v>25</v>
      </c>
      <c r="D36" s="218" t="n">
        <f aca="false">SUM(E36:I36)</f>
        <v>85</v>
      </c>
      <c r="E36" s="522" t="s">
        <v>151</v>
      </c>
      <c r="F36" s="519" t="n">
        <v>2</v>
      </c>
      <c r="G36" s="519" t="n">
        <v>83</v>
      </c>
      <c r="H36" s="520" t="s">
        <v>151</v>
      </c>
      <c r="I36" s="543" t="s">
        <v>151</v>
      </c>
      <c r="J36" s="541" t="s">
        <v>151</v>
      </c>
    </row>
    <row r="37" customFormat="false" ht="23.25" hidden="false" customHeight="true" outlineLevel="0" collapsed="false">
      <c r="A37" s="523" t="s">
        <v>180</v>
      </c>
      <c r="B37" s="524" t="n">
        <f aca="false">SUM(C37,D37,J37)</f>
        <v>205</v>
      </c>
      <c r="C37" s="537" t="s">
        <v>151</v>
      </c>
      <c r="D37" s="403" t="n">
        <f aca="false">SUM(E37:I37)</f>
        <v>205</v>
      </c>
      <c r="E37" s="526" t="n">
        <v>205</v>
      </c>
      <c r="F37" s="528" t="s">
        <v>151</v>
      </c>
      <c r="G37" s="528" t="s">
        <v>151</v>
      </c>
      <c r="H37" s="528" t="s">
        <v>151</v>
      </c>
      <c r="I37" s="529" t="s">
        <v>151</v>
      </c>
      <c r="J37" s="537" t="s">
        <v>151</v>
      </c>
    </row>
    <row r="38" customFormat="false" ht="23.25" hidden="false" customHeight="true" outlineLevel="0" collapsed="false">
      <c r="A38" s="530" t="s">
        <v>181</v>
      </c>
      <c r="B38" s="531" t="n">
        <f aca="false">SUM(C38,D38,J38)</f>
        <v>3785</v>
      </c>
      <c r="C38" s="532" t="n">
        <v>2664</v>
      </c>
      <c r="D38" s="414" t="n">
        <f aca="false">SUM(E38:I38)</f>
        <v>1121</v>
      </c>
      <c r="E38" s="545" t="n">
        <v>1121</v>
      </c>
      <c r="F38" s="535" t="s">
        <v>151</v>
      </c>
      <c r="G38" s="535" t="s">
        <v>151</v>
      </c>
      <c r="H38" s="535" t="s">
        <v>151</v>
      </c>
      <c r="I38" s="540" t="s">
        <v>151</v>
      </c>
      <c r="J38" s="546" t="s">
        <v>151</v>
      </c>
    </row>
    <row r="39" customFormat="false" ht="23.25" hidden="false" customHeight="true" outlineLevel="0" collapsed="false">
      <c r="A39" s="515" t="s">
        <v>182</v>
      </c>
      <c r="B39" s="562" t="s">
        <v>151</v>
      </c>
      <c r="C39" s="541" t="s">
        <v>151</v>
      </c>
      <c r="D39" s="583" t="s">
        <v>151</v>
      </c>
      <c r="E39" s="522" t="s">
        <v>151</v>
      </c>
      <c r="F39" s="520" t="s">
        <v>151</v>
      </c>
      <c r="G39" s="520" t="s">
        <v>151</v>
      </c>
      <c r="H39" s="520" t="s">
        <v>151</v>
      </c>
      <c r="I39" s="543" t="s">
        <v>151</v>
      </c>
      <c r="J39" s="541" t="s">
        <v>151</v>
      </c>
    </row>
    <row r="40" customFormat="false" ht="23.25" hidden="false" customHeight="true" outlineLevel="0" collapsed="false">
      <c r="A40" s="515" t="s">
        <v>183</v>
      </c>
      <c r="B40" s="562" t="s">
        <v>151</v>
      </c>
      <c r="C40" s="541" t="s">
        <v>151</v>
      </c>
      <c r="D40" s="583" t="s">
        <v>151</v>
      </c>
      <c r="E40" s="522" t="s">
        <v>151</v>
      </c>
      <c r="F40" s="520" t="s">
        <v>151</v>
      </c>
      <c r="G40" s="520" t="s">
        <v>151</v>
      </c>
      <c r="H40" s="520" t="s">
        <v>151</v>
      </c>
      <c r="I40" s="543" t="s">
        <v>151</v>
      </c>
      <c r="J40" s="541" t="s">
        <v>151</v>
      </c>
    </row>
    <row r="41" customFormat="false" ht="23.25" hidden="false" customHeight="true" outlineLevel="0" collapsed="false">
      <c r="A41" s="515" t="s">
        <v>184</v>
      </c>
      <c r="B41" s="516" t="n">
        <f aca="false">SUM(C41,D41,J41)</f>
        <v>144</v>
      </c>
      <c r="C41" s="517" t="n">
        <v>11</v>
      </c>
      <c r="D41" s="218" t="n">
        <f aca="false">SUM(E41:I41)</f>
        <v>133</v>
      </c>
      <c r="E41" s="522" t="s">
        <v>151</v>
      </c>
      <c r="F41" s="520" t="s">
        <v>151</v>
      </c>
      <c r="G41" s="519" t="n">
        <v>133</v>
      </c>
      <c r="H41" s="520" t="s">
        <v>151</v>
      </c>
      <c r="I41" s="543" t="s">
        <v>151</v>
      </c>
      <c r="J41" s="541" t="s">
        <v>151</v>
      </c>
    </row>
    <row r="42" customFormat="false" ht="23.25" hidden="false" customHeight="true" outlineLevel="0" collapsed="false">
      <c r="A42" s="547" t="s">
        <v>185</v>
      </c>
      <c r="B42" s="548" t="n">
        <f aca="false">SUM(C42,D42,J42)</f>
        <v>122</v>
      </c>
      <c r="C42" s="572" t="s">
        <v>151</v>
      </c>
      <c r="D42" s="429" t="n">
        <f aca="false">SUM(E42:I42)</f>
        <v>122</v>
      </c>
      <c r="E42" s="550" t="n">
        <v>36</v>
      </c>
      <c r="F42" s="551" t="s">
        <v>151</v>
      </c>
      <c r="G42" s="551" t="s">
        <v>151</v>
      </c>
      <c r="H42" s="552" t="n">
        <v>86</v>
      </c>
      <c r="I42" s="595" t="s">
        <v>151</v>
      </c>
      <c r="J42" s="572" t="s">
        <v>151</v>
      </c>
    </row>
    <row r="43" customFormat="false" ht="24" hidden="false" customHeight="true" outlineLevel="0" collapsed="false">
      <c r="A43" s="492" t="s">
        <v>234</v>
      </c>
      <c r="B43" s="492"/>
    </row>
    <row r="44" customFormat="false" ht="24" hidden="false" customHeight="true" outlineLevel="0" collapsed="false">
      <c r="A44" s="492" t="s">
        <v>261</v>
      </c>
      <c r="B44" s="492"/>
    </row>
    <row r="45" customFormat="false" ht="24" hidden="false" customHeight="true" outlineLevel="0" collapsed="false">
      <c r="A45" s="493" t="s">
        <v>281</v>
      </c>
      <c r="B45" s="493"/>
      <c r="C45" s="494"/>
      <c r="D45" s="494"/>
      <c r="E45" s="494"/>
      <c r="F45" s="494"/>
      <c r="G45" s="494"/>
      <c r="H45" s="494"/>
      <c r="I45" s="495"/>
      <c r="J45" s="496" t="s">
        <v>131</v>
      </c>
    </row>
    <row r="46" customFormat="false" ht="20.25" hidden="false" customHeight="true" outlineLevel="0" collapsed="false">
      <c r="A46" s="369" t="s">
        <v>132</v>
      </c>
      <c r="B46" s="497"/>
      <c r="C46" s="497"/>
      <c r="D46" s="497"/>
      <c r="E46" s="497"/>
      <c r="F46" s="497"/>
      <c r="G46" s="497"/>
      <c r="H46" s="497"/>
      <c r="I46" s="497"/>
      <c r="J46" s="497"/>
    </row>
    <row r="47" customFormat="false" ht="16.5" hidden="false" customHeight="true" outlineLevel="0" collapsed="false">
      <c r="A47" s="369"/>
      <c r="B47" s="498" t="s">
        <v>138</v>
      </c>
      <c r="C47" s="499" t="s">
        <v>263</v>
      </c>
      <c r="D47" s="500" t="s">
        <v>264</v>
      </c>
      <c r="E47" s="501"/>
      <c r="F47" s="501"/>
      <c r="G47" s="501"/>
      <c r="H47" s="501"/>
      <c r="I47" s="502"/>
      <c r="J47" s="503" t="s">
        <v>265</v>
      </c>
    </row>
    <row r="48" customFormat="false" ht="16.5" hidden="false" customHeight="true" outlineLevel="0" collapsed="false">
      <c r="A48" s="369"/>
      <c r="B48" s="498"/>
      <c r="C48" s="499"/>
      <c r="D48" s="504" t="s">
        <v>225</v>
      </c>
      <c r="E48" s="505" t="s">
        <v>266</v>
      </c>
      <c r="F48" s="506" t="s">
        <v>43</v>
      </c>
      <c r="G48" s="506" t="s">
        <v>45</v>
      </c>
      <c r="H48" s="506" t="s">
        <v>47</v>
      </c>
      <c r="I48" s="507" t="s">
        <v>49</v>
      </c>
      <c r="J48" s="503"/>
    </row>
    <row r="49" customFormat="false" ht="16.5" hidden="false" customHeight="true" outlineLevel="0" collapsed="false">
      <c r="A49" s="369"/>
      <c r="B49" s="498"/>
      <c r="C49" s="499"/>
      <c r="D49" s="504"/>
      <c r="E49" s="505"/>
      <c r="F49" s="506"/>
      <c r="G49" s="506"/>
      <c r="H49" s="506"/>
      <c r="I49" s="507"/>
      <c r="J49" s="503"/>
    </row>
    <row r="50" customFormat="false" ht="23.25" hidden="false" customHeight="true" outlineLevel="0" collapsed="false">
      <c r="A50" s="554" t="s">
        <v>187</v>
      </c>
      <c r="B50" s="555" t="n">
        <f aca="false">SUM(C50,D50,J50)</f>
        <v>121</v>
      </c>
      <c r="C50" s="510" t="n">
        <v>3</v>
      </c>
      <c r="D50" s="454" t="n">
        <f aca="false">SUM(E50:I50)</f>
        <v>118</v>
      </c>
      <c r="E50" s="511" t="n">
        <v>113</v>
      </c>
      <c r="F50" s="513" t="s">
        <v>151</v>
      </c>
      <c r="G50" s="513" t="s">
        <v>151</v>
      </c>
      <c r="H50" s="513" t="s">
        <v>151</v>
      </c>
      <c r="I50" s="514" t="n">
        <v>5</v>
      </c>
      <c r="J50" s="596" t="s">
        <v>151</v>
      </c>
    </row>
    <row r="51" customFormat="false" ht="23.25" hidden="false" customHeight="true" outlineLevel="0" collapsed="false">
      <c r="A51" s="556" t="s">
        <v>188</v>
      </c>
      <c r="B51" s="541" t="s">
        <v>151</v>
      </c>
      <c r="C51" s="541" t="s">
        <v>151</v>
      </c>
      <c r="D51" s="562" t="s">
        <v>151</v>
      </c>
      <c r="E51" s="522" t="s">
        <v>151</v>
      </c>
      <c r="F51" s="520" t="s">
        <v>151</v>
      </c>
      <c r="G51" s="520" t="s">
        <v>151</v>
      </c>
      <c r="H51" s="520" t="s">
        <v>151</v>
      </c>
      <c r="I51" s="543" t="s">
        <v>151</v>
      </c>
      <c r="J51" s="541" t="s">
        <v>151</v>
      </c>
    </row>
    <row r="52" customFormat="false" ht="23.25" hidden="false" customHeight="true" outlineLevel="0" collapsed="false">
      <c r="A52" s="556" t="s">
        <v>189</v>
      </c>
      <c r="B52" s="557" t="n">
        <f aca="false">SUM(C52,D52,J52)</f>
        <v>40</v>
      </c>
      <c r="C52" s="517" t="n">
        <v>3</v>
      </c>
      <c r="D52" s="462" t="n">
        <f aca="false">SUM(E52:I52)</f>
        <v>37</v>
      </c>
      <c r="E52" s="522" t="s">
        <v>151</v>
      </c>
      <c r="F52" s="520" t="s">
        <v>151</v>
      </c>
      <c r="G52" s="520" t="s">
        <v>151</v>
      </c>
      <c r="H52" s="520" t="s">
        <v>151</v>
      </c>
      <c r="I52" s="521" t="n">
        <v>37</v>
      </c>
      <c r="J52" s="541" t="s">
        <v>151</v>
      </c>
    </row>
    <row r="53" customFormat="false" ht="23.25" hidden="false" customHeight="true" outlineLevel="0" collapsed="false">
      <c r="A53" s="556" t="s">
        <v>190</v>
      </c>
      <c r="B53" s="541" t="s">
        <v>151</v>
      </c>
      <c r="C53" s="541" t="s">
        <v>151</v>
      </c>
      <c r="D53" s="562" t="s">
        <v>151</v>
      </c>
      <c r="E53" s="522" t="s">
        <v>151</v>
      </c>
      <c r="F53" s="520" t="s">
        <v>151</v>
      </c>
      <c r="G53" s="520" t="s">
        <v>151</v>
      </c>
      <c r="H53" s="520" t="s">
        <v>151</v>
      </c>
      <c r="I53" s="543" t="s">
        <v>151</v>
      </c>
      <c r="J53" s="541" t="s">
        <v>151</v>
      </c>
    </row>
    <row r="54" customFormat="false" ht="23.25" hidden="false" customHeight="true" outlineLevel="0" collapsed="false">
      <c r="A54" s="558" t="s">
        <v>191</v>
      </c>
      <c r="B54" s="559" t="n">
        <f aca="false">SUM(C54,D54,J54)</f>
        <v>467</v>
      </c>
      <c r="C54" s="525" t="n">
        <v>9</v>
      </c>
      <c r="D54" s="468" t="n">
        <f aca="false">SUM(E54:I54)</f>
        <v>458</v>
      </c>
      <c r="E54" s="526" t="n">
        <v>233</v>
      </c>
      <c r="F54" s="528" t="s">
        <v>151</v>
      </c>
      <c r="G54" s="528" t="s">
        <v>151</v>
      </c>
      <c r="H54" s="527" t="n">
        <v>9</v>
      </c>
      <c r="I54" s="539" t="n">
        <v>216</v>
      </c>
      <c r="J54" s="537" t="s">
        <v>151</v>
      </c>
    </row>
    <row r="55" customFormat="false" ht="23.25" hidden="false" customHeight="true" outlineLevel="0" collapsed="false">
      <c r="A55" s="560" t="s">
        <v>192</v>
      </c>
      <c r="B55" s="561" t="n">
        <f aca="false">SUM(C55,D55,J55)</f>
        <v>396</v>
      </c>
      <c r="C55" s="532" t="n">
        <v>32</v>
      </c>
      <c r="D55" s="472" t="n">
        <f aca="false">SUM(E55:I55)</f>
        <v>364</v>
      </c>
      <c r="E55" s="533" t="s">
        <v>151</v>
      </c>
      <c r="F55" s="535" t="s">
        <v>151</v>
      </c>
      <c r="G55" s="535" t="s">
        <v>151</v>
      </c>
      <c r="H55" s="534" t="n">
        <v>27</v>
      </c>
      <c r="I55" s="536" t="n">
        <v>337</v>
      </c>
      <c r="J55" s="546" t="s">
        <v>151</v>
      </c>
    </row>
    <row r="56" customFormat="false" ht="23.25" hidden="false" customHeight="true" outlineLevel="0" collapsed="false">
      <c r="A56" s="556" t="s">
        <v>193</v>
      </c>
      <c r="B56" s="557" t="n">
        <f aca="false">SUM(C56,D56,J56)</f>
        <v>28</v>
      </c>
      <c r="C56" s="541" t="s">
        <v>151</v>
      </c>
      <c r="D56" s="462" t="n">
        <f aca="false">SUM(E56:I56)</f>
        <v>28</v>
      </c>
      <c r="E56" s="518" t="n">
        <v>17</v>
      </c>
      <c r="F56" s="520" t="s">
        <v>151</v>
      </c>
      <c r="G56" s="520" t="s">
        <v>151</v>
      </c>
      <c r="H56" s="520" t="s">
        <v>151</v>
      </c>
      <c r="I56" s="521" t="n">
        <v>11</v>
      </c>
      <c r="J56" s="541" t="s">
        <v>151</v>
      </c>
    </row>
    <row r="57" customFormat="false" ht="23.25" hidden="false" customHeight="true" outlineLevel="0" collapsed="false">
      <c r="A57" s="556" t="s">
        <v>194</v>
      </c>
      <c r="B57" s="557" t="n">
        <f aca="false">SUM(C57,D57,J57)</f>
        <v>4</v>
      </c>
      <c r="C57" s="517" t="n">
        <v>3</v>
      </c>
      <c r="D57" s="462" t="n">
        <f aca="false">SUM(E57:I57)</f>
        <v>1</v>
      </c>
      <c r="E57" s="518" t="n">
        <v>1</v>
      </c>
      <c r="F57" s="520" t="s">
        <v>151</v>
      </c>
      <c r="G57" s="520" t="s">
        <v>151</v>
      </c>
      <c r="H57" s="520" t="s">
        <v>151</v>
      </c>
      <c r="I57" s="543" t="s">
        <v>151</v>
      </c>
      <c r="J57" s="541" t="s">
        <v>151</v>
      </c>
    </row>
    <row r="58" customFormat="false" ht="23.25" hidden="false" customHeight="true" outlineLevel="0" collapsed="false">
      <c r="A58" s="556" t="s">
        <v>195</v>
      </c>
      <c r="B58" s="557" t="n">
        <f aca="false">SUM(C58,D58,J58)</f>
        <v>10</v>
      </c>
      <c r="C58" s="517" t="n">
        <v>10</v>
      </c>
      <c r="D58" s="562" t="s">
        <v>151</v>
      </c>
      <c r="E58" s="522" t="s">
        <v>151</v>
      </c>
      <c r="F58" s="520" t="s">
        <v>151</v>
      </c>
      <c r="G58" s="520" t="s">
        <v>151</v>
      </c>
      <c r="H58" s="520" t="s">
        <v>151</v>
      </c>
      <c r="I58" s="543" t="s">
        <v>151</v>
      </c>
      <c r="J58" s="541" t="s">
        <v>151</v>
      </c>
    </row>
    <row r="59" customFormat="false" ht="23.25" hidden="false" customHeight="true" outlineLevel="0" collapsed="false">
      <c r="A59" s="558" t="s">
        <v>196</v>
      </c>
      <c r="B59" s="537" t="s">
        <v>151</v>
      </c>
      <c r="C59" s="537" t="s">
        <v>151</v>
      </c>
      <c r="D59" s="563" t="s">
        <v>151</v>
      </c>
      <c r="E59" s="538" t="s">
        <v>151</v>
      </c>
      <c r="F59" s="528" t="s">
        <v>151</v>
      </c>
      <c r="G59" s="528" t="s">
        <v>151</v>
      </c>
      <c r="H59" s="528" t="s">
        <v>151</v>
      </c>
      <c r="I59" s="529" t="s">
        <v>151</v>
      </c>
      <c r="J59" s="537" t="s">
        <v>151</v>
      </c>
    </row>
    <row r="60" customFormat="false" ht="23.25" hidden="false" customHeight="true" outlineLevel="0" collapsed="false">
      <c r="A60" s="560" t="s">
        <v>197</v>
      </c>
      <c r="B60" s="561" t="n">
        <f aca="false">SUM(C60,D60,J60)</f>
        <v>25</v>
      </c>
      <c r="C60" s="532" t="n">
        <v>25</v>
      </c>
      <c r="D60" s="591" t="s">
        <v>151</v>
      </c>
      <c r="E60" s="533" t="s">
        <v>151</v>
      </c>
      <c r="F60" s="535" t="s">
        <v>151</v>
      </c>
      <c r="G60" s="535" t="s">
        <v>151</v>
      </c>
      <c r="H60" s="535" t="s">
        <v>151</v>
      </c>
      <c r="I60" s="540" t="s">
        <v>151</v>
      </c>
      <c r="J60" s="546" t="s">
        <v>151</v>
      </c>
    </row>
    <row r="61" customFormat="false" ht="23.25" hidden="false" customHeight="true" outlineLevel="0" collapsed="false">
      <c r="A61" s="556" t="s">
        <v>198</v>
      </c>
      <c r="B61" s="557" t="n">
        <f aca="false">SUM(C61,D61,J61)</f>
        <v>234</v>
      </c>
      <c r="C61" s="541" t="s">
        <v>151</v>
      </c>
      <c r="D61" s="462" t="n">
        <f aca="false">SUM(E61:I61)</f>
        <v>234</v>
      </c>
      <c r="E61" s="522" t="s">
        <v>151</v>
      </c>
      <c r="F61" s="520" t="s">
        <v>151</v>
      </c>
      <c r="G61" s="520" t="s">
        <v>151</v>
      </c>
      <c r="H61" s="520" t="s">
        <v>151</v>
      </c>
      <c r="I61" s="564" t="n">
        <v>234</v>
      </c>
      <c r="J61" s="541" t="s">
        <v>151</v>
      </c>
    </row>
    <row r="62" customFormat="false" ht="23.25" hidden="false" customHeight="true" outlineLevel="0" collapsed="false">
      <c r="A62" s="556" t="s">
        <v>199</v>
      </c>
      <c r="B62" s="557" t="n">
        <f aca="false">SUM(C62,D62,J62)</f>
        <v>168</v>
      </c>
      <c r="C62" s="517" t="n">
        <v>11</v>
      </c>
      <c r="D62" s="395" t="n">
        <f aca="false">SUM(E62:I62)</f>
        <v>157</v>
      </c>
      <c r="E62" s="565" t="s">
        <v>151</v>
      </c>
      <c r="F62" s="565" t="s">
        <v>151</v>
      </c>
      <c r="G62" s="566" t="n">
        <v>151</v>
      </c>
      <c r="H62" s="565" t="s">
        <v>151</v>
      </c>
      <c r="I62" s="564" t="n">
        <v>6</v>
      </c>
      <c r="J62" s="541" t="s">
        <v>151</v>
      </c>
    </row>
    <row r="63" customFormat="false" ht="23.25" hidden="false" customHeight="true" outlineLevel="0" collapsed="false">
      <c r="A63" s="556" t="s">
        <v>200</v>
      </c>
      <c r="B63" s="557" t="n">
        <f aca="false">SUM(C63,D63,J63)</f>
        <v>12</v>
      </c>
      <c r="C63" s="517" t="n">
        <v>11</v>
      </c>
      <c r="D63" s="395" t="n">
        <f aca="false">SUM(E63:I63)</f>
        <v>1</v>
      </c>
      <c r="E63" s="565" t="s">
        <v>151</v>
      </c>
      <c r="F63" s="566" t="n">
        <v>1</v>
      </c>
      <c r="G63" s="565" t="s">
        <v>151</v>
      </c>
      <c r="H63" s="565" t="s">
        <v>151</v>
      </c>
      <c r="I63" s="544" t="s">
        <v>151</v>
      </c>
      <c r="J63" s="541" t="s">
        <v>151</v>
      </c>
    </row>
    <row r="64" customFormat="false" ht="23.25" hidden="false" customHeight="true" outlineLevel="0" collapsed="false">
      <c r="A64" s="558" t="s">
        <v>201</v>
      </c>
      <c r="B64" s="559" t="n">
        <f aca="false">SUM(C64,D64,J64)</f>
        <v>5</v>
      </c>
      <c r="C64" s="525" t="n">
        <v>5</v>
      </c>
      <c r="D64" s="563" t="s">
        <v>151</v>
      </c>
      <c r="E64" s="538" t="s">
        <v>151</v>
      </c>
      <c r="F64" s="568" t="s">
        <v>151</v>
      </c>
      <c r="G64" s="568" t="s">
        <v>151</v>
      </c>
      <c r="H64" s="528" t="s">
        <v>151</v>
      </c>
      <c r="I64" s="593" t="s">
        <v>151</v>
      </c>
      <c r="J64" s="537" t="s">
        <v>151</v>
      </c>
    </row>
    <row r="65" customFormat="false" ht="23.25" hidden="false" customHeight="true" outlineLevel="0" collapsed="false">
      <c r="A65" s="556" t="s">
        <v>202</v>
      </c>
      <c r="B65" s="557" t="n">
        <f aca="false">SUM(C65,D65,J65)</f>
        <v>3</v>
      </c>
      <c r="C65" s="517" t="n">
        <v>3</v>
      </c>
      <c r="D65" s="562" t="s">
        <v>151</v>
      </c>
      <c r="E65" s="522" t="s">
        <v>151</v>
      </c>
      <c r="F65" s="520" t="s">
        <v>151</v>
      </c>
      <c r="G65" s="520" t="s">
        <v>151</v>
      </c>
      <c r="H65" s="520" t="s">
        <v>151</v>
      </c>
      <c r="I65" s="543" t="s">
        <v>151</v>
      </c>
      <c r="J65" s="541" t="s">
        <v>151</v>
      </c>
    </row>
    <row r="66" customFormat="false" ht="23.25" hidden="false" customHeight="true" outlineLevel="0" collapsed="false">
      <c r="A66" s="556" t="s">
        <v>203</v>
      </c>
      <c r="B66" s="557" t="n">
        <f aca="false">SUM(C66,D66,J66)</f>
        <v>95</v>
      </c>
      <c r="C66" s="517" t="n">
        <v>13</v>
      </c>
      <c r="D66" s="462" t="n">
        <f aca="false">SUM(E66:I66)</f>
        <v>82</v>
      </c>
      <c r="E66" s="522" t="s">
        <v>151</v>
      </c>
      <c r="F66" s="565" t="s">
        <v>151</v>
      </c>
      <c r="G66" s="519" t="n">
        <v>82</v>
      </c>
      <c r="H66" s="565" t="s">
        <v>151</v>
      </c>
      <c r="I66" s="543" t="s">
        <v>151</v>
      </c>
      <c r="J66" s="541" t="s">
        <v>151</v>
      </c>
    </row>
    <row r="67" customFormat="false" ht="23.25" hidden="false" customHeight="true" outlineLevel="0" collapsed="false">
      <c r="A67" s="556" t="s">
        <v>204</v>
      </c>
      <c r="B67" s="557" t="n">
        <f aca="false">SUM(C67,D67,J67)</f>
        <v>11</v>
      </c>
      <c r="C67" s="541" t="s">
        <v>151</v>
      </c>
      <c r="D67" s="395" t="n">
        <f aca="false">SUM(E67:I67)</f>
        <v>11</v>
      </c>
      <c r="E67" s="565" t="s">
        <v>151</v>
      </c>
      <c r="F67" s="565" t="s">
        <v>151</v>
      </c>
      <c r="G67" s="520" t="s">
        <v>151</v>
      </c>
      <c r="H67" s="566" t="n">
        <v>11</v>
      </c>
      <c r="I67" s="544" t="s">
        <v>151</v>
      </c>
      <c r="J67" s="541" t="s">
        <v>151</v>
      </c>
    </row>
    <row r="68" customFormat="false" ht="23.25" hidden="false" customHeight="true" outlineLevel="0" collapsed="false">
      <c r="A68" s="556" t="s">
        <v>205</v>
      </c>
      <c r="B68" s="557" t="n">
        <f aca="false">SUM(C68,D68,J68)</f>
        <v>16</v>
      </c>
      <c r="C68" s="541" t="s">
        <v>151</v>
      </c>
      <c r="D68" s="395" t="n">
        <f aca="false">SUM(E68:I68)</f>
        <v>16</v>
      </c>
      <c r="E68" s="565" t="s">
        <v>151</v>
      </c>
      <c r="F68" s="565" t="s">
        <v>151</v>
      </c>
      <c r="G68" s="520" t="s">
        <v>151</v>
      </c>
      <c r="H68" s="565" t="s">
        <v>151</v>
      </c>
      <c r="I68" s="564" t="n">
        <v>16</v>
      </c>
      <c r="J68" s="541" t="s">
        <v>151</v>
      </c>
    </row>
    <row r="69" customFormat="false" ht="23.25" hidden="false" customHeight="true" outlineLevel="0" collapsed="false">
      <c r="A69" s="558" t="s">
        <v>206</v>
      </c>
      <c r="B69" s="559" t="n">
        <f aca="false">SUM(C69,D69,J69)</f>
        <v>5</v>
      </c>
      <c r="C69" s="537" t="s">
        <v>151</v>
      </c>
      <c r="D69" s="468" t="n">
        <f aca="false">SUM(E69:I69)</f>
        <v>5</v>
      </c>
      <c r="E69" s="538" t="s">
        <v>151</v>
      </c>
      <c r="F69" s="568" t="s">
        <v>151</v>
      </c>
      <c r="G69" s="528" t="s">
        <v>151</v>
      </c>
      <c r="H69" s="568" t="s">
        <v>151</v>
      </c>
      <c r="I69" s="569" t="n">
        <v>5</v>
      </c>
      <c r="J69" s="537" t="s">
        <v>151</v>
      </c>
    </row>
    <row r="70" customFormat="false" ht="23.25" hidden="false" customHeight="true" outlineLevel="0" collapsed="false">
      <c r="A70" s="556" t="s">
        <v>207</v>
      </c>
      <c r="B70" s="557" t="n">
        <f aca="false">SUM(C70,D70,J70)</f>
        <v>3</v>
      </c>
      <c r="C70" s="517" t="n">
        <v>3</v>
      </c>
      <c r="D70" s="562" t="s">
        <v>151</v>
      </c>
      <c r="E70" s="522" t="s">
        <v>151</v>
      </c>
      <c r="F70" s="520" t="s">
        <v>151</v>
      </c>
      <c r="G70" s="520" t="s">
        <v>151</v>
      </c>
      <c r="H70" s="520" t="s">
        <v>151</v>
      </c>
      <c r="I70" s="543" t="s">
        <v>151</v>
      </c>
      <c r="J70" s="541" t="s">
        <v>151</v>
      </c>
    </row>
    <row r="71" customFormat="false" ht="23.25" hidden="false" customHeight="true" outlineLevel="0" collapsed="false">
      <c r="A71" s="556" t="s">
        <v>208</v>
      </c>
      <c r="B71" s="557" t="n">
        <f aca="false">SUM(C71,D71,J71)</f>
        <v>134</v>
      </c>
      <c r="C71" s="541" t="s">
        <v>151</v>
      </c>
      <c r="D71" s="462" t="n">
        <f aca="false">SUM(E71:I71)</f>
        <v>134</v>
      </c>
      <c r="E71" s="518" t="n">
        <v>115</v>
      </c>
      <c r="F71" s="565" t="s">
        <v>151</v>
      </c>
      <c r="G71" s="520" t="s">
        <v>151</v>
      </c>
      <c r="H71" s="520" t="s">
        <v>151</v>
      </c>
      <c r="I71" s="564" t="n">
        <v>19</v>
      </c>
      <c r="J71" s="541" t="s">
        <v>151</v>
      </c>
    </row>
    <row r="72" customFormat="false" ht="23.25" hidden="false" customHeight="true" outlineLevel="0" collapsed="false">
      <c r="A72" s="556" t="s">
        <v>209</v>
      </c>
      <c r="B72" s="541" t="s">
        <v>151</v>
      </c>
      <c r="C72" s="541" t="s">
        <v>151</v>
      </c>
      <c r="D72" s="592" t="s">
        <v>151</v>
      </c>
      <c r="E72" s="565" t="s">
        <v>151</v>
      </c>
      <c r="F72" s="520" t="s">
        <v>151</v>
      </c>
      <c r="G72" s="520" t="s">
        <v>151</v>
      </c>
      <c r="H72" s="520" t="s">
        <v>151</v>
      </c>
      <c r="I72" s="544" t="s">
        <v>151</v>
      </c>
      <c r="J72" s="541" t="s">
        <v>151</v>
      </c>
    </row>
    <row r="73" customFormat="false" ht="23.25" hidden="false" customHeight="true" outlineLevel="0" collapsed="false">
      <c r="A73" s="556" t="s">
        <v>210</v>
      </c>
      <c r="B73" s="541" t="s">
        <v>151</v>
      </c>
      <c r="C73" s="541" t="s">
        <v>151</v>
      </c>
      <c r="D73" s="592" t="s">
        <v>151</v>
      </c>
      <c r="E73" s="565" t="s">
        <v>151</v>
      </c>
      <c r="F73" s="520" t="s">
        <v>151</v>
      </c>
      <c r="G73" s="520" t="s">
        <v>151</v>
      </c>
      <c r="H73" s="520" t="s">
        <v>151</v>
      </c>
      <c r="I73" s="544" t="s">
        <v>151</v>
      </c>
      <c r="J73" s="541" t="s">
        <v>151</v>
      </c>
    </row>
    <row r="74" customFormat="false" ht="23.25" hidden="false" customHeight="true" outlineLevel="0" collapsed="false">
      <c r="A74" s="558" t="s">
        <v>211</v>
      </c>
      <c r="B74" s="537" t="s">
        <v>151</v>
      </c>
      <c r="C74" s="537" t="s">
        <v>151</v>
      </c>
      <c r="D74" s="563" t="s">
        <v>151</v>
      </c>
      <c r="E74" s="538" t="s">
        <v>151</v>
      </c>
      <c r="F74" s="528" t="s">
        <v>151</v>
      </c>
      <c r="G74" s="528" t="s">
        <v>151</v>
      </c>
      <c r="H74" s="528" t="s">
        <v>151</v>
      </c>
      <c r="I74" s="593" t="s">
        <v>151</v>
      </c>
      <c r="J74" s="537" t="s">
        <v>151</v>
      </c>
    </row>
    <row r="75" customFormat="false" ht="23.25" hidden="false" customHeight="true" outlineLevel="0" collapsed="false">
      <c r="A75" s="556" t="s">
        <v>212</v>
      </c>
      <c r="B75" s="557" t="n">
        <f aca="false">SUM(C75,D75,J75)</f>
        <v>228</v>
      </c>
      <c r="C75" s="517" t="n">
        <v>7</v>
      </c>
      <c r="D75" s="462" t="n">
        <f aca="false">SUM(E75:I75)</f>
        <v>221</v>
      </c>
      <c r="E75" s="518" t="n">
        <v>215</v>
      </c>
      <c r="F75" s="520" t="s">
        <v>151</v>
      </c>
      <c r="G75" s="520" t="s">
        <v>151</v>
      </c>
      <c r="H75" s="520" t="s">
        <v>151</v>
      </c>
      <c r="I75" s="521" t="n">
        <v>6</v>
      </c>
      <c r="J75" s="541" t="s">
        <v>151</v>
      </c>
    </row>
    <row r="76" customFormat="false" ht="23.25" hidden="false" customHeight="true" outlineLevel="0" collapsed="false">
      <c r="A76" s="556" t="s">
        <v>213</v>
      </c>
      <c r="B76" s="557" t="n">
        <f aca="false">SUM(C76,D76,J76)</f>
        <v>518</v>
      </c>
      <c r="C76" s="517" t="n">
        <v>2</v>
      </c>
      <c r="D76" s="462" t="n">
        <f aca="false">SUM(E76:I76)</f>
        <v>516</v>
      </c>
      <c r="E76" s="518" t="n">
        <v>494</v>
      </c>
      <c r="F76" s="520" t="s">
        <v>151</v>
      </c>
      <c r="G76" s="520" t="s">
        <v>151</v>
      </c>
      <c r="H76" s="520" t="s">
        <v>151</v>
      </c>
      <c r="I76" s="521" t="n">
        <v>22</v>
      </c>
      <c r="J76" s="541" t="s">
        <v>151</v>
      </c>
    </row>
    <row r="77" customFormat="false" ht="23.25" hidden="false" customHeight="true" outlineLevel="0" collapsed="false">
      <c r="A77" s="570" t="s">
        <v>214</v>
      </c>
      <c r="B77" s="571" t="n">
        <f aca="false">SUM(C77,D77,J77)</f>
        <v>360</v>
      </c>
      <c r="C77" s="549" t="n">
        <v>12</v>
      </c>
      <c r="D77" s="481" t="n">
        <f aca="false">SUM(E77:I77)</f>
        <v>348</v>
      </c>
      <c r="E77" s="550" t="n">
        <v>340</v>
      </c>
      <c r="F77" s="551" t="s">
        <v>151</v>
      </c>
      <c r="G77" s="551" t="s">
        <v>151</v>
      </c>
      <c r="H77" s="551" t="s">
        <v>151</v>
      </c>
      <c r="I77" s="553" t="n">
        <v>8</v>
      </c>
      <c r="J77" s="572" t="s">
        <v>151</v>
      </c>
    </row>
    <row r="78" customFormat="false" ht="23.25" hidden="false" customHeight="true" outlineLevel="0" collapsed="false">
      <c r="A78" s="573" t="s">
        <v>215</v>
      </c>
      <c r="B78" s="574" t="n">
        <f aca="false">SUM(B8:B42)</f>
        <v>43788</v>
      </c>
      <c r="C78" s="510" t="n">
        <f aca="false">SUM(C8:C42)</f>
        <v>4947</v>
      </c>
      <c r="D78" s="575" t="n">
        <f aca="false">SUM(D8:D42)</f>
        <v>38841</v>
      </c>
      <c r="E78" s="511" t="n">
        <f aca="false">SUM(E8:E42)</f>
        <v>32702</v>
      </c>
      <c r="F78" s="512" t="n">
        <f aca="false">SUM(F8:F42)</f>
        <v>159</v>
      </c>
      <c r="G78" s="512" t="n">
        <f aca="false">SUM(G8:G42)</f>
        <v>5124</v>
      </c>
      <c r="H78" s="512" t="n">
        <f aca="false">SUM(H8:H42)</f>
        <v>187</v>
      </c>
      <c r="I78" s="514" t="n">
        <f aca="false">SUM(I8:I42)</f>
        <v>669</v>
      </c>
      <c r="J78" s="510" t="n">
        <f aca="false">SUM(J8:J42)</f>
        <v>0</v>
      </c>
    </row>
    <row r="79" customFormat="false" ht="23.25" hidden="false" customHeight="true" outlineLevel="0" collapsed="false">
      <c r="A79" s="576" t="s">
        <v>216</v>
      </c>
      <c r="B79" s="577" t="n">
        <f aca="false">SUM(B50:B77)</f>
        <v>2883</v>
      </c>
      <c r="C79" s="517" t="n">
        <f aca="false">SUM(C50:C77)</f>
        <v>152</v>
      </c>
      <c r="D79" s="578" t="n">
        <f aca="false">SUM(D50:D77)</f>
        <v>2731</v>
      </c>
      <c r="E79" s="518" t="n">
        <f aca="false">SUM(E50:E77)</f>
        <v>1528</v>
      </c>
      <c r="F79" s="519" t="n">
        <f aca="false">SUM(F50:F77)</f>
        <v>1</v>
      </c>
      <c r="G79" s="519" t="n">
        <f aca="false">SUM(G50:G77)</f>
        <v>233</v>
      </c>
      <c r="H79" s="519" t="n">
        <f aca="false">SUM(H50:H77)</f>
        <v>47</v>
      </c>
      <c r="I79" s="521" t="n">
        <f aca="false">SUM(I50:I77)</f>
        <v>922</v>
      </c>
      <c r="J79" s="517" t="n">
        <f aca="false">SUM(J50:J77)</f>
        <v>0</v>
      </c>
    </row>
    <row r="80" customFormat="false" ht="23.25" hidden="false" customHeight="true" outlineLevel="0" collapsed="false">
      <c r="A80" s="579" t="s">
        <v>217</v>
      </c>
      <c r="B80" s="580" t="n">
        <f aca="false">SUM(B78:B79)</f>
        <v>46671</v>
      </c>
      <c r="C80" s="549" t="n">
        <f aca="false">SUM(C78:C79)</f>
        <v>5099</v>
      </c>
      <c r="D80" s="581" t="n">
        <f aca="false">SUM(D78:D79)</f>
        <v>41572</v>
      </c>
      <c r="E80" s="550" t="n">
        <f aca="false">SUM(E78:E79)</f>
        <v>34230</v>
      </c>
      <c r="F80" s="552" t="n">
        <f aca="false">SUM(F78:F79)</f>
        <v>160</v>
      </c>
      <c r="G80" s="552" t="n">
        <f aca="false">SUM(G78:G79)</f>
        <v>5357</v>
      </c>
      <c r="H80" s="552" t="n">
        <f aca="false">SUM(H78:H79)</f>
        <v>234</v>
      </c>
      <c r="I80" s="553" t="n">
        <f aca="false">SUM(I78:I79)</f>
        <v>1591</v>
      </c>
      <c r="J80" s="549" t="n">
        <f aca="false">SUM(J78:J79)</f>
        <v>0</v>
      </c>
    </row>
  </sheetData>
  <mergeCells count="22">
    <mergeCell ref="A4:A7"/>
    <mergeCell ref="B4:J4"/>
    <mergeCell ref="B5:B7"/>
    <mergeCell ref="C5:C7"/>
    <mergeCell ref="J5:J7"/>
    <mergeCell ref="D6:D7"/>
    <mergeCell ref="E6:E7"/>
    <mergeCell ref="F6:F7"/>
    <mergeCell ref="G6:G7"/>
    <mergeCell ref="H6:H7"/>
    <mergeCell ref="I6:I7"/>
    <mergeCell ref="A46:A49"/>
    <mergeCell ref="B46:J46"/>
    <mergeCell ref="B47:B49"/>
    <mergeCell ref="C47:C49"/>
    <mergeCell ref="J47:J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true" verticalCentered="false"/>
  <pageMargins left="0.708333333333333" right="0.49027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39" activeCellId="0" sqref="D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599" width="11.12"/>
    <col collapsed="false" customWidth="true" hidden="false" outlineLevel="0" max="3" min="3" style="0" width="6.87"/>
    <col collapsed="false" customWidth="true" hidden="false" outlineLevel="0" max="4" min="4" style="0" width="113.75"/>
    <col collapsed="false" customWidth="true" hidden="false" outlineLevel="0" max="5" min="5" style="600" width="12.5"/>
    <col collapsed="false" customWidth="true" hidden="false" outlineLevel="0" max="6" min="6" style="599" width="11.12"/>
    <col collapsed="false" customWidth="true" hidden="false" outlineLevel="0" max="7" min="7" style="0" width="6.87"/>
    <col collapsed="false" customWidth="true" hidden="false" outlineLevel="0" max="8" min="8" style="0" width="114.49"/>
  </cols>
  <sheetData>
    <row r="1" s="3" customFormat="true" ht="39" hidden="false" customHeight="true" outlineLevel="0" collapsed="false">
      <c r="A1" s="601" t="s">
        <v>282</v>
      </c>
      <c r="B1" s="602"/>
      <c r="E1" s="602"/>
      <c r="F1" s="602"/>
    </row>
    <row r="2" s="3" customFormat="true" ht="39" hidden="false" customHeight="true" outlineLevel="0" collapsed="false">
      <c r="A2" s="603" t="s">
        <v>132</v>
      </c>
      <c r="B2" s="604" t="s">
        <v>283</v>
      </c>
      <c r="C2" s="604"/>
      <c r="D2" s="604"/>
      <c r="E2" s="605" t="s">
        <v>132</v>
      </c>
      <c r="F2" s="606" t="s">
        <v>284</v>
      </c>
      <c r="G2" s="606"/>
      <c r="H2" s="606"/>
      <c r="I2" s="607"/>
    </row>
    <row r="3" s="3" customFormat="true" ht="39" hidden="false" customHeight="true" outlineLevel="0" collapsed="false">
      <c r="A3" s="603"/>
      <c r="B3" s="608" t="s">
        <v>285</v>
      </c>
      <c r="C3" s="608" t="s">
        <v>286</v>
      </c>
      <c r="D3" s="609" t="s">
        <v>287</v>
      </c>
      <c r="E3" s="605"/>
      <c r="F3" s="608" t="s">
        <v>285</v>
      </c>
      <c r="G3" s="608" t="s">
        <v>286</v>
      </c>
      <c r="H3" s="610" t="s">
        <v>287</v>
      </c>
    </row>
    <row r="4" s="107" customFormat="true" ht="105.75" hidden="false" customHeight="true" outlineLevel="0" collapsed="false">
      <c r="A4" s="611" t="s">
        <v>150</v>
      </c>
      <c r="B4" s="612" t="s">
        <v>288</v>
      </c>
      <c r="C4" s="613" t="n">
        <v>2</v>
      </c>
      <c r="D4" s="614" t="s">
        <v>289</v>
      </c>
      <c r="E4" s="615" t="s">
        <v>150</v>
      </c>
      <c r="F4" s="612" t="s">
        <v>288</v>
      </c>
      <c r="G4" s="613" t="n">
        <v>35</v>
      </c>
      <c r="H4" s="616" t="s">
        <v>290</v>
      </c>
    </row>
    <row r="5" s="107" customFormat="true" ht="51.75" hidden="false" customHeight="true" outlineLevel="0" collapsed="false">
      <c r="A5" s="611"/>
      <c r="B5" s="617" t="s">
        <v>291</v>
      </c>
      <c r="C5" s="618" t="n">
        <v>13</v>
      </c>
      <c r="D5" s="619" t="s">
        <v>292</v>
      </c>
      <c r="E5" s="615"/>
      <c r="F5" s="620" t="s">
        <v>291</v>
      </c>
      <c r="G5" s="621" t="n">
        <v>3</v>
      </c>
      <c r="H5" s="622" t="s">
        <v>293</v>
      </c>
    </row>
    <row r="6" s="107" customFormat="true" ht="16.5" hidden="false" customHeight="true" outlineLevel="0" collapsed="false">
      <c r="A6" s="611"/>
      <c r="B6" s="620" t="s">
        <v>294</v>
      </c>
      <c r="C6" s="621" t="n">
        <v>3</v>
      </c>
      <c r="D6" s="623" t="s">
        <v>295</v>
      </c>
      <c r="E6" s="615"/>
      <c r="F6" s="620"/>
      <c r="G6" s="621"/>
      <c r="H6" s="622"/>
    </row>
    <row r="7" s="107" customFormat="true" ht="42.75" hidden="false" customHeight="true" outlineLevel="0" collapsed="false">
      <c r="A7" s="624" t="s">
        <v>152</v>
      </c>
      <c r="B7" s="625" t="s">
        <v>288</v>
      </c>
      <c r="C7" s="626" t="n">
        <v>2</v>
      </c>
      <c r="D7" s="627" t="s">
        <v>296</v>
      </c>
      <c r="E7" s="628" t="s">
        <v>152</v>
      </c>
      <c r="F7" s="629" t="s">
        <v>288</v>
      </c>
      <c r="G7" s="630" t="n">
        <v>13</v>
      </c>
      <c r="H7" s="631" t="s">
        <v>297</v>
      </c>
    </row>
    <row r="8" s="107" customFormat="true" ht="39" hidden="false" customHeight="true" outlineLevel="0" collapsed="false">
      <c r="A8" s="624"/>
      <c r="B8" s="620" t="s">
        <v>291</v>
      </c>
      <c r="C8" s="621" t="n">
        <v>5</v>
      </c>
      <c r="D8" s="623" t="s">
        <v>298</v>
      </c>
      <c r="E8" s="628"/>
      <c r="F8" s="629"/>
      <c r="G8" s="630"/>
      <c r="H8" s="631"/>
    </row>
    <row r="9" s="107" customFormat="true" ht="219" hidden="false" customHeight="true" outlineLevel="0" collapsed="false">
      <c r="A9" s="624" t="s">
        <v>153</v>
      </c>
      <c r="B9" s="625" t="s">
        <v>288</v>
      </c>
      <c r="C9" s="626" t="n">
        <v>8</v>
      </c>
      <c r="D9" s="627" t="s">
        <v>299</v>
      </c>
      <c r="E9" s="628" t="s">
        <v>153</v>
      </c>
      <c r="F9" s="629" t="s">
        <v>288</v>
      </c>
      <c r="G9" s="630" t="n">
        <v>93</v>
      </c>
      <c r="H9" s="631" t="s">
        <v>300</v>
      </c>
    </row>
    <row r="10" s="107" customFormat="true" ht="98.25" hidden="false" customHeight="true" outlineLevel="0" collapsed="false">
      <c r="A10" s="624"/>
      <c r="B10" s="620" t="s">
        <v>291</v>
      </c>
      <c r="C10" s="621" t="n">
        <v>3</v>
      </c>
      <c r="D10" s="623" t="s">
        <v>301</v>
      </c>
      <c r="E10" s="628"/>
      <c r="F10" s="629"/>
      <c r="G10" s="630"/>
      <c r="H10" s="631"/>
    </row>
    <row r="11" s="107" customFormat="true" ht="155.25" hidden="false" customHeight="false" outlineLevel="0" collapsed="false">
      <c r="A11" s="624" t="s">
        <v>154</v>
      </c>
      <c r="B11" s="625" t="s">
        <v>288</v>
      </c>
      <c r="C11" s="626" t="n">
        <v>9</v>
      </c>
      <c r="D11" s="627" t="s">
        <v>302</v>
      </c>
      <c r="E11" s="628" t="s">
        <v>154</v>
      </c>
      <c r="F11" s="625" t="s">
        <v>288</v>
      </c>
      <c r="G11" s="626" t="n">
        <v>55</v>
      </c>
      <c r="H11" s="632" t="s">
        <v>303</v>
      </c>
    </row>
    <row r="12" s="107" customFormat="true" ht="17.25" hidden="false" customHeight="true" outlineLevel="0" collapsed="false">
      <c r="A12" s="624"/>
      <c r="B12" s="617" t="s">
        <v>291</v>
      </c>
      <c r="C12" s="618" t="n">
        <v>3</v>
      </c>
      <c r="D12" s="619" t="s">
        <v>304</v>
      </c>
      <c r="E12" s="628"/>
      <c r="F12" s="620" t="s">
        <v>291</v>
      </c>
      <c r="G12" s="621" t="n">
        <v>2</v>
      </c>
      <c r="H12" s="622" t="s">
        <v>305</v>
      </c>
    </row>
    <row r="13" s="107" customFormat="true" ht="18.75" hidden="false" customHeight="true" outlineLevel="0" collapsed="false">
      <c r="A13" s="624"/>
      <c r="B13" s="620" t="s">
        <v>294</v>
      </c>
      <c r="C13" s="621" t="n">
        <v>1</v>
      </c>
      <c r="D13" s="633" t="s">
        <v>306</v>
      </c>
      <c r="E13" s="628"/>
      <c r="F13" s="620"/>
      <c r="G13" s="620"/>
      <c r="H13" s="622"/>
    </row>
    <row r="14" s="107" customFormat="true" ht="33.75" hidden="false" customHeight="true" outlineLevel="0" collapsed="false">
      <c r="A14" s="624" t="s">
        <v>155</v>
      </c>
      <c r="B14" s="625" t="s">
        <v>288</v>
      </c>
      <c r="C14" s="626" t="n">
        <v>4</v>
      </c>
      <c r="D14" s="627" t="s">
        <v>307</v>
      </c>
      <c r="E14" s="628" t="s">
        <v>155</v>
      </c>
      <c r="F14" s="629" t="s">
        <v>288</v>
      </c>
      <c r="G14" s="634" t="n">
        <v>12</v>
      </c>
      <c r="H14" s="631" t="s">
        <v>308</v>
      </c>
    </row>
    <row r="15" s="107" customFormat="true" ht="33.75" hidden="false" customHeight="true" outlineLevel="0" collapsed="false">
      <c r="A15" s="624"/>
      <c r="B15" s="620" t="s">
        <v>291</v>
      </c>
      <c r="C15" s="621" t="n">
        <v>2</v>
      </c>
      <c r="D15" s="623" t="s">
        <v>309</v>
      </c>
      <c r="E15" s="628"/>
      <c r="F15" s="629"/>
      <c r="G15" s="634"/>
      <c r="H15" s="631"/>
    </row>
    <row r="16" s="107" customFormat="true" ht="114" hidden="false" customHeight="true" outlineLevel="0" collapsed="false">
      <c r="A16" s="624" t="s">
        <v>156</v>
      </c>
      <c r="B16" s="625" t="s">
        <v>288</v>
      </c>
      <c r="C16" s="626" t="n">
        <v>4</v>
      </c>
      <c r="D16" s="627" t="s">
        <v>310</v>
      </c>
      <c r="E16" s="628" t="s">
        <v>156</v>
      </c>
      <c r="F16" s="625" t="s">
        <v>288</v>
      </c>
      <c r="G16" s="635" t="n">
        <v>37</v>
      </c>
      <c r="H16" s="632" t="s">
        <v>311</v>
      </c>
    </row>
    <row r="17" s="107" customFormat="true" ht="17.25" hidden="false" customHeight="true" outlineLevel="0" collapsed="false">
      <c r="A17" s="624"/>
      <c r="B17" s="617" t="s">
        <v>291</v>
      </c>
      <c r="C17" s="618" t="n">
        <v>2</v>
      </c>
      <c r="D17" s="619" t="s">
        <v>312</v>
      </c>
      <c r="E17" s="628"/>
      <c r="F17" s="620" t="s">
        <v>291</v>
      </c>
      <c r="G17" s="636" t="n">
        <v>3</v>
      </c>
      <c r="H17" s="622" t="s">
        <v>313</v>
      </c>
    </row>
    <row r="18" s="107" customFormat="true" ht="21" hidden="false" customHeight="true" outlineLevel="0" collapsed="false">
      <c r="A18" s="624"/>
      <c r="B18" s="620" t="s">
        <v>294</v>
      </c>
      <c r="C18" s="621" t="n">
        <v>1</v>
      </c>
      <c r="D18" s="633" t="s">
        <v>314</v>
      </c>
      <c r="E18" s="628"/>
      <c r="F18" s="620"/>
      <c r="G18" s="636"/>
      <c r="H18" s="622"/>
    </row>
    <row r="19" s="107" customFormat="true" ht="103.5" hidden="false" customHeight="false" outlineLevel="0" collapsed="false">
      <c r="A19" s="624" t="s">
        <v>157</v>
      </c>
      <c r="B19" s="625" t="s">
        <v>288</v>
      </c>
      <c r="C19" s="635" t="n">
        <v>8</v>
      </c>
      <c r="D19" s="627" t="s">
        <v>315</v>
      </c>
      <c r="E19" s="628" t="s">
        <v>157</v>
      </c>
      <c r="F19" s="625" t="s">
        <v>288</v>
      </c>
      <c r="G19" s="626" t="n">
        <v>34</v>
      </c>
      <c r="H19" s="632" t="s">
        <v>316</v>
      </c>
    </row>
    <row r="20" s="107" customFormat="true" ht="17.25" hidden="false" customHeight="true" outlineLevel="0" collapsed="false">
      <c r="A20" s="624"/>
      <c r="B20" s="617" t="s">
        <v>291</v>
      </c>
      <c r="C20" s="637" t="n">
        <v>3</v>
      </c>
      <c r="D20" s="619" t="s">
        <v>317</v>
      </c>
      <c r="E20" s="628"/>
      <c r="F20" s="620" t="s">
        <v>291</v>
      </c>
      <c r="G20" s="621" t="n">
        <v>1</v>
      </c>
      <c r="H20" s="622" t="s">
        <v>318</v>
      </c>
    </row>
    <row r="21" s="107" customFormat="true" ht="19.5" hidden="false" customHeight="true" outlineLevel="0" collapsed="false">
      <c r="A21" s="624"/>
      <c r="B21" s="620" t="s">
        <v>294</v>
      </c>
      <c r="C21" s="636" t="n">
        <v>1</v>
      </c>
      <c r="D21" s="633" t="s">
        <v>306</v>
      </c>
      <c r="E21" s="628"/>
      <c r="F21" s="620"/>
      <c r="G21" s="621"/>
      <c r="H21" s="622"/>
    </row>
    <row r="22" s="107" customFormat="true" ht="51.75" hidden="false" customHeight="true" outlineLevel="0" collapsed="false">
      <c r="A22" s="624" t="s">
        <v>158</v>
      </c>
      <c r="B22" s="629" t="s">
        <v>288</v>
      </c>
      <c r="C22" s="630" t="n">
        <v>1</v>
      </c>
      <c r="D22" s="638" t="s">
        <v>319</v>
      </c>
      <c r="E22" s="628" t="s">
        <v>158</v>
      </c>
      <c r="F22" s="625" t="s">
        <v>288</v>
      </c>
      <c r="G22" s="626" t="n">
        <v>16</v>
      </c>
      <c r="H22" s="632" t="s">
        <v>320</v>
      </c>
    </row>
    <row r="23" s="107" customFormat="true" ht="57.75" hidden="false" customHeight="true" outlineLevel="0" collapsed="false">
      <c r="A23" s="624"/>
      <c r="B23" s="629"/>
      <c r="C23" s="630"/>
      <c r="D23" s="638"/>
      <c r="E23" s="628"/>
      <c r="F23" s="620" t="s">
        <v>291</v>
      </c>
      <c r="G23" s="621" t="n">
        <v>2</v>
      </c>
      <c r="H23" s="622" t="s">
        <v>321</v>
      </c>
    </row>
    <row r="24" s="107" customFormat="true" ht="103.5" hidden="false" customHeight="true" outlineLevel="0" collapsed="false">
      <c r="A24" s="639" t="s">
        <v>159</v>
      </c>
      <c r="B24" s="625" t="s">
        <v>288</v>
      </c>
      <c r="C24" s="626" t="n">
        <v>5</v>
      </c>
      <c r="D24" s="627" t="s">
        <v>322</v>
      </c>
      <c r="E24" s="640" t="s">
        <v>159</v>
      </c>
      <c r="F24" s="641" t="s">
        <v>288</v>
      </c>
      <c r="G24" s="642" t="n">
        <v>31</v>
      </c>
      <c r="H24" s="643" t="s">
        <v>323</v>
      </c>
    </row>
    <row r="25" s="107" customFormat="true" ht="18" hidden="false" customHeight="false" outlineLevel="0" collapsed="false">
      <c r="A25" s="639"/>
      <c r="B25" s="644" t="s">
        <v>291</v>
      </c>
      <c r="C25" s="645" t="n">
        <v>2</v>
      </c>
      <c r="D25" s="646" t="s">
        <v>324</v>
      </c>
      <c r="E25" s="640"/>
      <c r="F25" s="641"/>
      <c r="G25" s="642"/>
      <c r="H25" s="643"/>
    </row>
    <row r="26" s="3" customFormat="true" ht="39" hidden="false" customHeight="true" outlineLevel="0" collapsed="false">
      <c r="A26" s="601" t="s">
        <v>325</v>
      </c>
      <c r="B26" s="602"/>
      <c r="E26" s="602"/>
      <c r="F26" s="602"/>
    </row>
    <row r="27" s="3" customFormat="true" ht="39" hidden="false" customHeight="true" outlineLevel="0" collapsed="false">
      <c r="A27" s="647" t="s">
        <v>132</v>
      </c>
      <c r="B27" s="648" t="s">
        <v>326</v>
      </c>
      <c r="C27" s="648"/>
      <c r="D27" s="648"/>
      <c r="E27" s="649" t="s">
        <v>132</v>
      </c>
      <c r="F27" s="650" t="s">
        <v>327</v>
      </c>
      <c r="G27" s="650"/>
      <c r="H27" s="650"/>
      <c r="I27" s="607"/>
    </row>
    <row r="28" s="3" customFormat="true" ht="39" hidden="false" customHeight="true" outlineLevel="0" collapsed="false">
      <c r="A28" s="647"/>
      <c r="B28" s="651" t="s">
        <v>285</v>
      </c>
      <c r="C28" s="651" t="s">
        <v>286</v>
      </c>
      <c r="D28" s="652" t="s">
        <v>287</v>
      </c>
      <c r="E28" s="649"/>
      <c r="F28" s="651" t="s">
        <v>285</v>
      </c>
      <c r="G28" s="651" t="s">
        <v>286</v>
      </c>
      <c r="H28" s="653" t="s">
        <v>287</v>
      </c>
    </row>
    <row r="29" s="107" customFormat="true" ht="43.5" hidden="false" customHeight="true" outlineLevel="0" collapsed="false">
      <c r="A29" s="611" t="s">
        <v>160</v>
      </c>
      <c r="B29" s="612" t="s">
        <v>288</v>
      </c>
      <c r="C29" s="613" t="n">
        <v>5</v>
      </c>
      <c r="D29" s="654" t="s">
        <v>328</v>
      </c>
      <c r="E29" s="615" t="s">
        <v>160</v>
      </c>
      <c r="F29" s="655" t="s">
        <v>288</v>
      </c>
      <c r="G29" s="656" t="n">
        <v>28</v>
      </c>
      <c r="H29" s="657" t="s">
        <v>329</v>
      </c>
    </row>
    <row r="30" s="107" customFormat="true" ht="43.5" hidden="false" customHeight="true" outlineLevel="0" collapsed="false">
      <c r="A30" s="611"/>
      <c r="B30" s="620" t="s">
        <v>291</v>
      </c>
      <c r="C30" s="621" t="n">
        <v>1</v>
      </c>
      <c r="D30" s="623" t="s">
        <v>330</v>
      </c>
      <c r="E30" s="615"/>
      <c r="F30" s="655"/>
      <c r="G30" s="656"/>
      <c r="H30" s="657"/>
    </row>
    <row r="31" s="107" customFormat="true" ht="155.25" hidden="false" customHeight="false" outlineLevel="0" collapsed="false">
      <c r="A31" s="624" t="s">
        <v>161</v>
      </c>
      <c r="B31" s="625" t="s">
        <v>288</v>
      </c>
      <c r="C31" s="626" t="n">
        <v>3</v>
      </c>
      <c r="D31" s="627" t="s">
        <v>331</v>
      </c>
      <c r="E31" s="628" t="s">
        <v>161</v>
      </c>
      <c r="F31" s="625" t="s">
        <v>288</v>
      </c>
      <c r="G31" s="626" t="n">
        <v>53</v>
      </c>
      <c r="H31" s="632" t="s">
        <v>332</v>
      </c>
    </row>
    <row r="32" s="107" customFormat="true" ht="17.25" hidden="false" customHeight="false" outlineLevel="0" collapsed="false">
      <c r="A32" s="624"/>
      <c r="B32" s="620" t="s">
        <v>291</v>
      </c>
      <c r="C32" s="621" t="n">
        <v>5</v>
      </c>
      <c r="D32" s="623" t="s">
        <v>333</v>
      </c>
      <c r="E32" s="628"/>
      <c r="F32" s="620" t="s">
        <v>291</v>
      </c>
      <c r="G32" s="621" t="n">
        <v>3</v>
      </c>
      <c r="H32" s="622" t="s">
        <v>334</v>
      </c>
    </row>
    <row r="33" s="107" customFormat="true" ht="408.75" hidden="false" customHeight="true" outlineLevel="0" collapsed="false">
      <c r="A33" s="624" t="s">
        <v>162</v>
      </c>
      <c r="B33" s="625" t="s">
        <v>288</v>
      </c>
      <c r="C33" s="626" t="n">
        <v>6</v>
      </c>
      <c r="D33" s="627" t="s">
        <v>335</v>
      </c>
      <c r="E33" s="628" t="s">
        <v>162</v>
      </c>
      <c r="F33" s="625" t="s">
        <v>288</v>
      </c>
      <c r="G33" s="635" t="n">
        <v>159</v>
      </c>
      <c r="H33" s="658" t="s">
        <v>336</v>
      </c>
    </row>
    <row r="34" s="107" customFormat="true" ht="29.25" hidden="false" customHeight="true" outlineLevel="0" collapsed="false">
      <c r="A34" s="624"/>
      <c r="B34" s="617" t="s">
        <v>291</v>
      </c>
      <c r="C34" s="618" t="n">
        <v>4</v>
      </c>
      <c r="D34" s="619" t="s">
        <v>337</v>
      </c>
      <c r="E34" s="628"/>
      <c r="F34" s="625"/>
      <c r="G34" s="635"/>
      <c r="H34" s="659" t="s">
        <v>338</v>
      </c>
    </row>
    <row r="35" s="107" customFormat="true" ht="34.5" hidden="false" customHeight="false" outlineLevel="0" collapsed="false">
      <c r="A35" s="624"/>
      <c r="B35" s="620" t="s">
        <v>294</v>
      </c>
      <c r="C35" s="621" t="n">
        <v>2</v>
      </c>
      <c r="D35" s="633" t="s">
        <v>339</v>
      </c>
      <c r="E35" s="628"/>
      <c r="F35" s="660" t="s">
        <v>291</v>
      </c>
      <c r="G35" s="661" t="n">
        <v>8</v>
      </c>
      <c r="H35" s="662" t="s">
        <v>340</v>
      </c>
    </row>
    <row r="36" s="107" customFormat="true" ht="138" hidden="false" customHeight="false" outlineLevel="0" collapsed="false">
      <c r="A36" s="624" t="s">
        <v>163</v>
      </c>
      <c r="B36" s="625" t="s">
        <v>288</v>
      </c>
      <c r="C36" s="626" t="n">
        <v>3</v>
      </c>
      <c r="D36" s="627" t="s">
        <v>341</v>
      </c>
      <c r="E36" s="628" t="s">
        <v>163</v>
      </c>
      <c r="F36" s="625" t="s">
        <v>288</v>
      </c>
      <c r="G36" s="626" t="n">
        <v>45</v>
      </c>
      <c r="H36" s="632" t="s">
        <v>342</v>
      </c>
    </row>
    <row r="37" s="107" customFormat="true" ht="21.75" hidden="false" customHeight="true" outlineLevel="0" collapsed="false">
      <c r="A37" s="624"/>
      <c r="B37" s="617" t="s">
        <v>291</v>
      </c>
      <c r="C37" s="618" t="n">
        <v>4</v>
      </c>
      <c r="D37" s="619" t="s">
        <v>343</v>
      </c>
      <c r="E37" s="628"/>
      <c r="F37" s="620" t="s">
        <v>291</v>
      </c>
      <c r="G37" s="621" t="n">
        <v>6</v>
      </c>
      <c r="H37" s="622" t="s">
        <v>344</v>
      </c>
    </row>
    <row r="38" s="107" customFormat="true" ht="23.25" hidden="false" customHeight="true" outlineLevel="0" collapsed="false">
      <c r="A38" s="624"/>
      <c r="B38" s="620" t="s">
        <v>294</v>
      </c>
      <c r="C38" s="621" t="n">
        <v>1</v>
      </c>
      <c r="D38" s="633" t="s">
        <v>314</v>
      </c>
      <c r="E38" s="628"/>
      <c r="F38" s="620"/>
      <c r="G38" s="621"/>
      <c r="H38" s="622"/>
    </row>
    <row r="39" s="107" customFormat="true" ht="86.25" hidden="false" customHeight="false" outlineLevel="0" collapsed="false">
      <c r="A39" s="624" t="s">
        <v>164</v>
      </c>
      <c r="B39" s="625" t="s">
        <v>288</v>
      </c>
      <c r="C39" s="626" t="n">
        <v>4</v>
      </c>
      <c r="D39" s="663" t="s">
        <v>345</v>
      </c>
      <c r="E39" s="628" t="s">
        <v>164</v>
      </c>
      <c r="F39" s="625" t="s">
        <v>288</v>
      </c>
      <c r="G39" s="626" t="n">
        <v>30</v>
      </c>
      <c r="H39" s="632" t="s">
        <v>346</v>
      </c>
    </row>
    <row r="40" s="107" customFormat="true" ht="19.5" hidden="false" customHeight="true" outlineLevel="0" collapsed="false">
      <c r="A40" s="624"/>
      <c r="B40" s="620" t="s">
        <v>291</v>
      </c>
      <c r="C40" s="621" t="n">
        <v>1</v>
      </c>
      <c r="D40" s="633" t="s">
        <v>347</v>
      </c>
      <c r="E40" s="628"/>
      <c r="F40" s="620" t="s">
        <v>291</v>
      </c>
      <c r="G40" s="621" t="n">
        <v>2</v>
      </c>
      <c r="H40" s="664" t="s">
        <v>348</v>
      </c>
    </row>
    <row r="41" s="107" customFormat="true" ht="32.25" hidden="false" customHeight="true" outlineLevel="0" collapsed="false">
      <c r="A41" s="624" t="s">
        <v>165</v>
      </c>
      <c r="B41" s="625" t="s">
        <v>288</v>
      </c>
      <c r="C41" s="626" t="n">
        <v>3</v>
      </c>
      <c r="D41" s="627" t="s">
        <v>349</v>
      </c>
      <c r="E41" s="628" t="s">
        <v>165</v>
      </c>
      <c r="F41" s="629" t="s">
        <v>288</v>
      </c>
      <c r="G41" s="630" t="n">
        <v>18</v>
      </c>
      <c r="H41" s="631" t="s">
        <v>350</v>
      </c>
    </row>
    <row r="42" s="107" customFormat="true" ht="32.25" hidden="false" customHeight="true" outlineLevel="0" collapsed="false">
      <c r="A42" s="624"/>
      <c r="B42" s="620" t="s">
        <v>291</v>
      </c>
      <c r="C42" s="621" t="n">
        <v>1</v>
      </c>
      <c r="D42" s="623" t="s">
        <v>351</v>
      </c>
      <c r="E42" s="628"/>
      <c r="F42" s="629"/>
      <c r="G42" s="630"/>
      <c r="H42" s="631"/>
    </row>
    <row r="43" s="107" customFormat="true" ht="17.25" hidden="false" customHeight="false" outlineLevel="0" collapsed="false">
      <c r="A43" s="624" t="s">
        <v>166</v>
      </c>
      <c r="B43" s="625" t="s">
        <v>288</v>
      </c>
      <c r="C43" s="626" t="n">
        <v>5</v>
      </c>
      <c r="D43" s="663" t="s">
        <v>352</v>
      </c>
      <c r="E43" s="628" t="s">
        <v>166</v>
      </c>
      <c r="F43" s="625" t="s">
        <v>288</v>
      </c>
      <c r="G43" s="626" t="n">
        <v>6</v>
      </c>
      <c r="H43" s="665" t="s">
        <v>353</v>
      </c>
    </row>
    <row r="44" s="107" customFormat="true" ht="19.5" hidden="false" customHeight="true" outlineLevel="0" collapsed="false">
      <c r="A44" s="624"/>
      <c r="B44" s="617" t="s">
        <v>291</v>
      </c>
      <c r="C44" s="618" t="n">
        <v>1</v>
      </c>
      <c r="D44" s="619" t="s">
        <v>354</v>
      </c>
      <c r="E44" s="628"/>
      <c r="F44" s="620" t="s">
        <v>291</v>
      </c>
      <c r="G44" s="621" t="n">
        <v>3</v>
      </c>
      <c r="H44" s="622" t="s">
        <v>355</v>
      </c>
    </row>
    <row r="45" s="107" customFormat="true" ht="20.25" hidden="false" customHeight="true" outlineLevel="0" collapsed="false">
      <c r="A45" s="624"/>
      <c r="B45" s="620" t="s">
        <v>294</v>
      </c>
      <c r="C45" s="621" t="n">
        <v>3</v>
      </c>
      <c r="D45" s="633" t="s">
        <v>356</v>
      </c>
      <c r="E45" s="628"/>
      <c r="F45" s="620"/>
      <c r="G45" s="621"/>
      <c r="H45" s="622"/>
    </row>
    <row r="46" s="107" customFormat="true" ht="120.75" hidden="false" customHeight="false" outlineLevel="0" collapsed="false">
      <c r="A46" s="624" t="s">
        <v>167</v>
      </c>
      <c r="B46" s="625" t="s">
        <v>288</v>
      </c>
      <c r="C46" s="626" t="n">
        <v>1</v>
      </c>
      <c r="D46" s="627" t="s">
        <v>357</v>
      </c>
      <c r="E46" s="628" t="s">
        <v>167</v>
      </c>
      <c r="F46" s="625" t="s">
        <v>288</v>
      </c>
      <c r="G46" s="626" t="n">
        <v>41</v>
      </c>
      <c r="H46" s="632" t="s">
        <v>358</v>
      </c>
    </row>
    <row r="47" s="107" customFormat="true" ht="34.5" hidden="false" customHeight="false" outlineLevel="0" collapsed="false">
      <c r="A47" s="624"/>
      <c r="B47" s="620" t="s">
        <v>291</v>
      </c>
      <c r="C47" s="621" t="n">
        <v>1</v>
      </c>
      <c r="D47" s="623" t="s">
        <v>359</v>
      </c>
      <c r="E47" s="628"/>
      <c r="F47" s="620" t="s">
        <v>291</v>
      </c>
      <c r="G47" s="621" t="n">
        <v>4</v>
      </c>
      <c r="H47" s="622" t="s">
        <v>360</v>
      </c>
    </row>
    <row r="48" s="107" customFormat="true" ht="87" hidden="false" customHeight="false" outlineLevel="0" collapsed="false">
      <c r="A48" s="639" t="s">
        <v>168</v>
      </c>
      <c r="B48" s="641" t="s">
        <v>288</v>
      </c>
      <c r="C48" s="642" t="n">
        <v>7</v>
      </c>
      <c r="D48" s="666" t="s">
        <v>361</v>
      </c>
      <c r="E48" s="640" t="s">
        <v>168</v>
      </c>
      <c r="F48" s="641" t="s">
        <v>288</v>
      </c>
      <c r="G48" s="642" t="n">
        <v>33</v>
      </c>
      <c r="H48" s="643" t="s">
        <v>362</v>
      </c>
    </row>
    <row r="49" s="3" customFormat="true" ht="39" hidden="false" customHeight="true" outlineLevel="0" collapsed="false">
      <c r="A49" s="601" t="s">
        <v>363</v>
      </c>
      <c r="B49" s="602"/>
      <c r="E49" s="602"/>
      <c r="F49" s="602"/>
    </row>
    <row r="50" s="3" customFormat="true" ht="39" hidden="false" customHeight="true" outlineLevel="0" collapsed="false">
      <c r="A50" s="647" t="s">
        <v>132</v>
      </c>
      <c r="B50" s="648" t="s">
        <v>326</v>
      </c>
      <c r="C50" s="648"/>
      <c r="D50" s="648"/>
      <c r="E50" s="649" t="s">
        <v>132</v>
      </c>
      <c r="F50" s="650" t="s">
        <v>327</v>
      </c>
      <c r="G50" s="650"/>
      <c r="H50" s="650"/>
      <c r="I50" s="607"/>
    </row>
    <row r="51" s="3" customFormat="true" ht="39" hidden="false" customHeight="true" outlineLevel="0" collapsed="false">
      <c r="A51" s="647"/>
      <c r="B51" s="651" t="s">
        <v>285</v>
      </c>
      <c r="C51" s="651" t="s">
        <v>286</v>
      </c>
      <c r="D51" s="652" t="s">
        <v>287</v>
      </c>
      <c r="E51" s="649"/>
      <c r="F51" s="651" t="s">
        <v>285</v>
      </c>
      <c r="G51" s="651" t="s">
        <v>286</v>
      </c>
      <c r="H51" s="653" t="s">
        <v>287</v>
      </c>
    </row>
    <row r="52" s="107" customFormat="true" ht="121.5" hidden="false" customHeight="true" outlineLevel="0" collapsed="false">
      <c r="A52" s="611" t="s">
        <v>169</v>
      </c>
      <c r="B52" s="612" t="s">
        <v>288</v>
      </c>
      <c r="C52" s="613" t="n">
        <v>5</v>
      </c>
      <c r="D52" s="654" t="s">
        <v>364</v>
      </c>
      <c r="E52" s="615" t="s">
        <v>169</v>
      </c>
      <c r="F52" s="655" t="s">
        <v>288</v>
      </c>
      <c r="G52" s="656" t="n">
        <v>50</v>
      </c>
      <c r="H52" s="657" t="s">
        <v>365</v>
      </c>
    </row>
    <row r="53" s="107" customFormat="true" ht="17.25" hidden="false" customHeight="false" outlineLevel="0" collapsed="false">
      <c r="A53" s="611"/>
      <c r="B53" s="620" t="s">
        <v>291</v>
      </c>
      <c r="C53" s="621" t="n">
        <v>6</v>
      </c>
      <c r="D53" s="623" t="s">
        <v>366</v>
      </c>
      <c r="E53" s="615"/>
      <c r="F53" s="655"/>
      <c r="G53" s="656"/>
      <c r="H53" s="657"/>
    </row>
    <row r="54" s="107" customFormat="true" ht="80.25" hidden="false" customHeight="true" outlineLevel="0" collapsed="false">
      <c r="A54" s="624" t="s">
        <v>170</v>
      </c>
      <c r="B54" s="667" t="s">
        <v>288</v>
      </c>
      <c r="C54" s="668" t="n">
        <v>7</v>
      </c>
      <c r="D54" s="669" t="s">
        <v>367</v>
      </c>
      <c r="E54" s="628" t="s">
        <v>170</v>
      </c>
      <c r="F54" s="629" t="s">
        <v>288</v>
      </c>
      <c r="G54" s="634" t="n">
        <v>43</v>
      </c>
      <c r="H54" s="631" t="s">
        <v>368</v>
      </c>
    </row>
    <row r="55" s="107" customFormat="true" ht="20.25" hidden="false" customHeight="true" outlineLevel="0" collapsed="false">
      <c r="A55" s="624"/>
      <c r="B55" s="617" t="s">
        <v>291</v>
      </c>
      <c r="C55" s="618" t="n">
        <v>4</v>
      </c>
      <c r="D55" s="619" t="s">
        <v>369</v>
      </c>
      <c r="E55" s="628"/>
      <c r="F55" s="629"/>
      <c r="G55" s="634"/>
      <c r="H55" s="631"/>
    </row>
    <row r="56" s="107" customFormat="true" ht="20.25" hidden="false" customHeight="true" outlineLevel="0" collapsed="false">
      <c r="A56" s="624"/>
      <c r="B56" s="620" t="s">
        <v>294</v>
      </c>
      <c r="C56" s="621" t="n">
        <v>2</v>
      </c>
      <c r="D56" s="623" t="s">
        <v>370</v>
      </c>
      <c r="E56" s="628"/>
      <c r="F56" s="629"/>
      <c r="G56" s="634"/>
      <c r="H56" s="631"/>
    </row>
    <row r="57" s="107" customFormat="true" ht="69" hidden="false" customHeight="false" outlineLevel="0" collapsed="false">
      <c r="A57" s="624" t="s">
        <v>171</v>
      </c>
      <c r="B57" s="625" t="s">
        <v>288</v>
      </c>
      <c r="C57" s="626" t="n">
        <v>4</v>
      </c>
      <c r="D57" s="627" t="s">
        <v>371</v>
      </c>
      <c r="E57" s="628" t="s">
        <v>171</v>
      </c>
      <c r="F57" s="625" t="s">
        <v>288</v>
      </c>
      <c r="G57" s="626" t="n">
        <v>25</v>
      </c>
      <c r="H57" s="632" t="s">
        <v>372</v>
      </c>
    </row>
    <row r="58" s="107" customFormat="true" ht="17.25" hidden="false" customHeight="true" outlineLevel="0" collapsed="false">
      <c r="A58" s="624"/>
      <c r="B58" s="617" t="s">
        <v>291</v>
      </c>
      <c r="C58" s="618" t="n">
        <v>3</v>
      </c>
      <c r="D58" s="619" t="s">
        <v>373</v>
      </c>
      <c r="E58" s="628"/>
      <c r="F58" s="620" t="s">
        <v>291</v>
      </c>
      <c r="G58" s="621" t="n">
        <v>3</v>
      </c>
      <c r="H58" s="622" t="s">
        <v>374</v>
      </c>
    </row>
    <row r="59" s="107" customFormat="true" ht="17.25" hidden="false" customHeight="false" outlineLevel="0" collapsed="false">
      <c r="A59" s="624"/>
      <c r="B59" s="620" t="s">
        <v>294</v>
      </c>
      <c r="C59" s="621" t="n">
        <v>1</v>
      </c>
      <c r="D59" s="623" t="s">
        <v>375</v>
      </c>
      <c r="E59" s="628"/>
      <c r="F59" s="620"/>
      <c r="G59" s="621"/>
      <c r="H59" s="622"/>
    </row>
    <row r="60" s="107" customFormat="true" ht="69" hidden="false" customHeight="false" outlineLevel="0" collapsed="false">
      <c r="A60" s="624" t="s">
        <v>172</v>
      </c>
      <c r="B60" s="625" t="s">
        <v>288</v>
      </c>
      <c r="C60" s="626" t="n">
        <v>3</v>
      </c>
      <c r="D60" s="627" t="s">
        <v>376</v>
      </c>
      <c r="E60" s="628" t="s">
        <v>172</v>
      </c>
      <c r="F60" s="625" t="s">
        <v>288</v>
      </c>
      <c r="G60" s="626" t="n">
        <v>24</v>
      </c>
      <c r="H60" s="632" t="s">
        <v>377</v>
      </c>
    </row>
    <row r="61" s="107" customFormat="true" ht="34.5" hidden="false" customHeight="false" outlineLevel="0" collapsed="false">
      <c r="A61" s="624"/>
      <c r="B61" s="620" t="s">
        <v>291</v>
      </c>
      <c r="C61" s="621" t="n">
        <v>6</v>
      </c>
      <c r="D61" s="623" t="s">
        <v>378</v>
      </c>
      <c r="E61" s="628"/>
      <c r="F61" s="620" t="s">
        <v>291</v>
      </c>
      <c r="G61" s="621" t="n">
        <v>3</v>
      </c>
      <c r="H61" s="622" t="s">
        <v>379</v>
      </c>
    </row>
    <row r="62" s="107" customFormat="true" ht="34.5" hidden="false" customHeight="false" outlineLevel="0" collapsed="false">
      <c r="A62" s="624" t="s">
        <v>173</v>
      </c>
      <c r="B62" s="625" t="s">
        <v>288</v>
      </c>
      <c r="C62" s="626" t="n">
        <v>3</v>
      </c>
      <c r="D62" s="627" t="s">
        <v>380</v>
      </c>
      <c r="E62" s="628" t="s">
        <v>173</v>
      </c>
      <c r="F62" s="625" t="s">
        <v>288</v>
      </c>
      <c r="G62" s="626" t="n">
        <v>11</v>
      </c>
      <c r="H62" s="632" t="s">
        <v>381</v>
      </c>
    </row>
    <row r="63" s="107" customFormat="true" ht="17.25" hidden="false" customHeight="true" outlineLevel="0" collapsed="false">
      <c r="A63" s="624"/>
      <c r="B63" s="620" t="s">
        <v>291</v>
      </c>
      <c r="C63" s="621" t="n">
        <v>4</v>
      </c>
      <c r="D63" s="623" t="s">
        <v>382</v>
      </c>
      <c r="E63" s="628"/>
      <c r="F63" s="617" t="s">
        <v>291</v>
      </c>
      <c r="G63" s="618" t="n">
        <v>1</v>
      </c>
      <c r="H63" s="670" t="s">
        <v>383</v>
      </c>
    </row>
    <row r="64" s="107" customFormat="true" ht="17.25" hidden="false" customHeight="false" outlineLevel="0" collapsed="false">
      <c r="A64" s="624"/>
      <c r="B64" s="620"/>
      <c r="C64" s="621"/>
      <c r="D64" s="623"/>
      <c r="E64" s="628"/>
      <c r="F64" s="620" t="s">
        <v>294</v>
      </c>
      <c r="G64" s="621" t="n">
        <v>1</v>
      </c>
      <c r="H64" s="622" t="s">
        <v>383</v>
      </c>
    </row>
    <row r="65" s="107" customFormat="true" ht="17.25" hidden="false" customHeight="true" outlineLevel="0" collapsed="false">
      <c r="A65" s="624" t="s">
        <v>174</v>
      </c>
      <c r="B65" s="625" t="s">
        <v>288</v>
      </c>
      <c r="C65" s="626" t="n">
        <v>3</v>
      </c>
      <c r="D65" s="627" t="s">
        <v>384</v>
      </c>
      <c r="E65" s="628" t="s">
        <v>174</v>
      </c>
      <c r="F65" s="629" t="s">
        <v>288</v>
      </c>
      <c r="G65" s="630" t="n">
        <v>21</v>
      </c>
      <c r="H65" s="631" t="s">
        <v>385</v>
      </c>
    </row>
    <row r="66" s="107" customFormat="true" ht="17.25" hidden="false" customHeight="false" outlineLevel="0" collapsed="false">
      <c r="A66" s="624"/>
      <c r="B66" s="617" t="s">
        <v>291</v>
      </c>
      <c r="C66" s="618" t="n">
        <v>2</v>
      </c>
      <c r="D66" s="619" t="s">
        <v>386</v>
      </c>
      <c r="E66" s="628"/>
      <c r="F66" s="629"/>
      <c r="G66" s="630"/>
      <c r="H66" s="631"/>
    </row>
    <row r="67" s="107" customFormat="true" ht="17.25" hidden="false" customHeight="false" outlineLevel="0" collapsed="false">
      <c r="A67" s="624"/>
      <c r="B67" s="620" t="s">
        <v>294</v>
      </c>
      <c r="C67" s="621" t="n">
        <v>1</v>
      </c>
      <c r="D67" s="633" t="s">
        <v>306</v>
      </c>
      <c r="E67" s="628"/>
      <c r="F67" s="629"/>
      <c r="G67" s="630"/>
      <c r="H67" s="631"/>
    </row>
    <row r="68" s="107" customFormat="true" ht="19.5" hidden="false" customHeight="true" outlineLevel="0" collapsed="false">
      <c r="A68" s="624" t="s">
        <v>175</v>
      </c>
      <c r="B68" s="625" t="s">
        <v>288</v>
      </c>
      <c r="C68" s="626" t="n">
        <v>1</v>
      </c>
      <c r="D68" s="627" t="s">
        <v>387</v>
      </c>
      <c r="E68" s="628" t="s">
        <v>175</v>
      </c>
      <c r="F68" s="629" t="s">
        <v>288</v>
      </c>
      <c r="G68" s="630" t="n">
        <v>17</v>
      </c>
      <c r="H68" s="631" t="s">
        <v>388</v>
      </c>
    </row>
    <row r="69" s="107" customFormat="true" ht="19.5" hidden="false" customHeight="true" outlineLevel="0" collapsed="false">
      <c r="A69" s="624"/>
      <c r="B69" s="617" t="s">
        <v>291</v>
      </c>
      <c r="C69" s="618" t="n">
        <v>3</v>
      </c>
      <c r="D69" s="619" t="s">
        <v>389</v>
      </c>
      <c r="E69" s="628"/>
      <c r="F69" s="629"/>
      <c r="G69" s="630"/>
      <c r="H69" s="631"/>
    </row>
    <row r="70" s="107" customFormat="true" ht="19.5" hidden="false" customHeight="true" outlineLevel="0" collapsed="false">
      <c r="A70" s="624"/>
      <c r="B70" s="620" t="s">
        <v>294</v>
      </c>
      <c r="C70" s="621" t="n">
        <v>2</v>
      </c>
      <c r="D70" s="623" t="s">
        <v>390</v>
      </c>
      <c r="E70" s="628"/>
      <c r="F70" s="629"/>
      <c r="G70" s="630"/>
      <c r="H70" s="631"/>
    </row>
    <row r="71" s="107" customFormat="true" ht="17.25" hidden="false" customHeight="true" outlineLevel="0" collapsed="false">
      <c r="A71" s="624" t="s">
        <v>176</v>
      </c>
      <c r="B71" s="625" t="s">
        <v>288</v>
      </c>
      <c r="C71" s="626" t="n">
        <v>1</v>
      </c>
      <c r="D71" s="627" t="s">
        <v>391</v>
      </c>
      <c r="E71" s="628" t="s">
        <v>176</v>
      </c>
      <c r="F71" s="629" t="s">
        <v>288</v>
      </c>
      <c r="G71" s="630" t="n">
        <v>4</v>
      </c>
      <c r="H71" s="631" t="s">
        <v>392</v>
      </c>
    </row>
    <row r="72" s="107" customFormat="true" ht="17.25" hidden="false" customHeight="false" outlineLevel="0" collapsed="false">
      <c r="A72" s="624"/>
      <c r="B72" s="620" t="s">
        <v>291</v>
      </c>
      <c r="C72" s="621" t="n">
        <v>3</v>
      </c>
      <c r="D72" s="623" t="s">
        <v>393</v>
      </c>
      <c r="E72" s="628"/>
      <c r="F72" s="629"/>
      <c r="G72" s="630"/>
      <c r="H72" s="631"/>
    </row>
    <row r="73" s="107" customFormat="true" ht="27.75" hidden="false" customHeight="true" outlineLevel="0" collapsed="false">
      <c r="A73" s="624" t="s">
        <v>177</v>
      </c>
      <c r="B73" s="625" t="s">
        <v>288</v>
      </c>
      <c r="C73" s="626" t="n">
        <v>2</v>
      </c>
      <c r="D73" s="627" t="s">
        <v>394</v>
      </c>
      <c r="E73" s="628" t="s">
        <v>177</v>
      </c>
      <c r="F73" s="629" t="s">
        <v>288</v>
      </c>
      <c r="G73" s="630" t="n">
        <v>16</v>
      </c>
      <c r="H73" s="631" t="s">
        <v>395</v>
      </c>
    </row>
    <row r="74" s="107" customFormat="true" ht="27.75" hidden="false" customHeight="true" outlineLevel="0" collapsed="false">
      <c r="A74" s="624"/>
      <c r="B74" s="620" t="s">
        <v>291</v>
      </c>
      <c r="C74" s="621" t="n">
        <v>2</v>
      </c>
      <c r="D74" s="623" t="s">
        <v>396</v>
      </c>
      <c r="E74" s="628"/>
      <c r="F74" s="629"/>
      <c r="G74" s="630"/>
      <c r="H74" s="631"/>
    </row>
    <row r="75" s="107" customFormat="true" ht="36" hidden="false" customHeight="true" outlineLevel="0" collapsed="false">
      <c r="A75" s="624" t="s">
        <v>178</v>
      </c>
      <c r="B75" s="625" t="s">
        <v>288</v>
      </c>
      <c r="C75" s="626" t="n">
        <v>1</v>
      </c>
      <c r="D75" s="627" t="s">
        <v>397</v>
      </c>
      <c r="E75" s="628" t="s">
        <v>178</v>
      </c>
      <c r="F75" s="629" t="s">
        <v>288</v>
      </c>
      <c r="G75" s="634" t="n">
        <v>25</v>
      </c>
      <c r="H75" s="631" t="s">
        <v>398</v>
      </c>
    </row>
    <row r="76" s="107" customFormat="true" ht="36" hidden="false" customHeight="true" outlineLevel="0" collapsed="false">
      <c r="A76" s="624"/>
      <c r="B76" s="620" t="s">
        <v>291</v>
      </c>
      <c r="C76" s="621" t="n">
        <v>3</v>
      </c>
      <c r="D76" s="623" t="s">
        <v>399</v>
      </c>
      <c r="E76" s="628"/>
      <c r="F76" s="629"/>
      <c r="G76" s="634"/>
      <c r="H76" s="631"/>
    </row>
    <row r="77" s="107" customFormat="true" ht="36.75" hidden="false" customHeight="true" outlineLevel="0" collapsed="false">
      <c r="A77" s="624" t="s">
        <v>179</v>
      </c>
      <c r="B77" s="625" t="s">
        <v>288</v>
      </c>
      <c r="C77" s="626" t="n">
        <v>3</v>
      </c>
      <c r="D77" s="627" t="s">
        <v>400</v>
      </c>
      <c r="E77" s="628" t="s">
        <v>179</v>
      </c>
      <c r="F77" s="625" t="s">
        <v>288</v>
      </c>
      <c r="G77" s="626" t="n">
        <v>11</v>
      </c>
      <c r="H77" s="632" t="s">
        <v>401</v>
      </c>
    </row>
    <row r="78" s="107" customFormat="true" ht="17.25" hidden="false" customHeight="false" outlineLevel="0" collapsed="false">
      <c r="A78" s="624"/>
      <c r="B78" s="620" t="s">
        <v>291</v>
      </c>
      <c r="C78" s="621" t="n">
        <v>5</v>
      </c>
      <c r="D78" s="623" t="s">
        <v>402</v>
      </c>
      <c r="E78" s="628"/>
      <c r="F78" s="620" t="s">
        <v>291</v>
      </c>
      <c r="G78" s="621" t="n">
        <v>1</v>
      </c>
      <c r="H78" s="622" t="s">
        <v>403</v>
      </c>
    </row>
    <row r="79" s="107" customFormat="true" ht="57.75" hidden="false" customHeight="true" outlineLevel="0" collapsed="false">
      <c r="A79" s="624" t="s">
        <v>180</v>
      </c>
      <c r="B79" s="629" t="s">
        <v>288</v>
      </c>
      <c r="C79" s="630" t="n">
        <v>3</v>
      </c>
      <c r="D79" s="638" t="s">
        <v>404</v>
      </c>
      <c r="E79" s="628" t="s">
        <v>180</v>
      </c>
      <c r="F79" s="625" t="s">
        <v>288</v>
      </c>
      <c r="G79" s="626" t="n">
        <v>13</v>
      </c>
      <c r="H79" s="632" t="s">
        <v>405</v>
      </c>
    </row>
    <row r="80" s="107" customFormat="true" ht="19.5" hidden="false" customHeight="true" outlineLevel="0" collapsed="false">
      <c r="A80" s="624"/>
      <c r="B80" s="629"/>
      <c r="C80" s="630"/>
      <c r="D80" s="638"/>
      <c r="E80" s="628"/>
      <c r="F80" s="620" t="s">
        <v>291</v>
      </c>
      <c r="G80" s="621" t="n">
        <v>1</v>
      </c>
      <c r="H80" s="622" t="s">
        <v>406</v>
      </c>
    </row>
    <row r="81" s="107" customFormat="true" ht="69" hidden="false" customHeight="false" outlineLevel="0" collapsed="false">
      <c r="A81" s="624" t="s">
        <v>181</v>
      </c>
      <c r="B81" s="625" t="s">
        <v>288</v>
      </c>
      <c r="C81" s="626" t="n">
        <v>9</v>
      </c>
      <c r="D81" s="627" t="s">
        <v>407</v>
      </c>
      <c r="E81" s="628" t="s">
        <v>181</v>
      </c>
      <c r="F81" s="625" t="s">
        <v>288</v>
      </c>
      <c r="G81" s="626" t="n">
        <v>23</v>
      </c>
      <c r="H81" s="632" t="s">
        <v>408</v>
      </c>
    </row>
    <row r="82" s="107" customFormat="true" ht="19.5" hidden="false" customHeight="true" outlineLevel="0" collapsed="false">
      <c r="A82" s="624"/>
      <c r="B82" s="620" t="s">
        <v>291</v>
      </c>
      <c r="C82" s="621" t="n">
        <v>4</v>
      </c>
      <c r="D82" s="623" t="s">
        <v>409</v>
      </c>
      <c r="E82" s="628"/>
      <c r="F82" s="620" t="s">
        <v>291</v>
      </c>
      <c r="G82" s="621" t="n">
        <v>4</v>
      </c>
      <c r="H82" s="622" t="s">
        <v>410</v>
      </c>
    </row>
    <row r="83" s="107" customFormat="true" ht="103.5" hidden="false" customHeight="false" outlineLevel="0" collapsed="false">
      <c r="A83" s="624" t="s">
        <v>182</v>
      </c>
      <c r="B83" s="625" t="s">
        <v>288</v>
      </c>
      <c r="C83" s="626" t="n">
        <v>4</v>
      </c>
      <c r="D83" s="627" t="s">
        <v>411</v>
      </c>
      <c r="E83" s="628" t="s">
        <v>182</v>
      </c>
      <c r="F83" s="625" t="s">
        <v>288</v>
      </c>
      <c r="G83" s="626" t="n">
        <v>33</v>
      </c>
      <c r="H83" s="632" t="s">
        <v>412</v>
      </c>
    </row>
    <row r="84" s="107" customFormat="true" ht="17.25" hidden="false" customHeight="false" outlineLevel="0" collapsed="false">
      <c r="A84" s="624"/>
      <c r="B84" s="620" t="s">
        <v>291</v>
      </c>
      <c r="C84" s="621" t="n">
        <v>6</v>
      </c>
      <c r="D84" s="623" t="s">
        <v>413</v>
      </c>
      <c r="E84" s="628"/>
      <c r="F84" s="620" t="s">
        <v>291</v>
      </c>
      <c r="G84" s="621" t="n">
        <v>1</v>
      </c>
      <c r="H84" s="622" t="s">
        <v>414</v>
      </c>
    </row>
    <row r="85" s="107" customFormat="true" ht="17.25" hidden="false" customHeight="true" outlineLevel="0" collapsed="false">
      <c r="A85" s="624" t="s">
        <v>183</v>
      </c>
      <c r="B85" s="625" t="s">
        <v>288</v>
      </c>
      <c r="C85" s="635" t="n">
        <v>6</v>
      </c>
      <c r="D85" s="627" t="s">
        <v>415</v>
      </c>
      <c r="E85" s="628" t="s">
        <v>183</v>
      </c>
      <c r="F85" s="629" t="s">
        <v>288</v>
      </c>
      <c r="G85" s="634" t="n">
        <v>12</v>
      </c>
      <c r="H85" s="631" t="s">
        <v>416</v>
      </c>
    </row>
    <row r="86" s="107" customFormat="true" ht="17.25" hidden="false" customHeight="false" outlineLevel="0" collapsed="false">
      <c r="A86" s="624"/>
      <c r="B86" s="617" t="s">
        <v>291</v>
      </c>
      <c r="C86" s="637" t="n">
        <v>4</v>
      </c>
      <c r="D86" s="619" t="s">
        <v>417</v>
      </c>
      <c r="E86" s="628"/>
      <c r="F86" s="629"/>
      <c r="G86" s="634"/>
      <c r="H86" s="631"/>
    </row>
    <row r="87" s="107" customFormat="true" ht="17.25" hidden="false" customHeight="false" outlineLevel="0" collapsed="false">
      <c r="A87" s="624"/>
      <c r="B87" s="620" t="s">
        <v>294</v>
      </c>
      <c r="C87" s="636" t="n">
        <v>3</v>
      </c>
      <c r="D87" s="671" t="s">
        <v>418</v>
      </c>
      <c r="E87" s="628"/>
      <c r="F87" s="629"/>
      <c r="G87" s="634"/>
      <c r="H87" s="631"/>
    </row>
    <row r="88" s="107" customFormat="true" ht="51.75" hidden="false" customHeight="true" outlineLevel="0" collapsed="false">
      <c r="A88" s="624" t="s">
        <v>184</v>
      </c>
      <c r="B88" s="629" t="s">
        <v>288</v>
      </c>
      <c r="C88" s="630" t="n">
        <v>3</v>
      </c>
      <c r="D88" s="638" t="s">
        <v>419</v>
      </c>
      <c r="E88" s="628" t="s">
        <v>184</v>
      </c>
      <c r="F88" s="625" t="s">
        <v>288</v>
      </c>
      <c r="G88" s="626" t="n">
        <v>15</v>
      </c>
      <c r="H88" s="632" t="s">
        <v>420</v>
      </c>
    </row>
    <row r="89" s="107" customFormat="true" ht="17.25" hidden="false" customHeight="false" outlineLevel="0" collapsed="false">
      <c r="A89" s="624"/>
      <c r="B89" s="629"/>
      <c r="C89" s="630"/>
      <c r="D89" s="638"/>
      <c r="E89" s="628"/>
      <c r="F89" s="620" t="s">
        <v>291</v>
      </c>
      <c r="G89" s="621" t="n">
        <v>3</v>
      </c>
      <c r="H89" s="622" t="s">
        <v>421</v>
      </c>
    </row>
    <row r="90" s="107" customFormat="true" ht="86.25" hidden="false" customHeight="true" outlineLevel="0" collapsed="false">
      <c r="A90" s="639" t="s">
        <v>185</v>
      </c>
      <c r="B90" s="625" t="s">
        <v>288</v>
      </c>
      <c r="C90" s="626" t="n">
        <v>5</v>
      </c>
      <c r="D90" s="627" t="s">
        <v>422</v>
      </c>
      <c r="E90" s="640" t="s">
        <v>185</v>
      </c>
      <c r="F90" s="641" t="s">
        <v>288</v>
      </c>
      <c r="G90" s="642" t="n">
        <v>35</v>
      </c>
      <c r="H90" s="643" t="s">
        <v>423</v>
      </c>
    </row>
    <row r="91" s="107" customFormat="true" ht="18" hidden="false" customHeight="false" outlineLevel="0" collapsed="false">
      <c r="A91" s="639"/>
      <c r="B91" s="644" t="s">
        <v>291</v>
      </c>
      <c r="C91" s="645" t="n">
        <v>2</v>
      </c>
      <c r="D91" s="646" t="s">
        <v>424</v>
      </c>
      <c r="E91" s="640"/>
      <c r="F91" s="641"/>
      <c r="G91" s="642"/>
      <c r="H91" s="643"/>
    </row>
    <row r="92" s="3" customFormat="true" ht="39" hidden="false" customHeight="true" outlineLevel="0" collapsed="false">
      <c r="A92" s="601" t="s">
        <v>425</v>
      </c>
      <c r="B92" s="602"/>
      <c r="E92" s="602"/>
      <c r="F92" s="602"/>
    </row>
    <row r="93" s="3" customFormat="true" ht="39" hidden="false" customHeight="true" outlineLevel="0" collapsed="false">
      <c r="A93" s="672" t="s">
        <v>132</v>
      </c>
      <c r="B93" s="648" t="s">
        <v>326</v>
      </c>
      <c r="C93" s="648"/>
      <c r="D93" s="648"/>
      <c r="E93" s="673" t="s">
        <v>132</v>
      </c>
      <c r="F93" s="650" t="s">
        <v>327</v>
      </c>
      <c r="G93" s="650"/>
      <c r="H93" s="650"/>
      <c r="I93" s="607"/>
    </row>
    <row r="94" s="3" customFormat="true" ht="39" hidden="false" customHeight="true" outlineLevel="0" collapsed="false">
      <c r="A94" s="672"/>
      <c r="B94" s="674" t="s">
        <v>285</v>
      </c>
      <c r="C94" s="674" t="s">
        <v>286</v>
      </c>
      <c r="D94" s="675" t="s">
        <v>287</v>
      </c>
      <c r="E94" s="673"/>
      <c r="F94" s="674" t="s">
        <v>285</v>
      </c>
      <c r="G94" s="674" t="s">
        <v>286</v>
      </c>
      <c r="H94" s="676" t="s">
        <v>287</v>
      </c>
    </row>
    <row r="95" s="107" customFormat="true" ht="17.25" hidden="false" customHeight="true" outlineLevel="0" collapsed="false">
      <c r="A95" s="611" t="s">
        <v>187</v>
      </c>
      <c r="B95" s="667" t="s">
        <v>288</v>
      </c>
      <c r="C95" s="668" t="n">
        <v>3</v>
      </c>
      <c r="D95" s="669" t="s">
        <v>426</v>
      </c>
      <c r="E95" s="615" t="s">
        <v>187</v>
      </c>
      <c r="F95" s="655" t="s">
        <v>288</v>
      </c>
      <c r="G95" s="677" t="n">
        <v>1</v>
      </c>
      <c r="H95" s="657" t="s">
        <v>427</v>
      </c>
    </row>
    <row r="96" s="107" customFormat="true" ht="17.25" hidden="false" customHeight="false" outlineLevel="0" collapsed="false">
      <c r="A96" s="611"/>
      <c r="B96" s="620" t="s">
        <v>291</v>
      </c>
      <c r="C96" s="621" t="n">
        <v>1</v>
      </c>
      <c r="D96" s="623" t="s">
        <v>428</v>
      </c>
      <c r="E96" s="615"/>
      <c r="F96" s="655"/>
      <c r="G96" s="677"/>
      <c r="H96" s="657"/>
    </row>
    <row r="97" s="107" customFormat="true" ht="18" hidden="false" customHeight="true" outlineLevel="0" collapsed="false">
      <c r="A97" s="624" t="s">
        <v>188</v>
      </c>
      <c r="B97" s="625" t="s">
        <v>288</v>
      </c>
      <c r="C97" s="635" t="n">
        <v>4</v>
      </c>
      <c r="D97" s="627" t="s">
        <v>429</v>
      </c>
      <c r="E97" s="628" t="s">
        <v>188</v>
      </c>
      <c r="F97" s="629" t="s">
        <v>288</v>
      </c>
      <c r="G97" s="634" t="n">
        <v>11</v>
      </c>
      <c r="H97" s="631" t="s">
        <v>430</v>
      </c>
    </row>
    <row r="98" s="107" customFormat="true" ht="17.25" hidden="false" customHeight="true" outlineLevel="0" collapsed="false">
      <c r="A98" s="624"/>
      <c r="B98" s="671" t="s">
        <v>291</v>
      </c>
      <c r="C98" s="636" t="n">
        <v>5</v>
      </c>
      <c r="D98" s="623" t="s">
        <v>431</v>
      </c>
      <c r="E98" s="628"/>
      <c r="F98" s="629"/>
      <c r="G98" s="634"/>
      <c r="H98" s="631"/>
    </row>
    <row r="99" s="107" customFormat="true" ht="17.25" hidden="false" customHeight="true" outlineLevel="0" collapsed="false">
      <c r="A99" s="624" t="s">
        <v>189</v>
      </c>
      <c r="B99" s="625" t="s">
        <v>288</v>
      </c>
      <c r="C99" s="626" t="n">
        <v>2</v>
      </c>
      <c r="D99" s="627" t="s">
        <v>432</v>
      </c>
      <c r="E99" s="628" t="s">
        <v>189</v>
      </c>
      <c r="F99" s="629" t="s">
        <v>288</v>
      </c>
      <c r="G99" s="630" t="n">
        <v>9</v>
      </c>
      <c r="H99" s="631" t="s">
        <v>433</v>
      </c>
    </row>
    <row r="100" s="107" customFormat="true" ht="34.5" hidden="false" customHeight="false" outlineLevel="0" collapsed="false">
      <c r="A100" s="624"/>
      <c r="B100" s="620" t="s">
        <v>291</v>
      </c>
      <c r="C100" s="621" t="n">
        <v>6</v>
      </c>
      <c r="D100" s="623" t="s">
        <v>434</v>
      </c>
      <c r="E100" s="628"/>
      <c r="F100" s="629"/>
      <c r="G100" s="630"/>
      <c r="H100" s="631"/>
    </row>
    <row r="101" s="107" customFormat="true" ht="17.25" hidden="false" customHeight="true" outlineLevel="0" collapsed="false">
      <c r="A101" s="624" t="s">
        <v>190</v>
      </c>
      <c r="B101" s="625" t="s">
        <v>288</v>
      </c>
      <c r="C101" s="626" t="n">
        <v>3</v>
      </c>
      <c r="D101" s="627" t="s">
        <v>435</v>
      </c>
      <c r="E101" s="628" t="s">
        <v>190</v>
      </c>
      <c r="F101" s="629" t="s">
        <v>288</v>
      </c>
      <c r="G101" s="630" t="n">
        <v>9</v>
      </c>
      <c r="H101" s="631" t="s">
        <v>436</v>
      </c>
    </row>
    <row r="102" s="107" customFormat="true" ht="17.25" hidden="false" customHeight="false" outlineLevel="0" collapsed="false">
      <c r="A102" s="624"/>
      <c r="B102" s="617" t="s">
        <v>291</v>
      </c>
      <c r="C102" s="618" t="n">
        <v>3</v>
      </c>
      <c r="D102" s="619" t="s">
        <v>437</v>
      </c>
      <c r="E102" s="628"/>
      <c r="F102" s="629"/>
      <c r="G102" s="630"/>
      <c r="H102" s="631"/>
    </row>
    <row r="103" s="107" customFormat="true" ht="17.25" hidden="false" customHeight="false" outlineLevel="0" collapsed="false">
      <c r="A103" s="624"/>
      <c r="B103" s="620" t="s">
        <v>294</v>
      </c>
      <c r="C103" s="621" t="n">
        <v>1</v>
      </c>
      <c r="D103" s="623" t="s">
        <v>383</v>
      </c>
      <c r="E103" s="628"/>
      <c r="F103" s="629"/>
      <c r="G103" s="630"/>
      <c r="H103" s="631"/>
    </row>
    <row r="104" s="107" customFormat="true" ht="29.25" hidden="false" customHeight="true" outlineLevel="0" collapsed="false">
      <c r="A104" s="624" t="s">
        <v>191</v>
      </c>
      <c r="B104" s="625" t="s">
        <v>288</v>
      </c>
      <c r="C104" s="626" t="n">
        <v>5</v>
      </c>
      <c r="D104" s="627" t="s">
        <v>438</v>
      </c>
      <c r="E104" s="628" t="s">
        <v>191</v>
      </c>
      <c r="F104" s="629" t="s">
        <v>288</v>
      </c>
      <c r="G104" s="630" t="n">
        <v>31</v>
      </c>
      <c r="H104" s="631" t="s">
        <v>439</v>
      </c>
    </row>
    <row r="105" s="107" customFormat="true" ht="29.25" hidden="false" customHeight="true" outlineLevel="0" collapsed="false">
      <c r="A105" s="624"/>
      <c r="B105" s="617" t="s">
        <v>291</v>
      </c>
      <c r="C105" s="618" t="n">
        <v>5</v>
      </c>
      <c r="D105" s="619" t="s">
        <v>440</v>
      </c>
      <c r="E105" s="628"/>
      <c r="F105" s="629"/>
      <c r="G105" s="630"/>
      <c r="H105" s="631"/>
    </row>
    <row r="106" s="107" customFormat="true" ht="29.25" hidden="false" customHeight="true" outlineLevel="0" collapsed="false">
      <c r="A106" s="624"/>
      <c r="B106" s="620" t="s">
        <v>294</v>
      </c>
      <c r="C106" s="621" t="n">
        <v>1</v>
      </c>
      <c r="D106" s="623" t="s">
        <v>441</v>
      </c>
      <c r="E106" s="628"/>
      <c r="F106" s="629"/>
      <c r="G106" s="630"/>
      <c r="H106" s="631"/>
    </row>
    <row r="107" s="107" customFormat="true" ht="22.5" hidden="false" customHeight="true" outlineLevel="0" collapsed="false">
      <c r="A107" s="624" t="s">
        <v>192</v>
      </c>
      <c r="B107" s="625" t="s">
        <v>288</v>
      </c>
      <c r="C107" s="626" t="n">
        <v>5</v>
      </c>
      <c r="D107" s="627" t="s">
        <v>442</v>
      </c>
      <c r="E107" s="628" t="s">
        <v>192</v>
      </c>
      <c r="F107" s="629" t="s">
        <v>288</v>
      </c>
      <c r="G107" s="630" t="n">
        <v>22</v>
      </c>
      <c r="H107" s="631" t="s">
        <v>443</v>
      </c>
    </row>
    <row r="108" s="107" customFormat="true" ht="22.5" hidden="false" customHeight="true" outlineLevel="0" collapsed="false">
      <c r="A108" s="624"/>
      <c r="B108" s="617" t="s">
        <v>291</v>
      </c>
      <c r="C108" s="618" t="n">
        <v>3</v>
      </c>
      <c r="D108" s="619" t="s">
        <v>444</v>
      </c>
      <c r="E108" s="628"/>
      <c r="F108" s="629"/>
      <c r="G108" s="630"/>
      <c r="H108" s="631"/>
    </row>
    <row r="109" s="107" customFormat="true" ht="22.5" hidden="false" customHeight="true" outlineLevel="0" collapsed="false">
      <c r="A109" s="624"/>
      <c r="B109" s="620" t="s">
        <v>294</v>
      </c>
      <c r="C109" s="621" t="n">
        <v>1</v>
      </c>
      <c r="D109" s="623" t="s">
        <v>441</v>
      </c>
      <c r="E109" s="628"/>
      <c r="F109" s="629"/>
      <c r="G109" s="630"/>
      <c r="H109" s="631"/>
    </row>
    <row r="110" s="107" customFormat="true" ht="51.75" hidden="false" customHeight="false" outlineLevel="0" collapsed="false">
      <c r="A110" s="624" t="s">
        <v>193</v>
      </c>
      <c r="B110" s="629" t="s">
        <v>288</v>
      </c>
      <c r="C110" s="630" t="n">
        <v>1</v>
      </c>
      <c r="D110" s="638" t="s">
        <v>383</v>
      </c>
      <c r="E110" s="628" t="s">
        <v>193</v>
      </c>
      <c r="F110" s="629" t="s">
        <v>288</v>
      </c>
      <c r="G110" s="630" t="n">
        <v>19</v>
      </c>
      <c r="H110" s="631" t="s">
        <v>445</v>
      </c>
    </row>
    <row r="111" s="107" customFormat="true" ht="26.25" hidden="false" customHeight="true" outlineLevel="0" collapsed="false">
      <c r="A111" s="624" t="s">
        <v>194</v>
      </c>
      <c r="B111" s="625" t="s">
        <v>288</v>
      </c>
      <c r="C111" s="626" t="n">
        <v>2</v>
      </c>
      <c r="D111" s="627" t="s">
        <v>446</v>
      </c>
      <c r="E111" s="628" t="s">
        <v>194</v>
      </c>
      <c r="F111" s="629" t="s">
        <v>288</v>
      </c>
      <c r="G111" s="630" t="n">
        <v>17</v>
      </c>
      <c r="H111" s="631" t="s">
        <v>447</v>
      </c>
    </row>
    <row r="112" s="107" customFormat="true" ht="26.25" hidden="false" customHeight="true" outlineLevel="0" collapsed="false">
      <c r="A112" s="624"/>
      <c r="B112" s="620" t="s">
        <v>291</v>
      </c>
      <c r="C112" s="621" t="n">
        <v>5</v>
      </c>
      <c r="D112" s="623" t="s">
        <v>448</v>
      </c>
      <c r="E112" s="628"/>
      <c r="F112" s="629"/>
      <c r="G112" s="630"/>
      <c r="H112" s="631"/>
    </row>
    <row r="113" s="107" customFormat="true" ht="34.5" hidden="false" customHeight="false" outlineLevel="0" collapsed="false">
      <c r="A113" s="624" t="s">
        <v>195</v>
      </c>
      <c r="B113" s="625" t="s">
        <v>288</v>
      </c>
      <c r="C113" s="635" t="n">
        <v>5</v>
      </c>
      <c r="D113" s="627" t="s">
        <v>449</v>
      </c>
      <c r="E113" s="628" t="s">
        <v>195</v>
      </c>
      <c r="F113" s="625" t="s">
        <v>288</v>
      </c>
      <c r="G113" s="626" t="n">
        <v>12</v>
      </c>
      <c r="H113" s="632" t="s">
        <v>450</v>
      </c>
    </row>
    <row r="114" s="107" customFormat="true" ht="17.25" hidden="false" customHeight="false" outlineLevel="0" collapsed="false">
      <c r="A114" s="624"/>
      <c r="B114" s="620" t="s">
        <v>291</v>
      </c>
      <c r="C114" s="636" t="n">
        <v>3</v>
      </c>
      <c r="D114" s="623" t="s">
        <v>451</v>
      </c>
      <c r="E114" s="628"/>
      <c r="F114" s="620" t="s">
        <v>291</v>
      </c>
      <c r="G114" s="621" t="n">
        <v>1</v>
      </c>
      <c r="H114" s="622" t="s">
        <v>452</v>
      </c>
    </row>
    <row r="115" s="107" customFormat="true" ht="17.25" hidden="false" customHeight="true" outlineLevel="0" collapsed="false">
      <c r="A115" s="624" t="s">
        <v>196</v>
      </c>
      <c r="B115" s="625" t="s">
        <v>288</v>
      </c>
      <c r="C115" s="626" t="n">
        <v>1</v>
      </c>
      <c r="D115" s="627" t="s">
        <v>383</v>
      </c>
      <c r="E115" s="628" t="s">
        <v>196</v>
      </c>
      <c r="F115" s="629" t="s">
        <v>288</v>
      </c>
      <c r="G115" s="630" t="n">
        <v>16</v>
      </c>
      <c r="H115" s="631" t="s">
        <v>453</v>
      </c>
    </row>
    <row r="116" s="107" customFormat="true" ht="17.25" hidden="false" customHeight="false" outlineLevel="0" collapsed="false">
      <c r="A116" s="624"/>
      <c r="B116" s="617" t="s">
        <v>291</v>
      </c>
      <c r="C116" s="618" t="n">
        <v>3</v>
      </c>
      <c r="D116" s="619" t="s">
        <v>454</v>
      </c>
      <c r="E116" s="628"/>
      <c r="F116" s="629"/>
      <c r="G116" s="630"/>
      <c r="H116" s="631"/>
    </row>
    <row r="117" s="107" customFormat="true" ht="17.25" hidden="false" customHeight="false" outlineLevel="0" collapsed="false">
      <c r="A117" s="624"/>
      <c r="B117" s="620" t="s">
        <v>294</v>
      </c>
      <c r="C117" s="621" t="n">
        <v>1</v>
      </c>
      <c r="D117" s="623" t="s">
        <v>383</v>
      </c>
      <c r="E117" s="628"/>
      <c r="F117" s="629"/>
      <c r="G117" s="630"/>
      <c r="H117" s="631"/>
    </row>
    <row r="118" s="107" customFormat="true" ht="49.5" hidden="false" customHeight="true" outlineLevel="0" collapsed="false">
      <c r="A118" s="624" t="s">
        <v>197</v>
      </c>
      <c r="B118" s="625" t="s">
        <v>288</v>
      </c>
      <c r="C118" s="626" t="n">
        <v>5</v>
      </c>
      <c r="D118" s="627" t="s">
        <v>455</v>
      </c>
      <c r="E118" s="628" t="s">
        <v>197</v>
      </c>
      <c r="F118" s="629" t="s">
        <v>288</v>
      </c>
      <c r="G118" s="630" t="n">
        <v>37</v>
      </c>
      <c r="H118" s="631" t="s">
        <v>456</v>
      </c>
    </row>
    <row r="119" s="107" customFormat="true" ht="49.5" hidden="false" customHeight="true" outlineLevel="0" collapsed="false">
      <c r="A119" s="624"/>
      <c r="B119" s="620" t="s">
        <v>291</v>
      </c>
      <c r="C119" s="621" t="n">
        <v>1</v>
      </c>
      <c r="D119" s="623" t="s">
        <v>457</v>
      </c>
      <c r="E119" s="628"/>
      <c r="F119" s="629"/>
      <c r="G119" s="630"/>
      <c r="H119" s="631"/>
    </row>
    <row r="120" s="107" customFormat="true" ht="51.75" hidden="false" customHeight="false" outlineLevel="0" collapsed="false">
      <c r="A120" s="624" t="s">
        <v>198</v>
      </c>
      <c r="B120" s="625" t="s">
        <v>288</v>
      </c>
      <c r="C120" s="626" t="n">
        <v>5</v>
      </c>
      <c r="D120" s="627" t="s">
        <v>458</v>
      </c>
      <c r="E120" s="628" t="s">
        <v>198</v>
      </c>
      <c r="F120" s="625" t="s">
        <v>288</v>
      </c>
      <c r="G120" s="626" t="n">
        <v>18</v>
      </c>
      <c r="H120" s="632" t="s">
        <v>459</v>
      </c>
    </row>
    <row r="121" s="107" customFormat="true" ht="17.25" hidden="false" customHeight="false" outlineLevel="0" collapsed="false">
      <c r="A121" s="624"/>
      <c r="B121" s="620" t="s">
        <v>291</v>
      </c>
      <c r="C121" s="621" t="n">
        <v>1</v>
      </c>
      <c r="D121" s="623" t="s">
        <v>460</v>
      </c>
      <c r="E121" s="628"/>
      <c r="F121" s="620" t="s">
        <v>291</v>
      </c>
      <c r="G121" s="621" t="n">
        <v>2</v>
      </c>
      <c r="H121" s="622" t="s">
        <v>461</v>
      </c>
    </row>
    <row r="122" s="107" customFormat="true" ht="34.5" hidden="false" customHeight="false" outlineLevel="0" collapsed="false">
      <c r="A122" s="624" t="s">
        <v>199</v>
      </c>
      <c r="B122" s="625" t="s">
        <v>288</v>
      </c>
      <c r="C122" s="626" t="n">
        <v>2</v>
      </c>
      <c r="D122" s="627" t="s">
        <v>462</v>
      </c>
      <c r="E122" s="628" t="s">
        <v>199</v>
      </c>
      <c r="F122" s="625" t="s">
        <v>288</v>
      </c>
      <c r="G122" s="626" t="n">
        <v>10</v>
      </c>
      <c r="H122" s="632" t="s">
        <v>463</v>
      </c>
    </row>
    <row r="123" s="107" customFormat="true" ht="17.25" hidden="false" customHeight="false" outlineLevel="0" collapsed="false">
      <c r="A123" s="624"/>
      <c r="B123" s="620" t="s">
        <v>291</v>
      </c>
      <c r="C123" s="621" t="n">
        <v>2</v>
      </c>
      <c r="D123" s="623" t="s">
        <v>464</v>
      </c>
      <c r="E123" s="628"/>
      <c r="F123" s="620" t="s">
        <v>291</v>
      </c>
      <c r="G123" s="621" t="n">
        <v>1</v>
      </c>
      <c r="H123" s="664" t="s">
        <v>465</v>
      </c>
    </row>
    <row r="124" s="107" customFormat="true" ht="17.25" hidden="false" customHeight="true" outlineLevel="0" collapsed="false">
      <c r="A124" s="624" t="s">
        <v>200</v>
      </c>
      <c r="B124" s="625" t="s">
        <v>288</v>
      </c>
      <c r="C124" s="626" t="n">
        <v>1</v>
      </c>
      <c r="D124" s="627" t="s">
        <v>466</v>
      </c>
      <c r="E124" s="628" t="s">
        <v>200</v>
      </c>
      <c r="F124" s="629" t="s">
        <v>288</v>
      </c>
      <c r="G124" s="630" t="n">
        <v>10</v>
      </c>
      <c r="H124" s="631" t="s">
        <v>467</v>
      </c>
    </row>
    <row r="125" s="107" customFormat="true" ht="17.25" hidden="false" customHeight="false" outlineLevel="0" collapsed="false">
      <c r="A125" s="624"/>
      <c r="B125" s="620" t="s">
        <v>291</v>
      </c>
      <c r="C125" s="621" t="n">
        <v>2</v>
      </c>
      <c r="D125" s="623" t="s">
        <v>468</v>
      </c>
      <c r="E125" s="628"/>
      <c r="F125" s="629"/>
      <c r="G125" s="630"/>
      <c r="H125" s="631"/>
    </row>
    <row r="126" s="107" customFormat="true" ht="17.25" hidden="false" customHeight="true" outlineLevel="0" collapsed="false">
      <c r="A126" s="624" t="s">
        <v>201</v>
      </c>
      <c r="B126" s="625" t="s">
        <v>288</v>
      </c>
      <c r="C126" s="626" t="n">
        <v>1</v>
      </c>
      <c r="D126" s="627" t="s">
        <v>469</v>
      </c>
      <c r="E126" s="628" t="s">
        <v>201</v>
      </c>
      <c r="F126" s="629" t="s">
        <v>288</v>
      </c>
      <c r="G126" s="630" t="n">
        <v>8</v>
      </c>
      <c r="H126" s="631" t="s">
        <v>470</v>
      </c>
    </row>
    <row r="127" s="107" customFormat="true" ht="17.25" hidden="false" customHeight="false" outlineLevel="0" collapsed="false">
      <c r="A127" s="624"/>
      <c r="B127" s="620" t="s">
        <v>294</v>
      </c>
      <c r="C127" s="621" t="n">
        <v>1</v>
      </c>
      <c r="D127" s="623" t="s">
        <v>469</v>
      </c>
      <c r="E127" s="628"/>
      <c r="F127" s="629"/>
      <c r="G127" s="630"/>
      <c r="H127" s="631"/>
    </row>
    <row r="128" s="107" customFormat="true" ht="34.5" hidden="false" customHeight="false" outlineLevel="0" collapsed="false">
      <c r="A128" s="624" t="s">
        <v>202</v>
      </c>
      <c r="B128" s="629" t="s">
        <v>151</v>
      </c>
      <c r="C128" s="629" t="s">
        <v>151</v>
      </c>
      <c r="D128" s="629" t="s">
        <v>151</v>
      </c>
      <c r="E128" s="628" t="s">
        <v>202</v>
      </c>
      <c r="F128" s="629" t="s">
        <v>288</v>
      </c>
      <c r="G128" s="630" t="n">
        <v>8</v>
      </c>
      <c r="H128" s="631" t="s">
        <v>471</v>
      </c>
    </row>
    <row r="129" s="107" customFormat="true" ht="51.75" hidden="false" customHeight="false" outlineLevel="0" collapsed="false">
      <c r="A129" s="624" t="s">
        <v>203</v>
      </c>
      <c r="B129" s="625" t="s">
        <v>288</v>
      </c>
      <c r="C129" s="626" t="n">
        <v>2</v>
      </c>
      <c r="D129" s="627" t="s">
        <v>472</v>
      </c>
      <c r="E129" s="628" t="s">
        <v>203</v>
      </c>
      <c r="F129" s="625" t="s">
        <v>288</v>
      </c>
      <c r="G129" s="626" t="n">
        <v>19</v>
      </c>
      <c r="H129" s="632" t="s">
        <v>473</v>
      </c>
    </row>
    <row r="130" s="107" customFormat="true" ht="23.25" hidden="false" customHeight="true" outlineLevel="0" collapsed="false">
      <c r="A130" s="624"/>
      <c r="B130" s="620" t="s">
        <v>291</v>
      </c>
      <c r="C130" s="621" t="n">
        <v>2</v>
      </c>
      <c r="D130" s="623" t="s">
        <v>474</v>
      </c>
      <c r="E130" s="628"/>
      <c r="F130" s="620" t="s">
        <v>291</v>
      </c>
      <c r="G130" s="621" t="n">
        <v>2</v>
      </c>
      <c r="H130" s="622" t="s">
        <v>475</v>
      </c>
    </row>
    <row r="131" s="107" customFormat="true" ht="51.75" hidden="false" customHeight="false" outlineLevel="0" collapsed="false">
      <c r="A131" s="624" t="s">
        <v>204</v>
      </c>
      <c r="B131" s="629" t="s">
        <v>288</v>
      </c>
      <c r="C131" s="630" t="n">
        <v>7</v>
      </c>
      <c r="D131" s="638" t="s">
        <v>476</v>
      </c>
      <c r="E131" s="628" t="s">
        <v>204</v>
      </c>
      <c r="F131" s="629" t="s">
        <v>288</v>
      </c>
      <c r="G131" s="630" t="n">
        <v>11</v>
      </c>
      <c r="H131" s="631" t="s">
        <v>477</v>
      </c>
    </row>
    <row r="132" s="107" customFormat="true" ht="51.75" hidden="false" customHeight="false" outlineLevel="0" collapsed="false">
      <c r="A132" s="156" t="s">
        <v>205</v>
      </c>
      <c r="B132" s="667" t="s">
        <v>288</v>
      </c>
      <c r="C132" s="668" t="n">
        <v>4</v>
      </c>
      <c r="D132" s="669" t="s">
        <v>478</v>
      </c>
      <c r="E132" s="678" t="s">
        <v>205</v>
      </c>
      <c r="F132" s="625" t="s">
        <v>288</v>
      </c>
      <c r="G132" s="626" t="n">
        <v>15</v>
      </c>
      <c r="H132" s="632" t="s">
        <v>479</v>
      </c>
    </row>
    <row r="133" s="107" customFormat="true" ht="17.25" hidden="false" customHeight="false" outlineLevel="0" collapsed="false">
      <c r="A133" s="156"/>
      <c r="B133" s="620" t="s">
        <v>291</v>
      </c>
      <c r="C133" s="621" t="n">
        <v>1</v>
      </c>
      <c r="D133" s="623" t="s">
        <v>480</v>
      </c>
      <c r="E133" s="678"/>
      <c r="F133" s="620" t="s">
        <v>291</v>
      </c>
      <c r="G133" s="671" t="n">
        <v>1</v>
      </c>
      <c r="H133" s="679" t="s">
        <v>481</v>
      </c>
    </row>
    <row r="134" s="107" customFormat="true" ht="40.5" hidden="false" customHeight="true" outlineLevel="0" collapsed="false">
      <c r="A134" s="624" t="s">
        <v>206</v>
      </c>
      <c r="B134" s="629" t="s">
        <v>288</v>
      </c>
      <c r="C134" s="630" t="n">
        <v>3</v>
      </c>
      <c r="D134" s="638" t="s">
        <v>482</v>
      </c>
      <c r="E134" s="628" t="s">
        <v>206</v>
      </c>
      <c r="F134" s="629" t="s">
        <v>288</v>
      </c>
      <c r="G134" s="630" t="n">
        <v>7</v>
      </c>
      <c r="H134" s="631" t="s">
        <v>483</v>
      </c>
    </row>
    <row r="135" s="107" customFormat="true" ht="29.25" hidden="false" customHeight="true" outlineLevel="0" collapsed="false">
      <c r="A135" s="624" t="s">
        <v>207</v>
      </c>
      <c r="B135" s="625" t="s">
        <v>288</v>
      </c>
      <c r="C135" s="626" t="n">
        <v>6</v>
      </c>
      <c r="D135" s="627" t="s">
        <v>484</v>
      </c>
      <c r="E135" s="628" t="s">
        <v>207</v>
      </c>
      <c r="F135" s="629" t="s">
        <v>288</v>
      </c>
      <c r="G135" s="630" t="n">
        <v>23</v>
      </c>
      <c r="H135" s="631" t="s">
        <v>485</v>
      </c>
    </row>
    <row r="136" s="107" customFormat="true" ht="19.5" hidden="false" customHeight="true" outlineLevel="0" collapsed="false">
      <c r="A136" s="624"/>
      <c r="B136" s="617" t="s">
        <v>291</v>
      </c>
      <c r="C136" s="618" t="n">
        <v>2</v>
      </c>
      <c r="D136" s="619" t="s">
        <v>486</v>
      </c>
      <c r="E136" s="628"/>
      <c r="F136" s="629"/>
      <c r="G136" s="630"/>
      <c r="H136" s="631"/>
    </row>
    <row r="137" s="107" customFormat="true" ht="19.5" hidden="false" customHeight="true" outlineLevel="0" collapsed="false">
      <c r="A137" s="624"/>
      <c r="B137" s="620" t="s">
        <v>294</v>
      </c>
      <c r="C137" s="621" t="n">
        <v>1</v>
      </c>
      <c r="D137" s="623" t="s">
        <v>487</v>
      </c>
      <c r="E137" s="628"/>
      <c r="F137" s="629"/>
      <c r="G137" s="630"/>
      <c r="H137" s="631"/>
    </row>
    <row r="138" s="107" customFormat="true" ht="17.25" hidden="false" customHeight="false" outlineLevel="0" collapsed="false">
      <c r="A138" s="624" t="s">
        <v>208</v>
      </c>
      <c r="B138" s="629" t="s">
        <v>288</v>
      </c>
      <c r="C138" s="630" t="n">
        <v>5</v>
      </c>
      <c r="D138" s="638" t="s">
        <v>488</v>
      </c>
      <c r="E138" s="628" t="s">
        <v>208</v>
      </c>
      <c r="F138" s="629" t="s">
        <v>288</v>
      </c>
      <c r="G138" s="630" t="n">
        <v>5</v>
      </c>
      <c r="H138" s="631" t="s">
        <v>489</v>
      </c>
    </row>
    <row r="139" s="107" customFormat="true" ht="17.25" hidden="false" customHeight="false" outlineLevel="0" collapsed="false">
      <c r="A139" s="624" t="s">
        <v>209</v>
      </c>
      <c r="B139" s="629" t="s">
        <v>151</v>
      </c>
      <c r="C139" s="629" t="s">
        <v>151</v>
      </c>
      <c r="D139" s="629" t="s">
        <v>151</v>
      </c>
      <c r="E139" s="628" t="s">
        <v>209</v>
      </c>
      <c r="F139" s="629" t="s">
        <v>288</v>
      </c>
      <c r="G139" s="630" t="n">
        <v>6</v>
      </c>
      <c r="H139" s="631" t="s">
        <v>490</v>
      </c>
    </row>
    <row r="140" s="107" customFormat="true" ht="17.25" hidden="false" customHeight="false" outlineLevel="0" collapsed="false">
      <c r="A140" s="624" t="s">
        <v>210</v>
      </c>
      <c r="B140" s="629" t="s">
        <v>288</v>
      </c>
      <c r="C140" s="628" t="n">
        <v>2</v>
      </c>
      <c r="D140" s="628" t="s">
        <v>491</v>
      </c>
      <c r="E140" s="628" t="s">
        <v>210</v>
      </c>
      <c r="F140" s="629" t="s">
        <v>288</v>
      </c>
      <c r="G140" s="630" t="n">
        <v>2</v>
      </c>
      <c r="H140" s="631" t="s">
        <v>492</v>
      </c>
    </row>
    <row r="141" s="107" customFormat="true" ht="17.25" hidden="false" customHeight="false" outlineLevel="0" collapsed="false">
      <c r="A141" s="624" t="s">
        <v>211</v>
      </c>
      <c r="B141" s="629" t="s">
        <v>288</v>
      </c>
      <c r="C141" s="628" t="n">
        <v>1</v>
      </c>
      <c r="D141" s="628" t="s">
        <v>493</v>
      </c>
      <c r="E141" s="628" t="s">
        <v>211</v>
      </c>
      <c r="F141" s="629" t="s">
        <v>288</v>
      </c>
      <c r="G141" s="630" t="n">
        <v>1</v>
      </c>
      <c r="H141" s="631" t="s">
        <v>494</v>
      </c>
    </row>
    <row r="142" s="107" customFormat="true" ht="17.25" hidden="false" customHeight="true" outlineLevel="0" collapsed="false">
      <c r="A142" s="624" t="s">
        <v>212</v>
      </c>
      <c r="B142" s="625" t="s">
        <v>288</v>
      </c>
      <c r="C142" s="680" t="n">
        <v>1</v>
      </c>
      <c r="D142" s="681" t="s">
        <v>319</v>
      </c>
      <c r="E142" s="628" t="s">
        <v>212</v>
      </c>
      <c r="F142" s="629" t="s">
        <v>288</v>
      </c>
      <c r="G142" s="630" t="n">
        <v>10</v>
      </c>
      <c r="H142" s="631" t="s">
        <v>495</v>
      </c>
    </row>
    <row r="143" s="107" customFormat="true" ht="17.25" hidden="false" customHeight="false" outlineLevel="0" collapsed="false">
      <c r="A143" s="624"/>
      <c r="B143" s="620" t="s">
        <v>291</v>
      </c>
      <c r="C143" s="671" t="n">
        <v>1</v>
      </c>
      <c r="D143" s="671" t="s">
        <v>319</v>
      </c>
      <c r="E143" s="628"/>
      <c r="F143" s="629"/>
      <c r="G143" s="630"/>
      <c r="H143" s="631"/>
    </row>
    <row r="144" s="107" customFormat="true" ht="34.5" hidden="false" customHeight="false" outlineLevel="0" collapsed="false">
      <c r="A144" s="624" t="s">
        <v>213</v>
      </c>
      <c r="B144" s="625" t="s">
        <v>288</v>
      </c>
      <c r="C144" s="626" t="n">
        <v>2</v>
      </c>
      <c r="D144" s="627" t="s">
        <v>496</v>
      </c>
      <c r="E144" s="628" t="s">
        <v>213</v>
      </c>
      <c r="F144" s="625" t="s">
        <v>288</v>
      </c>
      <c r="G144" s="626" t="n">
        <v>12</v>
      </c>
      <c r="H144" s="632" t="s">
        <v>497</v>
      </c>
    </row>
    <row r="145" s="107" customFormat="true" ht="17.25" hidden="false" customHeight="false" outlineLevel="0" collapsed="false">
      <c r="A145" s="624"/>
      <c r="B145" s="620" t="s">
        <v>291</v>
      </c>
      <c r="C145" s="621" t="n">
        <v>3</v>
      </c>
      <c r="D145" s="623" t="s">
        <v>498</v>
      </c>
      <c r="E145" s="628"/>
      <c r="F145" s="620" t="s">
        <v>291</v>
      </c>
      <c r="G145" s="621" t="n">
        <v>1</v>
      </c>
      <c r="H145" s="622" t="s">
        <v>499</v>
      </c>
    </row>
    <row r="146" s="107" customFormat="true" ht="17.25" hidden="false" customHeight="true" outlineLevel="0" collapsed="false">
      <c r="A146" s="639" t="s">
        <v>214</v>
      </c>
      <c r="B146" s="625" t="s">
        <v>288</v>
      </c>
      <c r="C146" s="626" t="n">
        <v>1</v>
      </c>
      <c r="D146" s="627" t="s">
        <v>319</v>
      </c>
      <c r="E146" s="640" t="s">
        <v>214</v>
      </c>
      <c r="F146" s="641" t="s">
        <v>288</v>
      </c>
      <c r="G146" s="642" t="n">
        <v>12</v>
      </c>
      <c r="H146" s="643" t="s">
        <v>500</v>
      </c>
    </row>
    <row r="147" s="107" customFormat="true" ht="18" hidden="false" customHeight="false" outlineLevel="0" collapsed="false">
      <c r="A147" s="639"/>
      <c r="B147" s="644" t="s">
        <v>291</v>
      </c>
      <c r="C147" s="645" t="n">
        <v>1</v>
      </c>
      <c r="D147" s="646" t="s">
        <v>501</v>
      </c>
      <c r="E147" s="640"/>
      <c r="F147" s="641"/>
      <c r="G147" s="642"/>
      <c r="H147" s="643"/>
    </row>
    <row r="148" customFormat="false" ht="14.25" hidden="false" customHeight="false" outlineLevel="0" collapsed="false">
      <c r="D148" s="682"/>
      <c r="H148" s="682"/>
    </row>
  </sheetData>
  <mergeCells count="246">
    <mergeCell ref="A2:A3"/>
    <mergeCell ref="B2:D2"/>
    <mergeCell ref="E2:E3"/>
    <mergeCell ref="F2:H2"/>
    <mergeCell ref="A4:A6"/>
    <mergeCell ref="E4:E6"/>
    <mergeCell ref="F5:F6"/>
    <mergeCell ref="G5:G6"/>
    <mergeCell ref="H5:H6"/>
    <mergeCell ref="A7:A8"/>
    <mergeCell ref="E7:E8"/>
    <mergeCell ref="F7:F8"/>
    <mergeCell ref="G7:G8"/>
    <mergeCell ref="H7:H8"/>
    <mergeCell ref="A9:A10"/>
    <mergeCell ref="E9:E10"/>
    <mergeCell ref="F9:F10"/>
    <mergeCell ref="G9:G10"/>
    <mergeCell ref="H9:H10"/>
    <mergeCell ref="A11:A13"/>
    <mergeCell ref="E11:E13"/>
    <mergeCell ref="F12:F13"/>
    <mergeCell ref="G12:G13"/>
    <mergeCell ref="H12:H13"/>
    <mergeCell ref="A14:A15"/>
    <mergeCell ref="E14:E15"/>
    <mergeCell ref="F14:F15"/>
    <mergeCell ref="G14:G15"/>
    <mergeCell ref="H14:H15"/>
    <mergeCell ref="A16:A18"/>
    <mergeCell ref="E16:E18"/>
    <mergeCell ref="F17:F18"/>
    <mergeCell ref="G17:G18"/>
    <mergeCell ref="H17:H18"/>
    <mergeCell ref="A19:A21"/>
    <mergeCell ref="E19:E21"/>
    <mergeCell ref="F20:F21"/>
    <mergeCell ref="G20:G21"/>
    <mergeCell ref="H20:H21"/>
    <mergeCell ref="A22:A23"/>
    <mergeCell ref="B22:B23"/>
    <mergeCell ref="C22:C23"/>
    <mergeCell ref="D22:D23"/>
    <mergeCell ref="E22:E23"/>
    <mergeCell ref="A24:A25"/>
    <mergeCell ref="E24:E25"/>
    <mergeCell ref="F24:F25"/>
    <mergeCell ref="G24:G25"/>
    <mergeCell ref="H24:H25"/>
    <mergeCell ref="A27:A28"/>
    <mergeCell ref="B27:D27"/>
    <mergeCell ref="E27:E28"/>
    <mergeCell ref="F27:H27"/>
    <mergeCell ref="A29:A30"/>
    <mergeCell ref="E29:E30"/>
    <mergeCell ref="F29:F30"/>
    <mergeCell ref="G29:G30"/>
    <mergeCell ref="H29:H30"/>
    <mergeCell ref="A31:A32"/>
    <mergeCell ref="E31:E32"/>
    <mergeCell ref="A33:A35"/>
    <mergeCell ref="E33:E35"/>
    <mergeCell ref="F33:F34"/>
    <mergeCell ref="G33:G34"/>
    <mergeCell ref="A36:A38"/>
    <mergeCell ref="E36:E38"/>
    <mergeCell ref="F37:F38"/>
    <mergeCell ref="G37:G38"/>
    <mergeCell ref="H37:H38"/>
    <mergeCell ref="A39:A40"/>
    <mergeCell ref="E39:E40"/>
    <mergeCell ref="A41:A42"/>
    <mergeCell ref="E41:E42"/>
    <mergeCell ref="F41:F42"/>
    <mergeCell ref="G41:G42"/>
    <mergeCell ref="H41:H42"/>
    <mergeCell ref="A43:A45"/>
    <mergeCell ref="E43:E45"/>
    <mergeCell ref="F44:F45"/>
    <mergeCell ref="G44:G45"/>
    <mergeCell ref="H44:H45"/>
    <mergeCell ref="A46:A47"/>
    <mergeCell ref="E46:E47"/>
    <mergeCell ref="A50:A51"/>
    <mergeCell ref="B50:D50"/>
    <mergeCell ref="E50:E51"/>
    <mergeCell ref="F50:H50"/>
    <mergeCell ref="A52:A53"/>
    <mergeCell ref="E52:E53"/>
    <mergeCell ref="F52:F53"/>
    <mergeCell ref="G52:G53"/>
    <mergeCell ref="H52:H53"/>
    <mergeCell ref="A54:A56"/>
    <mergeCell ref="E54:E56"/>
    <mergeCell ref="F54:F56"/>
    <mergeCell ref="G54:G56"/>
    <mergeCell ref="H54:H56"/>
    <mergeCell ref="A57:A59"/>
    <mergeCell ref="E57:E59"/>
    <mergeCell ref="F58:F59"/>
    <mergeCell ref="G58:G59"/>
    <mergeCell ref="H58:H59"/>
    <mergeCell ref="A60:A61"/>
    <mergeCell ref="E60:E61"/>
    <mergeCell ref="A62:A64"/>
    <mergeCell ref="E62:E64"/>
    <mergeCell ref="B63:B64"/>
    <mergeCell ref="C63:C64"/>
    <mergeCell ref="D63:D64"/>
    <mergeCell ref="A65:A67"/>
    <mergeCell ref="E65:E67"/>
    <mergeCell ref="F65:F67"/>
    <mergeCell ref="G65:G67"/>
    <mergeCell ref="H65:H67"/>
    <mergeCell ref="A68:A70"/>
    <mergeCell ref="E68:E70"/>
    <mergeCell ref="F68:F70"/>
    <mergeCell ref="G68:G70"/>
    <mergeCell ref="H68:H70"/>
    <mergeCell ref="A71:A72"/>
    <mergeCell ref="E71:E72"/>
    <mergeCell ref="F71:F72"/>
    <mergeCell ref="G71:G72"/>
    <mergeCell ref="H71:H72"/>
    <mergeCell ref="A73:A74"/>
    <mergeCell ref="E73:E74"/>
    <mergeCell ref="F73:F74"/>
    <mergeCell ref="G73:G74"/>
    <mergeCell ref="H73:H74"/>
    <mergeCell ref="A75:A76"/>
    <mergeCell ref="E75:E76"/>
    <mergeCell ref="F75:F76"/>
    <mergeCell ref="G75:G76"/>
    <mergeCell ref="H75:H76"/>
    <mergeCell ref="A77:A78"/>
    <mergeCell ref="E77:E78"/>
    <mergeCell ref="A79:A80"/>
    <mergeCell ref="B79:B80"/>
    <mergeCell ref="C79:C80"/>
    <mergeCell ref="D79:D80"/>
    <mergeCell ref="E79:E80"/>
    <mergeCell ref="A81:A82"/>
    <mergeCell ref="E81:E82"/>
    <mergeCell ref="A83:A84"/>
    <mergeCell ref="E83:E84"/>
    <mergeCell ref="A85:A87"/>
    <mergeCell ref="E85:E87"/>
    <mergeCell ref="F85:F87"/>
    <mergeCell ref="G85:G87"/>
    <mergeCell ref="H85:H87"/>
    <mergeCell ref="A88:A89"/>
    <mergeCell ref="B88:B89"/>
    <mergeCell ref="C88:C89"/>
    <mergeCell ref="D88:D89"/>
    <mergeCell ref="E88:E89"/>
    <mergeCell ref="A90:A91"/>
    <mergeCell ref="E90:E91"/>
    <mergeCell ref="F90:F91"/>
    <mergeCell ref="G90:G91"/>
    <mergeCell ref="H90:H91"/>
    <mergeCell ref="A93:A94"/>
    <mergeCell ref="B93:D93"/>
    <mergeCell ref="E93:E94"/>
    <mergeCell ref="F93:H93"/>
    <mergeCell ref="A95:A96"/>
    <mergeCell ref="E95:E96"/>
    <mergeCell ref="F95:F96"/>
    <mergeCell ref="G95:G96"/>
    <mergeCell ref="H95:H96"/>
    <mergeCell ref="A97:A98"/>
    <mergeCell ref="E97:E98"/>
    <mergeCell ref="F97:F98"/>
    <mergeCell ref="G97:G98"/>
    <mergeCell ref="H97:H98"/>
    <mergeCell ref="A99:A100"/>
    <mergeCell ref="E99:E100"/>
    <mergeCell ref="F99:F100"/>
    <mergeCell ref="G99:G100"/>
    <mergeCell ref="H99:H100"/>
    <mergeCell ref="A101:A103"/>
    <mergeCell ref="E101:E103"/>
    <mergeCell ref="F101:F103"/>
    <mergeCell ref="G101:G103"/>
    <mergeCell ref="H101:H103"/>
    <mergeCell ref="A104:A106"/>
    <mergeCell ref="E104:E106"/>
    <mergeCell ref="F104:F106"/>
    <mergeCell ref="G104:G106"/>
    <mergeCell ref="H104:H106"/>
    <mergeCell ref="A107:A109"/>
    <mergeCell ref="E107:E109"/>
    <mergeCell ref="F107:F109"/>
    <mergeCell ref="G107:G109"/>
    <mergeCell ref="H107:H109"/>
    <mergeCell ref="A111:A112"/>
    <mergeCell ref="E111:E112"/>
    <mergeCell ref="F111:F112"/>
    <mergeCell ref="G111:G112"/>
    <mergeCell ref="H111:H112"/>
    <mergeCell ref="A113:A114"/>
    <mergeCell ref="E113:E114"/>
    <mergeCell ref="A115:A117"/>
    <mergeCell ref="E115:E117"/>
    <mergeCell ref="F115:F117"/>
    <mergeCell ref="G115:G117"/>
    <mergeCell ref="H115:H117"/>
    <mergeCell ref="A118:A119"/>
    <mergeCell ref="E118:E119"/>
    <mergeCell ref="F118:F119"/>
    <mergeCell ref="G118:G119"/>
    <mergeCell ref="H118:H119"/>
    <mergeCell ref="A120:A121"/>
    <mergeCell ref="E120:E121"/>
    <mergeCell ref="A122:A123"/>
    <mergeCell ref="E122:E123"/>
    <mergeCell ref="A124:A125"/>
    <mergeCell ref="E124:E125"/>
    <mergeCell ref="F124:F125"/>
    <mergeCell ref="G124:G125"/>
    <mergeCell ref="H124:H125"/>
    <mergeCell ref="A126:A127"/>
    <mergeCell ref="E126:E127"/>
    <mergeCell ref="F126:F127"/>
    <mergeCell ref="G126:G127"/>
    <mergeCell ref="H126:H127"/>
    <mergeCell ref="A129:A130"/>
    <mergeCell ref="E129:E130"/>
    <mergeCell ref="A132:A133"/>
    <mergeCell ref="E132:E133"/>
    <mergeCell ref="A135:A137"/>
    <mergeCell ref="E135:E137"/>
    <mergeCell ref="F135:F137"/>
    <mergeCell ref="G135:G137"/>
    <mergeCell ref="H135:H137"/>
    <mergeCell ref="A142:A143"/>
    <mergeCell ref="E142:E143"/>
    <mergeCell ref="F142:F143"/>
    <mergeCell ref="G142:G143"/>
    <mergeCell ref="H142:H143"/>
    <mergeCell ref="A144:A145"/>
    <mergeCell ref="E144:E145"/>
    <mergeCell ref="A146:A147"/>
    <mergeCell ref="E146:E147"/>
    <mergeCell ref="F146:F147"/>
    <mergeCell ref="G146:G147"/>
    <mergeCell ref="H146:H147"/>
  </mergeCells>
  <printOptions headings="false" gridLines="false" gridLinesSet="true" horizontalCentered="false" verticalCentered="false"/>
  <pageMargins left="0.829861111111111" right="0.759722222222222" top="0.659722222222222" bottom="0.579861111111111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8" man="true" max="16383" min="0"/>
    <brk id="91" man="true" max="16383" min="0"/>
  </rowBreaks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4" topLeftCell="M72" activePane="bottomRight" state="frozen"/>
      <selection pane="topLeft" activeCell="A1" activeCellId="0" sqref="A1"/>
      <selection pane="topRight" activeCell="M1" activeCellId="0" sqref="M1"/>
      <selection pane="bottomLeft" activeCell="A72" activeCellId="0" sqref="A72"/>
      <selection pane="bottomRight" activeCell="AH48" activeCellId="0" sqref="A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3" width="17.24"/>
    <col collapsed="false" customWidth="true" hidden="false" outlineLevel="0" max="2" min="2" style="683" width="6.99"/>
    <col collapsed="false" customWidth="true" hidden="false" outlineLevel="0" max="3" min="3" style="683" width="4.62"/>
    <col collapsed="false" customWidth="true" hidden="false" outlineLevel="0" max="4" min="4" style="683" width="14.87"/>
    <col collapsed="false" customWidth="true" hidden="false" outlineLevel="0" max="5" min="5" style="683" width="4.62"/>
    <col collapsed="false" customWidth="true" hidden="false" outlineLevel="0" max="11" min="6" style="683" width="3.62"/>
    <col collapsed="false" customWidth="true" hidden="false" outlineLevel="0" max="12" min="12" style="684" width="22.99"/>
    <col collapsed="false" customWidth="true" hidden="false" outlineLevel="0" max="15" min="13" style="683" width="5.62"/>
    <col collapsed="false" customWidth="true" hidden="false" outlineLevel="0" max="18" min="16" style="683" width="3.62"/>
    <col collapsed="false" customWidth="true" hidden="false" outlineLevel="0" max="19" min="19" style="683" width="5.62"/>
    <col collapsed="false" customWidth="true" hidden="false" outlineLevel="0" max="20" min="20" style="683" width="3.62"/>
    <col collapsed="false" customWidth="true" hidden="false" outlineLevel="0" max="21" min="21" style="683" width="16.74"/>
    <col collapsed="false" customWidth="true" hidden="false" outlineLevel="0" max="26" min="22" style="683" width="3.62"/>
    <col collapsed="false" customWidth="true" hidden="false" outlineLevel="0" max="27" min="27" style="683" width="5.62"/>
    <col collapsed="false" customWidth="true" hidden="false" outlineLevel="0" max="30" min="28" style="683" width="7.62"/>
    <col collapsed="false" customWidth="true" hidden="false" outlineLevel="0" max="33" min="31" style="683" width="3.62"/>
    <col collapsed="false" customWidth="true" hidden="false" outlineLevel="0" max="34" min="34" style="685" width="27.24"/>
    <col collapsed="false" customWidth="true" hidden="false" outlineLevel="0" max="35" min="35" style="683" width="4.62"/>
    <col collapsed="false" customWidth="true" hidden="false" outlineLevel="0" max="40" min="36" style="683" width="3.62"/>
    <col collapsed="false" customWidth="true" hidden="false" outlineLevel="0" max="41" min="41" style="685" width="23.87"/>
    <col collapsed="false" customWidth="true" hidden="false" outlineLevel="0" max="42" min="42" style="683" width="4.62"/>
    <col collapsed="false" customWidth="true" hidden="false" outlineLevel="0" max="47" min="43" style="683" width="3.62"/>
    <col collapsed="false" customWidth="true" hidden="false" outlineLevel="0" max="48" min="48" style="683" width="15.87"/>
    <col collapsed="false" customWidth="true" hidden="true" outlineLevel="0" max="49" min="49" style="683" width="5.62"/>
    <col collapsed="false" customWidth="true" hidden="false" outlineLevel="0" max="50" min="50" style="686" width="45.87"/>
    <col collapsed="false" customWidth="false" hidden="false" outlineLevel="0" max="51" min="51" style="686" width="8.99"/>
    <col collapsed="false" customWidth="false" hidden="false" outlineLevel="0" max="257" min="52" style="687" width="8.99"/>
  </cols>
  <sheetData>
    <row r="1" s="693" customFormat="true" ht="45" hidden="false" customHeight="true" outlineLevel="0" collapsed="false">
      <c r="A1" s="688" t="s">
        <v>502</v>
      </c>
      <c r="B1" s="689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  <c r="R1" s="690"/>
      <c r="S1" s="690"/>
      <c r="T1" s="690"/>
      <c r="U1" s="690"/>
      <c r="V1" s="690"/>
      <c r="W1" s="690"/>
      <c r="X1" s="690"/>
      <c r="Y1" s="690"/>
      <c r="Z1" s="690"/>
      <c r="AA1" s="690"/>
      <c r="AB1" s="690"/>
      <c r="AC1" s="690"/>
      <c r="AD1" s="690"/>
      <c r="AE1" s="690"/>
      <c r="AF1" s="690"/>
      <c r="AG1" s="690"/>
      <c r="AH1" s="689"/>
      <c r="AI1" s="690"/>
      <c r="AJ1" s="690"/>
      <c r="AK1" s="690"/>
      <c r="AL1" s="690"/>
      <c r="AM1" s="690"/>
      <c r="AN1" s="690"/>
      <c r="AO1" s="689"/>
      <c r="AP1" s="690"/>
      <c r="AQ1" s="691"/>
      <c r="AR1" s="691"/>
      <c r="AS1" s="691"/>
      <c r="AT1" s="691"/>
      <c r="AU1" s="691"/>
      <c r="AV1" s="691"/>
      <c r="AW1" s="691"/>
      <c r="AX1" s="692"/>
      <c r="AY1" s="692"/>
    </row>
    <row r="2" customFormat="false" ht="17.25" hidden="false" customHeight="false" outlineLevel="0" collapsed="false">
      <c r="A2" s="694" t="s">
        <v>132</v>
      </c>
      <c r="B2" s="695"/>
      <c r="C2" s="696" t="s">
        <v>503</v>
      </c>
      <c r="D2" s="696"/>
      <c r="E2" s="696" t="s">
        <v>504</v>
      </c>
      <c r="F2" s="696"/>
      <c r="G2" s="696"/>
      <c r="H2" s="696"/>
      <c r="I2" s="696"/>
      <c r="J2" s="696"/>
      <c r="K2" s="696"/>
      <c r="L2" s="696"/>
      <c r="M2" s="697" t="s">
        <v>505</v>
      </c>
      <c r="N2" s="697"/>
      <c r="O2" s="697"/>
      <c r="P2" s="697"/>
      <c r="Q2" s="697"/>
      <c r="R2" s="697"/>
      <c r="S2" s="697"/>
      <c r="T2" s="697"/>
      <c r="U2" s="697"/>
      <c r="V2" s="697"/>
      <c r="W2" s="697"/>
      <c r="X2" s="697"/>
      <c r="Y2" s="697"/>
      <c r="Z2" s="698" t="s">
        <v>506</v>
      </c>
      <c r="AA2" s="698"/>
      <c r="AB2" s="698"/>
      <c r="AC2" s="698"/>
      <c r="AD2" s="698"/>
      <c r="AE2" s="698"/>
      <c r="AF2" s="698"/>
      <c r="AG2" s="698"/>
      <c r="AH2" s="698"/>
      <c r="AI2" s="696" t="s">
        <v>507</v>
      </c>
      <c r="AJ2" s="696"/>
      <c r="AK2" s="696"/>
      <c r="AL2" s="696"/>
      <c r="AM2" s="696"/>
      <c r="AN2" s="696"/>
      <c r="AO2" s="696"/>
      <c r="AP2" s="696" t="s">
        <v>508</v>
      </c>
      <c r="AQ2" s="696"/>
      <c r="AR2" s="696"/>
      <c r="AS2" s="696"/>
      <c r="AT2" s="696"/>
      <c r="AU2" s="696"/>
      <c r="AV2" s="696"/>
      <c r="AW2" s="699"/>
    </row>
    <row r="3" customFormat="false" ht="14.25" hidden="false" customHeight="false" outlineLevel="0" collapsed="false">
      <c r="A3" s="694"/>
      <c r="B3" s="700" t="s">
        <v>509</v>
      </c>
      <c r="C3" s="701" t="s">
        <v>510</v>
      </c>
      <c r="D3" s="702" t="s">
        <v>511</v>
      </c>
      <c r="E3" s="701" t="s">
        <v>510</v>
      </c>
      <c r="F3" s="703" t="s">
        <v>512</v>
      </c>
      <c r="G3" s="703"/>
      <c r="H3" s="703"/>
      <c r="I3" s="703"/>
      <c r="J3" s="703"/>
      <c r="K3" s="703"/>
      <c r="L3" s="703"/>
      <c r="M3" s="701" t="s">
        <v>510</v>
      </c>
      <c r="N3" s="703" t="s">
        <v>512</v>
      </c>
      <c r="O3" s="703"/>
      <c r="P3" s="703"/>
      <c r="Q3" s="703"/>
      <c r="R3" s="703"/>
      <c r="S3" s="703"/>
      <c r="T3" s="703"/>
      <c r="U3" s="703"/>
      <c r="V3" s="703"/>
      <c r="W3" s="703"/>
      <c r="X3" s="703"/>
      <c r="Y3" s="703"/>
      <c r="Z3" s="703"/>
      <c r="AA3" s="703"/>
      <c r="AB3" s="703"/>
      <c r="AC3" s="703"/>
      <c r="AD3" s="703"/>
      <c r="AE3" s="703"/>
      <c r="AF3" s="703"/>
      <c r="AG3" s="703"/>
      <c r="AH3" s="703"/>
      <c r="AI3" s="701" t="s">
        <v>510</v>
      </c>
      <c r="AJ3" s="703" t="s">
        <v>511</v>
      </c>
      <c r="AK3" s="703"/>
      <c r="AL3" s="703"/>
      <c r="AM3" s="703"/>
      <c r="AN3" s="703"/>
      <c r="AO3" s="703"/>
      <c r="AP3" s="701" t="s">
        <v>510</v>
      </c>
      <c r="AQ3" s="703" t="s">
        <v>511</v>
      </c>
      <c r="AR3" s="703"/>
      <c r="AS3" s="703"/>
      <c r="AT3" s="703"/>
      <c r="AU3" s="703"/>
      <c r="AV3" s="703"/>
      <c r="AW3" s="704" t="s">
        <v>513</v>
      </c>
    </row>
    <row r="4" s="716" customFormat="true" ht="107.25" hidden="false" customHeight="true" outlineLevel="0" collapsed="false">
      <c r="A4" s="694"/>
      <c r="B4" s="705" t="s">
        <v>510</v>
      </c>
      <c r="C4" s="701"/>
      <c r="D4" s="702"/>
      <c r="E4" s="701"/>
      <c r="F4" s="706" t="s">
        <v>42</v>
      </c>
      <c r="G4" s="706" t="s">
        <v>44</v>
      </c>
      <c r="H4" s="706" t="s">
        <v>514</v>
      </c>
      <c r="I4" s="706" t="s">
        <v>515</v>
      </c>
      <c r="J4" s="706" t="s">
        <v>516</v>
      </c>
      <c r="K4" s="706" t="s">
        <v>517</v>
      </c>
      <c r="L4" s="707" t="s">
        <v>48</v>
      </c>
      <c r="M4" s="701"/>
      <c r="N4" s="708" t="s">
        <v>518</v>
      </c>
      <c r="O4" s="708" t="s">
        <v>519</v>
      </c>
      <c r="P4" s="708" t="s">
        <v>520</v>
      </c>
      <c r="Q4" s="708" t="s">
        <v>521</v>
      </c>
      <c r="R4" s="708" t="s">
        <v>522</v>
      </c>
      <c r="S4" s="708" t="s">
        <v>523</v>
      </c>
      <c r="T4" s="708" t="s">
        <v>524</v>
      </c>
      <c r="U4" s="708" t="s">
        <v>525</v>
      </c>
      <c r="V4" s="708" t="s">
        <v>526</v>
      </c>
      <c r="W4" s="708" t="s">
        <v>527</v>
      </c>
      <c r="X4" s="708" t="s">
        <v>528</v>
      </c>
      <c r="Y4" s="708" t="s">
        <v>529</v>
      </c>
      <c r="Z4" s="708" t="s">
        <v>530</v>
      </c>
      <c r="AA4" s="709" t="s">
        <v>531</v>
      </c>
      <c r="AB4" s="708" t="s">
        <v>532</v>
      </c>
      <c r="AC4" s="708" t="s">
        <v>533</v>
      </c>
      <c r="AD4" s="708" t="s">
        <v>534</v>
      </c>
      <c r="AE4" s="708" t="s">
        <v>535</v>
      </c>
      <c r="AF4" s="710" t="s">
        <v>536</v>
      </c>
      <c r="AG4" s="711" t="s">
        <v>537</v>
      </c>
      <c r="AH4" s="712" t="s">
        <v>48</v>
      </c>
      <c r="AI4" s="701"/>
      <c r="AJ4" s="708" t="s">
        <v>538</v>
      </c>
      <c r="AK4" s="708" t="s">
        <v>539</v>
      </c>
      <c r="AL4" s="708" t="s">
        <v>540</v>
      </c>
      <c r="AM4" s="708" t="s">
        <v>541</v>
      </c>
      <c r="AN4" s="708" t="s">
        <v>542</v>
      </c>
      <c r="AO4" s="712" t="s">
        <v>48</v>
      </c>
      <c r="AP4" s="701"/>
      <c r="AQ4" s="708" t="s">
        <v>42</v>
      </c>
      <c r="AR4" s="708" t="s">
        <v>44</v>
      </c>
      <c r="AS4" s="708" t="s">
        <v>514</v>
      </c>
      <c r="AT4" s="708" t="s">
        <v>515</v>
      </c>
      <c r="AU4" s="708" t="s">
        <v>516</v>
      </c>
      <c r="AV4" s="712" t="s">
        <v>48</v>
      </c>
      <c r="AW4" s="713" t="s">
        <v>543</v>
      </c>
      <c r="AX4" s="714"/>
      <c r="AY4" s="715"/>
    </row>
    <row r="5" customFormat="false" ht="28.5" hidden="false" customHeight="true" outlineLevel="0" collapsed="false">
      <c r="A5" s="717" t="s">
        <v>150</v>
      </c>
      <c r="B5" s="718" t="n">
        <f aca="false">C5+E5+M5+AI5+AP5</f>
        <v>11</v>
      </c>
      <c r="C5" s="719" t="n">
        <v>1</v>
      </c>
      <c r="D5" s="720"/>
      <c r="E5" s="719" t="n">
        <v>1</v>
      </c>
      <c r="F5" s="721"/>
      <c r="G5" s="721"/>
      <c r="H5" s="721"/>
      <c r="I5" s="721"/>
      <c r="J5" s="721"/>
      <c r="K5" s="721"/>
      <c r="L5" s="720"/>
      <c r="M5" s="722" t="n">
        <v>7</v>
      </c>
      <c r="N5" s="721" t="s">
        <v>544</v>
      </c>
      <c r="O5" s="721"/>
      <c r="P5" s="723" t="s">
        <v>545</v>
      </c>
      <c r="Q5" s="723"/>
      <c r="R5" s="723"/>
      <c r="S5" s="723"/>
      <c r="T5" s="723"/>
      <c r="U5" s="723"/>
      <c r="V5" s="721" t="s">
        <v>544</v>
      </c>
      <c r="W5" s="721"/>
      <c r="X5" s="721"/>
      <c r="Y5" s="721"/>
      <c r="Z5" s="721"/>
      <c r="AA5" s="721"/>
      <c r="AB5" s="721"/>
      <c r="AC5" s="721" t="s">
        <v>544</v>
      </c>
      <c r="AD5" s="721"/>
      <c r="AE5" s="721"/>
      <c r="AF5" s="721" t="s">
        <v>544</v>
      </c>
      <c r="AG5" s="724" t="s">
        <v>544</v>
      </c>
      <c r="AH5" s="725" t="s">
        <v>546</v>
      </c>
      <c r="AI5" s="719" t="n">
        <v>1</v>
      </c>
      <c r="AJ5" s="721"/>
      <c r="AK5" s="721"/>
      <c r="AL5" s="721"/>
      <c r="AM5" s="721"/>
      <c r="AN5" s="721"/>
      <c r="AO5" s="725" t="s">
        <v>547</v>
      </c>
      <c r="AP5" s="719" t="n">
        <v>1</v>
      </c>
      <c r="AQ5" s="721"/>
      <c r="AR5" s="721"/>
      <c r="AS5" s="721"/>
      <c r="AT5" s="721"/>
      <c r="AU5" s="721"/>
      <c r="AV5" s="726"/>
      <c r="AW5" s="727" t="s">
        <v>548</v>
      </c>
      <c r="AX5" s="687"/>
      <c r="AY5" s="687"/>
    </row>
    <row r="6" customFormat="false" ht="29.25" hidden="false" customHeight="false" outlineLevel="0" collapsed="false">
      <c r="A6" s="717"/>
      <c r="B6" s="728" t="n">
        <f aca="false">C6+E6+M6+AI6+AP6</f>
        <v>20</v>
      </c>
      <c r="C6" s="729" t="n">
        <v>1</v>
      </c>
      <c r="D6" s="730"/>
      <c r="E6" s="729" t="n">
        <v>4</v>
      </c>
      <c r="F6" s="731" t="s">
        <v>544</v>
      </c>
      <c r="G6" s="731" t="s">
        <v>544</v>
      </c>
      <c r="H6" s="731" t="s">
        <v>544</v>
      </c>
      <c r="I6" s="731" t="s">
        <v>544</v>
      </c>
      <c r="J6" s="731"/>
      <c r="K6" s="731"/>
      <c r="L6" s="732"/>
      <c r="M6" s="733" t="n">
        <v>10</v>
      </c>
      <c r="N6" s="731" t="s">
        <v>544</v>
      </c>
      <c r="O6" s="734" t="s">
        <v>544</v>
      </c>
      <c r="P6" s="734" t="s">
        <v>544</v>
      </c>
      <c r="Q6" s="734" t="s">
        <v>544</v>
      </c>
      <c r="R6" s="731"/>
      <c r="S6" s="731"/>
      <c r="T6" s="731" t="s">
        <v>544</v>
      </c>
      <c r="U6" s="731"/>
      <c r="V6" s="731" t="s">
        <v>544</v>
      </c>
      <c r="W6" s="731"/>
      <c r="X6" s="731"/>
      <c r="Y6" s="731"/>
      <c r="Z6" s="731"/>
      <c r="AA6" s="735"/>
      <c r="AB6" s="731"/>
      <c r="AC6" s="731" t="s">
        <v>544</v>
      </c>
      <c r="AD6" s="731"/>
      <c r="AE6" s="731"/>
      <c r="AF6" s="731" t="s">
        <v>544</v>
      </c>
      <c r="AG6" s="734" t="s">
        <v>544</v>
      </c>
      <c r="AH6" s="736" t="s">
        <v>546</v>
      </c>
      <c r="AI6" s="729" t="n">
        <v>1</v>
      </c>
      <c r="AJ6" s="731"/>
      <c r="AK6" s="731"/>
      <c r="AL6" s="731"/>
      <c r="AM6" s="731"/>
      <c r="AN6" s="731"/>
      <c r="AO6" s="736" t="s">
        <v>547</v>
      </c>
      <c r="AP6" s="729" t="n">
        <v>4</v>
      </c>
      <c r="AQ6" s="731" t="s">
        <v>544</v>
      </c>
      <c r="AR6" s="731" t="s">
        <v>544</v>
      </c>
      <c r="AS6" s="731" t="s">
        <v>544</v>
      </c>
      <c r="AT6" s="731" t="s">
        <v>544</v>
      </c>
      <c r="AU6" s="731"/>
      <c r="AV6" s="732"/>
      <c r="AW6" s="727"/>
      <c r="AX6" s="737" t="s">
        <v>549</v>
      </c>
      <c r="AY6" s="687"/>
    </row>
    <row r="7" customFormat="false" ht="28.5" hidden="false" customHeight="true" outlineLevel="0" collapsed="false">
      <c r="A7" s="717" t="s">
        <v>152</v>
      </c>
      <c r="B7" s="718" t="n">
        <f aca="false">C7+E7+M7+AI7+AP7</f>
        <v>13</v>
      </c>
      <c r="C7" s="719" t="n">
        <v>1</v>
      </c>
      <c r="D7" s="720"/>
      <c r="E7" s="719" t="n">
        <v>1</v>
      </c>
      <c r="F7" s="721"/>
      <c r="G7" s="721"/>
      <c r="H7" s="721"/>
      <c r="I7" s="721"/>
      <c r="J7" s="721"/>
      <c r="K7" s="721"/>
      <c r="L7" s="726"/>
      <c r="M7" s="719" t="n">
        <v>8</v>
      </c>
      <c r="N7" s="735" t="s">
        <v>544</v>
      </c>
      <c r="O7" s="735"/>
      <c r="P7" s="735"/>
      <c r="Q7" s="735"/>
      <c r="R7" s="735"/>
      <c r="S7" s="735"/>
      <c r="T7" s="735"/>
      <c r="U7" s="735"/>
      <c r="V7" s="738" t="s">
        <v>544</v>
      </c>
      <c r="W7" s="738" t="s">
        <v>544</v>
      </c>
      <c r="X7" s="738"/>
      <c r="Y7" s="738" t="s">
        <v>544</v>
      </c>
      <c r="Z7" s="738" t="s">
        <v>544</v>
      </c>
      <c r="AA7" s="721"/>
      <c r="AB7" s="721" t="s">
        <v>544</v>
      </c>
      <c r="AC7" s="721" t="s">
        <v>544</v>
      </c>
      <c r="AD7" s="721"/>
      <c r="AE7" s="721"/>
      <c r="AF7" s="724" t="s">
        <v>544</v>
      </c>
      <c r="AG7" s="724"/>
      <c r="AH7" s="726"/>
      <c r="AI7" s="719" t="n">
        <v>2</v>
      </c>
      <c r="AJ7" s="721"/>
      <c r="AK7" s="721"/>
      <c r="AL7" s="739"/>
      <c r="AM7" s="721"/>
      <c r="AN7" s="721"/>
      <c r="AO7" s="725" t="s">
        <v>550</v>
      </c>
      <c r="AP7" s="719" t="n">
        <v>1</v>
      </c>
      <c r="AQ7" s="721"/>
      <c r="AR7" s="721"/>
      <c r="AS7" s="721"/>
      <c r="AT7" s="721"/>
      <c r="AU7" s="721"/>
      <c r="AV7" s="726"/>
      <c r="AW7" s="727" t="s">
        <v>548</v>
      </c>
      <c r="AX7" s="687"/>
      <c r="AY7" s="687"/>
    </row>
    <row r="8" customFormat="false" ht="15" hidden="false" customHeight="true" outlineLevel="0" collapsed="false">
      <c r="A8" s="717"/>
      <c r="B8" s="728" t="n">
        <f aca="false">C8+E8+M8+AI8+AP8</f>
        <v>22</v>
      </c>
      <c r="C8" s="729" t="n">
        <v>1</v>
      </c>
      <c r="D8" s="730"/>
      <c r="E8" s="729" t="n">
        <v>1</v>
      </c>
      <c r="F8" s="731"/>
      <c r="G8" s="731"/>
      <c r="H8" s="731"/>
      <c r="I8" s="731"/>
      <c r="J8" s="731"/>
      <c r="K8" s="731"/>
      <c r="L8" s="732"/>
      <c r="M8" s="729" t="n">
        <v>12</v>
      </c>
      <c r="N8" s="731" t="s">
        <v>544</v>
      </c>
      <c r="O8" s="731" t="s">
        <v>544</v>
      </c>
      <c r="P8" s="731" t="s">
        <v>544</v>
      </c>
      <c r="Q8" s="731" t="s">
        <v>544</v>
      </c>
      <c r="R8" s="731"/>
      <c r="S8" s="731"/>
      <c r="T8" s="731" t="s">
        <v>544</v>
      </c>
      <c r="U8" s="731"/>
      <c r="V8" s="731" t="s">
        <v>544</v>
      </c>
      <c r="W8" s="731" t="s">
        <v>544</v>
      </c>
      <c r="X8" s="731"/>
      <c r="Y8" s="731" t="s">
        <v>544</v>
      </c>
      <c r="Z8" s="731" t="s">
        <v>544</v>
      </c>
      <c r="AA8" s="731"/>
      <c r="AB8" s="731" t="s">
        <v>544</v>
      </c>
      <c r="AC8" s="731" t="s">
        <v>544</v>
      </c>
      <c r="AD8" s="731"/>
      <c r="AE8" s="731"/>
      <c r="AF8" s="734" t="s">
        <v>544</v>
      </c>
      <c r="AG8" s="734"/>
      <c r="AH8" s="730"/>
      <c r="AI8" s="729" t="n">
        <v>4</v>
      </c>
      <c r="AJ8" s="731" t="s">
        <v>544</v>
      </c>
      <c r="AK8" s="731"/>
      <c r="AL8" s="731" t="s">
        <v>544</v>
      </c>
      <c r="AM8" s="731" t="s">
        <v>544</v>
      </c>
      <c r="AN8" s="731"/>
      <c r="AO8" s="736" t="s">
        <v>551</v>
      </c>
      <c r="AP8" s="729" t="n">
        <v>4</v>
      </c>
      <c r="AQ8" s="731" t="s">
        <v>544</v>
      </c>
      <c r="AR8" s="731" t="s">
        <v>544</v>
      </c>
      <c r="AS8" s="731" t="s">
        <v>544</v>
      </c>
      <c r="AT8" s="731" t="s">
        <v>544</v>
      </c>
      <c r="AU8" s="731"/>
      <c r="AV8" s="732"/>
      <c r="AW8" s="727"/>
      <c r="AX8" s="687"/>
      <c r="AY8" s="687"/>
    </row>
    <row r="9" customFormat="false" ht="14.25" hidden="false" customHeight="true" outlineLevel="0" collapsed="false">
      <c r="A9" s="717" t="s">
        <v>153</v>
      </c>
      <c r="B9" s="718" t="n">
        <f aca="false">C9+E9+M9+AI9+AP9</f>
        <v>16</v>
      </c>
      <c r="C9" s="719" t="n">
        <v>1</v>
      </c>
      <c r="D9" s="720"/>
      <c r="E9" s="719" t="n">
        <v>2</v>
      </c>
      <c r="F9" s="721"/>
      <c r="G9" s="721" t="s">
        <v>544</v>
      </c>
      <c r="H9" s="721"/>
      <c r="I9" s="721"/>
      <c r="J9" s="721"/>
      <c r="K9" s="721"/>
      <c r="L9" s="725" t="s">
        <v>552</v>
      </c>
      <c r="M9" s="719" t="n">
        <v>10</v>
      </c>
      <c r="N9" s="721" t="s">
        <v>544</v>
      </c>
      <c r="O9" s="721"/>
      <c r="P9" s="721" t="s">
        <v>544</v>
      </c>
      <c r="Q9" s="721"/>
      <c r="R9" s="721"/>
      <c r="S9" s="721"/>
      <c r="T9" s="721"/>
      <c r="U9" s="721"/>
      <c r="V9" s="721" t="s">
        <v>544</v>
      </c>
      <c r="W9" s="721" t="s">
        <v>544</v>
      </c>
      <c r="X9" s="721"/>
      <c r="Y9" s="721" t="s">
        <v>544</v>
      </c>
      <c r="Z9" s="721" t="s">
        <v>544</v>
      </c>
      <c r="AA9" s="721"/>
      <c r="AB9" s="723" t="s">
        <v>553</v>
      </c>
      <c r="AC9" s="721" t="s">
        <v>544</v>
      </c>
      <c r="AD9" s="721"/>
      <c r="AE9" s="721"/>
      <c r="AF9" s="724" t="s">
        <v>544</v>
      </c>
      <c r="AG9" s="724" t="s">
        <v>544</v>
      </c>
      <c r="AH9" s="720"/>
      <c r="AI9" s="719" t="n">
        <v>2</v>
      </c>
      <c r="AJ9" s="721" t="s">
        <v>544</v>
      </c>
      <c r="AK9" s="721"/>
      <c r="AL9" s="721" t="s">
        <v>554</v>
      </c>
      <c r="AM9" s="721"/>
      <c r="AN9" s="721"/>
      <c r="AO9" s="725" t="s">
        <v>555</v>
      </c>
      <c r="AP9" s="719" t="n">
        <v>1</v>
      </c>
      <c r="AQ9" s="721"/>
      <c r="AR9" s="721"/>
      <c r="AS9" s="721"/>
      <c r="AT9" s="721"/>
      <c r="AU9" s="721"/>
      <c r="AV9" s="726"/>
      <c r="AW9" s="727" t="s">
        <v>548</v>
      </c>
      <c r="AX9" s="687"/>
      <c r="AY9" s="687"/>
    </row>
    <row r="10" customFormat="false" ht="29.25" hidden="false" customHeight="false" outlineLevel="0" collapsed="false">
      <c r="A10" s="717"/>
      <c r="B10" s="728" t="n">
        <f aca="false">C10+E10+M10+AI10+AP10</f>
        <v>31</v>
      </c>
      <c r="C10" s="729" t="n">
        <v>1</v>
      </c>
      <c r="D10" s="730"/>
      <c r="E10" s="729" t="n">
        <v>6</v>
      </c>
      <c r="F10" s="731" t="s">
        <v>544</v>
      </c>
      <c r="G10" s="731" t="s">
        <v>544</v>
      </c>
      <c r="H10" s="731" t="s">
        <v>544</v>
      </c>
      <c r="I10" s="731" t="s">
        <v>544</v>
      </c>
      <c r="J10" s="731"/>
      <c r="K10" s="731"/>
      <c r="L10" s="736" t="s">
        <v>556</v>
      </c>
      <c r="M10" s="729" t="n">
        <v>16</v>
      </c>
      <c r="N10" s="731" t="s">
        <v>544</v>
      </c>
      <c r="O10" s="731" t="s">
        <v>544</v>
      </c>
      <c r="P10" s="731" t="s">
        <v>544</v>
      </c>
      <c r="Q10" s="731" t="s">
        <v>544</v>
      </c>
      <c r="R10" s="731" t="s">
        <v>544</v>
      </c>
      <c r="S10" s="731" t="s">
        <v>544</v>
      </c>
      <c r="T10" s="731"/>
      <c r="U10" s="740" t="s">
        <v>557</v>
      </c>
      <c r="V10" s="731" t="s">
        <v>544</v>
      </c>
      <c r="W10" s="731" t="s">
        <v>544</v>
      </c>
      <c r="X10" s="731"/>
      <c r="Y10" s="731" t="s">
        <v>544</v>
      </c>
      <c r="Z10" s="731" t="s">
        <v>544</v>
      </c>
      <c r="AA10" s="735"/>
      <c r="AB10" s="741" t="s">
        <v>553</v>
      </c>
      <c r="AC10" s="731" t="s">
        <v>544</v>
      </c>
      <c r="AD10" s="731"/>
      <c r="AE10" s="731"/>
      <c r="AF10" s="734" t="s">
        <v>544</v>
      </c>
      <c r="AG10" s="734" t="s">
        <v>544</v>
      </c>
      <c r="AH10" s="730"/>
      <c r="AI10" s="729" t="n">
        <v>4</v>
      </c>
      <c r="AJ10" s="731" t="s">
        <v>544</v>
      </c>
      <c r="AK10" s="731" t="s">
        <v>544</v>
      </c>
      <c r="AL10" s="731" t="s">
        <v>544</v>
      </c>
      <c r="AM10" s="731"/>
      <c r="AN10" s="731"/>
      <c r="AO10" s="736" t="s">
        <v>558</v>
      </c>
      <c r="AP10" s="729" t="n">
        <v>4</v>
      </c>
      <c r="AQ10" s="731" t="s">
        <v>544</v>
      </c>
      <c r="AR10" s="731" t="s">
        <v>544</v>
      </c>
      <c r="AS10" s="731" t="s">
        <v>544</v>
      </c>
      <c r="AT10" s="731" t="s">
        <v>544</v>
      </c>
      <c r="AU10" s="731"/>
      <c r="AV10" s="732"/>
      <c r="AW10" s="727"/>
      <c r="AX10" s="687"/>
      <c r="AY10" s="687"/>
    </row>
    <row r="11" customFormat="false" ht="15" hidden="false" customHeight="true" outlineLevel="0" collapsed="false">
      <c r="A11" s="742" t="s">
        <v>559</v>
      </c>
      <c r="B11" s="743" t="n">
        <f aca="false">C11+E11+M11+AI11+AP11</f>
        <v>21</v>
      </c>
      <c r="C11" s="744" t="n">
        <v>1</v>
      </c>
      <c r="D11" s="745"/>
      <c r="E11" s="744" t="n">
        <v>1</v>
      </c>
      <c r="F11" s="746"/>
      <c r="G11" s="746"/>
      <c r="H11" s="746"/>
      <c r="I11" s="746"/>
      <c r="J11" s="746"/>
      <c r="K11" s="746"/>
      <c r="L11" s="747"/>
      <c r="M11" s="744" t="n">
        <v>14</v>
      </c>
      <c r="N11" s="746" t="s">
        <v>544</v>
      </c>
      <c r="O11" s="746" t="s">
        <v>544</v>
      </c>
      <c r="P11" s="746" t="s">
        <v>544</v>
      </c>
      <c r="Q11" s="746" t="s">
        <v>544</v>
      </c>
      <c r="R11" s="746" t="s">
        <v>544</v>
      </c>
      <c r="S11" s="748"/>
      <c r="T11" s="748" t="s">
        <v>544</v>
      </c>
      <c r="U11" s="746"/>
      <c r="V11" s="746" t="s">
        <v>544</v>
      </c>
      <c r="W11" s="746" t="s">
        <v>544</v>
      </c>
      <c r="X11" s="746"/>
      <c r="Y11" s="746" t="s">
        <v>544</v>
      </c>
      <c r="Z11" s="746" t="s">
        <v>544</v>
      </c>
      <c r="AA11" s="746"/>
      <c r="AB11" s="746" t="s">
        <v>544</v>
      </c>
      <c r="AC11" s="746" t="s">
        <v>544</v>
      </c>
      <c r="AD11" s="746" t="s">
        <v>544</v>
      </c>
      <c r="AE11" s="746"/>
      <c r="AF11" s="746"/>
      <c r="AG11" s="749"/>
      <c r="AH11" s="750" t="s">
        <v>560</v>
      </c>
      <c r="AI11" s="744" t="n">
        <v>4</v>
      </c>
      <c r="AJ11" s="746" t="s">
        <v>544</v>
      </c>
      <c r="AK11" s="746" t="s">
        <v>544</v>
      </c>
      <c r="AL11" s="746" t="s">
        <v>544</v>
      </c>
      <c r="AM11" s="746"/>
      <c r="AN11" s="746"/>
      <c r="AO11" s="750" t="s">
        <v>558</v>
      </c>
      <c r="AP11" s="744" t="n">
        <v>1</v>
      </c>
      <c r="AQ11" s="746"/>
      <c r="AR11" s="746"/>
      <c r="AS11" s="746"/>
      <c r="AT11" s="746"/>
      <c r="AU11" s="746"/>
      <c r="AV11" s="751"/>
      <c r="AW11" s="727" t="s">
        <v>548</v>
      </c>
      <c r="AX11" s="687"/>
      <c r="AY11" s="687"/>
    </row>
    <row r="12" customFormat="false" ht="15" hidden="false" customHeight="true" outlineLevel="0" collapsed="false">
      <c r="A12" s="742"/>
      <c r="B12" s="728" t="n">
        <f aca="false">C12+E12+M12+AI12+AP12</f>
        <v>27</v>
      </c>
      <c r="C12" s="729" t="n">
        <v>1</v>
      </c>
      <c r="D12" s="730"/>
      <c r="E12" s="729" t="n">
        <v>4</v>
      </c>
      <c r="F12" s="731" t="s">
        <v>544</v>
      </c>
      <c r="G12" s="731" t="s">
        <v>544</v>
      </c>
      <c r="H12" s="731" t="s">
        <v>544</v>
      </c>
      <c r="I12" s="731"/>
      <c r="J12" s="731"/>
      <c r="K12" s="731" t="s">
        <v>544</v>
      </c>
      <c r="L12" s="732"/>
      <c r="M12" s="729" t="n">
        <v>14</v>
      </c>
      <c r="N12" s="731" t="s">
        <v>544</v>
      </c>
      <c r="O12" s="731" t="s">
        <v>544</v>
      </c>
      <c r="P12" s="731" t="s">
        <v>544</v>
      </c>
      <c r="Q12" s="731" t="s">
        <v>544</v>
      </c>
      <c r="R12" s="731" t="s">
        <v>544</v>
      </c>
      <c r="S12" s="731"/>
      <c r="T12" s="731" t="s">
        <v>544</v>
      </c>
      <c r="U12" s="731"/>
      <c r="V12" s="731" t="s">
        <v>544</v>
      </c>
      <c r="W12" s="731" t="s">
        <v>544</v>
      </c>
      <c r="X12" s="731"/>
      <c r="Y12" s="731" t="s">
        <v>544</v>
      </c>
      <c r="Z12" s="731" t="s">
        <v>544</v>
      </c>
      <c r="AA12" s="731"/>
      <c r="AB12" s="731" t="s">
        <v>544</v>
      </c>
      <c r="AC12" s="731" t="s">
        <v>544</v>
      </c>
      <c r="AD12" s="731" t="s">
        <v>544</v>
      </c>
      <c r="AE12" s="731"/>
      <c r="AF12" s="731"/>
      <c r="AG12" s="734"/>
      <c r="AH12" s="736" t="s">
        <v>560</v>
      </c>
      <c r="AI12" s="729" t="n">
        <v>4</v>
      </c>
      <c r="AJ12" s="731" t="s">
        <v>544</v>
      </c>
      <c r="AK12" s="731" t="s">
        <v>544</v>
      </c>
      <c r="AL12" s="731" t="s">
        <v>544</v>
      </c>
      <c r="AM12" s="731"/>
      <c r="AN12" s="731"/>
      <c r="AO12" s="736" t="s">
        <v>558</v>
      </c>
      <c r="AP12" s="729" t="n">
        <v>4</v>
      </c>
      <c r="AQ12" s="731" t="s">
        <v>544</v>
      </c>
      <c r="AR12" s="731" t="s">
        <v>544</v>
      </c>
      <c r="AS12" s="731" t="s">
        <v>544</v>
      </c>
      <c r="AT12" s="731"/>
      <c r="AU12" s="731"/>
      <c r="AV12" s="752" t="s">
        <v>561</v>
      </c>
      <c r="AW12" s="727"/>
      <c r="AX12" s="687"/>
      <c r="AY12" s="687"/>
    </row>
    <row r="13" customFormat="false" ht="15" hidden="false" customHeight="true" outlineLevel="0" collapsed="false">
      <c r="A13" s="742" t="s">
        <v>562</v>
      </c>
      <c r="B13" s="753" t="n">
        <f aca="false">C13+E13+M13+AI13+AP13</f>
        <v>13</v>
      </c>
      <c r="C13" s="754" t="n">
        <v>1</v>
      </c>
      <c r="D13" s="755"/>
      <c r="E13" s="754" t="n">
        <v>2</v>
      </c>
      <c r="F13" s="756"/>
      <c r="G13" s="756"/>
      <c r="H13" s="756"/>
      <c r="I13" s="756"/>
      <c r="J13" s="756" t="s">
        <v>544</v>
      </c>
      <c r="K13" s="756"/>
      <c r="L13" s="757" t="s">
        <v>563</v>
      </c>
      <c r="M13" s="754" t="n">
        <v>8</v>
      </c>
      <c r="N13" s="756" t="s">
        <v>544</v>
      </c>
      <c r="O13" s="756"/>
      <c r="P13" s="721" t="s">
        <v>544</v>
      </c>
      <c r="Q13" s="721"/>
      <c r="R13" s="721"/>
      <c r="S13" s="721"/>
      <c r="T13" s="721"/>
      <c r="U13" s="721"/>
      <c r="V13" s="756" t="s">
        <v>544</v>
      </c>
      <c r="W13" s="721" t="s">
        <v>544</v>
      </c>
      <c r="X13" s="721"/>
      <c r="Y13" s="756" t="s">
        <v>544</v>
      </c>
      <c r="Z13" s="756" t="s">
        <v>544</v>
      </c>
      <c r="AA13" s="756"/>
      <c r="AB13" s="756" t="s">
        <v>544</v>
      </c>
      <c r="AC13" s="756" t="s">
        <v>544</v>
      </c>
      <c r="AD13" s="756"/>
      <c r="AE13" s="756"/>
      <c r="AF13" s="756"/>
      <c r="AG13" s="758"/>
      <c r="AH13" s="755"/>
      <c r="AI13" s="754" t="n">
        <v>1</v>
      </c>
      <c r="AJ13" s="756"/>
      <c r="AK13" s="756"/>
      <c r="AL13" s="756"/>
      <c r="AM13" s="756"/>
      <c r="AN13" s="756"/>
      <c r="AO13" s="759" t="s">
        <v>564</v>
      </c>
      <c r="AP13" s="754" t="n">
        <v>1</v>
      </c>
      <c r="AQ13" s="756"/>
      <c r="AR13" s="756"/>
      <c r="AS13" s="756"/>
      <c r="AT13" s="756"/>
      <c r="AU13" s="756"/>
      <c r="AV13" s="760"/>
      <c r="AW13" s="727"/>
      <c r="AX13" s="687"/>
      <c r="AY13" s="687"/>
    </row>
    <row r="14" customFormat="false" ht="15" hidden="false" customHeight="true" outlineLevel="0" collapsed="false">
      <c r="A14" s="742"/>
      <c r="B14" s="728" t="n">
        <f aca="false">C14+E14+M14+AI14+AP14</f>
        <v>24</v>
      </c>
      <c r="C14" s="729" t="n">
        <v>1</v>
      </c>
      <c r="D14" s="730"/>
      <c r="E14" s="729" t="n">
        <v>4</v>
      </c>
      <c r="F14" s="731"/>
      <c r="G14" s="731" t="s">
        <v>544</v>
      </c>
      <c r="H14" s="731" t="s">
        <v>544</v>
      </c>
      <c r="I14" s="731" t="s">
        <v>544</v>
      </c>
      <c r="J14" s="731"/>
      <c r="K14" s="731" t="s">
        <v>544</v>
      </c>
      <c r="L14" s="761"/>
      <c r="M14" s="729" t="n">
        <v>14</v>
      </c>
      <c r="N14" s="731" t="s">
        <v>544</v>
      </c>
      <c r="O14" s="731" t="s">
        <v>544</v>
      </c>
      <c r="P14" s="731" t="s">
        <v>544</v>
      </c>
      <c r="Q14" s="731" t="s">
        <v>544</v>
      </c>
      <c r="R14" s="731" t="s">
        <v>544</v>
      </c>
      <c r="S14" s="731" t="s">
        <v>544</v>
      </c>
      <c r="T14" s="731" t="s">
        <v>544</v>
      </c>
      <c r="U14" s="731" t="s">
        <v>544</v>
      </c>
      <c r="V14" s="731" t="s">
        <v>544</v>
      </c>
      <c r="W14" s="731" t="s">
        <v>544</v>
      </c>
      <c r="X14" s="731"/>
      <c r="Y14" s="731" t="s">
        <v>544</v>
      </c>
      <c r="Z14" s="731" t="s">
        <v>544</v>
      </c>
      <c r="AA14" s="731"/>
      <c r="AB14" s="731" t="s">
        <v>544</v>
      </c>
      <c r="AC14" s="731" t="s">
        <v>544</v>
      </c>
      <c r="AD14" s="731"/>
      <c r="AE14" s="731"/>
      <c r="AF14" s="731"/>
      <c r="AG14" s="734"/>
      <c r="AH14" s="730"/>
      <c r="AI14" s="729" t="n">
        <v>2</v>
      </c>
      <c r="AJ14" s="731"/>
      <c r="AK14" s="731" t="s">
        <v>544</v>
      </c>
      <c r="AL14" s="731"/>
      <c r="AM14" s="731"/>
      <c r="AN14" s="731"/>
      <c r="AO14" s="736" t="s">
        <v>565</v>
      </c>
      <c r="AP14" s="729" t="n">
        <v>3</v>
      </c>
      <c r="AQ14" s="731" t="s">
        <v>544</v>
      </c>
      <c r="AR14" s="731" t="s">
        <v>544</v>
      </c>
      <c r="AS14" s="731"/>
      <c r="AT14" s="731"/>
      <c r="AU14" s="731" t="s">
        <v>544</v>
      </c>
      <c r="AV14" s="752"/>
      <c r="AW14" s="727"/>
      <c r="AX14" s="687"/>
      <c r="AY14" s="687"/>
    </row>
    <row r="15" customFormat="false" ht="57.75" hidden="false" customHeight="true" outlineLevel="0" collapsed="false">
      <c r="A15" s="742" t="s">
        <v>566</v>
      </c>
      <c r="B15" s="762" t="n">
        <f aca="false">C15+E15+M15+AI15+AP15</f>
        <v>23</v>
      </c>
      <c r="C15" s="763" t="n">
        <v>1</v>
      </c>
      <c r="D15" s="764"/>
      <c r="E15" s="763" t="n">
        <v>1</v>
      </c>
      <c r="F15" s="765"/>
      <c r="G15" s="765"/>
      <c r="H15" s="765"/>
      <c r="I15" s="765"/>
      <c r="J15" s="765"/>
      <c r="K15" s="765"/>
      <c r="L15" s="766"/>
      <c r="M15" s="763" t="n">
        <v>19</v>
      </c>
      <c r="N15" s="765" t="s">
        <v>544</v>
      </c>
      <c r="O15" s="765" t="s">
        <v>544</v>
      </c>
      <c r="P15" s="765" t="s">
        <v>544</v>
      </c>
      <c r="Q15" s="765" t="s">
        <v>544</v>
      </c>
      <c r="R15" s="765"/>
      <c r="S15" s="767"/>
      <c r="T15" s="767" t="s">
        <v>544</v>
      </c>
      <c r="U15" s="765"/>
      <c r="V15" s="765" t="s">
        <v>544</v>
      </c>
      <c r="W15" s="721" t="s">
        <v>544</v>
      </c>
      <c r="X15" s="721"/>
      <c r="Y15" s="765" t="s">
        <v>544</v>
      </c>
      <c r="Z15" s="765" t="s">
        <v>544</v>
      </c>
      <c r="AA15" s="768" t="s">
        <v>567</v>
      </c>
      <c r="AB15" s="765" t="s">
        <v>544</v>
      </c>
      <c r="AC15" s="765" t="s">
        <v>544</v>
      </c>
      <c r="AD15" s="768" t="s">
        <v>568</v>
      </c>
      <c r="AE15" s="765" t="s">
        <v>544</v>
      </c>
      <c r="AF15" s="765"/>
      <c r="AG15" s="769"/>
      <c r="AH15" s="770" t="s">
        <v>569</v>
      </c>
      <c r="AI15" s="763" t="n">
        <v>1</v>
      </c>
      <c r="AJ15" s="765"/>
      <c r="AK15" s="765"/>
      <c r="AL15" s="765"/>
      <c r="AM15" s="765"/>
      <c r="AN15" s="765"/>
      <c r="AO15" s="764"/>
      <c r="AP15" s="763" t="n">
        <v>1</v>
      </c>
      <c r="AQ15" s="765"/>
      <c r="AR15" s="765"/>
      <c r="AS15" s="765"/>
      <c r="AT15" s="765"/>
      <c r="AU15" s="765"/>
      <c r="AV15" s="771"/>
      <c r="AW15" s="727"/>
      <c r="AX15" s="687"/>
      <c r="AY15" s="687"/>
    </row>
    <row r="16" customFormat="false" ht="57.75" hidden="false" customHeight="true" outlineLevel="0" collapsed="false">
      <c r="A16" s="742"/>
      <c r="B16" s="728" t="n">
        <f aca="false">C16+E16+M16+AI16+AP16</f>
        <v>29</v>
      </c>
      <c r="C16" s="729" t="n">
        <v>1</v>
      </c>
      <c r="D16" s="730"/>
      <c r="E16" s="729" t="n">
        <v>2</v>
      </c>
      <c r="F16" s="731"/>
      <c r="G16" s="731" t="s">
        <v>544</v>
      </c>
      <c r="H16" s="731"/>
      <c r="I16" s="731"/>
      <c r="J16" s="731" t="s">
        <v>544</v>
      </c>
      <c r="K16" s="731"/>
      <c r="L16" s="732"/>
      <c r="M16" s="729" t="n">
        <v>19</v>
      </c>
      <c r="N16" s="731" t="s">
        <v>544</v>
      </c>
      <c r="O16" s="731" t="s">
        <v>544</v>
      </c>
      <c r="P16" s="731" t="s">
        <v>544</v>
      </c>
      <c r="Q16" s="731" t="s">
        <v>544</v>
      </c>
      <c r="R16" s="731"/>
      <c r="S16" s="731"/>
      <c r="T16" s="731" t="s">
        <v>544</v>
      </c>
      <c r="U16" s="731"/>
      <c r="V16" s="731" t="s">
        <v>544</v>
      </c>
      <c r="W16" s="731" t="s">
        <v>544</v>
      </c>
      <c r="X16" s="731"/>
      <c r="Y16" s="731" t="s">
        <v>544</v>
      </c>
      <c r="Z16" s="731" t="s">
        <v>544</v>
      </c>
      <c r="AA16" s="741" t="s">
        <v>567</v>
      </c>
      <c r="AB16" s="731" t="s">
        <v>544</v>
      </c>
      <c r="AC16" s="731" t="s">
        <v>544</v>
      </c>
      <c r="AD16" s="741" t="s">
        <v>568</v>
      </c>
      <c r="AE16" s="731" t="s">
        <v>544</v>
      </c>
      <c r="AF16" s="731"/>
      <c r="AG16" s="734"/>
      <c r="AH16" s="736" t="s">
        <v>569</v>
      </c>
      <c r="AI16" s="729" t="n">
        <v>4</v>
      </c>
      <c r="AJ16" s="731" t="s">
        <v>544</v>
      </c>
      <c r="AK16" s="731" t="s">
        <v>544</v>
      </c>
      <c r="AL16" s="731" t="s">
        <v>544</v>
      </c>
      <c r="AM16" s="731"/>
      <c r="AN16" s="731" t="s">
        <v>544</v>
      </c>
      <c r="AO16" s="730"/>
      <c r="AP16" s="729" t="n">
        <v>3</v>
      </c>
      <c r="AQ16" s="731" t="s">
        <v>544</v>
      </c>
      <c r="AR16" s="731" t="s">
        <v>544</v>
      </c>
      <c r="AS16" s="731"/>
      <c r="AT16" s="731"/>
      <c r="AU16" s="731" t="s">
        <v>544</v>
      </c>
      <c r="AV16" s="752"/>
      <c r="AW16" s="727"/>
      <c r="AX16" s="687"/>
      <c r="AY16" s="687"/>
    </row>
    <row r="17" customFormat="false" ht="28.5" hidden="false" customHeight="true" outlineLevel="0" collapsed="false">
      <c r="A17" s="717" t="s">
        <v>155</v>
      </c>
      <c r="B17" s="718" t="n">
        <f aca="false">C17+E17+M17+AI17+AP17</f>
        <v>13</v>
      </c>
      <c r="C17" s="719" t="n">
        <v>1</v>
      </c>
      <c r="D17" s="720"/>
      <c r="E17" s="719" t="n">
        <v>1</v>
      </c>
      <c r="F17" s="721"/>
      <c r="G17" s="721"/>
      <c r="H17" s="721"/>
      <c r="I17" s="721"/>
      <c r="J17" s="721"/>
      <c r="K17" s="721"/>
      <c r="L17" s="726"/>
      <c r="M17" s="719" t="n">
        <v>9</v>
      </c>
      <c r="N17" s="721" t="s">
        <v>544</v>
      </c>
      <c r="O17" s="721"/>
      <c r="P17" s="723" t="s">
        <v>545</v>
      </c>
      <c r="Q17" s="723"/>
      <c r="R17" s="723"/>
      <c r="S17" s="723"/>
      <c r="T17" s="723"/>
      <c r="U17" s="721"/>
      <c r="V17" s="721" t="s">
        <v>570</v>
      </c>
      <c r="W17" s="721" t="s">
        <v>544</v>
      </c>
      <c r="X17" s="772"/>
      <c r="Y17" s="721" t="s">
        <v>544</v>
      </c>
      <c r="Z17" s="721" t="s">
        <v>570</v>
      </c>
      <c r="AA17" s="721"/>
      <c r="AB17" s="721" t="s">
        <v>544</v>
      </c>
      <c r="AC17" s="721" t="s">
        <v>544</v>
      </c>
      <c r="AD17" s="721"/>
      <c r="AE17" s="721"/>
      <c r="AF17" s="724"/>
      <c r="AG17" s="724"/>
      <c r="AH17" s="725" t="s">
        <v>571</v>
      </c>
      <c r="AI17" s="719" t="n">
        <v>1</v>
      </c>
      <c r="AJ17" s="721"/>
      <c r="AK17" s="721" t="s">
        <v>544</v>
      </c>
      <c r="AL17" s="721"/>
      <c r="AM17" s="721"/>
      <c r="AN17" s="721"/>
      <c r="AO17" s="720"/>
      <c r="AP17" s="719" t="n">
        <v>1</v>
      </c>
      <c r="AQ17" s="721"/>
      <c r="AR17" s="721"/>
      <c r="AS17" s="721"/>
      <c r="AT17" s="721"/>
      <c r="AU17" s="721"/>
      <c r="AV17" s="726"/>
      <c r="AW17" s="727" t="s">
        <v>548</v>
      </c>
      <c r="AX17" s="687"/>
      <c r="AY17" s="687"/>
    </row>
    <row r="18" customFormat="false" ht="57.75" hidden="false" customHeight="false" outlineLevel="0" collapsed="false">
      <c r="A18" s="717"/>
      <c r="B18" s="728" t="n">
        <f aca="false">C18+E18+M18+AI18+AP18</f>
        <v>30</v>
      </c>
      <c r="C18" s="729" t="n">
        <v>3</v>
      </c>
      <c r="D18" s="736" t="s">
        <v>572</v>
      </c>
      <c r="E18" s="729" t="n">
        <v>4</v>
      </c>
      <c r="F18" s="731" t="s">
        <v>544</v>
      </c>
      <c r="G18" s="731" t="s">
        <v>544</v>
      </c>
      <c r="H18" s="731" t="s">
        <v>544</v>
      </c>
      <c r="I18" s="731" t="s">
        <v>544</v>
      </c>
      <c r="J18" s="731"/>
      <c r="K18" s="731"/>
      <c r="L18" s="732"/>
      <c r="M18" s="729" t="n">
        <v>18</v>
      </c>
      <c r="N18" s="731" t="s">
        <v>544</v>
      </c>
      <c r="O18" s="731" t="s">
        <v>544</v>
      </c>
      <c r="P18" s="731" t="s">
        <v>544</v>
      </c>
      <c r="Q18" s="731" t="s">
        <v>544</v>
      </c>
      <c r="R18" s="731"/>
      <c r="S18" s="741" t="s">
        <v>573</v>
      </c>
      <c r="T18" s="731" t="s">
        <v>544</v>
      </c>
      <c r="U18" s="731" t="s">
        <v>544</v>
      </c>
      <c r="V18" s="731" t="s">
        <v>544</v>
      </c>
      <c r="W18" s="731" t="s">
        <v>544</v>
      </c>
      <c r="X18" s="773"/>
      <c r="Y18" s="731" t="s">
        <v>544</v>
      </c>
      <c r="Z18" s="734" t="s">
        <v>544</v>
      </c>
      <c r="AA18" s="731" t="s">
        <v>544</v>
      </c>
      <c r="AB18" s="731" t="s">
        <v>544</v>
      </c>
      <c r="AC18" s="731" t="s">
        <v>544</v>
      </c>
      <c r="AD18" s="731"/>
      <c r="AE18" s="731"/>
      <c r="AF18" s="734"/>
      <c r="AG18" s="734"/>
      <c r="AH18" s="736" t="s">
        <v>574</v>
      </c>
      <c r="AI18" s="729" t="n">
        <v>1</v>
      </c>
      <c r="AJ18" s="731"/>
      <c r="AK18" s="731" t="s">
        <v>544</v>
      </c>
      <c r="AL18" s="731"/>
      <c r="AM18" s="731"/>
      <c r="AN18" s="731"/>
      <c r="AO18" s="730"/>
      <c r="AP18" s="729" t="n">
        <v>4</v>
      </c>
      <c r="AQ18" s="731" t="s">
        <v>544</v>
      </c>
      <c r="AR18" s="731" t="s">
        <v>544</v>
      </c>
      <c r="AS18" s="731" t="s">
        <v>544</v>
      </c>
      <c r="AT18" s="731" t="s">
        <v>544</v>
      </c>
      <c r="AU18" s="731"/>
      <c r="AV18" s="732"/>
      <c r="AW18" s="727"/>
      <c r="AX18" s="687"/>
      <c r="AY18" s="687"/>
    </row>
    <row r="19" customFormat="false" ht="14.25" hidden="false" customHeight="false" outlineLevel="0" collapsed="false">
      <c r="A19" s="717" t="s">
        <v>156</v>
      </c>
      <c r="B19" s="718" t="n">
        <f aca="false">C19+E19+M19+AI19+AP19</f>
        <v>6</v>
      </c>
      <c r="C19" s="719" t="n">
        <v>1</v>
      </c>
      <c r="D19" s="720"/>
      <c r="E19" s="719" t="n">
        <v>1</v>
      </c>
      <c r="F19" s="721"/>
      <c r="G19" s="721"/>
      <c r="H19" s="721"/>
      <c r="I19" s="721"/>
      <c r="J19" s="721"/>
      <c r="K19" s="721"/>
      <c r="L19" s="726"/>
      <c r="M19" s="719" t="n">
        <v>2</v>
      </c>
      <c r="N19" s="721"/>
      <c r="O19" s="721"/>
      <c r="P19" s="721"/>
      <c r="Q19" s="721"/>
      <c r="R19" s="721"/>
      <c r="S19" s="721"/>
      <c r="T19" s="721"/>
      <c r="U19" s="721"/>
      <c r="V19" s="721"/>
      <c r="W19" s="721"/>
      <c r="X19" s="721"/>
      <c r="Y19" s="721"/>
      <c r="Z19" s="721"/>
      <c r="AA19" s="721"/>
      <c r="AB19" s="721"/>
      <c r="AC19" s="721" t="s">
        <v>544</v>
      </c>
      <c r="AD19" s="721"/>
      <c r="AE19" s="721"/>
      <c r="AF19" s="724" t="s">
        <v>544</v>
      </c>
      <c r="AG19" s="724"/>
      <c r="AH19" s="720"/>
      <c r="AI19" s="719" t="n">
        <v>1</v>
      </c>
      <c r="AJ19" s="721"/>
      <c r="AK19" s="721" t="s">
        <v>544</v>
      </c>
      <c r="AL19" s="721"/>
      <c r="AM19" s="721"/>
      <c r="AN19" s="721"/>
      <c r="AO19" s="720"/>
      <c r="AP19" s="719" t="n">
        <v>1</v>
      </c>
      <c r="AQ19" s="721"/>
      <c r="AR19" s="721"/>
      <c r="AS19" s="721"/>
      <c r="AT19" s="721"/>
      <c r="AU19" s="721"/>
      <c r="AV19" s="726"/>
      <c r="AW19" s="727" t="s">
        <v>548</v>
      </c>
      <c r="AX19" s="687"/>
      <c r="AY19" s="687"/>
    </row>
    <row r="20" customFormat="false" ht="29.25" hidden="false" customHeight="false" outlineLevel="0" collapsed="false">
      <c r="A20" s="717"/>
      <c r="B20" s="728" t="n">
        <f aca="false">C20+E20+M20+AI20+AP20</f>
        <v>14</v>
      </c>
      <c r="C20" s="729" t="n">
        <v>1</v>
      </c>
      <c r="D20" s="730"/>
      <c r="E20" s="729" t="n">
        <v>5</v>
      </c>
      <c r="F20" s="731" t="s">
        <v>544</v>
      </c>
      <c r="G20" s="731" t="s">
        <v>544</v>
      </c>
      <c r="H20" s="731"/>
      <c r="I20" s="731"/>
      <c r="J20" s="731" t="s">
        <v>544</v>
      </c>
      <c r="K20" s="731"/>
      <c r="L20" s="736" t="s">
        <v>575</v>
      </c>
      <c r="M20" s="729" t="n">
        <v>2</v>
      </c>
      <c r="N20" s="731"/>
      <c r="O20" s="731"/>
      <c r="P20" s="731"/>
      <c r="Q20" s="731"/>
      <c r="R20" s="731"/>
      <c r="S20" s="731"/>
      <c r="T20" s="731"/>
      <c r="U20" s="731"/>
      <c r="V20" s="731"/>
      <c r="W20" s="731"/>
      <c r="X20" s="731"/>
      <c r="Y20" s="731"/>
      <c r="Z20" s="731"/>
      <c r="AA20" s="731"/>
      <c r="AB20" s="731"/>
      <c r="AC20" s="731" t="s">
        <v>544</v>
      </c>
      <c r="AD20" s="731"/>
      <c r="AE20" s="731"/>
      <c r="AF20" s="734" t="s">
        <v>544</v>
      </c>
      <c r="AG20" s="734"/>
      <c r="AH20" s="730"/>
      <c r="AI20" s="729" t="n">
        <v>1</v>
      </c>
      <c r="AJ20" s="731"/>
      <c r="AK20" s="731" t="s">
        <v>544</v>
      </c>
      <c r="AL20" s="731"/>
      <c r="AM20" s="731"/>
      <c r="AN20" s="731"/>
      <c r="AO20" s="730"/>
      <c r="AP20" s="729" t="n">
        <v>5</v>
      </c>
      <c r="AQ20" s="731" t="s">
        <v>544</v>
      </c>
      <c r="AR20" s="731" t="s">
        <v>544</v>
      </c>
      <c r="AS20" s="731"/>
      <c r="AT20" s="731"/>
      <c r="AU20" s="731" t="s">
        <v>544</v>
      </c>
      <c r="AV20" s="736" t="s">
        <v>575</v>
      </c>
      <c r="AW20" s="727"/>
      <c r="AX20" s="687"/>
      <c r="AY20" s="687"/>
    </row>
    <row r="21" customFormat="false" ht="28.5" hidden="false" customHeight="true" outlineLevel="0" collapsed="false">
      <c r="A21" s="717" t="s">
        <v>157</v>
      </c>
      <c r="B21" s="718" t="n">
        <f aca="false">C21+E21+M21+AI21+AP21</f>
        <v>15</v>
      </c>
      <c r="C21" s="719" t="n">
        <v>1</v>
      </c>
      <c r="D21" s="720"/>
      <c r="E21" s="719" t="n">
        <v>1</v>
      </c>
      <c r="F21" s="721"/>
      <c r="G21" s="721"/>
      <c r="H21" s="721"/>
      <c r="I21" s="721"/>
      <c r="J21" s="721"/>
      <c r="K21" s="721"/>
      <c r="L21" s="726"/>
      <c r="M21" s="719" t="n">
        <v>9</v>
      </c>
      <c r="N21" s="721" t="s">
        <v>544</v>
      </c>
      <c r="O21" s="721"/>
      <c r="P21" s="723" t="s">
        <v>545</v>
      </c>
      <c r="Q21" s="723"/>
      <c r="R21" s="723"/>
      <c r="S21" s="723"/>
      <c r="T21" s="723"/>
      <c r="U21" s="721"/>
      <c r="V21" s="721" t="s">
        <v>544</v>
      </c>
      <c r="W21" s="721" t="s">
        <v>544</v>
      </c>
      <c r="X21" s="721"/>
      <c r="Y21" s="721" t="s">
        <v>544</v>
      </c>
      <c r="Z21" s="721" t="s">
        <v>544</v>
      </c>
      <c r="AA21" s="721"/>
      <c r="AB21" s="723" t="s">
        <v>553</v>
      </c>
      <c r="AC21" s="721" t="s">
        <v>544</v>
      </c>
      <c r="AD21" s="721"/>
      <c r="AE21" s="721"/>
      <c r="AF21" s="724"/>
      <c r="AG21" s="724"/>
      <c r="AH21" s="725" t="s">
        <v>576</v>
      </c>
      <c r="AI21" s="719" t="n">
        <v>3</v>
      </c>
      <c r="AJ21" s="721"/>
      <c r="AK21" s="721" t="s">
        <v>544</v>
      </c>
      <c r="AL21" s="721"/>
      <c r="AM21" s="721"/>
      <c r="AN21" s="721"/>
      <c r="AO21" s="725" t="s">
        <v>577</v>
      </c>
      <c r="AP21" s="719" t="n">
        <v>1</v>
      </c>
      <c r="AQ21" s="721"/>
      <c r="AR21" s="721"/>
      <c r="AS21" s="721"/>
      <c r="AT21" s="721"/>
      <c r="AU21" s="721"/>
      <c r="AV21" s="726"/>
      <c r="AW21" s="727" t="s">
        <v>548</v>
      </c>
      <c r="AX21" s="687"/>
      <c r="AY21" s="687"/>
    </row>
    <row r="22" customFormat="false" ht="129" hidden="false" customHeight="true" outlineLevel="0" collapsed="false">
      <c r="A22" s="717"/>
      <c r="B22" s="728" t="n">
        <f aca="false">C22+E22+M22+AI22+AP22</f>
        <v>30</v>
      </c>
      <c r="C22" s="729" t="n">
        <v>1</v>
      </c>
      <c r="D22" s="730"/>
      <c r="E22" s="729" t="n">
        <v>1</v>
      </c>
      <c r="F22" s="731"/>
      <c r="G22" s="731"/>
      <c r="H22" s="731"/>
      <c r="I22" s="731"/>
      <c r="J22" s="731"/>
      <c r="K22" s="731"/>
      <c r="L22" s="730"/>
      <c r="M22" s="729" t="n">
        <v>13</v>
      </c>
      <c r="N22" s="731" t="s">
        <v>544</v>
      </c>
      <c r="O22" s="731" t="s">
        <v>544</v>
      </c>
      <c r="P22" s="731" t="s">
        <v>544</v>
      </c>
      <c r="Q22" s="731" t="s">
        <v>544</v>
      </c>
      <c r="R22" s="731"/>
      <c r="S22" s="741" t="s">
        <v>573</v>
      </c>
      <c r="T22" s="731" t="s">
        <v>544</v>
      </c>
      <c r="U22" s="731"/>
      <c r="V22" s="731" t="s">
        <v>544</v>
      </c>
      <c r="W22" s="731" t="s">
        <v>544</v>
      </c>
      <c r="X22" s="731"/>
      <c r="Y22" s="731" t="s">
        <v>544</v>
      </c>
      <c r="Z22" s="731" t="s">
        <v>544</v>
      </c>
      <c r="AA22" s="731"/>
      <c r="AB22" s="741" t="s">
        <v>553</v>
      </c>
      <c r="AC22" s="731" t="s">
        <v>544</v>
      </c>
      <c r="AD22" s="731"/>
      <c r="AE22" s="731"/>
      <c r="AF22" s="734"/>
      <c r="AG22" s="734"/>
      <c r="AH22" s="736" t="s">
        <v>576</v>
      </c>
      <c r="AI22" s="729" t="n">
        <v>11</v>
      </c>
      <c r="AJ22" s="731"/>
      <c r="AK22" s="731" t="s">
        <v>544</v>
      </c>
      <c r="AL22" s="731" t="s">
        <v>544</v>
      </c>
      <c r="AM22" s="731"/>
      <c r="AN22" s="731"/>
      <c r="AO22" s="736" t="s">
        <v>578</v>
      </c>
      <c r="AP22" s="729" t="n">
        <v>4</v>
      </c>
      <c r="AQ22" s="731" t="s">
        <v>544</v>
      </c>
      <c r="AR22" s="731" t="s">
        <v>544</v>
      </c>
      <c r="AS22" s="731" t="s">
        <v>544</v>
      </c>
      <c r="AT22" s="731" t="s">
        <v>544</v>
      </c>
      <c r="AU22" s="731"/>
      <c r="AV22" s="732"/>
      <c r="AW22" s="727"/>
      <c r="AX22" s="687"/>
      <c r="AY22" s="687"/>
    </row>
    <row r="23" customFormat="false" ht="14.25" hidden="false" customHeight="true" outlineLevel="0" collapsed="false">
      <c r="A23" s="717" t="s">
        <v>158</v>
      </c>
      <c r="B23" s="718" t="n">
        <f aca="false">C23+E23+M23+AI23+AP23</f>
        <v>13</v>
      </c>
      <c r="C23" s="719" t="n">
        <v>1</v>
      </c>
      <c r="D23" s="720"/>
      <c r="E23" s="719" t="n">
        <v>1</v>
      </c>
      <c r="F23" s="721"/>
      <c r="G23" s="721"/>
      <c r="H23" s="721"/>
      <c r="I23" s="721"/>
      <c r="J23" s="721"/>
      <c r="K23" s="721"/>
      <c r="L23" s="726"/>
      <c r="M23" s="719" t="n">
        <v>9</v>
      </c>
      <c r="N23" s="723" t="s">
        <v>516</v>
      </c>
      <c r="O23" s="723"/>
      <c r="P23" s="721" t="s">
        <v>544</v>
      </c>
      <c r="Q23" s="721"/>
      <c r="R23" s="721"/>
      <c r="S23" s="721"/>
      <c r="T23" s="721"/>
      <c r="U23" s="721"/>
      <c r="V23" s="721" t="s">
        <v>544</v>
      </c>
      <c r="W23" s="721" t="s">
        <v>544</v>
      </c>
      <c r="X23" s="772" t="s">
        <v>570</v>
      </c>
      <c r="Y23" s="721" t="s">
        <v>544</v>
      </c>
      <c r="Z23" s="735" t="s">
        <v>570</v>
      </c>
      <c r="AA23" s="735"/>
      <c r="AB23" s="723" t="s">
        <v>553</v>
      </c>
      <c r="AC23" s="721" t="s">
        <v>544</v>
      </c>
      <c r="AD23" s="721" t="s">
        <v>544</v>
      </c>
      <c r="AE23" s="721"/>
      <c r="AF23" s="724"/>
      <c r="AG23" s="724"/>
      <c r="AH23" s="720"/>
      <c r="AI23" s="719" t="n">
        <v>1</v>
      </c>
      <c r="AJ23" s="721"/>
      <c r="AK23" s="721"/>
      <c r="AL23" s="721"/>
      <c r="AM23" s="721"/>
      <c r="AN23" s="721"/>
      <c r="AO23" s="725" t="s">
        <v>579</v>
      </c>
      <c r="AP23" s="719" t="n">
        <v>1</v>
      </c>
      <c r="AQ23" s="721"/>
      <c r="AR23" s="721"/>
      <c r="AS23" s="721"/>
      <c r="AT23" s="721"/>
      <c r="AU23" s="721"/>
      <c r="AV23" s="774"/>
      <c r="AW23" s="727" t="s">
        <v>548</v>
      </c>
      <c r="AX23" s="687"/>
      <c r="AY23" s="687"/>
    </row>
    <row r="24" customFormat="false" ht="29.25" hidden="false" customHeight="false" outlineLevel="0" collapsed="false">
      <c r="A24" s="717"/>
      <c r="B24" s="728" t="n">
        <f aca="false">C24+E24+M24+AI24+AP24</f>
        <v>27</v>
      </c>
      <c r="C24" s="729" t="n">
        <v>1</v>
      </c>
      <c r="D24" s="730"/>
      <c r="E24" s="729" t="n">
        <v>5</v>
      </c>
      <c r="F24" s="731" t="s">
        <v>544</v>
      </c>
      <c r="G24" s="731" t="s">
        <v>544</v>
      </c>
      <c r="H24" s="731" t="s">
        <v>544</v>
      </c>
      <c r="I24" s="731" t="s">
        <v>544</v>
      </c>
      <c r="J24" s="731"/>
      <c r="K24" s="731"/>
      <c r="L24" s="775" t="s">
        <v>580</v>
      </c>
      <c r="M24" s="729" t="n">
        <v>13</v>
      </c>
      <c r="N24" s="741" t="s">
        <v>581</v>
      </c>
      <c r="O24" s="741" t="s">
        <v>582</v>
      </c>
      <c r="P24" s="731" t="s">
        <v>544</v>
      </c>
      <c r="Q24" s="731" t="s">
        <v>544</v>
      </c>
      <c r="R24" s="731"/>
      <c r="S24" s="731"/>
      <c r="T24" s="731" t="s">
        <v>544</v>
      </c>
      <c r="U24" s="731" t="s">
        <v>544</v>
      </c>
      <c r="V24" s="731" t="s">
        <v>544</v>
      </c>
      <c r="W24" s="776" t="s">
        <v>544</v>
      </c>
      <c r="X24" s="777" t="s">
        <v>570</v>
      </c>
      <c r="Y24" s="776" t="s">
        <v>544</v>
      </c>
      <c r="Z24" s="731" t="s">
        <v>570</v>
      </c>
      <c r="AA24" s="731"/>
      <c r="AB24" s="741" t="s">
        <v>553</v>
      </c>
      <c r="AC24" s="731" t="s">
        <v>544</v>
      </c>
      <c r="AD24" s="731" t="s">
        <v>544</v>
      </c>
      <c r="AE24" s="731"/>
      <c r="AF24" s="734"/>
      <c r="AG24" s="734"/>
      <c r="AH24" s="730"/>
      <c r="AI24" s="729" t="n">
        <v>5</v>
      </c>
      <c r="AJ24" s="731" t="s">
        <v>544</v>
      </c>
      <c r="AK24" s="731" t="s">
        <v>544</v>
      </c>
      <c r="AL24" s="731" t="s">
        <v>544</v>
      </c>
      <c r="AM24" s="731"/>
      <c r="AN24" s="731" t="s">
        <v>544</v>
      </c>
      <c r="AO24" s="736" t="s">
        <v>580</v>
      </c>
      <c r="AP24" s="729" t="n">
        <v>3</v>
      </c>
      <c r="AQ24" s="731"/>
      <c r="AR24" s="731"/>
      <c r="AS24" s="731"/>
      <c r="AT24" s="731"/>
      <c r="AU24" s="731" t="s">
        <v>544</v>
      </c>
      <c r="AV24" s="775" t="s">
        <v>583</v>
      </c>
      <c r="AW24" s="727"/>
      <c r="AX24" s="687"/>
      <c r="AY24" s="687"/>
    </row>
    <row r="25" customFormat="false" ht="14.25" hidden="false" customHeight="true" outlineLevel="0" collapsed="false">
      <c r="A25" s="717" t="s">
        <v>159</v>
      </c>
      <c r="B25" s="718" t="n">
        <f aca="false">C25+E25+M25+AI25+AP25</f>
        <v>13</v>
      </c>
      <c r="C25" s="778" t="n">
        <v>1</v>
      </c>
      <c r="D25" s="779"/>
      <c r="E25" s="778" t="n">
        <v>1</v>
      </c>
      <c r="F25" s="735"/>
      <c r="G25" s="735" t="s">
        <v>544</v>
      </c>
      <c r="H25" s="735"/>
      <c r="I25" s="735"/>
      <c r="J25" s="735"/>
      <c r="K25" s="735"/>
      <c r="L25" s="780"/>
      <c r="M25" s="778" t="n">
        <v>8</v>
      </c>
      <c r="N25" s="735" t="s">
        <v>544</v>
      </c>
      <c r="O25" s="735"/>
      <c r="P25" s="735" t="s">
        <v>544</v>
      </c>
      <c r="Q25" s="735"/>
      <c r="R25" s="735"/>
      <c r="S25" s="735"/>
      <c r="T25" s="735"/>
      <c r="U25" s="735"/>
      <c r="V25" s="781"/>
      <c r="W25" s="721" t="s">
        <v>544</v>
      </c>
      <c r="X25" s="721"/>
      <c r="Y25" s="721" t="s">
        <v>544</v>
      </c>
      <c r="Z25" s="735" t="s">
        <v>544</v>
      </c>
      <c r="AA25" s="782"/>
      <c r="AB25" s="783" t="s">
        <v>553</v>
      </c>
      <c r="AC25" s="735" t="s">
        <v>544</v>
      </c>
      <c r="AD25" s="735"/>
      <c r="AE25" s="735"/>
      <c r="AF25" s="739" t="s">
        <v>544</v>
      </c>
      <c r="AG25" s="739"/>
      <c r="AH25" s="779"/>
      <c r="AI25" s="778" t="n">
        <v>2</v>
      </c>
      <c r="AJ25" s="721" t="s">
        <v>544</v>
      </c>
      <c r="AK25" s="784"/>
      <c r="AL25" s="784"/>
      <c r="AM25" s="735"/>
      <c r="AN25" s="735"/>
      <c r="AO25" s="785" t="s">
        <v>564</v>
      </c>
      <c r="AP25" s="778" t="n">
        <v>1</v>
      </c>
      <c r="AQ25" s="735"/>
      <c r="AR25" s="735"/>
      <c r="AS25" s="735"/>
      <c r="AT25" s="735"/>
      <c r="AU25" s="735"/>
      <c r="AV25" s="780"/>
      <c r="AW25" s="727" t="s">
        <v>548</v>
      </c>
      <c r="AX25" s="687"/>
      <c r="AY25" s="687"/>
    </row>
    <row r="26" customFormat="false" ht="15" hidden="false" customHeight="false" outlineLevel="0" collapsed="false">
      <c r="A26" s="717"/>
      <c r="B26" s="728" t="n">
        <f aca="false">C26+E26+M26+AI26+AP26</f>
        <v>21</v>
      </c>
      <c r="C26" s="786" t="n">
        <v>1</v>
      </c>
      <c r="D26" s="787"/>
      <c r="E26" s="786" t="n">
        <v>1</v>
      </c>
      <c r="F26" s="776"/>
      <c r="G26" s="776" t="s">
        <v>544</v>
      </c>
      <c r="H26" s="776"/>
      <c r="I26" s="776"/>
      <c r="J26" s="776"/>
      <c r="K26" s="776"/>
      <c r="L26" s="788"/>
      <c r="M26" s="786" t="n">
        <v>13</v>
      </c>
      <c r="N26" s="776" t="s">
        <v>544</v>
      </c>
      <c r="O26" s="776" t="s">
        <v>544</v>
      </c>
      <c r="P26" s="776" t="s">
        <v>544</v>
      </c>
      <c r="Q26" s="776" t="s">
        <v>544</v>
      </c>
      <c r="R26" s="776"/>
      <c r="S26" s="789" t="s">
        <v>573</v>
      </c>
      <c r="T26" s="776" t="s">
        <v>544</v>
      </c>
      <c r="U26" s="776" t="s">
        <v>544</v>
      </c>
      <c r="V26" s="776"/>
      <c r="W26" s="731" t="s">
        <v>544</v>
      </c>
      <c r="X26" s="773"/>
      <c r="Y26" s="776" t="s">
        <v>544</v>
      </c>
      <c r="Z26" s="776" t="s">
        <v>544</v>
      </c>
      <c r="AA26" s="776"/>
      <c r="AB26" s="789" t="s">
        <v>553</v>
      </c>
      <c r="AC26" s="776" t="s">
        <v>544</v>
      </c>
      <c r="AD26" s="776"/>
      <c r="AE26" s="776"/>
      <c r="AF26" s="790" t="s">
        <v>544</v>
      </c>
      <c r="AG26" s="790"/>
      <c r="AH26" s="787"/>
      <c r="AI26" s="786" t="n">
        <v>4</v>
      </c>
      <c r="AJ26" s="776" t="s">
        <v>544</v>
      </c>
      <c r="AK26" s="776" t="s">
        <v>544</v>
      </c>
      <c r="AL26" s="776" t="s">
        <v>544</v>
      </c>
      <c r="AM26" s="776"/>
      <c r="AN26" s="776" t="s">
        <v>544</v>
      </c>
      <c r="AO26" s="787"/>
      <c r="AP26" s="786" t="n">
        <v>2</v>
      </c>
      <c r="AQ26" s="776" t="s">
        <v>544</v>
      </c>
      <c r="AR26" s="776" t="s">
        <v>544</v>
      </c>
      <c r="AS26" s="776"/>
      <c r="AT26" s="776"/>
      <c r="AU26" s="776"/>
      <c r="AV26" s="788"/>
      <c r="AW26" s="727"/>
      <c r="AX26" s="687"/>
      <c r="AY26" s="687"/>
    </row>
    <row r="27" customFormat="false" ht="28.5" hidden="false" customHeight="true" outlineLevel="0" collapsed="false">
      <c r="A27" s="717" t="s">
        <v>160</v>
      </c>
      <c r="B27" s="718" t="n">
        <f aca="false">C27+E27+M27+AI27+AP27</f>
        <v>30</v>
      </c>
      <c r="C27" s="719" t="n">
        <v>1</v>
      </c>
      <c r="D27" s="720"/>
      <c r="E27" s="719" t="n">
        <v>2</v>
      </c>
      <c r="F27" s="784"/>
      <c r="G27" s="791"/>
      <c r="H27" s="791"/>
      <c r="I27" s="791"/>
      <c r="J27" s="792" t="s">
        <v>544</v>
      </c>
      <c r="K27" s="791"/>
      <c r="L27" s="793" t="s">
        <v>584</v>
      </c>
      <c r="M27" s="719" t="n">
        <v>19</v>
      </c>
      <c r="N27" s="721" t="s">
        <v>544</v>
      </c>
      <c r="O27" s="721" t="s">
        <v>544</v>
      </c>
      <c r="P27" s="721" t="s">
        <v>544</v>
      </c>
      <c r="Q27" s="721" t="s">
        <v>544</v>
      </c>
      <c r="R27" s="721" t="s">
        <v>544</v>
      </c>
      <c r="S27" s="721" t="s">
        <v>544</v>
      </c>
      <c r="T27" s="721"/>
      <c r="U27" s="794" t="s">
        <v>557</v>
      </c>
      <c r="V27" s="721" t="s">
        <v>544</v>
      </c>
      <c r="W27" s="721" t="s">
        <v>544</v>
      </c>
      <c r="X27" s="721"/>
      <c r="Y27" s="721" t="s">
        <v>544</v>
      </c>
      <c r="Z27" s="721" t="s">
        <v>544</v>
      </c>
      <c r="AA27" s="721" t="s">
        <v>544</v>
      </c>
      <c r="AB27" s="721" t="s">
        <v>544</v>
      </c>
      <c r="AC27" s="721" t="s">
        <v>544</v>
      </c>
      <c r="AD27" s="721" t="s">
        <v>544</v>
      </c>
      <c r="AE27" s="721" t="s">
        <v>544</v>
      </c>
      <c r="AF27" s="724"/>
      <c r="AG27" s="724"/>
      <c r="AH27" s="725" t="s">
        <v>585</v>
      </c>
      <c r="AI27" s="719" t="n">
        <v>3</v>
      </c>
      <c r="AJ27" s="721" t="s">
        <v>544</v>
      </c>
      <c r="AK27" s="721" t="s">
        <v>544</v>
      </c>
      <c r="AL27" s="721"/>
      <c r="AM27" s="721"/>
      <c r="AN27" s="721" t="s">
        <v>544</v>
      </c>
      <c r="AO27" s="720"/>
      <c r="AP27" s="719" t="n">
        <v>5</v>
      </c>
      <c r="AQ27" s="795" t="s">
        <v>586</v>
      </c>
      <c r="AR27" s="795"/>
      <c r="AS27" s="795"/>
      <c r="AT27" s="795"/>
      <c r="AU27" s="795"/>
      <c r="AV27" s="795"/>
      <c r="AW27" s="727" t="s">
        <v>548</v>
      </c>
      <c r="AX27" s="687"/>
      <c r="AY27" s="687"/>
    </row>
    <row r="28" customFormat="false" ht="29.25" hidden="false" customHeight="true" outlineLevel="0" collapsed="false">
      <c r="A28" s="717"/>
      <c r="B28" s="728" t="n">
        <f aca="false">C28+E28+M28+AI28+AP28</f>
        <v>33</v>
      </c>
      <c r="C28" s="729" t="n">
        <v>1</v>
      </c>
      <c r="D28" s="730"/>
      <c r="E28" s="729" t="n">
        <v>4</v>
      </c>
      <c r="F28" s="731" t="s">
        <v>544</v>
      </c>
      <c r="G28" s="731" t="s">
        <v>544</v>
      </c>
      <c r="H28" s="731"/>
      <c r="I28" s="731"/>
      <c r="J28" s="731" t="s">
        <v>544</v>
      </c>
      <c r="K28" s="731"/>
      <c r="L28" s="775" t="s">
        <v>584</v>
      </c>
      <c r="M28" s="729" t="n">
        <v>20</v>
      </c>
      <c r="N28" s="731" t="s">
        <v>544</v>
      </c>
      <c r="O28" s="731" t="s">
        <v>544</v>
      </c>
      <c r="P28" s="731" t="s">
        <v>544</v>
      </c>
      <c r="Q28" s="731" t="s">
        <v>544</v>
      </c>
      <c r="R28" s="731" t="s">
        <v>544</v>
      </c>
      <c r="S28" s="731" t="s">
        <v>544</v>
      </c>
      <c r="T28" s="731"/>
      <c r="U28" s="740" t="s">
        <v>557</v>
      </c>
      <c r="V28" s="731" t="s">
        <v>544</v>
      </c>
      <c r="W28" s="731" t="s">
        <v>544</v>
      </c>
      <c r="X28" s="731"/>
      <c r="Y28" s="731" t="s">
        <v>544</v>
      </c>
      <c r="Z28" s="731" t="s">
        <v>544</v>
      </c>
      <c r="AA28" s="731" t="s">
        <v>544</v>
      </c>
      <c r="AB28" s="731" t="s">
        <v>544</v>
      </c>
      <c r="AC28" s="731" t="s">
        <v>544</v>
      </c>
      <c r="AD28" s="741" t="s">
        <v>568</v>
      </c>
      <c r="AE28" s="731" t="s">
        <v>544</v>
      </c>
      <c r="AF28" s="734"/>
      <c r="AG28" s="734"/>
      <c r="AH28" s="736" t="s">
        <v>585</v>
      </c>
      <c r="AI28" s="729" t="n">
        <v>3</v>
      </c>
      <c r="AJ28" s="731" t="s">
        <v>544</v>
      </c>
      <c r="AK28" s="731" t="s">
        <v>544</v>
      </c>
      <c r="AL28" s="731"/>
      <c r="AM28" s="731"/>
      <c r="AN28" s="731" t="s">
        <v>544</v>
      </c>
      <c r="AO28" s="730"/>
      <c r="AP28" s="729" t="n">
        <v>5</v>
      </c>
      <c r="AQ28" s="775" t="s">
        <v>586</v>
      </c>
      <c r="AR28" s="775"/>
      <c r="AS28" s="775"/>
      <c r="AT28" s="775"/>
      <c r="AU28" s="775"/>
      <c r="AV28" s="775"/>
      <c r="AW28" s="727"/>
      <c r="AX28" s="687"/>
      <c r="AY28" s="687"/>
    </row>
    <row r="29" customFormat="false" ht="28.5" hidden="false" customHeight="false" outlineLevel="0" collapsed="false">
      <c r="A29" s="717" t="s">
        <v>161</v>
      </c>
      <c r="B29" s="718" t="n">
        <f aca="false">C29+E29+M29+AI29+AP29</f>
        <v>13</v>
      </c>
      <c r="C29" s="778" t="n">
        <v>1</v>
      </c>
      <c r="D29" s="779"/>
      <c r="E29" s="778" t="n">
        <v>1</v>
      </c>
      <c r="F29" s="735"/>
      <c r="G29" s="735"/>
      <c r="H29" s="735"/>
      <c r="I29" s="735"/>
      <c r="J29" s="735"/>
      <c r="K29" s="735"/>
      <c r="L29" s="780"/>
      <c r="M29" s="778" t="n">
        <v>8</v>
      </c>
      <c r="N29" s="796" t="s">
        <v>516</v>
      </c>
      <c r="O29" s="735" t="s">
        <v>544</v>
      </c>
      <c r="P29" s="735" t="s">
        <v>544</v>
      </c>
      <c r="Q29" s="735" t="s">
        <v>544</v>
      </c>
      <c r="R29" s="784"/>
      <c r="S29" s="784"/>
      <c r="T29" s="735" t="s">
        <v>544</v>
      </c>
      <c r="U29" s="735"/>
      <c r="V29" s="735"/>
      <c r="W29" s="735"/>
      <c r="X29" s="735"/>
      <c r="Y29" s="735"/>
      <c r="Z29" s="735"/>
      <c r="AA29" s="735"/>
      <c r="AB29" s="735"/>
      <c r="AC29" s="735" t="s">
        <v>544</v>
      </c>
      <c r="AD29" s="735"/>
      <c r="AE29" s="735"/>
      <c r="AF29" s="739" t="s">
        <v>544</v>
      </c>
      <c r="AG29" s="739" t="s">
        <v>544</v>
      </c>
      <c r="AH29" s="779"/>
      <c r="AI29" s="778" t="n">
        <v>2</v>
      </c>
      <c r="AJ29" s="735" t="s">
        <v>544</v>
      </c>
      <c r="AK29" s="735" t="s">
        <v>544</v>
      </c>
      <c r="AL29" s="735"/>
      <c r="AM29" s="735"/>
      <c r="AN29" s="735"/>
      <c r="AO29" s="779"/>
      <c r="AP29" s="778" t="n">
        <v>1</v>
      </c>
      <c r="AQ29" s="735"/>
      <c r="AR29" s="735"/>
      <c r="AS29" s="735"/>
      <c r="AT29" s="735"/>
      <c r="AU29" s="735"/>
      <c r="AV29" s="780"/>
      <c r="AW29" s="727" t="s">
        <v>548</v>
      </c>
      <c r="AX29" s="687"/>
      <c r="AY29" s="687"/>
    </row>
    <row r="30" customFormat="false" ht="29.25" hidden="false" customHeight="false" outlineLevel="0" collapsed="false">
      <c r="A30" s="717"/>
      <c r="B30" s="728" t="n">
        <f aca="false">C30+E30+M30+AI30+AP30</f>
        <v>21</v>
      </c>
      <c r="C30" s="786" t="n">
        <v>1</v>
      </c>
      <c r="D30" s="787"/>
      <c r="E30" s="786" t="n">
        <v>5</v>
      </c>
      <c r="F30" s="776" t="s">
        <v>544</v>
      </c>
      <c r="G30" s="776" t="s">
        <v>544</v>
      </c>
      <c r="H30" s="776" t="s">
        <v>544</v>
      </c>
      <c r="I30" s="776"/>
      <c r="J30" s="776"/>
      <c r="K30" s="776" t="s">
        <v>544</v>
      </c>
      <c r="L30" s="797" t="s">
        <v>50</v>
      </c>
      <c r="M30" s="786" t="n">
        <v>8</v>
      </c>
      <c r="N30" s="740" t="s">
        <v>516</v>
      </c>
      <c r="O30" s="776" t="s">
        <v>544</v>
      </c>
      <c r="P30" s="776" t="s">
        <v>544</v>
      </c>
      <c r="Q30" s="776" t="s">
        <v>544</v>
      </c>
      <c r="R30" s="776"/>
      <c r="S30" s="776"/>
      <c r="T30" s="776" t="s">
        <v>544</v>
      </c>
      <c r="U30" s="776"/>
      <c r="V30" s="776"/>
      <c r="W30" s="776"/>
      <c r="X30" s="776"/>
      <c r="Y30" s="776"/>
      <c r="Z30" s="776"/>
      <c r="AA30" s="776"/>
      <c r="AB30" s="776"/>
      <c r="AC30" s="776" t="s">
        <v>544</v>
      </c>
      <c r="AD30" s="776"/>
      <c r="AE30" s="776"/>
      <c r="AF30" s="790" t="s">
        <v>544</v>
      </c>
      <c r="AG30" s="790" t="s">
        <v>544</v>
      </c>
      <c r="AH30" s="787"/>
      <c r="AI30" s="786" t="n">
        <v>2</v>
      </c>
      <c r="AJ30" s="776" t="s">
        <v>544</v>
      </c>
      <c r="AK30" s="776" t="s">
        <v>544</v>
      </c>
      <c r="AL30" s="776"/>
      <c r="AM30" s="776"/>
      <c r="AN30" s="776"/>
      <c r="AO30" s="787"/>
      <c r="AP30" s="786" t="n">
        <v>5</v>
      </c>
      <c r="AQ30" s="776" t="s">
        <v>544</v>
      </c>
      <c r="AR30" s="776" t="s">
        <v>544</v>
      </c>
      <c r="AS30" s="776" t="s">
        <v>544</v>
      </c>
      <c r="AT30" s="776" t="s">
        <v>544</v>
      </c>
      <c r="AU30" s="776"/>
      <c r="AV30" s="798" t="s">
        <v>587</v>
      </c>
      <c r="AW30" s="727"/>
      <c r="AX30" s="687"/>
      <c r="AY30" s="687"/>
    </row>
    <row r="31" customFormat="false" ht="14.25" hidden="false" customHeight="true" outlineLevel="0" collapsed="false">
      <c r="A31" s="717" t="s">
        <v>162</v>
      </c>
      <c r="B31" s="718" t="n">
        <f aca="false">C31+E31+M31+AI31+AP31</f>
        <v>8</v>
      </c>
      <c r="C31" s="719" t="n">
        <v>1</v>
      </c>
      <c r="D31" s="720"/>
      <c r="E31" s="719" t="n">
        <v>1</v>
      </c>
      <c r="F31" s="721"/>
      <c r="G31" s="721"/>
      <c r="H31" s="721"/>
      <c r="I31" s="721"/>
      <c r="J31" s="721"/>
      <c r="K31" s="721"/>
      <c r="L31" s="726"/>
      <c r="M31" s="719" t="n">
        <v>4</v>
      </c>
      <c r="N31" s="721" t="s">
        <v>544</v>
      </c>
      <c r="O31" s="721"/>
      <c r="P31" s="721" t="s">
        <v>544</v>
      </c>
      <c r="Q31" s="721"/>
      <c r="R31" s="721"/>
      <c r="S31" s="721"/>
      <c r="T31" s="721"/>
      <c r="U31" s="721"/>
      <c r="V31" s="721"/>
      <c r="W31" s="721"/>
      <c r="X31" s="721"/>
      <c r="Y31" s="721"/>
      <c r="Z31" s="721"/>
      <c r="AA31" s="721"/>
      <c r="AB31" s="721"/>
      <c r="AC31" s="721" t="s">
        <v>544</v>
      </c>
      <c r="AD31" s="721"/>
      <c r="AE31" s="721"/>
      <c r="AF31" s="724"/>
      <c r="AG31" s="724"/>
      <c r="AH31" s="725" t="s">
        <v>588</v>
      </c>
      <c r="AI31" s="719" t="n">
        <v>1</v>
      </c>
      <c r="AJ31" s="721"/>
      <c r="AK31" s="721"/>
      <c r="AL31" s="721"/>
      <c r="AM31" s="721"/>
      <c r="AN31" s="721"/>
      <c r="AO31" s="725" t="s">
        <v>564</v>
      </c>
      <c r="AP31" s="719" t="n">
        <v>1</v>
      </c>
      <c r="AQ31" s="721"/>
      <c r="AR31" s="721"/>
      <c r="AS31" s="721"/>
      <c r="AT31" s="721"/>
      <c r="AU31" s="721"/>
      <c r="AV31" s="726"/>
      <c r="AW31" s="727" t="s">
        <v>548</v>
      </c>
      <c r="AX31" s="687"/>
      <c r="AY31" s="687"/>
    </row>
    <row r="32" customFormat="false" ht="29.25" hidden="false" customHeight="false" outlineLevel="0" collapsed="false">
      <c r="A32" s="717"/>
      <c r="B32" s="728" t="n">
        <f aca="false">C32+E32+M32+AI32+AP32</f>
        <v>18</v>
      </c>
      <c r="C32" s="729" t="n">
        <v>1</v>
      </c>
      <c r="D32" s="730"/>
      <c r="E32" s="729" t="n">
        <v>1</v>
      </c>
      <c r="F32" s="731"/>
      <c r="G32" s="731"/>
      <c r="H32" s="731"/>
      <c r="I32" s="731"/>
      <c r="J32" s="731"/>
      <c r="K32" s="731"/>
      <c r="L32" s="732"/>
      <c r="M32" s="729" t="n">
        <v>10</v>
      </c>
      <c r="N32" s="731" t="s">
        <v>544</v>
      </c>
      <c r="O32" s="731" t="s">
        <v>544</v>
      </c>
      <c r="P32" s="731" t="s">
        <v>544</v>
      </c>
      <c r="Q32" s="731" t="s">
        <v>544</v>
      </c>
      <c r="R32" s="731" t="s">
        <v>544</v>
      </c>
      <c r="S32" s="741" t="s">
        <v>573</v>
      </c>
      <c r="T32" s="731"/>
      <c r="U32" s="731" t="s">
        <v>544</v>
      </c>
      <c r="V32" s="731"/>
      <c r="W32" s="731"/>
      <c r="X32" s="731"/>
      <c r="Y32" s="731"/>
      <c r="Z32" s="731"/>
      <c r="AA32" s="731"/>
      <c r="AB32" s="731"/>
      <c r="AC32" s="731" t="s">
        <v>544</v>
      </c>
      <c r="AD32" s="731"/>
      <c r="AE32" s="731"/>
      <c r="AF32" s="734"/>
      <c r="AG32" s="734"/>
      <c r="AH32" s="736" t="s">
        <v>589</v>
      </c>
      <c r="AI32" s="729" t="n">
        <v>3</v>
      </c>
      <c r="AJ32" s="731" t="s">
        <v>544</v>
      </c>
      <c r="AK32" s="731" t="s">
        <v>544</v>
      </c>
      <c r="AL32" s="731" t="s">
        <v>544</v>
      </c>
      <c r="AM32" s="731"/>
      <c r="AN32" s="731"/>
      <c r="AO32" s="730"/>
      <c r="AP32" s="729" t="n">
        <v>3</v>
      </c>
      <c r="AQ32" s="731" t="s">
        <v>544</v>
      </c>
      <c r="AR32" s="731" t="s">
        <v>544</v>
      </c>
      <c r="AS32" s="731"/>
      <c r="AT32" s="731"/>
      <c r="AU32" s="731" t="s">
        <v>544</v>
      </c>
      <c r="AV32" s="732"/>
      <c r="AW32" s="727"/>
      <c r="AX32" s="687"/>
      <c r="AY32" s="687"/>
    </row>
    <row r="33" customFormat="false" ht="42.75" hidden="false" customHeight="true" outlineLevel="0" collapsed="false">
      <c r="A33" s="717" t="s">
        <v>163</v>
      </c>
      <c r="B33" s="718" t="n">
        <f aca="false">C33+E33+M33+AI33+AP33</f>
        <v>17</v>
      </c>
      <c r="C33" s="778" t="n">
        <v>1</v>
      </c>
      <c r="D33" s="779"/>
      <c r="E33" s="778" t="n">
        <v>1</v>
      </c>
      <c r="F33" s="735"/>
      <c r="G33" s="735"/>
      <c r="H33" s="735"/>
      <c r="I33" s="735"/>
      <c r="J33" s="735"/>
      <c r="K33" s="735"/>
      <c r="L33" s="780"/>
      <c r="M33" s="778" t="n">
        <v>13</v>
      </c>
      <c r="N33" s="735" t="s">
        <v>544</v>
      </c>
      <c r="O33" s="735"/>
      <c r="P33" s="735" t="s">
        <v>544</v>
      </c>
      <c r="Q33" s="735"/>
      <c r="R33" s="735"/>
      <c r="S33" s="735"/>
      <c r="T33" s="735"/>
      <c r="U33" s="735"/>
      <c r="V33" s="735" t="s">
        <v>544</v>
      </c>
      <c r="W33" s="721" t="s">
        <v>544</v>
      </c>
      <c r="X33" s="721"/>
      <c r="Y33" s="735" t="s">
        <v>544</v>
      </c>
      <c r="Z33" s="735" t="s">
        <v>544</v>
      </c>
      <c r="AA33" s="735" t="s">
        <v>544</v>
      </c>
      <c r="AB33" s="735" t="s">
        <v>544</v>
      </c>
      <c r="AC33" s="735" t="s">
        <v>544</v>
      </c>
      <c r="AD33" s="735"/>
      <c r="AE33" s="735"/>
      <c r="AF33" s="739" t="s">
        <v>544</v>
      </c>
      <c r="AG33" s="739"/>
      <c r="AH33" s="785" t="s">
        <v>590</v>
      </c>
      <c r="AI33" s="778" t="n">
        <v>1</v>
      </c>
      <c r="AJ33" s="735"/>
      <c r="AK33" s="735"/>
      <c r="AL33" s="735"/>
      <c r="AM33" s="735"/>
      <c r="AN33" s="735"/>
      <c r="AO33" s="785" t="s">
        <v>591</v>
      </c>
      <c r="AP33" s="778" t="n">
        <v>1</v>
      </c>
      <c r="AQ33" s="735"/>
      <c r="AR33" s="735"/>
      <c r="AS33" s="735"/>
      <c r="AT33" s="735"/>
      <c r="AU33" s="735"/>
      <c r="AV33" s="780"/>
      <c r="AW33" s="799" t="s">
        <v>544</v>
      </c>
      <c r="AX33" s="687"/>
      <c r="AY33" s="687"/>
    </row>
    <row r="34" customFormat="false" ht="43.5" hidden="false" customHeight="true" outlineLevel="0" collapsed="false">
      <c r="A34" s="717"/>
      <c r="B34" s="728" t="n">
        <f aca="false">C34+E34+M34+AI34+AP34</f>
        <v>32</v>
      </c>
      <c r="C34" s="786" t="n">
        <v>2</v>
      </c>
      <c r="D34" s="798" t="s">
        <v>592</v>
      </c>
      <c r="E34" s="786" t="n">
        <v>5</v>
      </c>
      <c r="F34" s="776" t="s">
        <v>544</v>
      </c>
      <c r="G34" s="776" t="s">
        <v>544</v>
      </c>
      <c r="H34" s="776" t="s">
        <v>544</v>
      </c>
      <c r="I34" s="776" t="s">
        <v>544</v>
      </c>
      <c r="J34" s="776" t="s">
        <v>544</v>
      </c>
      <c r="K34" s="776"/>
      <c r="L34" s="788"/>
      <c r="M34" s="786" t="n">
        <v>18</v>
      </c>
      <c r="N34" s="776" t="s">
        <v>544</v>
      </c>
      <c r="O34" s="776" t="s">
        <v>544</v>
      </c>
      <c r="P34" s="776" t="s">
        <v>544</v>
      </c>
      <c r="Q34" s="776" t="s">
        <v>544</v>
      </c>
      <c r="R34" s="776"/>
      <c r="S34" s="776" t="s">
        <v>544</v>
      </c>
      <c r="T34" s="776" t="s">
        <v>544</v>
      </c>
      <c r="U34" s="776" t="s">
        <v>544</v>
      </c>
      <c r="V34" s="776" t="s">
        <v>544</v>
      </c>
      <c r="W34" s="731" t="s">
        <v>544</v>
      </c>
      <c r="X34" s="731"/>
      <c r="Y34" s="776" t="s">
        <v>544</v>
      </c>
      <c r="Z34" s="776" t="s">
        <v>544</v>
      </c>
      <c r="AA34" s="776" t="s">
        <v>544</v>
      </c>
      <c r="AB34" s="776" t="s">
        <v>544</v>
      </c>
      <c r="AC34" s="776" t="s">
        <v>544</v>
      </c>
      <c r="AD34" s="776"/>
      <c r="AE34" s="776"/>
      <c r="AF34" s="790" t="s">
        <v>544</v>
      </c>
      <c r="AG34" s="790"/>
      <c r="AH34" s="798" t="s">
        <v>590</v>
      </c>
      <c r="AI34" s="786" t="n">
        <v>1</v>
      </c>
      <c r="AJ34" s="776"/>
      <c r="AK34" s="776"/>
      <c r="AL34" s="776"/>
      <c r="AM34" s="776"/>
      <c r="AN34" s="776"/>
      <c r="AO34" s="798" t="s">
        <v>591</v>
      </c>
      <c r="AP34" s="786" t="n">
        <v>6</v>
      </c>
      <c r="AQ34" s="776" t="s">
        <v>544</v>
      </c>
      <c r="AR34" s="776" t="s">
        <v>544</v>
      </c>
      <c r="AS34" s="776" t="s">
        <v>544</v>
      </c>
      <c r="AT34" s="776" t="s">
        <v>544</v>
      </c>
      <c r="AU34" s="776" t="s">
        <v>544</v>
      </c>
      <c r="AV34" s="797" t="s">
        <v>593</v>
      </c>
      <c r="AW34" s="799"/>
      <c r="AX34" s="687"/>
      <c r="AY34" s="687"/>
    </row>
    <row r="35" customFormat="false" ht="28.5" hidden="false" customHeight="true" outlineLevel="0" collapsed="false">
      <c r="A35" s="717" t="s">
        <v>164</v>
      </c>
      <c r="B35" s="718" t="n">
        <f aca="false">C35+E35+M35+AI35+AP35</f>
        <v>16</v>
      </c>
      <c r="C35" s="719" t="n">
        <v>1</v>
      </c>
      <c r="D35" s="720"/>
      <c r="E35" s="719" t="n">
        <v>1</v>
      </c>
      <c r="F35" s="721"/>
      <c r="G35" s="721"/>
      <c r="H35" s="721"/>
      <c r="I35" s="721"/>
      <c r="J35" s="721"/>
      <c r="K35" s="721"/>
      <c r="L35" s="726"/>
      <c r="M35" s="719" t="n">
        <v>13</v>
      </c>
      <c r="N35" s="721" t="s">
        <v>544</v>
      </c>
      <c r="O35" s="721"/>
      <c r="P35" s="723" t="s">
        <v>594</v>
      </c>
      <c r="Q35" s="723"/>
      <c r="R35" s="723"/>
      <c r="S35" s="723"/>
      <c r="T35" s="723"/>
      <c r="U35" s="723"/>
      <c r="V35" s="721" t="s">
        <v>544</v>
      </c>
      <c r="W35" s="721" t="s">
        <v>544</v>
      </c>
      <c r="X35" s="721" t="s">
        <v>570</v>
      </c>
      <c r="Y35" s="721" t="s">
        <v>544</v>
      </c>
      <c r="Z35" s="721" t="s">
        <v>544</v>
      </c>
      <c r="AA35" s="721" t="s">
        <v>570</v>
      </c>
      <c r="AB35" s="721"/>
      <c r="AC35" s="721" t="s">
        <v>544</v>
      </c>
      <c r="AD35" s="721" t="s">
        <v>544</v>
      </c>
      <c r="AE35" s="721"/>
      <c r="AF35" s="724" t="s">
        <v>544</v>
      </c>
      <c r="AG35" s="724"/>
      <c r="AH35" s="725" t="s">
        <v>595</v>
      </c>
      <c r="AI35" s="719"/>
      <c r="AJ35" s="724"/>
      <c r="AK35" s="721"/>
      <c r="AL35" s="721"/>
      <c r="AM35" s="721"/>
      <c r="AN35" s="721"/>
      <c r="AO35" s="720"/>
      <c r="AP35" s="719" t="n">
        <v>1</v>
      </c>
      <c r="AQ35" s="721"/>
      <c r="AR35" s="721"/>
      <c r="AS35" s="721"/>
      <c r="AT35" s="721"/>
      <c r="AU35" s="721"/>
      <c r="AV35" s="726"/>
      <c r="AW35" s="800" t="s">
        <v>570</v>
      </c>
      <c r="AX35" s="687"/>
      <c r="AY35" s="687"/>
    </row>
    <row r="36" customFormat="false" ht="43.5" hidden="false" customHeight="false" outlineLevel="0" collapsed="false">
      <c r="A36" s="717"/>
      <c r="B36" s="728" t="n">
        <f aca="false">C36+E36+M36+AI36+AP36</f>
        <v>26</v>
      </c>
      <c r="C36" s="729" t="n">
        <v>1</v>
      </c>
      <c r="D36" s="730"/>
      <c r="E36" s="729" t="n">
        <v>3</v>
      </c>
      <c r="F36" s="731" t="s">
        <v>544</v>
      </c>
      <c r="G36" s="731" t="s">
        <v>544</v>
      </c>
      <c r="H36" s="731"/>
      <c r="I36" s="731"/>
      <c r="J36" s="731" t="s">
        <v>544</v>
      </c>
      <c r="K36" s="731"/>
      <c r="L36" s="732"/>
      <c r="M36" s="729" t="n">
        <v>20</v>
      </c>
      <c r="N36" s="731" t="s">
        <v>544</v>
      </c>
      <c r="O36" s="731" t="s">
        <v>544</v>
      </c>
      <c r="P36" s="731" t="s">
        <v>544</v>
      </c>
      <c r="Q36" s="731" t="s">
        <v>544</v>
      </c>
      <c r="R36" s="731" t="s">
        <v>544</v>
      </c>
      <c r="S36" s="741" t="s">
        <v>596</v>
      </c>
      <c r="T36" s="731"/>
      <c r="U36" s="740" t="s">
        <v>557</v>
      </c>
      <c r="V36" s="731" t="s">
        <v>544</v>
      </c>
      <c r="W36" s="731" t="s">
        <v>544</v>
      </c>
      <c r="X36" s="731" t="s">
        <v>570</v>
      </c>
      <c r="Y36" s="731" t="s">
        <v>544</v>
      </c>
      <c r="Z36" s="731" t="s">
        <v>544</v>
      </c>
      <c r="AA36" s="731" t="s">
        <v>570</v>
      </c>
      <c r="AB36" s="731"/>
      <c r="AC36" s="731" t="s">
        <v>544</v>
      </c>
      <c r="AD36" s="731" t="s">
        <v>544</v>
      </c>
      <c r="AE36" s="731"/>
      <c r="AF36" s="734" t="s">
        <v>544</v>
      </c>
      <c r="AG36" s="734"/>
      <c r="AH36" s="736" t="s">
        <v>597</v>
      </c>
      <c r="AI36" s="729"/>
      <c r="AJ36" s="731"/>
      <c r="AK36" s="731"/>
      <c r="AL36" s="731"/>
      <c r="AM36" s="731"/>
      <c r="AN36" s="731"/>
      <c r="AO36" s="730"/>
      <c r="AP36" s="729" t="n">
        <v>2</v>
      </c>
      <c r="AQ36" s="731" t="s">
        <v>544</v>
      </c>
      <c r="AR36" s="731" t="s">
        <v>544</v>
      </c>
      <c r="AS36" s="731"/>
      <c r="AT36" s="731"/>
      <c r="AU36" s="731"/>
      <c r="AV36" s="732"/>
      <c r="AW36" s="800"/>
      <c r="AX36" s="687"/>
      <c r="AY36" s="687"/>
    </row>
    <row r="37" customFormat="false" ht="28.5" hidden="false" customHeight="true" outlineLevel="0" collapsed="false">
      <c r="A37" s="717" t="s">
        <v>165</v>
      </c>
      <c r="B37" s="718" t="n">
        <f aca="false">C37+E37+M37+AI37+AP37</f>
        <v>12</v>
      </c>
      <c r="C37" s="778" t="n">
        <v>1</v>
      </c>
      <c r="D37" s="779"/>
      <c r="E37" s="778" t="n">
        <v>2</v>
      </c>
      <c r="F37" s="735"/>
      <c r="G37" s="735"/>
      <c r="H37" s="735"/>
      <c r="I37" s="735"/>
      <c r="J37" s="735"/>
      <c r="K37" s="735"/>
      <c r="L37" s="801" t="s">
        <v>598</v>
      </c>
      <c r="M37" s="778" t="n">
        <v>8</v>
      </c>
      <c r="N37" s="735" t="s">
        <v>544</v>
      </c>
      <c r="O37" s="735"/>
      <c r="P37" s="721" t="s">
        <v>544</v>
      </c>
      <c r="Q37" s="721"/>
      <c r="R37" s="721"/>
      <c r="S37" s="721"/>
      <c r="T37" s="721"/>
      <c r="U37" s="721"/>
      <c r="V37" s="735" t="s">
        <v>544</v>
      </c>
      <c r="W37" s="721" t="s">
        <v>570</v>
      </c>
      <c r="X37" s="721"/>
      <c r="Y37" s="721" t="s">
        <v>570</v>
      </c>
      <c r="Z37" s="735" t="s">
        <v>570</v>
      </c>
      <c r="AA37" s="735"/>
      <c r="AB37" s="802" t="s">
        <v>553</v>
      </c>
      <c r="AC37" s="735" t="s">
        <v>544</v>
      </c>
      <c r="AD37" s="735"/>
      <c r="AE37" s="735"/>
      <c r="AF37" s="739"/>
      <c r="AG37" s="739"/>
      <c r="AH37" s="785" t="s">
        <v>599</v>
      </c>
      <c r="AI37" s="778"/>
      <c r="AJ37" s="735"/>
      <c r="AK37" s="735"/>
      <c r="AL37" s="735"/>
      <c r="AM37" s="735"/>
      <c r="AN37" s="735"/>
      <c r="AO37" s="779"/>
      <c r="AP37" s="778" t="n">
        <v>1</v>
      </c>
      <c r="AQ37" s="735"/>
      <c r="AR37" s="735"/>
      <c r="AS37" s="735"/>
      <c r="AT37" s="735"/>
      <c r="AU37" s="735"/>
      <c r="AV37" s="780"/>
      <c r="AW37" s="799" t="s">
        <v>544</v>
      </c>
      <c r="AX37" s="687"/>
      <c r="AY37" s="687"/>
    </row>
    <row r="38" customFormat="false" ht="43.5" hidden="false" customHeight="false" outlineLevel="0" collapsed="false">
      <c r="A38" s="717"/>
      <c r="B38" s="728" t="n">
        <f aca="false">C38+E38+M38+AI38+AP38</f>
        <v>25</v>
      </c>
      <c r="C38" s="786" t="n">
        <v>2</v>
      </c>
      <c r="D38" s="798" t="s">
        <v>600</v>
      </c>
      <c r="E38" s="786" t="n">
        <v>4</v>
      </c>
      <c r="F38" s="776" t="s">
        <v>544</v>
      </c>
      <c r="G38" s="776" t="s">
        <v>544</v>
      </c>
      <c r="H38" s="734" t="s">
        <v>544</v>
      </c>
      <c r="I38" s="734" t="s">
        <v>544</v>
      </c>
      <c r="J38" s="776"/>
      <c r="K38" s="776"/>
      <c r="L38" s="788"/>
      <c r="M38" s="786" t="n">
        <v>15</v>
      </c>
      <c r="N38" s="776" t="s">
        <v>544</v>
      </c>
      <c r="O38" s="776" t="s">
        <v>544</v>
      </c>
      <c r="P38" s="776" t="s">
        <v>544</v>
      </c>
      <c r="Q38" s="776" t="s">
        <v>544</v>
      </c>
      <c r="R38" s="731"/>
      <c r="S38" s="731"/>
      <c r="T38" s="776" t="s">
        <v>544</v>
      </c>
      <c r="U38" s="776" t="s">
        <v>544</v>
      </c>
      <c r="V38" s="776" t="s">
        <v>544</v>
      </c>
      <c r="W38" s="731" t="s">
        <v>544</v>
      </c>
      <c r="X38" s="731"/>
      <c r="Y38" s="776" t="s">
        <v>544</v>
      </c>
      <c r="Z38" s="776" t="s">
        <v>544</v>
      </c>
      <c r="AA38" s="776"/>
      <c r="AB38" s="789" t="s">
        <v>553</v>
      </c>
      <c r="AC38" s="776" t="s">
        <v>544</v>
      </c>
      <c r="AD38" s="776"/>
      <c r="AE38" s="776"/>
      <c r="AF38" s="790"/>
      <c r="AG38" s="790"/>
      <c r="AH38" s="798" t="s">
        <v>601</v>
      </c>
      <c r="AI38" s="786"/>
      <c r="AJ38" s="776"/>
      <c r="AK38" s="776"/>
      <c r="AL38" s="776"/>
      <c r="AM38" s="776"/>
      <c r="AN38" s="776"/>
      <c r="AO38" s="787"/>
      <c r="AP38" s="786" t="n">
        <v>4</v>
      </c>
      <c r="AQ38" s="776" t="s">
        <v>544</v>
      </c>
      <c r="AR38" s="776" t="s">
        <v>544</v>
      </c>
      <c r="AS38" s="734" t="s">
        <v>544</v>
      </c>
      <c r="AT38" s="734" t="s">
        <v>544</v>
      </c>
      <c r="AU38" s="776"/>
      <c r="AV38" s="788"/>
      <c r="AW38" s="799"/>
      <c r="AX38" s="687"/>
      <c r="AY38" s="687"/>
    </row>
    <row r="39" customFormat="false" ht="14.25" hidden="false" customHeight="false" outlineLevel="0" collapsed="false">
      <c r="A39" s="717" t="s">
        <v>166</v>
      </c>
      <c r="B39" s="718" t="n">
        <f aca="false">C39+E39+M39+AI39+AP39</f>
        <v>18</v>
      </c>
      <c r="C39" s="719" t="n">
        <v>1</v>
      </c>
      <c r="D39" s="720"/>
      <c r="E39" s="719" t="n">
        <v>2</v>
      </c>
      <c r="F39" s="721"/>
      <c r="G39" s="721" t="s">
        <v>544</v>
      </c>
      <c r="H39" s="721"/>
      <c r="I39" s="721"/>
      <c r="J39" s="721"/>
      <c r="K39" s="721"/>
      <c r="L39" s="795" t="s">
        <v>579</v>
      </c>
      <c r="M39" s="719" t="n">
        <v>12</v>
      </c>
      <c r="N39" s="721" t="s">
        <v>544</v>
      </c>
      <c r="O39" s="721" t="s">
        <v>544</v>
      </c>
      <c r="P39" s="724" t="s">
        <v>544</v>
      </c>
      <c r="Q39" s="721" t="s">
        <v>544</v>
      </c>
      <c r="R39" s="721" t="s">
        <v>570</v>
      </c>
      <c r="S39" s="721" t="s">
        <v>570</v>
      </c>
      <c r="T39" s="721"/>
      <c r="U39" s="721" t="s">
        <v>570</v>
      </c>
      <c r="V39" s="721" t="s">
        <v>544</v>
      </c>
      <c r="W39" s="724" t="s">
        <v>544</v>
      </c>
      <c r="X39" s="721"/>
      <c r="Y39" s="721" t="s">
        <v>544</v>
      </c>
      <c r="Z39" s="721" t="s">
        <v>544</v>
      </c>
      <c r="AA39" s="721"/>
      <c r="AB39" s="721" t="s">
        <v>544</v>
      </c>
      <c r="AC39" s="721" t="s">
        <v>544</v>
      </c>
      <c r="AD39" s="721"/>
      <c r="AE39" s="721"/>
      <c r="AF39" s="724" t="s">
        <v>544</v>
      </c>
      <c r="AG39" s="724"/>
      <c r="AH39" s="720"/>
      <c r="AI39" s="719" t="n">
        <v>2</v>
      </c>
      <c r="AJ39" s="721" t="s">
        <v>544</v>
      </c>
      <c r="AK39" s="721" t="s">
        <v>544</v>
      </c>
      <c r="AL39" s="721"/>
      <c r="AM39" s="721"/>
      <c r="AN39" s="721"/>
      <c r="AO39" s="720"/>
      <c r="AP39" s="719" t="n">
        <v>1</v>
      </c>
      <c r="AQ39" s="721"/>
      <c r="AR39" s="721"/>
      <c r="AS39" s="721"/>
      <c r="AT39" s="721"/>
      <c r="AU39" s="721"/>
      <c r="AV39" s="726"/>
      <c r="AW39" s="727" t="s">
        <v>548</v>
      </c>
      <c r="AX39" s="687"/>
      <c r="AY39" s="687"/>
    </row>
    <row r="40" customFormat="false" ht="15" hidden="false" customHeight="false" outlineLevel="0" collapsed="false">
      <c r="A40" s="717"/>
      <c r="B40" s="728" t="n">
        <f aca="false">C40+E40+M40+AI40+AP40</f>
        <v>23</v>
      </c>
      <c r="C40" s="729" t="n">
        <v>1</v>
      </c>
      <c r="D40" s="730"/>
      <c r="E40" s="729" t="n">
        <v>3</v>
      </c>
      <c r="F40" s="731" t="s">
        <v>544</v>
      </c>
      <c r="G40" s="731" t="s">
        <v>544</v>
      </c>
      <c r="H40" s="731"/>
      <c r="I40" s="731"/>
      <c r="J40" s="731"/>
      <c r="K40" s="731"/>
      <c r="L40" s="736" t="s">
        <v>602</v>
      </c>
      <c r="M40" s="729" t="n">
        <v>14</v>
      </c>
      <c r="N40" s="731" t="s">
        <v>544</v>
      </c>
      <c r="O40" s="731" t="s">
        <v>544</v>
      </c>
      <c r="P40" s="731" t="s">
        <v>544</v>
      </c>
      <c r="Q40" s="731" t="s">
        <v>544</v>
      </c>
      <c r="R40" s="731" t="s">
        <v>544</v>
      </c>
      <c r="S40" s="731" t="s">
        <v>544</v>
      </c>
      <c r="T40" s="731"/>
      <c r="U40" s="731" t="s">
        <v>544</v>
      </c>
      <c r="V40" s="731" t="s">
        <v>544</v>
      </c>
      <c r="W40" s="734" t="s">
        <v>544</v>
      </c>
      <c r="X40" s="731"/>
      <c r="Y40" s="731" t="s">
        <v>544</v>
      </c>
      <c r="Z40" s="731" t="s">
        <v>544</v>
      </c>
      <c r="AA40" s="731"/>
      <c r="AB40" s="731" t="s">
        <v>544</v>
      </c>
      <c r="AC40" s="731" t="s">
        <v>544</v>
      </c>
      <c r="AD40" s="731"/>
      <c r="AE40" s="731"/>
      <c r="AF40" s="734" t="s">
        <v>544</v>
      </c>
      <c r="AG40" s="734"/>
      <c r="AH40" s="730"/>
      <c r="AI40" s="729" t="n">
        <v>2</v>
      </c>
      <c r="AJ40" s="731" t="s">
        <v>544</v>
      </c>
      <c r="AK40" s="731" t="s">
        <v>544</v>
      </c>
      <c r="AL40" s="731"/>
      <c r="AM40" s="731"/>
      <c r="AN40" s="731"/>
      <c r="AO40" s="730"/>
      <c r="AP40" s="729" t="n">
        <v>3</v>
      </c>
      <c r="AQ40" s="731" t="s">
        <v>544</v>
      </c>
      <c r="AR40" s="731" t="s">
        <v>544</v>
      </c>
      <c r="AS40" s="731"/>
      <c r="AT40" s="731"/>
      <c r="AU40" s="731"/>
      <c r="AV40" s="736" t="s">
        <v>602</v>
      </c>
      <c r="AW40" s="727"/>
      <c r="AX40" s="687"/>
      <c r="AY40" s="687"/>
    </row>
    <row r="41" customFormat="false" ht="42.75" hidden="false" customHeight="true" outlineLevel="0" collapsed="false">
      <c r="A41" s="717" t="s">
        <v>167</v>
      </c>
      <c r="B41" s="718" t="n">
        <f aca="false">C41+E41+M41+AI41+AP41</f>
        <v>20</v>
      </c>
      <c r="C41" s="719" t="n">
        <v>1</v>
      </c>
      <c r="D41" s="720"/>
      <c r="E41" s="719" t="n">
        <v>3</v>
      </c>
      <c r="F41" s="721"/>
      <c r="G41" s="721"/>
      <c r="H41" s="721"/>
      <c r="I41" s="721"/>
      <c r="J41" s="721"/>
      <c r="K41" s="721"/>
      <c r="L41" s="725" t="s">
        <v>603</v>
      </c>
      <c r="M41" s="719" t="n">
        <v>15</v>
      </c>
      <c r="N41" s="721" t="s">
        <v>544</v>
      </c>
      <c r="O41" s="721" t="s">
        <v>544</v>
      </c>
      <c r="P41" s="721" t="s">
        <v>544</v>
      </c>
      <c r="Q41" s="721" t="s">
        <v>544</v>
      </c>
      <c r="R41" s="721" t="s">
        <v>544</v>
      </c>
      <c r="S41" s="721" t="s">
        <v>544</v>
      </c>
      <c r="T41" s="721"/>
      <c r="U41" s="721" t="s">
        <v>544</v>
      </c>
      <c r="V41" s="721" t="s">
        <v>544</v>
      </c>
      <c r="W41" s="721" t="s">
        <v>544</v>
      </c>
      <c r="X41" s="721"/>
      <c r="Y41" s="721" t="s">
        <v>544</v>
      </c>
      <c r="Z41" s="721" t="s">
        <v>544</v>
      </c>
      <c r="AA41" s="721"/>
      <c r="AB41" s="721" t="s">
        <v>544</v>
      </c>
      <c r="AC41" s="721" t="s">
        <v>544</v>
      </c>
      <c r="AD41" s="721"/>
      <c r="AE41" s="721"/>
      <c r="AF41" s="721" t="s">
        <v>544</v>
      </c>
      <c r="AG41" s="721" t="s">
        <v>544</v>
      </c>
      <c r="AH41" s="720"/>
      <c r="AI41" s="719"/>
      <c r="AJ41" s="721"/>
      <c r="AK41" s="721"/>
      <c r="AL41" s="721"/>
      <c r="AM41" s="721"/>
      <c r="AN41" s="721"/>
      <c r="AO41" s="720"/>
      <c r="AP41" s="719" t="n">
        <v>1</v>
      </c>
      <c r="AQ41" s="721"/>
      <c r="AR41" s="721"/>
      <c r="AS41" s="721"/>
      <c r="AT41" s="721"/>
      <c r="AU41" s="721"/>
      <c r="AV41" s="726"/>
      <c r="AW41" s="727" t="s">
        <v>548</v>
      </c>
      <c r="AX41" s="687"/>
      <c r="AY41" s="687"/>
    </row>
    <row r="42" customFormat="false" ht="57.75" hidden="false" customHeight="true" outlineLevel="0" collapsed="false">
      <c r="A42" s="717"/>
      <c r="B42" s="728" t="n">
        <f aca="false">C42+E42+M42+AI42+AP42</f>
        <v>26</v>
      </c>
      <c r="C42" s="729" t="n">
        <v>1</v>
      </c>
      <c r="D42" s="730"/>
      <c r="E42" s="729" t="n">
        <v>4</v>
      </c>
      <c r="F42" s="731"/>
      <c r="G42" s="731" t="s">
        <v>544</v>
      </c>
      <c r="H42" s="731" t="s">
        <v>544</v>
      </c>
      <c r="I42" s="731"/>
      <c r="J42" s="731"/>
      <c r="K42" s="731"/>
      <c r="L42" s="736" t="s">
        <v>604</v>
      </c>
      <c r="M42" s="729" t="n">
        <v>18</v>
      </c>
      <c r="N42" s="731" t="s">
        <v>544</v>
      </c>
      <c r="O42" s="731" t="s">
        <v>544</v>
      </c>
      <c r="P42" s="731" t="s">
        <v>544</v>
      </c>
      <c r="Q42" s="731" t="s">
        <v>544</v>
      </c>
      <c r="R42" s="731" t="s">
        <v>544</v>
      </c>
      <c r="S42" s="731" t="s">
        <v>544</v>
      </c>
      <c r="T42" s="731"/>
      <c r="U42" s="740" t="s">
        <v>605</v>
      </c>
      <c r="V42" s="731" t="s">
        <v>544</v>
      </c>
      <c r="W42" s="731" t="s">
        <v>544</v>
      </c>
      <c r="X42" s="731"/>
      <c r="Y42" s="731" t="s">
        <v>544</v>
      </c>
      <c r="Z42" s="731" t="s">
        <v>544</v>
      </c>
      <c r="AA42" s="731"/>
      <c r="AB42" s="731" t="s">
        <v>544</v>
      </c>
      <c r="AC42" s="731" t="s">
        <v>544</v>
      </c>
      <c r="AD42" s="731"/>
      <c r="AE42" s="731"/>
      <c r="AF42" s="731" t="s">
        <v>544</v>
      </c>
      <c r="AG42" s="731" t="s">
        <v>544</v>
      </c>
      <c r="AH42" s="730"/>
      <c r="AI42" s="729"/>
      <c r="AJ42" s="731"/>
      <c r="AK42" s="731"/>
      <c r="AL42" s="731"/>
      <c r="AM42" s="731"/>
      <c r="AN42" s="731"/>
      <c r="AO42" s="730"/>
      <c r="AP42" s="729" t="n">
        <v>3</v>
      </c>
      <c r="AQ42" s="731" t="s">
        <v>544</v>
      </c>
      <c r="AR42" s="731" t="s">
        <v>544</v>
      </c>
      <c r="AS42" s="731" t="s">
        <v>544</v>
      </c>
      <c r="AT42" s="731"/>
      <c r="AU42" s="731"/>
      <c r="AV42" s="732"/>
      <c r="AW42" s="727"/>
      <c r="AX42" s="687"/>
      <c r="AY42" s="687"/>
    </row>
    <row r="43" s="693" customFormat="true" ht="45" hidden="false" customHeight="true" outlineLevel="0" collapsed="false">
      <c r="A43" s="688" t="s">
        <v>606</v>
      </c>
      <c r="B43" s="689"/>
      <c r="C43" s="690"/>
      <c r="D43" s="690"/>
      <c r="E43" s="690"/>
      <c r="F43" s="690"/>
      <c r="G43" s="690"/>
      <c r="H43" s="690"/>
      <c r="I43" s="690"/>
      <c r="J43" s="690"/>
      <c r="K43" s="690"/>
      <c r="L43" s="690"/>
      <c r="M43" s="690"/>
      <c r="N43" s="690"/>
      <c r="O43" s="690"/>
      <c r="P43" s="690"/>
      <c r="Q43" s="690"/>
      <c r="R43" s="690"/>
      <c r="S43" s="690"/>
      <c r="T43" s="690"/>
      <c r="U43" s="690"/>
      <c r="V43" s="690"/>
      <c r="W43" s="690"/>
      <c r="X43" s="690"/>
      <c r="Y43" s="690"/>
      <c r="Z43" s="690"/>
      <c r="AA43" s="690"/>
      <c r="AB43" s="690"/>
      <c r="AC43" s="690"/>
      <c r="AD43" s="690"/>
      <c r="AE43" s="690"/>
      <c r="AF43" s="690"/>
      <c r="AG43" s="690"/>
      <c r="AH43" s="689"/>
      <c r="AI43" s="690"/>
      <c r="AJ43" s="690"/>
      <c r="AK43" s="690"/>
      <c r="AL43" s="690"/>
      <c r="AM43" s="690"/>
      <c r="AN43" s="690"/>
      <c r="AO43" s="689"/>
      <c r="AP43" s="690"/>
      <c r="AQ43" s="691"/>
      <c r="AR43" s="691"/>
      <c r="AS43" s="691"/>
      <c r="AT43" s="691"/>
      <c r="AU43" s="691"/>
      <c r="AV43" s="691"/>
      <c r="AW43" s="691"/>
      <c r="AX43" s="692"/>
      <c r="AY43" s="692"/>
    </row>
    <row r="44" customFormat="false" ht="17.25" hidden="false" customHeight="false" outlineLevel="0" collapsed="false">
      <c r="A44" s="694" t="s">
        <v>132</v>
      </c>
      <c r="B44" s="695"/>
      <c r="C44" s="696" t="s">
        <v>503</v>
      </c>
      <c r="D44" s="696"/>
      <c r="E44" s="696" t="s">
        <v>504</v>
      </c>
      <c r="F44" s="696"/>
      <c r="G44" s="696"/>
      <c r="H44" s="696"/>
      <c r="I44" s="696"/>
      <c r="J44" s="696"/>
      <c r="K44" s="696"/>
      <c r="L44" s="696"/>
      <c r="M44" s="697" t="s">
        <v>505</v>
      </c>
      <c r="N44" s="697"/>
      <c r="O44" s="697"/>
      <c r="P44" s="697"/>
      <c r="Q44" s="697"/>
      <c r="R44" s="697"/>
      <c r="S44" s="697"/>
      <c r="T44" s="697"/>
      <c r="U44" s="697"/>
      <c r="V44" s="697"/>
      <c r="W44" s="697"/>
      <c r="X44" s="697"/>
      <c r="Y44" s="697"/>
      <c r="Z44" s="698" t="s">
        <v>506</v>
      </c>
      <c r="AA44" s="698"/>
      <c r="AB44" s="698"/>
      <c r="AC44" s="698"/>
      <c r="AD44" s="698"/>
      <c r="AE44" s="698"/>
      <c r="AF44" s="698"/>
      <c r="AG44" s="698"/>
      <c r="AH44" s="698"/>
      <c r="AI44" s="696" t="s">
        <v>507</v>
      </c>
      <c r="AJ44" s="696"/>
      <c r="AK44" s="696"/>
      <c r="AL44" s="696"/>
      <c r="AM44" s="696"/>
      <c r="AN44" s="696"/>
      <c r="AO44" s="696"/>
      <c r="AP44" s="696" t="s">
        <v>508</v>
      </c>
      <c r="AQ44" s="696"/>
      <c r="AR44" s="696"/>
      <c r="AS44" s="696"/>
      <c r="AT44" s="696"/>
      <c r="AU44" s="696"/>
      <c r="AV44" s="696"/>
      <c r="AW44" s="699"/>
    </row>
    <row r="45" customFormat="false" ht="14.25" hidden="false" customHeight="false" outlineLevel="0" collapsed="false">
      <c r="A45" s="694"/>
      <c r="B45" s="700" t="s">
        <v>509</v>
      </c>
      <c r="C45" s="701" t="s">
        <v>510</v>
      </c>
      <c r="D45" s="702" t="s">
        <v>511</v>
      </c>
      <c r="E45" s="701" t="s">
        <v>510</v>
      </c>
      <c r="F45" s="703" t="s">
        <v>512</v>
      </c>
      <c r="G45" s="703"/>
      <c r="H45" s="703"/>
      <c r="I45" s="703"/>
      <c r="J45" s="703"/>
      <c r="K45" s="703"/>
      <c r="L45" s="703"/>
      <c r="M45" s="701" t="s">
        <v>510</v>
      </c>
      <c r="N45" s="703" t="s">
        <v>512</v>
      </c>
      <c r="O45" s="703"/>
      <c r="P45" s="703"/>
      <c r="Q45" s="703"/>
      <c r="R45" s="703"/>
      <c r="S45" s="703"/>
      <c r="T45" s="703"/>
      <c r="U45" s="703"/>
      <c r="V45" s="703"/>
      <c r="W45" s="703"/>
      <c r="X45" s="703"/>
      <c r="Y45" s="703"/>
      <c r="Z45" s="703"/>
      <c r="AA45" s="703"/>
      <c r="AB45" s="703"/>
      <c r="AC45" s="703"/>
      <c r="AD45" s="703"/>
      <c r="AE45" s="703"/>
      <c r="AF45" s="703"/>
      <c r="AG45" s="703"/>
      <c r="AH45" s="703"/>
      <c r="AI45" s="701" t="s">
        <v>510</v>
      </c>
      <c r="AJ45" s="703" t="s">
        <v>511</v>
      </c>
      <c r="AK45" s="703"/>
      <c r="AL45" s="703"/>
      <c r="AM45" s="703"/>
      <c r="AN45" s="703"/>
      <c r="AO45" s="703"/>
      <c r="AP45" s="701" t="s">
        <v>510</v>
      </c>
      <c r="AQ45" s="703" t="s">
        <v>511</v>
      </c>
      <c r="AR45" s="703"/>
      <c r="AS45" s="703"/>
      <c r="AT45" s="703"/>
      <c r="AU45" s="703"/>
      <c r="AV45" s="703"/>
      <c r="AW45" s="704" t="s">
        <v>513</v>
      </c>
    </row>
    <row r="46" s="716" customFormat="true" ht="107.25" hidden="false" customHeight="true" outlineLevel="0" collapsed="false">
      <c r="A46" s="694"/>
      <c r="B46" s="705" t="s">
        <v>510</v>
      </c>
      <c r="C46" s="701"/>
      <c r="D46" s="702"/>
      <c r="E46" s="701"/>
      <c r="F46" s="706" t="s">
        <v>42</v>
      </c>
      <c r="G46" s="706" t="s">
        <v>44</v>
      </c>
      <c r="H46" s="706" t="s">
        <v>514</v>
      </c>
      <c r="I46" s="706" t="s">
        <v>515</v>
      </c>
      <c r="J46" s="706" t="s">
        <v>516</v>
      </c>
      <c r="K46" s="706" t="s">
        <v>517</v>
      </c>
      <c r="L46" s="707" t="s">
        <v>48</v>
      </c>
      <c r="M46" s="701"/>
      <c r="N46" s="708" t="s">
        <v>518</v>
      </c>
      <c r="O46" s="708" t="s">
        <v>519</v>
      </c>
      <c r="P46" s="708" t="s">
        <v>520</v>
      </c>
      <c r="Q46" s="708" t="s">
        <v>521</v>
      </c>
      <c r="R46" s="708" t="s">
        <v>522</v>
      </c>
      <c r="S46" s="708" t="s">
        <v>523</v>
      </c>
      <c r="T46" s="708" t="s">
        <v>524</v>
      </c>
      <c r="U46" s="708" t="s">
        <v>525</v>
      </c>
      <c r="V46" s="708" t="s">
        <v>526</v>
      </c>
      <c r="W46" s="708" t="s">
        <v>527</v>
      </c>
      <c r="X46" s="708" t="s">
        <v>528</v>
      </c>
      <c r="Y46" s="708" t="s">
        <v>529</v>
      </c>
      <c r="Z46" s="708" t="s">
        <v>530</v>
      </c>
      <c r="AA46" s="709" t="s">
        <v>531</v>
      </c>
      <c r="AB46" s="708" t="s">
        <v>532</v>
      </c>
      <c r="AC46" s="708" t="s">
        <v>533</v>
      </c>
      <c r="AD46" s="708" t="s">
        <v>534</v>
      </c>
      <c r="AE46" s="708" t="s">
        <v>535</v>
      </c>
      <c r="AF46" s="710" t="s">
        <v>536</v>
      </c>
      <c r="AG46" s="711" t="s">
        <v>537</v>
      </c>
      <c r="AH46" s="712" t="s">
        <v>48</v>
      </c>
      <c r="AI46" s="701"/>
      <c r="AJ46" s="708" t="s">
        <v>538</v>
      </c>
      <c r="AK46" s="708" t="s">
        <v>539</v>
      </c>
      <c r="AL46" s="708" t="s">
        <v>540</v>
      </c>
      <c r="AM46" s="708" t="s">
        <v>541</v>
      </c>
      <c r="AN46" s="708" t="s">
        <v>542</v>
      </c>
      <c r="AO46" s="712" t="s">
        <v>48</v>
      </c>
      <c r="AP46" s="701"/>
      <c r="AQ46" s="708" t="s">
        <v>42</v>
      </c>
      <c r="AR46" s="708" t="s">
        <v>44</v>
      </c>
      <c r="AS46" s="708" t="s">
        <v>514</v>
      </c>
      <c r="AT46" s="708" t="s">
        <v>515</v>
      </c>
      <c r="AU46" s="708" t="s">
        <v>516</v>
      </c>
      <c r="AV46" s="712" t="s">
        <v>48</v>
      </c>
      <c r="AW46" s="713" t="s">
        <v>543</v>
      </c>
      <c r="AX46" s="714"/>
      <c r="AY46" s="715"/>
    </row>
    <row r="47" customFormat="false" ht="114" hidden="false" customHeight="true" outlineLevel="0" collapsed="false">
      <c r="A47" s="717" t="s">
        <v>168</v>
      </c>
      <c r="B47" s="718" t="n">
        <f aca="false">C47+E47+M47+AI47+AP47</f>
        <v>29</v>
      </c>
      <c r="C47" s="719" t="n">
        <v>1</v>
      </c>
      <c r="D47" s="803"/>
      <c r="E47" s="719" t="n">
        <v>2</v>
      </c>
      <c r="F47" s="804"/>
      <c r="G47" s="805"/>
      <c r="H47" s="805"/>
      <c r="I47" s="805"/>
      <c r="J47" s="805"/>
      <c r="K47" s="805"/>
      <c r="L47" s="806" t="s">
        <v>607</v>
      </c>
      <c r="M47" s="719" t="n">
        <v>24</v>
      </c>
      <c r="N47" s="721" t="s">
        <v>544</v>
      </c>
      <c r="O47" s="721"/>
      <c r="P47" s="721" t="s">
        <v>544</v>
      </c>
      <c r="Q47" s="721" t="s">
        <v>544</v>
      </c>
      <c r="R47" s="721" t="s">
        <v>544</v>
      </c>
      <c r="S47" s="721" t="s">
        <v>544</v>
      </c>
      <c r="T47" s="721"/>
      <c r="U47" s="794" t="s">
        <v>557</v>
      </c>
      <c r="V47" s="721" t="s">
        <v>544</v>
      </c>
      <c r="W47" s="721" t="s">
        <v>544</v>
      </c>
      <c r="X47" s="721"/>
      <c r="Y47" s="721" t="s">
        <v>544</v>
      </c>
      <c r="Z47" s="721" t="s">
        <v>544</v>
      </c>
      <c r="AA47" s="721"/>
      <c r="AB47" s="721" t="s">
        <v>544</v>
      </c>
      <c r="AC47" s="721" t="s">
        <v>544</v>
      </c>
      <c r="AD47" s="721" t="s">
        <v>544</v>
      </c>
      <c r="AE47" s="721" t="s">
        <v>544</v>
      </c>
      <c r="AF47" s="721" t="s">
        <v>544</v>
      </c>
      <c r="AG47" s="724"/>
      <c r="AH47" s="725" t="s">
        <v>608</v>
      </c>
      <c r="AI47" s="719" t="n">
        <v>1</v>
      </c>
      <c r="AJ47" s="721"/>
      <c r="AK47" s="721"/>
      <c r="AL47" s="721"/>
      <c r="AM47" s="721"/>
      <c r="AN47" s="721"/>
      <c r="AO47" s="807" t="s">
        <v>609</v>
      </c>
      <c r="AP47" s="719" t="n">
        <v>1</v>
      </c>
      <c r="AQ47" s="721"/>
      <c r="AR47" s="721"/>
      <c r="AS47" s="721"/>
      <c r="AT47" s="721"/>
      <c r="AU47" s="721"/>
      <c r="AV47" s="808"/>
      <c r="AW47" s="800" t="s">
        <v>570</v>
      </c>
      <c r="AX47" s="687"/>
      <c r="AY47" s="687"/>
    </row>
    <row r="48" customFormat="false" ht="130.5" hidden="false" customHeight="true" outlineLevel="0" collapsed="false">
      <c r="A48" s="717"/>
      <c r="B48" s="728" t="n">
        <f aca="false">C48+E48+M48+AI48+AP48</f>
        <v>39</v>
      </c>
      <c r="C48" s="729" t="n">
        <v>1</v>
      </c>
      <c r="D48" s="752"/>
      <c r="E48" s="729" t="n">
        <v>7</v>
      </c>
      <c r="F48" s="731" t="s">
        <v>544</v>
      </c>
      <c r="G48" s="731"/>
      <c r="H48" s="731" t="s">
        <v>544</v>
      </c>
      <c r="I48" s="731" t="s">
        <v>544</v>
      </c>
      <c r="J48" s="731" t="s">
        <v>544</v>
      </c>
      <c r="K48" s="731" t="s">
        <v>544</v>
      </c>
      <c r="L48" s="736" t="s">
        <v>610</v>
      </c>
      <c r="M48" s="729" t="n">
        <v>27</v>
      </c>
      <c r="N48" s="731" t="s">
        <v>544</v>
      </c>
      <c r="O48" s="731" t="s">
        <v>544</v>
      </c>
      <c r="P48" s="731" t="s">
        <v>544</v>
      </c>
      <c r="Q48" s="731" t="s">
        <v>544</v>
      </c>
      <c r="R48" s="731" t="s">
        <v>544</v>
      </c>
      <c r="S48" s="731" t="s">
        <v>544</v>
      </c>
      <c r="T48" s="731"/>
      <c r="U48" s="740" t="s">
        <v>557</v>
      </c>
      <c r="V48" s="731" t="s">
        <v>544</v>
      </c>
      <c r="W48" s="731" t="s">
        <v>544</v>
      </c>
      <c r="X48" s="731"/>
      <c r="Y48" s="731" t="s">
        <v>544</v>
      </c>
      <c r="Z48" s="731" t="s">
        <v>544</v>
      </c>
      <c r="AA48" s="731"/>
      <c r="AB48" s="731" t="s">
        <v>544</v>
      </c>
      <c r="AC48" s="731" t="s">
        <v>544</v>
      </c>
      <c r="AD48" s="731" t="s">
        <v>544</v>
      </c>
      <c r="AE48" s="731" t="s">
        <v>544</v>
      </c>
      <c r="AF48" s="731" t="s">
        <v>544</v>
      </c>
      <c r="AG48" s="734"/>
      <c r="AH48" s="809" t="s">
        <v>611</v>
      </c>
      <c r="AI48" s="729" t="n">
        <v>1</v>
      </c>
      <c r="AJ48" s="731"/>
      <c r="AK48" s="731"/>
      <c r="AL48" s="731"/>
      <c r="AM48" s="731"/>
      <c r="AN48" s="731"/>
      <c r="AO48" s="736" t="s">
        <v>609</v>
      </c>
      <c r="AP48" s="729" t="n">
        <v>3</v>
      </c>
      <c r="AQ48" s="731"/>
      <c r="AR48" s="731"/>
      <c r="AS48" s="731"/>
      <c r="AT48" s="731"/>
      <c r="AU48" s="731"/>
      <c r="AV48" s="775" t="s">
        <v>612</v>
      </c>
      <c r="AW48" s="800"/>
      <c r="AX48" s="687"/>
      <c r="AY48" s="687"/>
    </row>
    <row r="49" customFormat="false" ht="42.75" hidden="false" customHeight="true" outlineLevel="0" collapsed="false">
      <c r="A49" s="810" t="s">
        <v>169</v>
      </c>
      <c r="B49" s="718" t="n">
        <f aca="false">C49+E49+M49+AI49+AP49</f>
        <v>16</v>
      </c>
      <c r="C49" s="719" t="n">
        <v>1</v>
      </c>
      <c r="D49" s="720"/>
      <c r="E49" s="719" t="n">
        <v>1</v>
      </c>
      <c r="F49" s="721"/>
      <c r="G49" s="721"/>
      <c r="H49" s="721"/>
      <c r="I49" s="721"/>
      <c r="J49" s="721"/>
      <c r="K49" s="721"/>
      <c r="L49" s="726"/>
      <c r="M49" s="719" t="n">
        <v>13</v>
      </c>
      <c r="N49" s="721" t="s">
        <v>544</v>
      </c>
      <c r="O49" s="721"/>
      <c r="P49" s="721" t="s">
        <v>570</v>
      </c>
      <c r="Q49" s="721" t="s">
        <v>570</v>
      </c>
      <c r="R49" s="721"/>
      <c r="S49" s="721"/>
      <c r="T49" s="721" t="s">
        <v>570</v>
      </c>
      <c r="U49" s="772"/>
      <c r="V49" s="721" t="s">
        <v>544</v>
      </c>
      <c r="W49" s="721" t="s">
        <v>544</v>
      </c>
      <c r="X49" s="721"/>
      <c r="Y49" s="721" t="s">
        <v>544</v>
      </c>
      <c r="Z49" s="721" t="s">
        <v>544</v>
      </c>
      <c r="AA49" s="721" t="s">
        <v>544</v>
      </c>
      <c r="AB49" s="721" t="s">
        <v>544</v>
      </c>
      <c r="AC49" s="721" t="s">
        <v>544</v>
      </c>
      <c r="AD49" s="721"/>
      <c r="AE49" s="721"/>
      <c r="AF49" s="724" t="s">
        <v>544</v>
      </c>
      <c r="AG49" s="724"/>
      <c r="AH49" s="725" t="s">
        <v>613</v>
      </c>
      <c r="AI49" s="719"/>
      <c r="AJ49" s="784"/>
      <c r="AK49" s="784"/>
      <c r="AL49" s="784"/>
      <c r="AM49" s="784"/>
      <c r="AN49" s="784"/>
      <c r="AO49" s="774"/>
      <c r="AP49" s="719" t="n">
        <v>1</v>
      </c>
      <c r="AQ49" s="721"/>
      <c r="AR49" s="721"/>
      <c r="AS49" s="721"/>
      <c r="AT49" s="721"/>
      <c r="AU49" s="721"/>
      <c r="AV49" s="726"/>
      <c r="AW49" s="727" t="s">
        <v>548</v>
      </c>
      <c r="AX49" s="687"/>
      <c r="AY49" s="687"/>
    </row>
    <row r="50" customFormat="false" ht="43.5" hidden="false" customHeight="false" outlineLevel="0" collapsed="false">
      <c r="A50" s="810"/>
      <c r="B50" s="811" t="n">
        <f aca="false">C50+E50+M50+AI50+AP50</f>
        <v>25</v>
      </c>
      <c r="C50" s="786" t="n">
        <v>1</v>
      </c>
      <c r="D50" s="787"/>
      <c r="E50" s="786" t="n">
        <v>4</v>
      </c>
      <c r="F50" s="776" t="s">
        <v>544</v>
      </c>
      <c r="G50" s="776"/>
      <c r="H50" s="776" t="s">
        <v>544</v>
      </c>
      <c r="I50" s="776"/>
      <c r="J50" s="776"/>
      <c r="K50" s="776" t="s">
        <v>544</v>
      </c>
      <c r="L50" s="797" t="s">
        <v>614</v>
      </c>
      <c r="M50" s="786" t="n">
        <v>16</v>
      </c>
      <c r="N50" s="790" t="s">
        <v>544</v>
      </c>
      <c r="O50" s="776" t="s">
        <v>544</v>
      </c>
      <c r="P50" s="731" t="s">
        <v>544</v>
      </c>
      <c r="Q50" s="776" t="s">
        <v>544</v>
      </c>
      <c r="R50" s="776"/>
      <c r="S50" s="776"/>
      <c r="T50" s="776" t="s">
        <v>544</v>
      </c>
      <c r="U50" s="777"/>
      <c r="V50" s="776" t="s">
        <v>544</v>
      </c>
      <c r="W50" s="776" t="s">
        <v>544</v>
      </c>
      <c r="X50" s="812"/>
      <c r="Y50" s="812" t="s">
        <v>544</v>
      </c>
      <c r="Z50" s="812" t="s">
        <v>544</v>
      </c>
      <c r="AA50" s="812" t="s">
        <v>544</v>
      </c>
      <c r="AB50" s="776" t="s">
        <v>544</v>
      </c>
      <c r="AC50" s="776" t="s">
        <v>544</v>
      </c>
      <c r="AD50" s="776"/>
      <c r="AE50" s="776"/>
      <c r="AF50" s="790" t="s">
        <v>544</v>
      </c>
      <c r="AG50" s="790"/>
      <c r="AH50" s="798" t="s">
        <v>613</v>
      </c>
      <c r="AI50" s="786"/>
      <c r="AJ50" s="813"/>
      <c r="AK50" s="813"/>
      <c r="AL50" s="813"/>
      <c r="AM50" s="813"/>
      <c r="AN50" s="813"/>
      <c r="AO50" s="797"/>
      <c r="AP50" s="786" t="n">
        <v>4</v>
      </c>
      <c r="AQ50" s="776" t="s">
        <v>544</v>
      </c>
      <c r="AR50" s="776"/>
      <c r="AS50" s="776" t="s">
        <v>544</v>
      </c>
      <c r="AT50" s="776"/>
      <c r="AU50" s="776"/>
      <c r="AV50" s="797" t="s">
        <v>615</v>
      </c>
      <c r="AW50" s="727"/>
      <c r="AX50" s="687"/>
      <c r="AY50" s="687"/>
    </row>
    <row r="51" customFormat="false" ht="14.25" hidden="false" customHeight="true" outlineLevel="0" collapsed="false">
      <c r="A51" s="717" t="s">
        <v>170</v>
      </c>
      <c r="B51" s="718" t="n">
        <f aca="false">C51+E51+M51+AI51+AP51</f>
        <v>19</v>
      </c>
      <c r="C51" s="719" t="n">
        <v>1</v>
      </c>
      <c r="D51" s="720"/>
      <c r="E51" s="719" t="n">
        <v>1</v>
      </c>
      <c r="F51" s="721"/>
      <c r="G51" s="721"/>
      <c r="H51" s="721"/>
      <c r="I51" s="721"/>
      <c r="J51" s="721"/>
      <c r="K51" s="721"/>
      <c r="L51" s="726"/>
      <c r="M51" s="719" t="n">
        <v>14</v>
      </c>
      <c r="N51" s="721" t="s">
        <v>544</v>
      </c>
      <c r="O51" s="721" t="s">
        <v>544</v>
      </c>
      <c r="P51" s="724" t="s">
        <v>544</v>
      </c>
      <c r="Q51" s="724" t="s">
        <v>544</v>
      </c>
      <c r="R51" s="724"/>
      <c r="S51" s="814" t="s">
        <v>573</v>
      </c>
      <c r="T51" s="721" t="s">
        <v>544</v>
      </c>
      <c r="U51" s="772"/>
      <c r="V51" s="721" t="s">
        <v>544</v>
      </c>
      <c r="W51" s="721" t="s">
        <v>544</v>
      </c>
      <c r="X51" s="721"/>
      <c r="Y51" s="721" t="s">
        <v>544</v>
      </c>
      <c r="Z51" s="721" t="s">
        <v>544</v>
      </c>
      <c r="AA51" s="772" t="s">
        <v>544</v>
      </c>
      <c r="AB51" s="721" t="s">
        <v>544</v>
      </c>
      <c r="AC51" s="721" t="s">
        <v>544</v>
      </c>
      <c r="AD51" s="721"/>
      <c r="AE51" s="721"/>
      <c r="AF51" s="724" t="s">
        <v>544</v>
      </c>
      <c r="AG51" s="724"/>
      <c r="AH51" s="720"/>
      <c r="AI51" s="719" t="n">
        <v>2</v>
      </c>
      <c r="AJ51" s="721"/>
      <c r="AK51" s="721" t="s">
        <v>616</v>
      </c>
      <c r="AL51" s="721"/>
      <c r="AM51" s="721"/>
      <c r="AN51" s="721"/>
      <c r="AO51" s="725" t="s">
        <v>617</v>
      </c>
      <c r="AP51" s="719" t="n">
        <v>1</v>
      </c>
      <c r="AQ51" s="721"/>
      <c r="AR51" s="721"/>
      <c r="AS51" s="721"/>
      <c r="AT51" s="721"/>
      <c r="AU51" s="721"/>
      <c r="AV51" s="774"/>
      <c r="AW51" s="727" t="s">
        <v>548</v>
      </c>
      <c r="AX51" s="687"/>
      <c r="AY51" s="687"/>
    </row>
    <row r="52" customFormat="false" ht="15" hidden="false" customHeight="true" outlineLevel="0" collapsed="false">
      <c r="A52" s="717"/>
      <c r="B52" s="728" t="n">
        <f aca="false">C52+E52+M52+AI52+AP52</f>
        <v>25</v>
      </c>
      <c r="C52" s="729" t="n">
        <v>1</v>
      </c>
      <c r="D52" s="730"/>
      <c r="E52" s="729" t="n">
        <v>4</v>
      </c>
      <c r="F52" s="731" t="s">
        <v>544</v>
      </c>
      <c r="G52" s="731" t="s">
        <v>544</v>
      </c>
      <c r="H52" s="731" t="s">
        <v>544</v>
      </c>
      <c r="I52" s="731" t="s">
        <v>544</v>
      </c>
      <c r="J52" s="731"/>
      <c r="K52" s="731"/>
      <c r="L52" s="732"/>
      <c r="M52" s="729" t="n">
        <v>14</v>
      </c>
      <c r="N52" s="731" t="s">
        <v>544</v>
      </c>
      <c r="O52" s="731" t="s">
        <v>544</v>
      </c>
      <c r="P52" s="731" t="s">
        <v>544</v>
      </c>
      <c r="Q52" s="731" t="s">
        <v>544</v>
      </c>
      <c r="R52" s="731"/>
      <c r="S52" s="741" t="s">
        <v>573</v>
      </c>
      <c r="T52" s="731" t="s">
        <v>544</v>
      </c>
      <c r="U52" s="731"/>
      <c r="V52" s="731" t="s">
        <v>544</v>
      </c>
      <c r="W52" s="731" t="s">
        <v>544</v>
      </c>
      <c r="X52" s="731"/>
      <c r="Y52" s="731" t="s">
        <v>544</v>
      </c>
      <c r="Z52" s="731" t="s">
        <v>544</v>
      </c>
      <c r="AA52" s="731" t="s">
        <v>544</v>
      </c>
      <c r="AB52" s="731" t="s">
        <v>544</v>
      </c>
      <c r="AC52" s="731" t="s">
        <v>544</v>
      </c>
      <c r="AD52" s="731"/>
      <c r="AE52" s="731"/>
      <c r="AF52" s="734" t="s">
        <v>544</v>
      </c>
      <c r="AG52" s="734"/>
      <c r="AH52" s="730"/>
      <c r="AI52" s="729" t="n">
        <v>2</v>
      </c>
      <c r="AJ52" s="731"/>
      <c r="AK52" s="731" t="s">
        <v>544</v>
      </c>
      <c r="AL52" s="731"/>
      <c r="AM52" s="731"/>
      <c r="AN52" s="731"/>
      <c r="AO52" s="736" t="s">
        <v>617</v>
      </c>
      <c r="AP52" s="729" t="n">
        <v>4</v>
      </c>
      <c r="AQ52" s="731" t="s">
        <v>544</v>
      </c>
      <c r="AR52" s="731" t="s">
        <v>544</v>
      </c>
      <c r="AS52" s="731" t="s">
        <v>544</v>
      </c>
      <c r="AT52" s="731" t="s">
        <v>544</v>
      </c>
      <c r="AU52" s="731"/>
      <c r="AV52" s="732"/>
      <c r="AW52" s="727"/>
      <c r="AX52" s="687"/>
      <c r="AY52" s="687"/>
    </row>
    <row r="53" customFormat="false" ht="42.75" hidden="false" customHeight="false" outlineLevel="0" collapsed="false">
      <c r="A53" s="717" t="s">
        <v>171</v>
      </c>
      <c r="B53" s="718" t="n">
        <f aca="false">C53+E53+M53+AI53+AP53</f>
        <v>29</v>
      </c>
      <c r="C53" s="719" t="n">
        <v>1</v>
      </c>
      <c r="D53" s="720"/>
      <c r="E53" s="719" t="n">
        <v>2</v>
      </c>
      <c r="F53" s="721"/>
      <c r="G53" s="721"/>
      <c r="H53" s="721"/>
      <c r="I53" s="721"/>
      <c r="J53" s="721"/>
      <c r="K53" s="721"/>
      <c r="L53" s="795" t="s">
        <v>598</v>
      </c>
      <c r="M53" s="719" t="n">
        <v>21</v>
      </c>
      <c r="N53" s="721" t="s">
        <v>544</v>
      </c>
      <c r="O53" s="721" t="s">
        <v>544</v>
      </c>
      <c r="P53" s="721" t="s">
        <v>544</v>
      </c>
      <c r="Q53" s="721" t="s">
        <v>544</v>
      </c>
      <c r="R53" s="721" t="s">
        <v>544</v>
      </c>
      <c r="S53" s="723" t="s">
        <v>573</v>
      </c>
      <c r="T53" s="772" t="s">
        <v>544</v>
      </c>
      <c r="U53" s="794" t="s">
        <v>557</v>
      </c>
      <c r="V53" s="721" t="s">
        <v>544</v>
      </c>
      <c r="W53" s="721" t="s">
        <v>544</v>
      </c>
      <c r="X53" s="721"/>
      <c r="Y53" s="721" t="s">
        <v>544</v>
      </c>
      <c r="Z53" s="721" t="s">
        <v>544</v>
      </c>
      <c r="AA53" s="721"/>
      <c r="AB53" s="723" t="s">
        <v>618</v>
      </c>
      <c r="AC53" s="721" t="s">
        <v>544</v>
      </c>
      <c r="AD53" s="721" t="s">
        <v>544</v>
      </c>
      <c r="AE53" s="721"/>
      <c r="AF53" s="724"/>
      <c r="AG53" s="724" t="s">
        <v>544</v>
      </c>
      <c r="AH53" s="725" t="s">
        <v>619</v>
      </c>
      <c r="AI53" s="719" t="n">
        <v>4</v>
      </c>
      <c r="AJ53" s="721" t="s">
        <v>616</v>
      </c>
      <c r="AK53" s="721" t="s">
        <v>616</v>
      </c>
      <c r="AL53" s="721" t="s">
        <v>616</v>
      </c>
      <c r="AM53" s="721"/>
      <c r="AN53" s="721"/>
      <c r="AO53" s="725" t="s">
        <v>558</v>
      </c>
      <c r="AP53" s="719" t="n">
        <v>1</v>
      </c>
      <c r="AQ53" s="805"/>
      <c r="AR53" s="805"/>
      <c r="AS53" s="805"/>
      <c r="AT53" s="805"/>
      <c r="AU53" s="805"/>
      <c r="AV53" s="720"/>
      <c r="AW53" s="727" t="s">
        <v>548</v>
      </c>
      <c r="AX53" s="687"/>
      <c r="AY53" s="687"/>
    </row>
    <row r="54" customFormat="false" ht="43.5" hidden="false" customHeight="false" outlineLevel="0" collapsed="false">
      <c r="A54" s="717"/>
      <c r="B54" s="728" t="n">
        <f aca="false">C54+E54+M54+AI54+AP54</f>
        <v>35</v>
      </c>
      <c r="C54" s="729" t="n">
        <v>1</v>
      </c>
      <c r="D54" s="730"/>
      <c r="E54" s="729" t="n">
        <v>5</v>
      </c>
      <c r="F54" s="731" t="s">
        <v>544</v>
      </c>
      <c r="G54" s="731" t="s">
        <v>544</v>
      </c>
      <c r="H54" s="731" t="s">
        <v>544</v>
      </c>
      <c r="I54" s="731" t="s">
        <v>544</v>
      </c>
      <c r="J54" s="740"/>
      <c r="K54" s="731" t="s">
        <v>544</v>
      </c>
      <c r="L54" s="761"/>
      <c r="M54" s="729" t="n">
        <v>21</v>
      </c>
      <c r="N54" s="731" t="s">
        <v>544</v>
      </c>
      <c r="O54" s="731" t="s">
        <v>544</v>
      </c>
      <c r="P54" s="731" t="s">
        <v>544</v>
      </c>
      <c r="Q54" s="731" t="s">
        <v>544</v>
      </c>
      <c r="R54" s="731" t="s">
        <v>544</v>
      </c>
      <c r="S54" s="815" t="s">
        <v>573</v>
      </c>
      <c r="T54" s="816" t="s">
        <v>544</v>
      </c>
      <c r="U54" s="817" t="s">
        <v>557</v>
      </c>
      <c r="V54" s="731" t="s">
        <v>544</v>
      </c>
      <c r="W54" s="731" t="s">
        <v>544</v>
      </c>
      <c r="X54" s="731"/>
      <c r="Y54" s="731" t="s">
        <v>544</v>
      </c>
      <c r="Z54" s="731" t="s">
        <v>544</v>
      </c>
      <c r="AA54" s="815"/>
      <c r="AB54" s="741" t="s">
        <v>618</v>
      </c>
      <c r="AC54" s="731" t="s">
        <v>544</v>
      </c>
      <c r="AD54" s="731" t="s">
        <v>544</v>
      </c>
      <c r="AE54" s="731"/>
      <c r="AF54" s="734"/>
      <c r="AG54" s="818" t="s">
        <v>544</v>
      </c>
      <c r="AH54" s="819" t="s">
        <v>619</v>
      </c>
      <c r="AI54" s="729" t="n">
        <v>4</v>
      </c>
      <c r="AJ54" s="731" t="s">
        <v>616</v>
      </c>
      <c r="AK54" s="731" t="s">
        <v>616</v>
      </c>
      <c r="AL54" s="731" t="s">
        <v>616</v>
      </c>
      <c r="AM54" s="731"/>
      <c r="AN54" s="731"/>
      <c r="AO54" s="736" t="s">
        <v>558</v>
      </c>
      <c r="AP54" s="729" t="n">
        <v>4</v>
      </c>
      <c r="AQ54" s="731" t="s">
        <v>544</v>
      </c>
      <c r="AR54" s="731" t="s">
        <v>544</v>
      </c>
      <c r="AS54" s="731" t="s">
        <v>544</v>
      </c>
      <c r="AT54" s="731" t="s">
        <v>544</v>
      </c>
      <c r="AU54" s="820"/>
      <c r="AV54" s="730"/>
      <c r="AW54" s="727"/>
      <c r="AX54" s="687"/>
      <c r="AY54" s="687"/>
    </row>
    <row r="55" customFormat="false" ht="14.25" hidden="false" customHeight="false" outlineLevel="0" collapsed="false">
      <c r="A55" s="717" t="s">
        <v>172</v>
      </c>
      <c r="B55" s="718" t="n">
        <f aca="false">C55+E55+M55+AI55+AP55</f>
        <v>20</v>
      </c>
      <c r="C55" s="719" t="n">
        <v>1</v>
      </c>
      <c r="D55" s="687"/>
      <c r="E55" s="719" t="n">
        <v>1</v>
      </c>
      <c r="F55" s="721"/>
      <c r="G55" s="721"/>
      <c r="H55" s="721"/>
      <c r="I55" s="721"/>
      <c r="J55" s="721"/>
      <c r="K55" s="721"/>
      <c r="L55" s="726"/>
      <c r="M55" s="719" t="n">
        <v>15</v>
      </c>
      <c r="N55" s="721" t="s">
        <v>544</v>
      </c>
      <c r="O55" s="721" t="s">
        <v>544</v>
      </c>
      <c r="P55" s="721" t="s">
        <v>544</v>
      </c>
      <c r="Q55" s="721" t="s">
        <v>544</v>
      </c>
      <c r="R55" s="721"/>
      <c r="S55" s="721"/>
      <c r="T55" s="721" t="s">
        <v>544</v>
      </c>
      <c r="U55" s="721" t="s">
        <v>544</v>
      </c>
      <c r="V55" s="721" t="s">
        <v>544</v>
      </c>
      <c r="W55" s="721" t="s">
        <v>544</v>
      </c>
      <c r="X55" s="721"/>
      <c r="Y55" s="721" t="s">
        <v>544</v>
      </c>
      <c r="Z55" s="721" t="s">
        <v>544</v>
      </c>
      <c r="AA55" s="721" t="s">
        <v>544</v>
      </c>
      <c r="AB55" s="721" t="s">
        <v>544</v>
      </c>
      <c r="AC55" s="721" t="s">
        <v>544</v>
      </c>
      <c r="AD55" s="721"/>
      <c r="AE55" s="721"/>
      <c r="AF55" s="724" t="s">
        <v>544</v>
      </c>
      <c r="AG55" s="724"/>
      <c r="AH55" s="725" t="s">
        <v>617</v>
      </c>
      <c r="AI55" s="719" t="n">
        <v>1</v>
      </c>
      <c r="AJ55" s="721"/>
      <c r="AK55" s="721" t="s">
        <v>544</v>
      </c>
      <c r="AL55" s="721"/>
      <c r="AM55" s="721"/>
      <c r="AN55" s="721"/>
      <c r="AO55" s="720"/>
      <c r="AP55" s="719" t="n">
        <v>2</v>
      </c>
      <c r="AQ55" s="721" t="s">
        <v>544</v>
      </c>
      <c r="AR55" s="721" t="s">
        <v>544</v>
      </c>
      <c r="AS55" s="721"/>
      <c r="AT55" s="721"/>
      <c r="AU55" s="721"/>
      <c r="AV55" s="726"/>
      <c r="AW55" s="727" t="s">
        <v>548</v>
      </c>
      <c r="AX55" s="687"/>
      <c r="AY55" s="687"/>
    </row>
    <row r="56" customFormat="false" ht="72" hidden="false" customHeight="false" outlineLevel="0" collapsed="false">
      <c r="A56" s="717"/>
      <c r="B56" s="728" t="n">
        <f aca="false">C56+E56+M56+AI56+AP56</f>
        <v>32</v>
      </c>
      <c r="C56" s="729" t="n">
        <v>4</v>
      </c>
      <c r="D56" s="736" t="s">
        <v>620</v>
      </c>
      <c r="E56" s="729" t="n">
        <v>7</v>
      </c>
      <c r="F56" s="731"/>
      <c r="G56" s="731"/>
      <c r="H56" s="731" t="s">
        <v>544</v>
      </c>
      <c r="I56" s="731" t="s">
        <v>544</v>
      </c>
      <c r="J56" s="731"/>
      <c r="K56" s="731"/>
      <c r="L56" s="775" t="s">
        <v>621</v>
      </c>
      <c r="M56" s="729" t="n">
        <v>15</v>
      </c>
      <c r="N56" s="731" t="s">
        <v>544</v>
      </c>
      <c r="O56" s="731" t="s">
        <v>544</v>
      </c>
      <c r="P56" s="731" t="s">
        <v>544</v>
      </c>
      <c r="Q56" s="731" t="s">
        <v>544</v>
      </c>
      <c r="R56" s="731"/>
      <c r="S56" s="731"/>
      <c r="T56" s="731" t="s">
        <v>544</v>
      </c>
      <c r="U56" s="731" t="s">
        <v>544</v>
      </c>
      <c r="V56" s="731" t="s">
        <v>544</v>
      </c>
      <c r="W56" s="731" t="s">
        <v>544</v>
      </c>
      <c r="X56" s="731"/>
      <c r="Y56" s="731" t="s">
        <v>544</v>
      </c>
      <c r="Z56" s="731" t="s">
        <v>544</v>
      </c>
      <c r="AA56" s="731" t="s">
        <v>544</v>
      </c>
      <c r="AB56" s="731" t="s">
        <v>544</v>
      </c>
      <c r="AC56" s="731" t="s">
        <v>544</v>
      </c>
      <c r="AD56" s="731"/>
      <c r="AE56" s="731"/>
      <c r="AF56" s="734" t="s">
        <v>544</v>
      </c>
      <c r="AG56" s="734"/>
      <c r="AH56" s="736" t="s">
        <v>617</v>
      </c>
      <c r="AI56" s="729" t="n">
        <v>1</v>
      </c>
      <c r="AJ56" s="731"/>
      <c r="AK56" s="731" t="s">
        <v>544</v>
      </c>
      <c r="AL56" s="731"/>
      <c r="AM56" s="731"/>
      <c r="AN56" s="731"/>
      <c r="AO56" s="730"/>
      <c r="AP56" s="729" t="n">
        <v>5</v>
      </c>
      <c r="AQ56" s="815"/>
      <c r="AR56" s="815"/>
      <c r="AS56" s="731" t="s">
        <v>544</v>
      </c>
      <c r="AT56" s="731" t="s">
        <v>544</v>
      </c>
      <c r="AU56" s="731"/>
      <c r="AV56" s="736" t="s">
        <v>622</v>
      </c>
      <c r="AW56" s="727"/>
      <c r="AX56" s="687"/>
      <c r="AY56" s="687"/>
    </row>
    <row r="57" customFormat="false" ht="14.25" hidden="false" customHeight="true" outlineLevel="0" collapsed="false">
      <c r="A57" s="717" t="s">
        <v>173</v>
      </c>
      <c r="B57" s="718" t="n">
        <f aca="false">C57+E57+M57+AI57+AP57</f>
        <v>14</v>
      </c>
      <c r="C57" s="719" t="n">
        <v>1</v>
      </c>
      <c r="D57" s="720"/>
      <c r="E57" s="719" t="n">
        <v>1</v>
      </c>
      <c r="F57" s="721"/>
      <c r="G57" s="721"/>
      <c r="H57" s="721"/>
      <c r="I57" s="721"/>
      <c r="J57" s="721"/>
      <c r="K57" s="721"/>
      <c r="L57" s="726"/>
      <c r="M57" s="719" t="n">
        <v>12</v>
      </c>
      <c r="N57" s="721" t="s">
        <v>544</v>
      </c>
      <c r="O57" s="721" t="s">
        <v>544</v>
      </c>
      <c r="P57" s="721"/>
      <c r="Q57" s="721"/>
      <c r="R57" s="721"/>
      <c r="S57" s="721"/>
      <c r="T57" s="721" t="s">
        <v>544</v>
      </c>
      <c r="U57" s="721" t="s">
        <v>544</v>
      </c>
      <c r="V57" s="721" t="s">
        <v>544</v>
      </c>
      <c r="W57" s="721" t="s">
        <v>544</v>
      </c>
      <c r="X57" s="721"/>
      <c r="Y57" s="721" t="s">
        <v>544</v>
      </c>
      <c r="Z57" s="721"/>
      <c r="AA57" s="721" t="s">
        <v>544</v>
      </c>
      <c r="AB57" s="723" t="s">
        <v>553</v>
      </c>
      <c r="AC57" s="721" t="s">
        <v>544</v>
      </c>
      <c r="AD57" s="721"/>
      <c r="AE57" s="721"/>
      <c r="AF57" s="724" t="s">
        <v>544</v>
      </c>
      <c r="AG57" s="724"/>
      <c r="AH57" s="725" t="s">
        <v>539</v>
      </c>
      <c r="AI57" s="719"/>
      <c r="AJ57" s="721"/>
      <c r="AK57" s="721"/>
      <c r="AL57" s="721"/>
      <c r="AM57" s="721"/>
      <c r="AN57" s="721"/>
      <c r="AO57" s="720"/>
      <c r="AP57" s="719"/>
      <c r="AQ57" s="721"/>
      <c r="AR57" s="721"/>
      <c r="AS57" s="721"/>
      <c r="AT57" s="721"/>
      <c r="AU57" s="721"/>
      <c r="AV57" s="726"/>
      <c r="AW57" s="727" t="s">
        <v>548</v>
      </c>
      <c r="AX57" s="687"/>
      <c r="AY57" s="687"/>
    </row>
    <row r="58" customFormat="false" ht="29.25" hidden="false" customHeight="true" outlineLevel="0" collapsed="false">
      <c r="A58" s="717"/>
      <c r="B58" s="728" t="n">
        <f aca="false">C58+E58+M58+AI58+AP58</f>
        <v>17</v>
      </c>
      <c r="C58" s="729" t="n">
        <v>1</v>
      </c>
      <c r="D58" s="730"/>
      <c r="E58" s="729" t="n">
        <v>4</v>
      </c>
      <c r="F58" s="821"/>
      <c r="G58" s="740"/>
      <c r="H58" s="731" t="s">
        <v>544</v>
      </c>
      <c r="I58" s="731" t="s">
        <v>544</v>
      </c>
      <c r="J58" s="740"/>
      <c r="K58" s="740"/>
      <c r="L58" s="822" t="s">
        <v>623</v>
      </c>
      <c r="M58" s="729" t="n">
        <v>12</v>
      </c>
      <c r="N58" s="731" t="s">
        <v>544</v>
      </c>
      <c r="O58" s="731" t="s">
        <v>544</v>
      </c>
      <c r="P58" s="731"/>
      <c r="Q58" s="731"/>
      <c r="R58" s="731"/>
      <c r="S58" s="731"/>
      <c r="T58" s="731" t="s">
        <v>544</v>
      </c>
      <c r="U58" s="731" t="s">
        <v>544</v>
      </c>
      <c r="V58" s="731" t="s">
        <v>544</v>
      </c>
      <c r="W58" s="731" t="s">
        <v>544</v>
      </c>
      <c r="X58" s="731"/>
      <c r="Y58" s="731" t="s">
        <v>544</v>
      </c>
      <c r="Z58" s="731"/>
      <c r="AA58" s="731" t="s">
        <v>544</v>
      </c>
      <c r="AB58" s="741" t="s">
        <v>553</v>
      </c>
      <c r="AC58" s="731" t="s">
        <v>544</v>
      </c>
      <c r="AD58" s="731"/>
      <c r="AE58" s="731"/>
      <c r="AF58" s="734" t="s">
        <v>544</v>
      </c>
      <c r="AG58" s="734"/>
      <c r="AH58" s="736" t="s">
        <v>539</v>
      </c>
      <c r="AI58" s="729"/>
      <c r="AJ58" s="731"/>
      <c r="AK58" s="731"/>
      <c r="AL58" s="731"/>
      <c r="AM58" s="731"/>
      <c r="AN58" s="731"/>
      <c r="AO58" s="730"/>
      <c r="AP58" s="729"/>
      <c r="AQ58" s="731"/>
      <c r="AR58" s="731"/>
      <c r="AS58" s="731"/>
      <c r="AT58" s="731"/>
      <c r="AU58" s="731"/>
      <c r="AV58" s="732"/>
      <c r="AW58" s="727"/>
      <c r="AX58" s="687"/>
      <c r="AY58" s="687"/>
    </row>
    <row r="59" customFormat="false" ht="14.25" hidden="false" customHeight="true" outlineLevel="0" collapsed="false">
      <c r="A59" s="717" t="s">
        <v>174</v>
      </c>
      <c r="B59" s="718" t="n">
        <f aca="false">C59+E59+M59+AI59+AP59</f>
        <v>15</v>
      </c>
      <c r="C59" s="778" t="n">
        <v>1</v>
      </c>
      <c r="D59" s="779"/>
      <c r="E59" s="778" t="n">
        <v>1</v>
      </c>
      <c r="F59" s="735"/>
      <c r="G59" s="735"/>
      <c r="H59" s="735"/>
      <c r="I59" s="735"/>
      <c r="J59" s="735"/>
      <c r="K59" s="735"/>
      <c r="L59" s="801"/>
      <c r="M59" s="778" t="n">
        <v>12</v>
      </c>
      <c r="N59" s="735" t="s">
        <v>544</v>
      </c>
      <c r="O59" s="735" t="s">
        <v>544</v>
      </c>
      <c r="P59" s="735" t="s">
        <v>544</v>
      </c>
      <c r="Q59" s="735" t="s">
        <v>544</v>
      </c>
      <c r="R59" s="735"/>
      <c r="S59" s="735"/>
      <c r="T59" s="735"/>
      <c r="U59" s="735" t="s">
        <v>544</v>
      </c>
      <c r="V59" s="735" t="s">
        <v>544</v>
      </c>
      <c r="W59" s="721" t="s">
        <v>544</v>
      </c>
      <c r="X59" s="721"/>
      <c r="Y59" s="735" t="s">
        <v>544</v>
      </c>
      <c r="Z59" s="735" t="s">
        <v>544</v>
      </c>
      <c r="AA59" s="735"/>
      <c r="AB59" s="783" t="s">
        <v>553</v>
      </c>
      <c r="AC59" s="735" t="s">
        <v>544</v>
      </c>
      <c r="AD59" s="735" t="s">
        <v>544</v>
      </c>
      <c r="AE59" s="735"/>
      <c r="AF59" s="739"/>
      <c r="AG59" s="739"/>
      <c r="AH59" s="779"/>
      <c r="AI59" s="778"/>
      <c r="AJ59" s="735"/>
      <c r="AK59" s="735"/>
      <c r="AL59" s="735"/>
      <c r="AM59" s="735"/>
      <c r="AN59" s="735"/>
      <c r="AO59" s="779"/>
      <c r="AP59" s="778" t="n">
        <v>1</v>
      </c>
      <c r="AQ59" s="735"/>
      <c r="AR59" s="735"/>
      <c r="AS59" s="735"/>
      <c r="AT59" s="735"/>
      <c r="AU59" s="735"/>
      <c r="AV59" s="780"/>
      <c r="AW59" s="727" t="s">
        <v>548</v>
      </c>
      <c r="AX59" s="687"/>
      <c r="AY59" s="687"/>
    </row>
    <row r="60" customFormat="false" ht="15" hidden="false" customHeight="false" outlineLevel="0" collapsed="false">
      <c r="A60" s="717"/>
      <c r="B60" s="728" t="n">
        <f aca="false">C60+E60+M60+AI60+AP60</f>
        <v>17</v>
      </c>
      <c r="C60" s="786" t="n">
        <v>1</v>
      </c>
      <c r="D60" s="787"/>
      <c r="E60" s="786" t="n">
        <v>1</v>
      </c>
      <c r="F60" s="776"/>
      <c r="G60" s="776"/>
      <c r="H60" s="776"/>
      <c r="I60" s="776"/>
      <c r="J60" s="776"/>
      <c r="K60" s="776"/>
      <c r="L60" s="788"/>
      <c r="M60" s="786" t="n">
        <v>14</v>
      </c>
      <c r="N60" s="776" t="s">
        <v>544</v>
      </c>
      <c r="O60" s="776" t="s">
        <v>544</v>
      </c>
      <c r="P60" s="776" t="s">
        <v>544</v>
      </c>
      <c r="Q60" s="776" t="s">
        <v>544</v>
      </c>
      <c r="R60" s="776" t="s">
        <v>544</v>
      </c>
      <c r="S60" s="776" t="s">
        <v>544</v>
      </c>
      <c r="T60" s="776"/>
      <c r="U60" s="776" t="s">
        <v>544</v>
      </c>
      <c r="V60" s="776" t="s">
        <v>544</v>
      </c>
      <c r="W60" s="731" t="s">
        <v>544</v>
      </c>
      <c r="X60" s="731"/>
      <c r="Y60" s="776" t="s">
        <v>544</v>
      </c>
      <c r="Z60" s="776" t="s">
        <v>544</v>
      </c>
      <c r="AA60" s="776"/>
      <c r="AB60" s="789" t="s">
        <v>553</v>
      </c>
      <c r="AC60" s="776" t="s">
        <v>544</v>
      </c>
      <c r="AD60" s="776" t="s">
        <v>544</v>
      </c>
      <c r="AE60" s="776"/>
      <c r="AF60" s="790"/>
      <c r="AG60" s="790"/>
      <c r="AH60" s="787"/>
      <c r="AI60" s="786"/>
      <c r="AJ60" s="776"/>
      <c r="AK60" s="776"/>
      <c r="AL60" s="776"/>
      <c r="AM60" s="776"/>
      <c r="AN60" s="776"/>
      <c r="AO60" s="787"/>
      <c r="AP60" s="786" t="n">
        <v>1</v>
      </c>
      <c r="AQ60" s="776"/>
      <c r="AR60" s="776"/>
      <c r="AS60" s="776"/>
      <c r="AT60" s="776"/>
      <c r="AU60" s="776"/>
      <c r="AV60" s="788"/>
      <c r="AW60" s="727"/>
      <c r="AX60" s="687"/>
      <c r="AY60" s="687"/>
    </row>
    <row r="61" customFormat="false" ht="28.5" hidden="false" customHeight="true" outlineLevel="0" collapsed="false">
      <c r="A61" s="717" t="s">
        <v>175</v>
      </c>
      <c r="B61" s="718" t="n">
        <f aca="false">C61+E61+M61+AI61+AP61</f>
        <v>18</v>
      </c>
      <c r="C61" s="719" t="n">
        <v>1</v>
      </c>
      <c r="D61" s="720"/>
      <c r="E61" s="719" t="n">
        <v>3</v>
      </c>
      <c r="F61" s="721"/>
      <c r="G61" s="721" t="s">
        <v>544</v>
      </c>
      <c r="H61" s="721"/>
      <c r="I61" s="721"/>
      <c r="J61" s="721"/>
      <c r="K61" s="721"/>
      <c r="L61" s="795" t="s">
        <v>624</v>
      </c>
      <c r="M61" s="719" t="n">
        <v>13</v>
      </c>
      <c r="N61" s="721" t="s">
        <v>544</v>
      </c>
      <c r="O61" s="721" t="s">
        <v>544</v>
      </c>
      <c r="P61" s="721" t="s">
        <v>625</v>
      </c>
      <c r="Q61" s="721" t="s">
        <v>544</v>
      </c>
      <c r="R61" s="721" t="s">
        <v>544</v>
      </c>
      <c r="S61" s="721" t="s">
        <v>544</v>
      </c>
      <c r="T61" s="721"/>
      <c r="U61" s="721"/>
      <c r="V61" s="721" t="s">
        <v>544</v>
      </c>
      <c r="W61" s="721" t="s">
        <v>544</v>
      </c>
      <c r="X61" s="721"/>
      <c r="Y61" s="721" t="s">
        <v>544</v>
      </c>
      <c r="Z61" s="721" t="s">
        <v>544</v>
      </c>
      <c r="AA61" s="721"/>
      <c r="AB61" s="721" t="s">
        <v>544</v>
      </c>
      <c r="AC61" s="721" t="s">
        <v>544</v>
      </c>
      <c r="AD61" s="721"/>
      <c r="AE61" s="721"/>
      <c r="AF61" s="724" t="s">
        <v>544</v>
      </c>
      <c r="AG61" s="724"/>
      <c r="AH61" s="720"/>
      <c r="AI61" s="719"/>
      <c r="AJ61" s="721"/>
      <c r="AK61" s="772"/>
      <c r="AL61" s="721"/>
      <c r="AM61" s="721"/>
      <c r="AN61" s="721"/>
      <c r="AO61" s="720"/>
      <c r="AP61" s="719" t="n">
        <v>1</v>
      </c>
      <c r="AQ61" s="721"/>
      <c r="AR61" s="721"/>
      <c r="AS61" s="721"/>
      <c r="AT61" s="721"/>
      <c r="AU61" s="721"/>
      <c r="AV61" s="726"/>
      <c r="AW61" s="727" t="s">
        <v>548</v>
      </c>
      <c r="AX61" s="687"/>
      <c r="AY61" s="687"/>
    </row>
    <row r="62" customFormat="false" ht="43.5" hidden="false" customHeight="true" outlineLevel="0" collapsed="false">
      <c r="A62" s="717"/>
      <c r="B62" s="728" t="n">
        <f aca="false">C62+E62+M62+AI62+AP62</f>
        <v>20</v>
      </c>
      <c r="C62" s="729" t="n">
        <v>1</v>
      </c>
      <c r="D62" s="730"/>
      <c r="E62" s="729" t="n">
        <v>4</v>
      </c>
      <c r="F62" s="731"/>
      <c r="G62" s="731" t="s">
        <v>544</v>
      </c>
      <c r="H62" s="731"/>
      <c r="I62" s="731"/>
      <c r="J62" s="731"/>
      <c r="K62" s="731"/>
      <c r="L62" s="775" t="s">
        <v>626</v>
      </c>
      <c r="M62" s="729" t="n">
        <v>14</v>
      </c>
      <c r="N62" s="731" t="s">
        <v>544</v>
      </c>
      <c r="O62" s="731" t="s">
        <v>544</v>
      </c>
      <c r="P62" s="731" t="s">
        <v>544</v>
      </c>
      <c r="Q62" s="731" t="s">
        <v>544</v>
      </c>
      <c r="R62" s="731" t="s">
        <v>544</v>
      </c>
      <c r="S62" s="731" t="s">
        <v>544</v>
      </c>
      <c r="T62" s="731"/>
      <c r="U62" s="731" t="s">
        <v>544</v>
      </c>
      <c r="V62" s="731" t="s">
        <v>544</v>
      </c>
      <c r="W62" s="731" t="s">
        <v>544</v>
      </c>
      <c r="X62" s="731"/>
      <c r="Y62" s="731" t="s">
        <v>544</v>
      </c>
      <c r="Z62" s="731" t="s">
        <v>544</v>
      </c>
      <c r="AA62" s="731"/>
      <c r="AB62" s="731" t="s">
        <v>544</v>
      </c>
      <c r="AC62" s="731" t="s">
        <v>544</v>
      </c>
      <c r="AD62" s="731"/>
      <c r="AE62" s="731"/>
      <c r="AF62" s="734" t="s">
        <v>544</v>
      </c>
      <c r="AG62" s="734"/>
      <c r="AH62" s="730"/>
      <c r="AI62" s="729"/>
      <c r="AJ62" s="731"/>
      <c r="AK62" s="731"/>
      <c r="AL62" s="731"/>
      <c r="AM62" s="731"/>
      <c r="AN62" s="731"/>
      <c r="AO62" s="730"/>
      <c r="AP62" s="729" t="n">
        <v>1</v>
      </c>
      <c r="AQ62" s="731"/>
      <c r="AR62" s="731"/>
      <c r="AS62" s="731"/>
      <c r="AT62" s="731"/>
      <c r="AU62" s="731"/>
      <c r="AV62" s="732"/>
      <c r="AW62" s="727"/>
      <c r="AX62" s="687"/>
      <c r="AY62" s="687"/>
    </row>
    <row r="63" customFormat="false" ht="14.25" hidden="false" customHeight="true" outlineLevel="0" collapsed="false">
      <c r="A63" s="717" t="s">
        <v>176</v>
      </c>
      <c r="B63" s="718" t="n">
        <f aca="false">C63+E63+M63+AI63+AP63</f>
        <v>10</v>
      </c>
      <c r="C63" s="778" t="n">
        <v>1</v>
      </c>
      <c r="D63" s="779"/>
      <c r="E63" s="778" t="n">
        <v>1</v>
      </c>
      <c r="F63" s="735"/>
      <c r="G63" s="735"/>
      <c r="H63" s="735"/>
      <c r="I63" s="735"/>
      <c r="J63" s="735"/>
      <c r="K63" s="735"/>
      <c r="L63" s="801"/>
      <c r="M63" s="778" t="n">
        <v>6</v>
      </c>
      <c r="N63" s="735" t="s">
        <v>544</v>
      </c>
      <c r="O63" s="735"/>
      <c r="P63" s="721" t="s">
        <v>544</v>
      </c>
      <c r="Q63" s="721"/>
      <c r="R63" s="721"/>
      <c r="S63" s="721"/>
      <c r="T63" s="721"/>
      <c r="U63" s="721"/>
      <c r="V63" s="735" t="s">
        <v>544</v>
      </c>
      <c r="W63" s="721" t="s">
        <v>544</v>
      </c>
      <c r="X63" s="721"/>
      <c r="Y63" s="721"/>
      <c r="Z63" s="721"/>
      <c r="AA63" s="721"/>
      <c r="AB63" s="735"/>
      <c r="AC63" s="735" t="s">
        <v>544</v>
      </c>
      <c r="AD63" s="735"/>
      <c r="AE63" s="735"/>
      <c r="AF63" s="739" t="s">
        <v>544</v>
      </c>
      <c r="AG63" s="739"/>
      <c r="AH63" s="779"/>
      <c r="AI63" s="778" t="n">
        <v>1</v>
      </c>
      <c r="AJ63" s="735"/>
      <c r="AK63" s="735" t="s">
        <v>544</v>
      </c>
      <c r="AL63" s="735"/>
      <c r="AM63" s="735"/>
      <c r="AN63" s="735"/>
      <c r="AO63" s="779"/>
      <c r="AP63" s="778" t="n">
        <v>1</v>
      </c>
      <c r="AQ63" s="735"/>
      <c r="AR63" s="735"/>
      <c r="AS63" s="735"/>
      <c r="AT63" s="735"/>
      <c r="AU63" s="735"/>
      <c r="AV63" s="780"/>
      <c r="AW63" s="727" t="s">
        <v>548</v>
      </c>
      <c r="AX63" s="687"/>
      <c r="AY63" s="687"/>
    </row>
    <row r="64" customFormat="false" ht="15" hidden="false" customHeight="true" outlineLevel="0" collapsed="false">
      <c r="A64" s="717"/>
      <c r="B64" s="728" t="n">
        <f aca="false">C64+E64+M64+AI64+AP64</f>
        <v>19</v>
      </c>
      <c r="C64" s="786" t="n">
        <v>1</v>
      </c>
      <c r="D64" s="787"/>
      <c r="E64" s="786" t="n">
        <v>4</v>
      </c>
      <c r="F64" s="776" t="s">
        <v>544</v>
      </c>
      <c r="G64" s="776" t="s">
        <v>544</v>
      </c>
      <c r="H64" s="776" t="s">
        <v>544</v>
      </c>
      <c r="I64" s="776" t="s">
        <v>544</v>
      </c>
      <c r="J64" s="776"/>
      <c r="K64" s="776"/>
      <c r="L64" s="797"/>
      <c r="M64" s="786" t="n">
        <v>9</v>
      </c>
      <c r="N64" s="731" t="s">
        <v>544</v>
      </c>
      <c r="O64" s="731" t="s">
        <v>544</v>
      </c>
      <c r="P64" s="731" t="s">
        <v>544</v>
      </c>
      <c r="Q64" s="731"/>
      <c r="R64" s="731"/>
      <c r="S64" s="731"/>
      <c r="T64" s="731"/>
      <c r="U64" s="731"/>
      <c r="V64" s="735" t="s">
        <v>544</v>
      </c>
      <c r="W64" s="731" t="s">
        <v>544</v>
      </c>
      <c r="X64" s="731"/>
      <c r="Y64" s="731" t="s">
        <v>544</v>
      </c>
      <c r="Z64" s="731" t="s">
        <v>544</v>
      </c>
      <c r="AA64" s="731"/>
      <c r="AB64" s="735"/>
      <c r="AC64" s="735" t="s">
        <v>544</v>
      </c>
      <c r="AD64" s="776"/>
      <c r="AE64" s="776"/>
      <c r="AF64" s="790" t="s">
        <v>544</v>
      </c>
      <c r="AG64" s="790"/>
      <c r="AH64" s="787"/>
      <c r="AI64" s="786" t="n">
        <v>1</v>
      </c>
      <c r="AJ64" s="776"/>
      <c r="AK64" s="776" t="s">
        <v>544</v>
      </c>
      <c r="AL64" s="776"/>
      <c r="AM64" s="776"/>
      <c r="AN64" s="776"/>
      <c r="AO64" s="787"/>
      <c r="AP64" s="786" t="n">
        <v>4</v>
      </c>
      <c r="AQ64" s="776" t="s">
        <v>544</v>
      </c>
      <c r="AR64" s="776" t="s">
        <v>544</v>
      </c>
      <c r="AS64" s="776" t="s">
        <v>544</v>
      </c>
      <c r="AT64" s="776" t="s">
        <v>544</v>
      </c>
      <c r="AU64" s="776"/>
      <c r="AV64" s="788"/>
      <c r="AW64" s="727"/>
      <c r="AX64" s="687"/>
      <c r="AY64" s="687"/>
    </row>
    <row r="65" customFormat="false" ht="28.5" hidden="false" customHeight="true" outlineLevel="0" collapsed="false">
      <c r="A65" s="717" t="s">
        <v>177</v>
      </c>
      <c r="B65" s="718" t="n">
        <f aca="false">C65+E65+M65+AI65+AP65</f>
        <v>23</v>
      </c>
      <c r="C65" s="719" t="n">
        <v>1</v>
      </c>
      <c r="D65" s="720"/>
      <c r="E65" s="719" t="n">
        <v>1</v>
      </c>
      <c r="F65" s="721"/>
      <c r="G65" s="721"/>
      <c r="H65" s="721"/>
      <c r="I65" s="721"/>
      <c r="J65" s="721"/>
      <c r="K65" s="721"/>
      <c r="L65" s="774"/>
      <c r="M65" s="719" t="n">
        <v>17</v>
      </c>
      <c r="N65" s="721" t="s">
        <v>544</v>
      </c>
      <c r="O65" s="721" t="s">
        <v>544</v>
      </c>
      <c r="P65" s="721" t="s">
        <v>544</v>
      </c>
      <c r="Q65" s="721" t="s">
        <v>544</v>
      </c>
      <c r="R65" s="721" t="s">
        <v>544</v>
      </c>
      <c r="S65" s="721" t="s">
        <v>544</v>
      </c>
      <c r="T65" s="721"/>
      <c r="U65" s="794" t="s">
        <v>557</v>
      </c>
      <c r="V65" s="721" t="s">
        <v>544</v>
      </c>
      <c r="W65" s="721" t="s">
        <v>544</v>
      </c>
      <c r="X65" s="721"/>
      <c r="Y65" s="721" t="s">
        <v>544</v>
      </c>
      <c r="Z65" s="721" t="s">
        <v>544</v>
      </c>
      <c r="AA65" s="721"/>
      <c r="AB65" s="721" t="s">
        <v>544</v>
      </c>
      <c r="AC65" s="721" t="s">
        <v>544</v>
      </c>
      <c r="AD65" s="721" t="s">
        <v>544</v>
      </c>
      <c r="AE65" s="721"/>
      <c r="AF65" s="823" t="s">
        <v>627</v>
      </c>
      <c r="AG65" s="721"/>
      <c r="AH65" s="725" t="s">
        <v>628</v>
      </c>
      <c r="AI65" s="719" t="n">
        <v>3</v>
      </c>
      <c r="AJ65" s="724" t="s">
        <v>544</v>
      </c>
      <c r="AK65" s="724" t="s">
        <v>544</v>
      </c>
      <c r="AL65" s="721"/>
      <c r="AM65" s="721"/>
      <c r="AN65" s="721"/>
      <c r="AO65" s="807" t="s">
        <v>614</v>
      </c>
      <c r="AP65" s="719" t="n">
        <v>1</v>
      </c>
      <c r="AQ65" s="721"/>
      <c r="AR65" s="721"/>
      <c r="AS65" s="721"/>
      <c r="AT65" s="721"/>
      <c r="AU65" s="721"/>
      <c r="AV65" s="726"/>
      <c r="AW65" s="727" t="s">
        <v>548</v>
      </c>
      <c r="AX65" s="687"/>
      <c r="AY65" s="687"/>
    </row>
    <row r="66" customFormat="false" ht="86.25" hidden="false" customHeight="true" outlineLevel="0" collapsed="false">
      <c r="A66" s="717"/>
      <c r="B66" s="728" t="n">
        <f aca="false">C66+E66+M66+AI66+AP66</f>
        <v>26</v>
      </c>
      <c r="C66" s="729" t="n">
        <v>1</v>
      </c>
      <c r="D66" s="730"/>
      <c r="E66" s="729" t="n">
        <v>1</v>
      </c>
      <c r="F66" s="731"/>
      <c r="G66" s="731"/>
      <c r="H66" s="731"/>
      <c r="I66" s="731"/>
      <c r="J66" s="731"/>
      <c r="K66" s="731"/>
      <c r="L66" s="761"/>
      <c r="M66" s="729" t="n">
        <v>20</v>
      </c>
      <c r="N66" s="731" t="s">
        <v>544</v>
      </c>
      <c r="O66" s="731" t="s">
        <v>544</v>
      </c>
      <c r="P66" s="731" t="s">
        <v>544</v>
      </c>
      <c r="Q66" s="731" t="s">
        <v>544</v>
      </c>
      <c r="R66" s="731" t="s">
        <v>544</v>
      </c>
      <c r="S66" s="731" t="s">
        <v>544</v>
      </c>
      <c r="T66" s="731"/>
      <c r="U66" s="740" t="s">
        <v>557</v>
      </c>
      <c r="V66" s="731" t="s">
        <v>544</v>
      </c>
      <c r="W66" s="731" t="s">
        <v>544</v>
      </c>
      <c r="X66" s="731"/>
      <c r="Y66" s="731" t="s">
        <v>544</v>
      </c>
      <c r="Z66" s="731" t="s">
        <v>544</v>
      </c>
      <c r="AA66" s="731"/>
      <c r="AB66" s="731" t="s">
        <v>544</v>
      </c>
      <c r="AC66" s="731"/>
      <c r="AD66" s="731" t="s">
        <v>544</v>
      </c>
      <c r="AE66" s="731"/>
      <c r="AF66" s="824" t="s">
        <v>627</v>
      </c>
      <c r="AG66" s="731"/>
      <c r="AH66" s="736" t="s">
        <v>629</v>
      </c>
      <c r="AI66" s="729" t="n">
        <v>3</v>
      </c>
      <c r="AJ66" s="734" t="s">
        <v>544</v>
      </c>
      <c r="AK66" s="734" t="s">
        <v>544</v>
      </c>
      <c r="AL66" s="731"/>
      <c r="AM66" s="731"/>
      <c r="AN66" s="731"/>
      <c r="AO66" s="736" t="s">
        <v>614</v>
      </c>
      <c r="AP66" s="729" t="n">
        <v>1</v>
      </c>
      <c r="AQ66" s="731"/>
      <c r="AR66" s="731"/>
      <c r="AS66" s="731"/>
      <c r="AT66" s="731"/>
      <c r="AU66" s="731"/>
      <c r="AV66" s="732"/>
      <c r="AW66" s="727"/>
      <c r="AX66" s="687"/>
      <c r="AY66" s="687"/>
    </row>
    <row r="67" customFormat="false" ht="42.75" hidden="false" customHeight="true" outlineLevel="0" collapsed="false">
      <c r="A67" s="717" t="s">
        <v>178</v>
      </c>
      <c r="B67" s="718" t="n">
        <f aca="false">C67+E67+M67+AI67+AP67</f>
        <v>22</v>
      </c>
      <c r="C67" s="719" t="n">
        <v>1</v>
      </c>
      <c r="D67" s="720"/>
      <c r="E67" s="719" t="n">
        <v>3</v>
      </c>
      <c r="F67" s="721"/>
      <c r="G67" s="721"/>
      <c r="H67" s="721"/>
      <c r="I67" s="721"/>
      <c r="J67" s="721"/>
      <c r="K67" s="721" t="s">
        <v>544</v>
      </c>
      <c r="L67" s="795" t="s">
        <v>630</v>
      </c>
      <c r="M67" s="719" t="n">
        <v>16</v>
      </c>
      <c r="N67" s="721" t="s">
        <v>544</v>
      </c>
      <c r="O67" s="721" t="s">
        <v>544</v>
      </c>
      <c r="P67" s="721" t="s">
        <v>544</v>
      </c>
      <c r="Q67" s="721" t="s">
        <v>544</v>
      </c>
      <c r="R67" s="721"/>
      <c r="S67" s="721"/>
      <c r="T67" s="721" t="s">
        <v>544</v>
      </c>
      <c r="U67" s="721" t="s">
        <v>544</v>
      </c>
      <c r="V67" s="721" t="s">
        <v>544</v>
      </c>
      <c r="W67" s="721" t="s">
        <v>544</v>
      </c>
      <c r="X67" s="721"/>
      <c r="Y67" s="721" t="s">
        <v>544</v>
      </c>
      <c r="Z67" s="721" t="s">
        <v>544</v>
      </c>
      <c r="AA67" s="721"/>
      <c r="AB67" s="721" t="s">
        <v>544</v>
      </c>
      <c r="AC67" s="724" t="s">
        <v>544</v>
      </c>
      <c r="AD67" s="721"/>
      <c r="AE67" s="721"/>
      <c r="AF67" s="724" t="s">
        <v>544</v>
      </c>
      <c r="AG67" s="724"/>
      <c r="AH67" s="725" t="s">
        <v>631</v>
      </c>
      <c r="AI67" s="719" t="n">
        <v>1</v>
      </c>
      <c r="AJ67" s="721"/>
      <c r="AK67" s="721"/>
      <c r="AL67" s="721"/>
      <c r="AM67" s="721"/>
      <c r="AN67" s="721" t="s">
        <v>544</v>
      </c>
      <c r="AO67" s="720"/>
      <c r="AP67" s="719" t="n">
        <v>1</v>
      </c>
      <c r="AQ67" s="721"/>
      <c r="AR67" s="721"/>
      <c r="AS67" s="721"/>
      <c r="AT67" s="721"/>
      <c r="AU67" s="721"/>
      <c r="AV67" s="726"/>
      <c r="AW67" s="799" t="s">
        <v>570</v>
      </c>
      <c r="AX67" s="687"/>
      <c r="AY67" s="687"/>
    </row>
    <row r="68" customFormat="false" ht="43.5" hidden="false" customHeight="true" outlineLevel="0" collapsed="false">
      <c r="A68" s="717"/>
      <c r="B68" s="728" t="n">
        <f aca="false">C68+E68+M68+AI68+AP68</f>
        <v>24</v>
      </c>
      <c r="C68" s="729" t="n">
        <v>1</v>
      </c>
      <c r="D68" s="730"/>
      <c r="E68" s="729" t="n">
        <v>4</v>
      </c>
      <c r="F68" s="731" t="s">
        <v>544</v>
      </c>
      <c r="G68" s="731" t="s">
        <v>544</v>
      </c>
      <c r="H68" s="731" t="s">
        <v>544</v>
      </c>
      <c r="I68" s="731"/>
      <c r="J68" s="731"/>
      <c r="K68" s="731" t="s">
        <v>544</v>
      </c>
      <c r="L68" s="761"/>
      <c r="M68" s="729" t="n">
        <v>16</v>
      </c>
      <c r="N68" s="731" t="s">
        <v>544</v>
      </c>
      <c r="O68" s="731" t="s">
        <v>544</v>
      </c>
      <c r="P68" s="731" t="s">
        <v>544</v>
      </c>
      <c r="Q68" s="731" t="s">
        <v>544</v>
      </c>
      <c r="R68" s="731"/>
      <c r="S68" s="731"/>
      <c r="T68" s="731" t="s">
        <v>544</v>
      </c>
      <c r="U68" s="731" t="s">
        <v>544</v>
      </c>
      <c r="V68" s="731" t="s">
        <v>544</v>
      </c>
      <c r="W68" s="731" t="s">
        <v>544</v>
      </c>
      <c r="X68" s="731"/>
      <c r="Y68" s="731" t="s">
        <v>544</v>
      </c>
      <c r="Z68" s="731" t="s">
        <v>544</v>
      </c>
      <c r="AA68" s="731"/>
      <c r="AB68" s="731" t="s">
        <v>544</v>
      </c>
      <c r="AC68" s="734" t="s">
        <v>544</v>
      </c>
      <c r="AD68" s="731"/>
      <c r="AE68" s="731"/>
      <c r="AF68" s="734" t="s">
        <v>544</v>
      </c>
      <c r="AG68" s="734"/>
      <c r="AH68" s="736" t="s">
        <v>631</v>
      </c>
      <c r="AI68" s="729" t="n">
        <v>1</v>
      </c>
      <c r="AJ68" s="731"/>
      <c r="AK68" s="731"/>
      <c r="AL68" s="731"/>
      <c r="AM68" s="731"/>
      <c r="AN68" s="731" t="s">
        <v>544</v>
      </c>
      <c r="AO68" s="730"/>
      <c r="AP68" s="729" t="n">
        <v>2</v>
      </c>
      <c r="AQ68" s="731"/>
      <c r="AR68" s="731" t="s">
        <v>544</v>
      </c>
      <c r="AS68" s="731"/>
      <c r="AT68" s="731"/>
      <c r="AU68" s="731" t="s">
        <v>544</v>
      </c>
      <c r="AV68" s="732"/>
      <c r="AW68" s="799"/>
      <c r="AX68" s="687"/>
      <c r="AY68" s="687"/>
    </row>
    <row r="69" customFormat="false" ht="28.5" hidden="false" customHeight="false" outlineLevel="0" collapsed="false">
      <c r="A69" s="717" t="s">
        <v>179</v>
      </c>
      <c r="B69" s="718" t="n">
        <f aca="false">C69+E69+M69+AI69+AP69</f>
        <v>17</v>
      </c>
      <c r="C69" s="719" t="n">
        <v>1</v>
      </c>
      <c r="D69" s="720"/>
      <c r="E69" s="719" t="n">
        <v>1</v>
      </c>
      <c r="F69" s="721"/>
      <c r="G69" s="721"/>
      <c r="H69" s="721"/>
      <c r="I69" s="721"/>
      <c r="J69" s="721"/>
      <c r="K69" s="721"/>
      <c r="L69" s="774"/>
      <c r="M69" s="719" t="n">
        <v>14</v>
      </c>
      <c r="N69" s="723" t="s">
        <v>632</v>
      </c>
      <c r="O69" s="723" t="s">
        <v>515</v>
      </c>
      <c r="P69" s="724" t="s">
        <v>570</v>
      </c>
      <c r="Q69" s="724" t="s">
        <v>570</v>
      </c>
      <c r="R69" s="724"/>
      <c r="S69" s="724"/>
      <c r="T69" s="724" t="s">
        <v>570</v>
      </c>
      <c r="U69" s="721" t="s">
        <v>544</v>
      </c>
      <c r="V69" s="721" t="s">
        <v>544</v>
      </c>
      <c r="W69" s="721" t="s">
        <v>544</v>
      </c>
      <c r="X69" s="772"/>
      <c r="Y69" s="721" t="s">
        <v>544</v>
      </c>
      <c r="Z69" s="721" t="s">
        <v>544</v>
      </c>
      <c r="AA69" s="772"/>
      <c r="AB69" s="723" t="s">
        <v>553</v>
      </c>
      <c r="AC69" s="721" t="s">
        <v>544</v>
      </c>
      <c r="AD69" s="721"/>
      <c r="AE69" s="721"/>
      <c r="AF69" s="724" t="s">
        <v>544</v>
      </c>
      <c r="AG69" s="724" t="s">
        <v>544</v>
      </c>
      <c r="AH69" s="725" t="s">
        <v>633</v>
      </c>
      <c r="AI69" s="719"/>
      <c r="AJ69" s="721"/>
      <c r="AK69" s="721"/>
      <c r="AL69" s="721"/>
      <c r="AM69" s="721"/>
      <c r="AN69" s="721"/>
      <c r="AO69" s="720"/>
      <c r="AP69" s="719" t="n">
        <v>1</v>
      </c>
      <c r="AQ69" s="721"/>
      <c r="AR69" s="721"/>
      <c r="AS69" s="721"/>
      <c r="AT69" s="721"/>
      <c r="AU69" s="721"/>
      <c r="AV69" s="726"/>
      <c r="AW69" s="727" t="s">
        <v>548</v>
      </c>
      <c r="AX69" s="687"/>
      <c r="AY69" s="687"/>
    </row>
    <row r="70" customFormat="false" ht="43.5" hidden="false" customHeight="false" outlineLevel="0" collapsed="false">
      <c r="A70" s="717"/>
      <c r="B70" s="728" t="n">
        <f aca="false">C70+E70+M70+AI70+AP70</f>
        <v>29</v>
      </c>
      <c r="C70" s="729" t="n">
        <v>2</v>
      </c>
      <c r="D70" s="736" t="s">
        <v>634</v>
      </c>
      <c r="E70" s="729" t="n">
        <v>5</v>
      </c>
      <c r="F70" s="731" t="s">
        <v>544</v>
      </c>
      <c r="G70" s="731" t="s">
        <v>544</v>
      </c>
      <c r="H70" s="731" t="s">
        <v>544</v>
      </c>
      <c r="I70" s="731" t="s">
        <v>544</v>
      </c>
      <c r="J70" s="731" t="s">
        <v>544</v>
      </c>
      <c r="K70" s="731"/>
      <c r="L70" s="761"/>
      <c r="M70" s="729" t="n">
        <v>19</v>
      </c>
      <c r="N70" s="741" t="s">
        <v>632</v>
      </c>
      <c r="O70" s="741" t="s">
        <v>515</v>
      </c>
      <c r="P70" s="734" t="s">
        <v>544</v>
      </c>
      <c r="Q70" s="734" t="s">
        <v>544</v>
      </c>
      <c r="R70" s="734"/>
      <c r="S70" s="825" t="s">
        <v>573</v>
      </c>
      <c r="T70" s="734" t="s">
        <v>544</v>
      </c>
      <c r="U70" s="740" t="s">
        <v>635</v>
      </c>
      <c r="V70" s="731" t="s">
        <v>544</v>
      </c>
      <c r="W70" s="731" t="s">
        <v>544</v>
      </c>
      <c r="X70" s="773"/>
      <c r="Y70" s="731" t="s">
        <v>544</v>
      </c>
      <c r="Z70" s="731" t="s">
        <v>544</v>
      </c>
      <c r="AA70" s="773"/>
      <c r="AB70" s="741" t="s">
        <v>553</v>
      </c>
      <c r="AC70" s="731" t="s">
        <v>544</v>
      </c>
      <c r="AD70" s="731"/>
      <c r="AE70" s="731"/>
      <c r="AF70" s="734" t="s">
        <v>544</v>
      </c>
      <c r="AG70" s="734" t="s">
        <v>544</v>
      </c>
      <c r="AH70" s="736" t="s">
        <v>633</v>
      </c>
      <c r="AI70" s="729"/>
      <c r="AJ70" s="731"/>
      <c r="AK70" s="731"/>
      <c r="AL70" s="731"/>
      <c r="AM70" s="731"/>
      <c r="AN70" s="731"/>
      <c r="AO70" s="730"/>
      <c r="AP70" s="729" t="n">
        <v>3</v>
      </c>
      <c r="AQ70" s="731" t="s">
        <v>544</v>
      </c>
      <c r="AR70" s="731" t="s">
        <v>544</v>
      </c>
      <c r="AS70" s="731"/>
      <c r="AT70" s="731"/>
      <c r="AU70" s="731" t="s">
        <v>544</v>
      </c>
      <c r="AV70" s="732"/>
      <c r="AW70" s="727"/>
      <c r="AX70" s="687"/>
      <c r="AY70" s="687"/>
    </row>
    <row r="71" customFormat="false" ht="176.25" hidden="false" customHeight="true" outlineLevel="0" collapsed="false">
      <c r="A71" s="717" t="s">
        <v>180</v>
      </c>
      <c r="B71" s="718" t="n">
        <f aca="false">C71+E71+M71+AI71+AP71</f>
        <v>28</v>
      </c>
      <c r="C71" s="719" t="n">
        <v>1</v>
      </c>
      <c r="D71" s="720"/>
      <c r="E71" s="719" t="n">
        <v>1</v>
      </c>
      <c r="F71" s="721"/>
      <c r="G71" s="721"/>
      <c r="H71" s="721"/>
      <c r="I71" s="721"/>
      <c r="J71" s="721"/>
      <c r="K71" s="721"/>
      <c r="L71" s="774"/>
      <c r="M71" s="719" t="n">
        <v>25</v>
      </c>
      <c r="N71" s="721" t="s">
        <v>544</v>
      </c>
      <c r="O71" s="721"/>
      <c r="P71" s="721" t="s">
        <v>544</v>
      </c>
      <c r="Q71" s="721"/>
      <c r="R71" s="721"/>
      <c r="S71" s="721"/>
      <c r="T71" s="721"/>
      <c r="U71" s="721" t="s">
        <v>544</v>
      </c>
      <c r="V71" s="721" t="s">
        <v>544</v>
      </c>
      <c r="W71" s="721" t="s">
        <v>544</v>
      </c>
      <c r="X71" s="721"/>
      <c r="Y71" s="721" t="s">
        <v>544</v>
      </c>
      <c r="Z71" s="721" t="s">
        <v>544</v>
      </c>
      <c r="AA71" s="721"/>
      <c r="AB71" s="721" t="s">
        <v>544</v>
      </c>
      <c r="AC71" s="721" t="s">
        <v>544</v>
      </c>
      <c r="AD71" s="721" t="s">
        <v>544</v>
      </c>
      <c r="AE71" s="772"/>
      <c r="AF71" s="724"/>
      <c r="AG71" s="724" t="s">
        <v>544</v>
      </c>
      <c r="AH71" s="826" t="s">
        <v>636</v>
      </c>
      <c r="AI71" s="719"/>
      <c r="AJ71" s="721"/>
      <c r="AK71" s="721"/>
      <c r="AL71" s="721"/>
      <c r="AM71" s="721"/>
      <c r="AN71" s="721"/>
      <c r="AO71" s="720"/>
      <c r="AP71" s="719" t="n">
        <v>1</v>
      </c>
      <c r="AQ71" s="721"/>
      <c r="AR71" s="721"/>
      <c r="AS71" s="721"/>
      <c r="AT71" s="721"/>
      <c r="AU71" s="721"/>
      <c r="AV71" s="726"/>
      <c r="AW71" s="727" t="s">
        <v>548</v>
      </c>
      <c r="AX71" s="687"/>
      <c r="AY71" s="687"/>
    </row>
    <row r="72" customFormat="false" ht="176.25" hidden="false" customHeight="true" outlineLevel="0" collapsed="false">
      <c r="A72" s="717"/>
      <c r="B72" s="728" t="n">
        <f aca="false">C72+E72+M72+AI72+AP72</f>
        <v>37</v>
      </c>
      <c r="C72" s="729" t="n">
        <v>1</v>
      </c>
      <c r="D72" s="730"/>
      <c r="E72" s="729" t="n">
        <v>3</v>
      </c>
      <c r="F72" s="731" t="s">
        <v>544</v>
      </c>
      <c r="G72" s="731" t="s">
        <v>544</v>
      </c>
      <c r="H72" s="731" t="s">
        <v>544</v>
      </c>
      <c r="I72" s="731"/>
      <c r="J72" s="731"/>
      <c r="K72" s="731"/>
      <c r="L72" s="761"/>
      <c r="M72" s="729" t="n">
        <v>30</v>
      </c>
      <c r="N72" s="731" t="s">
        <v>544</v>
      </c>
      <c r="O72" s="731" t="s">
        <v>544</v>
      </c>
      <c r="P72" s="731" t="s">
        <v>544</v>
      </c>
      <c r="Q72" s="731" t="s">
        <v>544</v>
      </c>
      <c r="R72" s="731" t="s">
        <v>544</v>
      </c>
      <c r="S72" s="731" t="s">
        <v>544</v>
      </c>
      <c r="T72" s="731" t="s">
        <v>544</v>
      </c>
      <c r="U72" s="731" t="s">
        <v>544</v>
      </c>
      <c r="V72" s="731" t="s">
        <v>544</v>
      </c>
      <c r="W72" s="731" t="s">
        <v>544</v>
      </c>
      <c r="X72" s="731"/>
      <c r="Y72" s="731" t="s">
        <v>544</v>
      </c>
      <c r="Z72" s="731" t="s">
        <v>544</v>
      </c>
      <c r="AA72" s="731"/>
      <c r="AB72" s="731" t="s">
        <v>544</v>
      </c>
      <c r="AC72" s="731" t="s">
        <v>544</v>
      </c>
      <c r="AD72" s="731" t="s">
        <v>544</v>
      </c>
      <c r="AE72" s="731"/>
      <c r="AF72" s="734"/>
      <c r="AG72" s="734" t="s">
        <v>544</v>
      </c>
      <c r="AH72" s="809" t="s">
        <v>636</v>
      </c>
      <c r="AI72" s="729"/>
      <c r="AJ72" s="731"/>
      <c r="AK72" s="731"/>
      <c r="AL72" s="731"/>
      <c r="AM72" s="731"/>
      <c r="AN72" s="731"/>
      <c r="AO72" s="730"/>
      <c r="AP72" s="729" t="n">
        <v>3</v>
      </c>
      <c r="AQ72" s="731" t="s">
        <v>544</v>
      </c>
      <c r="AR72" s="731" t="s">
        <v>544</v>
      </c>
      <c r="AS72" s="731"/>
      <c r="AT72" s="731"/>
      <c r="AU72" s="731"/>
      <c r="AV72" s="775" t="s">
        <v>637</v>
      </c>
      <c r="AW72" s="727"/>
      <c r="AX72" s="687"/>
      <c r="AY72" s="687"/>
    </row>
    <row r="73" s="693" customFormat="true" ht="45" hidden="false" customHeight="true" outlineLevel="0" collapsed="false">
      <c r="A73" s="688" t="s">
        <v>638</v>
      </c>
      <c r="B73" s="689"/>
      <c r="C73" s="690"/>
      <c r="D73" s="690"/>
      <c r="E73" s="690"/>
      <c r="F73" s="690"/>
      <c r="G73" s="690"/>
      <c r="H73" s="690"/>
      <c r="I73" s="690"/>
      <c r="J73" s="690"/>
      <c r="K73" s="690"/>
      <c r="L73" s="690"/>
      <c r="M73" s="690"/>
      <c r="N73" s="690"/>
      <c r="O73" s="690"/>
      <c r="P73" s="690"/>
      <c r="Q73" s="690"/>
      <c r="R73" s="690"/>
      <c r="S73" s="690"/>
      <c r="T73" s="690"/>
      <c r="U73" s="690"/>
      <c r="V73" s="690"/>
      <c r="W73" s="690"/>
      <c r="X73" s="690"/>
      <c r="Y73" s="690"/>
      <c r="Z73" s="690"/>
      <c r="AA73" s="690"/>
      <c r="AB73" s="690"/>
      <c r="AC73" s="690"/>
      <c r="AD73" s="690"/>
      <c r="AE73" s="690"/>
      <c r="AF73" s="690"/>
      <c r="AG73" s="690"/>
      <c r="AH73" s="689"/>
      <c r="AI73" s="690"/>
      <c r="AJ73" s="690"/>
      <c r="AK73" s="690"/>
      <c r="AL73" s="690"/>
      <c r="AM73" s="690"/>
      <c r="AN73" s="690"/>
      <c r="AO73" s="689"/>
      <c r="AP73" s="690"/>
      <c r="AQ73" s="827"/>
      <c r="AR73" s="827"/>
      <c r="AS73" s="827"/>
      <c r="AT73" s="827"/>
      <c r="AU73" s="827"/>
      <c r="AV73" s="827"/>
      <c r="AW73" s="691"/>
      <c r="AX73" s="692"/>
      <c r="AY73" s="692"/>
    </row>
    <row r="74" customFormat="false" ht="17.25" hidden="false" customHeight="false" outlineLevel="0" collapsed="false">
      <c r="A74" s="694" t="s">
        <v>132</v>
      </c>
      <c r="B74" s="695"/>
      <c r="C74" s="696" t="s">
        <v>503</v>
      </c>
      <c r="D74" s="696"/>
      <c r="E74" s="696" t="s">
        <v>504</v>
      </c>
      <c r="F74" s="696"/>
      <c r="G74" s="696"/>
      <c r="H74" s="696"/>
      <c r="I74" s="696"/>
      <c r="J74" s="696"/>
      <c r="K74" s="696"/>
      <c r="L74" s="696"/>
      <c r="M74" s="697" t="s">
        <v>505</v>
      </c>
      <c r="N74" s="697"/>
      <c r="O74" s="697"/>
      <c r="P74" s="697"/>
      <c r="Q74" s="697"/>
      <c r="R74" s="697"/>
      <c r="S74" s="697"/>
      <c r="T74" s="697"/>
      <c r="U74" s="697"/>
      <c r="V74" s="697"/>
      <c r="W74" s="697"/>
      <c r="X74" s="697"/>
      <c r="Y74" s="697"/>
      <c r="Z74" s="698" t="s">
        <v>506</v>
      </c>
      <c r="AA74" s="698"/>
      <c r="AB74" s="698"/>
      <c r="AC74" s="698"/>
      <c r="AD74" s="698"/>
      <c r="AE74" s="698"/>
      <c r="AF74" s="698"/>
      <c r="AG74" s="698"/>
      <c r="AH74" s="698"/>
      <c r="AI74" s="696" t="s">
        <v>507</v>
      </c>
      <c r="AJ74" s="696"/>
      <c r="AK74" s="696"/>
      <c r="AL74" s="696"/>
      <c r="AM74" s="696"/>
      <c r="AN74" s="696"/>
      <c r="AO74" s="696"/>
      <c r="AP74" s="696" t="s">
        <v>508</v>
      </c>
      <c r="AQ74" s="696"/>
      <c r="AR74" s="696"/>
      <c r="AS74" s="696"/>
      <c r="AT74" s="696"/>
      <c r="AU74" s="696"/>
      <c r="AV74" s="696"/>
      <c r="AW74" s="699"/>
    </row>
    <row r="75" customFormat="false" ht="14.25" hidden="false" customHeight="false" outlineLevel="0" collapsed="false">
      <c r="A75" s="694"/>
      <c r="B75" s="700" t="s">
        <v>509</v>
      </c>
      <c r="C75" s="701" t="s">
        <v>510</v>
      </c>
      <c r="D75" s="702" t="s">
        <v>511</v>
      </c>
      <c r="E75" s="701" t="s">
        <v>510</v>
      </c>
      <c r="F75" s="703" t="s">
        <v>512</v>
      </c>
      <c r="G75" s="703"/>
      <c r="H75" s="703"/>
      <c r="I75" s="703"/>
      <c r="J75" s="703"/>
      <c r="K75" s="703"/>
      <c r="L75" s="703"/>
      <c r="M75" s="701" t="s">
        <v>510</v>
      </c>
      <c r="N75" s="703" t="s">
        <v>512</v>
      </c>
      <c r="O75" s="703"/>
      <c r="P75" s="703"/>
      <c r="Q75" s="703"/>
      <c r="R75" s="703"/>
      <c r="S75" s="703"/>
      <c r="T75" s="703"/>
      <c r="U75" s="703"/>
      <c r="V75" s="703"/>
      <c r="W75" s="703"/>
      <c r="X75" s="703"/>
      <c r="Y75" s="703"/>
      <c r="Z75" s="703"/>
      <c r="AA75" s="703"/>
      <c r="AB75" s="703"/>
      <c r="AC75" s="703"/>
      <c r="AD75" s="703"/>
      <c r="AE75" s="703"/>
      <c r="AF75" s="703"/>
      <c r="AG75" s="703"/>
      <c r="AH75" s="703"/>
      <c r="AI75" s="701" t="s">
        <v>510</v>
      </c>
      <c r="AJ75" s="703" t="s">
        <v>511</v>
      </c>
      <c r="AK75" s="703"/>
      <c r="AL75" s="703"/>
      <c r="AM75" s="703"/>
      <c r="AN75" s="703"/>
      <c r="AO75" s="703"/>
      <c r="AP75" s="701" t="s">
        <v>510</v>
      </c>
      <c r="AQ75" s="703" t="s">
        <v>511</v>
      </c>
      <c r="AR75" s="703"/>
      <c r="AS75" s="703"/>
      <c r="AT75" s="703"/>
      <c r="AU75" s="703"/>
      <c r="AV75" s="703"/>
      <c r="AW75" s="704" t="s">
        <v>513</v>
      </c>
    </row>
    <row r="76" s="716" customFormat="true" ht="107.25" hidden="false" customHeight="true" outlineLevel="0" collapsed="false">
      <c r="A76" s="694"/>
      <c r="B76" s="705" t="s">
        <v>510</v>
      </c>
      <c r="C76" s="701"/>
      <c r="D76" s="702"/>
      <c r="E76" s="701"/>
      <c r="F76" s="706" t="s">
        <v>42</v>
      </c>
      <c r="G76" s="706" t="s">
        <v>44</v>
      </c>
      <c r="H76" s="706" t="s">
        <v>514</v>
      </c>
      <c r="I76" s="706" t="s">
        <v>515</v>
      </c>
      <c r="J76" s="706" t="s">
        <v>516</v>
      </c>
      <c r="K76" s="706" t="s">
        <v>517</v>
      </c>
      <c r="L76" s="707" t="s">
        <v>48</v>
      </c>
      <c r="M76" s="701"/>
      <c r="N76" s="708" t="s">
        <v>518</v>
      </c>
      <c r="O76" s="708" t="s">
        <v>519</v>
      </c>
      <c r="P76" s="708" t="s">
        <v>520</v>
      </c>
      <c r="Q76" s="708" t="s">
        <v>521</v>
      </c>
      <c r="R76" s="708" t="s">
        <v>522</v>
      </c>
      <c r="S76" s="708" t="s">
        <v>523</v>
      </c>
      <c r="T76" s="708" t="s">
        <v>524</v>
      </c>
      <c r="U76" s="708" t="s">
        <v>525</v>
      </c>
      <c r="V76" s="708" t="s">
        <v>526</v>
      </c>
      <c r="W76" s="708" t="s">
        <v>527</v>
      </c>
      <c r="X76" s="708" t="s">
        <v>528</v>
      </c>
      <c r="Y76" s="708" t="s">
        <v>529</v>
      </c>
      <c r="Z76" s="708" t="s">
        <v>530</v>
      </c>
      <c r="AA76" s="709" t="s">
        <v>531</v>
      </c>
      <c r="AB76" s="708" t="s">
        <v>532</v>
      </c>
      <c r="AC76" s="708" t="s">
        <v>533</v>
      </c>
      <c r="AD76" s="708" t="s">
        <v>534</v>
      </c>
      <c r="AE76" s="708" t="s">
        <v>535</v>
      </c>
      <c r="AF76" s="710" t="s">
        <v>536</v>
      </c>
      <c r="AG76" s="711" t="s">
        <v>537</v>
      </c>
      <c r="AH76" s="712" t="s">
        <v>48</v>
      </c>
      <c r="AI76" s="701"/>
      <c r="AJ76" s="708" t="s">
        <v>538</v>
      </c>
      <c r="AK76" s="708" t="s">
        <v>539</v>
      </c>
      <c r="AL76" s="708" t="s">
        <v>540</v>
      </c>
      <c r="AM76" s="708" t="s">
        <v>541</v>
      </c>
      <c r="AN76" s="708" t="s">
        <v>542</v>
      </c>
      <c r="AO76" s="712" t="s">
        <v>48</v>
      </c>
      <c r="AP76" s="701"/>
      <c r="AQ76" s="708" t="s">
        <v>42</v>
      </c>
      <c r="AR76" s="708" t="s">
        <v>44</v>
      </c>
      <c r="AS76" s="708" t="s">
        <v>514</v>
      </c>
      <c r="AT76" s="708" t="s">
        <v>515</v>
      </c>
      <c r="AU76" s="708" t="s">
        <v>516</v>
      </c>
      <c r="AV76" s="712" t="s">
        <v>48</v>
      </c>
      <c r="AW76" s="713" t="s">
        <v>543</v>
      </c>
      <c r="AX76" s="714"/>
      <c r="AY76" s="715"/>
    </row>
    <row r="77" customFormat="false" ht="28.5" hidden="false" customHeight="false" outlineLevel="0" collapsed="false">
      <c r="A77" s="717" t="s">
        <v>181</v>
      </c>
      <c r="B77" s="718" t="n">
        <f aca="false">C77+E77+M77+AI77+AP77</f>
        <v>20</v>
      </c>
      <c r="C77" s="719" t="n">
        <v>1</v>
      </c>
      <c r="D77" s="720"/>
      <c r="E77" s="719" t="n">
        <v>2</v>
      </c>
      <c r="F77" s="805"/>
      <c r="G77" s="721" t="s">
        <v>544</v>
      </c>
      <c r="H77" s="805"/>
      <c r="I77" s="805"/>
      <c r="J77" s="805"/>
      <c r="K77" s="805"/>
      <c r="L77" s="725" t="s">
        <v>639</v>
      </c>
      <c r="M77" s="719" t="n">
        <v>15</v>
      </c>
      <c r="N77" s="721" t="s">
        <v>544</v>
      </c>
      <c r="O77" s="721" t="s">
        <v>544</v>
      </c>
      <c r="P77" s="721" t="s">
        <v>544</v>
      </c>
      <c r="Q77" s="721" t="s">
        <v>544</v>
      </c>
      <c r="R77" s="828"/>
      <c r="S77" s="828"/>
      <c r="T77" s="721" t="s">
        <v>544</v>
      </c>
      <c r="U77" s="721"/>
      <c r="V77" s="721" t="s">
        <v>544</v>
      </c>
      <c r="W77" s="721" t="s">
        <v>544</v>
      </c>
      <c r="X77" s="721"/>
      <c r="Y77" s="721" t="s">
        <v>544</v>
      </c>
      <c r="Z77" s="721" t="s">
        <v>544</v>
      </c>
      <c r="AA77" s="721"/>
      <c r="AB77" s="721" t="s">
        <v>544</v>
      </c>
      <c r="AC77" s="721" t="s">
        <v>544</v>
      </c>
      <c r="AD77" s="721" t="s">
        <v>544</v>
      </c>
      <c r="AE77" s="721"/>
      <c r="AF77" s="724" t="s">
        <v>544</v>
      </c>
      <c r="AG77" s="829"/>
      <c r="AH77" s="807" t="s">
        <v>640</v>
      </c>
      <c r="AI77" s="719" t="n">
        <v>1</v>
      </c>
      <c r="AJ77" s="721"/>
      <c r="AK77" s="721"/>
      <c r="AL77" s="721"/>
      <c r="AM77" s="721"/>
      <c r="AN77" s="721"/>
      <c r="AO77" s="725" t="s">
        <v>564</v>
      </c>
      <c r="AP77" s="719" t="n">
        <v>1</v>
      </c>
      <c r="AQ77" s="721"/>
      <c r="AR77" s="721"/>
      <c r="AS77" s="721"/>
      <c r="AT77" s="721"/>
      <c r="AU77" s="721"/>
      <c r="AV77" s="726"/>
      <c r="AW77" s="830" t="s">
        <v>548</v>
      </c>
      <c r="AX77" s="687"/>
      <c r="AY77" s="687"/>
    </row>
    <row r="78" customFormat="false" ht="72" hidden="false" customHeight="false" outlineLevel="0" collapsed="false">
      <c r="A78" s="717"/>
      <c r="B78" s="728" t="n">
        <f aca="false">C78+E78+M78+AI78+AP78</f>
        <v>32</v>
      </c>
      <c r="C78" s="729" t="n">
        <v>5</v>
      </c>
      <c r="D78" s="736" t="s">
        <v>641</v>
      </c>
      <c r="E78" s="729" t="n">
        <v>3</v>
      </c>
      <c r="F78" s="731" t="s">
        <v>544</v>
      </c>
      <c r="G78" s="731" t="s">
        <v>544</v>
      </c>
      <c r="H78" s="731"/>
      <c r="I78" s="731"/>
      <c r="J78" s="731" t="s">
        <v>544</v>
      </c>
      <c r="K78" s="731"/>
      <c r="L78" s="730"/>
      <c r="M78" s="729" t="n">
        <v>15</v>
      </c>
      <c r="N78" s="731" t="s">
        <v>544</v>
      </c>
      <c r="O78" s="731" t="s">
        <v>544</v>
      </c>
      <c r="P78" s="731" t="s">
        <v>544</v>
      </c>
      <c r="Q78" s="731" t="s">
        <v>544</v>
      </c>
      <c r="R78" s="831"/>
      <c r="S78" s="831"/>
      <c r="T78" s="731" t="s">
        <v>544</v>
      </c>
      <c r="U78" s="731"/>
      <c r="V78" s="731" t="s">
        <v>544</v>
      </c>
      <c r="W78" s="731" t="s">
        <v>544</v>
      </c>
      <c r="X78" s="731"/>
      <c r="Y78" s="731" t="s">
        <v>544</v>
      </c>
      <c r="Z78" s="731" t="s">
        <v>544</v>
      </c>
      <c r="AA78" s="731"/>
      <c r="AB78" s="731" t="s">
        <v>544</v>
      </c>
      <c r="AC78" s="731" t="s">
        <v>544</v>
      </c>
      <c r="AD78" s="731" t="s">
        <v>544</v>
      </c>
      <c r="AE78" s="731"/>
      <c r="AF78" s="734" t="s">
        <v>544</v>
      </c>
      <c r="AG78" s="734"/>
      <c r="AH78" s="736" t="s">
        <v>640</v>
      </c>
      <c r="AI78" s="729" t="n">
        <v>2</v>
      </c>
      <c r="AJ78" s="731" t="s">
        <v>544</v>
      </c>
      <c r="AK78" s="731" t="s">
        <v>544</v>
      </c>
      <c r="AL78" s="731"/>
      <c r="AM78" s="731"/>
      <c r="AN78" s="731"/>
      <c r="AO78" s="730"/>
      <c r="AP78" s="729" t="n">
        <v>7</v>
      </c>
      <c r="AQ78" s="731" t="s">
        <v>544</v>
      </c>
      <c r="AR78" s="731" t="s">
        <v>544</v>
      </c>
      <c r="AS78" s="731"/>
      <c r="AT78" s="731"/>
      <c r="AU78" s="731" t="s">
        <v>544</v>
      </c>
      <c r="AV78" s="775" t="s">
        <v>642</v>
      </c>
      <c r="AW78" s="830"/>
      <c r="AX78" s="687"/>
      <c r="AY78" s="687"/>
    </row>
    <row r="79" customFormat="false" ht="14.25" hidden="false" customHeight="true" outlineLevel="0" collapsed="false">
      <c r="A79" s="717" t="s">
        <v>182</v>
      </c>
      <c r="B79" s="718" t="n">
        <f aca="false">C79+E79+M79+AI79+AP79</f>
        <v>14</v>
      </c>
      <c r="C79" s="719" t="n">
        <v>1</v>
      </c>
      <c r="D79" s="720"/>
      <c r="E79" s="719" t="n">
        <v>1</v>
      </c>
      <c r="F79" s="721"/>
      <c r="G79" s="721"/>
      <c r="H79" s="721"/>
      <c r="I79" s="721"/>
      <c r="J79" s="721"/>
      <c r="K79" s="721"/>
      <c r="L79" s="720"/>
      <c r="M79" s="719" t="n">
        <v>8</v>
      </c>
      <c r="N79" s="721" t="s">
        <v>544</v>
      </c>
      <c r="O79" s="721"/>
      <c r="P79" s="721" t="s">
        <v>570</v>
      </c>
      <c r="Q79" s="721" t="s">
        <v>570</v>
      </c>
      <c r="R79" s="721"/>
      <c r="S79" s="721"/>
      <c r="T79" s="721" t="s">
        <v>570</v>
      </c>
      <c r="U79" s="721"/>
      <c r="V79" s="721"/>
      <c r="W79" s="721" t="s">
        <v>544</v>
      </c>
      <c r="X79" s="721"/>
      <c r="Y79" s="721" t="s">
        <v>544</v>
      </c>
      <c r="Z79" s="721" t="s">
        <v>544</v>
      </c>
      <c r="AA79" s="721"/>
      <c r="AB79" s="721" t="s">
        <v>544</v>
      </c>
      <c r="AC79" s="721" t="s">
        <v>544</v>
      </c>
      <c r="AD79" s="721" t="s">
        <v>544</v>
      </c>
      <c r="AE79" s="721"/>
      <c r="AF79" s="724"/>
      <c r="AG79" s="724"/>
      <c r="AH79" s="720"/>
      <c r="AI79" s="719" t="n">
        <v>3</v>
      </c>
      <c r="AJ79" s="721" t="s">
        <v>544</v>
      </c>
      <c r="AK79" s="721" t="s">
        <v>544</v>
      </c>
      <c r="AL79" s="721"/>
      <c r="AM79" s="721"/>
      <c r="AN79" s="721"/>
      <c r="AO79" s="725" t="s">
        <v>561</v>
      </c>
      <c r="AP79" s="719" t="n">
        <v>1</v>
      </c>
      <c r="AQ79" s="721"/>
      <c r="AR79" s="721"/>
      <c r="AS79" s="721"/>
      <c r="AT79" s="721"/>
      <c r="AU79" s="721"/>
      <c r="AV79" s="774"/>
      <c r="AW79" s="832"/>
      <c r="AX79" s="687"/>
      <c r="AY79" s="687"/>
    </row>
    <row r="80" customFormat="false" ht="15" hidden="false" customHeight="false" outlineLevel="0" collapsed="false">
      <c r="A80" s="717"/>
      <c r="B80" s="728" t="n">
        <f aca="false">C80+E80+M80+AI80+AP80</f>
        <v>17</v>
      </c>
      <c r="C80" s="729" t="n">
        <v>1</v>
      </c>
      <c r="D80" s="730"/>
      <c r="E80" s="729" t="n">
        <v>1</v>
      </c>
      <c r="F80" s="731"/>
      <c r="G80" s="731"/>
      <c r="H80" s="731"/>
      <c r="I80" s="731"/>
      <c r="J80" s="731"/>
      <c r="K80" s="731"/>
      <c r="L80" s="730"/>
      <c r="M80" s="729" t="n">
        <v>11</v>
      </c>
      <c r="N80" s="731" t="s">
        <v>544</v>
      </c>
      <c r="O80" s="731" t="s">
        <v>544</v>
      </c>
      <c r="P80" s="731" t="s">
        <v>544</v>
      </c>
      <c r="Q80" s="731" t="s">
        <v>544</v>
      </c>
      <c r="R80" s="831"/>
      <c r="S80" s="831"/>
      <c r="T80" s="731" t="s">
        <v>544</v>
      </c>
      <c r="U80" s="731"/>
      <c r="V80" s="731"/>
      <c r="W80" s="731" t="s">
        <v>544</v>
      </c>
      <c r="X80" s="731"/>
      <c r="Y80" s="731" t="s">
        <v>544</v>
      </c>
      <c r="Z80" s="731" t="s">
        <v>544</v>
      </c>
      <c r="AA80" s="731"/>
      <c r="AB80" s="731" t="s">
        <v>544</v>
      </c>
      <c r="AC80" s="731" t="s">
        <v>544</v>
      </c>
      <c r="AD80" s="731" t="s">
        <v>544</v>
      </c>
      <c r="AE80" s="731"/>
      <c r="AF80" s="734"/>
      <c r="AG80" s="734"/>
      <c r="AH80" s="730"/>
      <c r="AI80" s="729" t="n">
        <v>3</v>
      </c>
      <c r="AJ80" s="731" t="s">
        <v>544</v>
      </c>
      <c r="AK80" s="731" t="s">
        <v>544</v>
      </c>
      <c r="AL80" s="731"/>
      <c r="AM80" s="731"/>
      <c r="AN80" s="731"/>
      <c r="AO80" s="736" t="s">
        <v>561</v>
      </c>
      <c r="AP80" s="729" t="n">
        <v>1</v>
      </c>
      <c r="AQ80" s="731"/>
      <c r="AR80" s="731"/>
      <c r="AS80" s="731"/>
      <c r="AT80" s="731"/>
      <c r="AU80" s="731"/>
      <c r="AV80" s="761"/>
      <c r="AW80" s="832"/>
      <c r="AX80" s="687"/>
      <c r="AY80" s="687"/>
    </row>
    <row r="81" customFormat="false" ht="14.25" hidden="false" customHeight="true" outlineLevel="0" collapsed="false">
      <c r="A81" s="717" t="s">
        <v>183</v>
      </c>
      <c r="B81" s="718" t="n">
        <f aca="false">C81+E81+M81+AI81+AP81</f>
        <v>14</v>
      </c>
      <c r="C81" s="719" t="n">
        <v>1</v>
      </c>
      <c r="D81" s="720"/>
      <c r="E81" s="719" t="n">
        <v>1</v>
      </c>
      <c r="F81" s="721"/>
      <c r="G81" s="721"/>
      <c r="H81" s="721"/>
      <c r="I81" s="721"/>
      <c r="J81" s="721"/>
      <c r="K81" s="721"/>
      <c r="L81" s="720"/>
      <c r="M81" s="719" t="n">
        <v>11</v>
      </c>
      <c r="N81" s="721" t="s">
        <v>544</v>
      </c>
      <c r="O81" s="721"/>
      <c r="P81" s="721" t="s">
        <v>544</v>
      </c>
      <c r="Q81" s="721" t="s">
        <v>544</v>
      </c>
      <c r="R81" s="828"/>
      <c r="S81" s="828"/>
      <c r="T81" s="721" t="s">
        <v>544</v>
      </c>
      <c r="U81" s="721"/>
      <c r="V81" s="721" t="s">
        <v>544</v>
      </c>
      <c r="W81" s="721" t="s">
        <v>544</v>
      </c>
      <c r="X81" s="721"/>
      <c r="Y81" s="721" t="s">
        <v>544</v>
      </c>
      <c r="Z81" s="721" t="s">
        <v>544</v>
      </c>
      <c r="AA81" s="721"/>
      <c r="AB81" s="723" t="s">
        <v>553</v>
      </c>
      <c r="AC81" s="721" t="s">
        <v>544</v>
      </c>
      <c r="AD81" s="721" t="s">
        <v>544</v>
      </c>
      <c r="AE81" s="721"/>
      <c r="AF81" s="724"/>
      <c r="AG81" s="724"/>
      <c r="AH81" s="720"/>
      <c r="AI81" s="719"/>
      <c r="AJ81" s="721"/>
      <c r="AK81" s="721"/>
      <c r="AL81" s="721"/>
      <c r="AM81" s="721"/>
      <c r="AN81" s="721"/>
      <c r="AO81" s="720"/>
      <c r="AP81" s="719" t="n">
        <v>1</v>
      </c>
      <c r="AQ81" s="721"/>
      <c r="AR81" s="721"/>
      <c r="AS81" s="721"/>
      <c r="AT81" s="721"/>
      <c r="AU81" s="721"/>
      <c r="AV81" s="774"/>
      <c r="AW81" s="832"/>
      <c r="AX81" s="687"/>
      <c r="AY81" s="687"/>
    </row>
    <row r="82" customFormat="false" ht="29.25" hidden="false" customHeight="false" outlineLevel="0" collapsed="false">
      <c r="A82" s="717"/>
      <c r="B82" s="728" t="n">
        <f aca="false">C82+E82+M82+AI82+AP82</f>
        <v>19</v>
      </c>
      <c r="C82" s="729" t="n">
        <v>1</v>
      </c>
      <c r="D82" s="730"/>
      <c r="E82" s="729" t="n">
        <v>3</v>
      </c>
      <c r="F82" s="731"/>
      <c r="G82" s="731"/>
      <c r="H82" s="731"/>
      <c r="I82" s="731"/>
      <c r="J82" s="731" t="s">
        <v>544</v>
      </c>
      <c r="K82" s="731" t="s">
        <v>544</v>
      </c>
      <c r="L82" s="736" t="s">
        <v>643</v>
      </c>
      <c r="M82" s="729" t="n">
        <v>12</v>
      </c>
      <c r="N82" s="731" t="s">
        <v>544</v>
      </c>
      <c r="O82" s="731" t="s">
        <v>544</v>
      </c>
      <c r="P82" s="731" t="s">
        <v>544</v>
      </c>
      <c r="Q82" s="731" t="s">
        <v>544</v>
      </c>
      <c r="R82" s="831"/>
      <c r="S82" s="831"/>
      <c r="T82" s="731" t="s">
        <v>544</v>
      </c>
      <c r="U82" s="731"/>
      <c r="V82" s="731" t="s">
        <v>544</v>
      </c>
      <c r="W82" s="731" t="s">
        <v>544</v>
      </c>
      <c r="X82" s="731"/>
      <c r="Y82" s="731" t="s">
        <v>544</v>
      </c>
      <c r="Z82" s="731" t="s">
        <v>544</v>
      </c>
      <c r="AA82" s="731"/>
      <c r="AB82" s="741" t="s">
        <v>553</v>
      </c>
      <c r="AC82" s="731" t="s">
        <v>544</v>
      </c>
      <c r="AD82" s="731" t="s">
        <v>544</v>
      </c>
      <c r="AE82" s="731"/>
      <c r="AF82" s="734"/>
      <c r="AG82" s="734"/>
      <c r="AH82" s="730"/>
      <c r="AI82" s="729"/>
      <c r="AJ82" s="731"/>
      <c r="AK82" s="731"/>
      <c r="AL82" s="731"/>
      <c r="AM82" s="731"/>
      <c r="AN82" s="731"/>
      <c r="AO82" s="730"/>
      <c r="AP82" s="729" t="n">
        <v>3</v>
      </c>
      <c r="AQ82" s="731"/>
      <c r="AR82" s="731"/>
      <c r="AS82" s="731"/>
      <c r="AT82" s="731"/>
      <c r="AU82" s="731" t="s">
        <v>544</v>
      </c>
      <c r="AV82" s="775" t="s">
        <v>583</v>
      </c>
      <c r="AW82" s="832"/>
      <c r="AX82" s="687"/>
      <c r="AY82" s="687"/>
    </row>
    <row r="83" customFormat="false" ht="28.5" hidden="false" customHeight="false" outlineLevel="0" collapsed="false">
      <c r="A83" s="717" t="s">
        <v>184</v>
      </c>
      <c r="B83" s="718" t="n">
        <f aca="false">C83+E83+M83+AI83+AP83</f>
        <v>19</v>
      </c>
      <c r="C83" s="719" t="n">
        <v>1</v>
      </c>
      <c r="D83" s="720"/>
      <c r="E83" s="719" t="n">
        <v>1</v>
      </c>
      <c r="F83" s="721"/>
      <c r="G83" s="721"/>
      <c r="H83" s="721"/>
      <c r="I83" s="721"/>
      <c r="J83" s="721"/>
      <c r="K83" s="721"/>
      <c r="L83" s="720"/>
      <c r="M83" s="719" t="n">
        <v>15</v>
      </c>
      <c r="N83" s="721" t="s">
        <v>544</v>
      </c>
      <c r="O83" s="721" t="s">
        <v>544</v>
      </c>
      <c r="P83" s="721" t="s">
        <v>544</v>
      </c>
      <c r="Q83" s="721" t="s">
        <v>544</v>
      </c>
      <c r="R83" s="828" t="s">
        <v>544</v>
      </c>
      <c r="S83" s="828" t="s">
        <v>544</v>
      </c>
      <c r="T83" s="721"/>
      <c r="U83" s="794" t="s">
        <v>557</v>
      </c>
      <c r="V83" s="721" t="s">
        <v>544</v>
      </c>
      <c r="W83" s="721" t="s">
        <v>544</v>
      </c>
      <c r="X83" s="721"/>
      <c r="Y83" s="721" t="s">
        <v>544</v>
      </c>
      <c r="Z83" s="721" t="s">
        <v>544</v>
      </c>
      <c r="AA83" s="721"/>
      <c r="AB83" s="721" t="s">
        <v>544</v>
      </c>
      <c r="AC83" s="721" t="s">
        <v>544</v>
      </c>
      <c r="AD83" s="721" t="s">
        <v>544</v>
      </c>
      <c r="AE83" s="721"/>
      <c r="AF83" s="721"/>
      <c r="AG83" s="721"/>
      <c r="AH83" s="720"/>
      <c r="AI83" s="719" t="n">
        <v>1</v>
      </c>
      <c r="AJ83" s="721"/>
      <c r="AK83" s="721" t="s">
        <v>544</v>
      </c>
      <c r="AL83" s="721"/>
      <c r="AM83" s="721"/>
      <c r="AN83" s="721"/>
      <c r="AO83" s="720"/>
      <c r="AP83" s="719" t="n">
        <v>1</v>
      </c>
      <c r="AQ83" s="721"/>
      <c r="AR83" s="721"/>
      <c r="AS83" s="721"/>
      <c r="AT83" s="721"/>
      <c r="AU83" s="721"/>
      <c r="AV83" s="774"/>
      <c r="AW83" s="832"/>
      <c r="AX83" s="687"/>
      <c r="AY83" s="687"/>
    </row>
    <row r="84" customFormat="false" ht="29.25" hidden="false" customHeight="false" outlineLevel="0" collapsed="false">
      <c r="A84" s="717"/>
      <c r="B84" s="728" t="n">
        <f aca="false">C84+E84+M84+AI84+AP84</f>
        <v>24</v>
      </c>
      <c r="C84" s="729" t="n">
        <v>2</v>
      </c>
      <c r="D84" s="736" t="s">
        <v>644</v>
      </c>
      <c r="E84" s="729" t="n">
        <v>3</v>
      </c>
      <c r="F84" s="731" t="s">
        <v>544</v>
      </c>
      <c r="G84" s="731" t="s">
        <v>544</v>
      </c>
      <c r="H84" s="731" t="s">
        <v>544</v>
      </c>
      <c r="I84" s="731"/>
      <c r="J84" s="731"/>
      <c r="K84" s="731"/>
      <c r="L84" s="730"/>
      <c r="M84" s="729" t="n">
        <v>15</v>
      </c>
      <c r="N84" s="731" t="s">
        <v>544</v>
      </c>
      <c r="O84" s="731" t="s">
        <v>544</v>
      </c>
      <c r="P84" s="731" t="s">
        <v>544</v>
      </c>
      <c r="Q84" s="731" t="s">
        <v>544</v>
      </c>
      <c r="R84" s="831" t="s">
        <v>544</v>
      </c>
      <c r="S84" s="831" t="s">
        <v>544</v>
      </c>
      <c r="T84" s="731"/>
      <c r="U84" s="740" t="s">
        <v>557</v>
      </c>
      <c r="V84" s="731" t="s">
        <v>544</v>
      </c>
      <c r="W84" s="731" t="s">
        <v>544</v>
      </c>
      <c r="X84" s="731"/>
      <c r="Y84" s="731" t="s">
        <v>544</v>
      </c>
      <c r="Z84" s="731" t="s">
        <v>544</v>
      </c>
      <c r="AA84" s="731"/>
      <c r="AB84" s="731" t="s">
        <v>544</v>
      </c>
      <c r="AC84" s="731" t="s">
        <v>544</v>
      </c>
      <c r="AD84" s="731" t="s">
        <v>544</v>
      </c>
      <c r="AE84" s="731"/>
      <c r="AF84" s="731"/>
      <c r="AG84" s="731"/>
      <c r="AH84" s="730"/>
      <c r="AI84" s="729" t="n">
        <v>1</v>
      </c>
      <c r="AJ84" s="731"/>
      <c r="AK84" s="731" t="s">
        <v>544</v>
      </c>
      <c r="AL84" s="731"/>
      <c r="AM84" s="731"/>
      <c r="AN84" s="731"/>
      <c r="AO84" s="730"/>
      <c r="AP84" s="729" t="n">
        <v>3</v>
      </c>
      <c r="AQ84" s="731" t="s">
        <v>544</v>
      </c>
      <c r="AR84" s="731" t="s">
        <v>544</v>
      </c>
      <c r="AS84" s="731" t="s">
        <v>544</v>
      </c>
      <c r="AT84" s="731"/>
      <c r="AU84" s="731"/>
      <c r="AV84" s="761"/>
      <c r="AW84" s="832"/>
      <c r="AX84" s="687"/>
      <c r="AY84" s="687"/>
    </row>
    <row r="85" customFormat="false" ht="14.25" hidden="false" customHeight="false" outlineLevel="0" collapsed="false">
      <c r="A85" s="717" t="s">
        <v>185</v>
      </c>
      <c r="B85" s="718" t="n">
        <f aca="false">C85+E85+M85+AI85+AP85</f>
        <v>16</v>
      </c>
      <c r="C85" s="778" t="n">
        <v>1</v>
      </c>
      <c r="D85" s="720"/>
      <c r="E85" s="778" t="n">
        <v>1</v>
      </c>
      <c r="F85" s="735"/>
      <c r="G85" s="735"/>
      <c r="H85" s="735"/>
      <c r="I85" s="735"/>
      <c r="J85" s="735"/>
      <c r="K85" s="735"/>
      <c r="L85" s="801"/>
      <c r="M85" s="778" t="n">
        <v>11</v>
      </c>
      <c r="N85" s="735" t="s">
        <v>544</v>
      </c>
      <c r="O85" s="735" t="s">
        <v>544</v>
      </c>
      <c r="P85" s="735" t="s">
        <v>544</v>
      </c>
      <c r="Q85" s="735" t="s">
        <v>544</v>
      </c>
      <c r="R85" s="735" t="s">
        <v>544</v>
      </c>
      <c r="S85" s="735"/>
      <c r="T85" s="735" t="s">
        <v>544</v>
      </c>
      <c r="U85" s="735"/>
      <c r="V85" s="735" t="s">
        <v>544</v>
      </c>
      <c r="W85" s="735" t="s">
        <v>544</v>
      </c>
      <c r="X85" s="735"/>
      <c r="Y85" s="735" t="s">
        <v>544</v>
      </c>
      <c r="Z85" s="735" t="s">
        <v>544</v>
      </c>
      <c r="AA85" s="735"/>
      <c r="AB85" s="735" t="s">
        <v>544</v>
      </c>
      <c r="AC85" s="735"/>
      <c r="AD85" s="735"/>
      <c r="AE85" s="735"/>
      <c r="AF85" s="739"/>
      <c r="AG85" s="739"/>
      <c r="AH85" s="779"/>
      <c r="AI85" s="778" t="n">
        <v>1</v>
      </c>
      <c r="AJ85" s="735"/>
      <c r="AK85" s="735"/>
      <c r="AL85" s="735"/>
      <c r="AM85" s="735"/>
      <c r="AN85" s="735"/>
      <c r="AO85" s="725" t="s">
        <v>561</v>
      </c>
      <c r="AP85" s="778" t="n">
        <v>2</v>
      </c>
      <c r="AQ85" s="735" t="s">
        <v>544</v>
      </c>
      <c r="AR85" s="735" t="s">
        <v>544</v>
      </c>
      <c r="AS85" s="735"/>
      <c r="AT85" s="735"/>
      <c r="AU85" s="735"/>
      <c r="AV85" s="808"/>
      <c r="AW85" s="727" t="s">
        <v>548</v>
      </c>
      <c r="AX85" s="687"/>
      <c r="AY85" s="687"/>
    </row>
    <row r="86" customFormat="false" ht="15" hidden="false" customHeight="false" outlineLevel="0" collapsed="false">
      <c r="A86" s="717"/>
      <c r="B86" s="728" t="n">
        <f aca="false">C86+E86+M86+AI86+AP86</f>
        <v>16</v>
      </c>
      <c r="C86" s="786" t="n">
        <v>1</v>
      </c>
      <c r="D86" s="730"/>
      <c r="E86" s="786" t="n">
        <v>1</v>
      </c>
      <c r="F86" s="776"/>
      <c r="G86" s="776"/>
      <c r="H86" s="776"/>
      <c r="I86" s="776"/>
      <c r="J86" s="776"/>
      <c r="K86" s="776"/>
      <c r="L86" s="797"/>
      <c r="M86" s="786" t="n">
        <v>11</v>
      </c>
      <c r="N86" s="776" t="s">
        <v>544</v>
      </c>
      <c r="O86" s="776" t="s">
        <v>544</v>
      </c>
      <c r="P86" s="776" t="s">
        <v>544</v>
      </c>
      <c r="Q86" s="776" t="s">
        <v>544</v>
      </c>
      <c r="R86" s="776" t="s">
        <v>544</v>
      </c>
      <c r="S86" s="776"/>
      <c r="T86" s="776" t="s">
        <v>544</v>
      </c>
      <c r="U86" s="776"/>
      <c r="V86" s="776" t="s">
        <v>544</v>
      </c>
      <c r="W86" s="776" t="s">
        <v>544</v>
      </c>
      <c r="X86" s="776"/>
      <c r="Y86" s="776" t="s">
        <v>544</v>
      </c>
      <c r="Z86" s="776" t="s">
        <v>544</v>
      </c>
      <c r="AA86" s="776"/>
      <c r="AB86" s="776" t="s">
        <v>544</v>
      </c>
      <c r="AC86" s="776"/>
      <c r="AD86" s="776"/>
      <c r="AE86" s="776"/>
      <c r="AF86" s="790"/>
      <c r="AG86" s="790"/>
      <c r="AH86" s="787"/>
      <c r="AI86" s="786" t="n">
        <v>1</v>
      </c>
      <c r="AJ86" s="731"/>
      <c r="AK86" s="731"/>
      <c r="AL86" s="776"/>
      <c r="AM86" s="776"/>
      <c r="AN86" s="776"/>
      <c r="AO86" s="736" t="s">
        <v>561</v>
      </c>
      <c r="AP86" s="786" t="n">
        <v>2</v>
      </c>
      <c r="AQ86" s="776" t="s">
        <v>544</v>
      </c>
      <c r="AR86" s="776" t="s">
        <v>544</v>
      </c>
      <c r="AS86" s="776"/>
      <c r="AT86" s="776"/>
      <c r="AU86" s="776"/>
      <c r="AV86" s="732"/>
      <c r="AW86" s="727"/>
      <c r="AX86" s="687"/>
      <c r="AY86" s="687"/>
    </row>
    <row r="87" customFormat="false" ht="42.75" hidden="false" customHeight="true" outlineLevel="0" collapsed="false">
      <c r="A87" s="717" t="s">
        <v>187</v>
      </c>
      <c r="B87" s="718" t="n">
        <f aca="false">C87+E87+M87+AI87+AP87</f>
        <v>17</v>
      </c>
      <c r="C87" s="719" t="n">
        <v>1</v>
      </c>
      <c r="D87" s="720"/>
      <c r="E87" s="719" t="n">
        <v>1</v>
      </c>
      <c r="F87" s="721"/>
      <c r="G87" s="721"/>
      <c r="H87" s="721"/>
      <c r="I87" s="721"/>
      <c r="J87" s="721"/>
      <c r="K87" s="721"/>
      <c r="L87" s="774"/>
      <c r="M87" s="719" t="n">
        <v>14</v>
      </c>
      <c r="N87" s="721" t="s">
        <v>544</v>
      </c>
      <c r="O87" s="721"/>
      <c r="P87" s="721" t="s">
        <v>544</v>
      </c>
      <c r="Q87" s="721"/>
      <c r="R87" s="721"/>
      <c r="S87" s="721"/>
      <c r="T87" s="721"/>
      <c r="U87" s="772"/>
      <c r="V87" s="721" t="s">
        <v>544</v>
      </c>
      <c r="W87" s="721" t="s">
        <v>544</v>
      </c>
      <c r="X87" s="721"/>
      <c r="Y87" s="721" t="s">
        <v>544</v>
      </c>
      <c r="Z87" s="721" t="s">
        <v>544</v>
      </c>
      <c r="AA87" s="721"/>
      <c r="AB87" s="721" t="s">
        <v>544</v>
      </c>
      <c r="AC87" s="721" t="s">
        <v>544</v>
      </c>
      <c r="AD87" s="721" t="s">
        <v>544</v>
      </c>
      <c r="AE87" s="721"/>
      <c r="AF87" s="724" t="s">
        <v>544</v>
      </c>
      <c r="AG87" s="724" t="s">
        <v>544</v>
      </c>
      <c r="AH87" s="725" t="s">
        <v>645</v>
      </c>
      <c r="AI87" s="719"/>
      <c r="AJ87" s="721"/>
      <c r="AK87" s="721"/>
      <c r="AL87" s="721"/>
      <c r="AM87" s="721"/>
      <c r="AN87" s="721"/>
      <c r="AO87" s="720"/>
      <c r="AP87" s="719" t="n">
        <v>1</v>
      </c>
      <c r="AQ87" s="721"/>
      <c r="AR87" s="721"/>
      <c r="AS87" s="721"/>
      <c r="AT87" s="721"/>
      <c r="AU87" s="721"/>
      <c r="AV87" s="726"/>
      <c r="AW87" s="727" t="s">
        <v>548</v>
      </c>
      <c r="AX87" s="687"/>
      <c r="AY87" s="687"/>
    </row>
    <row r="88" customFormat="false" ht="43.5" hidden="false" customHeight="false" outlineLevel="0" collapsed="false">
      <c r="A88" s="717"/>
      <c r="B88" s="728" t="n">
        <f aca="false">C88+E88+M88+AI88+AP88</f>
        <v>29</v>
      </c>
      <c r="C88" s="729" t="n">
        <v>2</v>
      </c>
      <c r="D88" s="736" t="s">
        <v>644</v>
      </c>
      <c r="E88" s="729" t="n">
        <v>4</v>
      </c>
      <c r="F88" s="731" t="s">
        <v>544</v>
      </c>
      <c r="G88" s="731" t="s">
        <v>544</v>
      </c>
      <c r="H88" s="731" t="s">
        <v>544</v>
      </c>
      <c r="I88" s="731" t="s">
        <v>544</v>
      </c>
      <c r="J88" s="731"/>
      <c r="K88" s="731"/>
      <c r="L88" s="761"/>
      <c r="M88" s="729" t="n">
        <v>19</v>
      </c>
      <c r="N88" s="731" t="s">
        <v>544</v>
      </c>
      <c r="O88" s="731" t="s">
        <v>544</v>
      </c>
      <c r="P88" s="833" t="s">
        <v>544</v>
      </c>
      <c r="Q88" s="834" t="s">
        <v>544</v>
      </c>
      <c r="R88" s="833" t="s">
        <v>544</v>
      </c>
      <c r="S88" s="833" t="s">
        <v>544</v>
      </c>
      <c r="T88" s="731" t="s">
        <v>544</v>
      </c>
      <c r="U88" s="731"/>
      <c r="V88" s="731" t="s">
        <v>544</v>
      </c>
      <c r="W88" s="731" t="s">
        <v>544</v>
      </c>
      <c r="X88" s="731"/>
      <c r="Y88" s="731" t="s">
        <v>544</v>
      </c>
      <c r="Z88" s="731" t="s">
        <v>544</v>
      </c>
      <c r="AA88" s="731"/>
      <c r="AB88" s="731" t="s">
        <v>544</v>
      </c>
      <c r="AC88" s="731" t="s">
        <v>544</v>
      </c>
      <c r="AD88" s="731" t="s">
        <v>544</v>
      </c>
      <c r="AE88" s="731"/>
      <c r="AF88" s="734" t="s">
        <v>544</v>
      </c>
      <c r="AG88" s="734" t="s">
        <v>544</v>
      </c>
      <c r="AH88" s="736" t="s">
        <v>645</v>
      </c>
      <c r="AI88" s="729"/>
      <c r="AJ88" s="731"/>
      <c r="AK88" s="731"/>
      <c r="AL88" s="731"/>
      <c r="AM88" s="731"/>
      <c r="AN88" s="731"/>
      <c r="AO88" s="730"/>
      <c r="AP88" s="729" t="n">
        <v>4</v>
      </c>
      <c r="AQ88" s="731" t="s">
        <v>544</v>
      </c>
      <c r="AR88" s="731" t="s">
        <v>544</v>
      </c>
      <c r="AS88" s="731" t="s">
        <v>544</v>
      </c>
      <c r="AT88" s="731" t="s">
        <v>544</v>
      </c>
      <c r="AU88" s="731"/>
      <c r="AV88" s="732"/>
      <c r="AW88" s="727"/>
      <c r="AX88" s="687"/>
      <c r="AY88" s="687"/>
    </row>
    <row r="89" customFormat="false" ht="14.25" hidden="false" customHeight="true" outlineLevel="0" collapsed="false">
      <c r="A89" s="717" t="s">
        <v>188</v>
      </c>
      <c r="B89" s="718" t="n">
        <f aca="false">C89+E89+M89+AI89+AP89</f>
        <v>12</v>
      </c>
      <c r="C89" s="719" t="n">
        <v>1</v>
      </c>
      <c r="D89" s="720"/>
      <c r="E89" s="719" t="n">
        <v>1</v>
      </c>
      <c r="F89" s="721"/>
      <c r="G89" s="721"/>
      <c r="H89" s="721"/>
      <c r="I89" s="721"/>
      <c r="J89" s="721"/>
      <c r="K89" s="721"/>
      <c r="L89" s="774"/>
      <c r="M89" s="719" t="n">
        <v>7</v>
      </c>
      <c r="N89" s="721" t="s">
        <v>544</v>
      </c>
      <c r="O89" s="721"/>
      <c r="P89" s="721" t="s">
        <v>544</v>
      </c>
      <c r="Q89" s="721"/>
      <c r="R89" s="721"/>
      <c r="S89" s="721"/>
      <c r="T89" s="721"/>
      <c r="U89" s="721"/>
      <c r="V89" s="721" t="s">
        <v>544</v>
      </c>
      <c r="W89" s="721" t="s">
        <v>570</v>
      </c>
      <c r="X89" s="721"/>
      <c r="Y89" s="721" t="s">
        <v>570</v>
      </c>
      <c r="Z89" s="721" t="s">
        <v>570</v>
      </c>
      <c r="AA89" s="772" t="s">
        <v>570</v>
      </c>
      <c r="AB89" s="721" t="s">
        <v>544</v>
      </c>
      <c r="AC89" s="721" t="s">
        <v>544</v>
      </c>
      <c r="AD89" s="721"/>
      <c r="AE89" s="721"/>
      <c r="AF89" s="724" t="s">
        <v>544</v>
      </c>
      <c r="AG89" s="724"/>
      <c r="AH89" s="720"/>
      <c r="AI89" s="719" t="n">
        <v>2</v>
      </c>
      <c r="AJ89" s="721"/>
      <c r="AK89" s="721" t="s">
        <v>544</v>
      </c>
      <c r="AL89" s="721"/>
      <c r="AM89" s="721"/>
      <c r="AN89" s="721"/>
      <c r="AO89" s="725" t="s">
        <v>580</v>
      </c>
      <c r="AP89" s="719" t="n">
        <v>1</v>
      </c>
      <c r="AQ89" s="721"/>
      <c r="AR89" s="721"/>
      <c r="AS89" s="721"/>
      <c r="AT89" s="721"/>
      <c r="AU89" s="721"/>
      <c r="AV89" s="726"/>
      <c r="AW89" s="727" t="s">
        <v>548</v>
      </c>
      <c r="AX89" s="687"/>
      <c r="AY89" s="687"/>
    </row>
    <row r="90" customFormat="false" ht="43.5" hidden="false" customHeight="true" outlineLevel="0" collapsed="false">
      <c r="A90" s="717"/>
      <c r="B90" s="728" t="n">
        <f aca="false">C90+E90+M90+AI90+AP90</f>
        <v>21</v>
      </c>
      <c r="C90" s="729" t="n">
        <v>3</v>
      </c>
      <c r="D90" s="736" t="s">
        <v>646</v>
      </c>
      <c r="E90" s="729" t="n">
        <v>3</v>
      </c>
      <c r="F90" s="731" t="s">
        <v>544</v>
      </c>
      <c r="G90" s="731" t="s">
        <v>544</v>
      </c>
      <c r="H90" s="731" t="s">
        <v>544</v>
      </c>
      <c r="I90" s="731"/>
      <c r="J90" s="731"/>
      <c r="K90" s="731"/>
      <c r="L90" s="761"/>
      <c r="M90" s="729" t="n">
        <v>10</v>
      </c>
      <c r="N90" s="734" t="s">
        <v>544</v>
      </c>
      <c r="O90" s="734" t="s">
        <v>544</v>
      </c>
      <c r="P90" s="731" t="s">
        <v>544</v>
      </c>
      <c r="Q90" s="731"/>
      <c r="R90" s="731"/>
      <c r="S90" s="731"/>
      <c r="T90" s="731"/>
      <c r="U90" s="731"/>
      <c r="V90" s="731" t="s">
        <v>544</v>
      </c>
      <c r="W90" s="731" t="s">
        <v>544</v>
      </c>
      <c r="X90" s="731"/>
      <c r="Y90" s="731" t="s">
        <v>544</v>
      </c>
      <c r="Z90" s="731" t="s">
        <v>544</v>
      </c>
      <c r="AA90" s="731"/>
      <c r="AB90" s="731" t="s">
        <v>544</v>
      </c>
      <c r="AC90" s="731" t="s">
        <v>544</v>
      </c>
      <c r="AD90" s="731"/>
      <c r="AE90" s="731"/>
      <c r="AF90" s="734" t="s">
        <v>544</v>
      </c>
      <c r="AG90" s="734"/>
      <c r="AH90" s="730"/>
      <c r="AI90" s="729" t="n">
        <v>2</v>
      </c>
      <c r="AJ90" s="731"/>
      <c r="AK90" s="731" t="s">
        <v>544</v>
      </c>
      <c r="AL90" s="731"/>
      <c r="AM90" s="731"/>
      <c r="AN90" s="731"/>
      <c r="AO90" s="736" t="s">
        <v>580</v>
      </c>
      <c r="AP90" s="729" t="n">
        <v>3</v>
      </c>
      <c r="AQ90" s="731" t="s">
        <v>544</v>
      </c>
      <c r="AR90" s="731" t="s">
        <v>544</v>
      </c>
      <c r="AS90" s="731" t="s">
        <v>544</v>
      </c>
      <c r="AT90" s="731"/>
      <c r="AU90" s="731"/>
      <c r="AV90" s="732"/>
      <c r="AW90" s="727"/>
      <c r="AX90" s="687"/>
      <c r="AY90" s="687"/>
    </row>
    <row r="91" customFormat="false" ht="28.5" hidden="false" customHeight="true" outlineLevel="0" collapsed="false">
      <c r="A91" s="835" t="s">
        <v>189</v>
      </c>
      <c r="B91" s="836" t="n">
        <f aca="false">C91+E91+M91+AI91+AP91</f>
        <v>20</v>
      </c>
      <c r="C91" s="778" t="n">
        <v>1</v>
      </c>
      <c r="D91" s="779"/>
      <c r="E91" s="778" t="n">
        <v>1</v>
      </c>
      <c r="F91" s="735"/>
      <c r="G91" s="735"/>
      <c r="H91" s="735"/>
      <c r="I91" s="735"/>
      <c r="J91" s="735"/>
      <c r="K91" s="735"/>
      <c r="L91" s="801"/>
      <c r="M91" s="778" t="n">
        <v>16</v>
      </c>
      <c r="N91" s="735" t="s">
        <v>544</v>
      </c>
      <c r="O91" s="735" t="s">
        <v>544</v>
      </c>
      <c r="P91" s="735" t="s">
        <v>544</v>
      </c>
      <c r="Q91" s="735" t="s">
        <v>544</v>
      </c>
      <c r="R91" s="735" t="s">
        <v>544</v>
      </c>
      <c r="S91" s="735" t="s">
        <v>544</v>
      </c>
      <c r="T91" s="735"/>
      <c r="U91" s="796" t="s">
        <v>557</v>
      </c>
      <c r="V91" s="735" t="s">
        <v>544</v>
      </c>
      <c r="W91" s="721" t="s">
        <v>544</v>
      </c>
      <c r="X91" s="721"/>
      <c r="Y91" s="735" t="s">
        <v>544</v>
      </c>
      <c r="Z91" s="735" t="s">
        <v>544</v>
      </c>
      <c r="AA91" s="735"/>
      <c r="AB91" s="783" t="s">
        <v>553</v>
      </c>
      <c r="AC91" s="735" t="s">
        <v>544</v>
      </c>
      <c r="AD91" s="735" t="s">
        <v>544</v>
      </c>
      <c r="AE91" s="735"/>
      <c r="AF91" s="739" t="s">
        <v>544</v>
      </c>
      <c r="AG91" s="739"/>
      <c r="AH91" s="779"/>
      <c r="AI91" s="778" t="n">
        <v>1</v>
      </c>
      <c r="AJ91" s="735"/>
      <c r="AK91" s="735" t="s">
        <v>544</v>
      </c>
      <c r="AL91" s="735"/>
      <c r="AM91" s="735"/>
      <c r="AN91" s="735"/>
      <c r="AO91" s="779"/>
      <c r="AP91" s="778" t="n">
        <v>1</v>
      </c>
      <c r="AQ91" s="735"/>
      <c r="AR91" s="735"/>
      <c r="AS91" s="735"/>
      <c r="AT91" s="735"/>
      <c r="AU91" s="735"/>
      <c r="AV91" s="780"/>
      <c r="AW91" s="727" t="s">
        <v>548</v>
      </c>
      <c r="AX91" s="687"/>
      <c r="AY91" s="687"/>
    </row>
    <row r="92" customFormat="false" ht="29.25" hidden="false" customHeight="true" outlineLevel="0" collapsed="false">
      <c r="A92" s="835"/>
      <c r="B92" s="728" t="n">
        <f aca="false">C92+E92+M92+AI92+AP92</f>
        <v>20</v>
      </c>
      <c r="C92" s="786" t="n">
        <v>1</v>
      </c>
      <c r="D92" s="787"/>
      <c r="E92" s="786" t="n">
        <v>1</v>
      </c>
      <c r="F92" s="776"/>
      <c r="G92" s="776"/>
      <c r="H92" s="776"/>
      <c r="I92" s="776"/>
      <c r="J92" s="776"/>
      <c r="K92" s="776"/>
      <c r="L92" s="797"/>
      <c r="M92" s="786" t="n">
        <v>16</v>
      </c>
      <c r="N92" s="776" t="s">
        <v>544</v>
      </c>
      <c r="O92" s="776" t="s">
        <v>544</v>
      </c>
      <c r="P92" s="776" t="s">
        <v>544</v>
      </c>
      <c r="Q92" s="731" t="s">
        <v>544</v>
      </c>
      <c r="R92" s="731" t="s">
        <v>544</v>
      </c>
      <c r="S92" s="731" t="s">
        <v>544</v>
      </c>
      <c r="T92" s="731"/>
      <c r="U92" s="837" t="s">
        <v>557</v>
      </c>
      <c r="V92" s="776" t="s">
        <v>544</v>
      </c>
      <c r="W92" s="731" t="s">
        <v>544</v>
      </c>
      <c r="X92" s="731"/>
      <c r="Y92" s="731" t="s">
        <v>544</v>
      </c>
      <c r="Z92" s="776" t="s">
        <v>544</v>
      </c>
      <c r="AA92" s="776"/>
      <c r="AB92" s="789" t="s">
        <v>553</v>
      </c>
      <c r="AC92" s="776" t="s">
        <v>544</v>
      </c>
      <c r="AD92" s="731" t="s">
        <v>544</v>
      </c>
      <c r="AE92" s="776"/>
      <c r="AF92" s="790" t="s">
        <v>544</v>
      </c>
      <c r="AG92" s="790"/>
      <c r="AH92" s="787"/>
      <c r="AI92" s="786" t="n">
        <v>1</v>
      </c>
      <c r="AJ92" s="776"/>
      <c r="AK92" s="776" t="s">
        <v>544</v>
      </c>
      <c r="AL92" s="776"/>
      <c r="AM92" s="776"/>
      <c r="AN92" s="776"/>
      <c r="AO92" s="787"/>
      <c r="AP92" s="786" t="n">
        <v>1</v>
      </c>
      <c r="AQ92" s="776"/>
      <c r="AR92" s="776"/>
      <c r="AS92" s="776"/>
      <c r="AT92" s="776"/>
      <c r="AU92" s="776"/>
      <c r="AV92" s="797"/>
      <c r="AW92" s="727"/>
      <c r="AX92" s="687"/>
      <c r="AY92" s="687"/>
    </row>
    <row r="93" customFormat="false" ht="14.25" hidden="false" customHeight="true" outlineLevel="0" collapsed="false">
      <c r="A93" s="717" t="s">
        <v>190</v>
      </c>
      <c r="B93" s="718" t="n">
        <f aca="false">C93+E93+M93+AI93+AP93</f>
        <v>15</v>
      </c>
      <c r="C93" s="719" t="n">
        <v>1</v>
      </c>
      <c r="D93" s="720"/>
      <c r="E93" s="719" t="n">
        <v>1</v>
      </c>
      <c r="F93" s="721"/>
      <c r="G93" s="721"/>
      <c r="H93" s="721"/>
      <c r="I93" s="721"/>
      <c r="J93" s="721"/>
      <c r="K93" s="721"/>
      <c r="L93" s="774"/>
      <c r="M93" s="719" t="n">
        <v>9</v>
      </c>
      <c r="N93" s="721" t="s">
        <v>544</v>
      </c>
      <c r="O93" s="721" t="s">
        <v>544</v>
      </c>
      <c r="P93" s="724" t="s">
        <v>544</v>
      </c>
      <c r="Q93" s="721" t="s">
        <v>544</v>
      </c>
      <c r="R93" s="721"/>
      <c r="S93" s="721"/>
      <c r="T93" s="721" t="s">
        <v>544</v>
      </c>
      <c r="U93" s="721"/>
      <c r="V93" s="721"/>
      <c r="W93" s="721" t="s">
        <v>544</v>
      </c>
      <c r="X93" s="721"/>
      <c r="Y93" s="721"/>
      <c r="Z93" s="721"/>
      <c r="AA93" s="721"/>
      <c r="AB93" s="721" t="s">
        <v>544</v>
      </c>
      <c r="AC93" s="721" t="s">
        <v>544</v>
      </c>
      <c r="AD93" s="812" t="s">
        <v>544</v>
      </c>
      <c r="AE93" s="721"/>
      <c r="AF93" s="724"/>
      <c r="AG93" s="724"/>
      <c r="AH93" s="720"/>
      <c r="AI93" s="719" t="n">
        <v>3</v>
      </c>
      <c r="AJ93" s="721" t="s">
        <v>544</v>
      </c>
      <c r="AK93" s="721" t="s">
        <v>544</v>
      </c>
      <c r="AL93" s="721"/>
      <c r="AM93" s="721"/>
      <c r="AN93" s="721"/>
      <c r="AO93" s="725" t="s">
        <v>647</v>
      </c>
      <c r="AP93" s="719" t="n">
        <v>1</v>
      </c>
      <c r="AQ93" s="721"/>
      <c r="AR93" s="721"/>
      <c r="AS93" s="721"/>
      <c r="AT93" s="721"/>
      <c r="AU93" s="721"/>
      <c r="AV93" s="726"/>
      <c r="AW93" s="727" t="s">
        <v>548</v>
      </c>
      <c r="AX93" s="687"/>
      <c r="AY93" s="687"/>
    </row>
    <row r="94" customFormat="false" ht="29.25" hidden="false" customHeight="true" outlineLevel="0" collapsed="false">
      <c r="A94" s="717"/>
      <c r="B94" s="728" t="n">
        <f aca="false">C94+E94+M94+AI94+AP94</f>
        <v>17</v>
      </c>
      <c r="C94" s="729" t="n">
        <v>1</v>
      </c>
      <c r="D94" s="730"/>
      <c r="E94" s="729" t="n">
        <v>1</v>
      </c>
      <c r="F94" s="731"/>
      <c r="G94" s="731"/>
      <c r="H94" s="731"/>
      <c r="I94" s="731"/>
      <c r="J94" s="731"/>
      <c r="K94" s="731"/>
      <c r="L94" s="761"/>
      <c r="M94" s="729" t="n">
        <v>9</v>
      </c>
      <c r="N94" s="731" t="s">
        <v>544</v>
      </c>
      <c r="O94" s="731" t="s">
        <v>544</v>
      </c>
      <c r="P94" s="731" t="s">
        <v>544</v>
      </c>
      <c r="Q94" s="731" t="s">
        <v>544</v>
      </c>
      <c r="R94" s="731"/>
      <c r="S94" s="731"/>
      <c r="T94" s="731" t="s">
        <v>544</v>
      </c>
      <c r="U94" s="731"/>
      <c r="V94" s="731"/>
      <c r="W94" s="731" t="s">
        <v>544</v>
      </c>
      <c r="X94" s="731"/>
      <c r="Y94" s="731"/>
      <c r="Z94" s="731"/>
      <c r="AA94" s="731"/>
      <c r="AB94" s="731" t="s">
        <v>544</v>
      </c>
      <c r="AC94" s="731" t="s">
        <v>544</v>
      </c>
      <c r="AD94" s="731" t="s">
        <v>544</v>
      </c>
      <c r="AE94" s="731"/>
      <c r="AF94" s="734"/>
      <c r="AG94" s="734"/>
      <c r="AH94" s="730"/>
      <c r="AI94" s="729" t="n">
        <v>3</v>
      </c>
      <c r="AJ94" s="731" t="s">
        <v>544</v>
      </c>
      <c r="AK94" s="731" t="s">
        <v>544</v>
      </c>
      <c r="AL94" s="731"/>
      <c r="AM94" s="731"/>
      <c r="AN94" s="731"/>
      <c r="AO94" s="736" t="s">
        <v>647</v>
      </c>
      <c r="AP94" s="729" t="n">
        <v>3</v>
      </c>
      <c r="AQ94" s="731"/>
      <c r="AR94" s="731"/>
      <c r="AS94" s="731"/>
      <c r="AT94" s="731"/>
      <c r="AU94" s="731" t="s">
        <v>544</v>
      </c>
      <c r="AV94" s="736" t="s">
        <v>583</v>
      </c>
      <c r="AW94" s="727"/>
      <c r="AX94" s="687"/>
      <c r="AY94" s="687"/>
    </row>
    <row r="95" customFormat="false" ht="71.25" hidden="false" customHeight="true" outlineLevel="0" collapsed="false">
      <c r="A95" s="717" t="s">
        <v>191</v>
      </c>
      <c r="B95" s="718" t="n">
        <f aca="false">C95+E95+M95+AI95+AP95</f>
        <v>26</v>
      </c>
      <c r="C95" s="719" t="n">
        <v>1</v>
      </c>
      <c r="D95" s="720"/>
      <c r="E95" s="719" t="n">
        <v>1</v>
      </c>
      <c r="F95" s="721"/>
      <c r="G95" s="721"/>
      <c r="H95" s="721"/>
      <c r="I95" s="721"/>
      <c r="J95" s="721"/>
      <c r="K95" s="721"/>
      <c r="L95" s="795" t="s">
        <v>648</v>
      </c>
      <c r="M95" s="719" t="n">
        <v>20</v>
      </c>
      <c r="N95" s="721" t="s">
        <v>544</v>
      </c>
      <c r="O95" s="721" t="s">
        <v>544</v>
      </c>
      <c r="P95" s="721" t="s">
        <v>544</v>
      </c>
      <c r="Q95" s="721" t="s">
        <v>544</v>
      </c>
      <c r="R95" s="721"/>
      <c r="S95" s="721"/>
      <c r="T95" s="838" t="s">
        <v>649</v>
      </c>
      <c r="U95" s="721" t="s">
        <v>544</v>
      </c>
      <c r="V95" s="721" t="s">
        <v>544</v>
      </c>
      <c r="W95" s="721" t="s">
        <v>544</v>
      </c>
      <c r="X95" s="721"/>
      <c r="Y95" s="721" t="s">
        <v>544</v>
      </c>
      <c r="Z95" s="721" t="s">
        <v>544</v>
      </c>
      <c r="AA95" s="721" t="s">
        <v>544</v>
      </c>
      <c r="AB95" s="721" t="s">
        <v>544</v>
      </c>
      <c r="AC95" s="721" t="s">
        <v>544</v>
      </c>
      <c r="AD95" s="721" t="s">
        <v>544</v>
      </c>
      <c r="AE95" s="721"/>
      <c r="AF95" s="724" t="s">
        <v>544</v>
      </c>
      <c r="AG95" s="724"/>
      <c r="AH95" s="725" t="s">
        <v>650</v>
      </c>
      <c r="AI95" s="719" t="n">
        <v>3</v>
      </c>
      <c r="AJ95" s="721" t="s">
        <v>544</v>
      </c>
      <c r="AK95" s="721" t="s">
        <v>544</v>
      </c>
      <c r="AL95" s="721"/>
      <c r="AM95" s="721"/>
      <c r="AN95" s="721"/>
      <c r="AO95" s="725" t="s">
        <v>651</v>
      </c>
      <c r="AP95" s="719" t="n">
        <v>1</v>
      </c>
      <c r="AQ95" s="721"/>
      <c r="AR95" s="721"/>
      <c r="AS95" s="721"/>
      <c r="AT95" s="721"/>
      <c r="AU95" s="721"/>
      <c r="AV95" s="726"/>
      <c r="AW95" s="839" t="s">
        <v>544</v>
      </c>
      <c r="AX95" s="687"/>
      <c r="AY95" s="687"/>
    </row>
    <row r="96" customFormat="false" ht="72" hidden="false" customHeight="true" outlineLevel="0" collapsed="false">
      <c r="A96" s="717"/>
      <c r="B96" s="728" t="n">
        <f aca="false">C96+E96+M96+AI96+AP96</f>
        <v>28</v>
      </c>
      <c r="C96" s="729" t="n">
        <v>1</v>
      </c>
      <c r="D96" s="730"/>
      <c r="E96" s="729" t="n">
        <v>1</v>
      </c>
      <c r="F96" s="731"/>
      <c r="G96" s="731"/>
      <c r="H96" s="731"/>
      <c r="I96" s="731"/>
      <c r="J96" s="731"/>
      <c r="K96" s="731"/>
      <c r="L96" s="775" t="s">
        <v>648</v>
      </c>
      <c r="M96" s="729" t="n">
        <v>20</v>
      </c>
      <c r="N96" s="731" t="s">
        <v>544</v>
      </c>
      <c r="O96" s="731" t="s">
        <v>544</v>
      </c>
      <c r="P96" s="731" t="s">
        <v>544</v>
      </c>
      <c r="Q96" s="731" t="s">
        <v>544</v>
      </c>
      <c r="R96" s="731"/>
      <c r="S96" s="731"/>
      <c r="T96" s="840" t="s">
        <v>649</v>
      </c>
      <c r="U96" s="731" t="s">
        <v>544</v>
      </c>
      <c r="V96" s="731" t="s">
        <v>544</v>
      </c>
      <c r="W96" s="731" t="s">
        <v>544</v>
      </c>
      <c r="X96" s="731"/>
      <c r="Y96" s="731" t="s">
        <v>544</v>
      </c>
      <c r="Z96" s="731" t="s">
        <v>544</v>
      </c>
      <c r="AA96" s="731" t="s">
        <v>544</v>
      </c>
      <c r="AB96" s="731" t="s">
        <v>544</v>
      </c>
      <c r="AC96" s="731" t="s">
        <v>544</v>
      </c>
      <c r="AD96" s="731" t="s">
        <v>544</v>
      </c>
      <c r="AE96" s="731"/>
      <c r="AF96" s="734" t="s">
        <v>544</v>
      </c>
      <c r="AG96" s="734"/>
      <c r="AH96" s="736" t="s">
        <v>650</v>
      </c>
      <c r="AI96" s="729" t="n">
        <v>4</v>
      </c>
      <c r="AJ96" s="731" t="s">
        <v>544</v>
      </c>
      <c r="AK96" s="731" t="s">
        <v>544</v>
      </c>
      <c r="AL96" s="731"/>
      <c r="AM96" s="731"/>
      <c r="AN96" s="731"/>
      <c r="AO96" s="736" t="s">
        <v>652</v>
      </c>
      <c r="AP96" s="729" t="n">
        <v>2</v>
      </c>
      <c r="AQ96" s="731" t="s">
        <v>544</v>
      </c>
      <c r="AR96" s="731" t="s">
        <v>544</v>
      </c>
      <c r="AS96" s="731"/>
      <c r="AT96" s="731"/>
      <c r="AU96" s="731"/>
      <c r="AV96" s="732"/>
      <c r="AW96" s="839"/>
      <c r="AX96" s="687"/>
      <c r="AY96" s="687"/>
    </row>
    <row r="97" customFormat="false" ht="71.25" hidden="false" customHeight="true" outlineLevel="0" collapsed="false">
      <c r="A97" s="717" t="s">
        <v>192</v>
      </c>
      <c r="B97" s="718" t="n">
        <f aca="false">C97+E97+M97+AI97+AP97</f>
        <v>26</v>
      </c>
      <c r="C97" s="719" t="n">
        <v>1</v>
      </c>
      <c r="D97" s="720"/>
      <c r="E97" s="719" t="n">
        <v>1</v>
      </c>
      <c r="F97" s="721"/>
      <c r="G97" s="721"/>
      <c r="H97" s="721"/>
      <c r="I97" s="721"/>
      <c r="J97" s="721"/>
      <c r="K97" s="721"/>
      <c r="L97" s="795" t="s">
        <v>614</v>
      </c>
      <c r="M97" s="719" t="n">
        <v>18</v>
      </c>
      <c r="N97" s="721" t="s">
        <v>544</v>
      </c>
      <c r="O97" s="721" t="s">
        <v>544</v>
      </c>
      <c r="P97" s="721" t="s">
        <v>544</v>
      </c>
      <c r="Q97" s="721" t="s">
        <v>544</v>
      </c>
      <c r="R97" s="721"/>
      <c r="S97" s="721"/>
      <c r="T97" s="721" t="s">
        <v>544</v>
      </c>
      <c r="U97" s="721"/>
      <c r="V97" s="721"/>
      <c r="W97" s="721" t="s">
        <v>544</v>
      </c>
      <c r="X97" s="721"/>
      <c r="Y97" s="721" t="s">
        <v>544</v>
      </c>
      <c r="Z97" s="721" t="s">
        <v>544</v>
      </c>
      <c r="AA97" s="721" t="s">
        <v>544</v>
      </c>
      <c r="AB97" s="721"/>
      <c r="AC97" s="723" t="s">
        <v>653</v>
      </c>
      <c r="AD97" s="721" t="s">
        <v>544</v>
      </c>
      <c r="AE97" s="721"/>
      <c r="AF97" s="724" t="s">
        <v>544</v>
      </c>
      <c r="AG97" s="724"/>
      <c r="AH97" s="725" t="s">
        <v>654</v>
      </c>
      <c r="AI97" s="719" t="n">
        <v>3</v>
      </c>
      <c r="AJ97" s="721" t="s">
        <v>544</v>
      </c>
      <c r="AK97" s="772" t="s">
        <v>544</v>
      </c>
      <c r="AL97" s="721" t="s">
        <v>544</v>
      </c>
      <c r="AM97" s="721"/>
      <c r="AN97" s="721"/>
      <c r="AO97" s="720"/>
      <c r="AP97" s="719" t="n">
        <v>3</v>
      </c>
      <c r="AQ97" s="721" t="s">
        <v>544</v>
      </c>
      <c r="AR97" s="721" t="s">
        <v>544</v>
      </c>
      <c r="AS97" s="721"/>
      <c r="AT97" s="721"/>
      <c r="AU97" s="721"/>
      <c r="AV97" s="795" t="s">
        <v>655</v>
      </c>
      <c r="AW97" s="727" t="s">
        <v>548</v>
      </c>
      <c r="AX97" s="687"/>
      <c r="AY97" s="687"/>
    </row>
    <row r="98" customFormat="false" ht="72" hidden="false" customHeight="true" outlineLevel="0" collapsed="false">
      <c r="A98" s="717"/>
      <c r="B98" s="728" t="n">
        <f aca="false">C98+E98+M98+AI98+AP98</f>
        <v>26</v>
      </c>
      <c r="C98" s="729" t="n">
        <v>1</v>
      </c>
      <c r="D98" s="730"/>
      <c r="E98" s="729" t="n">
        <v>1</v>
      </c>
      <c r="F98" s="731"/>
      <c r="G98" s="731"/>
      <c r="H98" s="731"/>
      <c r="I98" s="731"/>
      <c r="J98" s="731"/>
      <c r="K98" s="731"/>
      <c r="L98" s="775" t="s">
        <v>614</v>
      </c>
      <c r="M98" s="729" t="n">
        <v>18</v>
      </c>
      <c r="N98" s="731" t="s">
        <v>544</v>
      </c>
      <c r="O98" s="731" t="s">
        <v>544</v>
      </c>
      <c r="P98" s="731" t="s">
        <v>544</v>
      </c>
      <c r="Q98" s="731" t="s">
        <v>544</v>
      </c>
      <c r="R98" s="731"/>
      <c r="S98" s="731"/>
      <c r="T98" s="731" t="s">
        <v>544</v>
      </c>
      <c r="U98" s="731"/>
      <c r="V98" s="731"/>
      <c r="W98" s="731" t="s">
        <v>544</v>
      </c>
      <c r="X98" s="731"/>
      <c r="Y98" s="731" t="s">
        <v>544</v>
      </c>
      <c r="Z98" s="731" t="s">
        <v>544</v>
      </c>
      <c r="AA98" s="731" t="s">
        <v>544</v>
      </c>
      <c r="AB98" s="731"/>
      <c r="AC98" s="741" t="s">
        <v>653</v>
      </c>
      <c r="AD98" s="731" t="s">
        <v>544</v>
      </c>
      <c r="AE98" s="731"/>
      <c r="AF98" s="734" t="s">
        <v>544</v>
      </c>
      <c r="AG98" s="734"/>
      <c r="AH98" s="736" t="s">
        <v>654</v>
      </c>
      <c r="AI98" s="729" t="n">
        <v>3</v>
      </c>
      <c r="AJ98" s="731" t="s">
        <v>544</v>
      </c>
      <c r="AK98" s="731" t="s">
        <v>544</v>
      </c>
      <c r="AL98" s="731" t="s">
        <v>544</v>
      </c>
      <c r="AM98" s="731"/>
      <c r="AN98" s="731"/>
      <c r="AO98" s="730"/>
      <c r="AP98" s="729" t="n">
        <v>3</v>
      </c>
      <c r="AQ98" s="731" t="s">
        <v>544</v>
      </c>
      <c r="AR98" s="731" t="s">
        <v>544</v>
      </c>
      <c r="AS98" s="731"/>
      <c r="AT98" s="731"/>
      <c r="AU98" s="731"/>
      <c r="AV98" s="775" t="s">
        <v>655</v>
      </c>
      <c r="AW98" s="727"/>
      <c r="AX98" s="687"/>
      <c r="AY98" s="687"/>
    </row>
    <row r="99" customFormat="false" ht="14.25" hidden="false" customHeight="true" outlineLevel="0" collapsed="false">
      <c r="A99" s="717" t="s">
        <v>193</v>
      </c>
      <c r="B99" s="718" t="n">
        <f aca="false">C99+E99+M99+AI99+AP99</f>
        <v>8</v>
      </c>
      <c r="C99" s="719" t="n">
        <v>1</v>
      </c>
      <c r="D99" s="720"/>
      <c r="E99" s="719" t="n">
        <v>1</v>
      </c>
      <c r="F99" s="721"/>
      <c r="G99" s="721"/>
      <c r="H99" s="721"/>
      <c r="I99" s="721"/>
      <c r="J99" s="721"/>
      <c r="K99" s="721"/>
      <c r="L99" s="774"/>
      <c r="M99" s="719" t="n">
        <v>4</v>
      </c>
      <c r="N99" s="721" t="s">
        <v>544</v>
      </c>
      <c r="O99" s="721"/>
      <c r="P99" s="721" t="s">
        <v>544</v>
      </c>
      <c r="Q99" s="721"/>
      <c r="R99" s="721"/>
      <c r="S99" s="721"/>
      <c r="T99" s="721"/>
      <c r="U99" s="721"/>
      <c r="V99" s="721"/>
      <c r="W99" s="724" t="s">
        <v>570</v>
      </c>
      <c r="X99" s="721"/>
      <c r="Y99" s="721" t="s">
        <v>570</v>
      </c>
      <c r="Z99" s="721" t="s">
        <v>570</v>
      </c>
      <c r="AA99" s="721"/>
      <c r="AB99" s="721" t="s">
        <v>570</v>
      </c>
      <c r="AC99" s="721" t="s">
        <v>544</v>
      </c>
      <c r="AD99" s="721"/>
      <c r="AE99" s="721"/>
      <c r="AF99" s="724"/>
      <c r="AG99" s="724"/>
      <c r="AH99" s="720"/>
      <c r="AI99" s="719" t="n">
        <v>1</v>
      </c>
      <c r="AJ99" s="721"/>
      <c r="AK99" s="721"/>
      <c r="AL99" s="721"/>
      <c r="AM99" s="721"/>
      <c r="AN99" s="721"/>
      <c r="AO99" s="725" t="s">
        <v>561</v>
      </c>
      <c r="AP99" s="719" t="n">
        <v>1</v>
      </c>
      <c r="AQ99" s="721"/>
      <c r="AR99" s="721"/>
      <c r="AS99" s="721"/>
      <c r="AT99" s="721"/>
      <c r="AU99" s="721"/>
      <c r="AV99" s="726"/>
      <c r="AW99" s="727" t="s">
        <v>548</v>
      </c>
      <c r="AX99" s="687"/>
      <c r="AY99" s="687"/>
    </row>
    <row r="100" customFormat="false" ht="15" hidden="false" customHeight="true" outlineLevel="0" collapsed="false">
      <c r="A100" s="717"/>
      <c r="B100" s="728" t="n">
        <f aca="false">C100+E100+M100+AI100+AP100</f>
        <v>16</v>
      </c>
      <c r="C100" s="729" t="n">
        <v>1</v>
      </c>
      <c r="D100" s="730"/>
      <c r="E100" s="729" t="n">
        <v>3</v>
      </c>
      <c r="F100" s="731" t="s">
        <v>544</v>
      </c>
      <c r="G100" s="731" t="s">
        <v>544</v>
      </c>
      <c r="H100" s="731"/>
      <c r="I100" s="731"/>
      <c r="J100" s="731"/>
      <c r="K100" s="731"/>
      <c r="L100" s="775" t="s">
        <v>516</v>
      </c>
      <c r="M100" s="729" t="n">
        <v>8</v>
      </c>
      <c r="N100" s="731" t="s">
        <v>544</v>
      </c>
      <c r="O100" s="731" t="s">
        <v>544</v>
      </c>
      <c r="P100" s="731" t="s">
        <v>544</v>
      </c>
      <c r="Q100" s="731"/>
      <c r="R100" s="731"/>
      <c r="S100" s="731"/>
      <c r="T100" s="731"/>
      <c r="U100" s="731"/>
      <c r="V100" s="731"/>
      <c r="W100" s="731" t="s">
        <v>544</v>
      </c>
      <c r="X100" s="731"/>
      <c r="Y100" s="731" t="s">
        <v>544</v>
      </c>
      <c r="Z100" s="731" t="s">
        <v>544</v>
      </c>
      <c r="AA100" s="731"/>
      <c r="AB100" s="731" t="s">
        <v>544</v>
      </c>
      <c r="AC100" s="731" t="s">
        <v>544</v>
      </c>
      <c r="AD100" s="731"/>
      <c r="AE100" s="731"/>
      <c r="AF100" s="734"/>
      <c r="AG100" s="734"/>
      <c r="AH100" s="730"/>
      <c r="AI100" s="729" t="n">
        <v>1</v>
      </c>
      <c r="AJ100" s="731"/>
      <c r="AK100" s="731"/>
      <c r="AL100" s="731"/>
      <c r="AM100" s="731"/>
      <c r="AN100" s="731"/>
      <c r="AO100" s="736" t="s">
        <v>561</v>
      </c>
      <c r="AP100" s="729" t="n">
        <v>3</v>
      </c>
      <c r="AQ100" s="731" t="s">
        <v>544</v>
      </c>
      <c r="AR100" s="731" t="s">
        <v>544</v>
      </c>
      <c r="AS100" s="731"/>
      <c r="AT100" s="731"/>
      <c r="AU100" s="731" t="s">
        <v>544</v>
      </c>
      <c r="AV100" s="732"/>
      <c r="AW100" s="727"/>
      <c r="AX100" s="687"/>
      <c r="AY100" s="687"/>
    </row>
    <row r="101" customFormat="false" ht="28.5" hidden="false" customHeight="true" outlineLevel="0" collapsed="false">
      <c r="A101" s="717" t="s">
        <v>194</v>
      </c>
      <c r="B101" s="718" t="n">
        <f aca="false">C101+E101+M101+AI101+AP101</f>
        <v>10</v>
      </c>
      <c r="C101" s="719" t="n">
        <v>1</v>
      </c>
      <c r="D101" s="720"/>
      <c r="E101" s="719" t="n">
        <v>3</v>
      </c>
      <c r="F101" s="721"/>
      <c r="G101" s="721" t="s">
        <v>544</v>
      </c>
      <c r="H101" s="721"/>
      <c r="I101" s="721"/>
      <c r="J101" s="721"/>
      <c r="K101" s="721"/>
      <c r="L101" s="795" t="s">
        <v>656</v>
      </c>
      <c r="M101" s="719" t="n">
        <v>4</v>
      </c>
      <c r="N101" s="721" t="s">
        <v>544</v>
      </c>
      <c r="O101" s="721"/>
      <c r="P101" s="721" t="s">
        <v>544</v>
      </c>
      <c r="Q101" s="721"/>
      <c r="R101" s="721"/>
      <c r="S101" s="721"/>
      <c r="T101" s="721"/>
      <c r="U101" s="721"/>
      <c r="V101" s="721"/>
      <c r="W101" s="721" t="s">
        <v>544</v>
      </c>
      <c r="X101" s="721"/>
      <c r="Y101" s="721"/>
      <c r="Z101" s="721"/>
      <c r="AA101" s="721"/>
      <c r="AB101" s="721"/>
      <c r="AC101" s="721" t="s">
        <v>544</v>
      </c>
      <c r="AD101" s="721"/>
      <c r="AE101" s="721"/>
      <c r="AF101" s="724"/>
      <c r="AG101" s="724"/>
      <c r="AH101" s="720"/>
      <c r="AI101" s="719" t="n">
        <v>1</v>
      </c>
      <c r="AJ101" s="721"/>
      <c r="AK101" s="721"/>
      <c r="AL101" s="721"/>
      <c r="AM101" s="721"/>
      <c r="AN101" s="721"/>
      <c r="AO101" s="725" t="s">
        <v>561</v>
      </c>
      <c r="AP101" s="719" t="n">
        <v>1</v>
      </c>
      <c r="AQ101" s="721"/>
      <c r="AR101" s="721"/>
      <c r="AS101" s="721"/>
      <c r="AT101" s="721"/>
      <c r="AU101" s="721"/>
      <c r="AV101" s="726"/>
      <c r="AW101" s="727" t="s">
        <v>548</v>
      </c>
      <c r="AX101" s="687"/>
      <c r="AY101" s="687"/>
    </row>
    <row r="102" customFormat="false" ht="29.25" hidden="false" customHeight="true" outlineLevel="0" collapsed="false">
      <c r="A102" s="717"/>
      <c r="B102" s="728" t="n">
        <f aca="false">C102+E102+M102+AI102+AP102</f>
        <v>15</v>
      </c>
      <c r="C102" s="729" t="n">
        <v>1</v>
      </c>
      <c r="D102" s="730"/>
      <c r="E102" s="729" t="n">
        <v>3</v>
      </c>
      <c r="F102" s="731"/>
      <c r="G102" s="731" t="s">
        <v>544</v>
      </c>
      <c r="H102" s="731"/>
      <c r="I102" s="731"/>
      <c r="J102" s="731"/>
      <c r="K102" s="731"/>
      <c r="L102" s="775" t="s">
        <v>656</v>
      </c>
      <c r="M102" s="729" t="n">
        <v>8</v>
      </c>
      <c r="N102" s="731" t="s">
        <v>544</v>
      </c>
      <c r="O102" s="731"/>
      <c r="P102" s="731" t="s">
        <v>544</v>
      </c>
      <c r="Q102" s="731" t="s">
        <v>544</v>
      </c>
      <c r="R102" s="731" t="s">
        <v>544</v>
      </c>
      <c r="S102" s="731" t="s">
        <v>544</v>
      </c>
      <c r="T102" s="731"/>
      <c r="U102" s="731" t="s">
        <v>544</v>
      </c>
      <c r="V102" s="731"/>
      <c r="W102" s="731" t="s">
        <v>544</v>
      </c>
      <c r="X102" s="731"/>
      <c r="Y102" s="731"/>
      <c r="Z102" s="731"/>
      <c r="AA102" s="731"/>
      <c r="AB102" s="731"/>
      <c r="AC102" s="731" t="s">
        <v>544</v>
      </c>
      <c r="AD102" s="731"/>
      <c r="AE102" s="731"/>
      <c r="AF102" s="734"/>
      <c r="AG102" s="734"/>
      <c r="AH102" s="730"/>
      <c r="AI102" s="729" t="n">
        <v>1</v>
      </c>
      <c r="AJ102" s="731"/>
      <c r="AK102" s="731"/>
      <c r="AL102" s="731"/>
      <c r="AM102" s="731"/>
      <c r="AN102" s="731"/>
      <c r="AO102" s="736" t="s">
        <v>561</v>
      </c>
      <c r="AP102" s="729" t="n">
        <v>2</v>
      </c>
      <c r="AQ102" s="731" t="s">
        <v>544</v>
      </c>
      <c r="AR102" s="731" t="s">
        <v>544</v>
      </c>
      <c r="AS102" s="731"/>
      <c r="AT102" s="731"/>
      <c r="AU102" s="731"/>
      <c r="AV102" s="761"/>
      <c r="AW102" s="727"/>
      <c r="AX102" s="687"/>
      <c r="AY102" s="687"/>
    </row>
    <row r="103" customFormat="false" ht="14.25" hidden="false" customHeight="true" outlineLevel="0" collapsed="false">
      <c r="A103" s="717" t="s">
        <v>195</v>
      </c>
      <c r="B103" s="718" t="n">
        <f aca="false">C103+E103+M103+AI103+AP103</f>
        <v>13</v>
      </c>
      <c r="C103" s="719" t="n">
        <v>1</v>
      </c>
      <c r="D103" s="720"/>
      <c r="E103" s="719" t="n">
        <v>1</v>
      </c>
      <c r="F103" s="721"/>
      <c r="G103" s="721"/>
      <c r="H103" s="721"/>
      <c r="I103" s="721"/>
      <c r="J103" s="721"/>
      <c r="K103" s="721"/>
      <c r="L103" s="774"/>
      <c r="M103" s="719" t="n">
        <v>10</v>
      </c>
      <c r="N103" s="721" t="s">
        <v>544</v>
      </c>
      <c r="O103" s="721"/>
      <c r="P103" s="721" t="s">
        <v>544</v>
      </c>
      <c r="Q103" s="721" t="s">
        <v>544</v>
      </c>
      <c r="R103" s="721"/>
      <c r="S103" s="721"/>
      <c r="T103" s="721" t="s">
        <v>544</v>
      </c>
      <c r="U103" s="721"/>
      <c r="V103" s="721" t="s">
        <v>544</v>
      </c>
      <c r="W103" s="721" t="s">
        <v>544</v>
      </c>
      <c r="X103" s="721"/>
      <c r="Y103" s="721" t="s">
        <v>544</v>
      </c>
      <c r="Z103" s="721" t="s">
        <v>544</v>
      </c>
      <c r="AA103" s="721"/>
      <c r="AB103" s="721"/>
      <c r="AC103" s="721" t="s">
        <v>544</v>
      </c>
      <c r="AD103" s="721"/>
      <c r="AE103" s="721"/>
      <c r="AF103" s="724"/>
      <c r="AG103" s="724"/>
      <c r="AH103" s="725" t="s">
        <v>539</v>
      </c>
      <c r="AI103" s="719"/>
      <c r="AJ103" s="721"/>
      <c r="AK103" s="721"/>
      <c r="AL103" s="721"/>
      <c r="AM103" s="721"/>
      <c r="AN103" s="721"/>
      <c r="AO103" s="720"/>
      <c r="AP103" s="719" t="n">
        <v>1</v>
      </c>
      <c r="AQ103" s="721"/>
      <c r="AR103" s="721"/>
      <c r="AS103" s="721"/>
      <c r="AT103" s="721"/>
      <c r="AU103" s="721"/>
      <c r="AV103" s="774"/>
      <c r="AW103" s="727" t="s">
        <v>548</v>
      </c>
      <c r="AX103" s="687"/>
      <c r="AY103" s="687"/>
    </row>
    <row r="104" customFormat="false" ht="43.5" hidden="false" customHeight="false" outlineLevel="0" collapsed="false">
      <c r="A104" s="717"/>
      <c r="B104" s="728" t="n">
        <f aca="false">C104+E104+M104+AI104+AP104</f>
        <v>21</v>
      </c>
      <c r="C104" s="729" t="n">
        <v>3</v>
      </c>
      <c r="D104" s="736" t="s">
        <v>657</v>
      </c>
      <c r="E104" s="729" t="n">
        <v>4</v>
      </c>
      <c r="F104" s="731" t="s">
        <v>544</v>
      </c>
      <c r="G104" s="731" t="s">
        <v>544</v>
      </c>
      <c r="H104" s="731" t="s">
        <v>544</v>
      </c>
      <c r="I104" s="731"/>
      <c r="J104" s="731"/>
      <c r="K104" s="731"/>
      <c r="L104" s="775" t="s">
        <v>658</v>
      </c>
      <c r="M104" s="729" t="n">
        <v>11</v>
      </c>
      <c r="N104" s="731" t="s">
        <v>544</v>
      </c>
      <c r="O104" s="731" t="s">
        <v>544</v>
      </c>
      <c r="P104" s="731" t="s">
        <v>544</v>
      </c>
      <c r="Q104" s="731" t="s">
        <v>544</v>
      </c>
      <c r="R104" s="731"/>
      <c r="S104" s="731"/>
      <c r="T104" s="731" t="s">
        <v>544</v>
      </c>
      <c r="U104" s="731"/>
      <c r="V104" s="731" t="s">
        <v>544</v>
      </c>
      <c r="W104" s="731" t="s">
        <v>544</v>
      </c>
      <c r="X104" s="731"/>
      <c r="Y104" s="731" t="s">
        <v>544</v>
      </c>
      <c r="Z104" s="731" t="s">
        <v>544</v>
      </c>
      <c r="AA104" s="731"/>
      <c r="AB104" s="731"/>
      <c r="AC104" s="731" t="s">
        <v>544</v>
      </c>
      <c r="AD104" s="731"/>
      <c r="AE104" s="731"/>
      <c r="AF104" s="734"/>
      <c r="AG104" s="734"/>
      <c r="AH104" s="736" t="s">
        <v>539</v>
      </c>
      <c r="AI104" s="729"/>
      <c r="AJ104" s="731"/>
      <c r="AK104" s="731"/>
      <c r="AL104" s="731"/>
      <c r="AM104" s="731"/>
      <c r="AN104" s="731"/>
      <c r="AO104" s="730"/>
      <c r="AP104" s="729" t="n">
        <v>3</v>
      </c>
      <c r="AQ104" s="731" t="s">
        <v>544</v>
      </c>
      <c r="AR104" s="731" t="s">
        <v>544</v>
      </c>
      <c r="AS104" s="731"/>
      <c r="AT104" s="731"/>
      <c r="AU104" s="731"/>
      <c r="AV104" s="775" t="s">
        <v>659</v>
      </c>
      <c r="AW104" s="727"/>
      <c r="AX104" s="687"/>
      <c r="AY104" s="687"/>
    </row>
    <row r="105" customFormat="false" ht="28.5" hidden="false" customHeight="true" outlineLevel="0" collapsed="false">
      <c r="A105" s="717" t="s">
        <v>196</v>
      </c>
      <c r="B105" s="718" t="n">
        <f aca="false">C105+E105+M105+AI105+AP105</f>
        <v>11</v>
      </c>
      <c r="C105" s="719" t="n">
        <v>1</v>
      </c>
      <c r="D105" s="720"/>
      <c r="E105" s="719" t="n">
        <v>1</v>
      </c>
      <c r="F105" s="721"/>
      <c r="G105" s="721"/>
      <c r="H105" s="721"/>
      <c r="I105" s="721"/>
      <c r="J105" s="721"/>
      <c r="K105" s="721"/>
      <c r="L105" s="774"/>
      <c r="M105" s="719" t="n">
        <v>7</v>
      </c>
      <c r="N105" s="721" t="s">
        <v>544</v>
      </c>
      <c r="O105" s="721" t="s">
        <v>544</v>
      </c>
      <c r="P105" s="721" t="s">
        <v>544</v>
      </c>
      <c r="Q105" s="721"/>
      <c r="R105" s="721"/>
      <c r="S105" s="721"/>
      <c r="T105" s="721"/>
      <c r="U105" s="721"/>
      <c r="V105" s="721"/>
      <c r="W105" s="721" t="s">
        <v>544</v>
      </c>
      <c r="X105" s="721"/>
      <c r="Y105" s="721"/>
      <c r="Z105" s="721"/>
      <c r="AA105" s="721"/>
      <c r="AB105" s="721"/>
      <c r="AC105" s="721" t="s">
        <v>544</v>
      </c>
      <c r="AD105" s="721"/>
      <c r="AE105" s="721"/>
      <c r="AF105" s="724"/>
      <c r="AG105" s="724"/>
      <c r="AH105" s="725" t="s">
        <v>660</v>
      </c>
      <c r="AI105" s="719" t="n">
        <v>1</v>
      </c>
      <c r="AJ105" s="721"/>
      <c r="AK105" s="721"/>
      <c r="AL105" s="721"/>
      <c r="AM105" s="721"/>
      <c r="AN105" s="721"/>
      <c r="AO105" s="725" t="s">
        <v>561</v>
      </c>
      <c r="AP105" s="719" t="n">
        <v>1</v>
      </c>
      <c r="AQ105" s="721"/>
      <c r="AR105" s="721"/>
      <c r="AS105" s="721"/>
      <c r="AT105" s="721"/>
      <c r="AU105" s="721"/>
      <c r="AV105" s="726"/>
      <c r="AW105" s="727" t="s">
        <v>548</v>
      </c>
      <c r="AX105" s="687"/>
      <c r="AY105" s="687"/>
    </row>
    <row r="106" customFormat="false" ht="29.25" hidden="false" customHeight="true" outlineLevel="0" collapsed="false">
      <c r="A106" s="717"/>
      <c r="B106" s="728" t="n">
        <f aca="false">C106+E106+M106+AI106+AP106</f>
        <v>11</v>
      </c>
      <c r="C106" s="729" t="n">
        <v>1</v>
      </c>
      <c r="D106" s="730"/>
      <c r="E106" s="729" t="n">
        <v>1</v>
      </c>
      <c r="F106" s="731"/>
      <c r="G106" s="731"/>
      <c r="H106" s="731"/>
      <c r="I106" s="731"/>
      <c r="J106" s="731"/>
      <c r="K106" s="731"/>
      <c r="L106" s="761"/>
      <c r="M106" s="729" t="n">
        <v>7</v>
      </c>
      <c r="N106" s="731" t="s">
        <v>544</v>
      </c>
      <c r="O106" s="731" t="s">
        <v>544</v>
      </c>
      <c r="P106" s="731" t="s">
        <v>544</v>
      </c>
      <c r="Q106" s="731"/>
      <c r="R106" s="731"/>
      <c r="S106" s="731"/>
      <c r="T106" s="731"/>
      <c r="U106" s="731"/>
      <c r="V106" s="731"/>
      <c r="W106" s="731" t="s">
        <v>544</v>
      </c>
      <c r="X106" s="731"/>
      <c r="Y106" s="731"/>
      <c r="Z106" s="731"/>
      <c r="AA106" s="731"/>
      <c r="AB106" s="731"/>
      <c r="AC106" s="731" t="s">
        <v>544</v>
      </c>
      <c r="AD106" s="731"/>
      <c r="AE106" s="731"/>
      <c r="AF106" s="734"/>
      <c r="AG106" s="734"/>
      <c r="AH106" s="736" t="s">
        <v>660</v>
      </c>
      <c r="AI106" s="729" t="n">
        <v>1</v>
      </c>
      <c r="AJ106" s="731"/>
      <c r="AK106" s="731"/>
      <c r="AL106" s="731"/>
      <c r="AM106" s="731"/>
      <c r="AN106" s="731"/>
      <c r="AO106" s="736" t="s">
        <v>561</v>
      </c>
      <c r="AP106" s="729" t="n">
        <v>1</v>
      </c>
      <c r="AQ106" s="731"/>
      <c r="AR106" s="731"/>
      <c r="AS106" s="731"/>
      <c r="AT106" s="731"/>
      <c r="AU106" s="731"/>
      <c r="AV106" s="732"/>
      <c r="AW106" s="727"/>
      <c r="AX106" s="687"/>
      <c r="AY106" s="687"/>
    </row>
    <row r="107" customFormat="false" ht="14.25" hidden="false" customHeight="true" outlineLevel="0" collapsed="false">
      <c r="A107" s="717" t="s">
        <v>197</v>
      </c>
      <c r="B107" s="718" t="n">
        <f aca="false">C107+E107+M107+AI107+AP107</f>
        <v>15</v>
      </c>
      <c r="C107" s="719" t="n">
        <v>1</v>
      </c>
      <c r="D107" s="720"/>
      <c r="E107" s="719" t="n">
        <v>1</v>
      </c>
      <c r="F107" s="721"/>
      <c r="G107" s="721"/>
      <c r="H107" s="721"/>
      <c r="I107" s="721"/>
      <c r="J107" s="721"/>
      <c r="K107" s="721"/>
      <c r="L107" s="774"/>
      <c r="M107" s="719" t="n">
        <v>10</v>
      </c>
      <c r="N107" s="721" t="s">
        <v>544</v>
      </c>
      <c r="O107" s="721"/>
      <c r="P107" s="724" t="s">
        <v>570</v>
      </c>
      <c r="Q107" s="724" t="s">
        <v>570</v>
      </c>
      <c r="R107" s="724" t="s">
        <v>570</v>
      </c>
      <c r="S107" s="724" t="s">
        <v>570</v>
      </c>
      <c r="T107" s="724"/>
      <c r="U107" s="724" t="s">
        <v>570</v>
      </c>
      <c r="V107" s="721" t="s">
        <v>544</v>
      </c>
      <c r="W107" s="721" t="s">
        <v>544</v>
      </c>
      <c r="X107" s="721"/>
      <c r="Y107" s="721" t="s">
        <v>544</v>
      </c>
      <c r="Z107" s="721" t="s">
        <v>544</v>
      </c>
      <c r="AA107" s="721"/>
      <c r="AB107" s="721" t="s">
        <v>544</v>
      </c>
      <c r="AC107" s="721" t="s">
        <v>544</v>
      </c>
      <c r="AD107" s="721" t="s">
        <v>544</v>
      </c>
      <c r="AE107" s="721"/>
      <c r="AF107" s="724"/>
      <c r="AG107" s="724"/>
      <c r="AH107" s="725" t="s">
        <v>581</v>
      </c>
      <c r="AI107" s="719" t="n">
        <v>2</v>
      </c>
      <c r="AJ107" s="721"/>
      <c r="AK107" s="721" t="s">
        <v>544</v>
      </c>
      <c r="AL107" s="721"/>
      <c r="AM107" s="721"/>
      <c r="AN107" s="721"/>
      <c r="AO107" s="725" t="s">
        <v>561</v>
      </c>
      <c r="AP107" s="719" t="n">
        <v>1</v>
      </c>
      <c r="AQ107" s="721"/>
      <c r="AR107" s="721"/>
      <c r="AS107" s="721"/>
      <c r="AT107" s="721"/>
      <c r="AU107" s="721"/>
      <c r="AV107" s="726"/>
      <c r="AW107" s="727" t="s">
        <v>548</v>
      </c>
      <c r="AX107" s="687"/>
      <c r="AY107" s="687"/>
    </row>
    <row r="108" customFormat="false" ht="15" hidden="false" customHeight="true" outlineLevel="0" collapsed="false">
      <c r="A108" s="717"/>
      <c r="B108" s="728" t="n">
        <f aca="false">C108+E108+M108+AI108+AP108</f>
        <v>20</v>
      </c>
      <c r="C108" s="729" t="n">
        <v>1</v>
      </c>
      <c r="D108" s="730"/>
      <c r="E108" s="729" t="n">
        <v>1</v>
      </c>
      <c r="F108" s="731"/>
      <c r="G108" s="731"/>
      <c r="H108" s="731"/>
      <c r="I108" s="731"/>
      <c r="J108" s="731"/>
      <c r="K108" s="731"/>
      <c r="L108" s="761"/>
      <c r="M108" s="729" t="n">
        <v>14</v>
      </c>
      <c r="N108" s="731" t="s">
        <v>544</v>
      </c>
      <c r="O108" s="731"/>
      <c r="P108" s="731" t="s">
        <v>544</v>
      </c>
      <c r="Q108" s="731" t="s">
        <v>544</v>
      </c>
      <c r="R108" s="731" t="s">
        <v>544</v>
      </c>
      <c r="S108" s="741" t="s">
        <v>661</v>
      </c>
      <c r="T108" s="731"/>
      <c r="U108" s="731" t="s">
        <v>544</v>
      </c>
      <c r="V108" s="731" t="s">
        <v>544</v>
      </c>
      <c r="W108" s="731" t="s">
        <v>544</v>
      </c>
      <c r="X108" s="731"/>
      <c r="Y108" s="731" t="s">
        <v>544</v>
      </c>
      <c r="Z108" s="731" t="s">
        <v>544</v>
      </c>
      <c r="AA108" s="731"/>
      <c r="AB108" s="731" t="s">
        <v>544</v>
      </c>
      <c r="AC108" s="731" t="s">
        <v>544</v>
      </c>
      <c r="AD108" s="731" t="s">
        <v>544</v>
      </c>
      <c r="AE108" s="731"/>
      <c r="AF108" s="734"/>
      <c r="AG108" s="734"/>
      <c r="AH108" s="736" t="s">
        <v>581</v>
      </c>
      <c r="AI108" s="729" t="n">
        <v>2</v>
      </c>
      <c r="AJ108" s="731"/>
      <c r="AK108" s="731" t="s">
        <v>544</v>
      </c>
      <c r="AL108" s="731"/>
      <c r="AM108" s="731"/>
      <c r="AN108" s="731"/>
      <c r="AO108" s="736" t="s">
        <v>561</v>
      </c>
      <c r="AP108" s="729" t="n">
        <v>2</v>
      </c>
      <c r="AQ108" s="731" t="s">
        <v>544</v>
      </c>
      <c r="AR108" s="731" t="s">
        <v>544</v>
      </c>
      <c r="AS108" s="731"/>
      <c r="AT108" s="731"/>
      <c r="AU108" s="731"/>
      <c r="AV108" s="732"/>
      <c r="AW108" s="727"/>
      <c r="AX108" s="687"/>
      <c r="AY108" s="687"/>
    </row>
    <row r="109" customFormat="false" ht="28.5" hidden="false" customHeight="false" outlineLevel="0" collapsed="false">
      <c r="A109" s="717" t="s">
        <v>198</v>
      </c>
      <c r="B109" s="718" t="n">
        <f aca="false">C109+E109+M109+AI109+AP109</f>
        <v>22</v>
      </c>
      <c r="C109" s="719" t="n">
        <v>2</v>
      </c>
      <c r="D109" s="725" t="s">
        <v>662</v>
      </c>
      <c r="E109" s="719" t="n">
        <v>1</v>
      </c>
      <c r="F109" s="721"/>
      <c r="G109" s="721" t="s">
        <v>544</v>
      </c>
      <c r="H109" s="721"/>
      <c r="I109" s="721"/>
      <c r="J109" s="721"/>
      <c r="K109" s="721"/>
      <c r="L109" s="774"/>
      <c r="M109" s="719" t="n">
        <v>15</v>
      </c>
      <c r="N109" s="721" t="s">
        <v>544</v>
      </c>
      <c r="O109" s="721" t="s">
        <v>544</v>
      </c>
      <c r="P109" s="721" t="s">
        <v>544</v>
      </c>
      <c r="Q109" s="721" t="s">
        <v>544</v>
      </c>
      <c r="R109" s="721" t="s">
        <v>544</v>
      </c>
      <c r="S109" s="723" t="s">
        <v>596</v>
      </c>
      <c r="T109" s="784"/>
      <c r="U109" s="721" t="s">
        <v>544</v>
      </c>
      <c r="V109" s="721" t="s">
        <v>544</v>
      </c>
      <c r="W109" s="721" t="s">
        <v>544</v>
      </c>
      <c r="X109" s="721"/>
      <c r="Y109" s="721" t="s">
        <v>544</v>
      </c>
      <c r="Z109" s="721" t="s">
        <v>544</v>
      </c>
      <c r="AA109" s="721"/>
      <c r="AB109" s="721" t="s">
        <v>544</v>
      </c>
      <c r="AC109" s="721" t="s">
        <v>544</v>
      </c>
      <c r="AD109" s="721" t="s">
        <v>544</v>
      </c>
      <c r="AE109" s="721"/>
      <c r="AF109" s="724"/>
      <c r="AG109" s="724"/>
      <c r="AH109" s="720"/>
      <c r="AI109" s="719" t="n">
        <v>2</v>
      </c>
      <c r="AJ109" s="721" t="s">
        <v>544</v>
      </c>
      <c r="AK109" s="721" t="s">
        <v>544</v>
      </c>
      <c r="AL109" s="721"/>
      <c r="AM109" s="721"/>
      <c r="AN109" s="721"/>
      <c r="AO109" s="720"/>
      <c r="AP109" s="719" t="n">
        <v>2</v>
      </c>
      <c r="AQ109" s="735" t="s">
        <v>544</v>
      </c>
      <c r="AR109" s="735" t="s">
        <v>544</v>
      </c>
      <c r="AS109" s="721"/>
      <c r="AT109" s="721"/>
      <c r="AU109" s="721"/>
      <c r="AV109" s="841"/>
      <c r="AW109" s="727" t="s">
        <v>548</v>
      </c>
      <c r="AX109" s="687"/>
      <c r="AY109" s="687"/>
    </row>
    <row r="110" customFormat="false" ht="29.25" hidden="false" customHeight="false" outlineLevel="0" collapsed="false">
      <c r="A110" s="717"/>
      <c r="B110" s="728" t="n">
        <f aca="false">C110+E110+M110+AI110+AP110</f>
        <v>22</v>
      </c>
      <c r="C110" s="729" t="n">
        <v>2</v>
      </c>
      <c r="D110" s="736" t="s">
        <v>662</v>
      </c>
      <c r="E110" s="729" t="n">
        <v>1</v>
      </c>
      <c r="F110" s="731"/>
      <c r="G110" s="731" t="s">
        <v>544</v>
      </c>
      <c r="H110" s="731"/>
      <c r="I110" s="731"/>
      <c r="J110" s="731"/>
      <c r="K110" s="731"/>
      <c r="L110" s="761"/>
      <c r="M110" s="729" t="n">
        <v>15</v>
      </c>
      <c r="N110" s="731" t="s">
        <v>544</v>
      </c>
      <c r="O110" s="731" t="s">
        <v>544</v>
      </c>
      <c r="P110" s="731" t="s">
        <v>544</v>
      </c>
      <c r="Q110" s="731" t="s">
        <v>544</v>
      </c>
      <c r="R110" s="731" t="s">
        <v>544</v>
      </c>
      <c r="S110" s="741" t="s">
        <v>596</v>
      </c>
      <c r="T110" s="740"/>
      <c r="U110" s="731" t="s">
        <v>544</v>
      </c>
      <c r="V110" s="731" t="s">
        <v>544</v>
      </c>
      <c r="W110" s="731" t="s">
        <v>544</v>
      </c>
      <c r="X110" s="731"/>
      <c r="Y110" s="731" t="s">
        <v>544</v>
      </c>
      <c r="Z110" s="731" t="s">
        <v>544</v>
      </c>
      <c r="AA110" s="731"/>
      <c r="AB110" s="731" t="s">
        <v>544</v>
      </c>
      <c r="AC110" s="731" t="s">
        <v>544</v>
      </c>
      <c r="AD110" s="731" t="s">
        <v>544</v>
      </c>
      <c r="AE110" s="731"/>
      <c r="AF110" s="734"/>
      <c r="AG110" s="734"/>
      <c r="AH110" s="730"/>
      <c r="AI110" s="729" t="n">
        <v>2</v>
      </c>
      <c r="AJ110" s="731" t="s">
        <v>544</v>
      </c>
      <c r="AK110" s="731" t="s">
        <v>544</v>
      </c>
      <c r="AL110" s="731"/>
      <c r="AM110" s="731"/>
      <c r="AN110" s="731"/>
      <c r="AO110" s="730"/>
      <c r="AP110" s="729" t="n">
        <v>2</v>
      </c>
      <c r="AQ110" s="731" t="s">
        <v>544</v>
      </c>
      <c r="AR110" s="731" t="s">
        <v>544</v>
      </c>
      <c r="AS110" s="731"/>
      <c r="AT110" s="731"/>
      <c r="AU110" s="731"/>
      <c r="AV110" s="761"/>
      <c r="AW110" s="727"/>
      <c r="AX110" s="687"/>
      <c r="AY110" s="687"/>
    </row>
    <row r="111" customFormat="false" ht="28.5" hidden="false" customHeight="false" outlineLevel="0" collapsed="false">
      <c r="A111" s="717" t="s">
        <v>199</v>
      </c>
      <c r="B111" s="718" t="n">
        <f aca="false">C111+E111+M111+AI111+AP111</f>
        <v>13</v>
      </c>
      <c r="C111" s="719" t="n">
        <v>1</v>
      </c>
      <c r="D111" s="720"/>
      <c r="E111" s="719" t="n">
        <v>1</v>
      </c>
      <c r="F111" s="721"/>
      <c r="G111" s="721"/>
      <c r="H111" s="721"/>
      <c r="I111" s="721"/>
      <c r="J111" s="721"/>
      <c r="K111" s="721"/>
      <c r="L111" s="774"/>
      <c r="M111" s="719" t="n">
        <v>10</v>
      </c>
      <c r="N111" s="723" t="s">
        <v>581</v>
      </c>
      <c r="O111" s="723" t="s">
        <v>582</v>
      </c>
      <c r="P111" s="721" t="s">
        <v>570</v>
      </c>
      <c r="Q111" s="721" t="s">
        <v>570</v>
      </c>
      <c r="R111" s="721"/>
      <c r="S111" s="721"/>
      <c r="T111" s="721" t="s">
        <v>570</v>
      </c>
      <c r="U111" s="721" t="s">
        <v>544</v>
      </c>
      <c r="V111" s="724" t="s">
        <v>570</v>
      </c>
      <c r="W111" s="724" t="s">
        <v>570</v>
      </c>
      <c r="X111" s="721"/>
      <c r="Y111" s="721" t="s">
        <v>570</v>
      </c>
      <c r="Z111" s="724" t="s">
        <v>570</v>
      </c>
      <c r="AA111" s="724" t="s">
        <v>570</v>
      </c>
      <c r="AB111" s="721" t="s">
        <v>544</v>
      </c>
      <c r="AC111" s="721" t="s">
        <v>544</v>
      </c>
      <c r="AD111" s="721"/>
      <c r="AE111" s="721"/>
      <c r="AF111" s="724" t="s">
        <v>544</v>
      </c>
      <c r="AG111" s="724"/>
      <c r="AH111" s="725" t="s">
        <v>595</v>
      </c>
      <c r="AI111" s="719"/>
      <c r="AJ111" s="721"/>
      <c r="AK111" s="721"/>
      <c r="AL111" s="721"/>
      <c r="AM111" s="721"/>
      <c r="AN111" s="721"/>
      <c r="AO111" s="720"/>
      <c r="AP111" s="719" t="n">
        <v>1</v>
      </c>
      <c r="AQ111" s="721"/>
      <c r="AR111" s="721"/>
      <c r="AS111" s="721"/>
      <c r="AT111" s="721"/>
      <c r="AU111" s="721"/>
      <c r="AV111" s="726"/>
      <c r="AW111" s="727" t="s">
        <v>548</v>
      </c>
      <c r="AX111" s="687"/>
      <c r="AY111" s="687"/>
    </row>
    <row r="112" customFormat="false" ht="29.25" hidden="false" customHeight="false" outlineLevel="0" collapsed="false">
      <c r="A112" s="717"/>
      <c r="B112" s="728" t="n">
        <f aca="false">C112+E112+M112+AI112+AP112</f>
        <v>24</v>
      </c>
      <c r="C112" s="729" t="n">
        <v>1</v>
      </c>
      <c r="D112" s="730"/>
      <c r="E112" s="729" t="n">
        <v>5</v>
      </c>
      <c r="F112" s="731" t="s">
        <v>544</v>
      </c>
      <c r="G112" s="731" t="s">
        <v>544</v>
      </c>
      <c r="H112" s="731" t="s">
        <v>544</v>
      </c>
      <c r="I112" s="731" t="s">
        <v>544</v>
      </c>
      <c r="J112" s="731"/>
      <c r="K112" s="731"/>
      <c r="L112" s="775" t="s">
        <v>565</v>
      </c>
      <c r="M112" s="729" t="n">
        <v>16</v>
      </c>
      <c r="N112" s="741" t="s">
        <v>581</v>
      </c>
      <c r="O112" s="741" t="s">
        <v>582</v>
      </c>
      <c r="P112" s="731" t="s">
        <v>544</v>
      </c>
      <c r="Q112" s="731" t="s">
        <v>544</v>
      </c>
      <c r="R112" s="731"/>
      <c r="S112" s="731"/>
      <c r="T112" s="731" t="s">
        <v>544</v>
      </c>
      <c r="U112" s="731" t="s">
        <v>544</v>
      </c>
      <c r="V112" s="731" t="s">
        <v>544</v>
      </c>
      <c r="W112" s="731" t="s">
        <v>544</v>
      </c>
      <c r="X112" s="731"/>
      <c r="Y112" s="731" t="s">
        <v>544</v>
      </c>
      <c r="Z112" s="731" t="s">
        <v>544</v>
      </c>
      <c r="AA112" s="740" t="s">
        <v>663</v>
      </c>
      <c r="AB112" s="731" t="s">
        <v>544</v>
      </c>
      <c r="AC112" s="731" t="s">
        <v>544</v>
      </c>
      <c r="AD112" s="731"/>
      <c r="AE112" s="731"/>
      <c r="AF112" s="734" t="s">
        <v>544</v>
      </c>
      <c r="AG112" s="734"/>
      <c r="AH112" s="736" t="s">
        <v>595</v>
      </c>
      <c r="AI112" s="729"/>
      <c r="AJ112" s="731"/>
      <c r="AK112" s="731"/>
      <c r="AL112" s="731"/>
      <c r="AM112" s="731"/>
      <c r="AN112" s="731"/>
      <c r="AO112" s="730"/>
      <c r="AP112" s="729" t="n">
        <v>2</v>
      </c>
      <c r="AQ112" s="731" t="s">
        <v>544</v>
      </c>
      <c r="AR112" s="731" t="s">
        <v>544</v>
      </c>
      <c r="AS112" s="731"/>
      <c r="AT112" s="731"/>
      <c r="AU112" s="731"/>
      <c r="AV112" s="732"/>
      <c r="AW112" s="727"/>
      <c r="AX112" s="687"/>
      <c r="AY112" s="687"/>
    </row>
    <row r="113" customFormat="false" ht="28.5" hidden="false" customHeight="false" outlineLevel="0" collapsed="false">
      <c r="A113" s="717" t="s">
        <v>200</v>
      </c>
      <c r="B113" s="718" t="n">
        <f aca="false">C113+E113+M113+AI113+AP113</f>
        <v>20</v>
      </c>
      <c r="C113" s="719" t="n">
        <v>1</v>
      </c>
      <c r="D113" s="720"/>
      <c r="E113" s="719" t="n">
        <v>1</v>
      </c>
      <c r="F113" s="721"/>
      <c r="G113" s="721"/>
      <c r="H113" s="721"/>
      <c r="I113" s="721"/>
      <c r="J113" s="721"/>
      <c r="K113" s="721"/>
      <c r="L113" s="774"/>
      <c r="M113" s="719" t="n">
        <v>16</v>
      </c>
      <c r="N113" s="721" t="s">
        <v>544</v>
      </c>
      <c r="O113" s="721" t="s">
        <v>544</v>
      </c>
      <c r="P113" s="721" t="s">
        <v>544</v>
      </c>
      <c r="Q113" s="721" t="s">
        <v>544</v>
      </c>
      <c r="R113" s="721"/>
      <c r="S113" s="721"/>
      <c r="T113" s="721" t="s">
        <v>544</v>
      </c>
      <c r="U113" s="721" t="s">
        <v>544</v>
      </c>
      <c r="V113" s="721" t="s">
        <v>544</v>
      </c>
      <c r="W113" s="721" t="s">
        <v>544</v>
      </c>
      <c r="X113" s="721" t="s">
        <v>570</v>
      </c>
      <c r="Y113" s="721" t="s">
        <v>544</v>
      </c>
      <c r="Z113" s="721" t="s">
        <v>570</v>
      </c>
      <c r="AA113" s="794" t="s">
        <v>663</v>
      </c>
      <c r="AB113" s="794" t="s">
        <v>618</v>
      </c>
      <c r="AC113" s="721" t="s">
        <v>544</v>
      </c>
      <c r="AD113" s="721" t="s">
        <v>544</v>
      </c>
      <c r="AE113" s="721"/>
      <c r="AF113" s="724" t="s">
        <v>544</v>
      </c>
      <c r="AG113" s="724"/>
      <c r="AH113" s="720"/>
      <c r="AI113" s="719" t="n">
        <v>1</v>
      </c>
      <c r="AJ113" s="721"/>
      <c r="AK113" s="721" t="s">
        <v>544</v>
      </c>
      <c r="AL113" s="721"/>
      <c r="AM113" s="721"/>
      <c r="AN113" s="721"/>
      <c r="AO113" s="720"/>
      <c r="AP113" s="719" t="n">
        <v>1</v>
      </c>
      <c r="AQ113" s="721"/>
      <c r="AR113" s="721"/>
      <c r="AS113" s="721"/>
      <c r="AT113" s="721"/>
      <c r="AU113" s="721"/>
      <c r="AV113" s="726"/>
      <c r="AW113" s="727" t="s">
        <v>548</v>
      </c>
      <c r="AX113" s="687"/>
      <c r="AY113" s="687"/>
    </row>
    <row r="114" customFormat="false" ht="29.25" hidden="false" customHeight="false" outlineLevel="0" collapsed="false">
      <c r="A114" s="717"/>
      <c r="B114" s="728" t="n">
        <f aca="false">C114+E114+M114+AI114+AP114</f>
        <v>26</v>
      </c>
      <c r="C114" s="729" t="n">
        <v>1</v>
      </c>
      <c r="D114" s="730"/>
      <c r="E114" s="729" t="n">
        <v>4</v>
      </c>
      <c r="F114" s="731" t="s">
        <v>544</v>
      </c>
      <c r="G114" s="731" t="s">
        <v>544</v>
      </c>
      <c r="H114" s="731" t="s">
        <v>544</v>
      </c>
      <c r="I114" s="731" t="s">
        <v>544</v>
      </c>
      <c r="J114" s="731"/>
      <c r="K114" s="731"/>
      <c r="L114" s="761"/>
      <c r="M114" s="729" t="n">
        <v>16</v>
      </c>
      <c r="N114" s="731" t="s">
        <v>544</v>
      </c>
      <c r="O114" s="731" t="s">
        <v>544</v>
      </c>
      <c r="P114" s="731" t="s">
        <v>544</v>
      </c>
      <c r="Q114" s="731" t="s">
        <v>544</v>
      </c>
      <c r="R114" s="731"/>
      <c r="S114" s="731"/>
      <c r="T114" s="731" t="s">
        <v>544</v>
      </c>
      <c r="U114" s="731" t="s">
        <v>544</v>
      </c>
      <c r="V114" s="731" t="s">
        <v>544</v>
      </c>
      <c r="W114" s="731" t="s">
        <v>544</v>
      </c>
      <c r="X114" s="731" t="s">
        <v>570</v>
      </c>
      <c r="Y114" s="731" t="s">
        <v>544</v>
      </c>
      <c r="Z114" s="731" t="s">
        <v>570</v>
      </c>
      <c r="AA114" s="740" t="s">
        <v>663</v>
      </c>
      <c r="AB114" s="741" t="s">
        <v>618</v>
      </c>
      <c r="AC114" s="731" t="s">
        <v>544</v>
      </c>
      <c r="AD114" s="731" t="s">
        <v>544</v>
      </c>
      <c r="AE114" s="731"/>
      <c r="AF114" s="734" t="s">
        <v>544</v>
      </c>
      <c r="AG114" s="734"/>
      <c r="AH114" s="730"/>
      <c r="AI114" s="729" t="n">
        <v>1</v>
      </c>
      <c r="AJ114" s="731"/>
      <c r="AK114" s="731" t="s">
        <v>544</v>
      </c>
      <c r="AL114" s="731"/>
      <c r="AM114" s="731"/>
      <c r="AN114" s="731"/>
      <c r="AO114" s="819"/>
      <c r="AP114" s="729" t="n">
        <v>4</v>
      </c>
      <c r="AQ114" s="731" t="s">
        <v>544</v>
      </c>
      <c r="AR114" s="731" t="s">
        <v>544</v>
      </c>
      <c r="AS114" s="731" t="s">
        <v>544</v>
      </c>
      <c r="AT114" s="731" t="s">
        <v>544</v>
      </c>
      <c r="AU114" s="731"/>
      <c r="AV114" s="732"/>
      <c r="AW114" s="727"/>
      <c r="AX114" s="687"/>
      <c r="AY114" s="687"/>
    </row>
    <row r="115" customFormat="false" ht="28.5" hidden="false" customHeight="true" outlineLevel="0" collapsed="false">
      <c r="A115" s="717" t="s">
        <v>201</v>
      </c>
      <c r="B115" s="718" t="n">
        <f aca="false">C115+E115+M115+AI115+AP115</f>
        <v>17</v>
      </c>
      <c r="C115" s="719" t="n">
        <v>1</v>
      </c>
      <c r="D115" s="720"/>
      <c r="E115" s="719" t="n">
        <v>1</v>
      </c>
      <c r="F115" s="721"/>
      <c r="G115" s="721"/>
      <c r="H115" s="721"/>
      <c r="I115" s="721"/>
      <c r="J115" s="721"/>
      <c r="K115" s="721"/>
      <c r="L115" s="774"/>
      <c r="M115" s="719" t="n">
        <v>14</v>
      </c>
      <c r="N115" s="721" t="s">
        <v>544</v>
      </c>
      <c r="O115" s="721"/>
      <c r="P115" s="721" t="s">
        <v>544</v>
      </c>
      <c r="Q115" s="721" t="s">
        <v>544</v>
      </c>
      <c r="R115" s="721" t="s">
        <v>544</v>
      </c>
      <c r="S115" s="721" t="s">
        <v>544</v>
      </c>
      <c r="T115" s="721"/>
      <c r="U115" s="721" t="s">
        <v>544</v>
      </c>
      <c r="V115" s="721" t="s">
        <v>544</v>
      </c>
      <c r="W115" s="721" t="s">
        <v>544</v>
      </c>
      <c r="X115" s="721"/>
      <c r="Y115" s="721" t="s">
        <v>544</v>
      </c>
      <c r="Z115" s="721" t="s">
        <v>544</v>
      </c>
      <c r="AA115" s="721"/>
      <c r="AB115" s="721" t="s">
        <v>544</v>
      </c>
      <c r="AC115" s="721" t="s">
        <v>544</v>
      </c>
      <c r="AD115" s="721"/>
      <c r="AE115" s="721"/>
      <c r="AF115" s="724" t="s">
        <v>627</v>
      </c>
      <c r="AG115" s="829"/>
      <c r="AH115" s="807" t="s">
        <v>664</v>
      </c>
      <c r="AI115" s="719"/>
      <c r="AJ115" s="721"/>
      <c r="AK115" s="721"/>
      <c r="AL115" s="721"/>
      <c r="AM115" s="721"/>
      <c r="AN115" s="721"/>
      <c r="AO115" s="779"/>
      <c r="AP115" s="719" t="n">
        <v>1</v>
      </c>
      <c r="AQ115" s="721"/>
      <c r="AR115" s="721"/>
      <c r="AS115" s="721"/>
      <c r="AT115" s="721"/>
      <c r="AU115" s="721"/>
      <c r="AV115" s="726"/>
      <c r="AW115" s="727" t="s">
        <v>548</v>
      </c>
      <c r="AX115" s="687"/>
      <c r="AY115" s="687"/>
    </row>
    <row r="116" customFormat="false" ht="29.25" hidden="false" customHeight="false" outlineLevel="0" collapsed="false">
      <c r="A116" s="717"/>
      <c r="B116" s="728" t="n">
        <f aca="false">C116+E116+M116+AI116+AP116</f>
        <v>25</v>
      </c>
      <c r="C116" s="729" t="n">
        <v>1</v>
      </c>
      <c r="D116" s="730"/>
      <c r="E116" s="729" t="n">
        <v>4</v>
      </c>
      <c r="F116" s="731" t="s">
        <v>544</v>
      </c>
      <c r="G116" s="731" t="s">
        <v>544</v>
      </c>
      <c r="H116" s="731" t="s">
        <v>544</v>
      </c>
      <c r="I116" s="731" t="s">
        <v>544</v>
      </c>
      <c r="J116" s="731"/>
      <c r="K116" s="731"/>
      <c r="L116" s="761"/>
      <c r="M116" s="729" t="n">
        <v>15</v>
      </c>
      <c r="N116" s="734" t="s">
        <v>544</v>
      </c>
      <c r="O116" s="731" t="s">
        <v>544</v>
      </c>
      <c r="P116" s="731" t="s">
        <v>544</v>
      </c>
      <c r="Q116" s="731" t="s">
        <v>544</v>
      </c>
      <c r="R116" s="731" t="s">
        <v>544</v>
      </c>
      <c r="S116" s="731" t="s">
        <v>544</v>
      </c>
      <c r="T116" s="731"/>
      <c r="U116" s="731" t="s">
        <v>544</v>
      </c>
      <c r="V116" s="731" t="s">
        <v>544</v>
      </c>
      <c r="W116" s="731" t="s">
        <v>544</v>
      </c>
      <c r="X116" s="731"/>
      <c r="Y116" s="731" t="s">
        <v>544</v>
      </c>
      <c r="Z116" s="731" t="s">
        <v>544</v>
      </c>
      <c r="AA116" s="731"/>
      <c r="AB116" s="731" t="s">
        <v>544</v>
      </c>
      <c r="AC116" s="731" t="s">
        <v>544</v>
      </c>
      <c r="AD116" s="731"/>
      <c r="AE116" s="731"/>
      <c r="AF116" s="734" t="s">
        <v>627</v>
      </c>
      <c r="AG116" s="734"/>
      <c r="AH116" s="736" t="s">
        <v>664</v>
      </c>
      <c r="AI116" s="729"/>
      <c r="AJ116" s="731"/>
      <c r="AK116" s="731"/>
      <c r="AL116" s="731"/>
      <c r="AM116" s="731"/>
      <c r="AN116" s="731"/>
      <c r="AO116" s="730"/>
      <c r="AP116" s="729" t="n">
        <v>5</v>
      </c>
      <c r="AQ116" s="731" t="s">
        <v>544</v>
      </c>
      <c r="AR116" s="731" t="s">
        <v>544</v>
      </c>
      <c r="AS116" s="731" t="s">
        <v>544</v>
      </c>
      <c r="AT116" s="731" t="s">
        <v>544</v>
      </c>
      <c r="AU116" s="731"/>
      <c r="AV116" s="775" t="s">
        <v>665</v>
      </c>
      <c r="AW116" s="727"/>
      <c r="AX116" s="687"/>
      <c r="AY116" s="687"/>
    </row>
    <row r="117" customFormat="false" ht="28.5" hidden="false" customHeight="true" outlineLevel="0" collapsed="false">
      <c r="A117" s="717" t="s">
        <v>202</v>
      </c>
      <c r="B117" s="718" t="n">
        <f aca="false">C117+E117+M117+AI117+AP117</f>
        <v>17</v>
      </c>
      <c r="C117" s="778" t="n">
        <v>1</v>
      </c>
      <c r="D117" s="779"/>
      <c r="E117" s="778" t="n">
        <v>1</v>
      </c>
      <c r="F117" s="735"/>
      <c r="G117" s="735"/>
      <c r="H117" s="735"/>
      <c r="I117" s="735"/>
      <c r="J117" s="735"/>
      <c r="K117" s="735"/>
      <c r="L117" s="801"/>
      <c r="M117" s="778" t="n">
        <v>14</v>
      </c>
      <c r="N117" s="721" t="s">
        <v>544</v>
      </c>
      <c r="O117" s="721"/>
      <c r="P117" s="735" t="s">
        <v>544</v>
      </c>
      <c r="Q117" s="735" t="s">
        <v>544</v>
      </c>
      <c r="R117" s="735" t="s">
        <v>544</v>
      </c>
      <c r="S117" s="735" t="s">
        <v>544</v>
      </c>
      <c r="T117" s="735"/>
      <c r="U117" s="735" t="s">
        <v>544</v>
      </c>
      <c r="V117" s="735" t="s">
        <v>544</v>
      </c>
      <c r="W117" s="721" t="s">
        <v>544</v>
      </c>
      <c r="X117" s="721"/>
      <c r="Y117" s="735" t="s">
        <v>544</v>
      </c>
      <c r="Z117" s="735" t="s">
        <v>544</v>
      </c>
      <c r="AA117" s="735"/>
      <c r="AB117" s="735" t="s">
        <v>544</v>
      </c>
      <c r="AC117" s="735" t="s">
        <v>544</v>
      </c>
      <c r="AD117" s="735"/>
      <c r="AE117" s="735"/>
      <c r="AF117" s="739" t="s">
        <v>627</v>
      </c>
      <c r="AG117" s="842"/>
      <c r="AH117" s="807" t="s">
        <v>664</v>
      </c>
      <c r="AI117" s="778"/>
      <c r="AJ117" s="735"/>
      <c r="AK117" s="735"/>
      <c r="AL117" s="735"/>
      <c r="AM117" s="735"/>
      <c r="AN117" s="735"/>
      <c r="AO117" s="720"/>
      <c r="AP117" s="778" t="n">
        <v>1</v>
      </c>
      <c r="AQ117" s="735"/>
      <c r="AR117" s="735"/>
      <c r="AS117" s="735"/>
      <c r="AT117" s="735"/>
      <c r="AU117" s="735"/>
      <c r="AV117" s="780"/>
      <c r="AW117" s="727" t="s">
        <v>548</v>
      </c>
      <c r="AX117" s="687"/>
      <c r="AY117" s="687"/>
    </row>
    <row r="118" customFormat="false" ht="29.25" hidden="false" customHeight="false" outlineLevel="0" collapsed="false">
      <c r="A118" s="717"/>
      <c r="B118" s="728" t="n">
        <f aca="false">C118+E118+M118+AI118+AP118</f>
        <v>25</v>
      </c>
      <c r="C118" s="786" t="n">
        <v>1</v>
      </c>
      <c r="D118" s="787"/>
      <c r="E118" s="786" t="n">
        <v>4</v>
      </c>
      <c r="F118" s="776" t="s">
        <v>544</v>
      </c>
      <c r="G118" s="776" t="s">
        <v>544</v>
      </c>
      <c r="H118" s="776" t="s">
        <v>544</v>
      </c>
      <c r="I118" s="776" t="s">
        <v>544</v>
      </c>
      <c r="J118" s="776"/>
      <c r="K118" s="776"/>
      <c r="L118" s="797"/>
      <c r="M118" s="786" t="n">
        <v>15</v>
      </c>
      <c r="N118" s="731" t="s">
        <v>544</v>
      </c>
      <c r="O118" s="773" t="s">
        <v>544</v>
      </c>
      <c r="P118" s="776" t="s">
        <v>544</v>
      </c>
      <c r="Q118" s="776" t="s">
        <v>544</v>
      </c>
      <c r="R118" s="776" t="s">
        <v>544</v>
      </c>
      <c r="S118" s="776" t="s">
        <v>544</v>
      </c>
      <c r="T118" s="776"/>
      <c r="U118" s="776" t="s">
        <v>544</v>
      </c>
      <c r="V118" s="776" t="s">
        <v>544</v>
      </c>
      <c r="W118" s="731" t="s">
        <v>544</v>
      </c>
      <c r="X118" s="731"/>
      <c r="Y118" s="776" t="s">
        <v>544</v>
      </c>
      <c r="Z118" s="776" t="s">
        <v>544</v>
      </c>
      <c r="AA118" s="776"/>
      <c r="AB118" s="776" t="s">
        <v>544</v>
      </c>
      <c r="AC118" s="776" t="s">
        <v>544</v>
      </c>
      <c r="AD118" s="776"/>
      <c r="AE118" s="776"/>
      <c r="AF118" s="790" t="s">
        <v>627</v>
      </c>
      <c r="AG118" s="790"/>
      <c r="AH118" s="736" t="s">
        <v>664</v>
      </c>
      <c r="AI118" s="786"/>
      <c r="AJ118" s="776"/>
      <c r="AK118" s="776"/>
      <c r="AL118" s="776"/>
      <c r="AM118" s="776"/>
      <c r="AN118" s="776"/>
      <c r="AO118" s="787"/>
      <c r="AP118" s="729" t="n">
        <v>5</v>
      </c>
      <c r="AQ118" s="731" t="s">
        <v>544</v>
      </c>
      <c r="AR118" s="731" t="s">
        <v>544</v>
      </c>
      <c r="AS118" s="731" t="s">
        <v>544</v>
      </c>
      <c r="AT118" s="731" t="s">
        <v>544</v>
      </c>
      <c r="AU118" s="731"/>
      <c r="AV118" s="775" t="s">
        <v>665</v>
      </c>
      <c r="AW118" s="727"/>
      <c r="AX118" s="687"/>
      <c r="AY118" s="687"/>
    </row>
    <row r="119" customFormat="false" ht="28.5" hidden="false" customHeight="false" outlineLevel="0" collapsed="false">
      <c r="A119" s="717" t="s">
        <v>203</v>
      </c>
      <c r="B119" s="718" t="n">
        <f aca="false">C119+E119+M119+AI119+AP119</f>
        <v>21</v>
      </c>
      <c r="C119" s="719" t="n">
        <v>1</v>
      </c>
      <c r="D119" s="720"/>
      <c r="E119" s="719" t="n">
        <v>3</v>
      </c>
      <c r="F119" s="721"/>
      <c r="G119" s="721" t="s">
        <v>544</v>
      </c>
      <c r="H119" s="721"/>
      <c r="I119" s="721"/>
      <c r="J119" s="721"/>
      <c r="K119" s="721" t="s">
        <v>627</v>
      </c>
      <c r="L119" s="795" t="s">
        <v>666</v>
      </c>
      <c r="M119" s="719" t="n">
        <v>15</v>
      </c>
      <c r="N119" s="721" t="s">
        <v>544</v>
      </c>
      <c r="O119" s="721" t="s">
        <v>544</v>
      </c>
      <c r="P119" s="721" t="s">
        <v>544</v>
      </c>
      <c r="Q119" s="721" t="s">
        <v>544</v>
      </c>
      <c r="R119" s="721" t="s">
        <v>544</v>
      </c>
      <c r="S119" s="721" t="s">
        <v>544</v>
      </c>
      <c r="T119" s="721"/>
      <c r="U119" s="721" t="s">
        <v>544</v>
      </c>
      <c r="V119" s="721" t="s">
        <v>544</v>
      </c>
      <c r="W119" s="721" t="s">
        <v>544</v>
      </c>
      <c r="X119" s="721"/>
      <c r="Y119" s="721" t="s">
        <v>544</v>
      </c>
      <c r="Z119" s="724" t="s">
        <v>544</v>
      </c>
      <c r="AA119" s="721"/>
      <c r="AB119" s="721" t="s">
        <v>544</v>
      </c>
      <c r="AC119" s="721" t="s">
        <v>544</v>
      </c>
      <c r="AD119" s="721"/>
      <c r="AE119" s="721"/>
      <c r="AF119" s="724" t="s">
        <v>544</v>
      </c>
      <c r="AG119" s="724" t="s">
        <v>544</v>
      </c>
      <c r="AH119" s="720"/>
      <c r="AI119" s="719" t="n">
        <v>1</v>
      </c>
      <c r="AJ119" s="721"/>
      <c r="AK119" s="721" t="s">
        <v>544</v>
      </c>
      <c r="AL119" s="721"/>
      <c r="AM119" s="721"/>
      <c r="AN119" s="721"/>
      <c r="AO119" s="720"/>
      <c r="AP119" s="719" t="n">
        <v>1</v>
      </c>
      <c r="AQ119" s="721"/>
      <c r="AR119" s="721"/>
      <c r="AS119" s="721"/>
      <c r="AT119" s="721"/>
      <c r="AU119" s="721"/>
      <c r="AV119" s="726"/>
      <c r="AW119" s="727" t="s">
        <v>548</v>
      </c>
      <c r="AX119" s="687"/>
      <c r="AY119" s="687"/>
    </row>
    <row r="120" customFormat="false" ht="15" hidden="false" customHeight="false" outlineLevel="0" collapsed="false">
      <c r="A120" s="717"/>
      <c r="B120" s="728" t="n">
        <f aca="false">C120+E120+M120+AI120+AP120</f>
        <v>23</v>
      </c>
      <c r="C120" s="729" t="n">
        <v>1</v>
      </c>
      <c r="D120" s="730"/>
      <c r="E120" s="729" t="n">
        <v>3</v>
      </c>
      <c r="F120" s="731" t="s">
        <v>544</v>
      </c>
      <c r="G120" s="731" t="s">
        <v>544</v>
      </c>
      <c r="H120" s="731" t="s">
        <v>544</v>
      </c>
      <c r="I120" s="731"/>
      <c r="J120" s="731"/>
      <c r="K120" s="731"/>
      <c r="L120" s="761"/>
      <c r="M120" s="729" t="n">
        <v>15</v>
      </c>
      <c r="N120" s="731" t="s">
        <v>544</v>
      </c>
      <c r="O120" s="731" t="s">
        <v>544</v>
      </c>
      <c r="P120" s="731" t="s">
        <v>544</v>
      </c>
      <c r="Q120" s="731" t="s">
        <v>544</v>
      </c>
      <c r="R120" s="731" t="s">
        <v>544</v>
      </c>
      <c r="S120" s="731" t="s">
        <v>544</v>
      </c>
      <c r="T120" s="731"/>
      <c r="U120" s="731" t="s">
        <v>544</v>
      </c>
      <c r="V120" s="731" t="s">
        <v>544</v>
      </c>
      <c r="W120" s="731" t="s">
        <v>544</v>
      </c>
      <c r="X120" s="731"/>
      <c r="Y120" s="731" t="s">
        <v>544</v>
      </c>
      <c r="Z120" s="734" t="s">
        <v>544</v>
      </c>
      <c r="AA120" s="731"/>
      <c r="AB120" s="731" t="s">
        <v>544</v>
      </c>
      <c r="AC120" s="731" t="s">
        <v>544</v>
      </c>
      <c r="AD120" s="731"/>
      <c r="AE120" s="731"/>
      <c r="AF120" s="734" t="s">
        <v>544</v>
      </c>
      <c r="AG120" s="734" t="s">
        <v>544</v>
      </c>
      <c r="AH120" s="730"/>
      <c r="AI120" s="729" t="n">
        <v>1</v>
      </c>
      <c r="AJ120" s="731"/>
      <c r="AK120" s="731" t="s">
        <v>544</v>
      </c>
      <c r="AL120" s="731"/>
      <c r="AM120" s="731"/>
      <c r="AN120" s="731"/>
      <c r="AO120" s="730"/>
      <c r="AP120" s="729" t="n">
        <v>3</v>
      </c>
      <c r="AQ120" s="731" t="s">
        <v>544</v>
      </c>
      <c r="AR120" s="731" t="s">
        <v>544</v>
      </c>
      <c r="AS120" s="731" t="s">
        <v>544</v>
      </c>
      <c r="AT120" s="731"/>
      <c r="AU120" s="731"/>
      <c r="AV120" s="732"/>
      <c r="AW120" s="727"/>
      <c r="AX120" s="687"/>
      <c r="AY120" s="687"/>
    </row>
    <row r="121" s="693" customFormat="true" ht="45" hidden="false" customHeight="true" outlineLevel="0" collapsed="false">
      <c r="A121" s="688" t="s">
        <v>667</v>
      </c>
      <c r="B121" s="689"/>
      <c r="C121" s="690"/>
      <c r="D121" s="690"/>
      <c r="E121" s="690"/>
      <c r="F121" s="690"/>
      <c r="G121" s="690"/>
      <c r="H121" s="690"/>
      <c r="I121" s="690"/>
      <c r="J121" s="690"/>
      <c r="K121" s="690"/>
      <c r="L121" s="690"/>
      <c r="M121" s="690"/>
      <c r="N121" s="690"/>
      <c r="O121" s="690"/>
      <c r="P121" s="690"/>
      <c r="Q121" s="690"/>
      <c r="R121" s="690"/>
      <c r="S121" s="690"/>
      <c r="T121" s="690"/>
      <c r="U121" s="690"/>
      <c r="V121" s="690"/>
      <c r="W121" s="690"/>
      <c r="X121" s="690"/>
      <c r="Y121" s="690"/>
      <c r="Z121" s="690"/>
      <c r="AA121" s="690"/>
      <c r="AB121" s="690"/>
      <c r="AC121" s="690"/>
      <c r="AD121" s="690"/>
      <c r="AE121" s="690"/>
      <c r="AF121" s="690"/>
      <c r="AG121" s="690"/>
      <c r="AH121" s="689"/>
      <c r="AI121" s="690"/>
      <c r="AJ121" s="690"/>
      <c r="AK121" s="690"/>
      <c r="AL121" s="690"/>
      <c r="AM121" s="690"/>
      <c r="AN121" s="690"/>
      <c r="AO121" s="689"/>
      <c r="AP121" s="690"/>
      <c r="AQ121" s="691"/>
      <c r="AR121" s="691"/>
      <c r="AS121" s="691"/>
      <c r="AT121" s="691"/>
      <c r="AU121" s="691"/>
      <c r="AV121" s="691"/>
      <c r="AW121" s="691"/>
      <c r="AX121" s="692"/>
      <c r="AY121" s="692"/>
    </row>
    <row r="122" customFormat="false" ht="17.25" hidden="false" customHeight="false" outlineLevel="0" collapsed="false">
      <c r="A122" s="694" t="s">
        <v>132</v>
      </c>
      <c r="B122" s="695"/>
      <c r="C122" s="696" t="s">
        <v>503</v>
      </c>
      <c r="D122" s="696"/>
      <c r="E122" s="696" t="s">
        <v>504</v>
      </c>
      <c r="F122" s="696"/>
      <c r="G122" s="696"/>
      <c r="H122" s="696"/>
      <c r="I122" s="696"/>
      <c r="J122" s="696"/>
      <c r="K122" s="696"/>
      <c r="L122" s="696"/>
      <c r="M122" s="697" t="s">
        <v>505</v>
      </c>
      <c r="N122" s="697"/>
      <c r="O122" s="697"/>
      <c r="P122" s="697"/>
      <c r="Q122" s="697"/>
      <c r="R122" s="697"/>
      <c r="S122" s="697"/>
      <c r="T122" s="697"/>
      <c r="U122" s="697"/>
      <c r="V122" s="697"/>
      <c r="W122" s="697"/>
      <c r="X122" s="697"/>
      <c r="Y122" s="697"/>
      <c r="Z122" s="698" t="s">
        <v>506</v>
      </c>
      <c r="AA122" s="698"/>
      <c r="AB122" s="698"/>
      <c r="AC122" s="698"/>
      <c r="AD122" s="698"/>
      <c r="AE122" s="698"/>
      <c r="AF122" s="698"/>
      <c r="AG122" s="698"/>
      <c r="AH122" s="698"/>
      <c r="AI122" s="696" t="s">
        <v>507</v>
      </c>
      <c r="AJ122" s="696"/>
      <c r="AK122" s="696"/>
      <c r="AL122" s="696"/>
      <c r="AM122" s="696"/>
      <c r="AN122" s="696"/>
      <c r="AO122" s="696"/>
      <c r="AP122" s="696" t="s">
        <v>508</v>
      </c>
      <c r="AQ122" s="696"/>
      <c r="AR122" s="696"/>
      <c r="AS122" s="696"/>
      <c r="AT122" s="696"/>
      <c r="AU122" s="696"/>
      <c r="AV122" s="696"/>
      <c r="AW122" s="699"/>
    </row>
    <row r="123" customFormat="false" ht="14.25" hidden="false" customHeight="false" outlineLevel="0" collapsed="false">
      <c r="A123" s="694"/>
      <c r="B123" s="700" t="s">
        <v>509</v>
      </c>
      <c r="C123" s="701" t="s">
        <v>510</v>
      </c>
      <c r="D123" s="702" t="s">
        <v>511</v>
      </c>
      <c r="E123" s="701" t="s">
        <v>510</v>
      </c>
      <c r="F123" s="703" t="s">
        <v>512</v>
      </c>
      <c r="G123" s="703"/>
      <c r="H123" s="703"/>
      <c r="I123" s="703"/>
      <c r="J123" s="703"/>
      <c r="K123" s="703"/>
      <c r="L123" s="703"/>
      <c r="M123" s="701" t="s">
        <v>510</v>
      </c>
      <c r="N123" s="703" t="s">
        <v>512</v>
      </c>
      <c r="O123" s="703"/>
      <c r="P123" s="703"/>
      <c r="Q123" s="703"/>
      <c r="R123" s="703"/>
      <c r="S123" s="703"/>
      <c r="T123" s="703"/>
      <c r="U123" s="703"/>
      <c r="V123" s="703"/>
      <c r="W123" s="703"/>
      <c r="X123" s="703"/>
      <c r="Y123" s="703"/>
      <c r="Z123" s="703"/>
      <c r="AA123" s="703"/>
      <c r="AB123" s="703"/>
      <c r="AC123" s="703"/>
      <c r="AD123" s="703"/>
      <c r="AE123" s="703"/>
      <c r="AF123" s="703"/>
      <c r="AG123" s="703"/>
      <c r="AH123" s="703"/>
      <c r="AI123" s="701" t="s">
        <v>510</v>
      </c>
      <c r="AJ123" s="703" t="s">
        <v>511</v>
      </c>
      <c r="AK123" s="703"/>
      <c r="AL123" s="703"/>
      <c r="AM123" s="703"/>
      <c r="AN123" s="703"/>
      <c r="AO123" s="703"/>
      <c r="AP123" s="701" t="s">
        <v>510</v>
      </c>
      <c r="AQ123" s="703" t="s">
        <v>511</v>
      </c>
      <c r="AR123" s="703"/>
      <c r="AS123" s="703"/>
      <c r="AT123" s="703"/>
      <c r="AU123" s="703"/>
      <c r="AV123" s="703"/>
      <c r="AW123" s="704" t="s">
        <v>513</v>
      </c>
    </row>
    <row r="124" s="716" customFormat="true" ht="107.25" hidden="false" customHeight="true" outlineLevel="0" collapsed="false">
      <c r="A124" s="694"/>
      <c r="B124" s="705" t="s">
        <v>510</v>
      </c>
      <c r="C124" s="701"/>
      <c r="D124" s="702"/>
      <c r="E124" s="701"/>
      <c r="F124" s="706" t="s">
        <v>42</v>
      </c>
      <c r="G124" s="706" t="s">
        <v>44</v>
      </c>
      <c r="H124" s="706" t="s">
        <v>514</v>
      </c>
      <c r="I124" s="706" t="s">
        <v>515</v>
      </c>
      <c r="J124" s="706" t="s">
        <v>516</v>
      </c>
      <c r="K124" s="706" t="s">
        <v>517</v>
      </c>
      <c r="L124" s="707" t="s">
        <v>48</v>
      </c>
      <c r="M124" s="701"/>
      <c r="N124" s="708" t="s">
        <v>518</v>
      </c>
      <c r="O124" s="708" t="s">
        <v>519</v>
      </c>
      <c r="P124" s="708" t="s">
        <v>520</v>
      </c>
      <c r="Q124" s="708" t="s">
        <v>521</v>
      </c>
      <c r="R124" s="708" t="s">
        <v>522</v>
      </c>
      <c r="S124" s="708" t="s">
        <v>523</v>
      </c>
      <c r="T124" s="708" t="s">
        <v>524</v>
      </c>
      <c r="U124" s="708" t="s">
        <v>525</v>
      </c>
      <c r="V124" s="708" t="s">
        <v>526</v>
      </c>
      <c r="W124" s="708" t="s">
        <v>527</v>
      </c>
      <c r="X124" s="708" t="s">
        <v>528</v>
      </c>
      <c r="Y124" s="708" t="s">
        <v>529</v>
      </c>
      <c r="Z124" s="708" t="s">
        <v>530</v>
      </c>
      <c r="AA124" s="709" t="s">
        <v>531</v>
      </c>
      <c r="AB124" s="708" t="s">
        <v>532</v>
      </c>
      <c r="AC124" s="708" t="s">
        <v>533</v>
      </c>
      <c r="AD124" s="708" t="s">
        <v>534</v>
      </c>
      <c r="AE124" s="708" t="s">
        <v>535</v>
      </c>
      <c r="AF124" s="710" t="s">
        <v>536</v>
      </c>
      <c r="AG124" s="711" t="s">
        <v>537</v>
      </c>
      <c r="AH124" s="712" t="s">
        <v>48</v>
      </c>
      <c r="AI124" s="701"/>
      <c r="AJ124" s="708" t="s">
        <v>538</v>
      </c>
      <c r="AK124" s="708" t="s">
        <v>539</v>
      </c>
      <c r="AL124" s="708" t="s">
        <v>540</v>
      </c>
      <c r="AM124" s="708" t="s">
        <v>541</v>
      </c>
      <c r="AN124" s="708" t="s">
        <v>542</v>
      </c>
      <c r="AO124" s="712" t="s">
        <v>48</v>
      </c>
      <c r="AP124" s="701"/>
      <c r="AQ124" s="708" t="s">
        <v>42</v>
      </c>
      <c r="AR124" s="708" t="s">
        <v>44</v>
      </c>
      <c r="AS124" s="708" t="s">
        <v>514</v>
      </c>
      <c r="AT124" s="708" t="s">
        <v>515</v>
      </c>
      <c r="AU124" s="708" t="s">
        <v>516</v>
      </c>
      <c r="AV124" s="712" t="s">
        <v>48</v>
      </c>
      <c r="AW124" s="713" t="s">
        <v>543</v>
      </c>
      <c r="AX124" s="714"/>
      <c r="AY124" s="715"/>
    </row>
    <row r="125" customFormat="false" ht="71.25" hidden="false" customHeight="true" outlineLevel="0" collapsed="false">
      <c r="A125" s="717" t="s">
        <v>204</v>
      </c>
      <c r="B125" s="718" t="n">
        <f aca="false">C125+E125+M125+AI125+AP125</f>
        <v>22</v>
      </c>
      <c r="C125" s="778" t="n">
        <v>1</v>
      </c>
      <c r="D125" s="779"/>
      <c r="E125" s="778" t="n">
        <v>1</v>
      </c>
      <c r="F125" s="735"/>
      <c r="G125" s="735"/>
      <c r="H125" s="735"/>
      <c r="I125" s="735"/>
      <c r="J125" s="735"/>
      <c r="K125" s="735"/>
      <c r="L125" s="801"/>
      <c r="M125" s="778" t="n">
        <v>18</v>
      </c>
      <c r="N125" s="721" t="s">
        <v>544</v>
      </c>
      <c r="O125" s="721"/>
      <c r="P125" s="721" t="s">
        <v>544</v>
      </c>
      <c r="Q125" s="721" t="s">
        <v>544</v>
      </c>
      <c r="R125" s="721" t="s">
        <v>544</v>
      </c>
      <c r="S125" s="721" t="s">
        <v>544</v>
      </c>
      <c r="T125" s="721"/>
      <c r="U125" s="843" t="s">
        <v>668</v>
      </c>
      <c r="V125" s="721" t="s">
        <v>544</v>
      </c>
      <c r="W125" s="721" t="s">
        <v>544</v>
      </c>
      <c r="X125" s="721"/>
      <c r="Y125" s="721" t="s">
        <v>544</v>
      </c>
      <c r="Z125" s="721" t="s">
        <v>544</v>
      </c>
      <c r="AA125" s="721" t="s">
        <v>544</v>
      </c>
      <c r="AB125" s="735"/>
      <c r="AC125" s="735" t="s">
        <v>544</v>
      </c>
      <c r="AD125" s="735" t="s">
        <v>544</v>
      </c>
      <c r="AE125" s="735"/>
      <c r="AF125" s="739"/>
      <c r="AG125" s="739"/>
      <c r="AH125" s="785" t="s">
        <v>669</v>
      </c>
      <c r="AI125" s="778"/>
      <c r="AJ125" s="735"/>
      <c r="AK125" s="735"/>
      <c r="AL125" s="735"/>
      <c r="AM125" s="735"/>
      <c r="AN125" s="735"/>
      <c r="AO125" s="779"/>
      <c r="AP125" s="778" t="n">
        <v>2</v>
      </c>
      <c r="AQ125" s="735" t="s">
        <v>544</v>
      </c>
      <c r="AR125" s="735" t="s">
        <v>544</v>
      </c>
      <c r="AS125" s="735"/>
      <c r="AT125" s="735"/>
      <c r="AU125" s="735"/>
      <c r="AV125" s="780"/>
      <c r="AW125" s="727" t="s">
        <v>548</v>
      </c>
      <c r="AX125" s="687"/>
      <c r="AY125" s="687"/>
    </row>
    <row r="126" customFormat="false" ht="72" hidden="false" customHeight="false" outlineLevel="0" collapsed="false">
      <c r="A126" s="717"/>
      <c r="B126" s="728" t="n">
        <f aca="false">C126+E126+M126+AI126+AP126</f>
        <v>23</v>
      </c>
      <c r="C126" s="786" t="n">
        <v>1</v>
      </c>
      <c r="D126" s="787"/>
      <c r="E126" s="786" t="n">
        <v>1</v>
      </c>
      <c r="F126" s="776"/>
      <c r="G126" s="776"/>
      <c r="H126" s="776"/>
      <c r="I126" s="776"/>
      <c r="J126" s="776"/>
      <c r="K126" s="776"/>
      <c r="L126" s="797"/>
      <c r="M126" s="786" t="n">
        <v>19</v>
      </c>
      <c r="N126" s="776" t="s">
        <v>544</v>
      </c>
      <c r="O126" s="776" t="s">
        <v>544</v>
      </c>
      <c r="P126" s="731" t="s">
        <v>544</v>
      </c>
      <c r="Q126" s="731" t="s">
        <v>544</v>
      </c>
      <c r="R126" s="731" t="s">
        <v>544</v>
      </c>
      <c r="S126" s="731" t="s">
        <v>544</v>
      </c>
      <c r="T126" s="731"/>
      <c r="U126" s="844" t="s">
        <v>668</v>
      </c>
      <c r="V126" s="731" t="s">
        <v>544</v>
      </c>
      <c r="W126" s="731" t="s">
        <v>544</v>
      </c>
      <c r="X126" s="731"/>
      <c r="Y126" s="731" t="s">
        <v>544</v>
      </c>
      <c r="Z126" s="731" t="s">
        <v>544</v>
      </c>
      <c r="AA126" s="731" t="s">
        <v>544</v>
      </c>
      <c r="AB126" s="776"/>
      <c r="AC126" s="776" t="s">
        <v>544</v>
      </c>
      <c r="AD126" s="776" t="s">
        <v>544</v>
      </c>
      <c r="AE126" s="776"/>
      <c r="AF126" s="790"/>
      <c r="AG126" s="790"/>
      <c r="AH126" s="798" t="s">
        <v>669</v>
      </c>
      <c r="AI126" s="786"/>
      <c r="AJ126" s="776"/>
      <c r="AK126" s="776"/>
      <c r="AL126" s="776"/>
      <c r="AM126" s="776"/>
      <c r="AN126" s="776"/>
      <c r="AO126" s="787"/>
      <c r="AP126" s="786" t="n">
        <v>2</v>
      </c>
      <c r="AQ126" s="776" t="s">
        <v>544</v>
      </c>
      <c r="AR126" s="776" t="s">
        <v>544</v>
      </c>
      <c r="AS126" s="776"/>
      <c r="AT126" s="776"/>
      <c r="AU126" s="813"/>
      <c r="AV126" s="797"/>
      <c r="AW126" s="727"/>
      <c r="AX126" s="687"/>
      <c r="AY126" s="687"/>
    </row>
    <row r="127" customFormat="false" ht="28.5" hidden="false" customHeight="false" outlineLevel="0" collapsed="false">
      <c r="A127" s="717" t="s">
        <v>205</v>
      </c>
      <c r="B127" s="718" t="n">
        <f aca="false">C127+E127+M127+AI127+AP127</f>
        <v>22</v>
      </c>
      <c r="C127" s="719" t="n">
        <v>1</v>
      </c>
      <c r="D127" s="720"/>
      <c r="E127" s="719" t="n">
        <v>2</v>
      </c>
      <c r="F127" s="721"/>
      <c r="G127" s="721" t="s">
        <v>544</v>
      </c>
      <c r="H127" s="721"/>
      <c r="I127" s="721"/>
      <c r="J127" s="721"/>
      <c r="K127" s="721"/>
      <c r="L127" s="795" t="s">
        <v>614</v>
      </c>
      <c r="M127" s="719" t="n">
        <v>16</v>
      </c>
      <c r="N127" s="721" t="s">
        <v>544</v>
      </c>
      <c r="O127" s="721" t="s">
        <v>544</v>
      </c>
      <c r="P127" s="721" t="s">
        <v>544</v>
      </c>
      <c r="Q127" s="721" t="s">
        <v>544</v>
      </c>
      <c r="R127" s="721"/>
      <c r="S127" s="721"/>
      <c r="T127" s="721" t="s">
        <v>544</v>
      </c>
      <c r="U127" s="794" t="s">
        <v>557</v>
      </c>
      <c r="V127" s="721" t="s">
        <v>544</v>
      </c>
      <c r="W127" s="721" t="s">
        <v>544</v>
      </c>
      <c r="X127" s="721"/>
      <c r="Y127" s="721" t="s">
        <v>544</v>
      </c>
      <c r="Z127" s="721" t="s">
        <v>544</v>
      </c>
      <c r="AA127" s="721"/>
      <c r="AB127" s="721" t="s">
        <v>544</v>
      </c>
      <c r="AC127" s="721" t="s">
        <v>544</v>
      </c>
      <c r="AD127" s="721" t="s">
        <v>544</v>
      </c>
      <c r="AE127" s="721"/>
      <c r="AF127" s="724" t="s">
        <v>544</v>
      </c>
      <c r="AG127" s="724"/>
      <c r="AH127" s="725" t="s">
        <v>516</v>
      </c>
      <c r="AI127" s="719" t="n">
        <v>2</v>
      </c>
      <c r="AJ127" s="721" t="s">
        <v>544</v>
      </c>
      <c r="AK127" s="721" t="s">
        <v>544</v>
      </c>
      <c r="AL127" s="721"/>
      <c r="AM127" s="721"/>
      <c r="AN127" s="721"/>
      <c r="AO127" s="720"/>
      <c r="AP127" s="719" t="n">
        <v>1</v>
      </c>
      <c r="AQ127" s="721"/>
      <c r="AR127" s="721"/>
      <c r="AS127" s="721"/>
      <c r="AT127" s="721"/>
      <c r="AU127" s="721"/>
      <c r="AV127" s="726"/>
      <c r="AW127" s="727" t="s">
        <v>548</v>
      </c>
      <c r="AX127" s="687"/>
      <c r="AY127" s="687"/>
    </row>
    <row r="128" customFormat="false" ht="29.25" hidden="false" customHeight="false" outlineLevel="0" collapsed="false">
      <c r="A128" s="717"/>
      <c r="B128" s="728" t="n">
        <f aca="false">C128+E128+M128+AI128+AP128</f>
        <v>22</v>
      </c>
      <c r="C128" s="729" t="n">
        <v>1</v>
      </c>
      <c r="D128" s="730"/>
      <c r="E128" s="729" t="n">
        <v>2</v>
      </c>
      <c r="F128" s="731"/>
      <c r="G128" s="731" t="s">
        <v>544</v>
      </c>
      <c r="H128" s="731"/>
      <c r="I128" s="731"/>
      <c r="J128" s="731"/>
      <c r="K128" s="731"/>
      <c r="L128" s="775" t="s">
        <v>614</v>
      </c>
      <c r="M128" s="729" t="n">
        <v>16</v>
      </c>
      <c r="N128" s="731" t="s">
        <v>544</v>
      </c>
      <c r="O128" s="731" t="s">
        <v>544</v>
      </c>
      <c r="P128" s="731" t="s">
        <v>544</v>
      </c>
      <c r="Q128" s="731" t="s">
        <v>544</v>
      </c>
      <c r="R128" s="731"/>
      <c r="S128" s="731"/>
      <c r="T128" s="731" t="s">
        <v>544</v>
      </c>
      <c r="U128" s="740" t="s">
        <v>557</v>
      </c>
      <c r="V128" s="731" t="s">
        <v>544</v>
      </c>
      <c r="W128" s="731" t="s">
        <v>544</v>
      </c>
      <c r="X128" s="731"/>
      <c r="Y128" s="731" t="s">
        <v>544</v>
      </c>
      <c r="Z128" s="731" t="s">
        <v>544</v>
      </c>
      <c r="AA128" s="731"/>
      <c r="AB128" s="731" t="s">
        <v>544</v>
      </c>
      <c r="AC128" s="731" t="s">
        <v>544</v>
      </c>
      <c r="AD128" s="731" t="s">
        <v>544</v>
      </c>
      <c r="AE128" s="731"/>
      <c r="AF128" s="734" t="s">
        <v>544</v>
      </c>
      <c r="AG128" s="734"/>
      <c r="AH128" s="736" t="s">
        <v>516</v>
      </c>
      <c r="AI128" s="729" t="n">
        <v>2</v>
      </c>
      <c r="AJ128" s="731" t="s">
        <v>544</v>
      </c>
      <c r="AK128" s="731" t="s">
        <v>544</v>
      </c>
      <c r="AL128" s="731"/>
      <c r="AM128" s="731"/>
      <c r="AN128" s="731"/>
      <c r="AO128" s="730"/>
      <c r="AP128" s="729" t="n">
        <v>1</v>
      </c>
      <c r="AQ128" s="731"/>
      <c r="AR128" s="731"/>
      <c r="AS128" s="731"/>
      <c r="AT128" s="731"/>
      <c r="AU128" s="731"/>
      <c r="AV128" s="732"/>
      <c r="AW128" s="727"/>
      <c r="AX128" s="687"/>
      <c r="AY128" s="687"/>
    </row>
    <row r="129" customFormat="false" ht="14.25" hidden="false" customHeight="false" outlineLevel="0" collapsed="false">
      <c r="A129" s="717" t="s">
        <v>206</v>
      </c>
      <c r="B129" s="718" t="n">
        <f aca="false">C129+E129+M129+AI129+AP129</f>
        <v>22</v>
      </c>
      <c r="C129" s="719" t="n">
        <v>1</v>
      </c>
      <c r="D129" s="720"/>
      <c r="E129" s="719" t="n">
        <v>2</v>
      </c>
      <c r="F129" s="721"/>
      <c r="G129" s="721" t="s">
        <v>544</v>
      </c>
      <c r="H129" s="721"/>
      <c r="I129" s="721"/>
      <c r="J129" s="721"/>
      <c r="K129" s="721"/>
      <c r="L129" s="795" t="s">
        <v>614</v>
      </c>
      <c r="M129" s="719" t="n">
        <v>16</v>
      </c>
      <c r="N129" s="721" t="s">
        <v>544</v>
      </c>
      <c r="O129" s="721" t="s">
        <v>544</v>
      </c>
      <c r="P129" s="721" t="s">
        <v>544</v>
      </c>
      <c r="Q129" s="721" t="s">
        <v>544</v>
      </c>
      <c r="R129" s="721"/>
      <c r="S129" s="721" t="s">
        <v>544</v>
      </c>
      <c r="T129" s="721" t="s">
        <v>544</v>
      </c>
      <c r="U129" s="721" t="s">
        <v>544</v>
      </c>
      <c r="V129" s="721" t="s">
        <v>544</v>
      </c>
      <c r="W129" s="721" t="s">
        <v>544</v>
      </c>
      <c r="X129" s="721"/>
      <c r="Y129" s="721" t="s">
        <v>544</v>
      </c>
      <c r="Z129" s="721" t="s">
        <v>544</v>
      </c>
      <c r="AA129" s="721"/>
      <c r="AB129" s="721" t="s">
        <v>544</v>
      </c>
      <c r="AC129" s="721" t="s">
        <v>544</v>
      </c>
      <c r="AD129" s="721" t="s">
        <v>544</v>
      </c>
      <c r="AE129" s="721"/>
      <c r="AF129" s="724" t="s">
        <v>544</v>
      </c>
      <c r="AG129" s="724"/>
      <c r="AH129" s="725" t="s">
        <v>670</v>
      </c>
      <c r="AI129" s="719" t="n">
        <v>2</v>
      </c>
      <c r="AJ129" s="721" t="s">
        <v>544</v>
      </c>
      <c r="AK129" s="721" t="s">
        <v>544</v>
      </c>
      <c r="AL129" s="721"/>
      <c r="AM129" s="721"/>
      <c r="AN129" s="721"/>
      <c r="AO129" s="720"/>
      <c r="AP129" s="719" t="n">
        <v>1</v>
      </c>
      <c r="AQ129" s="721"/>
      <c r="AR129" s="721"/>
      <c r="AS129" s="721"/>
      <c r="AT129" s="721"/>
      <c r="AU129" s="721"/>
      <c r="AV129" s="726"/>
      <c r="AW129" s="727" t="s">
        <v>548</v>
      </c>
      <c r="AX129" s="687"/>
      <c r="AY129" s="687"/>
    </row>
    <row r="130" customFormat="false" ht="15" hidden="false" customHeight="false" outlineLevel="0" collapsed="false">
      <c r="A130" s="717"/>
      <c r="B130" s="728" t="n">
        <f aca="false">C130+E130+M130+AI130+AP130</f>
        <v>25</v>
      </c>
      <c r="C130" s="729" t="n">
        <v>1</v>
      </c>
      <c r="D130" s="730"/>
      <c r="E130" s="729" t="n">
        <v>3</v>
      </c>
      <c r="F130" s="731" t="s">
        <v>544</v>
      </c>
      <c r="G130" s="731"/>
      <c r="H130" s="731" t="s">
        <v>544</v>
      </c>
      <c r="I130" s="731"/>
      <c r="J130" s="731"/>
      <c r="K130" s="731"/>
      <c r="L130" s="775" t="s">
        <v>614</v>
      </c>
      <c r="M130" s="729" t="n">
        <v>16</v>
      </c>
      <c r="N130" s="731" t="s">
        <v>544</v>
      </c>
      <c r="O130" s="731" t="s">
        <v>544</v>
      </c>
      <c r="P130" s="731" t="s">
        <v>544</v>
      </c>
      <c r="Q130" s="731" t="s">
        <v>544</v>
      </c>
      <c r="R130" s="731"/>
      <c r="S130" s="731" t="s">
        <v>544</v>
      </c>
      <c r="T130" s="731" t="s">
        <v>544</v>
      </c>
      <c r="U130" s="731" t="s">
        <v>544</v>
      </c>
      <c r="V130" s="731" t="s">
        <v>544</v>
      </c>
      <c r="W130" s="731" t="s">
        <v>544</v>
      </c>
      <c r="X130" s="731"/>
      <c r="Y130" s="731" t="s">
        <v>544</v>
      </c>
      <c r="Z130" s="731" t="s">
        <v>544</v>
      </c>
      <c r="AA130" s="731"/>
      <c r="AB130" s="731" t="s">
        <v>544</v>
      </c>
      <c r="AC130" s="731" t="s">
        <v>544</v>
      </c>
      <c r="AD130" s="731" t="s">
        <v>544</v>
      </c>
      <c r="AE130" s="731"/>
      <c r="AF130" s="734" t="s">
        <v>544</v>
      </c>
      <c r="AG130" s="734"/>
      <c r="AH130" s="736" t="s">
        <v>670</v>
      </c>
      <c r="AI130" s="729" t="n">
        <v>2</v>
      </c>
      <c r="AJ130" s="731" t="s">
        <v>544</v>
      </c>
      <c r="AK130" s="731" t="s">
        <v>544</v>
      </c>
      <c r="AL130" s="731"/>
      <c r="AM130" s="731"/>
      <c r="AN130" s="731"/>
      <c r="AO130" s="730"/>
      <c r="AP130" s="729" t="n">
        <v>3</v>
      </c>
      <c r="AQ130" s="731" t="s">
        <v>544</v>
      </c>
      <c r="AR130" s="731" t="s">
        <v>544</v>
      </c>
      <c r="AS130" s="731" t="s">
        <v>544</v>
      </c>
      <c r="AT130" s="731"/>
      <c r="AU130" s="731"/>
      <c r="AV130" s="732"/>
      <c r="AW130" s="727"/>
      <c r="AX130" s="687"/>
      <c r="AY130" s="687"/>
    </row>
    <row r="131" customFormat="false" ht="71.25" hidden="false" customHeight="true" outlineLevel="0" collapsed="false">
      <c r="A131" s="717" t="s">
        <v>207</v>
      </c>
      <c r="B131" s="718" t="n">
        <f aca="false">C131+E131+M131+AI131+AP131</f>
        <v>24</v>
      </c>
      <c r="C131" s="719" t="n">
        <v>1</v>
      </c>
      <c r="D131" s="720"/>
      <c r="E131" s="719" t="n">
        <v>2</v>
      </c>
      <c r="F131" s="721"/>
      <c r="G131" s="721" t="s">
        <v>544</v>
      </c>
      <c r="H131" s="721"/>
      <c r="I131" s="721"/>
      <c r="J131" s="721"/>
      <c r="K131" s="721"/>
      <c r="L131" s="795" t="s">
        <v>671</v>
      </c>
      <c r="M131" s="719" t="n">
        <v>17</v>
      </c>
      <c r="N131" s="721" t="s">
        <v>544</v>
      </c>
      <c r="O131" s="721"/>
      <c r="P131" s="721" t="s">
        <v>570</v>
      </c>
      <c r="Q131" s="721" t="s">
        <v>570</v>
      </c>
      <c r="R131" s="721"/>
      <c r="S131" s="721" t="s">
        <v>570</v>
      </c>
      <c r="T131" s="721" t="s">
        <v>570</v>
      </c>
      <c r="U131" s="721" t="s">
        <v>544</v>
      </c>
      <c r="V131" s="721"/>
      <c r="W131" s="721" t="s">
        <v>544</v>
      </c>
      <c r="X131" s="721" t="s">
        <v>544</v>
      </c>
      <c r="Y131" s="721" t="s">
        <v>544</v>
      </c>
      <c r="Z131" s="721" t="s">
        <v>544</v>
      </c>
      <c r="AA131" s="721" t="s">
        <v>544</v>
      </c>
      <c r="AB131" s="723" t="s">
        <v>553</v>
      </c>
      <c r="AC131" s="721" t="s">
        <v>544</v>
      </c>
      <c r="AD131" s="721" t="s">
        <v>544</v>
      </c>
      <c r="AE131" s="721"/>
      <c r="AF131" s="724" t="s">
        <v>544</v>
      </c>
      <c r="AG131" s="829"/>
      <c r="AH131" s="807" t="s">
        <v>672</v>
      </c>
      <c r="AI131" s="719" t="n">
        <v>2</v>
      </c>
      <c r="AJ131" s="721" t="s">
        <v>544</v>
      </c>
      <c r="AK131" s="721" t="s">
        <v>544</v>
      </c>
      <c r="AL131" s="721"/>
      <c r="AM131" s="721"/>
      <c r="AN131" s="721"/>
      <c r="AO131" s="720"/>
      <c r="AP131" s="719" t="n">
        <v>2</v>
      </c>
      <c r="AQ131" s="721" t="s">
        <v>544</v>
      </c>
      <c r="AR131" s="721" t="s">
        <v>544</v>
      </c>
      <c r="AS131" s="721"/>
      <c r="AT131" s="721"/>
      <c r="AU131" s="721"/>
      <c r="AV131" s="726"/>
      <c r="AW131" s="727" t="s">
        <v>548</v>
      </c>
      <c r="AX131" s="687"/>
      <c r="AY131" s="687"/>
    </row>
    <row r="132" customFormat="false" ht="57.75" hidden="false" customHeight="true" outlineLevel="0" collapsed="false">
      <c r="A132" s="717"/>
      <c r="B132" s="728" t="n">
        <f aca="false">C132+E132+M132+AI132+AP132</f>
        <v>29</v>
      </c>
      <c r="C132" s="729" t="n">
        <v>1</v>
      </c>
      <c r="D132" s="730"/>
      <c r="E132" s="729" t="n">
        <v>2</v>
      </c>
      <c r="F132" s="731"/>
      <c r="G132" s="731" t="s">
        <v>544</v>
      </c>
      <c r="H132" s="731"/>
      <c r="I132" s="731"/>
      <c r="J132" s="731"/>
      <c r="K132" s="731"/>
      <c r="L132" s="775" t="s">
        <v>614</v>
      </c>
      <c r="M132" s="729" t="n">
        <v>20</v>
      </c>
      <c r="N132" s="731" t="s">
        <v>544</v>
      </c>
      <c r="O132" s="731" t="s">
        <v>544</v>
      </c>
      <c r="P132" s="731" t="s">
        <v>544</v>
      </c>
      <c r="Q132" s="731" t="s">
        <v>544</v>
      </c>
      <c r="R132" s="731"/>
      <c r="S132" s="741" t="s">
        <v>573</v>
      </c>
      <c r="T132" s="731" t="s">
        <v>544</v>
      </c>
      <c r="U132" s="731" t="s">
        <v>544</v>
      </c>
      <c r="V132" s="731"/>
      <c r="W132" s="731" t="s">
        <v>544</v>
      </c>
      <c r="X132" s="731" t="s">
        <v>544</v>
      </c>
      <c r="Y132" s="731" t="s">
        <v>544</v>
      </c>
      <c r="Z132" s="731" t="s">
        <v>544</v>
      </c>
      <c r="AA132" s="731" t="s">
        <v>544</v>
      </c>
      <c r="AB132" s="741" t="s">
        <v>553</v>
      </c>
      <c r="AC132" s="731" t="s">
        <v>544</v>
      </c>
      <c r="AD132" s="731" t="s">
        <v>544</v>
      </c>
      <c r="AE132" s="731"/>
      <c r="AF132" s="734" t="s">
        <v>544</v>
      </c>
      <c r="AG132" s="734"/>
      <c r="AH132" s="736" t="s">
        <v>673</v>
      </c>
      <c r="AI132" s="729" t="n">
        <v>2</v>
      </c>
      <c r="AJ132" s="731" t="s">
        <v>544</v>
      </c>
      <c r="AK132" s="731" t="s">
        <v>544</v>
      </c>
      <c r="AL132" s="731"/>
      <c r="AM132" s="731"/>
      <c r="AN132" s="731"/>
      <c r="AO132" s="730"/>
      <c r="AP132" s="729" t="n">
        <v>4</v>
      </c>
      <c r="AQ132" s="731" t="s">
        <v>544</v>
      </c>
      <c r="AR132" s="731" t="s">
        <v>544</v>
      </c>
      <c r="AS132" s="731"/>
      <c r="AT132" s="731"/>
      <c r="AU132" s="731" t="s">
        <v>544</v>
      </c>
      <c r="AV132" s="775" t="s">
        <v>674</v>
      </c>
      <c r="AW132" s="727"/>
      <c r="AX132" s="687"/>
      <c r="AY132" s="687"/>
    </row>
    <row r="133" customFormat="false" ht="34.5" hidden="false" customHeight="true" outlineLevel="0" collapsed="false">
      <c r="A133" s="717" t="s">
        <v>208</v>
      </c>
      <c r="B133" s="718" t="n">
        <f aca="false">C133+E133+M133+AI133+AP133</f>
        <v>22</v>
      </c>
      <c r="C133" s="719" t="n">
        <v>1</v>
      </c>
      <c r="D133" s="720"/>
      <c r="E133" s="719" t="n">
        <v>1</v>
      </c>
      <c r="F133" s="721"/>
      <c r="G133" s="721"/>
      <c r="H133" s="721"/>
      <c r="I133" s="721"/>
      <c r="J133" s="721"/>
      <c r="K133" s="721"/>
      <c r="L133" s="774"/>
      <c r="M133" s="719" t="n">
        <v>13</v>
      </c>
      <c r="N133" s="724" t="s">
        <v>544</v>
      </c>
      <c r="O133" s="724" t="s">
        <v>544</v>
      </c>
      <c r="P133" s="724" t="s">
        <v>570</v>
      </c>
      <c r="Q133" s="724" t="s">
        <v>570</v>
      </c>
      <c r="R133" s="724"/>
      <c r="S133" s="724"/>
      <c r="T133" s="724" t="s">
        <v>570</v>
      </c>
      <c r="U133" s="721" t="s">
        <v>570</v>
      </c>
      <c r="V133" s="721" t="s">
        <v>544</v>
      </c>
      <c r="W133" s="721" t="s">
        <v>544</v>
      </c>
      <c r="X133" s="721"/>
      <c r="Y133" s="721" t="s">
        <v>544</v>
      </c>
      <c r="Z133" s="721" t="s">
        <v>544</v>
      </c>
      <c r="AA133" s="721"/>
      <c r="AB133" s="723" t="s">
        <v>553</v>
      </c>
      <c r="AC133" s="721" t="s">
        <v>544</v>
      </c>
      <c r="AD133" s="721" t="s">
        <v>544</v>
      </c>
      <c r="AE133" s="721"/>
      <c r="AF133" s="724" t="s">
        <v>544</v>
      </c>
      <c r="AG133" s="724"/>
      <c r="AH133" s="725" t="s">
        <v>675</v>
      </c>
      <c r="AI133" s="719" t="n">
        <v>6</v>
      </c>
      <c r="AJ133" s="721" t="s">
        <v>544</v>
      </c>
      <c r="AK133" s="721" t="s">
        <v>544</v>
      </c>
      <c r="AL133" s="721" t="s">
        <v>544</v>
      </c>
      <c r="AM133" s="721"/>
      <c r="AN133" s="721" t="s">
        <v>544</v>
      </c>
      <c r="AO133" s="807" t="s">
        <v>676</v>
      </c>
      <c r="AP133" s="719" t="n">
        <v>1</v>
      </c>
      <c r="AQ133" s="721"/>
      <c r="AR133" s="721"/>
      <c r="AS133" s="721"/>
      <c r="AT133" s="721"/>
      <c r="AU133" s="721"/>
      <c r="AV133" s="726"/>
      <c r="AW133" s="727" t="s">
        <v>548</v>
      </c>
      <c r="AX133" s="687"/>
      <c r="AY133" s="687"/>
    </row>
    <row r="134" customFormat="false" ht="34.5" hidden="false" customHeight="true" outlineLevel="0" collapsed="false">
      <c r="A134" s="717"/>
      <c r="B134" s="728" t="n">
        <f aca="false">C134+E134+M134+AI134+AP134</f>
        <v>33</v>
      </c>
      <c r="C134" s="729" t="n">
        <v>2</v>
      </c>
      <c r="D134" s="736" t="s">
        <v>600</v>
      </c>
      <c r="E134" s="729" t="n">
        <v>4</v>
      </c>
      <c r="F134" s="731" t="s">
        <v>544</v>
      </c>
      <c r="G134" s="731" t="s">
        <v>544</v>
      </c>
      <c r="H134" s="731" t="s">
        <v>544</v>
      </c>
      <c r="I134" s="731" t="s">
        <v>544</v>
      </c>
      <c r="J134" s="731"/>
      <c r="K134" s="731"/>
      <c r="L134" s="761"/>
      <c r="M134" s="729" t="n">
        <v>16</v>
      </c>
      <c r="N134" s="731" t="s">
        <v>544</v>
      </c>
      <c r="O134" s="731" t="s">
        <v>544</v>
      </c>
      <c r="P134" s="731" t="s">
        <v>544</v>
      </c>
      <c r="Q134" s="731" t="s">
        <v>544</v>
      </c>
      <c r="R134" s="731"/>
      <c r="S134" s="731"/>
      <c r="T134" s="731" t="s">
        <v>544</v>
      </c>
      <c r="U134" s="731" t="s">
        <v>544</v>
      </c>
      <c r="V134" s="731" t="s">
        <v>544</v>
      </c>
      <c r="W134" s="731" t="s">
        <v>544</v>
      </c>
      <c r="X134" s="731"/>
      <c r="Y134" s="731" t="s">
        <v>544</v>
      </c>
      <c r="Z134" s="731" t="s">
        <v>544</v>
      </c>
      <c r="AA134" s="731"/>
      <c r="AB134" s="741" t="s">
        <v>553</v>
      </c>
      <c r="AC134" s="731" t="s">
        <v>544</v>
      </c>
      <c r="AD134" s="731" t="s">
        <v>544</v>
      </c>
      <c r="AE134" s="731"/>
      <c r="AF134" s="734" t="s">
        <v>544</v>
      </c>
      <c r="AG134" s="734"/>
      <c r="AH134" s="736" t="s">
        <v>675</v>
      </c>
      <c r="AI134" s="729" t="n">
        <v>6</v>
      </c>
      <c r="AJ134" s="731" t="s">
        <v>544</v>
      </c>
      <c r="AK134" s="731" t="s">
        <v>544</v>
      </c>
      <c r="AL134" s="731" t="s">
        <v>544</v>
      </c>
      <c r="AM134" s="731"/>
      <c r="AN134" s="731" t="s">
        <v>544</v>
      </c>
      <c r="AO134" s="736" t="s">
        <v>676</v>
      </c>
      <c r="AP134" s="729" t="n">
        <v>5</v>
      </c>
      <c r="AQ134" s="731" t="s">
        <v>544</v>
      </c>
      <c r="AR134" s="731" t="s">
        <v>544</v>
      </c>
      <c r="AS134" s="731" t="s">
        <v>544</v>
      </c>
      <c r="AT134" s="731" t="s">
        <v>544</v>
      </c>
      <c r="AU134" s="731"/>
      <c r="AV134" s="736" t="s">
        <v>677</v>
      </c>
      <c r="AW134" s="727"/>
      <c r="AX134" s="687"/>
      <c r="AY134" s="687"/>
    </row>
    <row r="135" customFormat="false" ht="57" hidden="false" customHeight="true" outlineLevel="0" collapsed="false">
      <c r="A135" s="717" t="s">
        <v>209</v>
      </c>
      <c r="B135" s="718" t="n">
        <f aca="false">C135+E135+M135+AI135+AP135</f>
        <v>14</v>
      </c>
      <c r="C135" s="719" t="n">
        <v>1</v>
      </c>
      <c r="D135" s="720"/>
      <c r="E135" s="719" t="n">
        <v>4</v>
      </c>
      <c r="F135" s="721"/>
      <c r="G135" s="721"/>
      <c r="H135" s="721"/>
      <c r="I135" s="721"/>
      <c r="J135" s="721"/>
      <c r="K135" s="721"/>
      <c r="L135" s="845" t="s">
        <v>678</v>
      </c>
      <c r="M135" s="719" t="n">
        <v>8</v>
      </c>
      <c r="N135" s="783" t="s">
        <v>679</v>
      </c>
      <c r="O135" s="783"/>
      <c r="P135" s="721" t="s">
        <v>544</v>
      </c>
      <c r="Q135" s="721" t="s">
        <v>544</v>
      </c>
      <c r="R135" s="721"/>
      <c r="S135" s="723" t="s">
        <v>573</v>
      </c>
      <c r="T135" s="721" t="s">
        <v>544</v>
      </c>
      <c r="U135" s="721"/>
      <c r="V135" s="721"/>
      <c r="W135" s="721" t="s">
        <v>570</v>
      </c>
      <c r="X135" s="721"/>
      <c r="Y135" s="721" t="s">
        <v>570</v>
      </c>
      <c r="Z135" s="721" t="s">
        <v>570</v>
      </c>
      <c r="AA135" s="721"/>
      <c r="AB135" s="721"/>
      <c r="AC135" s="721" t="s">
        <v>544</v>
      </c>
      <c r="AD135" s="721" t="s">
        <v>544</v>
      </c>
      <c r="AE135" s="721"/>
      <c r="AF135" s="724"/>
      <c r="AG135" s="724"/>
      <c r="AH135" s="720"/>
      <c r="AI135" s="719"/>
      <c r="AJ135" s="721"/>
      <c r="AK135" s="721"/>
      <c r="AL135" s="721"/>
      <c r="AM135" s="721"/>
      <c r="AN135" s="721"/>
      <c r="AO135" s="720"/>
      <c r="AP135" s="719" t="n">
        <v>1</v>
      </c>
      <c r="AQ135" s="721" t="s">
        <v>544</v>
      </c>
      <c r="AR135" s="721"/>
      <c r="AS135" s="721"/>
      <c r="AT135" s="721"/>
      <c r="AU135" s="721"/>
      <c r="AV135" s="726"/>
      <c r="AW135" s="727" t="s">
        <v>548</v>
      </c>
      <c r="AX135" s="687"/>
      <c r="AY135" s="687"/>
    </row>
    <row r="136" customFormat="false" ht="57.75" hidden="false" customHeight="false" outlineLevel="0" collapsed="false">
      <c r="A136" s="717"/>
      <c r="B136" s="728" t="n">
        <f aca="false">C136+E136+M136+AI136+AP136</f>
        <v>18</v>
      </c>
      <c r="C136" s="786" t="n">
        <v>1</v>
      </c>
      <c r="D136" s="787"/>
      <c r="E136" s="786" t="n">
        <v>4</v>
      </c>
      <c r="F136" s="776"/>
      <c r="G136" s="776"/>
      <c r="H136" s="776"/>
      <c r="I136" s="776"/>
      <c r="J136" s="776"/>
      <c r="K136" s="776"/>
      <c r="L136" s="775" t="s">
        <v>678</v>
      </c>
      <c r="M136" s="786" t="n">
        <v>12</v>
      </c>
      <c r="N136" s="731" t="s">
        <v>544</v>
      </c>
      <c r="O136" s="731" t="s">
        <v>544</v>
      </c>
      <c r="P136" s="776" t="s">
        <v>544</v>
      </c>
      <c r="Q136" s="776" t="s">
        <v>544</v>
      </c>
      <c r="R136" s="776"/>
      <c r="S136" s="789" t="s">
        <v>573</v>
      </c>
      <c r="T136" s="776" t="s">
        <v>544</v>
      </c>
      <c r="U136" s="776"/>
      <c r="V136" s="776"/>
      <c r="W136" s="776" t="s">
        <v>544</v>
      </c>
      <c r="X136" s="776"/>
      <c r="Y136" s="776" t="s">
        <v>544</v>
      </c>
      <c r="Z136" s="776" t="s">
        <v>544</v>
      </c>
      <c r="AA136" s="776"/>
      <c r="AB136" s="776"/>
      <c r="AC136" s="776" t="s">
        <v>544</v>
      </c>
      <c r="AD136" s="776" t="s">
        <v>544</v>
      </c>
      <c r="AE136" s="776"/>
      <c r="AF136" s="790"/>
      <c r="AG136" s="790"/>
      <c r="AH136" s="798" t="s">
        <v>516</v>
      </c>
      <c r="AI136" s="786"/>
      <c r="AJ136" s="776"/>
      <c r="AK136" s="776"/>
      <c r="AL136" s="776"/>
      <c r="AM136" s="776"/>
      <c r="AN136" s="776"/>
      <c r="AO136" s="787"/>
      <c r="AP136" s="786" t="n">
        <v>1</v>
      </c>
      <c r="AQ136" s="776" t="s">
        <v>544</v>
      </c>
      <c r="AR136" s="776"/>
      <c r="AS136" s="776"/>
      <c r="AT136" s="776"/>
      <c r="AU136" s="776"/>
      <c r="AV136" s="797"/>
      <c r="AW136" s="727"/>
      <c r="AX136" s="687"/>
      <c r="AY136" s="687"/>
    </row>
    <row r="137" customFormat="false" ht="57" hidden="false" customHeight="true" outlineLevel="0" collapsed="false">
      <c r="A137" s="717" t="s">
        <v>210</v>
      </c>
      <c r="B137" s="718" t="n">
        <f aca="false">C137+E137+M137+AI137+AP137</f>
        <v>13</v>
      </c>
      <c r="C137" s="719" t="n">
        <v>1</v>
      </c>
      <c r="D137" s="720"/>
      <c r="E137" s="719" t="n">
        <v>4</v>
      </c>
      <c r="F137" s="721"/>
      <c r="G137" s="721"/>
      <c r="H137" s="721"/>
      <c r="I137" s="721"/>
      <c r="J137" s="721"/>
      <c r="K137" s="721"/>
      <c r="L137" s="845" t="s">
        <v>678</v>
      </c>
      <c r="M137" s="719" t="n">
        <v>7</v>
      </c>
      <c r="N137" s="783" t="s">
        <v>679</v>
      </c>
      <c r="O137" s="783"/>
      <c r="P137" s="721" t="s">
        <v>544</v>
      </c>
      <c r="Q137" s="721" t="s">
        <v>544</v>
      </c>
      <c r="R137" s="721"/>
      <c r="S137" s="723" t="s">
        <v>573</v>
      </c>
      <c r="T137" s="721" t="s">
        <v>544</v>
      </c>
      <c r="U137" s="721"/>
      <c r="V137" s="721"/>
      <c r="W137" s="721"/>
      <c r="X137" s="721"/>
      <c r="Y137" s="721"/>
      <c r="Z137" s="721"/>
      <c r="AA137" s="721"/>
      <c r="AB137" s="721"/>
      <c r="AC137" s="721" t="s">
        <v>544</v>
      </c>
      <c r="AD137" s="721" t="s">
        <v>544</v>
      </c>
      <c r="AE137" s="721"/>
      <c r="AF137" s="724"/>
      <c r="AG137" s="724"/>
      <c r="AH137" s="720"/>
      <c r="AI137" s="719"/>
      <c r="AJ137" s="721"/>
      <c r="AK137" s="721"/>
      <c r="AL137" s="721"/>
      <c r="AM137" s="721"/>
      <c r="AN137" s="721"/>
      <c r="AO137" s="720"/>
      <c r="AP137" s="719" t="n">
        <v>1</v>
      </c>
      <c r="AQ137" s="721" t="s">
        <v>544</v>
      </c>
      <c r="AR137" s="721"/>
      <c r="AS137" s="721"/>
      <c r="AT137" s="721"/>
      <c r="AU137" s="721"/>
      <c r="AV137" s="726"/>
      <c r="AW137" s="727" t="s">
        <v>548</v>
      </c>
      <c r="AX137" s="687"/>
      <c r="AY137" s="687"/>
    </row>
    <row r="138" customFormat="false" ht="57.75" hidden="false" customHeight="false" outlineLevel="0" collapsed="false">
      <c r="A138" s="717"/>
      <c r="B138" s="728" t="n">
        <f aca="false">C138+E138+M138+AI138+AP138</f>
        <v>15</v>
      </c>
      <c r="C138" s="729" t="n">
        <v>1</v>
      </c>
      <c r="D138" s="730"/>
      <c r="E138" s="729" t="n">
        <v>4</v>
      </c>
      <c r="F138" s="731"/>
      <c r="G138" s="731"/>
      <c r="H138" s="731"/>
      <c r="I138" s="731"/>
      <c r="J138" s="731"/>
      <c r="K138" s="731"/>
      <c r="L138" s="775" t="s">
        <v>678</v>
      </c>
      <c r="M138" s="786" t="n">
        <v>9</v>
      </c>
      <c r="N138" s="731" t="s">
        <v>544</v>
      </c>
      <c r="O138" s="731" t="s">
        <v>544</v>
      </c>
      <c r="P138" s="776" t="s">
        <v>544</v>
      </c>
      <c r="Q138" s="776" t="s">
        <v>544</v>
      </c>
      <c r="R138" s="776"/>
      <c r="S138" s="789" t="s">
        <v>573</v>
      </c>
      <c r="T138" s="776" t="s">
        <v>544</v>
      </c>
      <c r="U138" s="731"/>
      <c r="V138" s="731"/>
      <c r="W138" s="731"/>
      <c r="X138" s="731"/>
      <c r="Y138" s="731"/>
      <c r="Z138" s="731"/>
      <c r="AA138" s="731"/>
      <c r="AB138" s="731"/>
      <c r="AC138" s="731" t="s">
        <v>544</v>
      </c>
      <c r="AD138" s="731" t="s">
        <v>544</v>
      </c>
      <c r="AE138" s="731"/>
      <c r="AF138" s="734"/>
      <c r="AG138" s="734"/>
      <c r="AH138" s="798" t="s">
        <v>516</v>
      </c>
      <c r="AI138" s="729"/>
      <c r="AJ138" s="731"/>
      <c r="AK138" s="731"/>
      <c r="AL138" s="731"/>
      <c r="AM138" s="731"/>
      <c r="AN138" s="731"/>
      <c r="AO138" s="730"/>
      <c r="AP138" s="729" t="n">
        <v>1</v>
      </c>
      <c r="AQ138" s="776" t="s">
        <v>544</v>
      </c>
      <c r="AR138" s="776"/>
      <c r="AS138" s="776"/>
      <c r="AT138" s="776"/>
      <c r="AU138" s="776"/>
      <c r="AV138" s="797"/>
      <c r="AW138" s="727"/>
      <c r="AX138" s="687"/>
      <c r="AY138" s="687"/>
    </row>
    <row r="139" customFormat="false" ht="57" hidden="false" customHeight="true" outlineLevel="0" collapsed="false">
      <c r="A139" s="717" t="s">
        <v>211</v>
      </c>
      <c r="B139" s="718" t="n">
        <f aca="false">C139+E139+M139+AI139+AP139</f>
        <v>14</v>
      </c>
      <c r="C139" s="719" t="n">
        <v>1</v>
      </c>
      <c r="D139" s="720"/>
      <c r="E139" s="719" t="n">
        <v>4</v>
      </c>
      <c r="F139" s="721"/>
      <c r="G139" s="721"/>
      <c r="H139" s="721"/>
      <c r="I139" s="721"/>
      <c r="J139" s="721"/>
      <c r="K139" s="721"/>
      <c r="L139" s="845" t="s">
        <v>678</v>
      </c>
      <c r="M139" s="719" t="n">
        <v>8</v>
      </c>
      <c r="N139" s="723" t="s">
        <v>679</v>
      </c>
      <c r="O139" s="723"/>
      <c r="P139" s="721" t="s">
        <v>544</v>
      </c>
      <c r="Q139" s="721" t="s">
        <v>544</v>
      </c>
      <c r="R139" s="721"/>
      <c r="S139" s="723" t="s">
        <v>573</v>
      </c>
      <c r="T139" s="721" t="s">
        <v>544</v>
      </c>
      <c r="U139" s="721"/>
      <c r="V139" s="721"/>
      <c r="W139" s="721" t="s">
        <v>570</v>
      </c>
      <c r="X139" s="721"/>
      <c r="Y139" s="721" t="s">
        <v>570</v>
      </c>
      <c r="Z139" s="721" t="s">
        <v>570</v>
      </c>
      <c r="AA139" s="721"/>
      <c r="AB139" s="721"/>
      <c r="AC139" s="721" t="s">
        <v>544</v>
      </c>
      <c r="AD139" s="721" t="s">
        <v>544</v>
      </c>
      <c r="AE139" s="721"/>
      <c r="AF139" s="724"/>
      <c r="AG139" s="724"/>
      <c r="AH139" s="720"/>
      <c r="AI139" s="719"/>
      <c r="AJ139" s="721"/>
      <c r="AK139" s="721"/>
      <c r="AL139" s="721"/>
      <c r="AM139" s="721"/>
      <c r="AN139" s="721"/>
      <c r="AO139" s="720"/>
      <c r="AP139" s="719" t="n">
        <v>1</v>
      </c>
      <c r="AQ139" s="721" t="s">
        <v>544</v>
      </c>
      <c r="AR139" s="721"/>
      <c r="AS139" s="721"/>
      <c r="AT139" s="721"/>
      <c r="AU139" s="721"/>
      <c r="AV139" s="726"/>
      <c r="AW139" s="727" t="s">
        <v>548</v>
      </c>
      <c r="AX139" s="687"/>
      <c r="AY139" s="687"/>
    </row>
    <row r="140" customFormat="false" ht="57.75" hidden="false" customHeight="false" outlineLevel="0" collapsed="false">
      <c r="A140" s="717"/>
      <c r="B140" s="728" t="n">
        <f aca="false">C140+E140+M140+AI140+AP140</f>
        <v>18</v>
      </c>
      <c r="C140" s="729" t="n">
        <v>1</v>
      </c>
      <c r="D140" s="730"/>
      <c r="E140" s="729" t="n">
        <v>4</v>
      </c>
      <c r="F140" s="731"/>
      <c r="G140" s="731"/>
      <c r="H140" s="731"/>
      <c r="I140" s="731"/>
      <c r="J140" s="731"/>
      <c r="K140" s="731"/>
      <c r="L140" s="775" t="s">
        <v>678</v>
      </c>
      <c r="M140" s="729" t="n">
        <v>12</v>
      </c>
      <c r="N140" s="731" t="s">
        <v>544</v>
      </c>
      <c r="O140" s="731" t="s">
        <v>544</v>
      </c>
      <c r="P140" s="731" t="s">
        <v>544</v>
      </c>
      <c r="Q140" s="731" t="s">
        <v>544</v>
      </c>
      <c r="R140" s="731"/>
      <c r="S140" s="741" t="s">
        <v>573</v>
      </c>
      <c r="T140" s="731" t="s">
        <v>544</v>
      </c>
      <c r="U140" s="731"/>
      <c r="V140" s="731"/>
      <c r="W140" s="731" t="s">
        <v>544</v>
      </c>
      <c r="X140" s="731"/>
      <c r="Y140" s="731" t="s">
        <v>544</v>
      </c>
      <c r="Z140" s="731" t="s">
        <v>544</v>
      </c>
      <c r="AA140" s="731"/>
      <c r="AB140" s="731"/>
      <c r="AC140" s="731" t="s">
        <v>544</v>
      </c>
      <c r="AD140" s="731" t="s">
        <v>544</v>
      </c>
      <c r="AE140" s="731"/>
      <c r="AF140" s="734"/>
      <c r="AG140" s="734"/>
      <c r="AH140" s="736" t="s">
        <v>516</v>
      </c>
      <c r="AI140" s="729"/>
      <c r="AJ140" s="731"/>
      <c r="AK140" s="731"/>
      <c r="AL140" s="731"/>
      <c r="AM140" s="731"/>
      <c r="AN140" s="731"/>
      <c r="AO140" s="730"/>
      <c r="AP140" s="729" t="n">
        <v>1</v>
      </c>
      <c r="AQ140" s="731" t="s">
        <v>544</v>
      </c>
      <c r="AR140" s="731"/>
      <c r="AS140" s="731"/>
      <c r="AT140" s="731"/>
      <c r="AU140" s="731"/>
      <c r="AV140" s="761"/>
      <c r="AW140" s="727"/>
      <c r="AX140" s="687"/>
      <c r="AY140" s="687"/>
    </row>
    <row r="141" customFormat="false" ht="34.5" hidden="false" customHeight="true" outlineLevel="0" collapsed="false">
      <c r="A141" s="717" t="s">
        <v>212</v>
      </c>
      <c r="B141" s="718" t="n">
        <f aca="false">C141+E141+M141+AI141+AP141</f>
        <v>11</v>
      </c>
      <c r="C141" s="719" t="n">
        <v>1</v>
      </c>
      <c r="D141" s="720"/>
      <c r="E141" s="719" t="n">
        <v>1</v>
      </c>
      <c r="F141" s="721"/>
      <c r="G141" s="721"/>
      <c r="H141" s="721"/>
      <c r="I141" s="721"/>
      <c r="J141" s="721"/>
      <c r="K141" s="721"/>
      <c r="L141" s="726"/>
      <c r="M141" s="719" t="n">
        <v>7</v>
      </c>
      <c r="N141" s="721" t="s">
        <v>544</v>
      </c>
      <c r="O141" s="721"/>
      <c r="P141" s="721" t="s">
        <v>544</v>
      </c>
      <c r="Q141" s="721"/>
      <c r="R141" s="721"/>
      <c r="S141" s="721"/>
      <c r="T141" s="721"/>
      <c r="U141" s="721"/>
      <c r="V141" s="721" t="s">
        <v>544</v>
      </c>
      <c r="W141" s="721" t="s">
        <v>570</v>
      </c>
      <c r="X141" s="721"/>
      <c r="Y141" s="721" t="s">
        <v>544</v>
      </c>
      <c r="Z141" s="721" t="s">
        <v>570</v>
      </c>
      <c r="AA141" s="721"/>
      <c r="AB141" s="721"/>
      <c r="AC141" s="721" t="s">
        <v>544</v>
      </c>
      <c r="AD141" s="721" t="s">
        <v>544</v>
      </c>
      <c r="AE141" s="721"/>
      <c r="AF141" s="724"/>
      <c r="AG141" s="724"/>
      <c r="AH141" s="720"/>
      <c r="AI141" s="719" t="n">
        <v>1</v>
      </c>
      <c r="AJ141" s="721"/>
      <c r="AK141" s="721"/>
      <c r="AL141" s="721"/>
      <c r="AM141" s="721"/>
      <c r="AN141" s="721"/>
      <c r="AO141" s="725" t="s">
        <v>579</v>
      </c>
      <c r="AP141" s="719" t="n">
        <v>1</v>
      </c>
      <c r="AQ141" s="721"/>
      <c r="AR141" s="721"/>
      <c r="AS141" s="721"/>
      <c r="AT141" s="721"/>
      <c r="AU141" s="721"/>
      <c r="AV141" s="774"/>
      <c r="AW141" s="727" t="s">
        <v>548</v>
      </c>
      <c r="AX141" s="687"/>
      <c r="AY141" s="687"/>
    </row>
    <row r="142" customFormat="false" ht="43.5" hidden="false" customHeight="false" outlineLevel="0" collapsed="false">
      <c r="A142" s="717"/>
      <c r="B142" s="728" t="n">
        <f aca="false">C142+E142+M142+AI142+AP142</f>
        <v>26</v>
      </c>
      <c r="C142" s="729" t="n">
        <v>3</v>
      </c>
      <c r="D142" s="736" t="s">
        <v>680</v>
      </c>
      <c r="E142" s="729" t="n">
        <v>3</v>
      </c>
      <c r="F142" s="731" t="s">
        <v>544</v>
      </c>
      <c r="G142" s="731" t="s">
        <v>544</v>
      </c>
      <c r="H142" s="731"/>
      <c r="I142" s="731"/>
      <c r="J142" s="731" t="s">
        <v>544</v>
      </c>
      <c r="K142" s="734"/>
      <c r="L142" s="761"/>
      <c r="M142" s="729" t="n">
        <v>12</v>
      </c>
      <c r="N142" s="731" t="s">
        <v>544</v>
      </c>
      <c r="O142" s="731" t="s">
        <v>544</v>
      </c>
      <c r="P142" s="731" t="s">
        <v>544</v>
      </c>
      <c r="Q142" s="731" t="s">
        <v>544</v>
      </c>
      <c r="R142" s="734"/>
      <c r="S142" s="731"/>
      <c r="T142" s="731" t="s">
        <v>544</v>
      </c>
      <c r="U142" s="731" t="s">
        <v>544</v>
      </c>
      <c r="V142" s="731" t="s">
        <v>544</v>
      </c>
      <c r="W142" s="731" t="s">
        <v>544</v>
      </c>
      <c r="X142" s="731"/>
      <c r="Y142" s="731" t="s">
        <v>544</v>
      </c>
      <c r="Z142" s="731" t="s">
        <v>544</v>
      </c>
      <c r="AA142" s="731"/>
      <c r="AB142" s="731"/>
      <c r="AC142" s="731" t="s">
        <v>544</v>
      </c>
      <c r="AD142" s="731" t="s">
        <v>544</v>
      </c>
      <c r="AE142" s="731"/>
      <c r="AF142" s="734"/>
      <c r="AG142" s="734"/>
      <c r="AH142" s="730"/>
      <c r="AI142" s="729" t="n">
        <v>5</v>
      </c>
      <c r="AJ142" s="731" t="s">
        <v>544</v>
      </c>
      <c r="AK142" s="731" t="s">
        <v>544</v>
      </c>
      <c r="AL142" s="731" t="s">
        <v>544</v>
      </c>
      <c r="AM142" s="731"/>
      <c r="AN142" s="731" t="s">
        <v>544</v>
      </c>
      <c r="AO142" s="736" t="s">
        <v>580</v>
      </c>
      <c r="AP142" s="729" t="n">
        <v>3</v>
      </c>
      <c r="AQ142" s="731"/>
      <c r="AR142" s="731"/>
      <c r="AS142" s="731" t="s">
        <v>544</v>
      </c>
      <c r="AT142" s="731"/>
      <c r="AU142" s="731"/>
      <c r="AV142" s="775" t="s">
        <v>681</v>
      </c>
      <c r="AW142" s="727"/>
      <c r="AX142" s="687"/>
      <c r="AY142" s="687"/>
    </row>
    <row r="143" customFormat="false" ht="34.5" hidden="false" customHeight="true" outlineLevel="0" collapsed="false">
      <c r="A143" s="717" t="s">
        <v>213</v>
      </c>
      <c r="B143" s="718" t="n">
        <f aca="false">C143+E143+M143+AI143+AP143</f>
        <v>17</v>
      </c>
      <c r="C143" s="719" t="n">
        <v>1</v>
      </c>
      <c r="D143" s="720"/>
      <c r="E143" s="719" t="n">
        <v>1</v>
      </c>
      <c r="F143" s="721"/>
      <c r="G143" s="721"/>
      <c r="H143" s="721"/>
      <c r="I143" s="721"/>
      <c r="J143" s="721"/>
      <c r="K143" s="721"/>
      <c r="L143" s="726"/>
      <c r="M143" s="719" t="n">
        <v>9</v>
      </c>
      <c r="N143" s="723" t="s">
        <v>682</v>
      </c>
      <c r="O143" s="723"/>
      <c r="P143" s="721" t="s">
        <v>544</v>
      </c>
      <c r="Q143" s="721"/>
      <c r="R143" s="721"/>
      <c r="S143" s="721"/>
      <c r="T143" s="721"/>
      <c r="U143" s="721"/>
      <c r="V143" s="721" t="s">
        <v>544</v>
      </c>
      <c r="W143" s="724" t="s">
        <v>544</v>
      </c>
      <c r="X143" s="721"/>
      <c r="Y143" s="812" t="s">
        <v>544</v>
      </c>
      <c r="Z143" s="724" t="s">
        <v>544</v>
      </c>
      <c r="AA143" s="721"/>
      <c r="AB143" s="721" t="s">
        <v>544</v>
      </c>
      <c r="AC143" s="721" t="s">
        <v>544</v>
      </c>
      <c r="AD143" s="721" t="s">
        <v>544</v>
      </c>
      <c r="AE143" s="721"/>
      <c r="AF143" s="724"/>
      <c r="AG143" s="724"/>
      <c r="AH143" s="720"/>
      <c r="AI143" s="719" t="n">
        <v>5</v>
      </c>
      <c r="AJ143" s="721" t="s">
        <v>544</v>
      </c>
      <c r="AK143" s="721" t="s">
        <v>544</v>
      </c>
      <c r="AL143" s="721" t="s">
        <v>544</v>
      </c>
      <c r="AM143" s="721"/>
      <c r="AN143" s="721" t="s">
        <v>544</v>
      </c>
      <c r="AO143" s="725" t="s">
        <v>580</v>
      </c>
      <c r="AP143" s="719" t="n">
        <v>1</v>
      </c>
      <c r="AQ143" s="721"/>
      <c r="AR143" s="721"/>
      <c r="AS143" s="721"/>
      <c r="AT143" s="721"/>
      <c r="AU143" s="721"/>
      <c r="AV143" s="774"/>
      <c r="AW143" s="727" t="s">
        <v>548</v>
      </c>
      <c r="AX143" s="687"/>
      <c r="AY143" s="687"/>
    </row>
    <row r="144" customFormat="false" ht="108.75" hidden="false" customHeight="false" outlineLevel="0" collapsed="false">
      <c r="A144" s="717"/>
      <c r="B144" s="728" t="n">
        <f aca="false">C144+E144+M144+AI144+AP144</f>
        <v>36</v>
      </c>
      <c r="C144" s="729" t="n">
        <v>1</v>
      </c>
      <c r="D144" s="730"/>
      <c r="E144" s="729" t="n">
        <v>7</v>
      </c>
      <c r="F144" s="731" t="s">
        <v>544</v>
      </c>
      <c r="G144" s="731" t="s">
        <v>544</v>
      </c>
      <c r="H144" s="731" t="s">
        <v>544</v>
      </c>
      <c r="I144" s="731" t="s">
        <v>544</v>
      </c>
      <c r="J144" s="731"/>
      <c r="K144" s="731"/>
      <c r="L144" s="775" t="s">
        <v>683</v>
      </c>
      <c r="M144" s="729" t="n">
        <v>21</v>
      </c>
      <c r="N144" s="741" t="s">
        <v>581</v>
      </c>
      <c r="O144" s="741" t="s">
        <v>582</v>
      </c>
      <c r="P144" s="731" t="s">
        <v>544</v>
      </c>
      <c r="Q144" s="731" t="s">
        <v>544</v>
      </c>
      <c r="R144" s="731"/>
      <c r="S144" s="731"/>
      <c r="T144" s="731" t="s">
        <v>544</v>
      </c>
      <c r="U144" s="846" t="s">
        <v>684</v>
      </c>
      <c r="V144" s="731" t="s">
        <v>544</v>
      </c>
      <c r="W144" s="790" t="s">
        <v>544</v>
      </c>
      <c r="X144" s="731"/>
      <c r="Y144" s="731" t="s">
        <v>544</v>
      </c>
      <c r="Z144" s="734" t="s">
        <v>544</v>
      </c>
      <c r="AA144" s="731"/>
      <c r="AB144" s="731" t="s">
        <v>544</v>
      </c>
      <c r="AC144" s="731" t="s">
        <v>544</v>
      </c>
      <c r="AD144" s="731" t="s">
        <v>544</v>
      </c>
      <c r="AE144" s="731"/>
      <c r="AF144" s="734"/>
      <c r="AG144" s="734"/>
      <c r="AH144" s="730"/>
      <c r="AI144" s="729" t="n">
        <v>5</v>
      </c>
      <c r="AJ144" s="731" t="s">
        <v>544</v>
      </c>
      <c r="AK144" s="731" t="s">
        <v>544</v>
      </c>
      <c r="AL144" s="731" t="s">
        <v>544</v>
      </c>
      <c r="AM144" s="731"/>
      <c r="AN144" s="731" t="s">
        <v>544</v>
      </c>
      <c r="AO144" s="736" t="s">
        <v>580</v>
      </c>
      <c r="AP144" s="729" t="n">
        <v>2</v>
      </c>
      <c r="AQ144" s="731" t="s">
        <v>544</v>
      </c>
      <c r="AR144" s="731"/>
      <c r="AS144" s="731" t="s">
        <v>544</v>
      </c>
      <c r="AT144" s="731"/>
      <c r="AU144" s="731"/>
      <c r="AV144" s="732"/>
      <c r="AW144" s="727"/>
      <c r="AX144" s="687"/>
      <c r="AY144" s="687"/>
    </row>
    <row r="145" customFormat="false" ht="28.5" hidden="false" customHeight="true" outlineLevel="0" collapsed="false">
      <c r="A145" s="717" t="s">
        <v>214</v>
      </c>
      <c r="B145" s="718" t="n">
        <f aca="false">C145+E145+M145+AI145+AP145</f>
        <v>18</v>
      </c>
      <c r="C145" s="719" t="n">
        <v>1</v>
      </c>
      <c r="D145" s="720"/>
      <c r="E145" s="719" t="n">
        <v>1</v>
      </c>
      <c r="F145" s="721"/>
      <c r="G145" s="721"/>
      <c r="H145" s="721"/>
      <c r="I145" s="721"/>
      <c r="J145" s="721"/>
      <c r="K145" s="721"/>
      <c r="L145" s="726"/>
      <c r="M145" s="719" t="n">
        <v>9</v>
      </c>
      <c r="N145" s="721" t="s">
        <v>544</v>
      </c>
      <c r="O145" s="721"/>
      <c r="P145" s="724" t="s">
        <v>544</v>
      </c>
      <c r="Q145" s="724"/>
      <c r="R145" s="724"/>
      <c r="S145" s="724"/>
      <c r="T145" s="724"/>
      <c r="U145" s="721"/>
      <c r="V145" s="721" t="s">
        <v>544</v>
      </c>
      <c r="W145" s="721" t="s">
        <v>544</v>
      </c>
      <c r="X145" s="721" t="s">
        <v>570</v>
      </c>
      <c r="Y145" s="738" t="s">
        <v>544</v>
      </c>
      <c r="Z145" s="724" t="s">
        <v>570</v>
      </c>
      <c r="AA145" s="721"/>
      <c r="AB145" s="721" t="s">
        <v>544</v>
      </c>
      <c r="AC145" s="721" t="s">
        <v>544</v>
      </c>
      <c r="AD145" s="721" t="s">
        <v>544</v>
      </c>
      <c r="AE145" s="721"/>
      <c r="AF145" s="724"/>
      <c r="AG145" s="724" t="s">
        <v>570</v>
      </c>
      <c r="AH145" s="720"/>
      <c r="AI145" s="719" t="n">
        <v>4</v>
      </c>
      <c r="AJ145" s="721" t="s">
        <v>570</v>
      </c>
      <c r="AK145" s="721" t="s">
        <v>544</v>
      </c>
      <c r="AL145" s="721" t="s">
        <v>570</v>
      </c>
      <c r="AM145" s="721"/>
      <c r="AN145" s="721" t="s">
        <v>544</v>
      </c>
      <c r="AO145" s="725" t="s">
        <v>685</v>
      </c>
      <c r="AP145" s="719" t="n">
        <v>3</v>
      </c>
      <c r="AQ145" s="721"/>
      <c r="AR145" s="721"/>
      <c r="AS145" s="721"/>
      <c r="AT145" s="721"/>
      <c r="AU145" s="721" t="s">
        <v>544</v>
      </c>
      <c r="AV145" s="795" t="s">
        <v>583</v>
      </c>
      <c r="AW145" s="727" t="s">
        <v>548</v>
      </c>
      <c r="AX145" s="687"/>
      <c r="AY145" s="687"/>
    </row>
    <row r="146" customFormat="false" ht="43.5" hidden="false" customHeight="false" outlineLevel="0" collapsed="false">
      <c r="A146" s="717"/>
      <c r="B146" s="811" t="n">
        <f aca="false">C146+E146+M146+AI146+AP146</f>
        <v>27</v>
      </c>
      <c r="C146" s="786" t="n">
        <v>3</v>
      </c>
      <c r="D146" s="798" t="s">
        <v>680</v>
      </c>
      <c r="E146" s="786" t="n">
        <v>3</v>
      </c>
      <c r="F146" s="776" t="s">
        <v>544</v>
      </c>
      <c r="G146" s="776" t="s">
        <v>544</v>
      </c>
      <c r="H146" s="776"/>
      <c r="I146" s="776"/>
      <c r="J146" s="776" t="s">
        <v>544</v>
      </c>
      <c r="K146" s="776"/>
      <c r="L146" s="788"/>
      <c r="M146" s="786" t="n">
        <v>13</v>
      </c>
      <c r="N146" s="776" t="s">
        <v>544</v>
      </c>
      <c r="O146" s="776" t="s">
        <v>544</v>
      </c>
      <c r="P146" s="776" t="s">
        <v>544</v>
      </c>
      <c r="Q146" s="776" t="s">
        <v>544</v>
      </c>
      <c r="R146" s="776"/>
      <c r="S146" s="776"/>
      <c r="T146" s="776" t="s">
        <v>544</v>
      </c>
      <c r="U146" s="776"/>
      <c r="V146" s="776" t="s">
        <v>544</v>
      </c>
      <c r="W146" s="842" t="s">
        <v>544</v>
      </c>
      <c r="X146" s="776" t="s">
        <v>570</v>
      </c>
      <c r="Y146" s="776" t="s">
        <v>544</v>
      </c>
      <c r="Z146" s="790" t="s">
        <v>570</v>
      </c>
      <c r="AA146" s="776"/>
      <c r="AB146" s="776" t="s">
        <v>544</v>
      </c>
      <c r="AC146" s="776" t="s">
        <v>544</v>
      </c>
      <c r="AD146" s="776" t="s">
        <v>544</v>
      </c>
      <c r="AE146" s="776"/>
      <c r="AF146" s="790"/>
      <c r="AG146" s="790" t="s">
        <v>570</v>
      </c>
      <c r="AH146" s="798" t="s">
        <v>686</v>
      </c>
      <c r="AI146" s="729" t="n">
        <v>5</v>
      </c>
      <c r="AJ146" s="731" t="s">
        <v>544</v>
      </c>
      <c r="AK146" s="731" t="s">
        <v>544</v>
      </c>
      <c r="AL146" s="731" t="s">
        <v>544</v>
      </c>
      <c r="AM146" s="731"/>
      <c r="AN146" s="731" t="s">
        <v>544</v>
      </c>
      <c r="AO146" s="819" t="s">
        <v>685</v>
      </c>
      <c r="AP146" s="729" t="n">
        <v>3</v>
      </c>
      <c r="AQ146" s="731"/>
      <c r="AR146" s="731"/>
      <c r="AS146" s="731"/>
      <c r="AT146" s="731"/>
      <c r="AU146" s="731" t="s">
        <v>544</v>
      </c>
      <c r="AV146" s="775" t="s">
        <v>583</v>
      </c>
      <c r="AW146" s="727"/>
      <c r="AX146" s="687"/>
      <c r="AY146" s="687"/>
    </row>
    <row r="147" customFormat="false" ht="30" hidden="false" customHeight="true" outlineLevel="0" collapsed="false">
      <c r="A147" s="847" t="s">
        <v>687</v>
      </c>
      <c r="B147" s="848" t="n">
        <f aca="false">((B5+B7+B9+B11+B13+B15+B17+B19+B21+B23+B25+B27+B29+B31+B33+B35+B37+B39+B41+B47+B49+B51+B53+B55+B57+B59+B61+B63+B65+B67+B69+B71+B77+B79+B81+B83+B85+B87+B89+B91+B93+B95+B97+B99+B101+B103+B105+B107+B109+B111+B113+B115+B117+B119+B125+B127+B129+B131+B133+B135+B137+B139+B141+B143+B145)/65)</f>
        <v>17.1692307692308</v>
      </c>
      <c r="C147" s="849" t="n">
        <f aca="false">((C5+C7+C9+C11+C17+C19+C21+C23+C25+C27+C29+C31+C33+C35+C37+C39+C41+C47+C49+C51+C53+C55+C57+C59+C61+C63+C65+C67+C69+C71+C77+C79+C81+C83+C85+C87+C89+C91+C93+C95+C97+C99+C101+C103+C105+C107+C109+C111+C113+C115+C117+C119+C125+C127+C129+C131+C133+C135+B137+C139+C141+C143+C145)/65)</f>
        <v>1.16923076923077</v>
      </c>
      <c r="D147" s="849"/>
      <c r="E147" s="850" t="n">
        <f aca="false">((E5+E7+E9+E11+E13+E15+E17+E19+E21+E23+E25+E27+E29+E31+E33+E35+E37+E39+E41+E47+E49+E51+E53+E55+E57+E59+E61+E63+E65+E67+E69+E71+E77+E79+E81+E83+E85+E87+E89+E91+E93+E95+E97+E99+E101+E103+E105+E107+E109+E111+E113+E115+E117+E119+E125+E127+E129+E131+E133+E135+D137+E139+E141+E143+E145)/65)</f>
        <v>1.4</v>
      </c>
      <c r="F147" s="850"/>
      <c r="G147" s="850"/>
      <c r="H147" s="850"/>
      <c r="I147" s="850"/>
      <c r="J147" s="850"/>
      <c r="K147" s="850"/>
      <c r="L147" s="850"/>
      <c r="M147" s="851" t="n">
        <f aca="false">((M5+M7+M9+M11+M13+M15+M17+M19+M21+M23+M25+M27+M29+M31+M33+M35+M37+M39+M41+M47+M49+M51+M53+M55+M57+M59+M61+M63+M65+M67+M69+M71+M77+M79+M81+M83+M85+M87+M89+M91+M93+M95+M97+M99+M101+M103+M105+M107+M109+M111+M113+M115+M117+M119+M125+M127+M129+M131+M133+M135+M137+M139+M141+M143+M145)/65)</f>
        <v>12.1230769230769</v>
      </c>
      <c r="N147" s="851"/>
      <c r="O147" s="852"/>
      <c r="P147" s="852"/>
      <c r="Q147" s="852"/>
      <c r="R147" s="852"/>
      <c r="S147" s="852"/>
      <c r="T147" s="852"/>
      <c r="U147" s="852"/>
      <c r="V147" s="852"/>
      <c r="W147" s="852"/>
      <c r="X147" s="852"/>
      <c r="Y147" s="852"/>
      <c r="Z147" s="852"/>
      <c r="AA147" s="852"/>
      <c r="AB147" s="852"/>
      <c r="AC147" s="852"/>
      <c r="AD147" s="852"/>
      <c r="AE147" s="852"/>
      <c r="AF147" s="852"/>
      <c r="AG147" s="852"/>
      <c r="AH147" s="849"/>
      <c r="AI147" s="851" t="n">
        <f aca="false">((AI5+AI7+AI9+AI11+AI13+AI15+AI17+AI19+AI21+AI23+AI25+AI27+AI29+AI31+AI33+AI35+AI37+AI39+AI41+AI47+AI49+AI51+AI53+AI55+AI57+AI59+AI61+AI63+AI65+AI67+AI69+AI71+AI77+AI79+AI81+AI83+AI85+AI87+AI89+AI91+AI93+AI95+AI97+AI99+AI101+AI103+AI105+AI107+AI109+AI111+AI113+AI115+AI117+AI119+AI125+AI127+AI129+AI131+AI133+AI135+AI137+AI139+AI141+AI143+AI145)/65)</f>
        <v>1.38461538461538</v>
      </c>
      <c r="AJ147" s="851"/>
      <c r="AK147" s="823"/>
      <c r="AL147" s="823"/>
      <c r="AM147" s="823"/>
      <c r="AN147" s="823"/>
      <c r="AO147" s="853"/>
      <c r="AP147" s="851" t="n">
        <f aca="false">((AP5+AP7+AP9+AP11+AP13+AP15+AP17+AP19+AP21+AP23+AP25+AP27+AP29+AP31+AP33+AP35+AP37+AP39+AP41+AP47+AP49+AP51+AP53+AP55+AP57+AP59+AP61+AP63+AP65+AP67+AP69+AP71+AP77+AP79+AP81+AP83+AP85+AP87+AP89+AP91+AP93+AP95+AP97+AP99+AP101+AP103+AP105+AP107+AP109+AP111+AP113+AP115+AP117+AP119+AP125+AP127+AP129+AP131+AP133+AP135+AP137+AP139+AP141+AP143+AP145)/65)</f>
        <v>1.18461538461538</v>
      </c>
      <c r="AQ147" s="851"/>
      <c r="AR147" s="823"/>
      <c r="AS147" s="823"/>
      <c r="AT147" s="823"/>
      <c r="AU147" s="823"/>
      <c r="AV147" s="853"/>
      <c r="AW147" s="727"/>
      <c r="AX147" s="687"/>
      <c r="AY147" s="687"/>
    </row>
    <row r="148" customFormat="false" ht="30" hidden="false" customHeight="true" outlineLevel="0" collapsed="false">
      <c r="A148" s="847"/>
      <c r="B148" s="854" t="n">
        <f aca="false">((B6+B8+B10+B12+B14+B16+B18+B20+B22+B24+B26+B28+B30+B32+B34+B36+B38+B40+B42+B48+B50+B52+B54+B56+B58+B60+B62+B64+B66+B68+B70+B72+B78+B80+B82+B84+B86+B88+B90+B92+B94+B96+B98+B100+B102+B104+B106+B108+B110+B112+B114+B116+B118+B120+B126+B128+B130+B132+B134+B136+B138+B140+B142+B144+B146)/65)</f>
        <v>24.2</v>
      </c>
      <c r="C148" s="855" t="n">
        <f aca="false">((C6+C8+C10+C12+C18+C20+C22+C24+C26+C28+C30+C32+C34+C36+C38+C40+C42+C48+C50+C52+C54+C56+C58+C60+C62+C64+C66+C68+C70+C72+C78+C80+C82+C84+C86+C88+C90+C92+C94+C96+C98+C100+C102+C104+C106+C108+C110+C112+C114+C116+C118+C120+C126+C128+C130+C132+C134+C136+B138+C140+C142+C144+C146)/65)</f>
        <v>1.55384615384615</v>
      </c>
      <c r="D148" s="855"/>
      <c r="E148" s="856" t="n">
        <f aca="false">((E6+E8+E10+E12+E14+E16+E18+E20+E22+E24+E26+E28+E30+E32+E34+E36+E38+E40+E42+E48+E50+E52+E54+E56+E58+E60+E62+E64+E66+E68+E70+E72+E78+E80+E82+E84+E86+E88+E90+E92+E94+E96+E98+E100+E102+E104+E106+E108+E110+E112+E114+E116+E118+E120+E126+E128+E130+E132+E134+E136+D138+E140+E142+E144+E146)/65)</f>
        <v>3.18461538461538</v>
      </c>
      <c r="F148" s="856"/>
      <c r="G148" s="856"/>
      <c r="H148" s="856"/>
      <c r="I148" s="856"/>
      <c r="J148" s="856"/>
      <c r="K148" s="856"/>
      <c r="L148" s="856"/>
      <c r="M148" s="857" t="n">
        <f aca="false">((M6+M8+M10+M12+M14+M16+M18+M20+M22+M24+M26+M28+M30+M32+M34+M36+M38+M40+M42+M48+M50+M52+M54+M56+M58+M60+M62+M64+M66+M68+M70+M72+M78+M80+M82+M84+M86+M88+M90+M92+M94+M96+M98+M100+M102+M104+M106+M108+M110+M112+M114+M116+M118+M120+M126+M128+M130+M132+M134+M136+M138+M140+M142+M144+M146)/65)</f>
        <v>14.7076923076923</v>
      </c>
      <c r="N148" s="857"/>
      <c r="O148" s="858"/>
      <c r="P148" s="858"/>
      <c r="Q148" s="858"/>
      <c r="R148" s="858"/>
      <c r="S148" s="858"/>
      <c r="T148" s="858"/>
      <c r="U148" s="858"/>
      <c r="V148" s="858"/>
      <c r="W148" s="858"/>
      <c r="X148" s="858"/>
      <c r="Y148" s="858"/>
      <c r="Z148" s="858"/>
      <c r="AA148" s="858"/>
      <c r="AB148" s="858"/>
      <c r="AC148" s="858"/>
      <c r="AD148" s="858"/>
      <c r="AE148" s="858"/>
      <c r="AF148" s="858"/>
      <c r="AG148" s="858"/>
      <c r="AH148" s="859"/>
      <c r="AI148" s="857" t="n">
        <f aca="false">((AI6+AI8+AI10+AI12+AI14+AI16+AI18+AI20+AI22+AI24+AI26+AI28+AI30+AI32+AI34+AI36+AI38+AI40+AI42+AI48+AI50+AI52+AI54+AI56+AI58+AI60+AI62+AI64+AI66+AI68+AI70+AI72+AI78+AI80+AI82+AI84+AI86+AI88+AI90+AI92+AI94+AI96+AI98+AI100+AI102+AI104+AI106+AI108+AI110+AI112+AI114+AI116+AI118+AI120+AI126+AI128+AI130+AI132+AI134+AI136+AI138+AI140+AI142+AI144+AI146)/65)</f>
        <v>1.86153846153846</v>
      </c>
      <c r="AJ148" s="857"/>
      <c r="AK148" s="824"/>
      <c r="AL148" s="824"/>
      <c r="AM148" s="824"/>
      <c r="AN148" s="824"/>
      <c r="AO148" s="860"/>
      <c r="AP148" s="857" t="n">
        <f aca="false">((AP6+AP8+AP10+AP12+AP14+AP16+AP18+AP20+AP22+AP24+AP26+AP28+AP30+AP32+AP34+AP36+AP38+AP40+AP42+AP48+AP50+AP52+AP54+AP56+AP58+AP60+AP62+AP64+AP66+AP68+AP70+AP72+AP78+AP80+AP82+AP84+AP86+AP88+AP90+AP92+AP94+AP96+AP98+AP100+AP102+AP104+AP106+AP108+AP110+AP112+AP114+AP116+AP118+AP120+AP126+AP128+AP130+AP132+AP134+AP136+AP138+AP140+AP142+AP144+AP146)/65)</f>
        <v>3.01538461538462</v>
      </c>
      <c r="AQ148" s="857"/>
      <c r="AR148" s="824"/>
      <c r="AS148" s="824"/>
      <c r="AT148" s="824"/>
      <c r="AU148" s="824"/>
      <c r="AV148" s="860"/>
      <c r="AW148" s="727"/>
      <c r="AX148" s="687"/>
      <c r="AY148" s="687"/>
    </row>
    <row r="149" customFormat="false" ht="26.25" hidden="false" customHeight="true" outlineLevel="0" collapsed="false">
      <c r="A149" s="217" t="s">
        <v>688</v>
      </c>
      <c r="B149" s="861"/>
      <c r="C149" s="861"/>
      <c r="D149" s="862"/>
      <c r="E149" s="861"/>
      <c r="F149" s="861"/>
      <c r="G149" s="861"/>
      <c r="H149" s="861"/>
      <c r="I149" s="861"/>
      <c r="J149" s="861"/>
      <c r="K149" s="861"/>
      <c r="L149" s="716"/>
      <c r="M149" s="861"/>
      <c r="N149" s="861"/>
      <c r="O149" s="861"/>
      <c r="P149" s="861"/>
      <c r="Q149" s="861"/>
      <c r="R149" s="861"/>
      <c r="S149" s="861"/>
      <c r="T149" s="861"/>
      <c r="U149" s="861"/>
      <c r="V149" s="861"/>
      <c r="W149" s="861"/>
      <c r="X149" s="861"/>
      <c r="Y149" s="861"/>
      <c r="Z149" s="861"/>
      <c r="AA149" s="861"/>
      <c r="AB149" s="861"/>
      <c r="AC149" s="861"/>
      <c r="AD149" s="861"/>
      <c r="AE149" s="861"/>
      <c r="AF149" s="861"/>
      <c r="AG149" s="861"/>
      <c r="AH149" s="862"/>
      <c r="AI149" s="863"/>
      <c r="AJ149" s="863"/>
      <c r="AK149" s="863"/>
      <c r="AL149" s="863"/>
      <c r="AM149" s="863"/>
      <c r="AN149" s="863"/>
      <c r="AO149" s="863"/>
      <c r="AP149" s="863"/>
      <c r="AQ149" s="863"/>
      <c r="AR149" s="863"/>
      <c r="AS149" s="863"/>
      <c r="AT149" s="863"/>
      <c r="AU149" s="863"/>
      <c r="AV149" s="863"/>
      <c r="AW149" s="864"/>
    </row>
    <row r="150" customFormat="false" ht="26.25" hidden="false" customHeight="true" outlineLevel="0" collapsed="false">
      <c r="A150" s="217" t="s">
        <v>689</v>
      </c>
      <c r="B150" s="861"/>
      <c r="C150" s="861"/>
      <c r="D150" s="862"/>
      <c r="E150" s="861"/>
      <c r="F150" s="861"/>
      <c r="G150" s="861"/>
      <c r="H150" s="861"/>
      <c r="I150" s="861"/>
      <c r="J150" s="861"/>
      <c r="K150" s="861"/>
      <c r="L150" s="716"/>
      <c r="M150" s="861"/>
      <c r="N150" s="861"/>
      <c r="O150" s="861"/>
      <c r="P150" s="861"/>
      <c r="Q150" s="861"/>
      <c r="R150" s="861"/>
      <c r="S150" s="861"/>
      <c r="T150" s="861"/>
      <c r="U150" s="861"/>
      <c r="V150" s="861"/>
      <c r="W150" s="861"/>
      <c r="X150" s="861"/>
      <c r="Y150" s="861"/>
      <c r="Z150" s="861"/>
      <c r="AA150" s="861"/>
      <c r="AB150" s="861"/>
      <c r="AC150" s="861"/>
      <c r="AD150" s="861"/>
      <c r="AE150" s="861"/>
      <c r="AF150" s="861"/>
      <c r="AG150" s="861"/>
      <c r="AH150" s="862"/>
      <c r="AI150" s="863"/>
      <c r="AJ150" s="863"/>
      <c r="AK150" s="863"/>
      <c r="AL150" s="863"/>
      <c r="AM150" s="863"/>
      <c r="AN150" s="863"/>
      <c r="AO150" s="863"/>
      <c r="AP150" s="863"/>
      <c r="AQ150" s="863"/>
      <c r="AR150" s="863"/>
      <c r="AS150" s="863"/>
      <c r="AT150" s="863"/>
      <c r="AU150" s="863"/>
      <c r="AV150" s="863"/>
      <c r="AW150" s="864"/>
    </row>
    <row r="151" customFormat="false" ht="14.25" hidden="false" customHeight="false" outlineLevel="0" collapsed="false">
      <c r="E151" s="687"/>
      <c r="F151" s="687"/>
    </row>
  </sheetData>
  <mergeCells count="338">
    <mergeCell ref="A2:A4"/>
    <mergeCell ref="C2:D2"/>
    <mergeCell ref="E2:L2"/>
    <mergeCell ref="M2:Y2"/>
    <mergeCell ref="Z2:AH2"/>
    <mergeCell ref="AI2:AO2"/>
    <mergeCell ref="AP2:AV2"/>
    <mergeCell ref="C3:C4"/>
    <mergeCell ref="D3:D4"/>
    <mergeCell ref="E3:E4"/>
    <mergeCell ref="F3:L3"/>
    <mergeCell ref="M3:M4"/>
    <mergeCell ref="N3:AH3"/>
    <mergeCell ref="AI3:AI4"/>
    <mergeCell ref="AJ3:AO3"/>
    <mergeCell ref="AP3:AP4"/>
    <mergeCell ref="AQ3:AV3"/>
    <mergeCell ref="A5:A6"/>
    <mergeCell ref="N5:O5"/>
    <mergeCell ref="P5:U5"/>
    <mergeCell ref="AW5:AW6"/>
    <mergeCell ref="A7:A8"/>
    <mergeCell ref="N7:T7"/>
    <mergeCell ref="W7:X7"/>
    <mergeCell ref="AW7:AW8"/>
    <mergeCell ref="W8:X8"/>
    <mergeCell ref="A9:A10"/>
    <mergeCell ref="N9:O9"/>
    <mergeCell ref="P9:U9"/>
    <mergeCell ref="AJ9:AK9"/>
    <mergeCell ref="AW9:AW10"/>
    <mergeCell ref="A11:A12"/>
    <mergeCell ref="W11:X11"/>
    <mergeCell ref="AW11:AW16"/>
    <mergeCell ref="W12:X12"/>
    <mergeCell ref="A13:A14"/>
    <mergeCell ref="N13:O13"/>
    <mergeCell ref="P13:U13"/>
    <mergeCell ref="W13:X13"/>
    <mergeCell ref="Z13:AA13"/>
    <mergeCell ref="W14:X14"/>
    <mergeCell ref="Z14:AA14"/>
    <mergeCell ref="A15:A16"/>
    <mergeCell ref="W15:X15"/>
    <mergeCell ref="W16:X16"/>
    <mergeCell ref="A17:A18"/>
    <mergeCell ref="N17:O17"/>
    <mergeCell ref="P17:T17"/>
    <mergeCell ref="Z17:AA17"/>
    <mergeCell ref="AW17:AW18"/>
    <mergeCell ref="A19:A20"/>
    <mergeCell ref="AW19:AW20"/>
    <mergeCell ref="A21:A22"/>
    <mergeCell ref="N21:O21"/>
    <mergeCell ref="P21:T21"/>
    <mergeCell ref="W21:X21"/>
    <mergeCell ref="Z21:AA21"/>
    <mergeCell ref="AK21:AL21"/>
    <mergeCell ref="AW21:AW22"/>
    <mergeCell ref="W22:X22"/>
    <mergeCell ref="Z22:AA22"/>
    <mergeCell ref="A23:A24"/>
    <mergeCell ref="N23:O23"/>
    <mergeCell ref="P23:U23"/>
    <mergeCell ref="AW23:AW24"/>
    <mergeCell ref="A25:A26"/>
    <mergeCell ref="N25:O25"/>
    <mergeCell ref="P25:U25"/>
    <mergeCell ref="AW25:AW26"/>
    <mergeCell ref="A27:A28"/>
    <mergeCell ref="W27:X27"/>
    <mergeCell ref="AQ27:AV27"/>
    <mergeCell ref="AW27:AW28"/>
    <mergeCell ref="W28:X28"/>
    <mergeCell ref="AQ28:AV28"/>
    <mergeCell ref="A29:A30"/>
    <mergeCell ref="AW29:AW30"/>
    <mergeCell ref="A31:A32"/>
    <mergeCell ref="N31:O31"/>
    <mergeCell ref="P31:U31"/>
    <mergeCell ref="AW31:AW32"/>
    <mergeCell ref="A33:A34"/>
    <mergeCell ref="N33:O33"/>
    <mergeCell ref="P33:U33"/>
    <mergeCell ref="W33:X33"/>
    <mergeCell ref="AW33:AW34"/>
    <mergeCell ref="W34:X34"/>
    <mergeCell ref="A35:A36"/>
    <mergeCell ref="N35:O35"/>
    <mergeCell ref="P35:U35"/>
    <mergeCell ref="AW35:AW36"/>
    <mergeCell ref="A37:A38"/>
    <mergeCell ref="N37:O37"/>
    <mergeCell ref="P37:U37"/>
    <mergeCell ref="AW37:AW38"/>
    <mergeCell ref="A39:A40"/>
    <mergeCell ref="AW39:AW40"/>
    <mergeCell ref="A41:A42"/>
    <mergeCell ref="W41:X41"/>
    <mergeCell ref="AW41:AW42"/>
    <mergeCell ref="W42:X42"/>
    <mergeCell ref="A44:A46"/>
    <mergeCell ref="C44:D44"/>
    <mergeCell ref="E44:L44"/>
    <mergeCell ref="M44:Y44"/>
    <mergeCell ref="Z44:AH44"/>
    <mergeCell ref="AI44:AO44"/>
    <mergeCell ref="AP44:AV44"/>
    <mergeCell ref="C45:C46"/>
    <mergeCell ref="D45:D46"/>
    <mergeCell ref="E45:E46"/>
    <mergeCell ref="F45:L45"/>
    <mergeCell ref="M45:M46"/>
    <mergeCell ref="N45:AH45"/>
    <mergeCell ref="AI45:AI46"/>
    <mergeCell ref="AJ45:AO45"/>
    <mergeCell ref="AP45:AP46"/>
    <mergeCell ref="AQ45:AV45"/>
    <mergeCell ref="A47:A48"/>
    <mergeCell ref="N47:O47"/>
    <mergeCell ref="Z47:AA47"/>
    <mergeCell ref="AW47:AW48"/>
    <mergeCell ref="Z48:AA48"/>
    <mergeCell ref="A49:A50"/>
    <mergeCell ref="N49:O49"/>
    <mergeCell ref="AW49:AW50"/>
    <mergeCell ref="A51:A52"/>
    <mergeCell ref="W51:X51"/>
    <mergeCell ref="AW51:AW52"/>
    <mergeCell ref="W52:X52"/>
    <mergeCell ref="A53:A54"/>
    <mergeCell ref="AW53:AW54"/>
    <mergeCell ref="A55:A56"/>
    <mergeCell ref="AW55:AW56"/>
    <mergeCell ref="A57:A58"/>
    <mergeCell ref="W57:X57"/>
    <mergeCell ref="AW57:AW58"/>
    <mergeCell ref="W58:X58"/>
    <mergeCell ref="A59:A60"/>
    <mergeCell ref="Q59:S59"/>
    <mergeCell ref="AW59:AW60"/>
    <mergeCell ref="A61:A62"/>
    <mergeCell ref="W61:X61"/>
    <mergeCell ref="Z61:AA61"/>
    <mergeCell ref="AW61:AW62"/>
    <mergeCell ref="W62:X62"/>
    <mergeCell ref="Z62:AA62"/>
    <mergeCell ref="A63:A64"/>
    <mergeCell ref="N63:O63"/>
    <mergeCell ref="P63:U63"/>
    <mergeCell ref="W63:AA63"/>
    <mergeCell ref="AW63:AW64"/>
    <mergeCell ref="P64:U64"/>
    <mergeCell ref="W64:X64"/>
    <mergeCell ref="Z64:AA64"/>
    <mergeCell ref="A65:A66"/>
    <mergeCell ref="S65:T65"/>
    <mergeCell ref="W65:X65"/>
    <mergeCell ref="Z65:AA65"/>
    <mergeCell ref="AD65:AE65"/>
    <mergeCell ref="AW65:AW66"/>
    <mergeCell ref="S66:T66"/>
    <mergeCell ref="W66:X66"/>
    <mergeCell ref="Z66:AA66"/>
    <mergeCell ref="AD66:AE66"/>
    <mergeCell ref="A67:A68"/>
    <mergeCell ref="Z67:AA67"/>
    <mergeCell ref="AW67:AW68"/>
    <mergeCell ref="Z68:AA68"/>
    <mergeCell ref="A69:A70"/>
    <mergeCell ref="AW69:AW70"/>
    <mergeCell ref="A71:A72"/>
    <mergeCell ref="N71:O71"/>
    <mergeCell ref="P71:T71"/>
    <mergeCell ref="W71:X71"/>
    <mergeCell ref="Z71:AA71"/>
    <mergeCell ref="AW71:AW72"/>
    <mergeCell ref="W72:X72"/>
    <mergeCell ref="Z72:AA72"/>
    <mergeCell ref="A74:A76"/>
    <mergeCell ref="C74:D74"/>
    <mergeCell ref="E74:L74"/>
    <mergeCell ref="M74:Y74"/>
    <mergeCell ref="Z74:AH74"/>
    <mergeCell ref="AI74:AO74"/>
    <mergeCell ref="AP74:AV74"/>
    <mergeCell ref="C75:C76"/>
    <mergeCell ref="D75:D76"/>
    <mergeCell ref="E75:E76"/>
    <mergeCell ref="F75:L75"/>
    <mergeCell ref="M75:M76"/>
    <mergeCell ref="N75:AH75"/>
    <mergeCell ref="AI75:AI76"/>
    <mergeCell ref="AJ75:AO75"/>
    <mergeCell ref="AP75:AP76"/>
    <mergeCell ref="AQ75:AV75"/>
    <mergeCell ref="A77:A78"/>
    <mergeCell ref="AW77:AW78"/>
    <mergeCell ref="A79:A80"/>
    <mergeCell ref="N79:O79"/>
    <mergeCell ref="A81:A82"/>
    <mergeCell ref="N81:O81"/>
    <mergeCell ref="A83:A84"/>
    <mergeCell ref="A85:A86"/>
    <mergeCell ref="AW85:AW86"/>
    <mergeCell ref="A87:A88"/>
    <mergeCell ref="N87:O87"/>
    <mergeCell ref="P87:T87"/>
    <mergeCell ref="AW87:AW88"/>
    <mergeCell ref="A89:A90"/>
    <mergeCell ref="N89:O89"/>
    <mergeCell ref="P89:U89"/>
    <mergeCell ref="AW89:AW90"/>
    <mergeCell ref="P90:U90"/>
    <mergeCell ref="Z90:AA90"/>
    <mergeCell ref="A91:A92"/>
    <mergeCell ref="W91:X91"/>
    <mergeCell ref="AW91:AW92"/>
    <mergeCell ref="W92:X92"/>
    <mergeCell ref="A93:A94"/>
    <mergeCell ref="W93:AA93"/>
    <mergeCell ref="AW93:AW94"/>
    <mergeCell ref="W94:AA94"/>
    <mergeCell ref="A95:A96"/>
    <mergeCell ref="Q95:S95"/>
    <mergeCell ref="AD95:AE95"/>
    <mergeCell ref="AW95:AW96"/>
    <mergeCell ref="Q96:S96"/>
    <mergeCell ref="AD96:AE96"/>
    <mergeCell ref="A97:A98"/>
    <mergeCell ref="AD97:AE97"/>
    <mergeCell ref="AW97:AW98"/>
    <mergeCell ref="AD98:AE98"/>
    <mergeCell ref="A99:A100"/>
    <mergeCell ref="N99:O99"/>
    <mergeCell ref="P99:U99"/>
    <mergeCell ref="AW99:AW100"/>
    <mergeCell ref="P100:U100"/>
    <mergeCell ref="A101:A102"/>
    <mergeCell ref="N101:O101"/>
    <mergeCell ref="P101:U101"/>
    <mergeCell ref="W101:AA101"/>
    <mergeCell ref="AW101:AW102"/>
    <mergeCell ref="N102:O102"/>
    <mergeCell ref="W102:AA102"/>
    <mergeCell ref="A103:A104"/>
    <mergeCell ref="N103:O103"/>
    <mergeCell ref="AW103:AW104"/>
    <mergeCell ref="A105:A106"/>
    <mergeCell ref="P105:U105"/>
    <mergeCell ref="W105:AB105"/>
    <mergeCell ref="AW105:AW106"/>
    <mergeCell ref="P106:U106"/>
    <mergeCell ref="W106:AB106"/>
    <mergeCell ref="A107:A108"/>
    <mergeCell ref="N107:O107"/>
    <mergeCell ref="AW107:AW108"/>
    <mergeCell ref="N108:O108"/>
    <mergeCell ref="A109:A110"/>
    <mergeCell ref="AW109:AW110"/>
    <mergeCell ref="A111:A112"/>
    <mergeCell ref="AW111:AW112"/>
    <mergeCell ref="A113:A114"/>
    <mergeCell ref="AW113:AW114"/>
    <mergeCell ref="A115:A116"/>
    <mergeCell ref="N115:O115"/>
    <mergeCell ref="AW115:AW116"/>
    <mergeCell ref="A117:A118"/>
    <mergeCell ref="N117:O117"/>
    <mergeCell ref="AW117:AW118"/>
    <mergeCell ref="A119:A120"/>
    <mergeCell ref="AW119:AW120"/>
    <mergeCell ref="A122:A124"/>
    <mergeCell ref="C122:D122"/>
    <mergeCell ref="E122:L122"/>
    <mergeCell ref="M122:Y122"/>
    <mergeCell ref="Z122:AH122"/>
    <mergeCell ref="AI122:AO122"/>
    <mergeCell ref="AP122:AV122"/>
    <mergeCell ref="C123:C124"/>
    <mergeCell ref="D123:D124"/>
    <mergeCell ref="E123:E124"/>
    <mergeCell ref="F123:L123"/>
    <mergeCell ref="M123:M124"/>
    <mergeCell ref="N123:AH123"/>
    <mergeCell ref="AI123:AI124"/>
    <mergeCell ref="AJ123:AO123"/>
    <mergeCell ref="AP123:AP124"/>
    <mergeCell ref="AQ123:AV123"/>
    <mergeCell ref="A125:A126"/>
    <mergeCell ref="N125:O125"/>
    <mergeCell ref="AW125:AW126"/>
    <mergeCell ref="A127:A128"/>
    <mergeCell ref="AW127:AW128"/>
    <mergeCell ref="A129:A130"/>
    <mergeCell ref="AW129:AW130"/>
    <mergeCell ref="A131:A132"/>
    <mergeCell ref="N131:O131"/>
    <mergeCell ref="AD131:AE131"/>
    <mergeCell ref="AW131:AW132"/>
    <mergeCell ref="AD132:AE132"/>
    <mergeCell ref="A133:A134"/>
    <mergeCell ref="Z133:AA133"/>
    <mergeCell ref="AW133:AW134"/>
    <mergeCell ref="Z134:AA134"/>
    <mergeCell ref="A135:A136"/>
    <mergeCell ref="N135:O135"/>
    <mergeCell ref="AW135:AW136"/>
    <mergeCell ref="A137:A138"/>
    <mergeCell ref="N137:O137"/>
    <mergeCell ref="AW137:AW138"/>
    <mergeCell ref="A139:A140"/>
    <mergeCell ref="N139:O139"/>
    <mergeCell ref="AW139:AW140"/>
    <mergeCell ref="A141:A142"/>
    <mergeCell ref="N141:O141"/>
    <mergeCell ref="P141:U141"/>
    <mergeCell ref="AW141:AW142"/>
    <mergeCell ref="A143:A144"/>
    <mergeCell ref="N143:O143"/>
    <mergeCell ref="P143:U143"/>
    <mergeCell ref="AW143:AW144"/>
    <mergeCell ref="A145:A146"/>
    <mergeCell ref="N145:O145"/>
    <mergeCell ref="P145:T145"/>
    <mergeCell ref="AW145:AW146"/>
    <mergeCell ref="A147:A148"/>
    <mergeCell ref="C147:D147"/>
    <mergeCell ref="E147:L147"/>
    <mergeCell ref="M147:N147"/>
    <mergeCell ref="AI147:AJ147"/>
    <mergeCell ref="AP147:AQ147"/>
    <mergeCell ref="AW147:AW148"/>
    <mergeCell ref="C148:D148"/>
    <mergeCell ref="E148:L148"/>
    <mergeCell ref="M148:N148"/>
    <mergeCell ref="AI148:AJ148"/>
    <mergeCell ref="AP148:AQ1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53" activeCellId="0" sqref="M5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74"/>
    <col collapsed="false" customWidth="true" hidden="false" outlineLevel="0" max="3" min="3" style="1" width="14.74"/>
    <col collapsed="false" customWidth="true" hidden="false" outlineLevel="0" max="4" min="4" style="1" width="17.99"/>
    <col collapsed="false" customWidth="true" hidden="false" outlineLevel="0" max="7" min="5" style="1" width="2.74"/>
    <col collapsed="false" customWidth="true" hidden="false" outlineLevel="0" max="8" min="8" style="1" width="21.62"/>
    <col collapsed="false" customWidth="true" hidden="false" outlineLevel="0" max="10" min="9" style="1" width="2.74"/>
    <col collapsed="false" customWidth="true" hidden="false" outlineLevel="0" max="11" min="11" style="1" width="13.74"/>
    <col collapsed="false" customWidth="true" hidden="false" outlineLevel="0" max="12" min="12" style="1" width="2.74"/>
    <col collapsed="false" customWidth="true" hidden="false" outlineLevel="0" max="13" min="13" style="1" width="14.12"/>
    <col collapsed="false" customWidth="true" hidden="false" outlineLevel="0" max="16" min="14" style="1" width="2.74"/>
    <col collapsed="false" customWidth="true" hidden="false" outlineLevel="0" max="17" min="17" style="1" width="16.62"/>
    <col collapsed="false" customWidth="true" hidden="false" outlineLevel="0" max="18" min="18" style="1" width="3.75"/>
    <col collapsed="false" customWidth="true" hidden="false" outlineLevel="0" max="19" min="19" style="1" width="7.37"/>
    <col collapsed="false" customWidth="true" hidden="false" outlineLevel="0" max="32" min="20" style="1" width="7.5"/>
    <col collapsed="false" customWidth="false" hidden="false" outlineLevel="0" max="257" min="33" style="1" width="10.99"/>
  </cols>
  <sheetData>
    <row r="1" customFormat="false" ht="66" hidden="false" customHeight="true" outlineLevel="0" collapsed="false">
      <c r="B1" s="31" t="s">
        <v>26</v>
      </c>
    </row>
    <row r="2" customFormat="false" ht="42" hidden="false" customHeight="true" outlineLevel="0" collapsed="false"/>
    <row r="3" customFormat="false" ht="24.75" hidden="false" customHeight="true" outlineLevel="0" collapsed="false">
      <c r="C3" s="32" t="s">
        <v>27</v>
      </c>
      <c r="D3" s="32"/>
      <c r="H3" s="32" t="s">
        <v>28</v>
      </c>
      <c r="I3" s="32"/>
      <c r="J3" s="32"/>
      <c r="K3" s="32"/>
      <c r="L3" s="32"/>
      <c r="M3" s="32"/>
      <c r="N3" s="32"/>
      <c r="O3" s="32"/>
      <c r="P3" s="32"/>
      <c r="Q3" s="32"/>
    </row>
    <row r="4" s="33" customFormat="true" ht="24.75" hidden="false" customHeight="true" outlineLevel="0" collapsed="false"/>
    <row r="5" s="33" customFormat="true" ht="24.75" hidden="false" customHeight="true" outlineLevel="0" collapsed="false">
      <c r="C5" s="34" t="s">
        <v>29</v>
      </c>
      <c r="D5" s="35" t="n">
        <f aca="false">D16+D22+D24+D26+D28+D30</f>
        <v>2474196</v>
      </c>
      <c r="H5" s="36" t="s">
        <v>30</v>
      </c>
      <c r="Q5" s="37" t="n">
        <f aca="false">'ウ 最終処分'!B78</f>
        <v>334030</v>
      </c>
    </row>
    <row r="6" s="33" customFormat="true" ht="24.75" hidden="false" customHeight="true" outlineLevel="0" collapsed="false">
      <c r="C6" s="38" t="s">
        <v>31</v>
      </c>
      <c r="D6" s="39" t="n">
        <f aca="false">D32</f>
        <v>213221</v>
      </c>
      <c r="G6" s="40"/>
      <c r="H6" s="41" t="n">
        <f aca="false">'ウ 最終処分'!C78</f>
        <v>24832</v>
      </c>
      <c r="I6" s="40"/>
      <c r="J6" s="40"/>
      <c r="K6" s="40"/>
      <c r="L6" s="40"/>
      <c r="M6" s="40"/>
      <c r="N6" s="40"/>
      <c r="O6" s="42"/>
      <c r="P6" s="43" t="s">
        <v>32</v>
      </c>
      <c r="Q6" s="43"/>
    </row>
    <row r="7" s="33" customFormat="true" ht="24.75" hidden="false" customHeight="true" outlineLevel="0" collapsed="false">
      <c r="C7" s="38" t="s">
        <v>33</v>
      </c>
      <c r="D7" s="39" t="n">
        <f aca="false">D35</f>
        <v>2791</v>
      </c>
      <c r="G7" s="44"/>
      <c r="P7" s="45"/>
      <c r="Q7" s="45"/>
    </row>
    <row r="8" s="33" customFormat="true" ht="24.75" hidden="false" customHeight="true" outlineLevel="0" collapsed="false">
      <c r="C8" s="46" t="s">
        <v>34</v>
      </c>
      <c r="D8" s="47" t="n">
        <f aca="false">D40</f>
        <v>255157</v>
      </c>
      <c r="G8" s="44"/>
      <c r="P8" s="48"/>
      <c r="Q8" s="48"/>
    </row>
    <row r="9" s="33" customFormat="true" ht="24.75" hidden="false" customHeight="true" outlineLevel="0" collapsed="false">
      <c r="C9" s="49" t="s">
        <v>35</v>
      </c>
      <c r="D9" s="35" t="n">
        <f aca="false">D5+D6+D7+D8</f>
        <v>2945365</v>
      </c>
      <c r="G9" s="44"/>
      <c r="M9" s="36" t="s">
        <v>36</v>
      </c>
      <c r="P9" s="48"/>
      <c r="Q9" s="48"/>
    </row>
    <row r="10" s="33" customFormat="true" ht="24.75" hidden="false" customHeight="true" outlineLevel="0" collapsed="false">
      <c r="G10" s="44"/>
      <c r="H10" s="36" t="s">
        <v>37</v>
      </c>
      <c r="L10" s="40"/>
      <c r="M10" s="41" t="n">
        <f aca="false">'ウ 最終処分'!D78</f>
        <v>271793</v>
      </c>
      <c r="N10" s="40"/>
      <c r="O10" s="40"/>
      <c r="P10" s="50"/>
      <c r="Q10" s="48"/>
    </row>
    <row r="11" s="33" customFormat="true" ht="24.75" hidden="false" customHeight="true" outlineLevel="0" collapsed="false">
      <c r="G11" s="51"/>
      <c r="H11" s="41" t="n">
        <f aca="false">'ウ 中間処理'!K78</f>
        <v>2070771</v>
      </c>
      <c r="I11" s="52"/>
      <c r="J11" s="43" t="s">
        <v>38</v>
      </c>
      <c r="K11" s="43"/>
      <c r="L11" s="53"/>
      <c r="M11" s="53"/>
      <c r="Q11" s="48"/>
    </row>
    <row r="12" s="33" customFormat="true" ht="24.75" hidden="false" customHeight="true" outlineLevel="0" collapsed="false">
      <c r="G12" s="44"/>
      <c r="H12" s="37"/>
      <c r="I12" s="37"/>
      <c r="J12" s="43"/>
      <c r="K12" s="43"/>
      <c r="L12" s="54"/>
      <c r="M12" s="55" t="n">
        <f aca="false">'ウ 資源 計'!E80</f>
        <v>38313</v>
      </c>
      <c r="Q12" s="48"/>
    </row>
    <row r="13" s="33" customFormat="true" ht="24.75" hidden="false" customHeight="true" outlineLevel="0" collapsed="false">
      <c r="B13" s="42"/>
      <c r="C13" s="42"/>
      <c r="D13" s="42"/>
      <c r="E13" s="42"/>
      <c r="G13" s="44"/>
      <c r="J13" s="45"/>
      <c r="M13" s="56"/>
      <c r="Q13" s="48"/>
    </row>
    <row r="14" s="33" customFormat="true" ht="24.75" hidden="false" customHeight="true" outlineLevel="0" collapsed="false">
      <c r="B14" s="42"/>
      <c r="C14" s="42"/>
      <c r="D14" s="42"/>
      <c r="E14" s="42"/>
      <c r="G14" s="44"/>
      <c r="J14" s="48"/>
      <c r="M14" s="56"/>
      <c r="Q14" s="48"/>
    </row>
    <row r="15" s="33" customFormat="true" ht="24.75" hidden="false" customHeight="true" outlineLevel="0" collapsed="false">
      <c r="B15" s="42"/>
      <c r="C15" s="42"/>
      <c r="D15" s="42"/>
      <c r="E15" s="42"/>
      <c r="G15" s="44"/>
      <c r="J15" s="48"/>
      <c r="K15" s="36" t="s">
        <v>39</v>
      </c>
      <c r="M15" s="56"/>
      <c r="O15" s="36" t="s">
        <v>40</v>
      </c>
      <c r="Q15" s="48"/>
    </row>
    <row r="16" s="33" customFormat="true" ht="24.75" hidden="false" customHeight="true" outlineLevel="0" collapsed="false">
      <c r="B16" s="42"/>
      <c r="C16" s="57"/>
      <c r="D16" s="58"/>
      <c r="E16" s="42"/>
      <c r="G16" s="44"/>
      <c r="J16" s="48"/>
      <c r="K16" s="41" t="n">
        <f aca="false">'ウ 中間処理'!L78</f>
        <v>169519</v>
      </c>
      <c r="L16" s="40"/>
      <c r="M16" s="59"/>
      <c r="N16" s="40"/>
      <c r="O16" s="40"/>
      <c r="P16" s="40"/>
      <c r="Q16" s="52" t="n">
        <f aca="false">'ウ 最終処分'!E78</f>
        <v>37405</v>
      </c>
    </row>
    <row r="17" s="33" customFormat="true" ht="24.75" hidden="false" customHeight="true" outlineLevel="0" collapsed="false">
      <c r="B17" s="42"/>
      <c r="C17" s="42"/>
      <c r="D17" s="42"/>
      <c r="E17" s="42"/>
      <c r="G17" s="44"/>
      <c r="H17" s="37"/>
      <c r="L17" s="45"/>
      <c r="M17" s="56"/>
    </row>
    <row r="18" s="33" customFormat="true" ht="24.75" hidden="false" customHeight="true" outlineLevel="0" collapsed="false">
      <c r="B18" s="42"/>
      <c r="C18" s="42"/>
      <c r="D18" s="42"/>
      <c r="E18" s="42"/>
      <c r="G18" s="44"/>
      <c r="L18" s="48"/>
      <c r="M18" s="56"/>
    </row>
    <row r="19" s="33" customFormat="true" ht="24.75" hidden="false" customHeight="true" outlineLevel="0" collapsed="false">
      <c r="B19" s="42"/>
      <c r="C19" s="42"/>
      <c r="D19" s="42"/>
      <c r="E19" s="42"/>
      <c r="G19" s="51"/>
      <c r="L19" s="48"/>
      <c r="M19" s="56"/>
    </row>
    <row r="20" s="33" customFormat="true" ht="24.75" hidden="false" customHeight="true" outlineLevel="0" collapsed="false">
      <c r="B20" s="60"/>
      <c r="C20" s="60"/>
      <c r="D20" s="60"/>
      <c r="E20" s="60"/>
      <c r="G20" s="61"/>
      <c r="H20" s="36" t="s">
        <v>41</v>
      </c>
      <c r="L20" s="48"/>
      <c r="M20" s="56"/>
    </row>
    <row r="21" s="33" customFormat="true" ht="24.75" hidden="false" customHeight="true" outlineLevel="0" collapsed="false">
      <c r="B21" s="62"/>
      <c r="C21" s="63"/>
      <c r="D21" s="63"/>
      <c r="E21" s="64"/>
      <c r="G21" s="61"/>
      <c r="H21" s="37" t="n">
        <f aca="false">'ウ 中間処理'!$D$78</f>
        <v>423819</v>
      </c>
      <c r="L21" s="48"/>
      <c r="M21" s="56"/>
    </row>
    <row r="22" s="33" customFormat="true" ht="24.75" hidden="false" customHeight="true" outlineLevel="0" collapsed="false">
      <c r="B22" s="65"/>
      <c r="C22" s="43" t="s">
        <v>42</v>
      </c>
      <c r="D22" s="66" t="n">
        <f aca="false">'イ 排出 総括表'!E76</f>
        <v>1931539</v>
      </c>
      <c r="E22" s="67"/>
      <c r="G22" s="61"/>
      <c r="K22" s="40"/>
      <c r="L22" s="50"/>
      <c r="M22" s="56"/>
    </row>
    <row r="23" s="33" customFormat="true" ht="24.75" hidden="false" customHeight="true" outlineLevel="0" collapsed="false">
      <c r="B23" s="65"/>
      <c r="C23" s="42"/>
      <c r="D23" s="42"/>
      <c r="E23" s="68"/>
      <c r="G23" s="61"/>
      <c r="H23" s="66" t="n">
        <f aca="false">'ウ 中間処理'!E78</f>
        <v>225107</v>
      </c>
      <c r="I23" s="50"/>
      <c r="J23" s="69" t="s">
        <v>43</v>
      </c>
      <c r="K23" s="69"/>
      <c r="L23" s="54"/>
      <c r="M23" s="70" t="n">
        <f aca="false">'ウ 資源 計'!F80</f>
        <v>31924</v>
      </c>
    </row>
    <row r="24" s="33" customFormat="true" ht="24.75" hidden="false" customHeight="true" outlineLevel="0" collapsed="false">
      <c r="B24" s="65"/>
      <c r="C24" s="43" t="s">
        <v>44</v>
      </c>
      <c r="D24" s="66" t="n">
        <f aca="false">'イ 排出 総括表'!F76</f>
        <v>175940</v>
      </c>
      <c r="E24" s="68"/>
      <c r="F24" s="48"/>
      <c r="G24" s="61"/>
      <c r="H24" s="42"/>
      <c r="K24" s="40"/>
      <c r="L24" s="40"/>
      <c r="M24" s="71"/>
    </row>
    <row r="25" s="33" customFormat="true" ht="24.75" hidden="false" customHeight="true" outlineLevel="0" collapsed="false">
      <c r="B25" s="65"/>
      <c r="C25" s="42"/>
      <c r="D25" s="42"/>
      <c r="E25" s="68"/>
      <c r="G25" s="44"/>
      <c r="H25" s="66" t="n">
        <f aca="false">'ウ 中間処理'!F78</f>
        <v>5779</v>
      </c>
      <c r="I25" s="50"/>
      <c r="J25" s="69" t="s">
        <v>45</v>
      </c>
      <c r="K25" s="69"/>
      <c r="L25" s="54"/>
      <c r="M25" s="70" t="n">
        <f aca="false">'ウ 資源 計'!G80</f>
        <v>5357</v>
      </c>
    </row>
    <row r="26" s="33" customFormat="true" ht="24.75" hidden="false" customHeight="true" outlineLevel="0" collapsed="false">
      <c r="B26" s="65"/>
      <c r="C26" s="43" t="s">
        <v>46</v>
      </c>
      <c r="D26" s="66" t="n">
        <f aca="false">'イ 排出 総括表'!G76</f>
        <v>324490</v>
      </c>
      <c r="E26" s="72"/>
      <c r="F26" s="50"/>
      <c r="G26" s="61"/>
      <c r="H26" s="42"/>
      <c r="K26" s="42"/>
      <c r="L26" s="73"/>
      <c r="M26" s="71"/>
    </row>
    <row r="27" s="33" customFormat="true" ht="24.75" hidden="false" customHeight="true" outlineLevel="0" collapsed="false">
      <c r="B27" s="65"/>
      <c r="C27" s="42"/>
      <c r="D27" s="42"/>
      <c r="E27" s="68"/>
      <c r="G27" s="44"/>
      <c r="H27" s="66" t="n">
        <f aca="false">'ウ 中間処理'!G78</f>
        <v>253</v>
      </c>
      <c r="I27" s="50"/>
      <c r="J27" s="69" t="s">
        <v>47</v>
      </c>
      <c r="K27" s="69"/>
      <c r="L27" s="54"/>
      <c r="M27" s="70" t="n">
        <f aca="false">'ウ 資源 計'!H80</f>
        <v>234</v>
      </c>
    </row>
    <row r="28" s="33" customFormat="true" ht="24.75" hidden="false" customHeight="true" outlineLevel="0" collapsed="false">
      <c r="B28" s="65"/>
      <c r="C28" s="43" t="s">
        <v>48</v>
      </c>
      <c r="D28" s="66" t="n">
        <f aca="false">'イ 排出 総括表'!H76</f>
        <v>14794</v>
      </c>
      <c r="E28" s="68"/>
      <c r="G28" s="44"/>
      <c r="H28" s="44"/>
      <c r="J28" s="74"/>
      <c r="K28" s="75"/>
      <c r="L28" s="73"/>
      <c r="M28" s="71"/>
    </row>
    <row r="29" s="33" customFormat="true" ht="24.75" hidden="false" customHeight="true" outlineLevel="0" collapsed="false">
      <c r="B29" s="65"/>
      <c r="C29" s="42"/>
      <c r="D29" s="42"/>
      <c r="E29" s="68"/>
      <c r="G29" s="44"/>
      <c r="H29" s="66" t="n">
        <f aca="false">'ウ 中間処理'!H78</f>
        <v>185128</v>
      </c>
      <c r="I29" s="50"/>
      <c r="J29" s="76" t="s">
        <v>49</v>
      </c>
      <c r="K29" s="76"/>
      <c r="L29" s="77"/>
      <c r="M29" s="78" t="n">
        <f aca="false">'ウ 資源 計'!I80</f>
        <v>150405</v>
      </c>
      <c r="N29" s="79"/>
      <c r="O29" s="42"/>
      <c r="P29" s="42"/>
      <c r="R29" s="80"/>
      <c r="S29" s="80"/>
    </row>
    <row r="30" s="33" customFormat="true" ht="24.75" hidden="false" customHeight="true" outlineLevel="0" collapsed="false">
      <c r="B30" s="65"/>
      <c r="C30" s="43" t="s">
        <v>50</v>
      </c>
      <c r="D30" s="66" t="n">
        <f aca="false">'イ 排出 総括表'!I76</f>
        <v>27433</v>
      </c>
      <c r="E30" s="68"/>
      <c r="G30" s="44"/>
      <c r="H30" s="44"/>
      <c r="K30" s="40"/>
      <c r="L30" s="73"/>
      <c r="M30" s="42"/>
      <c r="N30" s="81"/>
      <c r="O30" s="42"/>
      <c r="P30" s="42"/>
      <c r="Q30" s="42"/>
    </row>
    <row r="31" s="33" customFormat="true" ht="24.75" hidden="false" customHeight="true" outlineLevel="0" collapsed="false">
      <c r="B31" s="65"/>
      <c r="C31" s="42"/>
      <c r="D31" s="42"/>
      <c r="E31" s="68"/>
      <c r="G31" s="44"/>
      <c r="H31" s="66" t="n">
        <f aca="false">'ウ 中間処理'!I78</f>
        <v>7552</v>
      </c>
      <c r="I31" s="50"/>
      <c r="J31" s="69" t="s">
        <v>51</v>
      </c>
      <c r="K31" s="69"/>
      <c r="L31" s="44"/>
      <c r="M31" s="82"/>
      <c r="N31" s="56"/>
      <c r="O31" s="38" t="s">
        <v>52</v>
      </c>
      <c r="P31" s="42"/>
      <c r="Q31" s="42"/>
    </row>
    <row r="32" s="33" customFormat="true" ht="24.75" hidden="false" customHeight="true" outlineLevel="0" collapsed="false">
      <c r="B32" s="65"/>
      <c r="C32" s="43" t="s">
        <v>31</v>
      </c>
      <c r="D32" s="66" t="n">
        <f aca="false">'イ 排出 総括表'!J76</f>
        <v>213221</v>
      </c>
      <c r="E32" s="68"/>
      <c r="G32" s="44"/>
      <c r="M32" s="42"/>
      <c r="N32" s="56"/>
      <c r="O32" s="42"/>
      <c r="P32" s="42"/>
      <c r="Q32" s="82" t="n">
        <f aca="false">M12+M23+M25+M27+M29</f>
        <v>226233</v>
      </c>
    </row>
    <row r="33" s="33" customFormat="true" ht="24.75" hidden="false" customHeight="true" outlineLevel="0" collapsed="false">
      <c r="B33" s="65"/>
      <c r="C33" s="83"/>
      <c r="D33" s="82"/>
      <c r="E33" s="67"/>
      <c r="G33" s="44"/>
      <c r="M33" s="42"/>
      <c r="N33" s="56"/>
      <c r="P33" s="42"/>
      <c r="Q33" s="42"/>
    </row>
    <row r="34" s="33" customFormat="true" ht="24.75" hidden="false" customHeight="true" outlineLevel="0" collapsed="false">
      <c r="B34" s="65"/>
      <c r="E34" s="67"/>
      <c r="G34" s="44"/>
      <c r="M34" s="42"/>
      <c r="N34" s="56"/>
      <c r="P34" s="42"/>
      <c r="Q34" s="42"/>
    </row>
    <row r="35" s="33" customFormat="true" ht="24.75" hidden="false" customHeight="true" outlineLevel="0" collapsed="false">
      <c r="B35" s="65"/>
      <c r="C35" s="43" t="s">
        <v>53</v>
      </c>
      <c r="D35" s="82" t="n">
        <f aca="false">'イ 排出 総括表'!K76</f>
        <v>2791</v>
      </c>
      <c r="E35" s="67"/>
      <c r="G35" s="44"/>
      <c r="H35" s="36" t="s">
        <v>54</v>
      </c>
      <c r="K35" s="40"/>
      <c r="L35" s="42"/>
      <c r="M35" s="42"/>
      <c r="N35" s="56"/>
      <c r="P35" s="42"/>
    </row>
    <row r="36" s="33" customFormat="true" ht="24.75" hidden="false" customHeight="true" outlineLevel="0" collapsed="false">
      <c r="B36" s="65"/>
      <c r="C36" s="42"/>
      <c r="D36" s="82"/>
      <c r="E36" s="67"/>
      <c r="G36" s="51"/>
      <c r="H36" s="41" t="n">
        <f aca="false">'ウ 資源 計'!C80</f>
        <v>167995</v>
      </c>
      <c r="I36" s="50"/>
      <c r="J36" s="69" t="s">
        <v>55</v>
      </c>
      <c r="K36" s="69"/>
      <c r="L36" s="54"/>
      <c r="M36" s="55" t="n">
        <f aca="false">H36</f>
        <v>167995</v>
      </c>
      <c r="N36" s="84"/>
      <c r="O36" s="85"/>
      <c r="P36" s="85"/>
      <c r="Q36" s="38" t="s">
        <v>56</v>
      </c>
    </row>
    <row r="37" s="33" customFormat="true" ht="24.75" hidden="false" customHeight="true" outlineLevel="0" collapsed="false">
      <c r="B37" s="86"/>
      <c r="C37" s="60"/>
      <c r="D37" s="87"/>
      <c r="E37" s="88"/>
      <c r="G37" s="42"/>
      <c r="H37" s="37"/>
      <c r="J37" s="74"/>
      <c r="K37" s="74"/>
      <c r="L37" s="42"/>
      <c r="M37" s="82"/>
      <c r="N37" s="42"/>
      <c r="P37" s="81"/>
      <c r="Q37" s="82" t="n">
        <f aca="false">M12+M23+M25+M27+M29+M36</f>
        <v>394228</v>
      </c>
    </row>
    <row r="38" s="33" customFormat="true" ht="24.75" hidden="false" customHeight="true" outlineLevel="0" collapsed="false">
      <c r="B38" s="65"/>
      <c r="C38" s="42"/>
      <c r="D38" s="82"/>
      <c r="E38" s="67"/>
      <c r="G38" s="42"/>
      <c r="H38" s="37"/>
      <c r="J38" s="74"/>
      <c r="K38" s="74"/>
      <c r="L38" s="42"/>
      <c r="M38" s="82"/>
      <c r="N38" s="42"/>
      <c r="P38" s="56"/>
    </row>
    <row r="39" s="33" customFormat="true" ht="24.75" hidden="false" customHeight="true" outlineLevel="0" collapsed="false">
      <c r="B39" s="65"/>
      <c r="C39" s="42"/>
      <c r="D39" s="82"/>
      <c r="E39" s="67"/>
      <c r="G39" s="42"/>
      <c r="H39" s="37"/>
      <c r="J39" s="74"/>
      <c r="K39" s="74"/>
      <c r="L39" s="42"/>
      <c r="M39" s="82"/>
      <c r="N39" s="42"/>
      <c r="P39" s="56"/>
      <c r="Q39" s="41" t="n">
        <f aca="false">M12+M23+M25+M27+M29+M36+D40</f>
        <v>649385</v>
      </c>
    </row>
    <row r="40" s="33" customFormat="true" ht="24.75" hidden="false" customHeight="true" outlineLevel="0" collapsed="false">
      <c r="B40" s="65"/>
      <c r="C40" s="43" t="s">
        <v>57</v>
      </c>
      <c r="D40" s="89" t="n">
        <f aca="false">'イ 排出 総括表'!L76</f>
        <v>255157</v>
      </c>
      <c r="E40" s="90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91"/>
      <c r="Q40" s="43" t="s">
        <v>58</v>
      </c>
    </row>
    <row r="41" s="33" customFormat="true" ht="24.75" hidden="false" customHeight="true" outlineLevel="0" collapsed="false">
      <c r="B41" s="65"/>
      <c r="C41" s="83"/>
      <c r="D41" s="82"/>
      <c r="E41" s="67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83"/>
    </row>
    <row r="42" s="33" customFormat="true" ht="24.75" hidden="false" customHeight="true" outlineLevel="0" collapsed="false">
      <c r="B42" s="86"/>
      <c r="C42" s="60"/>
      <c r="D42" s="60"/>
      <c r="E42" s="88"/>
    </row>
    <row r="43" s="33" customFormat="true" ht="81" hidden="false" customHeight="true" outlineLevel="0" collapsed="false"/>
    <row r="44" customFormat="false" ht="14.25" hidden="false" customHeight="false" outlineLevel="0" collapsed="false">
      <c r="C44" s="10" t="s">
        <v>59</v>
      </c>
    </row>
    <row r="45" customFormat="false" ht="14.25" hidden="false" customHeight="false" outlineLevel="0" collapsed="false">
      <c r="C45" s="10" t="s">
        <v>60</v>
      </c>
    </row>
  </sheetData>
  <mergeCells count="10">
    <mergeCell ref="C3:D3"/>
    <mergeCell ref="H3:Q3"/>
    <mergeCell ref="P6:Q6"/>
    <mergeCell ref="J11:K12"/>
    <mergeCell ref="J23:K23"/>
    <mergeCell ref="J25:K25"/>
    <mergeCell ref="J27:K27"/>
    <mergeCell ref="J29:K29"/>
    <mergeCell ref="J31:K31"/>
    <mergeCell ref="J36:K36"/>
  </mergeCells>
  <printOptions headings="false" gridLines="false" gridLinesSet="true" horizontalCentered="true" verticalCentered="false"/>
  <pageMargins left="0.720138888888889" right="0.470138888888889" top="0.7875" bottom="0.790277777777778" header="0.511811023622047" footer="0.511811023622047"/>
  <pageSetup paperSize="9" scale="100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I68" activeCellId="0" sqref="I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5" width="11.62"/>
    <col collapsed="false" customWidth="true" hidden="false" outlineLevel="0" max="10" min="2" style="865" width="6.62"/>
    <col collapsed="false" customWidth="true" hidden="false" outlineLevel="0" max="11" min="11" style="866" width="26.87"/>
    <col collapsed="false" customWidth="true" hidden="false" outlineLevel="0" max="12" min="12" style="865" width="37.12"/>
    <col collapsed="false" customWidth="false" hidden="false" outlineLevel="0" max="257" min="13" style="865" width="8.99"/>
  </cols>
  <sheetData>
    <row r="1" s="868" customFormat="true" ht="39" hidden="false" customHeight="true" outlineLevel="0" collapsed="false">
      <c r="A1" s="867" t="s">
        <v>690</v>
      </c>
      <c r="K1" s="869"/>
    </row>
    <row r="2" customFormat="false" ht="20.25" hidden="false" customHeight="true" outlineLevel="0" collapsed="false">
      <c r="A2" s="870" t="s">
        <v>132</v>
      </c>
      <c r="B2" s="871" t="s">
        <v>691</v>
      </c>
      <c r="C2" s="871"/>
      <c r="D2" s="871"/>
      <c r="E2" s="871"/>
      <c r="F2" s="871"/>
      <c r="G2" s="871"/>
      <c r="H2" s="871"/>
      <c r="I2" s="871"/>
      <c r="J2" s="871"/>
      <c r="K2" s="871"/>
      <c r="L2" s="872" t="s">
        <v>692</v>
      </c>
    </row>
    <row r="3" s="881" customFormat="true" ht="36" hidden="false" customHeight="true" outlineLevel="0" collapsed="false">
      <c r="A3" s="870"/>
      <c r="B3" s="873" t="s">
        <v>527</v>
      </c>
      <c r="C3" s="874" t="s">
        <v>530</v>
      </c>
      <c r="D3" s="875" t="s">
        <v>693</v>
      </c>
      <c r="E3" s="875" t="s">
        <v>694</v>
      </c>
      <c r="F3" s="876" t="s">
        <v>695</v>
      </c>
      <c r="G3" s="877" t="s">
        <v>696</v>
      </c>
      <c r="H3" s="878" t="s">
        <v>697</v>
      </c>
      <c r="I3" s="879" t="s">
        <v>698</v>
      </c>
      <c r="J3" s="880" t="s">
        <v>699</v>
      </c>
      <c r="K3" s="880" t="s">
        <v>48</v>
      </c>
      <c r="L3" s="872"/>
    </row>
    <row r="4" customFormat="false" ht="33" hidden="false" customHeight="true" outlineLevel="0" collapsed="false">
      <c r="A4" s="882" t="s">
        <v>150</v>
      </c>
      <c r="B4" s="883" t="s">
        <v>700</v>
      </c>
      <c r="C4" s="883"/>
      <c r="D4" s="883"/>
      <c r="E4" s="883"/>
      <c r="F4" s="883"/>
      <c r="G4" s="883"/>
      <c r="H4" s="883"/>
      <c r="I4" s="883"/>
      <c r="J4" s="883"/>
      <c r="K4" s="884" t="s">
        <v>701</v>
      </c>
      <c r="L4" s="885" t="s">
        <v>701</v>
      </c>
    </row>
    <row r="5" customFormat="false" ht="33" hidden="false" customHeight="true" outlineLevel="0" collapsed="false">
      <c r="A5" s="886" t="s">
        <v>152</v>
      </c>
      <c r="B5" s="887" t="n">
        <v>4</v>
      </c>
      <c r="C5" s="888" t="n">
        <v>5</v>
      </c>
      <c r="D5" s="888" t="n">
        <v>5</v>
      </c>
      <c r="E5" s="888" t="n">
        <v>4</v>
      </c>
      <c r="F5" s="888" t="s">
        <v>701</v>
      </c>
      <c r="G5" s="888" t="s">
        <v>701</v>
      </c>
      <c r="H5" s="888" t="s">
        <v>701</v>
      </c>
      <c r="I5" s="888" t="s">
        <v>701</v>
      </c>
      <c r="J5" s="888" t="n">
        <v>5</v>
      </c>
      <c r="K5" s="888" t="s">
        <v>701</v>
      </c>
      <c r="L5" s="889" t="s">
        <v>702</v>
      </c>
    </row>
    <row r="6" customFormat="false" ht="33" hidden="false" customHeight="true" outlineLevel="0" collapsed="false">
      <c r="A6" s="886" t="s">
        <v>153</v>
      </c>
      <c r="B6" s="887" t="n">
        <v>5</v>
      </c>
      <c r="C6" s="888" t="n">
        <v>5</v>
      </c>
      <c r="D6" s="888" t="n">
        <v>5</v>
      </c>
      <c r="E6" s="888" t="n">
        <v>5</v>
      </c>
      <c r="F6" s="888" t="s">
        <v>701</v>
      </c>
      <c r="G6" s="888" t="n">
        <v>5</v>
      </c>
      <c r="H6" s="888" t="s">
        <v>701</v>
      </c>
      <c r="I6" s="888" t="s">
        <v>701</v>
      </c>
      <c r="J6" s="888" t="n">
        <v>5</v>
      </c>
      <c r="K6" s="888" t="s">
        <v>701</v>
      </c>
      <c r="L6" s="890" t="s">
        <v>703</v>
      </c>
      <c r="M6" s="891"/>
    </row>
    <row r="7" customFormat="false" ht="33" hidden="false" customHeight="true" outlineLevel="0" collapsed="false">
      <c r="A7" s="892" t="s">
        <v>704</v>
      </c>
      <c r="B7" s="887" t="n">
        <v>5</v>
      </c>
      <c r="C7" s="888" t="n">
        <v>5</v>
      </c>
      <c r="D7" s="888" t="n">
        <v>5</v>
      </c>
      <c r="E7" s="888" t="n">
        <v>5</v>
      </c>
      <c r="F7" s="888" t="n">
        <v>5</v>
      </c>
      <c r="G7" s="888" t="n">
        <v>5</v>
      </c>
      <c r="H7" s="888" t="s">
        <v>701</v>
      </c>
      <c r="I7" s="888" t="s">
        <v>701</v>
      </c>
      <c r="J7" s="888" t="n">
        <v>5</v>
      </c>
      <c r="K7" s="888" t="s">
        <v>701</v>
      </c>
      <c r="L7" s="893" t="s">
        <v>701</v>
      </c>
    </row>
    <row r="8" customFormat="false" ht="33" hidden="false" customHeight="true" outlineLevel="0" collapsed="false">
      <c r="A8" s="886" t="s">
        <v>155</v>
      </c>
      <c r="B8" s="887" t="n">
        <v>4</v>
      </c>
      <c r="C8" s="888" t="n">
        <v>4</v>
      </c>
      <c r="D8" s="888" t="n">
        <v>4</v>
      </c>
      <c r="E8" s="888" t="n">
        <v>4</v>
      </c>
      <c r="F8" s="888" t="s">
        <v>701</v>
      </c>
      <c r="G8" s="888" t="s">
        <v>701</v>
      </c>
      <c r="H8" s="888" t="s">
        <v>701</v>
      </c>
      <c r="I8" s="888" t="s">
        <v>701</v>
      </c>
      <c r="J8" s="888" t="n">
        <v>4</v>
      </c>
      <c r="K8" s="888" t="s">
        <v>701</v>
      </c>
      <c r="L8" s="893" t="s">
        <v>701</v>
      </c>
    </row>
    <row r="9" customFormat="false" ht="33" hidden="false" customHeight="true" outlineLevel="0" collapsed="false">
      <c r="A9" s="886" t="s">
        <v>156</v>
      </c>
      <c r="B9" s="887" t="n">
        <v>7</v>
      </c>
      <c r="C9" s="888" t="n">
        <v>7</v>
      </c>
      <c r="D9" s="888" t="n">
        <v>7</v>
      </c>
      <c r="E9" s="888" t="n">
        <v>27</v>
      </c>
      <c r="F9" s="888" t="n">
        <v>20</v>
      </c>
      <c r="G9" s="888" t="n">
        <v>95</v>
      </c>
      <c r="H9" s="888" t="n">
        <v>23</v>
      </c>
      <c r="I9" s="888" t="n">
        <v>23</v>
      </c>
      <c r="J9" s="888" t="n">
        <v>7</v>
      </c>
      <c r="K9" s="888" t="s">
        <v>701</v>
      </c>
      <c r="L9" s="893" t="s">
        <v>701</v>
      </c>
    </row>
    <row r="10" customFormat="false" ht="45" hidden="false" customHeight="true" outlineLevel="0" collapsed="false">
      <c r="A10" s="886" t="s">
        <v>157</v>
      </c>
      <c r="B10" s="887" t="n">
        <v>5</v>
      </c>
      <c r="C10" s="888" t="n">
        <v>5</v>
      </c>
      <c r="D10" s="888" t="n">
        <v>5</v>
      </c>
      <c r="E10" s="888" t="n">
        <v>5</v>
      </c>
      <c r="F10" s="888" t="s">
        <v>701</v>
      </c>
      <c r="G10" s="888" t="n">
        <v>5</v>
      </c>
      <c r="H10" s="894" t="s">
        <v>701</v>
      </c>
      <c r="I10" s="894" t="s">
        <v>701</v>
      </c>
      <c r="J10" s="888" t="n">
        <v>5</v>
      </c>
      <c r="K10" s="895" t="s">
        <v>705</v>
      </c>
      <c r="L10" s="893" t="s">
        <v>701</v>
      </c>
    </row>
    <row r="11" customFormat="false" ht="33" hidden="false" customHeight="true" outlineLevel="0" collapsed="false">
      <c r="A11" s="886" t="s">
        <v>158</v>
      </c>
      <c r="B11" s="887" t="n">
        <v>4.5</v>
      </c>
      <c r="C11" s="888" t="n">
        <v>4.5</v>
      </c>
      <c r="D11" s="888" t="n">
        <v>4.5</v>
      </c>
      <c r="E11" s="888" t="n">
        <v>4.5</v>
      </c>
      <c r="F11" s="888" t="n">
        <v>4.5</v>
      </c>
      <c r="G11" s="888" t="n">
        <v>4.5</v>
      </c>
      <c r="H11" s="888" t="n">
        <v>4.5</v>
      </c>
      <c r="I11" s="888" t="n">
        <v>4.5</v>
      </c>
      <c r="J11" s="888" t="n">
        <v>4.5</v>
      </c>
      <c r="K11" s="888" t="s">
        <v>701</v>
      </c>
      <c r="L11" s="893" t="s">
        <v>701</v>
      </c>
    </row>
    <row r="12" customFormat="false" ht="33" hidden="false" customHeight="true" outlineLevel="0" collapsed="false">
      <c r="A12" s="886" t="s">
        <v>159</v>
      </c>
      <c r="B12" s="887" t="n">
        <v>4</v>
      </c>
      <c r="C12" s="888" t="n">
        <v>4</v>
      </c>
      <c r="D12" s="888" t="n">
        <v>4</v>
      </c>
      <c r="E12" s="888" t="s">
        <v>701</v>
      </c>
      <c r="F12" s="888" t="s">
        <v>701</v>
      </c>
      <c r="G12" s="888" t="n">
        <v>4</v>
      </c>
      <c r="H12" s="888" t="s">
        <v>701</v>
      </c>
      <c r="I12" s="888" t="s">
        <v>701</v>
      </c>
      <c r="J12" s="888" t="n">
        <v>4</v>
      </c>
      <c r="K12" s="888" t="s">
        <v>701</v>
      </c>
      <c r="L12" s="893" t="s">
        <v>701</v>
      </c>
    </row>
    <row r="13" customFormat="false" ht="33" hidden="false" customHeight="true" outlineLevel="0" collapsed="false">
      <c r="A13" s="886" t="s">
        <v>160</v>
      </c>
      <c r="B13" s="887" t="n">
        <v>5</v>
      </c>
      <c r="C13" s="888" t="n">
        <v>5</v>
      </c>
      <c r="D13" s="888" t="n">
        <v>5</v>
      </c>
      <c r="E13" s="888" t="n">
        <v>5</v>
      </c>
      <c r="F13" s="888" t="n">
        <v>5</v>
      </c>
      <c r="G13" s="888" t="n">
        <v>5</v>
      </c>
      <c r="H13" s="888" t="n">
        <v>5</v>
      </c>
      <c r="I13" s="888" t="n">
        <v>5</v>
      </c>
      <c r="J13" s="888" t="n">
        <v>5</v>
      </c>
      <c r="K13" s="888" t="s">
        <v>701</v>
      </c>
      <c r="L13" s="890" t="s">
        <v>706</v>
      </c>
    </row>
    <row r="14" customFormat="false" ht="45" hidden="false" customHeight="true" outlineLevel="0" collapsed="false">
      <c r="A14" s="886" t="s">
        <v>161</v>
      </c>
      <c r="B14" s="887" t="n">
        <v>5</v>
      </c>
      <c r="C14" s="888" t="n">
        <v>5</v>
      </c>
      <c r="D14" s="888" t="n">
        <v>5</v>
      </c>
      <c r="E14" s="888" t="n">
        <v>5</v>
      </c>
      <c r="F14" s="888" t="n">
        <v>5</v>
      </c>
      <c r="G14" s="888" t="n">
        <v>5</v>
      </c>
      <c r="H14" s="888" t="s">
        <v>701</v>
      </c>
      <c r="I14" s="888" t="s">
        <v>701</v>
      </c>
      <c r="J14" s="888" t="n">
        <v>5</v>
      </c>
      <c r="K14" s="888" t="s">
        <v>701</v>
      </c>
      <c r="L14" s="896" t="s">
        <v>707</v>
      </c>
    </row>
    <row r="15" customFormat="false" ht="33" hidden="false" customHeight="true" outlineLevel="0" collapsed="false">
      <c r="A15" s="886" t="s">
        <v>162</v>
      </c>
      <c r="B15" s="887" t="n">
        <v>5</v>
      </c>
      <c r="C15" s="888" t="n">
        <v>5</v>
      </c>
      <c r="D15" s="888" t="n">
        <v>5</v>
      </c>
      <c r="E15" s="888" t="n">
        <v>5</v>
      </c>
      <c r="F15" s="888" t="s">
        <v>701</v>
      </c>
      <c r="G15" s="888" t="s">
        <v>701</v>
      </c>
      <c r="H15" s="888" t="s">
        <v>701</v>
      </c>
      <c r="I15" s="888" t="s">
        <v>701</v>
      </c>
      <c r="J15" s="888" t="n">
        <v>5</v>
      </c>
      <c r="K15" s="888" t="s">
        <v>701</v>
      </c>
      <c r="L15" s="897" t="s">
        <v>708</v>
      </c>
    </row>
    <row r="16" customFormat="false" ht="33" hidden="false" customHeight="true" outlineLevel="0" collapsed="false">
      <c r="A16" s="886" t="s">
        <v>163</v>
      </c>
      <c r="B16" s="887" t="n">
        <v>6</v>
      </c>
      <c r="C16" s="888" t="n">
        <v>6</v>
      </c>
      <c r="D16" s="888" t="n">
        <v>6</v>
      </c>
      <c r="E16" s="888" t="n">
        <v>6</v>
      </c>
      <c r="F16" s="888" t="n">
        <v>6</v>
      </c>
      <c r="G16" s="888" t="n">
        <v>6</v>
      </c>
      <c r="H16" s="888" t="n">
        <v>6</v>
      </c>
      <c r="I16" s="888" t="s">
        <v>701</v>
      </c>
      <c r="J16" s="888" t="n">
        <v>6</v>
      </c>
      <c r="K16" s="898" t="s">
        <v>709</v>
      </c>
      <c r="L16" s="893" t="s">
        <v>701</v>
      </c>
    </row>
    <row r="17" customFormat="false" ht="33" hidden="false" customHeight="true" outlineLevel="0" collapsed="false">
      <c r="A17" s="886" t="s">
        <v>164</v>
      </c>
      <c r="B17" s="887" t="n">
        <v>5</v>
      </c>
      <c r="C17" s="888" t="n">
        <v>5</v>
      </c>
      <c r="D17" s="888" t="n">
        <v>5</v>
      </c>
      <c r="E17" s="888" t="n">
        <v>5</v>
      </c>
      <c r="F17" s="888" t="n">
        <v>4</v>
      </c>
      <c r="G17" s="888" t="n">
        <v>4</v>
      </c>
      <c r="H17" s="888" t="n">
        <v>4</v>
      </c>
      <c r="I17" s="888" t="s">
        <v>701</v>
      </c>
      <c r="J17" s="888" t="n">
        <v>5</v>
      </c>
      <c r="K17" s="899" t="s">
        <v>710</v>
      </c>
      <c r="L17" s="893" t="s">
        <v>701</v>
      </c>
    </row>
    <row r="18" customFormat="false" ht="33" hidden="false" customHeight="true" outlineLevel="0" collapsed="false">
      <c r="A18" s="886" t="s">
        <v>165</v>
      </c>
      <c r="B18" s="887" t="n">
        <v>4</v>
      </c>
      <c r="C18" s="888" t="n">
        <v>4</v>
      </c>
      <c r="D18" s="888" t="n">
        <v>4</v>
      </c>
      <c r="E18" s="888" t="n">
        <v>10</v>
      </c>
      <c r="F18" s="888" t="n">
        <v>10</v>
      </c>
      <c r="G18" s="888" t="n">
        <v>10</v>
      </c>
      <c r="H18" s="888" t="s">
        <v>711</v>
      </c>
      <c r="I18" s="888" t="n">
        <v>3</v>
      </c>
      <c r="J18" s="888" t="n">
        <v>3</v>
      </c>
      <c r="K18" s="900" t="s">
        <v>712</v>
      </c>
      <c r="L18" s="897" t="s">
        <v>713</v>
      </c>
    </row>
    <row r="19" customFormat="false" ht="33" hidden="false" customHeight="true" outlineLevel="0" collapsed="false">
      <c r="A19" s="886" t="s">
        <v>166</v>
      </c>
      <c r="B19" s="887" t="n">
        <v>5</v>
      </c>
      <c r="C19" s="888" t="n">
        <v>5</v>
      </c>
      <c r="D19" s="888" t="n">
        <v>5</v>
      </c>
      <c r="E19" s="888" t="s">
        <v>701</v>
      </c>
      <c r="F19" s="888" t="s">
        <v>701</v>
      </c>
      <c r="G19" s="888" t="s">
        <v>701</v>
      </c>
      <c r="H19" s="888" t="s">
        <v>701</v>
      </c>
      <c r="I19" s="888" t="s">
        <v>701</v>
      </c>
      <c r="J19" s="888" t="n">
        <v>5</v>
      </c>
      <c r="K19" s="888" t="s">
        <v>701</v>
      </c>
      <c r="L19" s="893" t="s">
        <v>701</v>
      </c>
    </row>
    <row r="20" customFormat="false" ht="33" hidden="false" customHeight="true" outlineLevel="0" collapsed="false">
      <c r="A20" s="886" t="s">
        <v>167</v>
      </c>
      <c r="B20" s="887" t="n">
        <v>5</v>
      </c>
      <c r="C20" s="888" t="n">
        <v>5</v>
      </c>
      <c r="D20" s="888" t="n">
        <v>5</v>
      </c>
      <c r="E20" s="888" t="n">
        <v>5</v>
      </c>
      <c r="F20" s="888" t="n">
        <v>5</v>
      </c>
      <c r="G20" s="888" t="n">
        <v>5</v>
      </c>
      <c r="H20" s="888" t="s">
        <v>701</v>
      </c>
      <c r="I20" s="888" t="s">
        <v>701</v>
      </c>
      <c r="J20" s="888" t="n">
        <v>5</v>
      </c>
      <c r="K20" s="898" t="s">
        <v>714</v>
      </c>
      <c r="L20" s="893" t="s">
        <v>701</v>
      </c>
    </row>
    <row r="21" customFormat="false" ht="33" hidden="false" customHeight="true" outlineLevel="0" collapsed="false">
      <c r="A21" s="886" t="s">
        <v>168</v>
      </c>
      <c r="B21" s="887" t="n">
        <v>3</v>
      </c>
      <c r="C21" s="888" t="n">
        <v>3</v>
      </c>
      <c r="D21" s="888" t="n">
        <v>3</v>
      </c>
      <c r="E21" s="888" t="n">
        <v>3</v>
      </c>
      <c r="F21" s="888" t="s">
        <v>701</v>
      </c>
      <c r="G21" s="888" t="s">
        <v>701</v>
      </c>
      <c r="H21" s="888" t="s">
        <v>701</v>
      </c>
      <c r="I21" s="888" t="s">
        <v>701</v>
      </c>
      <c r="J21" s="888" t="n">
        <v>3</v>
      </c>
      <c r="K21" s="888" t="s">
        <v>701</v>
      </c>
      <c r="L21" s="896" t="s">
        <v>715</v>
      </c>
    </row>
    <row r="22" customFormat="false" ht="33" hidden="false" customHeight="true" outlineLevel="0" collapsed="false">
      <c r="A22" s="886" t="s">
        <v>169</v>
      </c>
      <c r="B22" s="887" t="n">
        <v>5</v>
      </c>
      <c r="C22" s="888" t="n">
        <v>5</v>
      </c>
      <c r="D22" s="888" t="n">
        <v>5</v>
      </c>
      <c r="E22" s="888" t="n">
        <v>5</v>
      </c>
      <c r="F22" s="888" t="n">
        <v>5</v>
      </c>
      <c r="G22" s="888" t="n">
        <v>5</v>
      </c>
      <c r="H22" s="888" t="s">
        <v>701</v>
      </c>
      <c r="I22" s="888" t="s">
        <v>701</v>
      </c>
      <c r="J22" s="888" t="n">
        <v>5</v>
      </c>
      <c r="K22" s="899" t="s">
        <v>716</v>
      </c>
      <c r="L22" s="896" t="s">
        <v>715</v>
      </c>
    </row>
    <row r="23" customFormat="false" ht="33" hidden="false" customHeight="true" outlineLevel="0" collapsed="false">
      <c r="A23" s="886" t="s">
        <v>170</v>
      </c>
      <c r="B23" s="887" t="n">
        <v>8</v>
      </c>
      <c r="C23" s="888" t="n">
        <v>8</v>
      </c>
      <c r="D23" s="888" t="n">
        <v>8</v>
      </c>
      <c r="E23" s="888" t="n">
        <v>8</v>
      </c>
      <c r="F23" s="888" t="n">
        <v>8</v>
      </c>
      <c r="G23" s="888" t="n">
        <v>8</v>
      </c>
      <c r="H23" s="888" t="n">
        <v>8</v>
      </c>
      <c r="I23" s="888" t="n">
        <v>8</v>
      </c>
      <c r="J23" s="888" t="n">
        <v>8</v>
      </c>
      <c r="K23" s="888" t="s">
        <v>701</v>
      </c>
      <c r="L23" s="893" t="s">
        <v>701</v>
      </c>
    </row>
    <row r="24" customFormat="false" ht="33" hidden="false" customHeight="true" outlineLevel="0" collapsed="false">
      <c r="A24" s="886" t="s">
        <v>171</v>
      </c>
      <c r="B24" s="887" t="n">
        <v>2</v>
      </c>
      <c r="C24" s="888" t="n">
        <v>2</v>
      </c>
      <c r="D24" s="888" t="n">
        <v>2</v>
      </c>
      <c r="E24" s="888" t="n">
        <v>2</v>
      </c>
      <c r="F24" s="888" t="n">
        <v>2</v>
      </c>
      <c r="G24" s="888" t="n">
        <v>2</v>
      </c>
      <c r="H24" s="888" t="n">
        <v>2</v>
      </c>
      <c r="I24" s="888" t="s">
        <v>701</v>
      </c>
      <c r="J24" s="888" t="n">
        <v>2</v>
      </c>
      <c r="K24" s="901" t="s">
        <v>717</v>
      </c>
      <c r="L24" s="897" t="s">
        <v>718</v>
      </c>
    </row>
    <row r="25" customFormat="false" ht="33" hidden="false" customHeight="true" outlineLevel="0" collapsed="false">
      <c r="A25" s="886" t="s">
        <v>172</v>
      </c>
      <c r="B25" s="887" t="n">
        <v>6</v>
      </c>
      <c r="C25" s="888" t="n">
        <v>6</v>
      </c>
      <c r="D25" s="888" t="n">
        <v>6</v>
      </c>
      <c r="E25" s="888" t="n">
        <v>6</v>
      </c>
      <c r="F25" s="888" t="n">
        <v>6</v>
      </c>
      <c r="G25" s="888" t="n">
        <v>6</v>
      </c>
      <c r="H25" s="888" t="n">
        <v>6</v>
      </c>
      <c r="I25" s="888" t="n">
        <v>6</v>
      </c>
      <c r="J25" s="888" t="n">
        <v>6</v>
      </c>
      <c r="K25" s="888" t="s">
        <v>701</v>
      </c>
      <c r="L25" s="893" t="s">
        <v>701</v>
      </c>
    </row>
    <row r="26" customFormat="false" ht="33" hidden="false" customHeight="true" outlineLevel="0" collapsed="false">
      <c r="A26" s="886" t="s">
        <v>173</v>
      </c>
      <c r="B26" s="887" t="s">
        <v>701</v>
      </c>
      <c r="C26" s="888" t="s">
        <v>701</v>
      </c>
      <c r="D26" s="888" t="s">
        <v>701</v>
      </c>
      <c r="E26" s="888" t="s">
        <v>701</v>
      </c>
      <c r="F26" s="888" t="s">
        <v>701</v>
      </c>
      <c r="G26" s="888" t="s">
        <v>701</v>
      </c>
      <c r="H26" s="888" t="s">
        <v>701</v>
      </c>
      <c r="I26" s="888" t="s">
        <v>701</v>
      </c>
      <c r="J26" s="888" t="s">
        <v>701</v>
      </c>
      <c r="K26" s="888" t="s">
        <v>701</v>
      </c>
      <c r="L26" s="893" t="s">
        <v>701</v>
      </c>
    </row>
    <row r="27" customFormat="false" ht="33" hidden="false" customHeight="true" outlineLevel="0" collapsed="false">
      <c r="A27" s="886" t="s">
        <v>174</v>
      </c>
      <c r="B27" s="887" t="n">
        <v>7</v>
      </c>
      <c r="C27" s="888" t="n">
        <v>7</v>
      </c>
      <c r="D27" s="888" t="n">
        <v>7</v>
      </c>
      <c r="E27" s="888" t="n">
        <v>7</v>
      </c>
      <c r="F27" s="888" t="s">
        <v>701</v>
      </c>
      <c r="G27" s="888" t="n">
        <v>7</v>
      </c>
      <c r="H27" s="888" t="n">
        <v>7</v>
      </c>
      <c r="I27" s="888" t="s">
        <v>701</v>
      </c>
      <c r="J27" s="888" t="n">
        <v>7</v>
      </c>
      <c r="K27" s="888" t="s">
        <v>701</v>
      </c>
      <c r="L27" s="893" t="s">
        <v>701</v>
      </c>
    </row>
    <row r="28" customFormat="false" ht="33" hidden="false" customHeight="true" outlineLevel="0" collapsed="false">
      <c r="A28" s="886" t="s">
        <v>175</v>
      </c>
      <c r="B28" s="887" t="n">
        <v>5</v>
      </c>
      <c r="C28" s="888" t="n">
        <v>5</v>
      </c>
      <c r="D28" s="888" t="n">
        <v>5</v>
      </c>
      <c r="E28" s="888" t="n">
        <v>5</v>
      </c>
      <c r="F28" s="888" t="n">
        <v>3</v>
      </c>
      <c r="G28" s="888" t="n">
        <v>3</v>
      </c>
      <c r="H28" s="888" t="s">
        <v>711</v>
      </c>
      <c r="I28" s="888" t="s">
        <v>711</v>
      </c>
      <c r="J28" s="888" t="n">
        <v>5</v>
      </c>
      <c r="K28" s="888" t="s">
        <v>701</v>
      </c>
      <c r="L28" s="893" t="s">
        <v>701</v>
      </c>
    </row>
    <row r="29" customFormat="false" ht="33" hidden="false" customHeight="true" outlineLevel="0" collapsed="false">
      <c r="A29" s="886" t="s">
        <v>176</v>
      </c>
      <c r="B29" s="887" t="n">
        <v>5</v>
      </c>
      <c r="C29" s="888" t="n">
        <v>5</v>
      </c>
      <c r="D29" s="888" t="n">
        <v>5</v>
      </c>
      <c r="E29" s="888" t="n">
        <v>5</v>
      </c>
      <c r="F29" s="888" t="n">
        <v>5</v>
      </c>
      <c r="G29" s="888" t="n">
        <v>5</v>
      </c>
      <c r="H29" s="888" t="n">
        <v>5</v>
      </c>
      <c r="I29" s="888" t="n">
        <v>5</v>
      </c>
      <c r="J29" s="888" t="n">
        <v>5</v>
      </c>
      <c r="K29" s="902" t="s">
        <v>719</v>
      </c>
      <c r="L29" s="893" t="s">
        <v>701</v>
      </c>
    </row>
    <row r="30" customFormat="false" ht="33" hidden="false" customHeight="true" outlineLevel="0" collapsed="false">
      <c r="A30" s="886" t="s">
        <v>177</v>
      </c>
      <c r="B30" s="887" t="n">
        <v>3</v>
      </c>
      <c r="C30" s="888" t="n">
        <v>3</v>
      </c>
      <c r="D30" s="888" t="n">
        <v>3</v>
      </c>
      <c r="E30" s="888" t="n">
        <v>3</v>
      </c>
      <c r="F30" s="888" t="n">
        <v>5</v>
      </c>
      <c r="G30" s="888" t="n">
        <v>5</v>
      </c>
      <c r="H30" s="888" t="s">
        <v>711</v>
      </c>
      <c r="I30" s="888" t="s">
        <v>711</v>
      </c>
      <c r="J30" s="888" t="n">
        <v>3</v>
      </c>
      <c r="K30" s="888" t="s">
        <v>701</v>
      </c>
      <c r="L30" s="897" t="s">
        <v>706</v>
      </c>
    </row>
    <row r="31" customFormat="false" ht="33" hidden="false" customHeight="true" outlineLevel="0" collapsed="false">
      <c r="A31" s="886" t="s">
        <v>178</v>
      </c>
      <c r="B31" s="887" t="n">
        <v>5</v>
      </c>
      <c r="C31" s="888" t="n">
        <v>5</v>
      </c>
      <c r="D31" s="888" t="n">
        <v>5</v>
      </c>
      <c r="E31" s="888" t="s">
        <v>701</v>
      </c>
      <c r="F31" s="888" t="s">
        <v>701</v>
      </c>
      <c r="G31" s="888" t="s">
        <v>701</v>
      </c>
      <c r="H31" s="888" t="s">
        <v>701</v>
      </c>
      <c r="I31" s="888" t="s">
        <v>701</v>
      </c>
      <c r="J31" s="888" t="n">
        <v>5</v>
      </c>
      <c r="K31" s="888" t="s">
        <v>701</v>
      </c>
      <c r="L31" s="903" t="s">
        <v>720</v>
      </c>
    </row>
    <row r="32" customFormat="false" ht="33" hidden="false" customHeight="true" outlineLevel="0" collapsed="false">
      <c r="A32" s="904" t="s">
        <v>179</v>
      </c>
      <c r="B32" s="905" t="n">
        <v>4</v>
      </c>
      <c r="C32" s="906" t="n">
        <v>4</v>
      </c>
      <c r="D32" s="906" t="n">
        <v>4</v>
      </c>
      <c r="E32" s="906" t="n">
        <v>7</v>
      </c>
      <c r="F32" s="888" t="s">
        <v>701</v>
      </c>
      <c r="G32" s="888" t="s">
        <v>701</v>
      </c>
      <c r="H32" s="888" t="s">
        <v>701</v>
      </c>
      <c r="I32" s="888" t="s">
        <v>701</v>
      </c>
      <c r="J32" s="906" t="n">
        <v>4</v>
      </c>
      <c r="K32" s="907" t="s">
        <v>721</v>
      </c>
      <c r="L32" s="893" t="s">
        <v>701</v>
      </c>
    </row>
    <row r="33" customFormat="false" ht="33" hidden="false" customHeight="true" outlineLevel="0" collapsed="false">
      <c r="A33" s="886" t="s">
        <v>180</v>
      </c>
      <c r="B33" s="887" t="n">
        <v>6</v>
      </c>
      <c r="C33" s="888" t="n">
        <v>6</v>
      </c>
      <c r="D33" s="888" t="n">
        <v>6</v>
      </c>
      <c r="E33" s="888" t="n">
        <v>20</v>
      </c>
      <c r="F33" s="888" t="s">
        <v>701</v>
      </c>
      <c r="G33" s="888" t="s">
        <v>701</v>
      </c>
      <c r="H33" s="888" t="s">
        <v>701</v>
      </c>
      <c r="I33" s="888" t="s">
        <v>701</v>
      </c>
      <c r="J33" s="888" t="n">
        <v>6</v>
      </c>
      <c r="K33" s="888" t="s">
        <v>701</v>
      </c>
      <c r="L33" s="897" t="s">
        <v>722</v>
      </c>
    </row>
    <row r="34" customFormat="false" ht="33" hidden="false" customHeight="true" outlineLevel="0" collapsed="false">
      <c r="A34" s="886" t="s">
        <v>181</v>
      </c>
      <c r="B34" s="887" t="s">
        <v>701</v>
      </c>
      <c r="C34" s="888" t="s">
        <v>701</v>
      </c>
      <c r="D34" s="888" t="s">
        <v>701</v>
      </c>
      <c r="E34" s="888" t="s">
        <v>701</v>
      </c>
      <c r="F34" s="888" t="s">
        <v>701</v>
      </c>
      <c r="G34" s="888" t="s">
        <v>701</v>
      </c>
      <c r="H34" s="888" t="s">
        <v>701</v>
      </c>
      <c r="I34" s="888" t="s">
        <v>701</v>
      </c>
      <c r="J34" s="888" t="s">
        <v>701</v>
      </c>
      <c r="K34" s="888" t="s">
        <v>701</v>
      </c>
      <c r="L34" s="893" t="s">
        <v>701</v>
      </c>
    </row>
    <row r="35" customFormat="false" ht="33" hidden="false" customHeight="true" outlineLevel="0" collapsed="false">
      <c r="A35" s="882" t="s">
        <v>182</v>
      </c>
      <c r="B35" s="908" t="n">
        <v>6</v>
      </c>
      <c r="C35" s="909" t="n">
        <v>6</v>
      </c>
      <c r="D35" s="909" t="n">
        <v>6</v>
      </c>
      <c r="E35" s="909" t="n">
        <v>6</v>
      </c>
      <c r="F35" s="909" t="n">
        <v>6</v>
      </c>
      <c r="G35" s="909" t="n">
        <v>6</v>
      </c>
      <c r="H35" s="909" t="n">
        <v>6</v>
      </c>
      <c r="I35" s="909" t="n">
        <v>6</v>
      </c>
      <c r="J35" s="909" t="n">
        <v>6</v>
      </c>
      <c r="K35" s="909" t="s">
        <v>701</v>
      </c>
      <c r="L35" s="910" t="s">
        <v>701</v>
      </c>
    </row>
    <row r="36" customFormat="false" ht="33" hidden="false" customHeight="true" outlineLevel="0" collapsed="false">
      <c r="A36" s="882" t="s">
        <v>183</v>
      </c>
      <c r="B36" s="908" t="n">
        <v>5</v>
      </c>
      <c r="C36" s="909" t="n">
        <v>5</v>
      </c>
      <c r="D36" s="909" t="n">
        <v>5</v>
      </c>
      <c r="E36" s="909" t="n">
        <v>5</v>
      </c>
      <c r="F36" s="888" t="s">
        <v>701</v>
      </c>
      <c r="G36" s="909" t="n">
        <v>5</v>
      </c>
      <c r="H36" s="888" t="s">
        <v>701</v>
      </c>
      <c r="I36" s="888" t="s">
        <v>701</v>
      </c>
      <c r="J36" s="909" t="n">
        <v>5</v>
      </c>
      <c r="K36" s="888" t="s">
        <v>701</v>
      </c>
      <c r="L36" s="893" t="s">
        <v>701</v>
      </c>
    </row>
    <row r="37" customFormat="false" ht="33" hidden="false" customHeight="true" outlineLevel="0" collapsed="false">
      <c r="A37" s="886" t="s">
        <v>184</v>
      </c>
      <c r="B37" s="911" t="n">
        <v>5</v>
      </c>
      <c r="C37" s="888" t="n">
        <v>5</v>
      </c>
      <c r="D37" s="888" t="n">
        <v>5</v>
      </c>
      <c r="E37" s="888" t="n">
        <v>5</v>
      </c>
      <c r="F37" s="888" t="s">
        <v>701</v>
      </c>
      <c r="G37" s="888" t="s">
        <v>701</v>
      </c>
      <c r="H37" s="888" t="s">
        <v>701</v>
      </c>
      <c r="I37" s="888" t="s">
        <v>701</v>
      </c>
      <c r="J37" s="888" t="n">
        <v>5</v>
      </c>
      <c r="K37" s="888" t="s">
        <v>701</v>
      </c>
      <c r="L37" s="893" t="s">
        <v>701</v>
      </c>
    </row>
    <row r="38" customFormat="false" ht="33" hidden="false" customHeight="true" outlineLevel="0" collapsed="false">
      <c r="A38" s="912" t="s">
        <v>185</v>
      </c>
      <c r="B38" s="913" t="n">
        <v>6</v>
      </c>
      <c r="C38" s="914" t="n">
        <v>8</v>
      </c>
      <c r="D38" s="914" t="n">
        <v>6</v>
      </c>
      <c r="E38" s="914" t="n">
        <v>10</v>
      </c>
      <c r="F38" s="914" t="s">
        <v>701</v>
      </c>
      <c r="G38" s="914" t="n">
        <v>30</v>
      </c>
      <c r="H38" s="914" t="s">
        <v>701</v>
      </c>
      <c r="I38" s="914" t="s">
        <v>701</v>
      </c>
      <c r="J38" s="914" t="n">
        <v>6</v>
      </c>
      <c r="K38" s="914" t="s">
        <v>701</v>
      </c>
      <c r="L38" s="915" t="s">
        <v>701</v>
      </c>
    </row>
    <row r="39" customFormat="false" ht="18.75" hidden="false" customHeight="true" outlineLevel="0" collapsed="false">
      <c r="A39" s="217" t="s">
        <v>723</v>
      </c>
      <c r="B39" s="916"/>
      <c r="C39" s="916"/>
      <c r="D39" s="916"/>
      <c r="E39" s="916"/>
      <c r="F39" s="916"/>
      <c r="G39" s="916"/>
      <c r="H39" s="916"/>
      <c r="I39" s="916"/>
      <c r="J39" s="916"/>
      <c r="K39" s="916"/>
      <c r="L39" s="916"/>
    </row>
    <row r="40" s="868" customFormat="true" ht="39" hidden="false" customHeight="true" outlineLevel="0" collapsed="false">
      <c r="A40" s="867" t="s">
        <v>724</v>
      </c>
      <c r="K40" s="869"/>
    </row>
    <row r="41" customFormat="false" ht="20.25" hidden="false" customHeight="true" outlineLevel="0" collapsed="false">
      <c r="A41" s="870" t="s">
        <v>132</v>
      </c>
      <c r="B41" s="871" t="s">
        <v>691</v>
      </c>
      <c r="C41" s="871"/>
      <c r="D41" s="871"/>
      <c r="E41" s="871"/>
      <c r="F41" s="871"/>
      <c r="G41" s="871"/>
      <c r="H41" s="871"/>
      <c r="I41" s="871"/>
      <c r="J41" s="871"/>
      <c r="K41" s="871"/>
      <c r="L41" s="872" t="s">
        <v>692</v>
      </c>
    </row>
    <row r="42" s="881" customFormat="true" ht="36" hidden="false" customHeight="true" outlineLevel="0" collapsed="false">
      <c r="A42" s="870"/>
      <c r="B42" s="873" t="s">
        <v>527</v>
      </c>
      <c r="C42" s="874" t="s">
        <v>530</v>
      </c>
      <c r="D42" s="875" t="s">
        <v>693</v>
      </c>
      <c r="E42" s="875" t="s">
        <v>725</v>
      </c>
      <c r="F42" s="876" t="s">
        <v>695</v>
      </c>
      <c r="G42" s="877" t="s">
        <v>519</v>
      </c>
      <c r="H42" s="878" t="s">
        <v>697</v>
      </c>
      <c r="I42" s="879" t="s">
        <v>698</v>
      </c>
      <c r="J42" s="880" t="s">
        <v>699</v>
      </c>
      <c r="K42" s="880" t="s">
        <v>48</v>
      </c>
      <c r="L42" s="872"/>
    </row>
    <row r="43" customFormat="false" ht="33" hidden="false" customHeight="true" outlineLevel="0" collapsed="false">
      <c r="A43" s="882" t="s">
        <v>187</v>
      </c>
      <c r="B43" s="908" t="n">
        <v>5</v>
      </c>
      <c r="C43" s="909" t="n">
        <v>5</v>
      </c>
      <c r="D43" s="909" t="n">
        <v>5</v>
      </c>
      <c r="E43" s="909" t="n">
        <v>20</v>
      </c>
      <c r="F43" s="909" t="s">
        <v>701</v>
      </c>
      <c r="G43" s="909" t="s">
        <v>701</v>
      </c>
      <c r="H43" s="909" t="s">
        <v>701</v>
      </c>
      <c r="I43" s="909" t="s">
        <v>701</v>
      </c>
      <c r="J43" s="909" t="n">
        <v>5</v>
      </c>
      <c r="K43" s="888" t="s">
        <v>701</v>
      </c>
      <c r="L43" s="893" t="s">
        <v>701</v>
      </c>
    </row>
    <row r="44" customFormat="false" ht="33" hidden="false" customHeight="true" outlineLevel="0" collapsed="false">
      <c r="A44" s="886" t="s">
        <v>188</v>
      </c>
      <c r="B44" s="911" t="n">
        <v>4</v>
      </c>
      <c r="C44" s="888" t="n">
        <v>4</v>
      </c>
      <c r="D44" s="888" t="n">
        <v>4</v>
      </c>
      <c r="E44" s="917" t="s">
        <v>726</v>
      </c>
      <c r="F44" s="888" t="s">
        <v>701</v>
      </c>
      <c r="G44" s="888" t="n">
        <v>4</v>
      </c>
      <c r="H44" s="888" t="s">
        <v>701</v>
      </c>
      <c r="I44" s="888" t="s">
        <v>701</v>
      </c>
      <c r="J44" s="888" t="n">
        <v>4</v>
      </c>
      <c r="K44" s="888" t="s">
        <v>701</v>
      </c>
      <c r="L44" s="893" t="s">
        <v>701</v>
      </c>
    </row>
    <row r="45" customFormat="false" ht="33" hidden="false" customHeight="true" outlineLevel="0" collapsed="false">
      <c r="A45" s="886" t="s">
        <v>189</v>
      </c>
      <c r="B45" s="911" t="n">
        <v>5</v>
      </c>
      <c r="C45" s="888" t="n">
        <v>5</v>
      </c>
      <c r="D45" s="888" t="n">
        <v>5</v>
      </c>
      <c r="E45" s="888" t="s">
        <v>701</v>
      </c>
      <c r="F45" s="888" t="s">
        <v>701</v>
      </c>
      <c r="G45" s="888" t="s">
        <v>701</v>
      </c>
      <c r="H45" s="888" t="s">
        <v>701</v>
      </c>
      <c r="I45" s="888" t="s">
        <v>701</v>
      </c>
      <c r="J45" s="888" t="n">
        <v>5</v>
      </c>
      <c r="K45" s="899" t="s">
        <v>727</v>
      </c>
      <c r="L45" s="897" t="s">
        <v>728</v>
      </c>
    </row>
    <row r="46" customFormat="false" ht="33" hidden="false" customHeight="true" outlineLevel="0" collapsed="false">
      <c r="A46" s="886" t="s">
        <v>190</v>
      </c>
      <c r="B46" s="911" t="n">
        <v>5</v>
      </c>
      <c r="C46" s="888" t="n">
        <v>5</v>
      </c>
      <c r="D46" s="888" t="n">
        <v>5</v>
      </c>
      <c r="E46" s="918" t="n">
        <v>5</v>
      </c>
      <c r="F46" s="888" t="s">
        <v>701</v>
      </c>
      <c r="G46" s="888" t="s">
        <v>701</v>
      </c>
      <c r="H46" s="888" t="s">
        <v>701</v>
      </c>
      <c r="I46" s="888" t="s">
        <v>701</v>
      </c>
      <c r="J46" s="888" t="n">
        <v>5</v>
      </c>
      <c r="K46" s="888" t="s">
        <v>701</v>
      </c>
      <c r="L46" s="903" t="s">
        <v>729</v>
      </c>
    </row>
    <row r="47" customFormat="false" ht="33" hidden="false" customHeight="true" outlineLevel="0" collapsed="false">
      <c r="A47" s="886" t="s">
        <v>191</v>
      </c>
      <c r="B47" s="911" t="n">
        <v>5</v>
      </c>
      <c r="C47" s="888" t="n">
        <v>5</v>
      </c>
      <c r="D47" s="888" t="n">
        <v>5</v>
      </c>
      <c r="E47" s="888" t="n">
        <v>5</v>
      </c>
      <c r="F47" s="888" t="s">
        <v>701</v>
      </c>
      <c r="G47" s="888" t="s">
        <v>701</v>
      </c>
      <c r="H47" s="888" t="s">
        <v>701</v>
      </c>
      <c r="I47" s="888" t="s">
        <v>701</v>
      </c>
      <c r="J47" s="888" t="n">
        <v>5</v>
      </c>
      <c r="K47" s="899" t="s">
        <v>730</v>
      </c>
      <c r="L47" s="893" t="s">
        <v>701</v>
      </c>
    </row>
    <row r="48" customFormat="false" ht="33" hidden="false" customHeight="true" outlineLevel="0" collapsed="false">
      <c r="A48" s="886" t="s">
        <v>192</v>
      </c>
      <c r="B48" s="911" t="n">
        <v>5</v>
      </c>
      <c r="C48" s="888" t="n">
        <v>5</v>
      </c>
      <c r="D48" s="888" t="n">
        <v>5</v>
      </c>
      <c r="E48" s="888" t="s">
        <v>701</v>
      </c>
      <c r="F48" s="888" t="s">
        <v>701</v>
      </c>
      <c r="G48" s="888" t="n">
        <v>40</v>
      </c>
      <c r="H48" s="888" t="s">
        <v>701</v>
      </c>
      <c r="I48" s="888" t="s">
        <v>701</v>
      </c>
      <c r="J48" s="888" t="n">
        <v>5</v>
      </c>
      <c r="K48" s="888" t="s">
        <v>701</v>
      </c>
      <c r="L48" s="919" t="s">
        <v>731</v>
      </c>
    </row>
    <row r="49" customFormat="false" ht="33" hidden="false" customHeight="true" outlineLevel="0" collapsed="false">
      <c r="A49" s="886" t="s">
        <v>193</v>
      </c>
      <c r="B49" s="911" t="n">
        <v>5</v>
      </c>
      <c r="C49" s="888" t="n">
        <v>5</v>
      </c>
      <c r="D49" s="888" t="n">
        <v>5</v>
      </c>
      <c r="E49" s="888" t="n">
        <v>5</v>
      </c>
      <c r="F49" s="888" t="s">
        <v>701</v>
      </c>
      <c r="G49" s="888" t="n">
        <v>10</v>
      </c>
      <c r="H49" s="888" t="s">
        <v>732</v>
      </c>
      <c r="I49" s="888" t="s">
        <v>701</v>
      </c>
      <c r="J49" s="888" t="n">
        <v>5</v>
      </c>
      <c r="K49" s="888" t="s">
        <v>701</v>
      </c>
      <c r="L49" s="893" t="s">
        <v>701</v>
      </c>
    </row>
    <row r="50" customFormat="false" ht="33" hidden="false" customHeight="true" outlineLevel="0" collapsed="false">
      <c r="A50" s="886" t="s">
        <v>194</v>
      </c>
      <c r="B50" s="911" t="s">
        <v>701</v>
      </c>
      <c r="C50" s="888" t="s">
        <v>701</v>
      </c>
      <c r="D50" s="888" t="s">
        <v>701</v>
      </c>
      <c r="E50" s="888" t="s">
        <v>701</v>
      </c>
      <c r="F50" s="888" t="s">
        <v>701</v>
      </c>
      <c r="G50" s="888" t="s">
        <v>701</v>
      </c>
      <c r="H50" s="888" t="s">
        <v>701</v>
      </c>
      <c r="I50" s="888" t="s">
        <v>701</v>
      </c>
      <c r="J50" s="888" t="s">
        <v>701</v>
      </c>
      <c r="K50" s="888" t="s">
        <v>701</v>
      </c>
      <c r="L50" s="893" t="s">
        <v>701</v>
      </c>
    </row>
    <row r="51" customFormat="false" ht="33" hidden="false" customHeight="true" outlineLevel="0" collapsed="false">
      <c r="A51" s="886" t="s">
        <v>195</v>
      </c>
      <c r="B51" s="911" t="n">
        <v>4</v>
      </c>
      <c r="C51" s="888" t="n">
        <v>4</v>
      </c>
      <c r="D51" s="888" t="n">
        <v>4</v>
      </c>
      <c r="E51" s="888" t="n">
        <v>4</v>
      </c>
      <c r="F51" s="888" t="s">
        <v>701</v>
      </c>
      <c r="G51" s="888" t="s">
        <v>701</v>
      </c>
      <c r="H51" s="888" t="s">
        <v>701</v>
      </c>
      <c r="I51" s="888" t="s">
        <v>701</v>
      </c>
      <c r="J51" s="888" t="n">
        <v>4</v>
      </c>
      <c r="K51" s="888" t="s">
        <v>701</v>
      </c>
      <c r="L51" s="893" t="s">
        <v>701</v>
      </c>
    </row>
    <row r="52" customFormat="false" ht="33" hidden="false" customHeight="true" outlineLevel="0" collapsed="false">
      <c r="A52" s="886" t="s">
        <v>196</v>
      </c>
      <c r="B52" s="911" t="s">
        <v>701</v>
      </c>
      <c r="C52" s="888" t="s">
        <v>701</v>
      </c>
      <c r="D52" s="888" t="s">
        <v>701</v>
      </c>
      <c r="E52" s="888" t="s">
        <v>701</v>
      </c>
      <c r="F52" s="888" t="s">
        <v>701</v>
      </c>
      <c r="G52" s="888" t="s">
        <v>701</v>
      </c>
      <c r="H52" s="888" t="s">
        <v>701</v>
      </c>
      <c r="I52" s="888" t="s">
        <v>701</v>
      </c>
      <c r="J52" s="888" t="s">
        <v>701</v>
      </c>
      <c r="K52" s="888" t="s">
        <v>701</v>
      </c>
      <c r="L52" s="893" t="s">
        <v>701</v>
      </c>
    </row>
    <row r="53" customFormat="false" ht="33" hidden="false" customHeight="true" outlineLevel="0" collapsed="false">
      <c r="A53" s="886" t="s">
        <v>197</v>
      </c>
      <c r="B53" s="911" t="n">
        <v>6</v>
      </c>
      <c r="C53" s="888" t="n">
        <v>6</v>
      </c>
      <c r="D53" s="888" t="n">
        <v>6</v>
      </c>
      <c r="E53" s="888" t="n">
        <v>6</v>
      </c>
      <c r="F53" s="888" t="n">
        <v>6</v>
      </c>
      <c r="G53" s="888" t="n">
        <v>6</v>
      </c>
      <c r="H53" s="888" t="s">
        <v>701</v>
      </c>
      <c r="I53" s="888" t="s">
        <v>701</v>
      </c>
      <c r="J53" s="888" t="n">
        <v>6</v>
      </c>
      <c r="K53" s="888" t="s">
        <v>701</v>
      </c>
      <c r="L53" s="893" t="s">
        <v>701</v>
      </c>
    </row>
    <row r="54" customFormat="false" ht="33" hidden="false" customHeight="true" outlineLevel="0" collapsed="false">
      <c r="A54" s="886" t="s">
        <v>198</v>
      </c>
      <c r="B54" s="911" t="s">
        <v>701</v>
      </c>
      <c r="C54" s="888" t="s">
        <v>701</v>
      </c>
      <c r="D54" s="888" t="s">
        <v>701</v>
      </c>
      <c r="E54" s="888" t="s">
        <v>701</v>
      </c>
      <c r="F54" s="888" t="s">
        <v>701</v>
      </c>
      <c r="G54" s="888" t="s">
        <v>701</v>
      </c>
      <c r="H54" s="888" t="s">
        <v>701</v>
      </c>
      <c r="I54" s="888" t="s">
        <v>701</v>
      </c>
      <c r="J54" s="888" t="s">
        <v>701</v>
      </c>
      <c r="K54" s="888" t="s">
        <v>701</v>
      </c>
      <c r="L54" s="893" t="s">
        <v>701</v>
      </c>
    </row>
    <row r="55" customFormat="false" ht="33" hidden="false" customHeight="true" outlineLevel="0" collapsed="false">
      <c r="A55" s="886" t="s">
        <v>199</v>
      </c>
      <c r="B55" s="911" t="s">
        <v>701</v>
      </c>
      <c r="C55" s="888" t="s">
        <v>701</v>
      </c>
      <c r="D55" s="888" t="s">
        <v>701</v>
      </c>
      <c r="E55" s="888" t="s">
        <v>701</v>
      </c>
      <c r="F55" s="888" t="s">
        <v>701</v>
      </c>
      <c r="G55" s="888" t="s">
        <v>701</v>
      </c>
      <c r="H55" s="888" t="s">
        <v>701</v>
      </c>
      <c r="I55" s="888" t="s">
        <v>701</v>
      </c>
      <c r="J55" s="888" t="s">
        <v>701</v>
      </c>
      <c r="K55" s="888" t="s">
        <v>701</v>
      </c>
      <c r="L55" s="893" t="s">
        <v>701</v>
      </c>
    </row>
    <row r="56" customFormat="false" ht="33" hidden="false" customHeight="true" outlineLevel="0" collapsed="false">
      <c r="A56" s="886" t="s">
        <v>200</v>
      </c>
      <c r="B56" s="911" t="s">
        <v>701</v>
      </c>
      <c r="C56" s="888" t="s">
        <v>701</v>
      </c>
      <c r="D56" s="888" t="s">
        <v>701</v>
      </c>
      <c r="E56" s="888" t="s">
        <v>701</v>
      </c>
      <c r="F56" s="888" t="s">
        <v>701</v>
      </c>
      <c r="G56" s="888" t="s">
        <v>701</v>
      </c>
      <c r="H56" s="888" t="s">
        <v>701</v>
      </c>
      <c r="I56" s="888" t="s">
        <v>701</v>
      </c>
      <c r="J56" s="888" t="s">
        <v>701</v>
      </c>
      <c r="K56" s="888" t="s">
        <v>701</v>
      </c>
      <c r="L56" s="893" t="s">
        <v>701</v>
      </c>
    </row>
    <row r="57" customFormat="false" ht="33" hidden="false" customHeight="true" outlineLevel="0" collapsed="false">
      <c r="A57" s="886" t="s">
        <v>201</v>
      </c>
      <c r="B57" s="911" t="n">
        <v>2</v>
      </c>
      <c r="C57" s="888" t="n">
        <v>2</v>
      </c>
      <c r="D57" s="888" t="n">
        <v>2</v>
      </c>
      <c r="E57" s="888" t="n">
        <v>2</v>
      </c>
      <c r="F57" s="888" t="s">
        <v>701</v>
      </c>
      <c r="G57" s="888" t="s">
        <v>701</v>
      </c>
      <c r="H57" s="888" t="n">
        <v>2</v>
      </c>
      <c r="I57" s="888" t="s">
        <v>701</v>
      </c>
      <c r="J57" s="888" t="n">
        <v>2</v>
      </c>
      <c r="K57" s="888" t="s">
        <v>701</v>
      </c>
      <c r="L57" s="893" t="s">
        <v>701</v>
      </c>
    </row>
    <row r="58" customFormat="false" ht="33" hidden="false" customHeight="true" outlineLevel="0" collapsed="false">
      <c r="A58" s="886" t="s">
        <v>202</v>
      </c>
      <c r="B58" s="911" t="n">
        <v>6</v>
      </c>
      <c r="C58" s="888" t="n">
        <v>6</v>
      </c>
      <c r="D58" s="888" t="n">
        <v>6</v>
      </c>
      <c r="E58" s="888" t="n">
        <v>6</v>
      </c>
      <c r="F58" s="888" t="s">
        <v>701</v>
      </c>
      <c r="G58" s="888" t="n">
        <v>6</v>
      </c>
      <c r="H58" s="888" t="s">
        <v>733</v>
      </c>
      <c r="I58" s="888" t="s">
        <v>701</v>
      </c>
      <c r="J58" s="888" t="n">
        <v>6</v>
      </c>
      <c r="K58" s="888" t="s">
        <v>701</v>
      </c>
      <c r="L58" s="893" t="s">
        <v>701</v>
      </c>
    </row>
    <row r="59" customFormat="false" ht="33" hidden="false" customHeight="true" outlineLevel="0" collapsed="false">
      <c r="A59" s="886" t="s">
        <v>203</v>
      </c>
      <c r="B59" s="911" t="n">
        <v>7</v>
      </c>
      <c r="C59" s="888" t="n">
        <v>7</v>
      </c>
      <c r="D59" s="888" t="n">
        <v>7</v>
      </c>
      <c r="E59" s="888" t="n">
        <v>7</v>
      </c>
      <c r="F59" s="888" t="n">
        <v>8</v>
      </c>
      <c r="G59" s="888" t="n">
        <v>5</v>
      </c>
      <c r="H59" s="888" t="s">
        <v>734</v>
      </c>
      <c r="I59" s="888" t="n">
        <v>8</v>
      </c>
      <c r="J59" s="888" t="n">
        <v>5</v>
      </c>
      <c r="K59" s="920" t="s">
        <v>735</v>
      </c>
      <c r="L59" s="893" t="s">
        <v>701</v>
      </c>
    </row>
    <row r="60" customFormat="false" ht="33" hidden="false" customHeight="true" outlineLevel="0" collapsed="false">
      <c r="A60" s="886" t="s">
        <v>204</v>
      </c>
      <c r="B60" s="911" t="n">
        <v>4</v>
      </c>
      <c r="C60" s="888" t="n">
        <v>4</v>
      </c>
      <c r="D60" s="888" t="n">
        <v>4</v>
      </c>
      <c r="E60" s="888" t="s">
        <v>701</v>
      </c>
      <c r="F60" s="888" t="n">
        <v>4</v>
      </c>
      <c r="G60" s="888" t="n">
        <v>4</v>
      </c>
      <c r="H60" s="888" t="n">
        <v>4</v>
      </c>
      <c r="I60" s="888" t="s">
        <v>701</v>
      </c>
      <c r="J60" s="888" t="n">
        <v>4</v>
      </c>
      <c r="K60" s="888" t="s">
        <v>701</v>
      </c>
      <c r="L60" s="903" t="s">
        <v>736</v>
      </c>
    </row>
    <row r="61" customFormat="false" ht="33" hidden="false" customHeight="true" outlineLevel="0" collapsed="false">
      <c r="A61" s="886" t="s">
        <v>205</v>
      </c>
      <c r="B61" s="911" t="n">
        <v>4</v>
      </c>
      <c r="C61" s="888" t="n">
        <v>4</v>
      </c>
      <c r="D61" s="888" t="n">
        <v>4</v>
      </c>
      <c r="E61" s="888" t="n">
        <v>4</v>
      </c>
      <c r="F61" s="888" t="n">
        <v>4</v>
      </c>
      <c r="G61" s="888" t="n">
        <v>4</v>
      </c>
      <c r="H61" s="888" t="n">
        <v>4</v>
      </c>
      <c r="I61" s="888" t="n">
        <v>4</v>
      </c>
      <c r="J61" s="888" t="n">
        <v>4</v>
      </c>
      <c r="K61" s="888" t="s">
        <v>701</v>
      </c>
      <c r="L61" s="897" t="s">
        <v>718</v>
      </c>
    </row>
    <row r="62" customFormat="false" ht="33" hidden="false" customHeight="true" outlineLevel="0" collapsed="false">
      <c r="A62" s="886" t="s">
        <v>206</v>
      </c>
      <c r="B62" s="911" t="s">
        <v>701</v>
      </c>
      <c r="C62" s="888" t="s">
        <v>701</v>
      </c>
      <c r="D62" s="888" t="s">
        <v>701</v>
      </c>
      <c r="E62" s="888" t="s">
        <v>701</v>
      </c>
      <c r="F62" s="888" t="s">
        <v>701</v>
      </c>
      <c r="G62" s="888" t="s">
        <v>701</v>
      </c>
      <c r="H62" s="888" t="s">
        <v>701</v>
      </c>
      <c r="I62" s="888" t="s">
        <v>701</v>
      </c>
      <c r="J62" s="888" t="s">
        <v>701</v>
      </c>
      <c r="K62" s="888" t="s">
        <v>701</v>
      </c>
      <c r="L62" s="893" t="s">
        <v>701</v>
      </c>
    </row>
    <row r="63" customFormat="false" ht="33" hidden="false" customHeight="true" outlineLevel="0" collapsed="false">
      <c r="A63" s="886" t="s">
        <v>207</v>
      </c>
      <c r="B63" s="911" t="n">
        <v>6</v>
      </c>
      <c r="C63" s="888" t="n">
        <v>6</v>
      </c>
      <c r="D63" s="888" t="n">
        <v>6</v>
      </c>
      <c r="E63" s="888" t="n">
        <v>6</v>
      </c>
      <c r="F63" s="888" t="s">
        <v>701</v>
      </c>
      <c r="G63" s="888" t="n">
        <v>6</v>
      </c>
      <c r="H63" s="888" t="s">
        <v>701</v>
      </c>
      <c r="I63" s="888" t="s">
        <v>701</v>
      </c>
      <c r="J63" s="888" t="n">
        <v>6</v>
      </c>
      <c r="K63" s="888" t="s">
        <v>701</v>
      </c>
      <c r="L63" s="897" t="s">
        <v>737</v>
      </c>
    </row>
    <row r="64" customFormat="false" ht="33" hidden="false" customHeight="true" outlineLevel="0" collapsed="false">
      <c r="A64" s="886" t="s">
        <v>208</v>
      </c>
      <c r="B64" s="911" t="n">
        <v>5</v>
      </c>
      <c r="C64" s="888" t="n">
        <v>5</v>
      </c>
      <c r="D64" s="888" t="n">
        <v>5</v>
      </c>
      <c r="E64" s="918" t="n">
        <v>5</v>
      </c>
      <c r="F64" s="888" t="s">
        <v>701</v>
      </c>
      <c r="G64" s="888" t="s">
        <v>701</v>
      </c>
      <c r="H64" s="888" t="s">
        <v>701</v>
      </c>
      <c r="I64" s="888" t="s">
        <v>701</v>
      </c>
      <c r="J64" s="888" t="n">
        <v>5</v>
      </c>
      <c r="K64" s="888" t="s">
        <v>701</v>
      </c>
      <c r="L64" s="893" t="s">
        <v>701</v>
      </c>
    </row>
    <row r="65" customFormat="false" ht="33" hidden="false" customHeight="true" outlineLevel="0" collapsed="false">
      <c r="A65" s="886" t="s">
        <v>209</v>
      </c>
      <c r="B65" s="911" t="n">
        <v>2</v>
      </c>
      <c r="C65" s="888" t="n">
        <v>2</v>
      </c>
      <c r="D65" s="888" t="n">
        <v>2</v>
      </c>
      <c r="E65" s="888" t="n">
        <v>2</v>
      </c>
      <c r="F65" s="888" t="n">
        <v>2</v>
      </c>
      <c r="G65" s="888" t="n">
        <v>2</v>
      </c>
      <c r="H65" s="888" t="s">
        <v>738</v>
      </c>
      <c r="I65" s="888" t="s">
        <v>738</v>
      </c>
      <c r="J65" s="888" t="n">
        <v>2</v>
      </c>
      <c r="K65" s="888" t="s">
        <v>701</v>
      </c>
      <c r="L65" s="897" t="s">
        <v>739</v>
      </c>
    </row>
    <row r="66" customFormat="false" ht="33" hidden="false" customHeight="true" outlineLevel="0" collapsed="false">
      <c r="A66" s="886" t="s">
        <v>210</v>
      </c>
      <c r="B66" s="911" t="s">
        <v>701</v>
      </c>
      <c r="C66" s="888" t="s">
        <v>701</v>
      </c>
      <c r="D66" s="888" t="s">
        <v>701</v>
      </c>
      <c r="E66" s="888" t="s">
        <v>701</v>
      </c>
      <c r="F66" s="888" t="s">
        <v>701</v>
      </c>
      <c r="G66" s="888" t="s">
        <v>701</v>
      </c>
      <c r="H66" s="888" t="s">
        <v>701</v>
      </c>
      <c r="I66" s="888" t="s">
        <v>701</v>
      </c>
      <c r="J66" s="888" t="s">
        <v>701</v>
      </c>
      <c r="K66" s="888" t="s">
        <v>701</v>
      </c>
      <c r="L66" s="893" t="s">
        <v>701</v>
      </c>
    </row>
    <row r="67" customFormat="false" ht="33" hidden="false" customHeight="true" outlineLevel="0" collapsed="false">
      <c r="A67" s="886" t="s">
        <v>211</v>
      </c>
      <c r="B67" s="911" t="s">
        <v>701</v>
      </c>
      <c r="C67" s="888" t="s">
        <v>701</v>
      </c>
      <c r="D67" s="888" t="s">
        <v>701</v>
      </c>
      <c r="E67" s="888" t="s">
        <v>701</v>
      </c>
      <c r="F67" s="888" t="s">
        <v>701</v>
      </c>
      <c r="G67" s="888" t="s">
        <v>701</v>
      </c>
      <c r="H67" s="888" t="s">
        <v>701</v>
      </c>
      <c r="I67" s="888" t="s">
        <v>701</v>
      </c>
      <c r="J67" s="888" t="s">
        <v>701</v>
      </c>
      <c r="K67" s="888" t="s">
        <v>701</v>
      </c>
      <c r="L67" s="893" t="s">
        <v>701</v>
      </c>
    </row>
    <row r="68" customFormat="false" ht="33" hidden="false" customHeight="true" outlineLevel="0" collapsed="false">
      <c r="A68" s="886" t="s">
        <v>212</v>
      </c>
      <c r="B68" s="911" t="n">
        <v>5</v>
      </c>
      <c r="C68" s="888" t="n">
        <v>5</v>
      </c>
      <c r="D68" s="888" t="n">
        <v>5</v>
      </c>
      <c r="E68" s="888" t="n">
        <v>5</v>
      </c>
      <c r="F68" s="888" t="s">
        <v>701</v>
      </c>
      <c r="G68" s="888" t="s">
        <v>701</v>
      </c>
      <c r="H68" s="888" t="s">
        <v>701</v>
      </c>
      <c r="I68" s="888" t="s">
        <v>701</v>
      </c>
      <c r="J68" s="888" t="n">
        <v>5</v>
      </c>
      <c r="K68" s="888" t="s">
        <v>701</v>
      </c>
      <c r="L68" s="893" t="s">
        <v>701</v>
      </c>
    </row>
    <row r="69" customFormat="false" ht="33" hidden="false" customHeight="true" outlineLevel="0" collapsed="false">
      <c r="A69" s="886" t="s">
        <v>213</v>
      </c>
      <c r="B69" s="911" t="n">
        <v>5</v>
      </c>
      <c r="C69" s="888" t="n">
        <v>5</v>
      </c>
      <c r="D69" s="888" t="n">
        <v>5</v>
      </c>
      <c r="E69" s="888" t="n">
        <v>5</v>
      </c>
      <c r="F69" s="888" t="s">
        <v>740</v>
      </c>
      <c r="G69" s="888" t="s">
        <v>740</v>
      </c>
      <c r="H69" s="888" t="s">
        <v>740</v>
      </c>
      <c r="I69" s="888" t="s">
        <v>740</v>
      </c>
      <c r="J69" s="888" t="n">
        <v>5</v>
      </c>
      <c r="K69" s="888" t="s">
        <v>701</v>
      </c>
      <c r="L69" s="893" t="s">
        <v>701</v>
      </c>
    </row>
    <row r="70" customFormat="false" ht="33" hidden="false" customHeight="true" outlineLevel="0" collapsed="false">
      <c r="A70" s="912" t="s">
        <v>214</v>
      </c>
      <c r="B70" s="921" t="s">
        <v>701</v>
      </c>
      <c r="C70" s="906" t="s">
        <v>701</v>
      </c>
      <c r="D70" s="906" t="s">
        <v>701</v>
      </c>
      <c r="E70" s="906" t="s">
        <v>701</v>
      </c>
      <c r="F70" s="906" t="s">
        <v>701</v>
      </c>
      <c r="G70" s="906" t="s">
        <v>701</v>
      </c>
      <c r="H70" s="906" t="s">
        <v>701</v>
      </c>
      <c r="I70" s="906" t="s">
        <v>701</v>
      </c>
      <c r="J70" s="906" t="s">
        <v>701</v>
      </c>
      <c r="K70" s="906" t="s">
        <v>701</v>
      </c>
      <c r="L70" s="922" t="s">
        <v>701</v>
      </c>
    </row>
    <row r="71" customFormat="false" ht="47.25" hidden="false" customHeight="true" outlineLevel="0" collapsed="false">
      <c r="A71" s="923" t="s">
        <v>741</v>
      </c>
      <c r="B71" s="924" t="n">
        <f aca="false">63-(COUNTIF(B4:B70,"-"))</f>
        <v>52</v>
      </c>
      <c r="C71" s="925" t="n">
        <f aca="false">63-(COUNTIF(C4:C70,"-"))</f>
        <v>52</v>
      </c>
      <c r="D71" s="925" t="n">
        <f aca="false">63-(COUNTIF(D4:D70,"-"))</f>
        <v>52</v>
      </c>
      <c r="E71" s="925" t="n">
        <f aca="false">63-(COUNTIF(E4:E70,"-"))</f>
        <v>46</v>
      </c>
      <c r="F71" s="925" t="n">
        <f aca="false">63-(COUNTIF(F4:F70,"-"))</f>
        <v>24</v>
      </c>
      <c r="G71" s="925" t="n">
        <f aca="false">63-(COUNTIF(G4:G70,"-"))</f>
        <v>35</v>
      </c>
      <c r="H71" s="925" t="n">
        <f aca="false">63-(COUNTIF(H4:H70,"-"))</f>
        <v>23</v>
      </c>
      <c r="I71" s="925" t="n">
        <f aca="false">63-(COUNTIF(I4:I70,"-"))</f>
        <v>15</v>
      </c>
      <c r="J71" s="925" t="n">
        <f aca="false">63-(COUNTIF(J4:J70,"-"))</f>
        <v>52</v>
      </c>
      <c r="K71" s="925" t="n">
        <f aca="false">63-(COUNTIF(K4:K70,"-"))</f>
        <v>12</v>
      </c>
      <c r="L71" s="926"/>
    </row>
    <row r="72" customFormat="false" ht="18" hidden="false" customHeight="true" outlineLevel="0" collapsed="false">
      <c r="A72" s="217" t="s">
        <v>723</v>
      </c>
    </row>
  </sheetData>
  <mergeCells count="7">
    <mergeCell ref="A2:A3"/>
    <mergeCell ref="B2:K2"/>
    <mergeCell ref="L2:L3"/>
    <mergeCell ref="B4:J4"/>
    <mergeCell ref="A41:A42"/>
    <mergeCell ref="B41:K41"/>
    <mergeCell ref="L41:L42"/>
  </mergeCells>
  <printOptions headings="false" gridLines="false" gridLinesSet="true" horizontalCentered="true" verticalCentered="false"/>
  <pageMargins left="0.708333333333333" right="0.590277777777778" top="0.7875" bottom="0.7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1" ySplit="4" topLeftCell="L132" activePane="bottomRight" state="frozen"/>
      <selection pane="topLeft" activeCell="A1" activeCellId="0" sqref="A1"/>
      <selection pane="topRight" activeCell="L1" activeCellId="0" sqref="L1"/>
      <selection pane="bottomLeft" activeCell="A132" activeCellId="0" sqref="A132"/>
      <selection pane="bottomRight" activeCell="T149" activeCellId="0" sqref="T149"/>
    </sheetView>
  </sheetViews>
  <sheetFormatPr defaultColWidth="10.87109375" defaultRowHeight="17.25" zeroHeight="false" outlineLevelRow="0" outlineLevelCol="0"/>
  <cols>
    <col collapsed="false" customWidth="true" hidden="false" outlineLevel="0" max="1" min="1" style="927" width="14.24"/>
    <col collapsed="false" customWidth="true" hidden="false" outlineLevel="0" max="2" min="2" style="683" width="9.36"/>
    <col collapsed="false" customWidth="true" hidden="false" outlineLevel="0" max="3" min="3" style="928" width="23.74"/>
    <col collapsed="false" customWidth="true" hidden="false" outlineLevel="0" max="4" min="4" style="928" width="7.99"/>
    <col collapsed="false" customWidth="true" hidden="false" outlineLevel="0" max="5" min="5" style="928" width="26.12"/>
    <col collapsed="false" customWidth="true" hidden="false" outlineLevel="0" max="6" min="6" style="683" width="9.36"/>
    <col collapsed="false" customWidth="true" hidden="false" outlineLevel="0" max="7" min="7" style="928" width="25.24"/>
    <col collapsed="false" customWidth="true" hidden="false" outlineLevel="0" max="8" min="8" style="928" width="9.36"/>
    <col collapsed="false" customWidth="true" hidden="false" outlineLevel="0" max="9" min="9" style="928" width="29.5"/>
    <col collapsed="false" customWidth="true" hidden="false" outlineLevel="0" max="10" min="10" style="683" width="9.36"/>
    <col collapsed="false" customWidth="true" hidden="false" outlineLevel="0" max="11" min="11" style="928" width="35.24"/>
    <col collapsed="false" customWidth="true" hidden="false" outlineLevel="0" max="12" min="12" style="928" width="9.36"/>
    <col collapsed="false" customWidth="true" hidden="false" outlineLevel="0" max="13" min="13" style="928" width="17.99"/>
    <col collapsed="false" customWidth="true" hidden="false" outlineLevel="0" max="14" min="14" style="683" width="37.99"/>
    <col collapsed="false" customWidth="true" hidden="false" outlineLevel="0" max="15" min="15" style="683" width="9.36"/>
    <col collapsed="false" customWidth="true" hidden="false" outlineLevel="0" max="16" min="16" style="928" width="27.99"/>
    <col collapsed="false" customWidth="true" hidden="false" outlineLevel="0" max="17" min="17" style="928" width="9.36"/>
    <col collapsed="false" customWidth="true" hidden="false" outlineLevel="0" max="18" min="18" style="928" width="17.99"/>
    <col collapsed="false" customWidth="true" hidden="false" outlineLevel="0" max="19" min="19" style="928" width="12.12"/>
    <col collapsed="false" customWidth="true" hidden="false" outlineLevel="0" max="21" min="20" style="928" width="27.99"/>
    <col collapsed="false" customWidth="false" hidden="false" outlineLevel="0" max="257" min="22" style="928" width="10.87"/>
  </cols>
  <sheetData>
    <row r="1" s="929" customFormat="true" ht="45" hidden="false" customHeight="true" outlineLevel="0" collapsed="false">
      <c r="A1" s="929" t="s">
        <v>742</v>
      </c>
      <c r="B1" s="930"/>
      <c r="F1" s="930"/>
      <c r="J1" s="930"/>
      <c r="N1" s="930"/>
      <c r="O1" s="930"/>
    </row>
    <row r="2" s="927" customFormat="true" ht="24" hidden="false" customHeight="true" outlineLevel="0" collapsed="false">
      <c r="A2" s="694" t="s">
        <v>132</v>
      </c>
      <c r="B2" s="694" t="s">
        <v>743</v>
      </c>
      <c r="C2" s="694"/>
      <c r="D2" s="694"/>
      <c r="E2" s="694"/>
      <c r="F2" s="694"/>
      <c r="G2" s="694"/>
      <c r="H2" s="694"/>
      <c r="I2" s="694"/>
      <c r="J2" s="694"/>
      <c r="K2" s="694"/>
      <c r="L2" s="694"/>
      <c r="M2" s="694"/>
      <c r="N2" s="694"/>
      <c r="O2" s="694"/>
      <c r="P2" s="694"/>
      <c r="Q2" s="694"/>
      <c r="R2" s="694"/>
      <c r="S2" s="931" t="s">
        <v>744</v>
      </c>
      <c r="T2" s="931"/>
      <c r="U2" s="931"/>
    </row>
    <row r="3" s="927" customFormat="true" ht="24" hidden="false" customHeight="true" outlineLevel="0" collapsed="false">
      <c r="A3" s="694"/>
      <c r="B3" s="932" t="s">
        <v>745</v>
      </c>
      <c r="C3" s="932"/>
      <c r="D3" s="932"/>
      <c r="E3" s="932"/>
      <c r="F3" s="932" t="s">
        <v>504</v>
      </c>
      <c r="G3" s="932"/>
      <c r="H3" s="932"/>
      <c r="I3" s="932"/>
      <c r="J3" s="932" t="s">
        <v>746</v>
      </c>
      <c r="K3" s="932"/>
      <c r="L3" s="932"/>
      <c r="M3" s="932"/>
      <c r="N3" s="932" t="s">
        <v>747</v>
      </c>
      <c r="O3" s="932"/>
      <c r="P3" s="932"/>
      <c r="Q3" s="932"/>
      <c r="R3" s="932"/>
      <c r="S3" s="696" t="s">
        <v>748</v>
      </c>
      <c r="T3" s="696"/>
      <c r="U3" s="696"/>
    </row>
    <row r="4" s="927" customFormat="true" ht="24" hidden="false" customHeight="true" outlineLevel="0" collapsed="false">
      <c r="A4" s="694"/>
      <c r="B4" s="933" t="s">
        <v>749</v>
      </c>
      <c r="C4" s="934" t="s">
        <v>750</v>
      </c>
      <c r="D4" s="935" t="s">
        <v>751</v>
      </c>
      <c r="E4" s="936" t="s">
        <v>752</v>
      </c>
      <c r="F4" s="933" t="s">
        <v>749</v>
      </c>
      <c r="G4" s="934" t="s">
        <v>750</v>
      </c>
      <c r="H4" s="935" t="s">
        <v>751</v>
      </c>
      <c r="I4" s="936" t="s">
        <v>752</v>
      </c>
      <c r="J4" s="933" t="s">
        <v>749</v>
      </c>
      <c r="K4" s="934" t="s">
        <v>750</v>
      </c>
      <c r="L4" s="935" t="s">
        <v>751</v>
      </c>
      <c r="M4" s="936" t="s">
        <v>752</v>
      </c>
      <c r="N4" s="933" t="s">
        <v>753</v>
      </c>
      <c r="O4" s="937" t="s">
        <v>749</v>
      </c>
      <c r="P4" s="934" t="s">
        <v>750</v>
      </c>
      <c r="Q4" s="935" t="s">
        <v>751</v>
      </c>
      <c r="R4" s="936" t="s">
        <v>752</v>
      </c>
      <c r="S4" s="938" t="s">
        <v>754</v>
      </c>
      <c r="T4" s="939" t="s">
        <v>752</v>
      </c>
      <c r="U4" s="936" t="s">
        <v>755</v>
      </c>
    </row>
    <row r="5" customFormat="false" ht="20.1" hidden="false" customHeight="true" outlineLevel="0" collapsed="false">
      <c r="A5" s="940" t="s">
        <v>150</v>
      </c>
      <c r="B5" s="941" t="s">
        <v>756</v>
      </c>
      <c r="C5" s="942" t="s">
        <v>757</v>
      </c>
      <c r="D5" s="943"/>
      <c r="E5" s="944" t="s">
        <v>758</v>
      </c>
      <c r="F5" s="945" t="s">
        <v>756</v>
      </c>
      <c r="G5" s="946" t="s">
        <v>759</v>
      </c>
      <c r="H5" s="943"/>
      <c r="I5" s="944" t="s">
        <v>758</v>
      </c>
      <c r="J5" s="941" t="s">
        <v>756</v>
      </c>
      <c r="K5" s="947" t="s">
        <v>759</v>
      </c>
      <c r="L5" s="943"/>
      <c r="M5" s="944" t="s">
        <v>758</v>
      </c>
      <c r="N5" s="948"/>
      <c r="O5" s="949"/>
      <c r="P5" s="950"/>
      <c r="Q5" s="943"/>
      <c r="R5" s="944"/>
      <c r="S5" s="951" t="s">
        <v>544</v>
      </c>
      <c r="T5" s="952" t="s">
        <v>760</v>
      </c>
      <c r="U5" s="944"/>
    </row>
    <row r="6" customFormat="false" ht="20.1" hidden="false" customHeight="true" outlineLevel="0" collapsed="false">
      <c r="A6" s="940"/>
      <c r="B6" s="941"/>
      <c r="C6" s="942"/>
      <c r="D6" s="953"/>
      <c r="E6" s="954" t="s">
        <v>761</v>
      </c>
      <c r="F6" s="945"/>
      <c r="G6" s="946"/>
      <c r="H6" s="953"/>
      <c r="I6" s="954" t="s">
        <v>761</v>
      </c>
      <c r="J6" s="941"/>
      <c r="K6" s="947"/>
      <c r="L6" s="953"/>
      <c r="M6" s="954" t="s">
        <v>761</v>
      </c>
      <c r="N6" s="955"/>
      <c r="O6" s="956"/>
      <c r="P6" s="957"/>
      <c r="Q6" s="953"/>
      <c r="R6" s="954"/>
      <c r="S6" s="951"/>
      <c r="T6" s="952"/>
      <c r="U6" s="954"/>
    </row>
    <row r="7" customFormat="false" ht="20.1" hidden="false" customHeight="true" outlineLevel="0" collapsed="false">
      <c r="A7" s="940"/>
      <c r="B7" s="941"/>
      <c r="C7" s="942"/>
      <c r="D7" s="953"/>
      <c r="E7" s="954" t="s">
        <v>762</v>
      </c>
      <c r="F7" s="945"/>
      <c r="G7" s="946"/>
      <c r="H7" s="953"/>
      <c r="I7" s="954" t="s">
        <v>762</v>
      </c>
      <c r="J7" s="941"/>
      <c r="K7" s="947"/>
      <c r="L7" s="953"/>
      <c r="M7" s="954" t="s">
        <v>762</v>
      </c>
      <c r="N7" s="955"/>
      <c r="O7" s="956"/>
      <c r="P7" s="957"/>
      <c r="Q7" s="953"/>
      <c r="R7" s="954"/>
      <c r="S7" s="951"/>
      <c r="T7" s="952"/>
      <c r="U7" s="954"/>
    </row>
    <row r="8" customFormat="false" ht="20.1" hidden="false" customHeight="true" outlineLevel="0" collapsed="false">
      <c r="A8" s="958" t="s">
        <v>152</v>
      </c>
      <c r="B8" s="959" t="s">
        <v>763</v>
      </c>
      <c r="C8" s="960" t="s">
        <v>764</v>
      </c>
      <c r="D8" s="961"/>
      <c r="E8" s="962"/>
      <c r="F8" s="963" t="s">
        <v>763</v>
      </c>
      <c r="G8" s="964" t="s">
        <v>764</v>
      </c>
      <c r="H8" s="961"/>
      <c r="I8" s="962"/>
      <c r="J8" s="959" t="s">
        <v>763</v>
      </c>
      <c r="K8" s="965" t="s">
        <v>764</v>
      </c>
      <c r="L8" s="961"/>
      <c r="M8" s="962"/>
      <c r="N8" s="966" t="s">
        <v>765</v>
      </c>
      <c r="O8" s="967" t="s">
        <v>763</v>
      </c>
      <c r="P8" s="960" t="s">
        <v>764</v>
      </c>
      <c r="Q8" s="961"/>
      <c r="R8" s="962"/>
      <c r="S8" s="968" t="s">
        <v>544</v>
      </c>
      <c r="T8" s="969" t="s">
        <v>766</v>
      </c>
      <c r="U8" s="962"/>
    </row>
    <row r="9" customFormat="false" ht="20.1" hidden="false" customHeight="true" outlineLevel="0" collapsed="false">
      <c r="A9" s="958"/>
      <c r="B9" s="959"/>
      <c r="C9" s="960"/>
      <c r="D9" s="970"/>
      <c r="E9" s="971"/>
      <c r="F9" s="963"/>
      <c r="G9" s="964"/>
      <c r="H9" s="970"/>
      <c r="I9" s="971"/>
      <c r="J9" s="959"/>
      <c r="K9" s="972" t="s">
        <v>767</v>
      </c>
      <c r="L9" s="970"/>
      <c r="M9" s="971"/>
      <c r="N9" s="966"/>
      <c r="O9" s="967"/>
      <c r="P9" s="960"/>
      <c r="Q9" s="970"/>
      <c r="R9" s="971"/>
      <c r="S9" s="968"/>
      <c r="T9" s="969"/>
      <c r="U9" s="971"/>
    </row>
    <row r="10" customFormat="false" ht="20.1" hidden="false" customHeight="true" outlineLevel="0" collapsed="false">
      <c r="A10" s="958" t="s">
        <v>153</v>
      </c>
      <c r="B10" s="959" t="s">
        <v>756</v>
      </c>
      <c r="C10" s="960" t="s">
        <v>757</v>
      </c>
      <c r="D10" s="961"/>
      <c r="E10" s="973" t="s">
        <v>758</v>
      </c>
      <c r="F10" s="963" t="s">
        <v>756</v>
      </c>
      <c r="G10" s="964" t="s">
        <v>759</v>
      </c>
      <c r="H10" s="961"/>
      <c r="I10" s="973" t="s">
        <v>758</v>
      </c>
      <c r="J10" s="959" t="s">
        <v>756</v>
      </c>
      <c r="K10" s="960" t="s">
        <v>759</v>
      </c>
      <c r="L10" s="961"/>
      <c r="M10" s="974" t="s">
        <v>768</v>
      </c>
      <c r="N10" s="975"/>
      <c r="O10" s="976"/>
      <c r="P10" s="965"/>
      <c r="Q10" s="961"/>
      <c r="R10" s="973"/>
      <c r="S10" s="968" t="s">
        <v>544</v>
      </c>
      <c r="T10" s="969" t="s">
        <v>769</v>
      </c>
      <c r="U10" s="973"/>
    </row>
    <row r="11" customFormat="false" ht="20.1" hidden="false" customHeight="true" outlineLevel="0" collapsed="false">
      <c r="A11" s="958"/>
      <c r="B11" s="959"/>
      <c r="C11" s="960"/>
      <c r="D11" s="953"/>
      <c r="E11" s="954" t="s">
        <v>761</v>
      </c>
      <c r="F11" s="963"/>
      <c r="G11" s="964"/>
      <c r="H11" s="953"/>
      <c r="I11" s="954" t="s">
        <v>761</v>
      </c>
      <c r="J11" s="959"/>
      <c r="K11" s="960"/>
      <c r="L11" s="953"/>
      <c r="M11" s="974"/>
      <c r="N11" s="955"/>
      <c r="O11" s="956"/>
      <c r="P11" s="957"/>
      <c r="Q11" s="953"/>
      <c r="R11" s="954"/>
      <c r="S11" s="968"/>
      <c r="T11" s="969"/>
      <c r="U11" s="954"/>
    </row>
    <row r="12" customFormat="false" ht="20.1" hidden="false" customHeight="true" outlineLevel="0" collapsed="false">
      <c r="A12" s="958"/>
      <c r="B12" s="959"/>
      <c r="C12" s="960"/>
      <c r="D12" s="970"/>
      <c r="E12" s="977" t="s">
        <v>762</v>
      </c>
      <c r="F12" s="963"/>
      <c r="G12" s="964"/>
      <c r="H12" s="970"/>
      <c r="I12" s="977" t="s">
        <v>762</v>
      </c>
      <c r="J12" s="959"/>
      <c r="K12" s="960"/>
      <c r="L12" s="970"/>
      <c r="M12" s="974"/>
      <c r="N12" s="978"/>
      <c r="O12" s="979"/>
      <c r="P12" s="980"/>
      <c r="Q12" s="970"/>
      <c r="R12" s="977"/>
      <c r="S12" s="968"/>
      <c r="T12" s="969"/>
      <c r="U12" s="977"/>
    </row>
    <row r="13" customFormat="false" ht="20.1" hidden="false" customHeight="true" outlineLevel="0" collapsed="false">
      <c r="A13" s="981" t="s">
        <v>154</v>
      </c>
      <c r="B13" s="982" t="s">
        <v>763</v>
      </c>
      <c r="C13" s="983" t="s">
        <v>764</v>
      </c>
      <c r="D13" s="953"/>
      <c r="E13" s="954"/>
      <c r="F13" s="984" t="s">
        <v>763</v>
      </c>
      <c r="G13" s="985" t="s">
        <v>764</v>
      </c>
      <c r="H13" s="953"/>
      <c r="I13" s="954"/>
      <c r="J13" s="955"/>
      <c r="K13" s="957"/>
      <c r="L13" s="953"/>
      <c r="M13" s="954"/>
      <c r="N13" s="955"/>
      <c r="O13" s="956"/>
      <c r="P13" s="957"/>
      <c r="Q13" s="953"/>
      <c r="R13" s="954"/>
      <c r="S13" s="986" t="s">
        <v>544</v>
      </c>
      <c r="T13" s="969" t="s">
        <v>770</v>
      </c>
      <c r="U13" s="954" t="s">
        <v>8</v>
      </c>
    </row>
    <row r="14" customFormat="false" ht="20.1" hidden="false" customHeight="true" outlineLevel="0" collapsed="false">
      <c r="A14" s="987" t="s">
        <v>155</v>
      </c>
      <c r="B14" s="959" t="s">
        <v>756</v>
      </c>
      <c r="C14" s="988" t="s">
        <v>771</v>
      </c>
      <c r="D14" s="961"/>
      <c r="E14" s="973" t="s">
        <v>772</v>
      </c>
      <c r="F14" s="963" t="s">
        <v>756</v>
      </c>
      <c r="G14" s="964" t="s">
        <v>773</v>
      </c>
      <c r="H14" s="961"/>
      <c r="I14" s="974" t="s">
        <v>774</v>
      </c>
      <c r="J14" s="982"/>
      <c r="K14" s="965"/>
      <c r="L14" s="961"/>
      <c r="M14" s="973"/>
      <c r="N14" s="982"/>
      <c r="O14" s="976"/>
      <c r="P14" s="965"/>
      <c r="Q14" s="961"/>
      <c r="R14" s="973"/>
      <c r="S14" s="968"/>
      <c r="T14" s="969"/>
      <c r="U14" s="989" t="s">
        <v>775</v>
      </c>
    </row>
    <row r="15" customFormat="false" ht="20.1" hidden="false" customHeight="true" outlineLevel="0" collapsed="false">
      <c r="A15" s="987"/>
      <c r="B15" s="959"/>
      <c r="C15" s="988"/>
      <c r="D15" s="953"/>
      <c r="E15" s="954" t="s">
        <v>776</v>
      </c>
      <c r="F15" s="963"/>
      <c r="G15" s="964"/>
      <c r="H15" s="953"/>
      <c r="I15" s="974"/>
      <c r="J15" s="955"/>
      <c r="K15" s="957"/>
      <c r="L15" s="953"/>
      <c r="M15" s="954"/>
      <c r="N15" s="955"/>
      <c r="O15" s="956"/>
      <c r="P15" s="957"/>
      <c r="Q15" s="953"/>
      <c r="R15" s="954"/>
      <c r="S15" s="968"/>
      <c r="T15" s="969"/>
      <c r="U15" s="989"/>
    </row>
    <row r="16" customFormat="false" ht="20.1" hidden="false" customHeight="true" outlineLevel="0" collapsed="false">
      <c r="A16" s="987"/>
      <c r="B16" s="959"/>
      <c r="C16" s="988"/>
      <c r="D16" s="970"/>
      <c r="E16" s="977" t="s">
        <v>777</v>
      </c>
      <c r="F16" s="963"/>
      <c r="G16" s="964"/>
      <c r="H16" s="970"/>
      <c r="I16" s="974"/>
      <c r="J16" s="978"/>
      <c r="K16" s="980"/>
      <c r="L16" s="970"/>
      <c r="M16" s="977"/>
      <c r="N16" s="978"/>
      <c r="O16" s="979"/>
      <c r="P16" s="980"/>
      <c r="Q16" s="970"/>
      <c r="R16" s="977"/>
      <c r="S16" s="968"/>
      <c r="T16" s="969"/>
      <c r="U16" s="989"/>
    </row>
    <row r="17" customFormat="false" ht="20.1" hidden="false" customHeight="true" outlineLevel="0" collapsed="false">
      <c r="A17" s="987" t="s">
        <v>156</v>
      </c>
      <c r="B17" s="959" t="s">
        <v>756</v>
      </c>
      <c r="C17" s="964" t="s">
        <v>778</v>
      </c>
      <c r="D17" s="961"/>
      <c r="E17" s="973" t="s">
        <v>758</v>
      </c>
      <c r="F17" s="959" t="s">
        <v>763</v>
      </c>
      <c r="G17" s="990" t="s">
        <v>779</v>
      </c>
      <c r="H17" s="961"/>
      <c r="I17" s="973"/>
      <c r="J17" s="959" t="s">
        <v>763</v>
      </c>
      <c r="K17" s="990" t="s">
        <v>779</v>
      </c>
      <c r="L17" s="961"/>
      <c r="M17" s="973"/>
      <c r="N17" s="982"/>
      <c r="O17" s="976"/>
      <c r="P17" s="965"/>
      <c r="Q17" s="961"/>
      <c r="R17" s="973"/>
      <c r="S17" s="968" t="s">
        <v>544</v>
      </c>
      <c r="T17" s="969" t="s">
        <v>780</v>
      </c>
      <c r="U17" s="973"/>
    </row>
    <row r="18" customFormat="false" ht="20.1" hidden="false" customHeight="true" outlineLevel="0" collapsed="false">
      <c r="A18" s="987"/>
      <c r="B18" s="959"/>
      <c r="C18" s="964"/>
      <c r="D18" s="953"/>
      <c r="E18" s="954" t="s">
        <v>761</v>
      </c>
      <c r="F18" s="959"/>
      <c r="G18" s="990"/>
      <c r="H18" s="953"/>
      <c r="I18" s="954"/>
      <c r="J18" s="959"/>
      <c r="K18" s="990"/>
      <c r="L18" s="953"/>
      <c r="M18" s="954"/>
      <c r="N18" s="955"/>
      <c r="O18" s="956"/>
      <c r="P18" s="957"/>
      <c r="Q18" s="953"/>
      <c r="R18" s="954"/>
      <c r="S18" s="968"/>
      <c r="T18" s="969"/>
      <c r="U18" s="954"/>
    </row>
    <row r="19" customFormat="false" ht="20.1" hidden="false" customHeight="true" outlineLevel="0" collapsed="false">
      <c r="A19" s="987"/>
      <c r="B19" s="959"/>
      <c r="C19" s="964"/>
      <c r="D19" s="970"/>
      <c r="E19" s="977" t="s">
        <v>762</v>
      </c>
      <c r="F19" s="959"/>
      <c r="G19" s="990"/>
      <c r="H19" s="970"/>
      <c r="I19" s="977"/>
      <c r="J19" s="959"/>
      <c r="K19" s="990"/>
      <c r="L19" s="970"/>
      <c r="M19" s="977"/>
      <c r="N19" s="978"/>
      <c r="O19" s="979"/>
      <c r="P19" s="980"/>
      <c r="Q19" s="970"/>
      <c r="R19" s="977"/>
      <c r="S19" s="968"/>
      <c r="T19" s="969"/>
      <c r="U19" s="977"/>
    </row>
    <row r="20" customFormat="false" ht="20.1" hidden="false" customHeight="true" outlineLevel="0" collapsed="false">
      <c r="A20" s="958" t="s">
        <v>157</v>
      </c>
      <c r="B20" s="959" t="s">
        <v>756</v>
      </c>
      <c r="C20" s="964" t="s">
        <v>778</v>
      </c>
      <c r="D20" s="961"/>
      <c r="E20" s="973" t="s">
        <v>758</v>
      </c>
      <c r="F20" s="963" t="s">
        <v>756</v>
      </c>
      <c r="G20" s="964" t="s">
        <v>781</v>
      </c>
      <c r="H20" s="961"/>
      <c r="I20" s="973" t="s">
        <v>758</v>
      </c>
      <c r="J20" s="959" t="s">
        <v>763</v>
      </c>
      <c r="K20" s="960" t="s">
        <v>764</v>
      </c>
      <c r="L20" s="961"/>
      <c r="M20" s="973"/>
      <c r="N20" s="959"/>
      <c r="O20" s="967" t="s">
        <v>763</v>
      </c>
      <c r="P20" s="960" t="s">
        <v>764</v>
      </c>
      <c r="Q20" s="961"/>
      <c r="R20" s="973"/>
      <c r="S20" s="968" t="s">
        <v>544</v>
      </c>
      <c r="T20" s="969" t="s">
        <v>782</v>
      </c>
      <c r="U20" s="973"/>
    </row>
    <row r="21" customFormat="false" ht="20.1" hidden="false" customHeight="true" outlineLevel="0" collapsed="false">
      <c r="A21" s="958"/>
      <c r="B21" s="959"/>
      <c r="C21" s="964"/>
      <c r="D21" s="953"/>
      <c r="E21" s="954" t="s">
        <v>761</v>
      </c>
      <c r="F21" s="963"/>
      <c r="G21" s="964"/>
      <c r="H21" s="953"/>
      <c r="I21" s="954" t="s">
        <v>761</v>
      </c>
      <c r="J21" s="959"/>
      <c r="K21" s="960"/>
      <c r="L21" s="953"/>
      <c r="M21" s="954"/>
      <c r="N21" s="959"/>
      <c r="O21" s="967"/>
      <c r="P21" s="960"/>
      <c r="Q21" s="953"/>
      <c r="R21" s="954"/>
      <c r="S21" s="968"/>
      <c r="T21" s="969"/>
      <c r="U21" s="954"/>
    </row>
    <row r="22" customFormat="false" ht="20.1" hidden="false" customHeight="true" outlineLevel="0" collapsed="false">
      <c r="A22" s="958"/>
      <c r="B22" s="959"/>
      <c r="C22" s="964"/>
      <c r="D22" s="970"/>
      <c r="E22" s="977" t="s">
        <v>762</v>
      </c>
      <c r="F22" s="963"/>
      <c r="G22" s="964"/>
      <c r="H22" s="970"/>
      <c r="I22" s="977" t="s">
        <v>762</v>
      </c>
      <c r="J22" s="959"/>
      <c r="K22" s="960"/>
      <c r="L22" s="970"/>
      <c r="M22" s="977"/>
      <c r="N22" s="959"/>
      <c r="O22" s="967"/>
      <c r="P22" s="960"/>
      <c r="Q22" s="970"/>
      <c r="R22" s="977"/>
      <c r="S22" s="968"/>
      <c r="T22" s="969"/>
      <c r="U22" s="977"/>
    </row>
    <row r="23" customFormat="false" ht="20.1" hidden="false" customHeight="true" outlineLevel="0" collapsed="false">
      <c r="A23" s="987" t="s">
        <v>158</v>
      </c>
      <c r="B23" s="959" t="s">
        <v>756</v>
      </c>
      <c r="C23" s="964" t="s">
        <v>783</v>
      </c>
      <c r="D23" s="961"/>
      <c r="E23" s="973" t="s">
        <v>758</v>
      </c>
      <c r="F23" s="963" t="s">
        <v>756</v>
      </c>
      <c r="G23" s="964" t="s">
        <v>759</v>
      </c>
      <c r="H23" s="961"/>
      <c r="I23" s="989" t="s">
        <v>784</v>
      </c>
      <c r="J23" s="982"/>
      <c r="K23" s="965"/>
      <c r="L23" s="961"/>
      <c r="M23" s="973"/>
      <c r="N23" s="982"/>
      <c r="O23" s="976"/>
      <c r="P23" s="965"/>
      <c r="Q23" s="961"/>
      <c r="R23" s="973"/>
      <c r="S23" s="968" t="s">
        <v>544</v>
      </c>
      <c r="T23" s="969" t="s">
        <v>785</v>
      </c>
      <c r="U23" s="989" t="s">
        <v>786</v>
      </c>
    </row>
    <row r="24" customFormat="false" ht="20.1" hidden="false" customHeight="true" outlineLevel="0" collapsed="false">
      <c r="A24" s="987"/>
      <c r="B24" s="959"/>
      <c r="C24" s="964"/>
      <c r="D24" s="953"/>
      <c r="E24" s="954" t="s">
        <v>761</v>
      </c>
      <c r="F24" s="963"/>
      <c r="G24" s="964"/>
      <c r="H24" s="953"/>
      <c r="I24" s="989"/>
      <c r="J24" s="955"/>
      <c r="K24" s="957"/>
      <c r="L24" s="953"/>
      <c r="M24" s="954"/>
      <c r="N24" s="955"/>
      <c r="O24" s="956"/>
      <c r="P24" s="957"/>
      <c r="Q24" s="953"/>
      <c r="R24" s="954"/>
      <c r="S24" s="968"/>
      <c r="T24" s="969"/>
      <c r="U24" s="989"/>
    </row>
    <row r="25" customFormat="false" ht="20.1" hidden="false" customHeight="true" outlineLevel="0" collapsed="false">
      <c r="A25" s="987"/>
      <c r="B25" s="959"/>
      <c r="C25" s="964"/>
      <c r="D25" s="970"/>
      <c r="E25" s="977" t="s">
        <v>762</v>
      </c>
      <c r="F25" s="963"/>
      <c r="G25" s="964"/>
      <c r="H25" s="970"/>
      <c r="I25" s="989"/>
      <c r="J25" s="978"/>
      <c r="K25" s="980"/>
      <c r="L25" s="970"/>
      <c r="M25" s="977"/>
      <c r="N25" s="978"/>
      <c r="O25" s="979"/>
      <c r="P25" s="980"/>
      <c r="Q25" s="970"/>
      <c r="R25" s="977"/>
      <c r="S25" s="968"/>
      <c r="T25" s="969"/>
      <c r="U25" s="989"/>
    </row>
    <row r="26" customFormat="false" ht="20.1" hidden="false" customHeight="true" outlineLevel="0" collapsed="false">
      <c r="A26" s="991" t="s">
        <v>159</v>
      </c>
      <c r="B26" s="959" t="s">
        <v>756</v>
      </c>
      <c r="C26" s="964" t="s">
        <v>787</v>
      </c>
      <c r="D26" s="953"/>
      <c r="E26" s="954" t="s">
        <v>788</v>
      </c>
      <c r="F26" s="963" t="s">
        <v>756</v>
      </c>
      <c r="G26" s="964" t="s">
        <v>789</v>
      </c>
      <c r="H26" s="953"/>
      <c r="I26" s="954" t="s">
        <v>788</v>
      </c>
      <c r="J26" s="959" t="s">
        <v>756</v>
      </c>
      <c r="K26" s="992" t="s">
        <v>790</v>
      </c>
      <c r="L26" s="953"/>
      <c r="M26" s="954"/>
      <c r="N26" s="955"/>
      <c r="O26" s="956"/>
      <c r="P26" s="957"/>
      <c r="Q26" s="953"/>
      <c r="R26" s="954"/>
      <c r="S26" s="968" t="s">
        <v>544</v>
      </c>
      <c r="T26" s="969" t="s">
        <v>766</v>
      </c>
      <c r="U26" s="954"/>
    </row>
    <row r="27" customFormat="false" ht="20.1" hidden="false" customHeight="true" outlineLevel="0" collapsed="false">
      <c r="A27" s="991"/>
      <c r="B27" s="959"/>
      <c r="C27" s="964"/>
      <c r="D27" s="970"/>
      <c r="E27" s="977" t="s">
        <v>791</v>
      </c>
      <c r="F27" s="963"/>
      <c r="G27" s="964"/>
      <c r="H27" s="970"/>
      <c r="I27" s="977" t="s">
        <v>791</v>
      </c>
      <c r="J27" s="959"/>
      <c r="K27" s="992"/>
      <c r="L27" s="970"/>
      <c r="M27" s="977"/>
      <c r="N27" s="978"/>
      <c r="O27" s="979"/>
      <c r="P27" s="980"/>
      <c r="Q27" s="970"/>
      <c r="R27" s="977"/>
      <c r="S27" s="968"/>
      <c r="T27" s="969"/>
      <c r="U27" s="977"/>
    </row>
    <row r="28" customFormat="false" ht="20.1" hidden="false" customHeight="true" outlineLevel="0" collapsed="false">
      <c r="A28" s="993" t="s">
        <v>160</v>
      </c>
      <c r="B28" s="982" t="s">
        <v>756</v>
      </c>
      <c r="C28" s="985" t="s">
        <v>787</v>
      </c>
      <c r="D28" s="961"/>
      <c r="E28" s="954" t="s">
        <v>792</v>
      </c>
      <c r="F28" s="982"/>
      <c r="G28" s="965"/>
      <c r="H28" s="961"/>
      <c r="I28" s="973"/>
      <c r="J28" s="982"/>
      <c r="K28" s="965"/>
      <c r="L28" s="961"/>
      <c r="M28" s="973"/>
      <c r="N28" s="982"/>
      <c r="O28" s="976"/>
      <c r="P28" s="965"/>
      <c r="Q28" s="961"/>
      <c r="R28" s="973"/>
      <c r="S28" s="986"/>
      <c r="T28" s="969"/>
      <c r="U28" s="973"/>
    </row>
    <row r="29" customFormat="false" ht="20.1" hidden="false" customHeight="true" outlineLevel="0" collapsed="false">
      <c r="A29" s="993"/>
      <c r="B29" s="982"/>
      <c r="C29" s="985"/>
      <c r="D29" s="953"/>
      <c r="E29" s="994" t="s">
        <v>793</v>
      </c>
      <c r="F29" s="955"/>
      <c r="G29" s="957"/>
      <c r="H29" s="953"/>
      <c r="I29" s="954"/>
      <c r="J29" s="955"/>
      <c r="K29" s="957"/>
      <c r="L29" s="953"/>
      <c r="M29" s="954"/>
      <c r="N29" s="955"/>
      <c r="O29" s="956"/>
      <c r="P29" s="957"/>
      <c r="Q29" s="953"/>
      <c r="R29" s="954"/>
      <c r="S29" s="995"/>
      <c r="T29" s="969"/>
      <c r="U29" s="954"/>
    </row>
    <row r="30" customFormat="false" ht="20.1" hidden="false" customHeight="true" outlineLevel="0" collapsed="false">
      <c r="A30" s="987" t="s">
        <v>161</v>
      </c>
      <c r="B30" s="959" t="s">
        <v>756</v>
      </c>
      <c r="C30" s="964" t="s">
        <v>794</v>
      </c>
      <c r="D30" s="961"/>
      <c r="E30" s="973" t="s">
        <v>772</v>
      </c>
      <c r="F30" s="959" t="s">
        <v>756</v>
      </c>
      <c r="G30" s="992" t="s">
        <v>795</v>
      </c>
      <c r="H30" s="996" t="s">
        <v>544</v>
      </c>
      <c r="I30" s="989" t="s">
        <v>796</v>
      </c>
      <c r="J30" s="963" t="s">
        <v>756</v>
      </c>
      <c r="K30" s="992" t="s">
        <v>795</v>
      </c>
      <c r="L30" s="996" t="s">
        <v>544</v>
      </c>
      <c r="M30" s="989" t="s">
        <v>796</v>
      </c>
      <c r="N30" s="966" t="s">
        <v>797</v>
      </c>
      <c r="O30" s="967" t="s">
        <v>756</v>
      </c>
      <c r="P30" s="964" t="s">
        <v>798</v>
      </c>
      <c r="Q30" s="961"/>
      <c r="R30" s="973" t="s">
        <v>772</v>
      </c>
      <c r="S30" s="968" t="s">
        <v>544</v>
      </c>
      <c r="T30" s="969" t="s">
        <v>770</v>
      </c>
      <c r="U30" s="973"/>
    </row>
    <row r="31" customFormat="false" ht="20.1" hidden="false" customHeight="true" outlineLevel="0" collapsed="false">
      <c r="A31" s="987"/>
      <c r="B31" s="959"/>
      <c r="C31" s="964"/>
      <c r="D31" s="953"/>
      <c r="E31" s="954" t="s">
        <v>776</v>
      </c>
      <c r="F31" s="959"/>
      <c r="G31" s="992"/>
      <c r="H31" s="996"/>
      <c r="I31" s="989"/>
      <c r="J31" s="963"/>
      <c r="K31" s="992"/>
      <c r="L31" s="996"/>
      <c r="M31" s="989"/>
      <c r="N31" s="966"/>
      <c r="O31" s="967"/>
      <c r="P31" s="964"/>
      <c r="Q31" s="953"/>
      <c r="R31" s="954" t="s">
        <v>776</v>
      </c>
      <c r="S31" s="968"/>
      <c r="T31" s="969"/>
      <c r="U31" s="954"/>
    </row>
    <row r="32" customFormat="false" ht="20.1" hidden="false" customHeight="true" outlineLevel="0" collapsed="false">
      <c r="A32" s="987"/>
      <c r="B32" s="959"/>
      <c r="C32" s="964"/>
      <c r="D32" s="970"/>
      <c r="E32" s="977" t="s">
        <v>777</v>
      </c>
      <c r="F32" s="959"/>
      <c r="G32" s="992"/>
      <c r="H32" s="996"/>
      <c r="I32" s="989"/>
      <c r="J32" s="963"/>
      <c r="K32" s="992"/>
      <c r="L32" s="996"/>
      <c r="M32" s="989"/>
      <c r="N32" s="966"/>
      <c r="O32" s="967"/>
      <c r="P32" s="964"/>
      <c r="Q32" s="970"/>
      <c r="R32" s="977" t="s">
        <v>777</v>
      </c>
      <c r="S32" s="968"/>
      <c r="T32" s="969"/>
      <c r="U32" s="977"/>
    </row>
    <row r="33" customFormat="false" ht="20.1" hidden="false" customHeight="true" outlineLevel="0" collapsed="false">
      <c r="A33" s="987" t="s">
        <v>162</v>
      </c>
      <c r="B33" s="959" t="s">
        <v>756</v>
      </c>
      <c r="C33" s="964" t="s">
        <v>757</v>
      </c>
      <c r="D33" s="961"/>
      <c r="E33" s="973" t="s">
        <v>799</v>
      </c>
      <c r="F33" s="959" t="s">
        <v>756</v>
      </c>
      <c r="G33" s="960" t="s">
        <v>759</v>
      </c>
      <c r="H33" s="961"/>
      <c r="I33" s="973" t="s">
        <v>799</v>
      </c>
      <c r="J33" s="997"/>
      <c r="K33" s="965"/>
      <c r="L33" s="961"/>
      <c r="M33" s="973"/>
      <c r="N33" s="998" t="s">
        <v>588</v>
      </c>
      <c r="O33" s="967" t="s">
        <v>756</v>
      </c>
      <c r="P33" s="960" t="s">
        <v>759</v>
      </c>
      <c r="Q33" s="961"/>
      <c r="R33" s="973" t="s">
        <v>799</v>
      </c>
      <c r="S33" s="968" t="s">
        <v>544</v>
      </c>
      <c r="T33" s="969" t="s">
        <v>769</v>
      </c>
      <c r="U33" s="973"/>
    </row>
    <row r="34" customFormat="false" ht="20.1" hidden="false" customHeight="true" outlineLevel="0" collapsed="false">
      <c r="A34" s="987"/>
      <c r="B34" s="959"/>
      <c r="C34" s="964"/>
      <c r="D34" s="970"/>
      <c r="E34" s="977" t="s">
        <v>800</v>
      </c>
      <c r="F34" s="959"/>
      <c r="G34" s="960"/>
      <c r="H34" s="970"/>
      <c r="I34" s="977" t="s">
        <v>800</v>
      </c>
      <c r="J34" s="999"/>
      <c r="K34" s="980"/>
      <c r="L34" s="970"/>
      <c r="M34" s="977"/>
      <c r="N34" s="998"/>
      <c r="O34" s="967"/>
      <c r="P34" s="960"/>
      <c r="Q34" s="970"/>
      <c r="R34" s="977" t="s">
        <v>800</v>
      </c>
      <c r="S34" s="968"/>
      <c r="T34" s="969"/>
      <c r="U34" s="977"/>
    </row>
    <row r="35" customFormat="false" ht="20.1" hidden="false" customHeight="true" outlineLevel="0" collapsed="false">
      <c r="A35" s="987" t="s">
        <v>163</v>
      </c>
      <c r="B35" s="959" t="s">
        <v>756</v>
      </c>
      <c r="C35" s="964" t="s">
        <v>801</v>
      </c>
      <c r="D35" s="961"/>
      <c r="E35" s="973" t="s">
        <v>758</v>
      </c>
      <c r="F35" s="959" t="s">
        <v>802</v>
      </c>
      <c r="G35" s="960" t="s">
        <v>803</v>
      </c>
      <c r="H35" s="961"/>
      <c r="I35" s="989" t="s">
        <v>784</v>
      </c>
      <c r="J35" s="984"/>
      <c r="K35" s="985"/>
      <c r="L35" s="961"/>
      <c r="M35" s="973"/>
      <c r="N35" s="998" t="s">
        <v>804</v>
      </c>
      <c r="O35" s="1000" t="s">
        <v>756</v>
      </c>
      <c r="P35" s="964" t="s">
        <v>805</v>
      </c>
      <c r="Q35" s="961"/>
      <c r="R35" s="974" t="s">
        <v>768</v>
      </c>
      <c r="S35" s="1001" t="s">
        <v>544</v>
      </c>
      <c r="T35" s="1002" t="s">
        <v>770</v>
      </c>
      <c r="U35" s="1003"/>
    </row>
    <row r="36" customFormat="false" ht="20.1" hidden="false" customHeight="true" outlineLevel="0" collapsed="false">
      <c r="A36" s="987"/>
      <c r="B36" s="959"/>
      <c r="C36" s="964"/>
      <c r="D36" s="953"/>
      <c r="E36" s="954" t="s">
        <v>761</v>
      </c>
      <c r="F36" s="959"/>
      <c r="G36" s="960"/>
      <c r="H36" s="953"/>
      <c r="I36" s="989"/>
      <c r="J36" s="1004"/>
      <c r="K36" s="1005"/>
      <c r="L36" s="953"/>
      <c r="M36" s="954"/>
      <c r="N36" s="998"/>
      <c r="O36" s="1000"/>
      <c r="P36" s="964"/>
      <c r="Q36" s="953"/>
      <c r="R36" s="974"/>
      <c r="S36" s="1006" t="s">
        <v>548</v>
      </c>
      <c r="T36" s="1007" t="s">
        <v>806</v>
      </c>
      <c r="U36" s="994" t="s">
        <v>807</v>
      </c>
    </row>
    <row r="37" customFormat="false" ht="20.1" hidden="false" customHeight="true" outlineLevel="0" collapsed="false">
      <c r="A37" s="987"/>
      <c r="B37" s="959"/>
      <c r="C37" s="964"/>
      <c r="D37" s="970"/>
      <c r="E37" s="977" t="s">
        <v>762</v>
      </c>
      <c r="F37" s="959"/>
      <c r="G37" s="960"/>
      <c r="H37" s="970"/>
      <c r="I37" s="989"/>
      <c r="J37" s="1008"/>
      <c r="K37" s="1009"/>
      <c r="L37" s="970"/>
      <c r="M37" s="977"/>
      <c r="N37" s="998"/>
      <c r="O37" s="1000"/>
      <c r="P37" s="964"/>
      <c r="Q37" s="970"/>
      <c r="R37" s="974"/>
      <c r="S37" s="1010"/>
      <c r="T37" s="1011"/>
      <c r="U37" s="977"/>
    </row>
    <row r="38" customFormat="false" ht="20.1" hidden="false" customHeight="true" outlineLevel="0" collapsed="false">
      <c r="A38" s="987" t="s">
        <v>164</v>
      </c>
      <c r="B38" s="959" t="s">
        <v>756</v>
      </c>
      <c r="C38" s="964" t="s">
        <v>757</v>
      </c>
      <c r="D38" s="961"/>
      <c r="E38" s="973" t="s">
        <v>758</v>
      </c>
      <c r="F38" s="959" t="s">
        <v>756</v>
      </c>
      <c r="G38" s="960" t="s">
        <v>781</v>
      </c>
      <c r="H38" s="961"/>
      <c r="I38" s="974" t="s">
        <v>808</v>
      </c>
      <c r="J38" s="984"/>
      <c r="K38" s="985"/>
      <c r="L38" s="961"/>
      <c r="M38" s="1003"/>
      <c r="N38" s="998" t="s">
        <v>804</v>
      </c>
      <c r="O38" s="1000" t="s">
        <v>756</v>
      </c>
      <c r="P38" s="964" t="s">
        <v>794</v>
      </c>
      <c r="Q38" s="961"/>
      <c r="R38" s="974" t="s">
        <v>808</v>
      </c>
      <c r="S38" s="968" t="s">
        <v>544</v>
      </c>
      <c r="T38" s="969" t="s">
        <v>809</v>
      </c>
      <c r="U38" s="973"/>
    </row>
    <row r="39" customFormat="false" ht="20.1" hidden="false" customHeight="true" outlineLevel="0" collapsed="false">
      <c r="A39" s="987"/>
      <c r="B39" s="959"/>
      <c r="C39" s="964"/>
      <c r="D39" s="953"/>
      <c r="E39" s="954" t="s">
        <v>761</v>
      </c>
      <c r="F39" s="959"/>
      <c r="G39" s="960"/>
      <c r="H39" s="953"/>
      <c r="I39" s="974"/>
      <c r="J39" s="1004"/>
      <c r="K39" s="1005"/>
      <c r="L39" s="953"/>
      <c r="M39" s="1012"/>
      <c r="N39" s="998"/>
      <c r="O39" s="1000"/>
      <c r="P39" s="964"/>
      <c r="Q39" s="953"/>
      <c r="R39" s="974"/>
      <c r="S39" s="968"/>
      <c r="T39" s="969"/>
      <c r="U39" s="954"/>
    </row>
    <row r="40" customFormat="false" ht="20.1" hidden="false" customHeight="true" outlineLevel="0" collapsed="false">
      <c r="A40" s="987"/>
      <c r="B40" s="959"/>
      <c r="C40" s="964"/>
      <c r="D40" s="970"/>
      <c r="E40" s="977" t="s">
        <v>762</v>
      </c>
      <c r="F40" s="959"/>
      <c r="G40" s="960"/>
      <c r="H40" s="970"/>
      <c r="I40" s="974"/>
      <c r="J40" s="1008"/>
      <c r="K40" s="1009"/>
      <c r="L40" s="970"/>
      <c r="M40" s="1013"/>
      <c r="N40" s="998"/>
      <c r="O40" s="1000"/>
      <c r="P40" s="964"/>
      <c r="Q40" s="970"/>
      <c r="R40" s="974"/>
      <c r="S40" s="968"/>
      <c r="T40" s="969"/>
      <c r="U40" s="977"/>
    </row>
    <row r="41" customFormat="false" ht="20.1" hidden="false" customHeight="true" outlineLevel="0" collapsed="false">
      <c r="A41" s="981" t="s">
        <v>165</v>
      </c>
      <c r="B41" s="982" t="s">
        <v>763</v>
      </c>
      <c r="C41" s="985" t="s">
        <v>764</v>
      </c>
      <c r="D41" s="961"/>
      <c r="E41" s="973"/>
      <c r="F41" s="982"/>
      <c r="G41" s="965"/>
      <c r="H41" s="961"/>
      <c r="I41" s="973"/>
      <c r="J41" s="982"/>
      <c r="K41" s="965"/>
      <c r="L41" s="961"/>
      <c r="M41" s="973"/>
      <c r="N41" s="982"/>
      <c r="O41" s="976"/>
      <c r="P41" s="965"/>
      <c r="Q41" s="961"/>
      <c r="R41" s="973"/>
      <c r="S41" s="986" t="s">
        <v>544</v>
      </c>
      <c r="T41" s="1014" t="s">
        <v>810</v>
      </c>
      <c r="U41" s="973"/>
    </row>
    <row r="42" customFormat="false" ht="20.1" hidden="false" customHeight="true" outlineLevel="0" collapsed="false">
      <c r="A42" s="981" t="s">
        <v>166</v>
      </c>
      <c r="B42" s="982" t="s">
        <v>763</v>
      </c>
      <c r="C42" s="985" t="s">
        <v>764</v>
      </c>
      <c r="D42" s="961"/>
      <c r="E42" s="973"/>
      <c r="F42" s="982"/>
      <c r="G42" s="965"/>
      <c r="H42" s="961"/>
      <c r="I42" s="973"/>
      <c r="J42" s="982"/>
      <c r="K42" s="965"/>
      <c r="L42" s="961"/>
      <c r="M42" s="973"/>
      <c r="N42" s="997"/>
      <c r="O42" s="976"/>
      <c r="P42" s="965"/>
      <c r="Q42" s="961"/>
      <c r="R42" s="973"/>
      <c r="S42" s="986" t="s">
        <v>544</v>
      </c>
      <c r="T42" s="1014" t="s">
        <v>785</v>
      </c>
      <c r="U42" s="973"/>
    </row>
    <row r="43" customFormat="false" ht="20.1" hidden="false" customHeight="true" outlineLevel="0" collapsed="false">
      <c r="A43" s="987" t="s">
        <v>167</v>
      </c>
      <c r="B43" s="959" t="s">
        <v>756</v>
      </c>
      <c r="C43" s="964" t="s">
        <v>781</v>
      </c>
      <c r="D43" s="961"/>
      <c r="E43" s="973" t="s">
        <v>758</v>
      </c>
      <c r="F43" s="982"/>
      <c r="G43" s="965"/>
      <c r="H43" s="961"/>
      <c r="I43" s="973"/>
      <c r="J43" s="982"/>
      <c r="K43" s="965"/>
      <c r="L43" s="961"/>
      <c r="M43" s="973"/>
      <c r="N43" s="982"/>
      <c r="O43" s="976"/>
      <c r="P43" s="965"/>
      <c r="Q43" s="961"/>
      <c r="R43" s="973"/>
      <c r="S43" s="986"/>
      <c r="T43" s="969"/>
      <c r="U43" s="973"/>
    </row>
    <row r="44" customFormat="false" ht="20.1" hidden="false" customHeight="true" outlineLevel="0" collapsed="false">
      <c r="A44" s="987"/>
      <c r="B44" s="959"/>
      <c r="C44" s="964"/>
      <c r="D44" s="953"/>
      <c r="E44" s="954" t="s">
        <v>761</v>
      </c>
      <c r="F44" s="955"/>
      <c r="G44" s="957"/>
      <c r="H44" s="953"/>
      <c r="I44" s="954"/>
      <c r="J44" s="955"/>
      <c r="K44" s="957"/>
      <c r="L44" s="953"/>
      <c r="M44" s="954"/>
      <c r="N44" s="955"/>
      <c r="O44" s="956"/>
      <c r="P44" s="957"/>
      <c r="Q44" s="953"/>
      <c r="R44" s="954"/>
      <c r="S44" s="995"/>
      <c r="T44" s="969"/>
      <c r="U44" s="954"/>
    </row>
    <row r="45" customFormat="false" ht="20.1" hidden="false" customHeight="true" outlineLevel="0" collapsed="false">
      <c r="A45" s="987"/>
      <c r="B45" s="959"/>
      <c r="C45" s="964"/>
      <c r="D45" s="970"/>
      <c r="E45" s="977" t="s">
        <v>762</v>
      </c>
      <c r="F45" s="978"/>
      <c r="G45" s="980"/>
      <c r="H45" s="970"/>
      <c r="I45" s="977"/>
      <c r="J45" s="978"/>
      <c r="K45" s="980"/>
      <c r="L45" s="970"/>
      <c r="M45" s="977"/>
      <c r="N45" s="978"/>
      <c r="O45" s="979"/>
      <c r="P45" s="980"/>
      <c r="Q45" s="970"/>
      <c r="R45" s="977"/>
      <c r="S45" s="1015"/>
      <c r="T45" s="969"/>
      <c r="U45" s="977"/>
    </row>
    <row r="46" customFormat="false" ht="20.1" hidden="false" customHeight="true" outlineLevel="0" collapsed="false">
      <c r="A46" s="987" t="s">
        <v>168</v>
      </c>
      <c r="B46" s="959" t="s">
        <v>756</v>
      </c>
      <c r="C46" s="992" t="s">
        <v>811</v>
      </c>
      <c r="D46" s="961"/>
      <c r="E46" s="973" t="s">
        <v>812</v>
      </c>
      <c r="F46" s="982"/>
      <c r="G46" s="965"/>
      <c r="H46" s="961"/>
      <c r="I46" s="973"/>
      <c r="J46" s="982"/>
      <c r="K46" s="965"/>
      <c r="L46" s="961"/>
      <c r="M46" s="973"/>
      <c r="N46" s="982"/>
      <c r="O46" s="976"/>
      <c r="P46" s="965"/>
      <c r="Q46" s="961"/>
      <c r="R46" s="973"/>
      <c r="S46" s="968" t="s">
        <v>544</v>
      </c>
      <c r="T46" s="969" t="s">
        <v>785</v>
      </c>
      <c r="U46" s="973"/>
    </row>
    <row r="47" customFormat="false" ht="20.1" hidden="false" customHeight="true" outlineLevel="0" collapsed="false">
      <c r="A47" s="987"/>
      <c r="B47" s="959"/>
      <c r="C47" s="992"/>
      <c r="D47" s="953"/>
      <c r="E47" s="954" t="s">
        <v>813</v>
      </c>
      <c r="F47" s="955"/>
      <c r="G47" s="957"/>
      <c r="H47" s="953"/>
      <c r="I47" s="954"/>
      <c r="J47" s="955"/>
      <c r="K47" s="957"/>
      <c r="L47" s="953"/>
      <c r="M47" s="954"/>
      <c r="N47" s="955"/>
      <c r="O47" s="956"/>
      <c r="P47" s="957"/>
      <c r="Q47" s="953"/>
      <c r="R47" s="954"/>
      <c r="S47" s="968"/>
      <c r="T47" s="969"/>
      <c r="U47" s="954"/>
    </row>
    <row r="48" customFormat="false" ht="20.1" hidden="false" customHeight="true" outlineLevel="0" collapsed="false">
      <c r="A48" s="987"/>
      <c r="B48" s="959"/>
      <c r="C48" s="992"/>
      <c r="D48" s="970"/>
      <c r="E48" s="977" t="s">
        <v>800</v>
      </c>
      <c r="F48" s="978"/>
      <c r="G48" s="980"/>
      <c r="H48" s="970"/>
      <c r="I48" s="977"/>
      <c r="J48" s="978"/>
      <c r="K48" s="980"/>
      <c r="L48" s="970"/>
      <c r="M48" s="977"/>
      <c r="N48" s="978"/>
      <c r="O48" s="979"/>
      <c r="P48" s="980"/>
      <c r="Q48" s="970"/>
      <c r="R48" s="977"/>
      <c r="S48" s="968"/>
      <c r="T48" s="969"/>
      <c r="U48" s="977"/>
    </row>
    <row r="49" customFormat="false" ht="20.1" hidden="false" customHeight="true" outlineLevel="0" collapsed="false">
      <c r="A49" s="958" t="s">
        <v>169</v>
      </c>
      <c r="B49" s="959" t="s">
        <v>756</v>
      </c>
      <c r="C49" s="992" t="s">
        <v>811</v>
      </c>
      <c r="D49" s="961"/>
      <c r="E49" s="974" t="s">
        <v>814</v>
      </c>
      <c r="F49" s="959" t="s">
        <v>756</v>
      </c>
      <c r="G49" s="960" t="s">
        <v>815</v>
      </c>
      <c r="H49" s="961"/>
      <c r="I49" s="973" t="s">
        <v>758</v>
      </c>
      <c r="J49" s="963" t="s">
        <v>756</v>
      </c>
      <c r="K49" s="964" t="s">
        <v>816</v>
      </c>
      <c r="L49" s="961"/>
      <c r="M49" s="973" t="s">
        <v>758</v>
      </c>
      <c r="N49" s="982"/>
      <c r="O49" s="976"/>
      <c r="P49" s="965"/>
      <c r="Q49" s="961"/>
      <c r="R49" s="973"/>
      <c r="S49" s="968" t="s">
        <v>544</v>
      </c>
      <c r="T49" s="969" t="s">
        <v>785</v>
      </c>
      <c r="U49" s="973"/>
    </row>
    <row r="50" customFormat="false" ht="20.1" hidden="false" customHeight="true" outlineLevel="0" collapsed="false">
      <c r="A50" s="958"/>
      <c r="B50" s="959"/>
      <c r="C50" s="992"/>
      <c r="D50" s="953"/>
      <c r="E50" s="974"/>
      <c r="F50" s="959"/>
      <c r="G50" s="960"/>
      <c r="H50" s="953"/>
      <c r="I50" s="954" t="s">
        <v>761</v>
      </c>
      <c r="J50" s="963"/>
      <c r="K50" s="964"/>
      <c r="L50" s="953"/>
      <c r="M50" s="954" t="s">
        <v>761</v>
      </c>
      <c r="N50" s="955"/>
      <c r="O50" s="956"/>
      <c r="P50" s="957"/>
      <c r="Q50" s="953"/>
      <c r="R50" s="954"/>
      <c r="S50" s="968"/>
      <c r="T50" s="969"/>
      <c r="U50" s="954"/>
    </row>
    <row r="51" customFormat="false" ht="20.1" hidden="false" customHeight="true" outlineLevel="0" collapsed="false">
      <c r="A51" s="958"/>
      <c r="B51" s="959"/>
      <c r="C51" s="992"/>
      <c r="D51" s="970"/>
      <c r="E51" s="974"/>
      <c r="F51" s="959"/>
      <c r="G51" s="960"/>
      <c r="H51" s="970"/>
      <c r="I51" s="977" t="s">
        <v>762</v>
      </c>
      <c r="J51" s="963"/>
      <c r="K51" s="964"/>
      <c r="L51" s="970"/>
      <c r="M51" s="977" t="s">
        <v>762</v>
      </c>
      <c r="N51" s="978"/>
      <c r="O51" s="979"/>
      <c r="P51" s="980"/>
      <c r="Q51" s="970"/>
      <c r="R51" s="977"/>
      <c r="S51" s="968"/>
      <c r="T51" s="969"/>
      <c r="U51" s="977"/>
    </row>
    <row r="52" customFormat="false" ht="20.1" hidden="false" customHeight="true" outlineLevel="0" collapsed="false">
      <c r="A52" s="981" t="s">
        <v>170</v>
      </c>
      <c r="B52" s="982" t="s">
        <v>802</v>
      </c>
      <c r="C52" s="985" t="s">
        <v>764</v>
      </c>
      <c r="D52" s="953"/>
      <c r="E52" s="954"/>
      <c r="F52" s="982" t="s">
        <v>802</v>
      </c>
      <c r="G52" s="983" t="s">
        <v>817</v>
      </c>
      <c r="H52" s="953"/>
      <c r="I52" s="954"/>
      <c r="J52" s="955"/>
      <c r="K52" s="957"/>
      <c r="L52" s="953"/>
      <c r="M52" s="954"/>
      <c r="N52" s="1016" t="s">
        <v>804</v>
      </c>
      <c r="O52" s="1017" t="s">
        <v>802</v>
      </c>
      <c r="P52" s="1018" t="s">
        <v>764</v>
      </c>
      <c r="Q52" s="953"/>
      <c r="R52" s="954"/>
      <c r="S52" s="986" t="s">
        <v>544</v>
      </c>
      <c r="T52" s="1014" t="s">
        <v>785</v>
      </c>
      <c r="U52" s="954" t="s">
        <v>8</v>
      </c>
    </row>
    <row r="53" customFormat="false" ht="19.5" hidden="false" customHeight="true" outlineLevel="0" collapsed="false">
      <c r="A53" s="987" t="s">
        <v>171</v>
      </c>
      <c r="B53" s="959" t="s">
        <v>756</v>
      </c>
      <c r="C53" s="964" t="s">
        <v>757</v>
      </c>
      <c r="D53" s="996" t="s">
        <v>544</v>
      </c>
      <c r="E53" s="973" t="s">
        <v>818</v>
      </c>
      <c r="F53" s="982"/>
      <c r="G53" s="965"/>
      <c r="H53" s="961"/>
      <c r="I53" s="973"/>
      <c r="J53" s="982"/>
      <c r="K53" s="965"/>
      <c r="L53" s="961"/>
      <c r="M53" s="973"/>
      <c r="N53" s="982"/>
      <c r="O53" s="976"/>
      <c r="P53" s="965"/>
      <c r="Q53" s="961"/>
      <c r="R53" s="973"/>
      <c r="S53" s="968" t="s">
        <v>544</v>
      </c>
      <c r="T53" s="969" t="s">
        <v>770</v>
      </c>
      <c r="U53" s="962" t="s">
        <v>819</v>
      </c>
    </row>
    <row r="54" customFormat="false" ht="20.1" hidden="false" customHeight="true" outlineLevel="0" collapsed="false">
      <c r="A54" s="987"/>
      <c r="B54" s="959"/>
      <c r="C54" s="964"/>
      <c r="D54" s="996"/>
      <c r="E54" s="977" t="s">
        <v>776</v>
      </c>
      <c r="F54" s="978"/>
      <c r="G54" s="980"/>
      <c r="H54" s="970"/>
      <c r="I54" s="977"/>
      <c r="J54" s="978"/>
      <c r="K54" s="980"/>
      <c r="L54" s="970"/>
      <c r="M54" s="977"/>
      <c r="N54" s="978"/>
      <c r="O54" s="979"/>
      <c r="P54" s="980"/>
      <c r="Q54" s="970"/>
      <c r="R54" s="977"/>
      <c r="S54" s="968"/>
      <c r="T54" s="969"/>
      <c r="U54" s="977"/>
    </row>
    <row r="55" customFormat="false" ht="20.1" hidden="false" customHeight="true" outlineLevel="0" collapsed="false">
      <c r="A55" s="987" t="s">
        <v>172</v>
      </c>
      <c r="B55" s="959" t="s">
        <v>756</v>
      </c>
      <c r="C55" s="964" t="s">
        <v>787</v>
      </c>
      <c r="D55" s="996"/>
      <c r="E55" s="973" t="s">
        <v>820</v>
      </c>
      <c r="F55" s="959" t="s">
        <v>756</v>
      </c>
      <c r="G55" s="960" t="s">
        <v>781</v>
      </c>
      <c r="H55" s="961"/>
      <c r="I55" s="973" t="s">
        <v>821</v>
      </c>
      <c r="J55" s="963" t="s">
        <v>756</v>
      </c>
      <c r="K55" s="964" t="s">
        <v>778</v>
      </c>
      <c r="L55" s="961"/>
      <c r="M55" s="973"/>
      <c r="N55" s="982"/>
      <c r="O55" s="976"/>
      <c r="P55" s="965"/>
      <c r="Q55" s="961"/>
      <c r="R55" s="973"/>
      <c r="S55" s="1001" t="s">
        <v>544</v>
      </c>
      <c r="T55" s="1002" t="s">
        <v>822</v>
      </c>
      <c r="U55" s="1019"/>
    </row>
    <row r="56" customFormat="false" ht="20.1" hidden="false" customHeight="true" outlineLevel="0" collapsed="false">
      <c r="A56" s="987"/>
      <c r="B56" s="959"/>
      <c r="C56" s="964"/>
      <c r="D56" s="996"/>
      <c r="E56" s="994" t="s">
        <v>823</v>
      </c>
      <c r="F56" s="959"/>
      <c r="G56" s="960"/>
      <c r="H56" s="953"/>
      <c r="I56" s="954" t="s">
        <v>824</v>
      </c>
      <c r="J56" s="963"/>
      <c r="K56" s="964"/>
      <c r="L56" s="953"/>
      <c r="M56" s="954"/>
      <c r="N56" s="955"/>
      <c r="O56" s="1017"/>
      <c r="P56" s="957"/>
      <c r="Q56" s="953"/>
      <c r="R56" s="954"/>
      <c r="S56" s="1006" t="s">
        <v>548</v>
      </c>
      <c r="T56" s="1007" t="s">
        <v>825</v>
      </c>
      <c r="U56" s="1020"/>
    </row>
    <row r="57" customFormat="false" ht="20.1" hidden="false" customHeight="true" outlineLevel="0" collapsed="false">
      <c r="A57" s="987"/>
      <c r="B57" s="959"/>
      <c r="C57" s="964"/>
      <c r="D57" s="996"/>
      <c r="E57" s="977"/>
      <c r="F57" s="959"/>
      <c r="G57" s="960"/>
      <c r="H57" s="970"/>
      <c r="I57" s="977"/>
      <c r="J57" s="963"/>
      <c r="K57" s="964"/>
      <c r="L57" s="970"/>
      <c r="M57" s="977"/>
      <c r="N57" s="978"/>
      <c r="O57" s="979"/>
      <c r="P57" s="980"/>
      <c r="Q57" s="970"/>
      <c r="R57" s="977"/>
      <c r="S57" s="1010"/>
      <c r="T57" s="1011"/>
      <c r="U57" s="977"/>
    </row>
    <row r="58" customFormat="false" ht="20.1" hidden="false" customHeight="true" outlineLevel="0" collapsed="false">
      <c r="A58" s="987" t="s">
        <v>173</v>
      </c>
      <c r="B58" s="959" t="s">
        <v>756</v>
      </c>
      <c r="C58" s="964" t="s">
        <v>826</v>
      </c>
      <c r="D58" s="961"/>
      <c r="E58" s="973" t="s">
        <v>758</v>
      </c>
      <c r="F58" s="959" t="s">
        <v>756</v>
      </c>
      <c r="G58" s="964" t="s">
        <v>826</v>
      </c>
      <c r="H58" s="961"/>
      <c r="I58" s="973" t="s">
        <v>758</v>
      </c>
      <c r="J58" s="982"/>
      <c r="K58" s="965"/>
      <c r="L58" s="961"/>
      <c r="M58" s="973"/>
      <c r="N58" s="982"/>
      <c r="O58" s="976"/>
      <c r="P58" s="965"/>
      <c r="Q58" s="961"/>
      <c r="R58" s="973"/>
      <c r="S58" s="968"/>
      <c r="T58" s="969"/>
      <c r="U58" s="973"/>
    </row>
    <row r="59" customFormat="false" ht="20.1" hidden="false" customHeight="true" outlineLevel="0" collapsed="false">
      <c r="A59" s="987"/>
      <c r="B59" s="959"/>
      <c r="C59" s="964"/>
      <c r="D59" s="953"/>
      <c r="E59" s="954" t="s">
        <v>761</v>
      </c>
      <c r="F59" s="959"/>
      <c r="G59" s="964"/>
      <c r="H59" s="953"/>
      <c r="I59" s="954" t="s">
        <v>761</v>
      </c>
      <c r="J59" s="955"/>
      <c r="K59" s="957"/>
      <c r="L59" s="953"/>
      <c r="M59" s="954"/>
      <c r="N59" s="955"/>
      <c r="O59" s="1017"/>
      <c r="P59" s="957"/>
      <c r="Q59" s="953"/>
      <c r="R59" s="954"/>
      <c r="S59" s="968"/>
      <c r="T59" s="969"/>
      <c r="U59" s="954"/>
    </row>
    <row r="60" customFormat="false" ht="20.1" hidden="false" customHeight="true" outlineLevel="0" collapsed="false">
      <c r="A60" s="987"/>
      <c r="B60" s="959"/>
      <c r="C60" s="964"/>
      <c r="D60" s="970"/>
      <c r="E60" s="977" t="s">
        <v>762</v>
      </c>
      <c r="F60" s="959"/>
      <c r="G60" s="964"/>
      <c r="H60" s="970"/>
      <c r="I60" s="977" t="s">
        <v>762</v>
      </c>
      <c r="J60" s="978"/>
      <c r="K60" s="980"/>
      <c r="L60" s="970"/>
      <c r="M60" s="977"/>
      <c r="N60" s="978"/>
      <c r="O60" s="979"/>
      <c r="P60" s="980"/>
      <c r="Q60" s="970"/>
      <c r="R60" s="977"/>
      <c r="S60" s="968"/>
      <c r="T60" s="969"/>
      <c r="U60" s="977"/>
    </row>
    <row r="61" customFormat="false" ht="20.1" hidden="false" customHeight="true" outlineLevel="0" collapsed="false">
      <c r="A61" s="987" t="s">
        <v>174</v>
      </c>
      <c r="B61" s="959" t="s">
        <v>756</v>
      </c>
      <c r="C61" s="964" t="s">
        <v>794</v>
      </c>
      <c r="D61" s="1021"/>
      <c r="E61" s="973" t="s">
        <v>758</v>
      </c>
      <c r="F61" s="959" t="s">
        <v>756</v>
      </c>
      <c r="G61" s="960" t="s">
        <v>794</v>
      </c>
      <c r="H61" s="1021"/>
      <c r="I61" s="973" t="s">
        <v>758</v>
      </c>
      <c r="J61" s="982"/>
      <c r="K61" s="965"/>
      <c r="L61" s="961"/>
      <c r="M61" s="973"/>
      <c r="N61" s="982"/>
      <c r="O61" s="976"/>
      <c r="P61" s="965"/>
      <c r="Q61" s="961"/>
      <c r="R61" s="973"/>
      <c r="S61" s="968" t="s">
        <v>548</v>
      </c>
      <c r="T61" s="1022" t="s">
        <v>827</v>
      </c>
      <c r="U61" s="973"/>
    </row>
    <row r="62" customFormat="false" ht="20.1" hidden="false" customHeight="true" outlineLevel="0" collapsed="false">
      <c r="A62" s="987"/>
      <c r="B62" s="959"/>
      <c r="C62" s="964"/>
      <c r="D62" s="1021"/>
      <c r="E62" s="954" t="s">
        <v>761</v>
      </c>
      <c r="F62" s="959"/>
      <c r="G62" s="960"/>
      <c r="H62" s="1021"/>
      <c r="I62" s="954" t="s">
        <v>761</v>
      </c>
      <c r="J62" s="955"/>
      <c r="K62" s="957"/>
      <c r="L62" s="953"/>
      <c r="M62" s="954"/>
      <c r="N62" s="955"/>
      <c r="O62" s="1017"/>
      <c r="P62" s="957"/>
      <c r="Q62" s="953"/>
      <c r="R62" s="954"/>
      <c r="S62" s="968"/>
      <c r="T62" s="1022"/>
      <c r="U62" s="954"/>
    </row>
    <row r="63" customFormat="false" ht="20.1" hidden="false" customHeight="true" outlineLevel="0" collapsed="false">
      <c r="A63" s="987"/>
      <c r="B63" s="959"/>
      <c r="C63" s="964"/>
      <c r="D63" s="1021"/>
      <c r="E63" s="954" t="s">
        <v>762</v>
      </c>
      <c r="F63" s="959"/>
      <c r="G63" s="960"/>
      <c r="H63" s="1021"/>
      <c r="I63" s="954" t="s">
        <v>762</v>
      </c>
      <c r="J63" s="955"/>
      <c r="K63" s="957"/>
      <c r="L63" s="953"/>
      <c r="M63" s="954"/>
      <c r="N63" s="955"/>
      <c r="O63" s="1017"/>
      <c r="P63" s="957"/>
      <c r="Q63" s="953"/>
      <c r="R63" s="954"/>
      <c r="S63" s="968"/>
      <c r="T63" s="1022"/>
      <c r="U63" s="954"/>
    </row>
    <row r="64" customFormat="false" ht="20.1" hidden="false" customHeight="true" outlineLevel="0" collapsed="false">
      <c r="A64" s="987" t="s">
        <v>175</v>
      </c>
      <c r="B64" s="959" t="s">
        <v>756</v>
      </c>
      <c r="C64" s="964" t="s">
        <v>828</v>
      </c>
      <c r="D64" s="961"/>
      <c r="E64" s="973" t="s">
        <v>818</v>
      </c>
      <c r="F64" s="982"/>
      <c r="G64" s="965"/>
      <c r="H64" s="961"/>
      <c r="I64" s="973"/>
      <c r="J64" s="984"/>
      <c r="K64" s="985"/>
      <c r="L64" s="961"/>
      <c r="M64" s="973"/>
      <c r="N64" s="966" t="s">
        <v>804</v>
      </c>
      <c r="O64" s="1023" t="s">
        <v>756</v>
      </c>
      <c r="P64" s="1024" t="s">
        <v>794</v>
      </c>
      <c r="Q64" s="961"/>
      <c r="R64" s="973" t="s">
        <v>818</v>
      </c>
      <c r="S64" s="968" t="s">
        <v>544</v>
      </c>
      <c r="T64" s="969" t="s">
        <v>785</v>
      </c>
      <c r="U64" s="973"/>
    </row>
    <row r="65" customFormat="false" ht="20.1" hidden="false" customHeight="true" outlineLevel="0" collapsed="false">
      <c r="A65" s="987"/>
      <c r="B65" s="959"/>
      <c r="C65" s="964"/>
      <c r="D65" s="970"/>
      <c r="E65" s="977" t="s">
        <v>829</v>
      </c>
      <c r="F65" s="978"/>
      <c r="G65" s="980"/>
      <c r="H65" s="970"/>
      <c r="I65" s="977"/>
      <c r="J65" s="1008"/>
      <c r="K65" s="1009"/>
      <c r="L65" s="970"/>
      <c r="M65" s="977"/>
      <c r="N65" s="966"/>
      <c r="O65" s="1023"/>
      <c r="P65" s="1024"/>
      <c r="Q65" s="970"/>
      <c r="R65" s="977" t="s">
        <v>829</v>
      </c>
      <c r="S65" s="968"/>
      <c r="T65" s="969"/>
      <c r="U65" s="977"/>
    </row>
    <row r="66" customFormat="false" ht="20.1" hidden="false" customHeight="true" outlineLevel="0" collapsed="false">
      <c r="A66" s="958" t="s">
        <v>176</v>
      </c>
      <c r="B66" s="959" t="s">
        <v>756</v>
      </c>
      <c r="C66" s="964" t="s">
        <v>778</v>
      </c>
      <c r="D66" s="961"/>
      <c r="E66" s="973" t="s">
        <v>758</v>
      </c>
      <c r="F66" s="982"/>
      <c r="G66" s="965"/>
      <c r="H66" s="961"/>
      <c r="I66" s="973"/>
      <c r="J66" s="1025" t="s">
        <v>756</v>
      </c>
      <c r="K66" s="964" t="s">
        <v>816</v>
      </c>
      <c r="L66" s="961"/>
      <c r="M66" s="989" t="s">
        <v>758</v>
      </c>
      <c r="N66" s="982"/>
      <c r="O66" s="976"/>
      <c r="P66" s="965"/>
      <c r="Q66" s="961"/>
      <c r="R66" s="973"/>
      <c r="S66" s="968"/>
      <c r="T66" s="969"/>
      <c r="U66" s="989" t="s">
        <v>775</v>
      </c>
    </row>
    <row r="67" customFormat="false" ht="19.5" hidden="false" customHeight="true" outlineLevel="0" collapsed="false">
      <c r="A67" s="958"/>
      <c r="B67" s="959"/>
      <c r="C67" s="964"/>
      <c r="D67" s="953"/>
      <c r="E67" s="954" t="s">
        <v>761</v>
      </c>
      <c r="F67" s="955"/>
      <c r="G67" s="957"/>
      <c r="H67" s="953"/>
      <c r="I67" s="954"/>
      <c r="J67" s="1025"/>
      <c r="K67" s="964"/>
      <c r="L67" s="953"/>
      <c r="M67" s="989"/>
      <c r="N67" s="955"/>
      <c r="O67" s="1017"/>
      <c r="P67" s="957"/>
      <c r="Q67" s="953"/>
      <c r="R67" s="954"/>
      <c r="S67" s="968"/>
      <c r="T67" s="969"/>
      <c r="U67" s="989"/>
    </row>
    <row r="68" customFormat="false" ht="19.5" hidden="false" customHeight="true" outlineLevel="0" collapsed="false">
      <c r="A68" s="958"/>
      <c r="B68" s="959"/>
      <c r="C68" s="964"/>
      <c r="D68" s="953"/>
      <c r="E68" s="954" t="s">
        <v>762</v>
      </c>
      <c r="F68" s="955"/>
      <c r="G68" s="957"/>
      <c r="H68" s="953"/>
      <c r="I68" s="954"/>
      <c r="J68" s="1025"/>
      <c r="K68" s="964"/>
      <c r="L68" s="953"/>
      <c r="M68" s="989"/>
      <c r="N68" s="955"/>
      <c r="O68" s="1017"/>
      <c r="P68" s="957"/>
      <c r="Q68" s="953"/>
      <c r="R68" s="954"/>
      <c r="S68" s="968"/>
      <c r="T68" s="969"/>
      <c r="U68" s="989"/>
    </row>
    <row r="69" customFormat="false" ht="17.25" hidden="false" customHeight="true" outlineLevel="0" collapsed="false">
      <c r="A69" s="987" t="s">
        <v>177</v>
      </c>
      <c r="B69" s="959" t="s">
        <v>756</v>
      </c>
      <c r="C69" s="992" t="s">
        <v>778</v>
      </c>
      <c r="D69" s="996" t="s">
        <v>544</v>
      </c>
      <c r="E69" s="974" t="s">
        <v>830</v>
      </c>
      <c r="F69" s="982"/>
      <c r="G69" s="965"/>
      <c r="H69" s="961"/>
      <c r="I69" s="973"/>
      <c r="J69" s="982"/>
      <c r="K69" s="965"/>
      <c r="L69" s="961"/>
      <c r="M69" s="973"/>
      <c r="N69" s="982"/>
      <c r="O69" s="976"/>
      <c r="P69" s="965"/>
      <c r="Q69" s="961"/>
      <c r="R69" s="973"/>
      <c r="S69" s="968" t="s">
        <v>548</v>
      </c>
      <c r="T69" s="969" t="s">
        <v>831</v>
      </c>
      <c r="U69" s="962" t="s">
        <v>627</v>
      </c>
    </row>
    <row r="70" customFormat="false" ht="38.25" hidden="false" customHeight="true" outlineLevel="0" collapsed="false">
      <c r="A70" s="987"/>
      <c r="B70" s="959"/>
      <c r="C70" s="992"/>
      <c r="D70" s="996"/>
      <c r="E70" s="974"/>
      <c r="F70" s="978"/>
      <c r="G70" s="980"/>
      <c r="H70" s="970"/>
      <c r="I70" s="977"/>
      <c r="J70" s="978"/>
      <c r="K70" s="980"/>
      <c r="L70" s="970"/>
      <c r="M70" s="977"/>
      <c r="N70" s="978"/>
      <c r="O70" s="979"/>
      <c r="P70" s="980"/>
      <c r="Q70" s="970"/>
      <c r="R70" s="977"/>
      <c r="S70" s="968"/>
      <c r="T70" s="969"/>
      <c r="U70" s="977"/>
    </row>
    <row r="71" customFormat="false" ht="20.1" hidden="false" customHeight="true" outlineLevel="0" collapsed="false">
      <c r="A71" s="1026" t="s">
        <v>178</v>
      </c>
      <c r="B71" s="1027" t="s">
        <v>756</v>
      </c>
      <c r="C71" s="1028" t="s">
        <v>811</v>
      </c>
      <c r="D71" s="953"/>
      <c r="E71" s="954" t="s">
        <v>832</v>
      </c>
      <c r="F71" s="1027" t="s">
        <v>756</v>
      </c>
      <c r="G71" s="1029" t="s">
        <v>759</v>
      </c>
      <c r="H71" s="953"/>
      <c r="I71" s="989" t="s">
        <v>832</v>
      </c>
      <c r="J71" s="1027" t="s">
        <v>756</v>
      </c>
      <c r="K71" s="1030" t="s">
        <v>833</v>
      </c>
      <c r="L71" s="953"/>
      <c r="M71" s="954" t="s">
        <v>818</v>
      </c>
      <c r="N71" s="955"/>
      <c r="O71" s="1017"/>
      <c r="P71" s="957"/>
      <c r="Q71" s="953"/>
      <c r="R71" s="954"/>
      <c r="S71" s="1015" t="s">
        <v>544</v>
      </c>
      <c r="T71" s="969" t="s">
        <v>785</v>
      </c>
      <c r="U71" s="954"/>
    </row>
    <row r="72" customFormat="false" ht="20.1" hidden="false" customHeight="true" outlineLevel="0" collapsed="false">
      <c r="A72" s="1026"/>
      <c r="B72" s="1027"/>
      <c r="C72" s="1028"/>
      <c r="D72" s="970"/>
      <c r="E72" s="977" t="s">
        <v>834</v>
      </c>
      <c r="F72" s="1027"/>
      <c r="G72" s="1029"/>
      <c r="H72" s="970"/>
      <c r="I72" s="989"/>
      <c r="J72" s="1027"/>
      <c r="K72" s="1030"/>
      <c r="L72" s="970"/>
      <c r="M72" s="977" t="s">
        <v>776</v>
      </c>
      <c r="N72" s="978"/>
      <c r="O72" s="979"/>
      <c r="P72" s="980"/>
      <c r="Q72" s="970"/>
      <c r="R72" s="977"/>
      <c r="S72" s="1015"/>
      <c r="T72" s="969"/>
      <c r="U72" s="977"/>
    </row>
    <row r="73" customFormat="false" ht="20.1" hidden="false" customHeight="true" outlineLevel="0" collapsed="false">
      <c r="A73" s="987" t="s">
        <v>179</v>
      </c>
      <c r="B73" s="959" t="s">
        <v>756</v>
      </c>
      <c r="C73" s="964" t="s">
        <v>815</v>
      </c>
      <c r="D73" s="961"/>
      <c r="E73" s="974" t="s">
        <v>814</v>
      </c>
      <c r="F73" s="959" t="s">
        <v>756</v>
      </c>
      <c r="G73" s="960" t="s">
        <v>759</v>
      </c>
      <c r="H73" s="961"/>
      <c r="I73" s="989" t="s">
        <v>835</v>
      </c>
      <c r="J73" s="959"/>
      <c r="K73" s="1031"/>
      <c r="L73" s="961"/>
      <c r="M73" s="973"/>
      <c r="N73" s="1032" t="s">
        <v>804</v>
      </c>
      <c r="O73" s="1023" t="s">
        <v>756</v>
      </c>
      <c r="P73" s="1024" t="s">
        <v>833</v>
      </c>
      <c r="Q73" s="961"/>
      <c r="R73" s="973" t="s">
        <v>758</v>
      </c>
      <c r="S73" s="968" t="s">
        <v>544</v>
      </c>
      <c r="T73" s="969" t="s">
        <v>785</v>
      </c>
      <c r="U73" s="973"/>
    </row>
    <row r="74" customFormat="false" ht="20.1" hidden="false" customHeight="true" outlineLevel="0" collapsed="false">
      <c r="A74" s="987"/>
      <c r="B74" s="959"/>
      <c r="C74" s="964"/>
      <c r="D74" s="953"/>
      <c r="E74" s="974"/>
      <c r="F74" s="959"/>
      <c r="G74" s="960"/>
      <c r="H74" s="953"/>
      <c r="I74" s="989"/>
      <c r="J74" s="959"/>
      <c r="K74" s="1031"/>
      <c r="L74" s="953"/>
      <c r="M74" s="954"/>
      <c r="N74" s="1032"/>
      <c r="O74" s="1023"/>
      <c r="P74" s="1024"/>
      <c r="Q74" s="953"/>
      <c r="R74" s="954" t="s">
        <v>761</v>
      </c>
      <c r="S74" s="968"/>
      <c r="T74" s="969"/>
      <c r="U74" s="954"/>
    </row>
    <row r="75" customFormat="false" ht="20.1" hidden="false" customHeight="true" outlineLevel="0" collapsed="false">
      <c r="A75" s="987"/>
      <c r="B75" s="959"/>
      <c r="C75" s="964"/>
      <c r="D75" s="970"/>
      <c r="E75" s="974"/>
      <c r="F75" s="959"/>
      <c r="G75" s="960"/>
      <c r="H75" s="970"/>
      <c r="I75" s="989"/>
      <c r="J75" s="959"/>
      <c r="K75" s="1031"/>
      <c r="L75" s="970"/>
      <c r="M75" s="977"/>
      <c r="N75" s="1032"/>
      <c r="O75" s="1023"/>
      <c r="P75" s="1024"/>
      <c r="Q75" s="970"/>
      <c r="R75" s="977" t="s">
        <v>762</v>
      </c>
      <c r="S75" s="968"/>
      <c r="T75" s="969"/>
      <c r="U75" s="977"/>
    </row>
    <row r="76" customFormat="false" ht="20.1" hidden="false" customHeight="true" outlineLevel="0" collapsed="false">
      <c r="A76" s="958" t="s">
        <v>180</v>
      </c>
      <c r="B76" s="959" t="s">
        <v>756</v>
      </c>
      <c r="C76" s="964" t="s">
        <v>787</v>
      </c>
      <c r="D76" s="996"/>
      <c r="E76" s="973" t="s">
        <v>836</v>
      </c>
      <c r="F76" s="959" t="s">
        <v>756</v>
      </c>
      <c r="G76" s="960" t="s">
        <v>787</v>
      </c>
      <c r="H76" s="996"/>
      <c r="I76" s="989" t="s">
        <v>836</v>
      </c>
      <c r="J76" s="963" t="s">
        <v>756</v>
      </c>
      <c r="K76" s="964" t="s">
        <v>787</v>
      </c>
      <c r="L76" s="961"/>
      <c r="M76" s="989" t="s">
        <v>837</v>
      </c>
      <c r="N76" s="982"/>
      <c r="O76" s="976"/>
      <c r="P76" s="965"/>
      <c r="Q76" s="961"/>
      <c r="R76" s="973"/>
      <c r="S76" s="968" t="s">
        <v>544</v>
      </c>
      <c r="T76" s="969" t="s">
        <v>766</v>
      </c>
      <c r="U76" s="973"/>
    </row>
    <row r="77" customFormat="false" ht="20.1" hidden="false" customHeight="true" outlineLevel="0" collapsed="false">
      <c r="A77" s="958"/>
      <c r="B77" s="959"/>
      <c r="C77" s="964"/>
      <c r="D77" s="996"/>
      <c r="E77" s="977" t="s">
        <v>829</v>
      </c>
      <c r="F77" s="959"/>
      <c r="G77" s="960"/>
      <c r="H77" s="996"/>
      <c r="I77" s="989"/>
      <c r="J77" s="963"/>
      <c r="K77" s="964"/>
      <c r="L77" s="970"/>
      <c r="M77" s="989"/>
      <c r="N77" s="978"/>
      <c r="O77" s="979"/>
      <c r="P77" s="980"/>
      <c r="Q77" s="970"/>
      <c r="R77" s="977"/>
      <c r="S77" s="968"/>
      <c r="T77" s="969"/>
      <c r="U77" s="977"/>
    </row>
    <row r="78" customFormat="false" ht="20.1" hidden="false" customHeight="true" outlineLevel="0" collapsed="false">
      <c r="A78" s="987" t="s">
        <v>181</v>
      </c>
      <c r="B78" s="959" t="s">
        <v>756</v>
      </c>
      <c r="C78" s="964" t="s">
        <v>794</v>
      </c>
      <c r="D78" s="961"/>
      <c r="E78" s="973" t="s">
        <v>758</v>
      </c>
      <c r="F78" s="982"/>
      <c r="G78" s="965"/>
      <c r="H78" s="961"/>
      <c r="I78" s="973"/>
      <c r="J78" s="982"/>
      <c r="K78" s="965"/>
      <c r="L78" s="961"/>
      <c r="M78" s="973"/>
      <c r="N78" s="982"/>
      <c r="O78" s="976"/>
      <c r="P78" s="965"/>
      <c r="Q78" s="961"/>
      <c r="R78" s="973"/>
      <c r="S78" s="968"/>
      <c r="T78" s="969"/>
      <c r="U78" s="973"/>
    </row>
    <row r="79" customFormat="false" ht="20.1" hidden="false" customHeight="true" outlineLevel="0" collapsed="false">
      <c r="A79" s="987"/>
      <c r="B79" s="959"/>
      <c r="C79" s="964"/>
      <c r="D79" s="953"/>
      <c r="E79" s="954" t="s">
        <v>761</v>
      </c>
      <c r="F79" s="955"/>
      <c r="G79" s="957"/>
      <c r="H79" s="953"/>
      <c r="I79" s="954"/>
      <c r="J79" s="955"/>
      <c r="K79" s="957"/>
      <c r="L79" s="953"/>
      <c r="M79" s="954"/>
      <c r="N79" s="955"/>
      <c r="O79" s="1017"/>
      <c r="P79" s="957"/>
      <c r="Q79" s="953"/>
      <c r="R79" s="954"/>
      <c r="S79" s="968"/>
      <c r="T79" s="969"/>
      <c r="U79" s="954"/>
    </row>
    <row r="80" customFormat="false" ht="20.1" hidden="false" customHeight="true" outlineLevel="0" collapsed="false">
      <c r="A80" s="987"/>
      <c r="B80" s="959"/>
      <c r="C80" s="964"/>
      <c r="D80" s="970"/>
      <c r="E80" s="954" t="s">
        <v>762</v>
      </c>
      <c r="F80" s="978"/>
      <c r="G80" s="980"/>
      <c r="H80" s="970"/>
      <c r="I80" s="977"/>
      <c r="J80" s="978"/>
      <c r="K80" s="980"/>
      <c r="L80" s="970"/>
      <c r="M80" s="977"/>
      <c r="N80" s="978"/>
      <c r="O80" s="979"/>
      <c r="P80" s="980"/>
      <c r="Q80" s="970"/>
      <c r="R80" s="977"/>
      <c r="S80" s="968"/>
      <c r="T80" s="969"/>
      <c r="U80" s="977"/>
    </row>
    <row r="81" customFormat="false" ht="20.1" hidden="false" customHeight="true" outlineLevel="0" collapsed="false">
      <c r="A81" s="987" t="s">
        <v>182</v>
      </c>
      <c r="B81" s="959" t="s">
        <v>756</v>
      </c>
      <c r="C81" s="964" t="s">
        <v>787</v>
      </c>
      <c r="D81" s="1021" t="s">
        <v>544</v>
      </c>
      <c r="E81" s="973" t="s">
        <v>788</v>
      </c>
      <c r="F81" s="959" t="s">
        <v>756</v>
      </c>
      <c r="G81" s="964" t="s">
        <v>789</v>
      </c>
      <c r="H81" s="1021" t="s">
        <v>544</v>
      </c>
      <c r="I81" s="973" t="s">
        <v>788</v>
      </c>
      <c r="J81" s="959"/>
      <c r="K81" s="1024"/>
      <c r="L81" s="961"/>
      <c r="M81" s="973"/>
      <c r="N81" s="966" t="s">
        <v>838</v>
      </c>
      <c r="O81" s="1023" t="s">
        <v>756</v>
      </c>
      <c r="P81" s="1024" t="s">
        <v>833</v>
      </c>
      <c r="Q81" s="961"/>
      <c r="R81" s="973" t="s">
        <v>788</v>
      </c>
      <c r="S81" s="968" t="s">
        <v>544</v>
      </c>
      <c r="T81" s="969" t="s">
        <v>839</v>
      </c>
      <c r="U81" s="973"/>
    </row>
    <row r="82" customFormat="false" ht="20.1" hidden="false" customHeight="true" outlineLevel="0" collapsed="false">
      <c r="A82" s="987"/>
      <c r="B82" s="959"/>
      <c r="C82" s="964"/>
      <c r="D82" s="1021"/>
      <c r="E82" s="977" t="s">
        <v>791</v>
      </c>
      <c r="F82" s="959"/>
      <c r="G82" s="964"/>
      <c r="H82" s="1021"/>
      <c r="I82" s="977" t="s">
        <v>791</v>
      </c>
      <c r="J82" s="959"/>
      <c r="K82" s="1024"/>
      <c r="L82" s="970"/>
      <c r="M82" s="977"/>
      <c r="N82" s="966"/>
      <c r="O82" s="1023"/>
      <c r="P82" s="1024"/>
      <c r="Q82" s="970"/>
      <c r="R82" s="977" t="s">
        <v>791</v>
      </c>
      <c r="S82" s="968"/>
      <c r="T82" s="969"/>
      <c r="U82" s="977"/>
    </row>
    <row r="83" customFormat="false" ht="20.1" hidden="false" customHeight="true" outlineLevel="0" collapsed="false">
      <c r="A83" s="1026" t="s">
        <v>183</v>
      </c>
      <c r="B83" s="1027" t="s">
        <v>756</v>
      </c>
      <c r="C83" s="1030" t="s">
        <v>778</v>
      </c>
      <c r="D83" s="953"/>
      <c r="E83" s="954" t="s">
        <v>840</v>
      </c>
      <c r="F83" s="1027" t="s">
        <v>756</v>
      </c>
      <c r="G83" s="1033" t="s">
        <v>787</v>
      </c>
      <c r="H83" s="953"/>
      <c r="I83" s="977" t="s">
        <v>772</v>
      </c>
      <c r="J83" s="1027" t="s">
        <v>756</v>
      </c>
      <c r="K83" s="1030" t="s">
        <v>759</v>
      </c>
      <c r="L83" s="953"/>
      <c r="M83" s="1034" t="s">
        <v>841</v>
      </c>
      <c r="N83" s="955"/>
      <c r="O83" s="1017"/>
      <c r="P83" s="957"/>
      <c r="Q83" s="953"/>
      <c r="R83" s="954"/>
      <c r="S83" s="1015" t="s">
        <v>544</v>
      </c>
      <c r="T83" s="1035" t="s">
        <v>769</v>
      </c>
      <c r="U83" s="954"/>
    </row>
    <row r="84" customFormat="false" ht="20.1" hidden="false" customHeight="true" outlineLevel="0" collapsed="false">
      <c r="A84" s="1026"/>
      <c r="B84" s="1027"/>
      <c r="C84" s="1030"/>
      <c r="D84" s="953"/>
      <c r="E84" s="954" t="s">
        <v>842</v>
      </c>
      <c r="F84" s="1027"/>
      <c r="G84" s="1033"/>
      <c r="H84" s="953"/>
      <c r="I84" s="977"/>
      <c r="J84" s="1027"/>
      <c r="K84" s="1030"/>
      <c r="L84" s="953"/>
      <c r="M84" s="1034"/>
      <c r="N84" s="955"/>
      <c r="O84" s="1017"/>
      <c r="P84" s="957"/>
      <c r="Q84" s="953"/>
      <c r="R84" s="954"/>
      <c r="S84" s="1015"/>
      <c r="T84" s="1035"/>
      <c r="U84" s="954"/>
    </row>
    <row r="85" customFormat="false" ht="20.1" hidden="false" customHeight="true" outlineLevel="0" collapsed="false">
      <c r="A85" s="1026"/>
      <c r="B85" s="1027"/>
      <c r="C85" s="1030"/>
      <c r="D85" s="970"/>
      <c r="E85" s="977" t="s">
        <v>800</v>
      </c>
      <c r="F85" s="1027"/>
      <c r="G85" s="1033"/>
      <c r="H85" s="970"/>
      <c r="I85" s="977"/>
      <c r="J85" s="1027"/>
      <c r="K85" s="1030"/>
      <c r="L85" s="970"/>
      <c r="M85" s="1034"/>
      <c r="N85" s="978"/>
      <c r="O85" s="979"/>
      <c r="P85" s="980"/>
      <c r="Q85" s="970"/>
      <c r="R85" s="977"/>
      <c r="S85" s="1015"/>
      <c r="T85" s="1035"/>
      <c r="U85" s="977"/>
    </row>
    <row r="86" customFormat="false" ht="20.1" hidden="false" customHeight="true" outlineLevel="0" collapsed="false">
      <c r="A86" s="987" t="s">
        <v>184</v>
      </c>
      <c r="B86" s="959" t="s">
        <v>756</v>
      </c>
      <c r="C86" s="1024" t="s">
        <v>787</v>
      </c>
      <c r="D86" s="961"/>
      <c r="E86" s="973" t="s">
        <v>772</v>
      </c>
      <c r="F86" s="959" t="s">
        <v>756</v>
      </c>
      <c r="G86" s="964" t="s">
        <v>773</v>
      </c>
      <c r="H86" s="961"/>
      <c r="I86" s="989" t="s">
        <v>772</v>
      </c>
      <c r="J86" s="959"/>
      <c r="K86" s="1024"/>
      <c r="L86" s="961"/>
      <c r="M86" s="973"/>
      <c r="N86" s="982"/>
      <c r="O86" s="976"/>
      <c r="P86" s="965"/>
      <c r="Q86" s="961"/>
      <c r="R86" s="973"/>
      <c r="S86" s="968" t="s">
        <v>544</v>
      </c>
      <c r="T86" s="969" t="s">
        <v>785</v>
      </c>
      <c r="U86" s="973"/>
    </row>
    <row r="87" customFormat="false" ht="20.1" hidden="false" customHeight="true" outlineLevel="0" collapsed="false">
      <c r="A87" s="987"/>
      <c r="B87" s="959"/>
      <c r="C87" s="1024"/>
      <c r="D87" s="970"/>
      <c r="E87" s="977" t="s">
        <v>843</v>
      </c>
      <c r="F87" s="959"/>
      <c r="G87" s="964"/>
      <c r="H87" s="970"/>
      <c r="I87" s="989"/>
      <c r="J87" s="959"/>
      <c r="K87" s="1024"/>
      <c r="L87" s="970"/>
      <c r="M87" s="977"/>
      <c r="N87" s="978"/>
      <c r="O87" s="979"/>
      <c r="P87" s="980"/>
      <c r="Q87" s="970"/>
      <c r="R87" s="977"/>
      <c r="S87" s="968"/>
      <c r="T87" s="969"/>
      <c r="U87" s="977"/>
    </row>
    <row r="88" customFormat="false" ht="20.1" hidden="false" customHeight="true" outlineLevel="0" collapsed="false">
      <c r="A88" s="1036" t="s">
        <v>185</v>
      </c>
      <c r="B88" s="933" t="s">
        <v>756</v>
      </c>
      <c r="C88" s="1037" t="s">
        <v>787</v>
      </c>
      <c r="D88" s="1038" t="s">
        <v>544</v>
      </c>
      <c r="E88" s="973" t="s">
        <v>788</v>
      </c>
      <c r="F88" s="933" t="s">
        <v>756</v>
      </c>
      <c r="G88" s="1039" t="s">
        <v>789</v>
      </c>
      <c r="H88" s="1038" t="s">
        <v>544</v>
      </c>
      <c r="I88" s="1040" t="s">
        <v>788</v>
      </c>
      <c r="J88" s="982"/>
      <c r="K88" s="965"/>
      <c r="L88" s="961"/>
      <c r="M88" s="973"/>
      <c r="N88" s="1041" t="s">
        <v>838</v>
      </c>
      <c r="O88" s="937" t="s">
        <v>756</v>
      </c>
      <c r="P88" s="1039" t="s">
        <v>833</v>
      </c>
      <c r="Q88" s="1038" t="s">
        <v>544</v>
      </c>
      <c r="R88" s="1040" t="s">
        <v>788</v>
      </c>
      <c r="S88" s="1042" t="s">
        <v>544</v>
      </c>
      <c r="T88" s="1043" t="s">
        <v>839</v>
      </c>
      <c r="U88" s="973"/>
    </row>
    <row r="89" customFormat="false" ht="20.1" hidden="false" customHeight="true" outlineLevel="0" collapsed="false">
      <c r="A89" s="1036"/>
      <c r="B89" s="933"/>
      <c r="C89" s="1037"/>
      <c r="D89" s="1038"/>
      <c r="E89" s="1044" t="s">
        <v>791</v>
      </c>
      <c r="F89" s="933"/>
      <c r="G89" s="1039"/>
      <c r="H89" s="1038"/>
      <c r="I89" s="1040"/>
      <c r="J89" s="1045"/>
      <c r="K89" s="1046"/>
      <c r="L89" s="1047"/>
      <c r="M89" s="1044"/>
      <c r="N89" s="1041"/>
      <c r="O89" s="937"/>
      <c r="P89" s="1039"/>
      <c r="Q89" s="1038"/>
      <c r="R89" s="1040"/>
      <c r="S89" s="1042"/>
      <c r="T89" s="1043"/>
      <c r="U89" s="1044"/>
    </row>
    <row r="90" s="929" customFormat="true" ht="45" hidden="false" customHeight="true" outlineLevel="0" collapsed="false">
      <c r="A90" s="929" t="s">
        <v>844</v>
      </c>
      <c r="B90" s="930"/>
      <c r="F90" s="930"/>
      <c r="J90" s="930"/>
      <c r="N90" s="930"/>
      <c r="O90" s="930"/>
    </row>
    <row r="91" customFormat="false" ht="24" hidden="false" customHeight="true" outlineLevel="0" collapsed="false">
      <c r="A91" s="694" t="s">
        <v>132</v>
      </c>
      <c r="B91" s="694" t="s">
        <v>743</v>
      </c>
      <c r="C91" s="694"/>
      <c r="D91" s="694"/>
      <c r="E91" s="694"/>
      <c r="F91" s="694"/>
      <c r="G91" s="694"/>
      <c r="H91" s="694"/>
      <c r="I91" s="694"/>
      <c r="J91" s="694"/>
      <c r="K91" s="694"/>
      <c r="L91" s="694"/>
      <c r="M91" s="694"/>
      <c r="N91" s="694"/>
      <c r="O91" s="694"/>
      <c r="P91" s="694"/>
      <c r="Q91" s="694"/>
      <c r="R91" s="694"/>
      <c r="S91" s="931" t="s">
        <v>744</v>
      </c>
      <c r="T91" s="931"/>
      <c r="U91" s="931"/>
    </row>
    <row r="92" customFormat="false" ht="24" hidden="false" customHeight="true" outlineLevel="0" collapsed="false">
      <c r="A92" s="694"/>
      <c r="B92" s="932" t="s">
        <v>745</v>
      </c>
      <c r="C92" s="932"/>
      <c r="D92" s="932"/>
      <c r="E92" s="932"/>
      <c r="F92" s="932" t="s">
        <v>504</v>
      </c>
      <c r="G92" s="932"/>
      <c r="H92" s="932"/>
      <c r="I92" s="932"/>
      <c r="J92" s="932" t="s">
        <v>845</v>
      </c>
      <c r="K92" s="932"/>
      <c r="L92" s="932"/>
      <c r="M92" s="932"/>
      <c r="N92" s="932" t="s">
        <v>747</v>
      </c>
      <c r="O92" s="932"/>
      <c r="P92" s="932"/>
      <c r="Q92" s="932"/>
      <c r="R92" s="932"/>
      <c r="S92" s="696" t="s">
        <v>748</v>
      </c>
      <c r="T92" s="696"/>
      <c r="U92" s="696"/>
    </row>
    <row r="93" customFormat="false" ht="24" hidden="false" customHeight="true" outlineLevel="0" collapsed="false">
      <c r="A93" s="694"/>
      <c r="B93" s="1048" t="s">
        <v>749</v>
      </c>
      <c r="C93" s="1049" t="s">
        <v>750</v>
      </c>
      <c r="D93" s="1050" t="s">
        <v>751</v>
      </c>
      <c r="E93" s="702" t="s">
        <v>752</v>
      </c>
      <c r="F93" s="1048" t="s">
        <v>749</v>
      </c>
      <c r="G93" s="1049" t="s">
        <v>750</v>
      </c>
      <c r="H93" s="1050" t="s">
        <v>751</v>
      </c>
      <c r="I93" s="702" t="s">
        <v>752</v>
      </c>
      <c r="J93" s="1048" t="s">
        <v>749</v>
      </c>
      <c r="K93" s="1049" t="s">
        <v>750</v>
      </c>
      <c r="L93" s="1050" t="s">
        <v>751</v>
      </c>
      <c r="M93" s="702" t="s">
        <v>752</v>
      </c>
      <c r="N93" s="1048" t="s">
        <v>753</v>
      </c>
      <c r="O93" s="1051" t="s">
        <v>749</v>
      </c>
      <c r="P93" s="1049" t="s">
        <v>750</v>
      </c>
      <c r="Q93" s="1050" t="s">
        <v>751</v>
      </c>
      <c r="R93" s="702" t="s">
        <v>752</v>
      </c>
      <c r="S93" s="1052" t="s">
        <v>754</v>
      </c>
      <c r="T93" s="1053" t="s">
        <v>752</v>
      </c>
      <c r="U93" s="702" t="s">
        <v>755</v>
      </c>
    </row>
    <row r="94" customFormat="false" ht="20.1" hidden="false" customHeight="true" outlineLevel="0" collapsed="false">
      <c r="A94" s="991" t="s">
        <v>187</v>
      </c>
      <c r="B94" s="1027" t="s">
        <v>756</v>
      </c>
      <c r="C94" s="1033" t="s">
        <v>757</v>
      </c>
      <c r="D94" s="970"/>
      <c r="E94" s="954" t="s">
        <v>836</v>
      </c>
      <c r="F94" s="1027" t="s">
        <v>756</v>
      </c>
      <c r="G94" s="1029" t="s">
        <v>757</v>
      </c>
      <c r="H94" s="970" t="s">
        <v>544</v>
      </c>
      <c r="I94" s="989" t="s">
        <v>836</v>
      </c>
      <c r="J94" s="955"/>
      <c r="K94" s="957"/>
      <c r="L94" s="953"/>
      <c r="M94" s="954"/>
      <c r="N94" s="955"/>
      <c r="O94" s="1017"/>
      <c r="P94" s="957"/>
      <c r="Q94" s="953"/>
      <c r="R94" s="954"/>
      <c r="S94" s="1015" t="s">
        <v>544</v>
      </c>
      <c r="T94" s="969" t="s">
        <v>766</v>
      </c>
      <c r="U94" s="954"/>
    </row>
    <row r="95" customFormat="false" ht="20.1" hidden="false" customHeight="true" outlineLevel="0" collapsed="false">
      <c r="A95" s="991"/>
      <c r="B95" s="1027"/>
      <c r="C95" s="1033"/>
      <c r="D95" s="970"/>
      <c r="E95" s="977" t="s">
        <v>829</v>
      </c>
      <c r="F95" s="1027"/>
      <c r="G95" s="1029"/>
      <c r="H95" s="970"/>
      <c r="I95" s="989"/>
      <c r="J95" s="978"/>
      <c r="K95" s="980"/>
      <c r="L95" s="970"/>
      <c r="M95" s="977"/>
      <c r="N95" s="978"/>
      <c r="O95" s="979"/>
      <c r="P95" s="980"/>
      <c r="Q95" s="970"/>
      <c r="R95" s="977"/>
      <c r="S95" s="1015"/>
      <c r="T95" s="969"/>
      <c r="U95" s="977"/>
    </row>
    <row r="96" customFormat="false" ht="20.1" hidden="false" customHeight="true" outlineLevel="0" collapsed="false">
      <c r="A96" s="987" t="s">
        <v>188</v>
      </c>
      <c r="B96" s="959" t="s">
        <v>756</v>
      </c>
      <c r="C96" s="964" t="s">
        <v>787</v>
      </c>
      <c r="D96" s="961"/>
      <c r="E96" s="973" t="s">
        <v>836</v>
      </c>
      <c r="F96" s="982"/>
      <c r="G96" s="965"/>
      <c r="H96" s="961"/>
      <c r="I96" s="973"/>
      <c r="J96" s="959" t="s">
        <v>756</v>
      </c>
      <c r="K96" s="964" t="s">
        <v>846</v>
      </c>
      <c r="L96" s="961"/>
      <c r="M96" s="989" t="s">
        <v>847</v>
      </c>
      <c r="N96" s="1025"/>
      <c r="O96" s="967"/>
      <c r="P96" s="960"/>
      <c r="Q96" s="961"/>
      <c r="R96" s="973"/>
      <c r="S96" s="968"/>
      <c r="T96" s="969"/>
      <c r="U96" s="1054"/>
    </row>
    <row r="97" customFormat="false" ht="20.1" hidden="false" customHeight="true" outlineLevel="0" collapsed="false">
      <c r="A97" s="987"/>
      <c r="B97" s="959"/>
      <c r="C97" s="964"/>
      <c r="D97" s="953"/>
      <c r="E97" s="954" t="s">
        <v>813</v>
      </c>
      <c r="F97" s="955"/>
      <c r="G97" s="957"/>
      <c r="H97" s="953"/>
      <c r="I97" s="954"/>
      <c r="J97" s="959"/>
      <c r="K97" s="964"/>
      <c r="L97" s="953"/>
      <c r="M97" s="989"/>
      <c r="N97" s="1025"/>
      <c r="O97" s="967"/>
      <c r="P97" s="960"/>
      <c r="Q97" s="953"/>
      <c r="R97" s="954"/>
      <c r="S97" s="968"/>
      <c r="T97" s="969"/>
      <c r="U97" s="1054"/>
    </row>
    <row r="98" customFormat="false" ht="20.1" hidden="false" customHeight="true" outlineLevel="0" collapsed="false">
      <c r="A98" s="987"/>
      <c r="B98" s="959"/>
      <c r="C98" s="964"/>
      <c r="D98" s="970"/>
      <c r="E98" s="977" t="s">
        <v>777</v>
      </c>
      <c r="F98" s="978"/>
      <c r="G98" s="980"/>
      <c r="H98" s="970"/>
      <c r="I98" s="977"/>
      <c r="J98" s="959"/>
      <c r="K98" s="964"/>
      <c r="L98" s="970"/>
      <c r="M98" s="989"/>
      <c r="N98" s="1025"/>
      <c r="O98" s="967"/>
      <c r="P98" s="960"/>
      <c r="Q98" s="970"/>
      <c r="R98" s="977"/>
      <c r="S98" s="968"/>
      <c r="T98" s="969"/>
      <c r="U98" s="1054"/>
    </row>
    <row r="99" customFormat="false" ht="20.1" hidden="false" customHeight="true" outlineLevel="0" collapsed="false">
      <c r="A99" s="987" t="s">
        <v>189</v>
      </c>
      <c r="B99" s="959" t="s">
        <v>756</v>
      </c>
      <c r="C99" s="992" t="s">
        <v>811</v>
      </c>
      <c r="D99" s="961"/>
      <c r="E99" s="973" t="s">
        <v>812</v>
      </c>
      <c r="F99" s="959" t="s">
        <v>756</v>
      </c>
      <c r="G99" s="964" t="s">
        <v>789</v>
      </c>
      <c r="H99" s="961"/>
      <c r="I99" s="989" t="s">
        <v>848</v>
      </c>
      <c r="J99" s="982"/>
      <c r="K99" s="965"/>
      <c r="L99" s="961"/>
      <c r="M99" s="973"/>
      <c r="N99" s="982"/>
      <c r="O99" s="976"/>
      <c r="P99" s="965"/>
      <c r="Q99" s="961"/>
      <c r="R99" s="973"/>
      <c r="S99" s="968" t="s">
        <v>544</v>
      </c>
      <c r="T99" s="969" t="s">
        <v>766</v>
      </c>
      <c r="U99" s="973"/>
    </row>
    <row r="100" customFormat="false" ht="20.1" hidden="false" customHeight="true" outlineLevel="0" collapsed="false">
      <c r="A100" s="987"/>
      <c r="B100" s="959"/>
      <c r="C100" s="992"/>
      <c r="D100" s="953"/>
      <c r="E100" s="954" t="s">
        <v>813</v>
      </c>
      <c r="F100" s="959"/>
      <c r="G100" s="964"/>
      <c r="H100" s="953"/>
      <c r="I100" s="989"/>
      <c r="J100" s="955"/>
      <c r="K100" s="957"/>
      <c r="L100" s="953"/>
      <c r="M100" s="954"/>
      <c r="N100" s="955"/>
      <c r="O100" s="1017"/>
      <c r="P100" s="957"/>
      <c r="Q100" s="953"/>
      <c r="R100" s="954"/>
      <c r="S100" s="968"/>
      <c r="T100" s="969"/>
      <c r="U100" s="954"/>
    </row>
    <row r="101" customFormat="false" ht="20.1" hidden="false" customHeight="true" outlineLevel="0" collapsed="false">
      <c r="A101" s="987"/>
      <c r="B101" s="959"/>
      <c r="C101" s="992"/>
      <c r="D101" s="970"/>
      <c r="E101" s="977" t="s">
        <v>849</v>
      </c>
      <c r="F101" s="959"/>
      <c r="G101" s="964"/>
      <c r="H101" s="970"/>
      <c r="I101" s="989"/>
      <c r="J101" s="978"/>
      <c r="K101" s="980"/>
      <c r="L101" s="970"/>
      <c r="M101" s="977"/>
      <c r="N101" s="978"/>
      <c r="O101" s="979"/>
      <c r="P101" s="980"/>
      <c r="Q101" s="970"/>
      <c r="R101" s="977"/>
      <c r="S101" s="968"/>
      <c r="T101" s="969"/>
      <c r="U101" s="977"/>
    </row>
    <row r="102" customFormat="false" ht="34.5" hidden="false" customHeight="true" outlineLevel="0" collapsed="false">
      <c r="A102" s="993" t="s">
        <v>190</v>
      </c>
      <c r="B102" s="982" t="s">
        <v>756</v>
      </c>
      <c r="C102" s="985" t="s">
        <v>787</v>
      </c>
      <c r="D102" s="961"/>
      <c r="E102" s="1055" t="s">
        <v>850</v>
      </c>
      <c r="F102" s="982" t="s">
        <v>763</v>
      </c>
      <c r="G102" s="1056" t="s">
        <v>851</v>
      </c>
      <c r="H102" s="961"/>
      <c r="I102" s="973"/>
      <c r="J102" s="982"/>
      <c r="K102" s="965"/>
      <c r="L102" s="961"/>
      <c r="M102" s="973"/>
      <c r="N102" s="982"/>
      <c r="O102" s="976"/>
      <c r="P102" s="965"/>
      <c r="Q102" s="961"/>
      <c r="R102" s="973"/>
      <c r="S102" s="986" t="s">
        <v>544</v>
      </c>
      <c r="T102" s="1014" t="s">
        <v>852</v>
      </c>
      <c r="U102" s="973"/>
    </row>
    <row r="103" customFormat="false" ht="34.5" hidden="false" customHeight="false" outlineLevel="0" collapsed="false">
      <c r="A103" s="993"/>
      <c r="B103" s="982"/>
      <c r="C103" s="985"/>
      <c r="D103" s="953"/>
      <c r="E103" s="1057" t="s">
        <v>853</v>
      </c>
      <c r="F103" s="982"/>
      <c r="G103" s="1056"/>
      <c r="H103" s="953"/>
      <c r="I103" s="954"/>
      <c r="J103" s="955"/>
      <c r="K103" s="957"/>
      <c r="L103" s="953"/>
      <c r="M103" s="954"/>
      <c r="N103" s="955"/>
      <c r="O103" s="1017"/>
      <c r="P103" s="957"/>
      <c r="Q103" s="953"/>
      <c r="R103" s="954"/>
      <c r="S103" s="986"/>
      <c r="T103" s="1014"/>
      <c r="U103" s="954"/>
    </row>
    <row r="104" customFormat="false" ht="20.1" hidden="false" customHeight="true" outlineLevel="0" collapsed="false">
      <c r="A104" s="987" t="s">
        <v>191</v>
      </c>
      <c r="B104" s="959" t="s">
        <v>756</v>
      </c>
      <c r="C104" s="992" t="s">
        <v>811</v>
      </c>
      <c r="D104" s="961"/>
      <c r="E104" s="973" t="s">
        <v>812</v>
      </c>
      <c r="F104" s="982"/>
      <c r="G104" s="965"/>
      <c r="H104" s="961"/>
      <c r="I104" s="973"/>
      <c r="J104" s="982"/>
      <c r="K104" s="965"/>
      <c r="L104" s="961"/>
      <c r="M104" s="973"/>
      <c r="N104" s="982"/>
      <c r="O104" s="976"/>
      <c r="P104" s="965"/>
      <c r="Q104" s="961"/>
      <c r="R104" s="973"/>
      <c r="S104" s="968" t="s">
        <v>544</v>
      </c>
      <c r="T104" s="969" t="s">
        <v>785</v>
      </c>
      <c r="U104" s="973"/>
    </row>
    <row r="105" customFormat="false" ht="20.1" hidden="false" customHeight="true" outlineLevel="0" collapsed="false">
      <c r="A105" s="987"/>
      <c r="B105" s="959"/>
      <c r="C105" s="992"/>
      <c r="D105" s="953"/>
      <c r="E105" s="954" t="s">
        <v>813</v>
      </c>
      <c r="F105" s="955"/>
      <c r="G105" s="957"/>
      <c r="H105" s="953"/>
      <c r="I105" s="954"/>
      <c r="J105" s="955"/>
      <c r="K105" s="957"/>
      <c r="L105" s="953"/>
      <c r="M105" s="954"/>
      <c r="N105" s="955"/>
      <c r="O105" s="1017"/>
      <c r="P105" s="957"/>
      <c r="Q105" s="953"/>
      <c r="R105" s="954"/>
      <c r="S105" s="968"/>
      <c r="T105" s="969"/>
      <c r="U105" s="954"/>
    </row>
    <row r="106" customFormat="false" ht="20.1" hidden="false" customHeight="true" outlineLevel="0" collapsed="false">
      <c r="A106" s="987"/>
      <c r="B106" s="959"/>
      <c r="C106" s="992"/>
      <c r="D106" s="970"/>
      <c r="E106" s="977" t="s">
        <v>834</v>
      </c>
      <c r="F106" s="978"/>
      <c r="G106" s="980"/>
      <c r="H106" s="970"/>
      <c r="I106" s="977"/>
      <c r="J106" s="978"/>
      <c r="K106" s="980"/>
      <c r="L106" s="970"/>
      <c r="M106" s="977"/>
      <c r="N106" s="978"/>
      <c r="O106" s="979"/>
      <c r="P106" s="980"/>
      <c r="Q106" s="970"/>
      <c r="R106" s="977"/>
      <c r="S106" s="968"/>
      <c r="T106" s="969"/>
      <c r="U106" s="977"/>
    </row>
    <row r="107" customFormat="false" ht="20.1" hidden="false" customHeight="true" outlineLevel="0" collapsed="false">
      <c r="A107" s="958" t="s">
        <v>192</v>
      </c>
      <c r="B107" s="959" t="s">
        <v>756</v>
      </c>
      <c r="C107" s="964" t="s">
        <v>787</v>
      </c>
      <c r="D107" s="961"/>
      <c r="E107" s="973" t="s">
        <v>854</v>
      </c>
      <c r="F107" s="982"/>
      <c r="G107" s="965"/>
      <c r="H107" s="961"/>
      <c r="I107" s="973"/>
      <c r="J107" s="982"/>
      <c r="K107" s="965"/>
      <c r="L107" s="961"/>
      <c r="M107" s="973"/>
      <c r="N107" s="982"/>
      <c r="O107" s="976"/>
      <c r="P107" s="965"/>
      <c r="Q107" s="961"/>
      <c r="R107" s="973"/>
      <c r="S107" s="968" t="s">
        <v>544</v>
      </c>
      <c r="T107" s="969" t="s">
        <v>785</v>
      </c>
      <c r="U107" s="973"/>
    </row>
    <row r="108" customFormat="false" ht="20.1" hidden="false" customHeight="true" outlineLevel="0" collapsed="false">
      <c r="A108" s="958"/>
      <c r="B108" s="959"/>
      <c r="C108" s="964"/>
      <c r="D108" s="953"/>
      <c r="E108" s="954" t="s">
        <v>843</v>
      </c>
      <c r="F108" s="955"/>
      <c r="G108" s="957"/>
      <c r="H108" s="953"/>
      <c r="I108" s="954"/>
      <c r="J108" s="955"/>
      <c r="K108" s="957"/>
      <c r="L108" s="953"/>
      <c r="M108" s="954"/>
      <c r="N108" s="955"/>
      <c r="O108" s="1017"/>
      <c r="P108" s="957"/>
      <c r="Q108" s="953"/>
      <c r="R108" s="954"/>
      <c r="S108" s="968"/>
      <c r="T108" s="969"/>
      <c r="U108" s="954"/>
    </row>
    <row r="109" customFormat="false" ht="20.1" hidden="false" customHeight="true" outlineLevel="0" collapsed="false">
      <c r="A109" s="958"/>
      <c r="B109" s="959"/>
      <c r="C109" s="964"/>
      <c r="D109" s="970"/>
      <c r="E109" s="977" t="s">
        <v>855</v>
      </c>
      <c r="F109" s="978"/>
      <c r="G109" s="980"/>
      <c r="H109" s="970"/>
      <c r="I109" s="977"/>
      <c r="J109" s="978"/>
      <c r="K109" s="980"/>
      <c r="L109" s="970"/>
      <c r="M109" s="977"/>
      <c r="N109" s="978"/>
      <c r="O109" s="979"/>
      <c r="P109" s="980"/>
      <c r="Q109" s="970"/>
      <c r="R109" s="977"/>
      <c r="S109" s="968"/>
      <c r="T109" s="969"/>
      <c r="U109" s="977"/>
    </row>
    <row r="110" customFormat="false" ht="20.1" hidden="false" customHeight="true" outlineLevel="0" collapsed="false">
      <c r="A110" s="987" t="s">
        <v>193</v>
      </c>
      <c r="B110" s="959" t="s">
        <v>756</v>
      </c>
      <c r="C110" s="964" t="s">
        <v>856</v>
      </c>
      <c r="D110" s="996" t="s">
        <v>544</v>
      </c>
      <c r="E110" s="973" t="s">
        <v>788</v>
      </c>
      <c r="F110" s="959" t="s">
        <v>756</v>
      </c>
      <c r="G110" s="960" t="s">
        <v>789</v>
      </c>
      <c r="H110" s="996" t="s">
        <v>544</v>
      </c>
      <c r="I110" s="973" t="s">
        <v>788</v>
      </c>
      <c r="J110" s="982"/>
      <c r="K110" s="965"/>
      <c r="L110" s="961"/>
      <c r="M110" s="973"/>
      <c r="N110" s="966" t="s">
        <v>838</v>
      </c>
      <c r="O110" s="967" t="s">
        <v>756</v>
      </c>
      <c r="P110" s="960" t="s">
        <v>833</v>
      </c>
      <c r="Q110" s="996" t="s">
        <v>544</v>
      </c>
      <c r="R110" s="973" t="s">
        <v>788</v>
      </c>
      <c r="S110" s="968"/>
      <c r="T110" s="969"/>
      <c r="U110" s="989" t="s">
        <v>775</v>
      </c>
    </row>
    <row r="111" customFormat="false" ht="20.1" hidden="false" customHeight="true" outlineLevel="0" collapsed="false">
      <c r="A111" s="987"/>
      <c r="B111" s="959"/>
      <c r="C111" s="964"/>
      <c r="D111" s="996"/>
      <c r="E111" s="977" t="s">
        <v>791</v>
      </c>
      <c r="F111" s="959"/>
      <c r="G111" s="960"/>
      <c r="H111" s="996"/>
      <c r="I111" s="954" t="s">
        <v>791</v>
      </c>
      <c r="J111" s="978"/>
      <c r="K111" s="980"/>
      <c r="L111" s="970"/>
      <c r="M111" s="977"/>
      <c r="N111" s="966"/>
      <c r="O111" s="967"/>
      <c r="P111" s="960"/>
      <c r="Q111" s="996"/>
      <c r="R111" s="954" t="s">
        <v>791</v>
      </c>
      <c r="S111" s="968"/>
      <c r="T111" s="969"/>
      <c r="U111" s="989"/>
    </row>
    <row r="112" customFormat="false" ht="20.1" hidden="false" customHeight="true" outlineLevel="0" collapsed="false">
      <c r="A112" s="958" t="s">
        <v>194</v>
      </c>
      <c r="B112" s="959" t="s">
        <v>756</v>
      </c>
      <c r="C112" s="964" t="s">
        <v>787</v>
      </c>
      <c r="D112" s="996" t="s">
        <v>544</v>
      </c>
      <c r="E112" s="973" t="s">
        <v>857</v>
      </c>
      <c r="F112" s="959" t="s">
        <v>756</v>
      </c>
      <c r="G112" s="960" t="s">
        <v>789</v>
      </c>
      <c r="H112" s="996" t="s">
        <v>544</v>
      </c>
      <c r="I112" s="989" t="s">
        <v>857</v>
      </c>
      <c r="J112" s="982"/>
      <c r="K112" s="965"/>
      <c r="L112" s="961"/>
      <c r="M112" s="973"/>
      <c r="N112" s="966" t="s">
        <v>838</v>
      </c>
      <c r="O112" s="967" t="s">
        <v>756</v>
      </c>
      <c r="P112" s="960" t="s">
        <v>833</v>
      </c>
      <c r="Q112" s="996" t="s">
        <v>544</v>
      </c>
      <c r="R112" s="989" t="s">
        <v>857</v>
      </c>
      <c r="S112" s="968"/>
      <c r="T112" s="969"/>
      <c r="U112" s="989" t="s">
        <v>775</v>
      </c>
    </row>
    <row r="113" customFormat="false" ht="20.1" hidden="false" customHeight="true" outlineLevel="0" collapsed="false">
      <c r="A113" s="958"/>
      <c r="B113" s="959"/>
      <c r="C113" s="964"/>
      <c r="D113" s="996"/>
      <c r="E113" s="977" t="s">
        <v>858</v>
      </c>
      <c r="F113" s="959"/>
      <c r="G113" s="960"/>
      <c r="H113" s="996"/>
      <c r="I113" s="989"/>
      <c r="J113" s="978"/>
      <c r="K113" s="980"/>
      <c r="L113" s="970"/>
      <c r="M113" s="977"/>
      <c r="N113" s="966"/>
      <c r="O113" s="967"/>
      <c r="P113" s="960"/>
      <c r="Q113" s="996"/>
      <c r="R113" s="989"/>
      <c r="S113" s="968"/>
      <c r="T113" s="969"/>
      <c r="U113" s="989"/>
    </row>
    <row r="114" s="1059" customFormat="true" ht="19.5" hidden="false" customHeight="true" outlineLevel="0" collapsed="false">
      <c r="A114" s="981" t="s">
        <v>195</v>
      </c>
      <c r="B114" s="982" t="s">
        <v>756</v>
      </c>
      <c r="C114" s="985" t="s">
        <v>781</v>
      </c>
      <c r="D114" s="1058" t="s">
        <v>544</v>
      </c>
      <c r="E114" s="973" t="s">
        <v>859</v>
      </c>
      <c r="F114" s="982" t="s">
        <v>756</v>
      </c>
      <c r="G114" s="983" t="s">
        <v>759</v>
      </c>
      <c r="H114" s="1058" t="s">
        <v>544</v>
      </c>
      <c r="I114" s="973" t="s">
        <v>860</v>
      </c>
      <c r="J114" s="982"/>
      <c r="K114" s="965"/>
      <c r="L114" s="961"/>
      <c r="M114" s="973"/>
      <c r="N114" s="997"/>
      <c r="O114" s="976"/>
      <c r="P114" s="965"/>
      <c r="Q114" s="961"/>
      <c r="R114" s="973"/>
      <c r="S114" s="968"/>
      <c r="T114" s="969"/>
      <c r="U114" s="989" t="s">
        <v>775</v>
      </c>
    </row>
    <row r="115" s="1059" customFormat="true" ht="20.1" hidden="false" customHeight="true" outlineLevel="0" collapsed="false">
      <c r="A115" s="981"/>
      <c r="B115" s="982"/>
      <c r="C115" s="985"/>
      <c r="D115" s="1058"/>
      <c r="E115" s="994" t="s">
        <v>861</v>
      </c>
      <c r="F115" s="982"/>
      <c r="G115" s="983"/>
      <c r="H115" s="1058"/>
      <c r="I115" s="994" t="s">
        <v>862</v>
      </c>
      <c r="J115" s="955"/>
      <c r="K115" s="957"/>
      <c r="L115" s="953"/>
      <c r="M115" s="954"/>
      <c r="N115" s="1016"/>
      <c r="O115" s="1017"/>
      <c r="P115" s="957"/>
      <c r="Q115" s="953"/>
      <c r="R115" s="954"/>
      <c r="S115" s="968"/>
      <c r="T115" s="969"/>
      <c r="U115" s="989"/>
    </row>
    <row r="116" customFormat="false" ht="20.1" hidden="false" customHeight="true" outlineLevel="0" collapsed="false">
      <c r="A116" s="958" t="s">
        <v>196</v>
      </c>
      <c r="B116" s="959" t="s">
        <v>756</v>
      </c>
      <c r="C116" s="964" t="s">
        <v>787</v>
      </c>
      <c r="D116" s="996" t="s">
        <v>544</v>
      </c>
      <c r="E116" s="973" t="s">
        <v>788</v>
      </c>
      <c r="F116" s="959" t="s">
        <v>756</v>
      </c>
      <c r="G116" s="960" t="s">
        <v>789</v>
      </c>
      <c r="H116" s="996" t="s">
        <v>544</v>
      </c>
      <c r="I116" s="973" t="s">
        <v>788</v>
      </c>
      <c r="J116" s="982"/>
      <c r="K116" s="965"/>
      <c r="L116" s="961"/>
      <c r="M116" s="973"/>
      <c r="N116" s="966" t="s">
        <v>838</v>
      </c>
      <c r="O116" s="967" t="s">
        <v>756</v>
      </c>
      <c r="P116" s="960" t="s">
        <v>833</v>
      </c>
      <c r="Q116" s="996" t="s">
        <v>544</v>
      </c>
      <c r="R116" s="973" t="s">
        <v>788</v>
      </c>
      <c r="S116" s="968" t="s">
        <v>544</v>
      </c>
      <c r="T116" s="969" t="s">
        <v>766</v>
      </c>
      <c r="U116" s="989"/>
    </row>
    <row r="117" customFormat="false" ht="20.1" hidden="false" customHeight="true" outlineLevel="0" collapsed="false">
      <c r="A117" s="958"/>
      <c r="B117" s="959"/>
      <c r="C117" s="964"/>
      <c r="D117" s="996"/>
      <c r="E117" s="977" t="s">
        <v>791</v>
      </c>
      <c r="F117" s="959"/>
      <c r="G117" s="960"/>
      <c r="H117" s="996"/>
      <c r="I117" s="954" t="s">
        <v>791</v>
      </c>
      <c r="J117" s="978"/>
      <c r="K117" s="980"/>
      <c r="L117" s="970"/>
      <c r="M117" s="977"/>
      <c r="N117" s="966"/>
      <c r="O117" s="967"/>
      <c r="P117" s="960"/>
      <c r="Q117" s="996"/>
      <c r="R117" s="954" t="s">
        <v>791</v>
      </c>
      <c r="S117" s="968"/>
      <c r="T117" s="969"/>
      <c r="U117" s="989"/>
    </row>
    <row r="118" customFormat="false" ht="20.1" hidden="false" customHeight="true" outlineLevel="0" collapsed="false">
      <c r="A118" s="987" t="s">
        <v>197</v>
      </c>
      <c r="B118" s="959" t="s">
        <v>756</v>
      </c>
      <c r="C118" s="964" t="s">
        <v>787</v>
      </c>
      <c r="D118" s="996" t="s">
        <v>544</v>
      </c>
      <c r="E118" s="973" t="s">
        <v>788</v>
      </c>
      <c r="F118" s="959" t="s">
        <v>756</v>
      </c>
      <c r="G118" s="960" t="s">
        <v>789</v>
      </c>
      <c r="H118" s="996" t="s">
        <v>544</v>
      </c>
      <c r="I118" s="989" t="s">
        <v>788</v>
      </c>
      <c r="J118" s="982"/>
      <c r="K118" s="965"/>
      <c r="L118" s="961"/>
      <c r="M118" s="973"/>
      <c r="N118" s="966" t="s">
        <v>838</v>
      </c>
      <c r="O118" s="967" t="s">
        <v>756</v>
      </c>
      <c r="P118" s="960" t="s">
        <v>833</v>
      </c>
      <c r="Q118" s="996" t="s">
        <v>544</v>
      </c>
      <c r="R118" s="989" t="s">
        <v>788</v>
      </c>
      <c r="S118" s="968" t="s">
        <v>544</v>
      </c>
      <c r="T118" s="969" t="s">
        <v>769</v>
      </c>
      <c r="U118" s="973"/>
    </row>
    <row r="119" customFormat="false" ht="20.1" hidden="false" customHeight="true" outlineLevel="0" collapsed="false">
      <c r="A119" s="987"/>
      <c r="B119" s="959"/>
      <c r="C119" s="964"/>
      <c r="D119" s="996"/>
      <c r="E119" s="977" t="s">
        <v>791</v>
      </c>
      <c r="F119" s="959"/>
      <c r="G119" s="960"/>
      <c r="H119" s="996"/>
      <c r="I119" s="989"/>
      <c r="J119" s="978"/>
      <c r="K119" s="980"/>
      <c r="L119" s="970"/>
      <c r="M119" s="977"/>
      <c r="N119" s="966"/>
      <c r="O119" s="967"/>
      <c r="P119" s="960"/>
      <c r="Q119" s="996"/>
      <c r="R119" s="989"/>
      <c r="S119" s="968"/>
      <c r="T119" s="969"/>
      <c r="U119" s="977"/>
    </row>
    <row r="120" customFormat="false" ht="20.1" hidden="false" customHeight="true" outlineLevel="0" collapsed="false">
      <c r="A120" s="958" t="s">
        <v>198</v>
      </c>
      <c r="B120" s="959" t="s">
        <v>756</v>
      </c>
      <c r="C120" s="964" t="s">
        <v>787</v>
      </c>
      <c r="D120" s="996" t="s">
        <v>544</v>
      </c>
      <c r="E120" s="973" t="s">
        <v>788</v>
      </c>
      <c r="F120" s="959" t="s">
        <v>756</v>
      </c>
      <c r="G120" s="960" t="s">
        <v>789</v>
      </c>
      <c r="H120" s="996" t="s">
        <v>544</v>
      </c>
      <c r="I120" s="973" t="s">
        <v>788</v>
      </c>
      <c r="J120" s="982"/>
      <c r="K120" s="965"/>
      <c r="L120" s="961"/>
      <c r="M120" s="973"/>
      <c r="N120" s="966" t="s">
        <v>838</v>
      </c>
      <c r="O120" s="967" t="s">
        <v>756</v>
      </c>
      <c r="P120" s="960" t="s">
        <v>833</v>
      </c>
      <c r="Q120" s="996" t="s">
        <v>544</v>
      </c>
      <c r="R120" s="973" t="s">
        <v>788</v>
      </c>
      <c r="S120" s="968"/>
      <c r="T120" s="969"/>
      <c r="U120" s="1054"/>
    </row>
    <row r="121" customFormat="false" ht="20.1" hidden="false" customHeight="true" outlineLevel="0" collapsed="false">
      <c r="A121" s="958"/>
      <c r="B121" s="959"/>
      <c r="C121" s="964"/>
      <c r="D121" s="996"/>
      <c r="E121" s="977" t="s">
        <v>791</v>
      </c>
      <c r="F121" s="959"/>
      <c r="G121" s="960"/>
      <c r="H121" s="996"/>
      <c r="I121" s="954" t="s">
        <v>791</v>
      </c>
      <c r="J121" s="978"/>
      <c r="K121" s="980"/>
      <c r="L121" s="970"/>
      <c r="M121" s="977"/>
      <c r="N121" s="966"/>
      <c r="O121" s="967"/>
      <c r="P121" s="960"/>
      <c r="Q121" s="996"/>
      <c r="R121" s="954" t="s">
        <v>791</v>
      </c>
      <c r="S121" s="968"/>
      <c r="T121" s="969"/>
      <c r="U121" s="1054"/>
    </row>
    <row r="122" customFormat="false" ht="20.1" hidden="false" customHeight="true" outlineLevel="0" collapsed="false">
      <c r="A122" s="987" t="s">
        <v>199</v>
      </c>
      <c r="B122" s="959" t="s">
        <v>756</v>
      </c>
      <c r="C122" s="964" t="s">
        <v>778</v>
      </c>
      <c r="D122" s="961"/>
      <c r="E122" s="973" t="s">
        <v>863</v>
      </c>
      <c r="F122" s="982"/>
      <c r="G122" s="965"/>
      <c r="H122" s="961"/>
      <c r="I122" s="973"/>
      <c r="J122" s="982"/>
      <c r="K122" s="965"/>
      <c r="L122" s="961"/>
      <c r="M122" s="973"/>
      <c r="N122" s="966" t="s">
        <v>804</v>
      </c>
      <c r="O122" s="967" t="s">
        <v>756</v>
      </c>
      <c r="P122" s="960" t="s">
        <v>757</v>
      </c>
      <c r="Q122" s="961"/>
      <c r="R122" s="973" t="s">
        <v>864</v>
      </c>
      <c r="S122" s="968"/>
      <c r="T122" s="969"/>
      <c r="U122" s="973"/>
    </row>
    <row r="123" customFormat="false" ht="20.1" hidden="false" customHeight="true" outlineLevel="0" collapsed="false">
      <c r="A123" s="987"/>
      <c r="B123" s="959"/>
      <c r="C123" s="964"/>
      <c r="D123" s="970"/>
      <c r="E123" s="977" t="s">
        <v>865</v>
      </c>
      <c r="F123" s="978"/>
      <c r="G123" s="980"/>
      <c r="H123" s="970"/>
      <c r="I123" s="977"/>
      <c r="J123" s="978"/>
      <c r="K123" s="980"/>
      <c r="L123" s="970"/>
      <c r="M123" s="977"/>
      <c r="N123" s="966"/>
      <c r="O123" s="967"/>
      <c r="P123" s="960"/>
      <c r="Q123" s="970"/>
      <c r="R123" s="977" t="s">
        <v>863</v>
      </c>
      <c r="S123" s="968"/>
      <c r="T123" s="969"/>
      <c r="U123" s="977"/>
    </row>
    <row r="124" customFormat="false" ht="20.1" hidden="false" customHeight="true" outlineLevel="0" collapsed="false">
      <c r="A124" s="987" t="s">
        <v>200</v>
      </c>
      <c r="B124" s="959" t="s">
        <v>756</v>
      </c>
      <c r="C124" s="964" t="s">
        <v>781</v>
      </c>
      <c r="D124" s="961"/>
      <c r="E124" s="973" t="s">
        <v>832</v>
      </c>
      <c r="F124" s="982"/>
      <c r="G124" s="965"/>
      <c r="H124" s="961"/>
      <c r="I124" s="973"/>
      <c r="J124" s="982"/>
      <c r="K124" s="965"/>
      <c r="L124" s="961"/>
      <c r="M124" s="973"/>
      <c r="N124" s="982"/>
      <c r="O124" s="976"/>
      <c r="P124" s="965"/>
      <c r="Q124" s="961"/>
      <c r="R124" s="973"/>
      <c r="S124" s="968" t="s">
        <v>544</v>
      </c>
      <c r="T124" s="969" t="s">
        <v>785</v>
      </c>
      <c r="U124" s="973"/>
    </row>
    <row r="125" customFormat="false" ht="20.1" hidden="false" customHeight="true" outlineLevel="0" collapsed="false">
      <c r="A125" s="987"/>
      <c r="B125" s="959"/>
      <c r="C125" s="964"/>
      <c r="D125" s="953"/>
      <c r="E125" s="954" t="s">
        <v>866</v>
      </c>
      <c r="F125" s="955"/>
      <c r="G125" s="957"/>
      <c r="H125" s="953"/>
      <c r="I125" s="954"/>
      <c r="J125" s="955"/>
      <c r="K125" s="957"/>
      <c r="L125" s="953"/>
      <c r="M125" s="954"/>
      <c r="N125" s="955"/>
      <c r="O125" s="1017"/>
      <c r="P125" s="957"/>
      <c r="Q125" s="953"/>
      <c r="R125" s="954"/>
      <c r="S125" s="968"/>
      <c r="T125" s="969"/>
      <c r="U125" s="954"/>
    </row>
    <row r="126" customFormat="false" ht="20.1" hidden="false" customHeight="true" outlineLevel="0" collapsed="false">
      <c r="A126" s="987"/>
      <c r="B126" s="959"/>
      <c r="C126" s="964"/>
      <c r="D126" s="970"/>
      <c r="E126" s="977" t="s">
        <v>800</v>
      </c>
      <c r="F126" s="978"/>
      <c r="G126" s="980"/>
      <c r="H126" s="970"/>
      <c r="I126" s="977"/>
      <c r="J126" s="978"/>
      <c r="K126" s="980"/>
      <c r="L126" s="970"/>
      <c r="M126" s="977"/>
      <c r="N126" s="978"/>
      <c r="O126" s="979"/>
      <c r="P126" s="980"/>
      <c r="Q126" s="970"/>
      <c r="R126" s="977"/>
      <c r="S126" s="968"/>
      <c r="T126" s="969"/>
      <c r="U126" s="977"/>
    </row>
    <row r="127" customFormat="false" ht="20.1" hidden="false" customHeight="true" outlineLevel="0" collapsed="false">
      <c r="A127" s="991" t="s">
        <v>201</v>
      </c>
      <c r="B127" s="1027" t="s">
        <v>756</v>
      </c>
      <c r="C127" s="1033" t="s">
        <v>794</v>
      </c>
      <c r="D127" s="953"/>
      <c r="E127" s="954" t="s">
        <v>758</v>
      </c>
      <c r="F127" s="955"/>
      <c r="G127" s="957"/>
      <c r="H127" s="953"/>
      <c r="I127" s="954"/>
      <c r="J127" s="955"/>
      <c r="K127" s="957"/>
      <c r="L127" s="953"/>
      <c r="M127" s="954"/>
      <c r="N127" s="955"/>
      <c r="O127" s="1017"/>
      <c r="P127" s="957"/>
      <c r="Q127" s="953"/>
      <c r="R127" s="954"/>
      <c r="S127" s="968"/>
      <c r="T127" s="969"/>
      <c r="U127" s="989" t="s">
        <v>775</v>
      </c>
    </row>
    <row r="128" customFormat="false" ht="20.1" hidden="false" customHeight="true" outlineLevel="0" collapsed="false">
      <c r="A128" s="991"/>
      <c r="B128" s="1027"/>
      <c r="C128" s="1033"/>
      <c r="D128" s="953"/>
      <c r="E128" s="954" t="s">
        <v>761</v>
      </c>
      <c r="F128" s="955"/>
      <c r="G128" s="957"/>
      <c r="H128" s="953"/>
      <c r="I128" s="954"/>
      <c r="J128" s="955"/>
      <c r="K128" s="957"/>
      <c r="L128" s="953"/>
      <c r="M128" s="954"/>
      <c r="N128" s="955"/>
      <c r="O128" s="1017"/>
      <c r="P128" s="957"/>
      <c r="Q128" s="953"/>
      <c r="R128" s="954"/>
      <c r="S128" s="968"/>
      <c r="T128" s="969"/>
      <c r="U128" s="989"/>
    </row>
    <row r="129" customFormat="false" ht="20.1" hidden="false" customHeight="true" outlineLevel="0" collapsed="false">
      <c r="A129" s="991"/>
      <c r="B129" s="1027"/>
      <c r="C129" s="1033"/>
      <c r="D129" s="970"/>
      <c r="E129" s="977" t="s">
        <v>762</v>
      </c>
      <c r="F129" s="978"/>
      <c r="G129" s="980"/>
      <c r="H129" s="970"/>
      <c r="I129" s="977"/>
      <c r="J129" s="978"/>
      <c r="K129" s="980"/>
      <c r="L129" s="970"/>
      <c r="M129" s="977"/>
      <c r="N129" s="978"/>
      <c r="O129" s="979"/>
      <c r="P129" s="980"/>
      <c r="Q129" s="970"/>
      <c r="R129" s="977"/>
      <c r="S129" s="968"/>
      <c r="T129" s="969"/>
      <c r="U129" s="989"/>
    </row>
    <row r="130" customFormat="false" ht="20.1" hidden="false" customHeight="true" outlineLevel="0" collapsed="false">
      <c r="A130" s="958" t="s">
        <v>202</v>
      </c>
      <c r="B130" s="959" t="s">
        <v>756</v>
      </c>
      <c r="C130" s="964" t="s">
        <v>794</v>
      </c>
      <c r="D130" s="953"/>
      <c r="E130" s="954" t="s">
        <v>758</v>
      </c>
      <c r="F130" s="955"/>
      <c r="G130" s="957"/>
      <c r="H130" s="953"/>
      <c r="I130" s="954"/>
      <c r="J130" s="955"/>
      <c r="K130" s="957"/>
      <c r="L130" s="953"/>
      <c r="M130" s="954"/>
      <c r="N130" s="955"/>
      <c r="O130" s="1017"/>
      <c r="P130" s="957"/>
      <c r="Q130" s="953"/>
      <c r="R130" s="954"/>
      <c r="S130" s="968"/>
      <c r="T130" s="969"/>
      <c r="U130" s="989" t="s">
        <v>775</v>
      </c>
    </row>
    <row r="131" customFormat="false" ht="20.1" hidden="false" customHeight="true" outlineLevel="0" collapsed="false">
      <c r="A131" s="958"/>
      <c r="B131" s="959"/>
      <c r="C131" s="964"/>
      <c r="D131" s="953"/>
      <c r="E131" s="954" t="s">
        <v>761</v>
      </c>
      <c r="F131" s="955"/>
      <c r="G131" s="957"/>
      <c r="H131" s="953"/>
      <c r="I131" s="954"/>
      <c r="J131" s="955"/>
      <c r="K131" s="957"/>
      <c r="L131" s="953"/>
      <c r="M131" s="954"/>
      <c r="N131" s="955"/>
      <c r="O131" s="1017"/>
      <c r="P131" s="957"/>
      <c r="Q131" s="953"/>
      <c r="R131" s="954"/>
      <c r="S131" s="968"/>
      <c r="T131" s="969"/>
      <c r="U131" s="989"/>
    </row>
    <row r="132" customFormat="false" ht="20.1" hidden="false" customHeight="true" outlineLevel="0" collapsed="false">
      <c r="A132" s="958"/>
      <c r="B132" s="959"/>
      <c r="C132" s="964"/>
      <c r="D132" s="970"/>
      <c r="E132" s="977" t="s">
        <v>762</v>
      </c>
      <c r="F132" s="978"/>
      <c r="G132" s="980"/>
      <c r="H132" s="970"/>
      <c r="I132" s="977"/>
      <c r="J132" s="978"/>
      <c r="K132" s="980"/>
      <c r="L132" s="970"/>
      <c r="M132" s="977"/>
      <c r="N132" s="978"/>
      <c r="O132" s="979"/>
      <c r="P132" s="980"/>
      <c r="Q132" s="970"/>
      <c r="R132" s="977"/>
      <c r="S132" s="968"/>
      <c r="T132" s="969"/>
      <c r="U132" s="989"/>
    </row>
    <row r="133" customFormat="false" ht="20.1" hidden="false" customHeight="true" outlineLevel="0" collapsed="false">
      <c r="A133" s="987" t="s">
        <v>203</v>
      </c>
      <c r="B133" s="959" t="s">
        <v>756</v>
      </c>
      <c r="C133" s="1024" t="s">
        <v>787</v>
      </c>
      <c r="D133" s="961"/>
      <c r="E133" s="954" t="s">
        <v>758</v>
      </c>
      <c r="F133" s="982"/>
      <c r="G133" s="965"/>
      <c r="H133" s="961"/>
      <c r="I133" s="973"/>
      <c r="J133" s="959" t="s">
        <v>756</v>
      </c>
      <c r="K133" s="1024" t="s">
        <v>787</v>
      </c>
      <c r="L133" s="961"/>
      <c r="M133" s="974" t="s">
        <v>768</v>
      </c>
      <c r="N133" s="982"/>
      <c r="O133" s="976"/>
      <c r="P133" s="965"/>
      <c r="Q133" s="961"/>
      <c r="R133" s="973"/>
      <c r="S133" s="968"/>
      <c r="T133" s="969"/>
      <c r="U133" s="973"/>
    </row>
    <row r="134" customFormat="false" ht="20.1" hidden="false" customHeight="true" outlineLevel="0" collapsed="false">
      <c r="A134" s="987"/>
      <c r="B134" s="959"/>
      <c r="C134" s="1024"/>
      <c r="D134" s="953"/>
      <c r="E134" s="954" t="s">
        <v>761</v>
      </c>
      <c r="F134" s="955"/>
      <c r="G134" s="957"/>
      <c r="H134" s="953"/>
      <c r="I134" s="954"/>
      <c r="J134" s="959"/>
      <c r="K134" s="1024"/>
      <c r="L134" s="953"/>
      <c r="M134" s="974"/>
      <c r="N134" s="955"/>
      <c r="O134" s="1017"/>
      <c r="P134" s="957"/>
      <c r="Q134" s="953"/>
      <c r="R134" s="954"/>
      <c r="S134" s="968"/>
      <c r="T134" s="969"/>
      <c r="U134" s="954"/>
    </row>
    <row r="135" customFormat="false" ht="20.1" hidden="false" customHeight="true" outlineLevel="0" collapsed="false">
      <c r="A135" s="987"/>
      <c r="B135" s="959"/>
      <c r="C135" s="1024"/>
      <c r="D135" s="970"/>
      <c r="E135" s="977" t="s">
        <v>762</v>
      </c>
      <c r="F135" s="978"/>
      <c r="G135" s="980"/>
      <c r="H135" s="970"/>
      <c r="I135" s="977"/>
      <c r="J135" s="959"/>
      <c r="K135" s="1024"/>
      <c r="L135" s="970"/>
      <c r="M135" s="974"/>
      <c r="N135" s="978"/>
      <c r="O135" s="979"/>
      <c r="P135" s="980"/>
      <c r="Q135" s="970"/>
      <c r="R135" s="977"/>
      <c r="S135" s="968"/>
      <c r="T135" s="969"/>
      <c r="U135" s="977"/>
    </row>
    <row r="136" customFormat="false" ht="20.1" hidden="false" customHeight="true" outlineLevel="0" collapsed="false">
      <c r="A136" s="987" t="s">
        <v>204</v>
      </c>
      <c r="B136" s="959" t="s">
        <v>756</v>
      </c>
      <c r="C136" s="964" t="s">
        <v>787</v>
      </c>
      <c r="D136" s="961"/>
      <c r="E136" s="973" t="s">
        <v>867</v>
      </c>
      <c r="F136" s="982"/>
      <c r="G136" s="983"/>
      <c r="H136" s="961"/>
      <c r="I136" s="973"/>
      <c r="J136" s="982"/>
      <c r="K136" s="965"/>
      <c r="L136" s="961"/>
      <c r="M136" s="973"/>
      <c r="N136" s="966" t="s">
        <v>804</v>
      </c>
      <c r="O136" s="967" t="s">
        <v>756</v>
      </c>
      <c r="P136" s="960" t="s">
        <v>794</v>
      </c>
      <c r="Q136" s="961"/>
      <c r="R136" s="974" t="s">
        <v>868</v>
      </c>
      <c r="S136" s="968" t="s">
        <v>544</v>
      </c>
      <c r="T136" s="969" t="s">
        <v>869</v>
      </c>
      <c r="U136" s="973"/>
    </row>
    <row r="137" customFormat="false" ht="20.1" hidden="false" customHeight="true" outlineLevel="0" collapsed="false">
      <c r="A137" s="987"/>
      <c r="B137" s="959"/>
      <c r="C137" s="964"/>
      <c r="D137" s="953"/>
      <c r="E137" s="954" t="s">
        <v>813</v>
      </c>
      <c r="F137" s="955"/>
      <c r="G137" s="1060"/>
      <c r="H137" s="953"/>
      <c r="I137" s="954"/>
      <c r="J137" s="955"/>
      <c r="K137" s="957"/>
      <c r="L137" s="953"/>
      <c r="M137" s="954"/>
      <c r="N137" s="966"/>
      <c r="O137" s="967"/>
      <c r="P137" s="960"/>
      <c r="Q137" s="953"/>
      <c r="R137" s="974"/>
      <c r="S137" s="968"/>
      <c r="T137" s="969"/>
      <c r="U137" s="954"/>
    </row>
    <row r="138" customFormat="false" ht="20.1" hidden="false" customHeight="true" outlineLevel="0" collapsed="false">
      <c r="A138" s="987"/>
      <c r="B138" s="959"/>
      <c r="C138" s="964"/>
      <c r="D138" s="970"/>
      <c r="E138" s="977" t="s">
        <v>777</v>
      </c>
      <c r="F138" s="978"/>
      <c r="G138" s="1061"/>
      <c r="H138" s="970"/>
      <c r="I138" s="977"/>
      <c r="J138" s="978"/>
      <c r="K138" s="980"/>
      <c r="L138" s="970"/>
      <c r="M138" s="977"/>
      <c r="N138" s="966"/>
      <c r="O138" s="967"/>
      <c r="P138" s="960"/>
      <c r="Q138" s="970"/>
      <c r="R138" s="974"/>
      <c r="S138" s="968"/>
      <c r="T138" s="969"/>
      <c r="U138" s="977"/>
    </row>
    <row r="139" customFormat="false" ht="20.1" hidden="false" customHeight="true" outlineLevel="0" collapsed="false">
      <c r="A139" s="987" t="s">
        <v>205</v>
      </c>
      <c r="B139" s="959" t="s">
        <v>756</v>
      </c>
      <c r="C139" s="964" t="s">
        <v>787</v>
      </c>
      <c r="D139" s="953"/>
      <c r="E139" s="954" t="s">
        <v>818</v>
      </c>
      <c r="F139" s="959" t="s">
        <v>756</v>
      </c>
      <c r="G139" s="960" t="s">
        <v>787</v>
      </c>
      <c r="H139" s="953"/>
      <c r="I139" s="989" t="s">
        <v>818</v>
      </c>
      <c r="J139" s="955"/>
      <c r="K139" s="1060"/>
      <c r="L139" s="953"/>
      <c r="M139" s="954"/>
      <c r="N139" s="966" t="s">
        <v>804</v>
      </c>
      <c r="O139" s="967" t="s">
        <v>756</v>
      </c>
      <c r="P139" s="960" t="s">
        <v>794</v>
      </c>
      <c r="Q139" s="961"/>
      <c r="R139" s="974" t="s">
        <v>818</v>
      </c>
      <c r="S139" s="968" t="s">
        <v>544</v>
      </c>
      <c r="T139" s="969" t="s">
        <v>869</v>
      </c>
      <c r="U139" s="954" t="s">
        <v>8</v>
      </c>
    </row>
    <row r="140" customFormat="false" ht="20.1" hidden="false" customHeight="true" outlineLevel="0" collapsed="false">
      <c r="A140" s="987"/>
      <c r="B140" s="959"/>
      <c r="C140" s="964"/>
      <c r="D140" s="953"/>
      <c r="E140" s="954" t="s">
        <v>870</v>
      </c>
      <c r="F140" s="959"/>
      <c r="G140" s="960"/>
      <c r="H140" s="953"/>
      <c r="I140" s="989"/>
      <c r="J140" s="955"/>
      <c r="K140" s="1060"/>
      <c r="L140" s="953"/>
      <c r="M140" s="954"/>
      <c r="N140" s="966"/>
      <c r="O140" s="967"/>
      <c r="P140" s="960"/>
      <c r="Q140" s="953"/>
      <c r="R140" s="974"/>
      <c r="S140" s="968"/>
      <c r="T140" s="969"/>
      <c r="U140" s="954"/>
    </row>
    <row r="141" customFormat="false" ht="20.1" hidden="false" customHeight="true" outlineLevel="0" collapsed="false">
      <c r="A141" s="987"/>
      <c r="B141" s="959"/>
      <c r="C141" s="964"/>
      <c r="D141" s="970"/>
      <c r="E141" s="977" t="s">
        <v>777</v>
      </c>
      <c r="F141" s="959"/>
      <c r="G141" s="960"/>
      <c r="H141" s="970"/>
      <c r="I141" s="989"/>
      <c r="J141" s="978"/>
      <c r="K141" s="1061"/>
      <c r="L141" s="970"/>
      <c r="M141" s="977"/>
      <c r="N141" s="966"/>
      <c r="O141" s="967"/>
      <c r="P141" s="960"/>
      <c r="Q141" s="970"/>
      <c r="R141" s="974"/>
      <c r="S141" s="968"/>
      <c r="T141" s="969"/>
      <c r="U141" s="954"/>
    </row>
    <row r="142" customFormat="false" ht="20.1" hidden="false" customHeight="true" outlineLevel="0" collapsed="false">
      <c r="A142" s="987" t="s">
        <v>206</v>
      </c>
      <c r="B142" s="959" t="s">
        <v>756</v>
      </c>
      <c r="C142" s="964" t="s">
        <v>787</v>
      </c>
      <c r="D142" s="961"/>
      <c r="E142" s="973" t="s">
        <v>871</v>
      </c>
      <c r="F142" s="982"/>
      <c r="G142" s="983"/>
      <c r="H142" s="961"/>
      <c r="I142" s="973"/>
      <c r="J142" s="982"/>
      <c r="K142" s="965"/>
      <c r="L142" s="961"/>
      <c r="M142" s="973"/>
      <c r="N142" s="966" t="s">
        <v>804</v>
      </c>
      <c r="O142" s="967" t="s">
        <v>756</v>
      </c>
      <c r="P142" s="960" t="s">
        <v>794</v>
      </c>
      <c r="Q142" s="996" t="s">
        <v>544</v>
      </c>
      <c r="R142" s="973" t="s">
        <v>854</v>
      </c>
      <c r="S142" s="968" t="s">
        <v>544</v>
      </c>
      <c r="T142" s="969" t="s">
        <v>869</v>
      </c>
      <c r="U142" s="1062"/>
    </row>
    <row r="143" customFormat="false" ht="20.1" hidden="false" customHeight="true" outlineLevel="0" collapsed="false">
      <c r="A143" s="987"/>
      <c r="B143" s="959"/>
      <c r="C143" s="964"/>
      <c r="D143" s="970"/>
      <c r="E143" s="977" t="s">
        <v>872</v>
      </c>
      <c r="F143" s="978"/>
      <c r="G143" s="1061"/>
      <c r="H143" s="970"/>
      <c r="I143" s="977"/>
      <c r="J143" s="978"/>
      <c r="K143" s="980"/>
      <c r="L143" s="970"/>
      <c r="M143" s="977"/>
      <c r="N143" s="966"/>
      <c r="O143" s="967"/>
      <c r="P143" s="960"/>
      <c r="Q143" s="996"/>
      <c r="R143" s="977" t="s">
        <v>849</v>
      </c>
      <c r="S143" s="968"/>
      <c r="T143" s="969"/>
      <c r="U143" s="1062"/>
    </row>
    <row r="144" customFormat="false" ht="20.1" hidden="false" customHeight="true" outlineLevel="0" collapsed="false">
      <c r="A144" s="987" t="s">
        <v>207</v>
      </c>
      <c r="B144" s="959" t="s">
        <v>756</v>
      </c>
      <c r="C144" s="964" t="s">
        <v>828</v>
      </c>
      <c r="D144" s="961"/>
      <c r="E144" s="973" t="s">
        <v>873</v>
      </c>
      <c r="F144" s="982"/>
      <c r="G144" s="965"/>
      <c r="H144" s="961"/>
      <c r="I144" s="973"/>
      <c r="J144" s="982"/>
      <c r="K144" s="965"/>
      <c r="L144" s="961"/>
      <c r="M144" s="973"/>
      <c r="N144" s="982"/>
      <c r="O144" s="976"/>
      <c r="P144" s="965"/>
      <c r="Q144" s="961"/>
      <c r="R144" s="973"/>
      <c r="S144" s="968"/>
      <c r="T144" s="969"/>
      <c r="U144" s="954" t="s">
        <v>8</v>
      </c>
    </row>
    <row r="145" customFormat="false" ht="20.1" hidden="false" customHeight="true" outlineLevel="0" collapsed="false">
      <c r="A145" s="987"/>
      <c r="B145" s="959"/>
      <c r="C145" s="964"/>
      <c r="D145" s="970"/>
      <c r="E145" s="977" t="s">
        <v>874</v>
      </c>
      <c r="F145" s="978"/>
      <c r="G145" s="980"/>
      <c r="H145" s="970"/>
      <c r="I145" s="977"/>
      <c r="J145" s="978"/>
      <c r="K145" s="980"/>
      <c r="L145" s="970"/>
      <c r="M145" s="977"/>
      <c r="N145" s="978"/>
      <c r="O145" s="979"/>
      <c r="P145" s="980"/>
      <c r="Q145" s="970"/>
      <c r="R145" s="977"/>
      <c r="S145" s="968"/>
      <c r="T145" s="969"/>
      <c r="U145" s="977"/>
    </row>
    <row r="146" customFormat="false" ht="20.1" hidden="false" customHeight="true" outlineLevel="0" collapsed="false">
      <c r="A146" s="987" t="s">
        <v>208</v>
      </c>
      <c r="B146" s="959" t="s">
        <v>756</v>
      </c>
      <c r="C146" s="965" t="s">
        <v>757</v>
      </c>
      <c r="D146" s="961"/>
      <c r="E146" s="973" t="s">
        <v>875</v>
      </c>
      <c r="F146" s="959" t="s">
        <v>756</v>
      </c>
      <c r="G146" s="965" t="s">
        <v>757</v>
      </c>
      <c r="H146" s="961"/>
      <c r="I146" s="989" t="s">
        <v>875</v>
      </c>
      <c r="J146" s="982"/>
      <c r="K146" s="965"/>
      <c r="L146" s="961"/>
      <c r="M146" s="973"/>
      <c r="N146" s="982"/>
      <c r="O146" s="976"/>
      <c r="P146" s="965"/>
      <c r="Q146" s="961"/>
      <c r="R146" s="973"/>
      <c r="S146" s="968" t="s">
        <v>544</v>
      </c>
      <c r="T146" s="969" t="s">
        <v>876</v>
      </c>
      <c r="U146" s="973"/>
    </row>
    <row r="147" customFormat="false" ht="20.1" hidden="false" customHeight="true" outlineLevel="0" collapsed="false">
      <c r="A147" s="987"/>
      <c r="B147" s="959"/>
      <c r="C147" s="1030" t="s">
        <v>877</v>
      </c>
      <c r="D147" s="970"/>
      <c r="E147" s="977" t="s">
        <v>829</v>
      </c>
      <c r="F147" s="959"/>
      <c r="G147" s="1030" t="s">
        <v>877</v>
      </c>
      <c r="H147" s="970"/>
      <c r="I147" s="989"/>
      <c r="J147" s="978"/>
      <c r="K147" s="1030"/>
      <c r="L147" s="970"/>
      <c r="M147" s="977"/>
      <c r="N147" s="978"/>
      <c r="O147" s="979"/>
      <c r="P147" s="1030"/>
      <c r="Q147" s="970"/>
      <c r="R147" s="977"/>
      <c r="S147" s="968"/>
      <c r="T147" s="969"/>
      <c r="U147" s="977"/>
    </row>
    <row r="148" customFormat="false" ht="34.5" hidden="false" customHeight="false" outlineLevel="0" collapsed="false">
      <c r="A148" s="993" t="s">
        <v>209</v>
      </c>
      <c r="B148" s="982" t="s">
        <v>756</v>
      </c>
      <c r="C148" s="985" t="s">
        <v>778</v>
      </c>
      <c r="D148" s="961" t="s">
        <v>544</v>
      </c>
      <c r="E148" s="1055" t="s">
        <v>784</v>
      </c>
      <c r="F148" s="982" t="s">
        <v>756</v>
      </c>
      <c r="G148" s="983" t="s">
        <v>759</v>
      </c>
      <c r="H148" s="961" t="s">
        <v>544</v>
      </c>
      <c r="I148" s="1055" t="s">
        <v>784</v>
      </c>
      <c r="J148" s="984" t="s">
        <v>756</v>
      </c>
      <c r="K148" s="985" t="s">
        <v>759</v>
      </c>
      <c r="L148" s="961" t="s">
        <v>544</v>
      </c>
      <c r="M148" s="1055" t="s">
        <v>784</v>
      </c>
      <c r="N148" s="1063" t="s">
        <v>878</v>
      </c>
      <c r="O148" s="1064" t="s">
        <v>756</v>
      </c>
      <c r="P148" s="1065" t="s">
        <v>759</v>
      </c>
      <c r="Q148" s="961" t="s">
        <v>544</v>
      </c>
      <c r="R148" s="1055" t="s">
        <v>784</v>
      </c>
      <c r="S148" s="986"/>
      <c r="T148" s="1014"/>
      <c r="U148" s="973"/>
    </row>
    <row r="149" customFormat="false" ht="34.5" hidden="false" customHeight="false" outlineLevel="0" collapsed="false">
      <c r="A149" s="993" t="s">
        <v>210</v>
      </c>
      <c r="B149" s="982" t="s">
        <v>756</v>
      </c>
      <c r="C149" s="985" t="s">
        <v>778</v>
      </c>
      <c r="D149" s="961" t="s">
        <v>544</v>
      </c>
      <c r="E149" s="973" t="s">
        <v>784</v>
      </c>
      <c r="F149" s="982" t="s">
        <v>756</v>
      </c>
      <c r="G149" s="983" t="s">
        <v>759</v>
      </c>
      <c r="H149" s="961" t="s">
        <v>544</v>
      </c>
      <c r="I149" s="973" t="s">
        <v>784</v>
      </c>
      <c r="J149" s="984" t="s">
        <v>756</v>
      </c>
      <c r="K149" s="985" t="s">
        <v>759</v>
      </c>
      <c r="L149" s="961" t="s">
        <v>544</v>
      </c>
      <c r="M149" s="973" t="s">
        <v>784</v>
      </c>
      <c r="N149" s="1063" t="s">
        <v>878</v>
      </c>
      <c r="O149" s="1064" t="s">
        <v>756</v>
      </c>
      <c r="P149" s="1065" t="s">
        <v>759</v>
      </c>
      <c r="Q149" s="961" t="s">
        <v>544</v>
      </c>
      <c r="R149" s="973" t="s">
        <v>784</v>
      </c>
      <c r="S149" s="986"/>
      <c r="T149" s="1014"/>
      <c r="U149" s="973"/>
    </row>
    <row r="150" customFormat="false" ht="34.5" hidden="false" customHeight="false" outlineLevel="0" collapsed="false">
      <c r="A150" s="993" t="s">
        <v>211</v>
      </c>
      <c r="B150" s="982" t="s">
        <v>756</v>
      </c>
      <c r="C150" s="985" t="s">
        <v>778</v>
      </c>
      <c r="D150" s="961" t="s">
        <v>544</v>
      </c>
      <c r="E150" s="973" t="s">
        <v>784</v>
      </c>
      <c r="F150" s="982" t="s">
        <v>756</v>
      </c>
      <c r="G150" s="983" t="s">
        <v>759</v>
      </c>
      <c r="H150" s="961" t="s">
        <v>544</v>
      </c>
      <c r="I150" s="973" t="s">
        <v>784</v>
      </c>
      <c r="J150" s="984" t="s">
        <v>756</v>
      </c>
      <c r="K150" s="985" t="s">
        <v>759</v>
      </c>
      <c r="L150" s="961" t="s">
        <v>544</v>
      </c>
      <c r="M150" s="973" t="s">
        <v>784</v>
      </c>
      <c r="N150" s="1063" t="s">
        <v>878</v>
      </c>
      <c r="O150" s="1064" t="s">
        <v>756</v>
      </c>
      <c r="P150" s="1065" t="s">
        <v>759</v>
      </c>
      <c r="Q150" s="961" t="s">
        <v>544</v>
      </c>
      <c r="R150" s="973" t="s">
        <v>784</v>
      </c>
      <c r="S150" s="986"/>
      <c r="T150" s="1014"/>
      <c r="U150" s="973"/>
    </row>
    <row r="151" customFormat="false" ht="20.1" hidden="false" customHeight="true" outlineLevel="0" collapsed="false">
      <c r="A151" s="987" t="s">
        <v>212</v>
      </c>
      <c r="B151" s="959" t="s">
        <v>756</v>
      </c>
      <c r="C151" s="964" t="s">
        <v>815</v>
      </c>
      <c r="D151" s="961"/>
      <c r="E151" s="973" t="s">
        <v>758</v>
      </c>
      <c r="F151" s="959" t="s">
        <v>756</v>
      </c>
      <c r="G151" s="960" t="s">
        <v>879</v>
      </c>
      <c r="H151" s="961"/>
      <c r="I151" s="973" t="s">
        <v>758</v>
      </c>
      <c r="J151" s="982"/>
      <c r="K151" s="965"/>
      <c r="L151" s="961"/>
      <c r="M151" s="973"/>
      <c r="N151" s="982"/>
      <c r="O151" s="1064"/>
      <c r="P151" s="965"/>
      <c r="Q151" s="961"/>
      <c r="R151" s="973"/>
      <c r="S151" s="968" t="s">
        <v>544</v>
      </c>
      <c r="T151" s="969" t="s">
        <v>880</v>
      </c>
      <c r="U151" s="989" t="s">
        <v>786</v>
      </c>
    </row>
    <row r="152" customFormat="false" ht="20.1" hidden="false" customHeight="true" outlineLevel="0" collapsed="false">
      <c r="A152" s="987"/>
      <c r="B152" s="959"/>
      <c r="C152" s="964"/>
      <c r="D152" s="970"/>
      <c r="E152" s="977" t="s">
        <v>784</v>
      </c>
      <c r="F152" s="959"/>
      <c r="G152" s="960"/>
      <c r="H152" s="970"/>
      <c r="I152" s="977" t="s">
        <v>784</v>
      </c>
      <c r="J152" s="978"/>
      <c r="K152" s="1030"/>
      <c r="L152" s="970"/>
      <c r="M152" s="977"/>
      <c r="N152" s="978"/>
      <c r="O152" s="979"/>
      <c r="P152" s="1030"/>
      <c r="Q152" s="970"/>
      <c r="R152" s="977"/>
      <c r="S152" s="968"/>
      <c r="T152" s="969"/>
      <c r="U152" s="989"/>
    </row>
    <row r="153" customFormat="false" ht="20.1" hidden="false" customHeight="true" outlineLevel="0" collapsed="false">
      <c r="A153" s="993" t="s">
        <v>213</v>
      </c>
      <c r="B153" s="982" t="s">
        <v>756</v>
      </c>
      <c r="C153" s="985" t="s">
        <v>815</v>
      </c>
      <c r="D153" s="961"/>
      <c r="E153" s="973" t="s">
        <v>758</v>
      </c>
      <c r="F153" s="982" t="s">
        <v>756</v>
      </c>
      <c r="G153" s="983" t="s">
        <v>759</v>
      </c>
      <c r="H153" s="961"/>
      <c r="I153" s="973" t="s">
        <v>758</v>
      </c>
      <c r="J153" s="982"/>
      <c r="K153" s="965"/>
      <c r="L153" s="961"/>
      <c r="M153" s="973"/>
      <c r="N153" s="982"/>
      <c r="O153" s="1064"/>
      <c r="P153" s="965"/>
      <c r="Q153" s="961"/>
      <c r="R153" s="973"/>
      <c r="S153" s="986" t="s">
        <v>544</v>
      </c>
      <c r="T153" s="1014" t="s">
        <v>881</v>
      </c>
      <c r="U153" s="973"/>
    </row>
    <row r="154" customFormat="false" ht="20.1" hidden="false" customHeight="true" outlineLevel="0" collapsed="false">
      <c r="A154" s="1036" t="s">
        <v>214</v>
      </c>
      <c r="B154" s="982" t="s">
        <v>756</v>
      </c>
      <c r="C154" s="985" t="s">
        <v>815</v>
      </c>
      <c r="D154" s="961"/>
      <c r="E154" s="973" t="s">
        <v>758</v>
      </c>
      <c r="F154" s="982" t="s">
        <v>756</v>
      </c>
      <c r="G154" s="983" t="s">
        <v>759</v>
      </c>
      <c r="H154" s="961"/>
      <c r="I154" s="973" t="s">
        <v>758</v>
      </c>
      <c r="J154" s="982"/>
      <c r="K154" s="965"/>
      <c r="L154" s="961"/>
      <c r="M154" s="973"/>
      <c r="N154" s="982"/>
      <c r="O154" s="1064"/>
      <c r="P154" s="965"/>
      <c r="Q154" s="961"/>
      <c r="R154" s="973"/>
      <c r="S154" s="1042" t="s">
        <v>544</v>
      </c>
      <c r="T154" s="1043" t="s">
        <v>880</v>
      </c>
      <c r="U154" s="1040" t="s">
        <v>786</v>
      </c>
    </row>
    <row r="155" customFormat="false" ht="36" hidden="false" customHeight="true" outlineLevel="0" collapsed="false">
      <c r="A155" s="1066" t="s">
        <v>756</v>
      </c>
      <c r="B155" s="1067" t="n">
        <f aca="false">COUNTIF(B5:B154,"指定袋")</f>
        <v>58</v>
      </c>
      <c r="C155" s="1067"/>
      <c r="D155" s="1067"/>
      <c r="E155" s="1067"/>
      <c r="F155" s="1067" t="n">
        <f aca="false">COUNTIF(F5:F154,"指定袋")</f>
        <v>36</v>
      </c>
      <c r="G155" s="1067"/>
      <c r="H155" s="1067"/>
      <c r="I155" s="1067"/>
      <c r="J155" s="1067" t="n">
        <f aca="false">COUNTIF(J5:J154,"指定袋")</f>
        <v>15</v>
      </c>
      <c r="K155" s="1067"/>
      <c r="L155" s="1067"/>
      <c r="M155" s="1067"/>
      <c r="N155" s="1067" t="n">
        <f aca="false">COUNTIF(O5:O154,"指定袋")</f>
        <v>20</v>
      </c>
      <c r="O155" s="1067"/>
      <c r="P155" s="1067"/>
      <c r="Q155" s="1067"/>
      <c r="R155" s="1067"/>
      <c r="S155" s="1068" t="s">
        <v>882</v>
      </c>
      <c r="T155" s="1069" t="s">
        <v>883</v>
      </c>
      <c r="U155" s="1070"/>
    </row>
    <row r="156" customFormat="false" ht="36" hidden="false" customHeight="true" outlineLevel="0" collapsed="false">
      <c r="A156" s="1071" t="s">
        <v>884</v>
      </c>
      <c r="B156" s="1072" t="n">
        <f aca="false">COUNTIF(B5:B154,"指導")</f>
        <v>4</v>
      </c>
      <c r="C156" s="1072"/>
      <c r="D156" s="1072"/>
      <c r="E156" s="1072"/>
      <c r="F156" s="1072" t="n">
        <f aca="false">COUNTIF(F5:F154,"指導")</f>
        <v>4</v>
      </c>
      <c r="G156" s="1072"/>
      <c r="H156" s="1072"/>
      <c r="I156" s="1072"/>
      <c r="J156" s="1072" t="n">
        <f aca="false">COUNTIF(J5:J154,"指導")</f>
        <v>3</v>
      </c>
      <c r="K156" s="1072"/>
      <c r="L156" s="1072"/>
      <c r="M156" s="1072"/>
      <c r="N156" s="1072" t="n">
        <f aca="false">COUNTIF(O5:O154,"指導")</f>
        <v>2</v>
      </c>
      <c r="O156" s="1072"/>
      <c r="P156" s="1072"/>
      <c r="Q156" s="1072"/>
      <c r="R156" s="1072"/>
      <c r="S156" s="1073" t="n">
        <f aca="false">COUNTIF(S5:S154,"○")</f>
        <v>42</v>
      </c>
      <c r="T156" s="1074" t="n">
        <v>44</v>
      </c>
      <c r="U156" s="1070"/>
    </row>
    <row r="157" customFormat="false" ht="36" hidden="false" customHeight="true" outlineLevel="0" collapsed="false">
      <c r="A157" s="1075" t="s">
        <v>802</v>
      </c>
      <c r="B157" s="1076" t="n">
        <f aca="false">COUNTIF(B5:B154,"推奨袋")</f>
        <v>1</v>
      </c>
      <c r="C157" s="1076"/>
      <c r="D157" s="1076"/>
      <c r="E157" s="1076"/>
      <c r="F157" s="1076" t="n">
        <f aca="false">COUNTIF(F5:F154,"推奨袋")</f>
        <v>2</v>
      </c>
      <c r="G157" s="1076"/>
      <c r="H157" s="1076"/>
      <c r="I157" s="1076"/>
      <c r="J157" s="1076" t="n">
        <f aca="false">COUNTIF(J5:J154,"推奨袋")</f>
        <v>0</v>
      </c>
      <c r="K157" s="1076"/>
      <c r="L157" s="1076"/>
      <c r="M157" s="1076"/>
      <c r="N157" s="1076" t="n">
        <f aca="false">COUNTIF(O5:O154,"推奨袋")</f>
        <v>1</v>
      </c>
      <c r="O157" s="1076"/>
      <c r="P157" s="1076"/>
      <c r="Q157" s="1076"/>
      <c r="R157" s="1076"/>
      <c r="S157" s="1073"/>
      <c r="T157" s="1074"/>
      <c r="U157" s="1077"/>
    </row>
  </sheetData>
  <mergeCells count="538">
    <mergeCell ref="A2:A4"/>
    <mergeCell ref="B2:R2"/>
    <mergeCell ref="S2:U2"/>
    <mergeCell ref="B3:E3"/>
    <mergeCell ref="F3:I3"/>
    <mergeCell ref="J3:M3"/>
    <mergeCell ref="N3:R3"/>
    <mergeCell ref="S3:U3"/>
    <mergeCell ref="A5:A7"/>
    <mergeCell ref="B5:B7"/>
    <mergeCell ref="C5:C7"/>
    <mergeCell ref="F5:F7"/>
    <mergeCell ref="G5:G7"/>
    <mergeCell ref="J5:J7"/>
    <mergeCell ref="K5:K7"/>
    <mergeCell ref="S5:S7"/>
    <mergeCell ref="T5:T7"/>
    <mergeCell ref="A8:A9"/>
    <mergeCell ref="B8:B9"/>
    <mergeCell ref="C8:C9"/>
    <mergeCell ref="F8:F9"/>
    <mergeCell ref="G8:G9"/>
    <mergeCell ref="J8:J9"/>
    <mergeCell ref="N8:N9"/>
    <mergeCell ref="O8:O9"/>
    <mergeCell ref="P8:P9"/>
    <mergeCell ref="S8:S9"/>
    <mergeCell ref="T8:T9"/>
    <mergeCell ref="A10:A12"/>
    <mergeCell ref="B10:B12"/>
    <mergeCell ref="C10:C12"/>
    <mergeCell ref="F10:F12"/>
    <mergeCell ref="G10:G12"/>
    <mergeCell ref="J10:J12"/>
    <mergeCell ref="K10:K12"/>
    <mergeCell ref="M10:M12"/>
    <mergeCell ref="S10:S12"/>
    <mergeCell ref="T10:T12"/>
    <mergeCell ref="A14:A16"/>
    <mergeCell ref="B14:B16"/>
    <mergeCell ref="C14:C16"/>
    <mergeCell ref="F14:F16"/>
    <mergeCell ref="G14:G16"/>
    <mergeCell ref="I14:I16"/>
    <mergeCell ref="S14:S16"/>
    <mergeCell ref="T14:T16"/>
    <mergeCell ref="U14:U16"/>
    <mergeCell ref="A17:A19"/>
    <mergeCell ref="B17:B19"/>
    <mergeCell ref="C17:C19"/>
    <mergeCell ref="F17:F19"/>
    <mergeCell ref="G17:G19"/>
    <mergeCell ref="J17:J19"/>
    <mergeCell ref="K17:K19"/>
    <mergeCell ref="S17:S19"/>
    <mergeCell ref="T17:T19"/>
    <mergeCell ref="A20:A22"/>
    <mergeCell ref="B20:B22"/>
    <mergeCell ref="C20:C22"/>
    <mergeCell ref="F20:F22"/>
    <mergeCell ref="G20:G22"/>
    <mergeCell ref="J20:J22"/>
    <mergeCell ref="K20:K22"/>
    <mergeCell ref="N20:N22"/>
    <mergeCell ref="O20:O22"/>
    <mergeCell ref="P20:P22"/>
    <mergeCell ref="S20:S22"/>
    <mergeCell ref="T20:T22"/>
    <mergeCell ref="A23:A25"/>
    <mergeCell ref="B23:B25"/>
    <mergeCell ref="C23:C25"/>
    <mergeCell ref="F23:F25"/>
    <mergeCell ref="G23:G25"/>
    <mergeCell ref="I23:I25"/>
    <mergeCell ref="S23:S25"/>
    <mergeCell ref="T23:T25"/>
    <mergeCell ref="U23:U25"/>
    <mergeCell ref="A26:A27"/>
    <mergeCell ref="B26:B27"/>
    <mergeCell ref="C26:C27"/>
    <mergeCell ref="F26:F27"/>
    <mergeCell ref="G26:G27"/>
    <mergeCell ref="J26:J27"/>
    <mergeCell ref="K26:K27"/>
    <mergeCell ref="S26:S27"/>
    <mergeCell ref="T26:T27"/>
    <mergeCell ref="A28:A29"/>
    <mergeCell ref="B28:B29"/>
    <mergeCell ref="C28:C29"/>
    <mergeCell ref="T28:T29"/>
    <mergeCell ref="A30:A32"/>
    <mergeCell ref="B30:B32"/>
    <mergeCell ref="C30:C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S30:S32"/>
    <mergeCell ref="T30:T32"/>
    <mergeCell ref="A33:A34"/>
    <mergeCell ref="B33:B34"/>
    <mergeCell ref="C33:C34"/>
    <mergeCell ref="F33:F34"/>
    <mergeCell ref="G33:G34"/>
    <mergeCell ref="N33:N34"/>
    <mergeCell ref="O33:O34"/>
    <mergeCell ref="P33:P34"/>
    <mergeCell ref="S33:S34"/>
    <mergeCell ref="T33:T34"/>
    <mergeCell ref="A35:A37"/>
    <mergeCell ref="B35:B37"/>
    <mergeCell ref="C35:C37"/>
    <mergeCell ref="F35:F37"/>
    <mergeCell ref="G35:G37"/>
    <mergeCell ref="I35:I37"/>
    <mergeCell ref="N35:N37"/>
    <mergeCell ref="O35:O37"/>
    <mergeCell ref="P35:P37"/>
    <mergeCell ref="R35:R37"/>
    <mergeCell ref="A38:A40"/>
    <mergeCell ref="B38:B40"/>
    <mergeCell ref="C38:C40"/>
    <mergeCell ref="F38:F40"/>
    <mergeCell ref="G38:G40"/>
    <mergeCell ref="I38:I40"/>
    <mergeCell ref="N38:N40"/>
    <mergeCell ref="O38:O40"/>
    <mergeCell ref="P38:P40"/>
    <mergeCell ref="R38:R40"/>
    <mergeCell ref="S38:S40"/>
    <mergeCell ref="T38:T40"/>
    <mergeCell ref="A43:A45"/>
    <mergeCell ref="B43:B45"/>
    <mergeCell ref="C43:C45"/>
    <mergeCell ref="T43:T45"/>
    <mergeCell ref="A46:A48"/>
    <mergeCell ref="B46:B48"/>
    <mergeCell ref="C46:C48"/>
    <mergeCell ref="S46:S48"/>
    <mergeCell ref="T46:T48"/>
    <mergeCell ref="A49:A51"/>
    <mergeCell ref="B49:B51"/>
    <mergeCell ref="C49:C51"/>
    <mergeCell ref="E49:E51"/>
    <mergeCell ref="F49:F51"/>
    <mergeCell ref="G49:G51"/>
    <mergeCell ref="J49:J51"/>
    <mergeCell ref="K49:K51"/>
    <mergeCell ref="S49:S51"/>
    <mergeCell ref="T49:T51"/>
    <mergeCell ref="A53:A54"/>
    <mergeCell ref="B53:B54"/>
    <mergeCell ref="C53:C54"/>
    <mergeCell ref="D53:D54"/>
    <mergeCell ref="S53:S54"/>
    <mergeCell ref="T53:T54"/>
    <mergeCell ref="A55:A57"/>
    <mergeCell ref="B55:B57"/>
    <mergeCell ref="C55:C57"/>
    <mergeCell ref="D55:D57"/>
    <mergeCell ref="F55:F57"/>
    <mergeCell ref="G55:G57"/>
    <mergeCell ref="J55:J57"/>
    <mergeCell ref="K55:K57"/>
    <mergeCell ref="A58:A60"/>
    <mergeCell ref="B58:B60"/>
    <mergeCell ref="C58:C60"/>
    <mergeCell ref="F58:F60"/>
    <mergeCell ref="G58:G60"/>
    <mergeCell ref="S58:S60"/>
    <mergeCell ref="T58:T60"/>
    <mergeCell ref="A61:A63"/>
    <mergeCell ref="B61:B63"/>
    <mergeCell ref="C61:C63"/>
    <mergeCell ref="D61:D63"/>
    <mergeCell ref="F61:F63"/>
    <mergeCell ref="G61:G63"/>
    <mergeCell ref="H61:H63"/>
    <mergeCell ref="S61:S63"/>
    <mergeCell ref="T61:T63"/>
    <mergeCell ref="A64:A65"/>
    <mergeCell ref="B64:B65"/>
    <mergeCell ref="C64:C65"/>
    <mergeCell ref="N64:N65"/>
    <mergeCell ref="O64:O65"/>
    <mergeCell ref="P64:P65"/>
    <mergeCell ref="S64:S65"/>
    <mergeCell ref="T64:T65"/>
    <mergeCell ref="A66:A68"/>
    <mergeCell ref="B66:B68"/>
    <mergeCell ref="C66:C68"/>
    <mergeCell ref="J66:J68"/>
    <mergeCell ref="K66:K68"/>
    <mergeCell ref="M66:M68"/>
    <mergeCell ref="S66:S68"/>
    <mergeCell ref="T66:T68"/>
    <mergeCell ref="U66:U68"/>
    <mergeCell ref="A69:A70"/>
    <mergeCell ref="B69:B70"/>
    <mergeCell ref="C69:C70"/>
    <mergeCell ref="D69:D70"/>
    <mergeCell ref="E69:E70"/>
    <mergeCell ref="S69:S70"/>
    <mergeCell ref="T69:T70"/>
    <mergeCell ref="A71:A72"/>
    <mergeCell ref="B71:B72"/>
    <mergeCell ref="C71:C72"/>
    <mergeCell ref="F71:F72"/>
    <mergeCell ref="G71:G72"/>
    <mergeCell ref="I71:I72"/>
    <mergeCell ref="J71:J72"/>
    <mergeCell ref="K71:K72"/>
    <mergeCell ref="S71:S72"/>
    <mergeCell ref="T71:T72"/>
    <mergeCell ref="A73:A75"/>
    <mergeCell ref="B73:B75"/>
    <mergeCell ref="C73:C75"/>
    <mergeCell ref="E73:E75"/>
    <mergeCell ref="F73:F75"/>
    <mergeCell ref="G73:G75"/>
    <mergeCell ref="I73:I75"/>
    <mergeCell ref="J73:J75"/>
    <mergeCell ref="K73:K75"/>
    <mergeCell ref="N73:N75"/>
    <mergeCell ref="O73:O75"/>
    <mergeCell ref="P73:P75"/>
    <mergeCell ref="S73:S75"/>
    <mergeCell ref="T73:T75"/>
    <mergeCell ref="A76:A77"/>
    <mergeCell ref="B76:B77"/>
    <mergeCell ref="C76:C77"/>
    <mergeCell ref="D76:D77"/>
    <mergeCell ref="F76:F77"/>
    <mergeCell ref="G76:G77"/>
    <mergeCell ref="H76:H77"/>
    <mergeCell ref="I76:I77"/>
    <mergeCell ref="J76:J77"/>
    <mergeCell ref="K76:K77"/>
    <mergeCell ref="M76:M77"/>
    <mergeCell ref="S76:S77"/>
    <mergeCell ref="T76:T77"/>
    <mergeCell ref="A78:A80"/>
    <mergeCell ref="B78:B80"/>
    <mergeCell ref="C78:C80"/>
    <mergeCell ref="S78:S80"/>
    <mergeCell ref="T78:T80"/>
    <mergeCell ref="A81:A82"/>
    <mergeCell ref="B81:B82"/>
    <mergeCell ref="C81:C82"/>
    <mergeCell ref="D81:D82"/>
    <mergeCell ref="F81:F82"/>
    <mergeCell ref="G81:G82"/>
    <mergeCell ref="H81:H82"/>
    <mergeCell ref="J81:J82"/>
    <mergeCell ref="K81:K82"/>
    <mergeCell ref="N81:N82"/>
    <mergeCell ref="O81:O82"/>
    <mergeCell ref="P81:P82"/>
    <mergeCell ref="S81:S82"/>
    <mergeCell ref="T81:T82"/>
    <mergeCell ref="A83:A85"/>
    <mergeCell ref="B83:B85"/>
    <mergeCell ref="C83:C85"/>
    <mergeCell ref="F83:F85"/>
    <mergeCell ref="G83:G85"/>
    <mergeCell ref="I83:I85"/>
    <mergeCell ref="J83:J85"/>
    <mergeCell ref="K83:K85"/>
    <mergeCell ref="M83:M85"/>
    <mergeCell ref="S83:S85"/>
    <mergeCell ref="T83:T85"/>
    <mergeCell ref="A86:A87"/>
    <mergeCell ref="B86:B87"/>
    <mergeCell ref="C86:C87"/>
    <mergeCell ref="F86:F87"/>
    <mergeCell ref="G86:G87"/>
    <mergeCell ref="I86:I87"/>
    <mergeCell ref="J86:J87"/>
    <mergeCell ref="K86:K87"/>
    <mergeCell ref="S86:S87"/>
    <mergeCell ref="T86:T87"/>
    <mergeCell ref="A88:A89"/>
    <mergeCell ref="B88:B89"/>
    <mergeCell ref="C88:C89"/>
    <mergeCell ref="D88:D89"/>
    <mergeCell ref="F88:F89"/>
    <mergeCell ref="G88:G89"/>
    <mergeCell ref="H88:H89"/>
    <mergeCell ref="I88:I89"/>
    <mergeCell ref="N88:N89"/>
    <mergeCell ref="O88:O89"/>
    <mergeCell ref="P88:P89"/>
    <mergeCell ref="Q88:Q89"/>
    <mergeCell ref="R88:R89"/>
    <mergeCell ref="S88:S89"/>
    <mergeCell ref="T88:T89"/>
    <mergeCell ref="A91:A93"/>
    <mergeCell ref="B91:R91"/>
    <mergeCell ref="S91:U91"/>
    <mergeCell ref="B92:E92"/>
    <mergeCell ref="F92:I92"/>
    <mergeCell ref="J92:M92"/>
    <mergeCell ref="N92:R92"/>
    <mergeCell ref="S92:U92"/>
    <mergeCell ref="A94:A95"/>
    <mergeCell ref="B94:B95"/>
    <mergeCell ref="C94:C95"/>
    <mergeCell ref="D94:D95"/>
    <mergeCell ref="F94:F95"/>
    <mergeCell ref="G94:G95"/>
    <mergeCell ref="H94:H95"/>
    <mergeCell ref="I94:I95"/>
    <mergeCell ref="S94:S95"/>
    <mergeCell ref="T94:T95"/>
    <mergeCell ref="A96:A98"/>
    <mergeCell ref="B96:B98"/>
    <mergeCell ref="C96:C98"/>
    <mergeCell ref="J96:J98"/>
    <mergeCell ref="K96:K98"/>
    <mergeCell ref="M96:M98"/>
    <mergeCell ref="N96:N98"/>
    <mergeCell ref="O96:O98"/>
    <mergeCell ref="P96:P98"/>
    <mergeCell ref="S96:S98"/>
    <mergeCell ref="T96:T98"/>
    <mergeCell ref="U96:U98"/>
    <mergeCell ref="A99:A101"/>
    <mergeCell ref="B99:B101"/>
    <mergeCell ref="C99:C101"/>
    <mergeCell ref="F99:F101"/>
    <mergeCell ref="G99:G101"/>
    <mergeCell ref="I99:I101"/>
    <mergeCell ref="S99:S101"/>
    <mergeCell ref="T99:T101"/>
    <mergeCell ref="A102:A103"/>
    <mergeCell ref="B102:B103"/>
    <mergeCell ref="C102:C103"/>
    <mergeCell ref="F102:F103"/>
    <mergeCell ref="G102:G103"/>
    <mergeCell ref="S102:S103"/>
    <mergeCell ref="T102:T103"/>
    <mergeCell ref="A104:A106"/>
    <mergeCell ref="B104:B106"/>
    <mergeCell ref="C104:C106"/>
    <mergeCell ref="S104:S106"/>
    <mergeCell ref="T104:T106"/>
    <mergeCell ref="A107:A109"/>
    <mergeCell ref="B107:B109"/>
    <mergeCell ref="C107:C109"/>
    <mergeCell ref="S107:S109"/>
    <mergeCell ref="T107:T109"/>
    <mergeCell ref="A110:A111"/>
    <mergeCell ref="B110:B111"/>
    <mergeCell ref="C110:C111"/>
    <mergeCell ref="D110:D111"/>
    <mergeCell ref="F110:F111"/>
    <mergeCell ref="G110:G111"/>
    <mergeCell ref="H110:H111"/>
    <mergeCell ref="N110:N111"/>
    <mergeCell ref="O110:O111"/>
    <mergeCell ref="P110:P111"/>
    <mergeCell ref="Q110:Q111"/>
    <mergeCell ref="S110:S111"/>
    <mergeCell ref="T110:T111"/>
    <mergeCell ref="U110:U111"/>
    <mergeCell ref="A112:A113"/>
    <mergeCell ref="B112:B113"/>
    <mergeCell ref="C112:C113"/>
    <mergeCell ref="D112:D113"/>
    <mergeCell ref="F112:F113"/>
    <mergeCell ref="G112:G113"/>
    <mergeCell ref="H112:H113"/>
    <mergeCell ref="I112:I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A114:A115"/>
    <mergeCell ref="B114:B115"/>
    <mergeCell ref="C114:C115"/>
    <mergeCell ref="D114:D115"/>
    <mergeCell ref="F114:F115"/>
    <mergeCell ref="G114:G115"/>
    <mergeCell ref="H114:H115"/>
    <mergeCell ref="S114:S115"/>
    <mergeCell ref="T114:T115"/>
    <mergeCell ref="U114:U115"/>
    <mergeCell ref="A116:A117"/>
    <mergeCell ref="B116:B117"/>
    <mergeCell ref="C116:C117"/>
    <mergeCell ref="D116:D117"/>
    <mergeCell ref="F116:F117"/>
    <mergeCell ref="G116:G117"/>
    <mergeCell ref="H116:H117"/>
    <mergeCell ref="N116:N117"/>
    <mergeCell ref="O116:O117"/>
    <mergeCell ref="P116:P117"/>
    <mergeCell ref="Q116:Q117"/>
    <mergeCell ref="S116:S117"/>
    <mergeCell ref="T116:T117"/>
    <mergeCell ref="U116:U117"/>
    <mergeCell ref="A118:A119"/>
    <mergeCell ref="B118:B119"/>
    <mergeCell ref="C118:C119"/>
    <mergeCell ref="D118:D119"/>
    <mergeCell ref="F118:F119"/>
    <mergeCell ref="G118:G119"/>
    <mergeCell ref="H118:H119"/>
    <mergeCell ref="I118:I119"/>
    <mergeCell ref="N118:N119"/>
    <mergeCell ref="O118:O119"/>
    <mergeCell ref="P118:P119"/>
    <mergeCell ref="Q118:Q119"/>
    <mergeCell ref="R118:R119"/>
    <mergeCell ref="S118:S119"/>
    <mergeCell ref="T118:T119"/>
    <mergeCell ref="A120:A121"/>
    <mergeCell ref="B120:B121"/>
    <mergeCell ref="C120:C121"/>
    <mergeCell ref="D120:D121"/>
    <mergeCell ref="F120:F121"/>
    <mergeCell ref="G120:G121"/>
    <mergeCell ref="H120:H121"/>
    <mergeCell ref="N120:N121"/>
    <mergeCell ref="O120:O121"/>
    <mergeCell ref="P120:P121"/>
    <mergeCell ref="Q120:Q121"/>
    <mergeCell ref="S120:S121"/>
    <mergeCell ref="T120:T121"/>
    <mergeCell ref="U120:U121"/>
    <mergeCell ref="A122:A123"/>
    <mergeCell ref="B122:B123"/>
    <mergeCell ref="C122:C123"/>
    <mergeCell ref="N122:N123"/>
    <mergeCell ref="O122:O123"/>
    <mergeCell ref="P122:P123"/>
    <mergeCell ref="S122:S123"/>
    <mergeCell ref="T122:T123"/>
    <mergeCell ref="A124:A126"/>
    <mergeCell ref="B124:B126"/>
    <mergeCell ref="C124:C126"/>
    <mergeCell ref="S124:S126"/>
    <mergeCell ref="T124:T126"/>
    <mergeCell ref="A127:A129"/>
    <mergeCell ref="B127:B129"/>
    <mergeCell ref="C127:C129"/>
    <mergeCell ref="S127:S129"/>
    <mergeCell ref="T127:T129"/>
    <mergeCell ref="U127:U129"/>
    <mergeCell ref="A130:A132"/>
    <mergeCell ref="B130:B132"/>
    <mergeCell ref="C130:C132"/>
    <mergeCell ref="S130:S132"/>
    <mergeCell ref="T130:T132"/>
    <mergeCell ref="U130:U132"/>
    <mergeCell ref="A133:A135"/>
    <mergeCell ref="B133:B135"/>
    <mergeCell ref="C133:C135"/>
    <mergeCell ref="J133:J135"/>
    <mergeCell ref="K133:K135"/>
    <mergeCell ref="M133:M135"/>
    <mergeCell ref="S133:S135"/>
    <mergeCell ref="T133:T135"/>
    <mergeCell ref="A136:A138"/>
    <mergeCell ref="B136:B138"/>
    <mergeCell ref="C136:C138"/>
    <mergeCell ref="N136:N138"/>
    <mergeCell ref="O136:O138"/>
    <mergeCell ref="P136:P138"/>
    <mergeCell ref="R136:R138"/>
    <mergeCell ref="S136:S138"/>
    <mergeCell ref="T136:T138"/>
    <mergeCell ref="A139:A141"/>
    <mergeCell ref="B139:B141"/>
    <mergeCell ref="C139:C141"/>
    <mergeCell ref="F139:F141"/>
    <mergeCell ref="G139:G141"/>
    <mergeCell ref="I139:I141"/>
    <mergeCell ref="N139:N141"/>
    <mergeCell ref="O139:O141"/>
    <mergeCell ref="P139:P141"/>
    <mergeCell ref="R139:R141"/>
    <mergeCell ref="S139:S141"/>
    <mergeCell ref="T139:T141"/>
    <mergeCell ref="A142:A143"/>
    <mergeCell ref="B142:B143"/>
    <mergeCell ref="C142:C143"/>
    <mergeCell ref="N142:N143"/>
    <mergeCell ref="O142:O143"/>
    <mergeCell ref="P142:P143"/>
    <mergeCell ref="Q142:Q143"/>
    <mergeCell ref="S142:S143"/>
    <mergeCell ref="T142:T143"/>
    <mergeCell ref="U142:U143"/>
    <mergeCell ref="A144:A145"/>
    <mergeCell ref="B144:B145"/>
    <mergeCell ref="C144:C145"/>
    <mergeCell ref="S144:S145"/>
    <mergeCell ref="T144:T145"/>
    <mergeCell ref="A146:A147"/>
    <mergeCell ref="B146:B147"/>
    <mergeCell ref="F146:F147"/>
    <mergeCell ref="I146:I147"/>
    <mergeCell ref="S146:S147"/>
    <mergeCell ref="T146:T147"/>
    <mergeCell ref="A151:A152"/>
    <mergeCell ref="B151:B152"/>
    <mergeCell ref="C151:C152"/>
    <mergeCell ref="F151:F152"/>
    <mergeCell ref="G151:G152"/>
    <mergeCell ref="S151:S152"/>
    <mergeCell ref="T151:T152"/>
    <mergeCell ref="U151:U152"/>
    <mergeCell ref="B155:E155"/>
    <mergeCell ref="F155:I155"/>
    <mergeCell ref="J155:M155"/>
    <mergeCell ref="N155:R155"/>
    <mergeCell ref="B156:E156"/>
    <mergeCell ref="F156:I156"/>
    <mergeCell ref="J156:M156"/>
    <mergeCell ref="N156:R156"/>
    <mergeCell ref="S156:S157"/>
    <mergeCell ref="T156:T157"/>
    <mergeCell ref="B157:E157"/>
    <mergeCell ref="F157:I157"/>
    <mergeCell ref="J157:M157"/>
    <mergeCell ref="N157:R157"/>
  </mergeCells>
  <printOptions headings="false" gridLines="false" gridLinesSet="true" horizontalCentered="false" verticalCentered="false"/>
  <pageMargins left="0.708333333333333" right="0.551388888888889" top="0.669444444444445" bottom="0.590277777777778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H80" activeCellId="0" sqref="H80"/>
    </sheetView>
  </sheetViews>
  <sheetFormatPr defaultColWidth="10.5" defaultRowHeight="15.75" zeroHeight="false" outlineLevelRow="0" outlineLevelCol="0"/>
  <cols>
    <col collapsed="false" customWidth="true" hidden="false" outlineLevel="0" max="1" min="1" style="1078" width="15.5"/>
    <col collapsed="false" customWidth="true" hidden="false" outlineLevel="0" max="2" min="2" style="1079" width="12.36"/>
    <col collapsed="false" customWidth="true" hidden="false" outlineLevel="0" max="3" min="3" style="1078" width="12.62"/>
    <col collapsed="false" customWidth="true" hidden="false" outlineLevel="0" max="4" min="4" style="1080" width="8.5"/>
    <col collapsed="false" customWidth="true" hidden="false" outlineLevel="0" max="5" min="5" style="1080" width="13.12"/>
    <col collapsed="false" customWidth="true" hidden="false" outlineLevel="0" max="6" min="6" style="1078" width="12.36"/>
    <col collapsed="false" customWidth="true" hidden="false" outlineLevel="0" max="7" min="7" style="1078" width="11.12"/>
    <col collapsed="false" customWidth="true" hidden="false" outlineLevel="0" max="8" min="8" style="1080" width="8.5"/>
    <col collapsed="false" customWidth="true" hidden="false" outlineLevel="0" max="9" min="9" style="1080" width="8.62"/>
    <col collapsed="false" customWidth="true" hidden="false" outlineLevel="0" max="10" min="10" style="1078" width="12.36"/>
    <col collapsed="false" customWidth="true" hidden="false" outlineLevel="0" max="11" min="11" style="1078" width="11.12"/>
    <col collapsed="false" customWidth="true" hidden="false" outlineLevel="0" max="12" min="12" style="1080" width="8.5"/>
    <col collapsed="false" customWidth="true" hidden="false" outlineLevel="0" max="13" min="13" style="1080" width="8.62"/>
    <col collapsed="false" customWidth="true" hidden="false" outlineLevel="0" max="14" min="14" style="1078" width="5.74"/>
    <col collapsed="false" customWidth="false" hidden="false" outlineLevel="0" max="257" min="15" style="1078" width="10.49"/>
  </cols>
  <sheetData>
    <row r="1" customFormat="false" ht="49.5" hidden="false" customHeight="true" outlineLevel="0" collapsed="false">
      <c r="A1" s="1081" t="s">
        <v>885</v>
      </c>
      <c r="K1" s="1082"/>
      <c r="M1" s="1083" t="s">
        <v>886</v>
      </c>
    </row>
    <row r="2" s="1087" customFormat="true" ht="22.5" hidden="false" customHeight="true" outlineLevel="0" collapsed="false">
      <c r="A2" s="1084" t="s">
        <v>132</v>
      </c>
      <c r="B2" s="1085" t="s">
        <v>887</v>
      </c>
      <c r="C2" s="1085"/>
      <c r="D2" s="1085"/>
      <c r="E2" s="1085"/>
      <c r="F2" s="1086" t="s">
        <v>888</v>
      </c>
      <c r="G2" s="1086"/>
      <c r="H2" s="1086"/>
      <c r="I2" s="1086"/>
      <c r="J2" s="1086" t="s">
        <v>889</v>
      </c>
      <c r="K2" s="1086"/>
      <c r="L2" s="1086"/>
      <c r="M2" s="1086"/>
    </row>
    <row r="3" s="1087" customFormat="true" ht="22.5" hidden="false" customHeight="true" outlineLevel="0" collapsed="false">
      <c r="A3" s="1084"/>
      <c r="B3" s="1088" t="s">
        <v>890</v>
      </c>
      <c r="C3" s="1089" t="s">
        <v>891</v>
      </c>
      <c r="D3" s="1090" t="s">
        <v>892</v>
      </c>
      <c r="E3" s="1090"/>
      <c r="F3" s="1091" t="s">
        <v>890</v>
      </c>
      <c r="G3" s="1089" t="s">
        <v>891</v>
      </c>
      <c r="H3" s="1090" t="s">
        <v>892</v>
      </c>
      <c r="I3" s="1090"/>
      <c r="J3" s="1091" t="s">
        <v>890</v>
      </c>
      <c r="K3" s="1089" t="s">
        <v>891</v>
      </c>
      <c r="L3" s="1090" t="s">
        <v>892</v>
      </c>
      <c r="M3" s="1090"/>
    </row>
    <row r="4" s="1087" customFormat="true" ht="22.5" hidden="false" customHeight="true" outlineLevel="0" collapsed="false">
      <c r="A4" s="1084"/>
      <c r="B4" s="1088"/>
      <c r="C4" s="1089"/>
      <c r="D4" s="1092" t="s">
        <v>893</v>
      </c>
      <c r="E4" s="1093" t="s">
        <v>894</v>
      </c>
      <c r="F4" s="1091"/>
      <c r="G4" s="1089"/>
      <c r="H4" s="1092" t="s">
        <v>893</v>
      </c>
      <c r="I4" s="1093" t="s">
        <v>894</v>
      </c>
      <c r="J4" s="1091"/>
      <c r="K4" s="1089"/>
      <c r="L4" s="1092" t="s">
        <v>893</v>
      </c>
      <c r="M4" s="1093" t="s">
        <v>894</v>
      </c>
    </row>
    <row r="5" s="683" customFormat="true" ht="36.75" hidden="false" customHeight="true" outlineLevel="0" collapsed="false">
      <c r="A5" s="1094" t="s">
        <v>150</v>
      </c>
      <c r="B5" s="1095" t="s">
        <v>895</v>
      </c>
      <c r="C5" s="1096" t="n">
        <v>3000</v>
      </c>
      <c r="D5" s="1097"/>
      <c r="E5" s="1098"/>
      <c r="F5" s="1095" t="s">
        <v>896</v>
      </c>
      <c r="G5" s="1096"/>
      <c r="H5" s="1097" t="s">
        <v>897</v>
      </c>
      <c r="I5" s="1098" t="n">
        <v>18000</v>
      </c>
      <c r="J5" s="1095" t="s">
        <v>898</v>
      </c>
      <c r="K5" s="1096" t="n">
        <v>3000</v>
      </c>
      <c r="L5" s="1097"/>
      <c r="M5" s="1098"/>
    </row>
    <row r="6" s="683" customFormat="true" ht="36.75" hidden="false" customHeight="true" outlineLevel="0" collapsed="false">
      <c r="A6" s="1099" t="s">
        <v>152</v>
      </c>
      <c r="B6" s="1100" t="s">
        <v>899</v>
      </c>
      <c r="C6" s="1101"/>
      <c r="D6" s="1102" t="s">
        <v>897</v>
      </c>
      <c r="E6" s="1103" t="n">
        <v>3000</v>
      </c>
      <c r="F6" s="1100" t="s">
        <v>900</v>
      </c>
      <c r="G6" s="1101"/>
      <c r="H6" s="1102" t="s">
        <v>897</v>
      </c>
      <c r="I6" s="1103" t="n">
        <v>20000</v>
      </c>
      <c r="J6" s="1100"/>
      <c r="K6" s="1101"/>
      <c r="L6" s="1102"/>
      <c r="M6" s="1103"/>
    </row>
    <row r="7" s="683" customFormat="true" ht="36.75" hidden="false" customHeight="true" outlineLevel="0" collapsed="false">
      <c r="A7" s="1099" t="s">
        <v>153</v>
      </c>
      <c r="B7" s="1100" t="s">
        <v>901</v>
      </c>
      <c r="C7" s="1101"/>
      <c r="D7" s="1102" t="s">
        <v>897</v>
      </c>
      <c r="E7" s="1103" t="n">
        <v>5000</v>
      </c>
      <c r="F7" s="1100" t="s">
        <v>900</v>
      </c>
      <c r="G7" s="1101"/>
      <c r="H7" s="1102" t="s">
        <v>897</v>
      </c>
      <c r="I7" s="1103" t="n">
        <v>20000</v>
      </c>
      <c r="J7" s="1100" t="s">
        <v>898</v>
      </c>
      <c r="K7" s="1101"/>
      <c r="L7" s="1102" t="s">
        <v>897</v>
      </c>
      <c r="M7" s="1103" t="n">
        <v>2000</v>
      </c>
    </row>
    <row r="8" s="683" customFormat="true" ht="36.75" hidden="false" customHeight="true" outlineLevel="0" collapsed="false">
      <c r="A8" s="1099" t="s">
        <v>154</v>
      </c>
      <c r="B8" s="1100" t="s">
        <v>902</v>
      </c>
      <c r="C8" s="1101" t="n">
        <v>2800</v>
      </c>
      <c r="D8" s="1102"/>
      <c r="E8" s="1103"/>
      <c r="F8" s="1100" t="s">
        <v>900</v>
      </c>
      <c r="G8" s="1101"/>
      <c r="H8" s="1102" t="s">
        <v>903</v>
      </c>
      <c r="I8" s="1103" t="n">
        <v>30000</v>
      </c>
      <c r="J8" s="1100" t="s">
        <v>904</v>
      </c>
      <c r="K8" s="1101" t="n">
        <v>900</v>
      </c>
      <c r="L8" s="1102" t="s">
        <v>627</v>
      </c>
      <c r="M8" s="1103"/>
    </row>
    <row r="9" s="683" customFormat="true" ht="36.75" hidden="false" customHeight="true" outlineLevel="0" collapsed="false">
      <c r="A9" s="1099" t="s">
        <v>155</v>
      </c>
      <c r="B9" s="1104" t="s">
        <v>905</v>
      </c>
      <c r="C9" s="1104"/>
      <c r="D9" s="1104"/>
      <c r="E9" s="1104"/>
      <c r="F9" s="1100" t="s">
        <v>906</v>
      </c>
      <c r="G9" s="1101"/>
      <c r="H9" s="1102" t="s">
        <v>897</v>
      </c>
      <c r="I9" s="1103" t="n">
        <v>10000</v>
      </c>
      <c r="J9" s="1100" t="s">
        <v>896</v>
      </c>
      <c r="K9" s="1101"/>
      <c r="L9" s="1102" t="s">
        <v>897</v>
      </c>
      <c r="M9" s="1103" t="n">
        <v>1000</v>
      </c>
    </row>
    <row r="10" s="683" customFormat="true" ht="36.75" hidden="false" customHeight="true" outlineLevel="0" collapsed="false">
      <c r="A10" s="1099" t="s">
        <v>156</v>
      </c>
      <c r="B10" s="1100" t="s">
        <v>899</v>
      </c>
      <c r="C10" s="1101"/>
      <c r="D10" s="1102" t="s">
        <v>907</v>
      </c>
      <c r="E10" s="1103" t="n">
        <v>6000</v>
      </c>
      <c r="F10" s="1100" t="s">
        <v>900</v>
      </c>
      <c r="G10" s="1101"/>
      <c r="H10" s="1102" t="s">
        <v>907</v>
      </c>
      <c r="I10" s="1103" t="n">
        <v>6000</v>
      </c>
      <c r="J10" s="1100" t="s">
        <v>908</v>
      </c>
      <c r="K10" s="1101"/>
      <c r="L10" s="1102" t="s">
        <v>907</v>
      </c>
      <c r="M10" s="1103" t="n">
        <v>6000</v>
      </c>
    </row>
    <row r="11" s="683" customFormat="true" ht="36.75" hidden="false" customHeight="true" outlineLevel="0" collapsed="false">
      <c r="A11" s="1099" t="s">
        <v>157</v>
      </c>
      <c r="B11" s="1104" t="s">
        <v>909</v>
      </c>
      <c r="C11" s="1104"/>
      <c r="D11" s="1104"/>
      <c r="E11" s="1104"/>
      <c r="F11" s="1104" t="s">
        <v>910</v>
      </c>
      <c r="G11" s="1104"/>
      <c r="H11" s="1104"/>
      <c r="I11" s="1104"/>
      <c r="J11" s="1104" t="s">
        <v>910</v>
      </c>
      <c r="K11" s="1104"/>
      <c r="L11" s="1104"/>
      <c r="M11" s="1104"/>
    </row>
    <row r="12" s="683" customFormat="true" ht="36.75" hidden="false" customHeight="true" outlineLevel="0" collapsed="false">
      <c r="A12" s="1099" t="s">
        <v>158</v>
      </c>
      <c r="B12" s="1100"/>
      <c r="C12" s="1101"/>
      <c r="D12" s="1102"/>
      <c r="E12" s="1103"/>
      <c r="F12" s="1104" t="s">
        <v>905</v>
      </c>
      <c r="G12" s="1104"/>
      <c r="H12" s="1104"/>
      <c r="I12" s="1104"/>
      <c r="J12" s="1104" t="s">
        <v>905</v>
      </c>
      <c r="K12" s="1104"/>
      <c r="L12" s="1104"/>
      <c r="M12" s="1104"/>
    </row>
    <row r="13" s="683" customFormat="true" ht="36.75" hidden="false" customHeight="true" outlineLevel="0" collapsed="false">
      <c r="A13" s="1099" t="s">
        <v>159</v>
      </c>
      <c r="B13" s="1104" t="s">
        <v>905</v>
      </c>
      <c r="C13" s="1104"/>
      <c r="D13" s="1104"/>
      <c r="E13" s="1104"/>
      <c r="F13" s="1100" t="s">
        <v>908</v>
      </c>
      <c r="G13" s="1101" t="n">
        <v>10000</v>
      </c>
      <c r="H13" s="1105"/>
      <c r="I13" s="1103"/>
      <c r="J13" s="1100"/>
      <c r="K13" s="1101"/>
      <c r="L13" s="1102"/>
      <c r="M13" s="1103"/>
    </row>
    <row r="14" s="683" customFormat="true" ht="36.75" hidden="false" customHeight="true" outlineLevel="0" collapsed="false">
      <c r="A14" s="1099" t="s">
        <v>160</v>
      </c>
      <c r="B14" s="1100" t="s">
        <v>911</v>
      </c>
      <c r="C14" s="1101"/>
      <c r="D14" s="1102" t="s">
        <v>897</v>
      </c>
      <c r="E14" s="1103" t="n">
        <v>3000</v>
      </c>
      <c r="F14" s="1100" t="s">
        <v>911</v>
      </c>
      <c r="G14" s="1101"/>
      <c r="H14" s="1102" t="s">
        <v>897</v>
      </c>
      <c r="I14" s="1103" t="n">
        <v>20000</v>
      </c>
      <c r="J14" s="1100"/>
      <c r="K14" s="1101"/>
      <c r="L14" s="1102"/>
      <c r="M14" s="1103"/>
    </row>
    <row r="15" s="683" customFormat="true" ht="36.75" hidden="false" customHeight="true" outlineLevel="0" collapsed="false">
      <c r="A15" s="1099" t="s">
        <v>161</v>
      </c>
      <c r="B15" s="1100" t="s">
        <v>912</v>
      </c>
      <c r="C15" s="1101"/>
      <c r="D15" s="1102" t="s">
        <v>897</v>
      </c>
      <c r="E15" s="1103" t="n">
        <v>5000</v>
      </c>
      <c r="F15" s="1100" t="s">
        <v>913</v>
      </c>
      <c r="G15" s="1101"/>
      <c r="H15" s="1102" t="s">
        <v>897</v>
      </c>
      <c r="I15" s="1103" t="n">
        <v>30000</v>
      </c>
      <c r="J15" s="1100"/>
      <c r="K15" s="1101"/>
      <c r="L15" s="1102"/>
      <c r="M15" s="1103"/>
    </row>
    <row r="16" s="683" customFormat="true" ht="36.75" hidden="false" customHeight="true" outlineLevel="0" collapsed="false">
      <c r="A16" s="1099" t="s">
        <v>162</v>
      </c>
      <c r="B16" s="1100" t="s">
        <v>901</v>
      </c>
      <c r="C16" s="1101"/>
      <c r="D16" s="1102" t="s">
        <v>897</v>
      </c>
      <c r="E16" s="1103" t="n">
        <v>30000</v>
      </c>
      <c r="F16" s="1100" t="s">
        <v>900</v>
      </c>
      <c r="G16" s="1101"/>
      <c r="H16" s="1102" t="s">
        <v>897</v>
      </c>
      <c r="I16" s="1103" t="n">
        <v>30000</v>
      </c>
      <c r="J16" s="1100" t="s">
        <v>904</v>
      </c>
      <c r="K16" s="1101"/>
      <c r="L16" s="1102" t="s">
        <v>897</v>
      </c>
      <c r="M16" s="1103" t="n">
        <v>30000</v>
      </c>
    </row>
    <row r="17" s="683" customFormat="true" ht="36.75" hidden="false" customHeight="true" outlineLevel="0" collapsed="false">
      <c r="A17" s="1099" t="s">
        <v>163</v>
      </c>
      <c r="B17" s="1100" t="s">
        <v>895</v>
      </c>
      <c r="C17" s="1106" t="s">
        <v>914</v>
      </c>
      <c r="D17" s="1102"/>
      <c r="E17" s="1103"/>
      <c r="F17" s="1100" t="s">
        <v>898</v>
      </c>
      <c r="G17" s="1101"/>
      <c r="H17" s="1102" t="s">
        <v>897</v>
      </c>
      <c r="I17" s="1103" t="n">
        <v>20000</v>
      </c>
      <c r="J17" s="1100"/>
      <c r="K17" s="1101"/>
      <c r="L17" s="1102"/>
      <c r="M17" s="1103"/>
    </row>
    <row r="18" s="683" customFormat="true" ht="36.75" hidden="false" customHeight="true" outlineLevel="0" collapsed="false">
      <c r="A18" s="1099" t="s">
        <v>164</v>
      </c>
      <c r="B18" s="1100" t="s">
        <v>899</v>
      </c>
      <c r="C18" s="1101"/>
      <c r="D18" s="1102" t="s">
        <v>897</v>
      </c>
      <c r="E18" s="1107" t="s">
        <v>915</v>
      </c>
      <c r="F18" s="1100" t="s">
        <v>916</v>
      </c>
      <c r="G18" s="1101"/>
      <c r="H18" s="1102" t="s">
        <v>917</v>
      </c>
      <c r="I18" s="1103" t="n">
        <v>20000</v>
      </c>
      <c r="J18" s="1100"/>
      <c r="K18" s="1101"/>
      <c r="L18" s="1102"/>
      <c r="M18" s="1103"/>
    </row>
    <row r="19" s="683" customFormat="true" ht="36.75" hidden="false" customHeight="true" outlineLevel="0" collapsed="false">
      <c r="A19" s="1099" t="s">
        <v>165</v>
      </c>
      <c r="B19" s="1100" t="s">
        <v>900</v>
      </c>
      <c r="C19" s="1101"/>
      <c r="D19" s="1102" t="s">
        <v>918</v>
      </c>
      <c r="E19" s="1103" t="n">
        <v>3000</v>
      </c>
      <c r="F19" s="1100" t="s">
        <v>900</v>
      </c>
      <c r="G19" s="1101"/>
      <c r="H19" s="1102" t="s">
        <v>918</v>
      </c>
      <c r="I19" s="1103" t="n">
        <v>10000</v>
      </c>
      <c r="J19" s="1100" t="s">
        <v>900</v>
      </c>
      <c r="K19" s="1101"/>
      <c r="L19" s="1102" t="s">
        <v>918</v>
      </c>
      <c r="M19" s="1103" t="n">
        <v>1000</v>
      </c>
    </row>
    <row r="20" s="683" customFormat="true" ht="36.75" hidden="false" customHeight="true" outlineLevel="0" collapsed="false">
      <c r="A20" s="1099" t="s">
        <v>166</v>
      </c>
      <c r="B20" s="1100"/>
      <c r="C20" s="1101"/>
      <c r="D20" s="1102"/>
      <c r="E20" s="1103"/>
      <c r="F20" s="1100" t="s">
        <v>900</v>
      </c>
      <c r="G20" s="1101"/>
      <c r="H20" s="1102" t="s">
        <v>897</v>
      </c>
      <c r="I20" s="1103" t="n">
        <v>20000</v>
      </c>
      <c r="J20" s="1100"/>
      <c r="K20" s="1101"/>
      <c r="L20" s="1102"/>
      <c r="M20" s="1103"/>
    </row>
    <row r="21" s="683" customFormat="true" ht="36.75" hidden="false" customHeight="true" outlineLevel="0" collapsed="false">
      <c r="A21" s="1099" t="s">
        <v>167</v>
      </c>
      <c r="B21" s="1100" t="s">
        <v>895</v>
      </c>
      <c r="C21" s="1101" t="n">
        <v>3000</v>
      </c>
      <c r="D21" s="1102"/>
      <c r="E21" s="1103"/>
      <c r="F21" s="1100" t="s">
        <v>904</v>
      </c>
      <c r="G21" s="1101" t="n">
        <v>3000</v>
      </c>
      <c r="H21" s="1102"/>
      <c r="I21" s="1103"/>
      <c r="J21" s="1100"/>
      <c r="K21" s="1101"/>
      <c r="L21" s="1102"/>
      <c r="M21" s="1103"/>
    </row>
    <row r="22" s="683" customFormat="true" ht="36.75" hidden="false" customHeight="true" outlineLevel="0" collapsed="false">
      <c r="A22" s="1099" t="s">
        <v>168</v>
      </c>
      <c r="B22" s="1100" t="s">
        <v>919</v>
      </c>
      <c r="C22" s="1101"/>
      <c r="D22" s="1102" t="s">
        <v>920</v>
      </c>
      <c r="E22" s="1103" t="n">
        <v>3000</v>
      </c>
      <c r="F22" s="1100" t="s">
        <v>904</v>
      </c>
      <c r="G22" s="1101"/>
      <c r="H22" s="1102" t="s">
        <v>920</v>
      </c>
      <c r="I22" s="1103" t="n">
        <v>50000</v>
      </c>
      <c r="J22" s="1100" t="s">
        <v>900</v>
      </c>
      <c r="K22" s="1101"/>
      <c r="L22" s="1102" t="s">
        <v>920</v>
      </c>
      <c r="M22" s="1103" t="n">
        <v>1000</v>
      </c>
    </row>
    <row r="23" s="683" customFormat="true" ht="36.75" hidden="false" customHeight="true" outlineLevel="0" collapsed="false">
      <c r="A23" s="1099" t="s">
        <v>169</v>
      </c>
      <c r="B23" s="1100" t="s">
        <v>898</v>
      </c>
      <c r="C23" s="1108" t="s">
        <v>921</v>
      </c>
      <c r="D23" s="1102"/>
      <c r="E23" s="1103"/>
      <c r="F23" s="1100" t="s">
        <v>900</v>
      </c>
      <c r="G23" s="1101"/>
      <c r="H23" s="1102" t="s">
        <v>897</v>
      </c>
      <c r="I23" s="1103" t="n">
        <v>20000</v>
      </c>
      <c r="J23" s="1100" t="s">
        <v>900</v>
      </c>
      <c r="K23" s="1108" t="s">
        <v>921</v>
      </c>
      <c r="L23" s="1102"/>
      <c r="M23" s="1103"/>
    </row>
    <row r="24" s="683" customFormat="true" ht="36.75" hidden="false" customHeight="true" outlineLevel="0" collapsed="false">
      <c r="A24" s="1099" t="s">
        <v>170</v>
      </c>
      <c r="B24" s="1104" t="s">
        <v>905</v>
      </c>
      <c r="C24" s="1104"/>
      <c r="D24" s="1104"/>
      <c r="E24" s="1104"/>
      <c r="F24" s="1100" t="s">
        <v>922</v>
      </c>
      <c r="G24" s="1101"/>
      <c r="H24" s="1102" t="s">
        <v>917</v>
      </c>
      <c r="I24" s="1103" t="n">
        <v>20000</v>
      </c>
      <c r="J24" s="1100"/>
      <c r="K24" s="1101"/>
      <c r="L24" s="1102"/>
      <c r="M24" s="1103"/>
    </row>
    <row r="25" s="683" customFormat="true" ht="36.75" hidden="false" customHeight="true" outlineLevel="0" collapsed="false">
      <c r="A25" s="1099" t="s">
        <v>171</v>
      </c>
      <c r="B25" s="1100" t="s">
        <v>902</v>
      </c>
      <c r="C25" s="1101"/>
      <c r="D25" s="1102" t="s">
        <v>897</v>
      </c>
      <c r="E25" s="1103" t="n">
        <v>2000</v>
      </c>
      <c r="F25" s="1100" t="s">
        <v>898</v>
      </c>
      <c r="G25" s="1101"/>
      <c r="H25" s="1102" t="s">
        <v>923</v>
      </c>
      <c r="I25" s="1103" t="n">
        <v>15000</v>
      </c>
      <c r="J25" s="1100"/>
      <c r="K25" s="1101"/>
      <c r="L25" s="1102"/>
      <c r="M25" s="1103"/>
    </row>
    <row r="26" s="683" customFormat="true" ht="36.75" hidden="false" customHeight="true" outlineLevel="0" collapsed="false">
      <c r="A26" s="1099" t="s">
        <v>172</v>
      </c>
      <c r="B26" s="1100"/>
      <c r="C26" s="1101"/>
      <c r="D26" s="1102"/>
      <c r="E26" s="1103"/>
      <c r="F26" s="1100"/>
      <c r="G26" s="1101"/>
      <c r="H26" s="1102"/>
      <c r="I26" s="1103"/>
      <c r="J26" s="1100"/>
      <c r="K26" s="1101"/>
      <c r="L26" s="1102"/>
      <c r="M26" s="1103"/>
    </row>
    <row r="27" s="683" customFormat="true" ht="36.75" hidden="false" customHeight="true" outlineLevel="0" collapsed="false">
      <c r="A27" s="1099" t="s">
        <v>173</v>
      </c>
      <c r="B27" s="1100" t="s">
        <v>919</v>
      </c>
      <c r="C27" s="1101"/>
      <c r="D27" s="1102" t="s">
        <v>897</v>
      </c>
      <c r="E27" s="1103" t="n">
        <v>3000</v>
      </c>
      <c r="F27" s="1100" t="s">
        <v>906</v>
      </c>
      <c r="G27" s="1101"/>
      <c r="H27" s="1102" t="s">
        <v>897</v>
      </c>
      <c r="I27" s="1103" t="n">
        <v>20000</v>
      </c>
      <c r="J27" s="1100" t="s">
        <v>906</v>
      </c>
      <c r="K27" s="1101"/>
      <c r="L27" s="1102" t="s">
        <v>897</v>
      </c>
      <c r="M27" s="1103" t="n">
        <v>3000</v>
      </c>
    </row>
    <row r="28" s="683" customFormat="true" ht="36.75" hidden="false" customHeight="true" outlineLevel="0" collapsed="false">
      <c r="A28" s="1099" t="s">
        <v>174</v>
      </c>
      <c r="B28" s="1109" t="s">
        <v>627</v>
      </c>
      <c r="C28" s="1101"/>
      <c r="D28" s="1102" t="s">
        <v>627</v>
      </c>
      <c r="E28" s="1103"/>
      <c r="F28" s="1104" t="s">
        <v>924</v>
      </c>
      <c r="G28" s="1104"/>
      <c r="H28" s="1104"/>
      <c r="I28" s="1104"/>
      <c r="J28" s="1109"/>
      <c r="K28" s="1101"/>
      <c r="L28" s="1102"/>
      <c r="M28" s="1103"/>
    </row>
    <row r="29" s="683" customFormat="true" ht="36.75" hidden="false" customHeight="true" outlineLevel="0" collapsed="false">
      <c r="A29" s="1099" t="s">
        <v>175</v>
      </c>
      <c r="B29" s="1100" t="s">
        <v>900</v>
      </c>
      <c r="C29" s="1101"/>
      <c r="D29" s="1102" t="s">
        <v>897</v>
      </c>
      <c r="E29" s="1103" t="n">
        <v>3000</v>
      </c>
      <c r="F29" s="1100" t="s">
        <v>900</v>
      </c>
      <c r="G29" s="1101"/>
      <c r="H29" s="1102" t="s">
        <v>897</v>
      </c>
      <c r="I29" s="1103" t="n">
        <v>20000</v>
      </c>
      <c r="J29" s="1100" t="s">
        <v>900</v>
      </c>
      <c r="K29" s="1101"/>
      <c r="L29" s="1102" t="s">
        <v>897</v>
      </c>
      <c r="M29" s="1103" t="n">
        <v>1500</v>
      </c>
    </row>
    <row r="30" s="683" customFormat="true" ht="36.75" hidden="false" customHeight="true" outlineLevel="0" collapsed="false">
      <c r="A30" s="1099" t="s">
        <v>176</v>
      </c>
      <c r="B30" s="1100" t="s">
        <v>919</v>
      </c>
      <c r="C30" s="1101"/>
      <c r="D30" s="1102" t="s">
        <v>897</v>
      </c>
      <c r="E30" s="1103" t="n">
        <v>3000</v>
      </c>
      <c r="F30" s="1100" t="s">
        <v>900</v>
      </c>
      <c r="G30" s="1101"/>
      <c r="H30" s="1102" t="s">
        <v>897</v>
      </c>
      <c r="I30" s="1103" t="n">
        <v>20000</v>
      </c>
      <c r="J30" s="1100" t="s">
        <v>913</v>
      </c>
      <c r="K30" s="1101"/>
      <c r="L30" s="1102" t="s">
        <v>897</v>
      </c>
      <c r="M30" s="1103" t="n">
        <v>1000</v>
      </c>
    </row>
    <row r="31" s="683" customFormat="true" ht="36.75" hidden="false" customHeight="true" outlineLevel="0" collapsed="false">
      <c r="A31" s="1099" t="s">
        <v>177</v>
      </c>
      <c r="B31" s="1100" t="s">
        <v>912</v>
      </c>
      <c r="C31" s="1101"/>
      <c r="D31" s="1102" t="s">
        <v>897</v>
      </c>
      <c r="E31" s="1103" t="n">
        <v>3000</v>
      </c>
      <c r="F31" s="1100" t="s">
        <v>925</v>
      </c>
      <c r="G31" s="1101"/>
      <c r="H31" s="1102" t="s">
        <v>917</v>
      </c>
      <c r="I31" s="1103" t="n">
        <v>20000</v>
      </c>
      <c r="J31" s="1100" t="s">
        <v>912</v>
      </c>
      <c r="K31" s="1101"/>
      <c r="L31" s="1102" t="s">
        <v>897</v>
      </c>
      <c r="M31" s="1103" t="n">
        <v>500</v>
      </c>
    </row>
    <row r="32" s="683" customFormat="true" ht="36.75" hidden="false" customHeight="true" outlineLevel="0" collapsed="false">
      <c r="A32" s="1099" t="s">
        <v>178</v>
      </c>
      <c r="B32" s="1100" t="s">
        <v>901</v>
      </c>
      <c r="C32" s="1101"/>
      <c r="D32" s="1102" t="s">
        <v>897</v>
      </c>
      <c r="E32" s="1103" t="n">
        <v>5000</v>
      </c>
      <c r="F32" s="1100" t="s">
        <v>900</v>
      </c>
      <c r="G32" s="1101"/>
      <c r="H32" s="1102" t="s">
        <v>897</v>
      </c>
      <c r="I32" s="1103" t="n">
        <v>20000</v>
      </c>
      <c r="J32" s="1109"/>
      <c r="K32" s="1101"/>
      <c r="L32" s="1102"/>
      <c r="M32" s="1103"/>
    </row>
    <row r="33" s="683" customFormat="true" ht="36.75" hidden="false" customHeight="true" outlineLevel="0" collapsed="false">
      <c r="A33" s="1099" t="s">
        <v>179</v>
      </c>
      <c r="B33" s="1104" t="s">
        <v>924</v>
      </c>
      <c r="C33" s="1104"/>
      <c r="D33" s="1104"/>
      <c r="E33" s="1104"/>
      <c r="F33" s="1104" t="s">
        <v>924</v>
      </c>
      <c r="G33" s="1104"/>
      <c r="H33" s="1104"/>
      <c r="I33" s="1104"/>
      <c r="J33" s="1104" t="s">
        <v>924</v>
      </c>
      <c r="K33" s="1104"/>
      <c r="L33" s="1104"/>
      <c r="M33" s="1104"/>
    </row>
    <row r="34" s="683" customFormat="true" ht="36.75" hidden="false" customHeight="true" outlineLevel="0" collapsed="false">
      <c r="A34" s="1099" t="s">
        <v>180</v>
      </c>
      <c r="B34" s="1100" t="s">
        <v>926</v>
      </c>
      <c r="C34" s="1101"/>
      <c r="D34" s="1102" t="s">
        <v>897</v>
      </c>
      <c r="E34" s="1110" t="n">
        <v>3000</v>
      </c>
      <c r="F34" s="1100" t="s">
        <v>906</v>
      </c>
      <c r="G34" s="1101"/>
      <c r="H34" s="1102" t="s">
        <v>897</v>
      </c>
      <c r="I34" s="1103" t="n">
        <v>20000</v>
      </c>
      <c r="J34" s="1100" t="s">
        <v>900</v>
      </c>
      <c r="K34" s="1101"/>
      <c r="L34" s="1102" t="s">
        <v>897</v>
      </c>
      <c r="M34" s="1110" t="n">
        <v>3000</v>
      </c>
    </row>
    <row r="35" s="683" customFormat="true" ht="36.75" hidden="false" customHeight="true" outlineLevel="0" collapsed="false">
      <c r="A35" s="1099" t="s">
        <v>181</v>
      </c>
      <c r="B35" s="1100" t="s">
        <v>902</v>
      </c>
      <c r="C35" s="1101"/>
      <c r="D35" s="1102" t="s">
        <v>897</v>
      </c>
      <c r="E35" s="1103" t="n">
        <v>5000</v>
      </c>
      <c r="F35" s="1100" t="s">
        <v>913</v>
      </c>
      <c r="G35" s="1101"/>
      <c r="H35" s="1102" t="s">
        <v>897</v>
      </c>
      <c r="I35" s="1103" t="n">
        <v>20000</v>
      </c>
      <c r="J35" s="1100" t="s">
        <v>902</v>
      </c>
      <c r="K35" s="1101"/>
      <c r="L35" s="1102" t="s">
        <v>897</v>
      </c>
      <c r="M35" s="1103" t="n">
        <v>5000</v>
      </c>
    </row>
    <row r="36" s="683" customFormat="true" ht="36.75" hidden="false" customHeight="true" outlineLevel="0" collapsed="false">
      <c r="A36" s="1099" t="s">
        <v>182</v>
      </c>
      <c r="B36" s="1100" t="s">
        <v>908</v>
      </c>
      <c r="C36" s="1101" t="n">
        <v>4000</v>
      </c>
      <c r="D36" s="1102"/>
      <c r="E36" s="1103"/>
      <c r="F36" s="1100" t="s">
        <v>908</v>
      </c>
      <c r="G36" s="1101"/>
      <c r="H36" s="1102" t="s">
        <v>917</v>
      </c>
      <c r="I36" s="1103" t="n">
        <v>20000</v>
      </c>
      <c r="J36" s="1109"/>
      <c r="K36" s="1101"/>
      <c r="L36" s="1102"/>
      <c r="M36" s="1103"/>
    </row>
    <row r="37" s="683" customFormat="true" ht="36.75" hidden="false" customHeight="true" outlineLevel="0" collapsed="false">
      <c r="A37" s="1099" t="s">
        <v>183</v>
      </c>
      <c r="B37" s="1100" t="s">
        <v>908</v>
      </c>
      <c r="C37" s="1108" t="s">
        <v>921</v>
      </c>
      <c r="D37" s="1102"/>
      <c r="E37" s="1103"/>
      <c r="F37" s="1100" t="s">
        <v>908</v>
      </c>
      <c r="G37" s="1101"/>
      <c r="H37" s="1102" t="s">
        <v>897</v>
      </c>
      <c r="I37" s="1103" t="n">
        <v>30000</v>
      </c>
      <c r="J37" s="1109"/>
      <c r="K37" s="1101"/>
      <c r="L37" s="1102"/>
      <c r="M37" s="1103"/>
    </row>
    <row r="38" s="683" customFormat="true" ht="36.75" hidden="false" customHeight="true" outlineLevel="0" collapsed="false">
      <c r="A38" s="1099" t="s">
        <v>184</v>
      </c>
      <c r="B38" s="1100" t="s">
        <v>908</v>
      </c>
      <c r="C38" s="1101" t="n">
        <v>5000</v>
      </c>
      <c r="D38" s="1102"/>
      <c r="E38" s="1103"/>
      <c r="F38" s="1100" t="s">
        <v>908</v>
      </c>
      <c r="G38" s="1101" t="n">
        <v>20000</v>
      </c>
      <c r="H38" s="1102"/>
      <c r="I38" s="1103"/>
      <c r="J38" s="1100" t="s">
        <v>908</v>
      </c>
      <c r="K38" s="1101" t="n">
        <v>5000</v>
      </c>
      <c r="L38" s="1102"/>
      <c r="M38" s="1103"/>
    </row>
    <row r="39" s="683" customFormat="true" ht="36.75" hidden="false" customHeight="true" outlineLevel="0" collapsed="false">
      <c r="A39" s="1111" t="s">
        <v>185</v>
      </c>
      <c r="B39" s="1112" t="s">
        <v>906</v>
      </c>
      <c r="C39" s="1113"/>
      <c r="D39" s="1114" t="s">
        <v>927</v>
      </c>
      <c r="E39" s="1115" t="n">
        <v>5500</v>
      </c>
      <c r="F39" s="1112" t="s">
        <v>906</v>
      </c>
      <c r="G39" s="1113"/>
      <c r="H39" s="1114" t="s">
        <v>917</v>
      </c>
      <c r="I39" s="1115" t="n">
        <v>20000</v>
      </c>
      <c r="J39" s="1112"/>
      <c r="K39" s="1113"/>
      <c r="L39" s="1114"/>
      <c r="M39" s="1115"/>
    </row>
    <row r="40" customFormat="false" ht="49.5" hidden="false" customHeight="true" outlineLevel="0" collapsed="false">
      <c r="A40" s="1081" t="s">
        <v>928</v>
      </c>
      <c r="K40" s="1082"/>
      <c r="M40" s="1083" t="s">
        <v>886</v>
      </c>
    </row>
    <row r="41" s="1087" customFormat="true" ht="22.5" hidden="false" customHeight="true" outlineLevel="0" collapsed="false">
      <c r="A41" s="1084" t="s">
        <v>132</v>
      </c>
      <c r="B41" s="1085" t="s">
        <v>887</v>
      </c>
      <c r="C41" s="1085"/>
      <c r="D41" s="1085"/>
      <c r="E41" s="1085"/>
      <c r="F41" s="1086" t="s">
        <v>888</v>
      </c>
      <c r="G41" s="1086"/>
      <c r="H41" s="1086"/>
      <c r="I41" s="1086"/>
      <c r="J41" s="1086" t="s">
        <v>889</v>
      </c>
      <c r="K41" s="1086"/>
      <c r="L41" s="1086"/>
      <c r="M41" s="1086"/>
    </row>
    <row r="42" s="1087" customFormat="true" ht="22.5" hidden="false" customHeight="true" outlineLevel="0" collapsed="false">
      <c r="A42" s="1084"/>
      <c r="B42" s="1088" t="s">
        <v>890</v>
      </c>
      <c r="C42" s="1089" t="s">
        <v>891</v>
      </c>
      <c r="D42" s="1090" t="s">
        <v>892</v>
      </c>
      <c r="E42" s="1090"/>
      <c r="F42" s="1091" t="s">
        <v>890</v>
      </c>
      <c r="G42" s="1089" t="s">
        <v>891</v>
      </c>
      <c r="H42" s="1090" t="s">
        <v>892</v>
      </c>
      <c r="I42" s="1090"/>
      <c r="J42" s="1091" t="s">
        <v>890</v>
      </c>
      <c r="K42" s="1089" t="s">
        <v>891</v>
      </c>
      <c r="L42" s="1090" t="s">
        <v>892</v>
      </c>
      <c r="M42" s="1090"/>
    </row>
    <row r="43" s="1087" customFormat="true" ht="22.5" hidden="false" customHeight="true" outlineLevel="0" collapsed="false">
      <c r="A43" s="1084"/>
      <c r="B43" s="1088"/>
      <c r="C43" s="1089"/>
      <c r="D43" s="1092" t="s">
        <v>893</v>
      </c>
      <c r="E43" s="1093" t="s">
        <v>894</v>
      </c>
      <c r="F43" s="1091"/>
      <c r="G43" s="1089"/>
      <c r="H43" s="1092" t="s">
        <v>893</v>
      </c>
      <c r="I43" s="1093" t="s">
        <v>894</v>
      </c>
      <c r="J43" s="1091"/>
      <c r="K43" s="1089"/>
      <c r="L43" s="1092" t="s">
        <v>893</v>
      </c>
      <c r="M43" s="1093" t="s">
        <v>894</v>
      </c>
    </row>
    <row r="44" s="683" customFormat="true" ht="36.75" hidden="false" customHeight="true" outlineLevel="0" collapsed="false">
      <c r="A44" s="1094" t="s">
        <v>187</v>
      </c>
      <c r="B44" s="1095" t="s">
        <v>906</v>
      </c>
      <c r="C44" s="1116"/>
      <c r="D44" s="1097" t="s">
        <v>897</v>
      </c>
      <c r="E44" s="1117" t="n">
        <v>3000</v>
      </c>
      <c r="F44" s="1095" t="s">
        <v>906</v>
      </c>
      <c r="G44" s="1116"/>
      <c r="H44" s="1097" t="s">
        <v>897</v>
      </c>
      <c r="I44" s="1117" t="n">
        <v>30000</v>
      </c>
      <c r="J44" s="1095" t="s">
        <v>906</v>
      </c>
      <c r="K44" s="1116"/>
      <c r="L44" s="1097" t="s">
        <v>897</v>
      </c>
      <c r="M44" s="1117" t="n">
        <v>3000</v>
      </c>
    </row>
    <row r="45" s="683" customFormat="true" ht="36.75" hidden="false" customHeight="true" outlineLevel="0" collapsed="false">
      <c r="A45" s="1099" t="s">
        <v>188</v>
      </c>
      <c r="B45" s="1100" t="s">
        <v>929</v>
      </c>
      <c r="C45" s="6" t="n">
        <v>3000</v>
      </c>
      <c r="D45" s="1102"/>
      <c r="E45" s="1118"/>
      <c r="F45" s="1100" t="s">
        <v>906</v>
      </c>
      <c r="G45" s="6"/>
      <c r="H45" s="1102" t="s">
        <v>897</v>
      </c>
      <c r="I45" s="1118" t="n">
        <v>20000</v>
      </c>
      <c r="J45" s="1100" t="s">
        <v>896</v>
      </c>
      <c r="K45" s="6"/>
      <c r="L45" s="1102" t="s">
        <v>897</v>
      </c>
      <c r="M45" s="1118" t="n">
        <v>1000</v>
      </c>
    </row>
    <row r="46" s="683" customFormat="true" ht="36.75" hidden="false" customHeight="true" outlineLevel="0" collapsed="false">
      <c r="A46" s="1099" t="s">
        <v>189</v>
      </c>
      <c r="B46" s="1100" t="s">
        <v>902</v>
      </c>
      <c r="C46" s="6"/>
      <c r="D46" s="1102" t="s">
        <v>897</v>
      </c>
      <c r="E46" s="1118" t="n">
        <v>5000</v>
      </c>
      <c r="F46" s="1100" t="s">
        <v>900</v>
      </c>
      <c r="G46" s="6"/>
      <c r="H46" s="1102" t="s">
        <v>897</v>
      </c>
      <c r="I46" s="1118" t="n">
        <v>30000</v>
      </c>
      <c r="J46" s="1109"/>
      <c r="K46" s="6"/>
      <c r="L46" s="1102"/>
      <c r="M46" s="1118"/>
    </row>
    <row r="47" s="683" customFormat="true" ht="36.75" hidden="false" customHeight="true" outlineLevel="0" collapsed="false">
      <c r="A47" s="1099" t="s">
        <v>190</v>
      </c>
      <c r="B47" s="1100" t="s">
        <v>930</v>
      </c>
      <c r="C47" s="6"/>
      <c r="D47" s="1102" t="s">
        <v>897</v>
      </c>
      <c r="E47" s="1118" t="n">
        <v>8000</v>
      </c>
      <c r="F47" s="1100" t="s">
        <v>900</v>
      </c>
      <c r="G47" s="6"/>
      <c r="H47" s="1102" t="s">
        <v>897</v>
      </c>
      <c r="I47" s="1118" t="n">
        <v>20000</v>
      </c>
      <c r="J47" s="1100" t="s">
        <v>913</v>
      </c>
      <c r="K47" s="6"/>
      <c r="L47" s="1102" t="s">
        <v>897</v>
      </c>
      <c r="M47" s="1118" t="n">
        <v>2000</v>
      </c>
    </row>
    <row r="48" s="683" customFormat="true" ht="36.75" hidden="false" customHeight="true" outlineLevel="0" collapsed="false">
      <c r="A48" s="1099" t="s">
        <v>191</v>
      </c>
      <c r="B48" s="1100" t="s">
        <v>896</v>
      </c>
      <c r="C48" s="6"/>
      <c r="D48" s="1102" t="s">
        <v>897</v>
      </c>
      <c r="E48" s="1118" t="n">
        <v>5000</v>
      </c>
      <c r="F48" s="1100" t="s">
        <v>896</v>
      </c>
      <c r="G48" s="6"/>
      <c r="H48" s="1102" t="s">
        <v>897</v>
      </c>
      <c r="I48" s="1118" t="n">
        <v>40000</v>
      </c>
      <c r="J48" s="1109"/>
      <c r="K48" s="6"/>
      <c r="L48" s="1102"/>
      <c r="M48" s="1118"/>
    </row>
    <row r="49" s="683" customFormat="true" ht="36.75" hidden="false" customHeight="true" outlineLevel="0" collapsed="false">
      <c r="A49" s="1099" t="s">
        <v>192</v>
      </c>
      <c r="B49" s="1100" t="s">
        <v>896</v>
      </c>
      <c r="C49" s="6"/>
      <c r="D49" s="1102" t="s">
        <v>897</v>
      </c>
      <c r="E49" s="1118" t="n">
        <v>4000</v>
      </c>
      <c r="F49" s="1100" t="s">
        <v>896</v>
      </c>
      <c r="G49" s="6"/>
      <c r="H49" s="1102" t="s">
        <v>897</v>
      </c>
      <c r="I49" s="1118" t="n">
        <v>23000</v>
      </c>
      <c r="J49" s="1109"/>
      <c r="K49" s="6"/>
      <c r="L49" s="1102"/>
      <c r="M49" s="1118"/>
    </row>
    <row r="50" s="683" customFormat="true" ht="36.75" hidden="false" customHeight="true" outlineLevel="0" collapsed="false">
      <c r="A50" s="1099" t="s">
        <v>193</v>
      </c>
      <c r="B50" s="1100" t="s">
        <v>902</v>
      </c>
      <c r="C50" s="1119"/>
      <c r="D50" s="1102" t="s">
        <v>917</v>
      </c>
      <c r="E50" s="1118" t="n">
        <v>2000</v>
      </c>
      <c r="F50" s="1100" t="s">
        <v>906</v>
      </c>
      <c r="G50" s="6"/>
      <c r="H50" s="1102" t="s">
        <v>917</v>
      </c>
      <c r="I50" s="1118" t="n">
        <v>20000</v>
      </c>
      <c r="J50" s="1109"/>
      <c r="K50" s="6"/>
      <c r="L50" s="1102"/>
      <c r="M50" s="1118"/>
    </row>
    <row r="51" s="683" customFormat="true" ht="36.75" hidden="false" customHeight="true" outlineLevel="0" collapsed="false">
      <c r="A51" s="1099" t="s">
        <v>194</v>
      </c>
      <c r="B51" s="1109"/>
      <c r="C51" s="6"/>
      <c r="D51" s="1102"/>
      <c r="E51" s="1118"/>
      <c r="F51" s="1100" t="s">
        <v>900</v>
      </c>
      <c r="G51" s="6"/>
      <c r="H51" s="1102" t="s">
        <v>917</v>
      </c>
      <c r="I51" s="1118" t="n">
        <v>20000</v>
      </c>
      <c r="J51" s="1109"/>
      <c r="K51" s="6"/>
      <c r="L51" s="1102"/>
      <c r="M51" s="1118"/>
    </row>
    <row r="52" s="683" customFormat="true" ht="36.75" hidden="false" customHeight="true" outlineLevel="0" collapsed="false">
      <c r="A52" s="1099" t="s">
        <v>195</v>
      </c>
      <c r="B52" s="1100" t="s">
        <v>896</v>
      </c>
      <c r="C52" s="6"/>
      <c r="D52" s="1102" t="s">
        <v>897</v>
      </c>
      <c r="E52" s="1118" t="n">
        <v>5000</v>
      </c>
      <c r="F52" s="1100" t="s">
        <v>896</v>
      </c>
      <c r="G52" s="6"/>
      <c r="H52" s="1102" t="s">
        <v>897</v>
      </c>
      <c r="I52" s="1118" t="n">
        <v>30000</v>
      </c>
      <c r="J52" s="1109"/>
      <c r="K52" s="6"/>
      <c r="L52" s="1102"/>
      <c r="M52" s="1118"/>
    </row>
    <row r="53" s="683" customFormat="true" ht="36.75" hidden="false" customHeight="true" outlineLevel="0" collapsed="false">
      <c r="A53" s="1099" t="s">
        <v>196</v>
      </c>
      <c r="B53" s="1109"/>
      <c r="C53" s="6"/>
      <c r="D53" s="1102"/>
      <c r="E53" s="1118"/>
      <c r="F53" s="1104" t="s">
        <v>924</v>
      </c>
      <c r="G53" s="1104"/>
      <c r="H53" s="1104"/>
      <c r="I53" s="1104"/>
      <c r="J53" s="1109"/>
      <c r="K53" s="6"/>
      <c r="L53" s="1102"/>
      <c r="M53" s="1118"/>
    </row>
    <row r="54" s="683" customFormat="true" ht="36.75" hidden="false" customHeight="true" outlineLevel="0" collapsed="false">
      <c r="A54" s="1099" t="s">
        <v>197</v>
      </c>
      <c r="B54" s="1100" t="s">
        <v>912</v>
      </c>
      <c r="C54" s="6" t="n">
        <v>3000</v>
      </c>
      <c r="D54" s="1102"/>
      <c r="E54" s="1118"/>
      <c r="F54" s="1100" t="s">
        <v>912</v>
      </c>
      <c r="G54" s="6" t="s">
        <v>627</v>
      </c>
      <c r="H54" s="1102" t="s">
        <v>897</v>
      </c>
      <c r="I54" s="1118" t="n">
        <v>30000</v>
      </c>
      <c r="J54" s="1109"/>
      <c r="K54" s="6"/>
      <c r="L54" s="1102"/>
      <c r="M54" s="1118"/>
    </row>
    <row r="55" s="683" customFormat="true" ht="36.75" hidden="false" customHeight="true" outlineLevel="0" collapsed="false">
      <c r="A55" s="1099" t="s">
        <v>198</v>
      </c>
      <c r="B55" s="1109"/>
      <c r="C55" s="6"/>
      <c r="D55" s="1102"/>
      <c r="E55" s="1118"/>
      <c r="F55" s="1100" t="s">
        <v>900</v>
      </c>
      <c r="G55" s="6"/>
      <c r="H55" s="1102" t="s">
        <v>897</v>
      </c>
      <c r="I55" s="1118" t="n">
        <v>30000</v>
      </c>
      <c r="J55" s="1109"/>
      <c r="K55" s="6"/>
      <c r="L55" s="1102"/>
      <c r="M55" s="1118"/>
    </row>
    <row r="56" s="683" customFormat="true" ht="36.75" hidden="false" customHeight="true" outlineLevel="0" collapsed="false">
      <c r="A56" s="1099" t="s">
        <v>199</v>
      </c>
      <c r="B56" s="1109"/>
      <c r="C56" s="6"/>
      <c r="D56" s="1102"/>
      <c r="E56" s="1118"/>
      <c r="F56" s="1100" t="s">
        <v>906</v>
      </c>
      <c r="G56" s="6"/>
      <c r="H56" s="1102" t="s">
        <v>897</v>
      </c>
      <c r="I56" s="1118" t="n">
        <v>20000</v>
      </c>
      <c r="J56" s="1100" t="s">
        <v>906</v>
      </c>
      <c r="K56" s="6"/>
      <c r="L56" s="1102" t="s">
        <v>897</v>
      </c>
      <c r="M56" s="1118" t="n">
        <v>1000</v>
      </c>
    </row>
    <row r="57" s="683" customFormat="true" ht="36.75" hidden="false" customHeight="true" outlineLevel="0" collapsed="false">
      <c r="A57" s="1099" t="s">
        <v>200</v>
      </c>
      <c r="B57" s="1120" t="s">
        <v>906</v>
      </c>
      <c r="C57" s="6"/>
      <c r="D57" s="1102" t="s">
        <v>897</v>
      </c>
      <c r="E57" s="1118" t="n">
        <v>3000</v>
      </c>
      <c r="F57" s="1100" t="s">
        <v>906</v>
      </c>
      <c r="G57" s="6"/>
      <c r="H57" s="1102" t="s">
        <v>897</v>
      </c>
      <c r="I57" s="1118" t="n">
        <v>20000</v>
      </c>
      <c r="J57" s="1109"/>
      <c r="K57" s="6"/>
      <c r="L57" s="1102"/>
      <c r="M57" s="1118"/>
    </row>
    <row r="58" s="683" customFormat="true" ht="36.75" hidden="false" customHeight="true" outlineLevel="0" collapsed="false">
      <c r="A58" s="1099" t="s">
        <v>201</v>
      </c>
      <c r="B58" s="1100" t="s">
        <v>929</v>
      </c>
      <c r="C58" s="6"/>
      <c r="D58" s="1102" t="s">
        <v>897</v>
      </c>
      <c r="E58" s="1118" t="n">
        <v>2100</v>
      </c>
      <c r="F58" s="1100" t="s">
        <v>931</v>
      </c>
      <c r="G58" s="6"/>
      <c r="H58" s="1102" t="s">
        <v>897</v>
      </c>
      <c r="I58" s="1118" t="n">
        <v>16000</v>
      </c>
      <c r="J58" s="1109"/>
      <c r="K58" s="6"/>
      <c r="L58" s="1102"/>
      <c r="M58" s="1118"/>
    </row>
    <row r="59" s="683" customFormat="true" ht="36.75" hidden="false" customHeight="true" outlineLevel="0" collapsed="false">
      <c r="A59" s="1099" t="s">
        <v>202</v>
      </c>
      <c r="B59" s="1120" t="s">
        <v>926</v>
      </c>
      <c r="C59" s="6"/>
      <c r="D59" s="1102" t="s">
        <v>897</v>
      </c>
      <c r="E59" s="1118" t="n">
        <v>2700</v>
      </c>
      <c r="F59" s="1100" t="s">
        <v>906</v>
      </c>
      <c r="G59" s="6"/>
      <c r="H59" s="1102" t="s">
        <v>897</v>
      </c>
      <c r="I59" s="1118" t="n">
        <v>18000</v>
      </c>
      <c r="J59" s="1109"/>
      <c r="K59" s="6"/>
      <c r="L59" s="1102"/>
      <c r="M59" s="1118"/>
    </row>
    <row r="60" s="683" customFormat="true" ht="36.75" hidden="false" customHeight="true" outlineLevel="0" collapsed="false">
      <c r="A60" s="1099" t="s">
        <v>203</v>
      </c>
      <c r="B60" s="1120" t="s">
        <v>929</v>
      </c>
      <c r="C60" s="6"/>
      <c r="D60" s="1102" t="s">
        <v>897</v>
      </c>
      <c r="E60" s="1118" t="n">
        <v>3000</v>
      </c>
      <c r="F60" s="1100" t="s">
        <v>913</v>
      </c>
      <c r="G60" s="6"/>
      <c r="H60" s="1102" t="s">
        <v>897</v>
      </c>
      <c r="I60" s="1118" t="n">
        <v>15000</v>
      </c>
      <c r="J60" s="1109"/>
      <c r="K60" s="6"/>
      <c r="L60" s="1102"/>
      <c r="M60" s="1118"/>
    </row>
    <row r="61" s="683" customFormat="true" ht="36.75" hidden="false" customHeight="true" outlineLevel="0" collapsed="false">
      <c r="A61" s="1099" t="s">
        <v>204</v>
      </c>
      <c r="B61" s="1120" t="s">
        <v>902</v>
      </c>
      <c r="C61" s="6" t="s">
        <v>627</v>
      </c>
      <c r="D61" s="1102" t="s">
        <v>897</v>
      </c>
      <c r="E61" s="1118" t="n">
        <v>3000</v>
      </c>
      <c r="F61" s="1100" t="s">
        <v>896</v>
      </c>
      <c r="G61" s="6"/>
      <c r="H61" s="1102" t="s">
        <v>897</v>
      </c>
      <c r="I61" s="1118" t="n">
        <v>20000</v>
      </c>
      <c r="J61" s="1109"/>
      <c r="K61" s="6"/>
      <c r="L61" s="1102"/>
      <c r="M61" s="1118"/>
    </row>
    <row r="62" s="683" customFormat="true" ht="36.75" hidden="false" customHeight="true" outlineLevel="0" collapsed="false">
      <c r="A62" s="1099" t="s">
        <v>205</v>
      </c>
      <c r="B62" s="1120" t="s">
        <v>904</v>
      </c>
      <c r="C62" s="1121" t="s">
        <v>915</v>
      </c>
      <c r="D62" s="1102"/>
      <c r="E62" s="1118"/>
      <c r="F62" s="1100" t="s">
        <v>904</v>
      </c>
      <c r="G62" s="6"/>
      <c r="H62" s="1102" t="s">
        <v>897</v>
      </c>
      <c r="I62" s="1118" t="n">
        <v>20000</v>
      </c>
      <c r="J62" s="1109"/>
      <c r="K62" s="6"/>
      <c r="L62" s="1102"/>
      <c r="M62" s="1118"/>
    </row>
    <row r="63" s="683" customFormat="true" ht="36.75" hidden="false" customHeight="true" outlineLevel="0" collapsed="false">
      <c r="A63" s="1099" t="s">
        <v>206</v>
      </c>
      <c r="B63" s="1100" t="s">
        <v>899</v>
      </c>
      <c r="C63" s="6" t="n">
        <v>4000</v>
      </c>
      <c r="D63" s="1102"/>
      <c r="E63" s="1118"/>
      <c r="F63" s="1100" t="s">
        <v>900</v>
      </c>
      <c r="G63" s="6"/>
      <c r="H63" s="1102" t="s">
        <v>897</v>
      </c>
      <c r="I63" s="1118" t="n">
        <v>15000</v>
      </c>
      <c r="J63" s="1109"/>
      <c r="K63" s="6"/>
      <c r="L63" s="1102"/>
      <c r="M63" s="1118"/>
    </row>
    <row r="64" s="683" customFormat="true" ht="36.75" hidden="false" customHeight="true" outlineLevel="0" collapsed="false">
      <c r="A64" s="1099" t="s">
        <v>207</v>
      </c>
      <c r="B64" s="1100" t="s">
        <v>902</v>
      </c>
      <c r="C64" s="6" t="s">
        <v>627</v>
      </c>
      <c r="D64" s="1102" t="s">
        <v>897</v>
      </c>
      <c r="E64" s="1118" t="n">
        <v>6000</v>
      </c>
      <c r="F64" s="1100" t="s">
        <v>912</v>
      </c>
      <c r="G64" s="6"/>
      <c r="H64" s="1102" t="s">
        <v>897</v>
      </c>
      <c r="I64" s="1118" t="n">
        <v>30000</v>
      </c>
      <c r="J64" s="1100" t="s">
        <v>900</v>
      </c>
      <c r="K64" s="6"/>
      <c r="L64" s="1102" t="s">
        <v>897</v>
      </c>
      <c r="M64" s="1118" t="n">
        <v>6000</v>
      </c>
    </row>
    <row r="65" s="683" customFormat="true" ht="36.75" hidden="false" customHeight="true" outlineLevel="0" collapsed="false">
      <c r="A65" s="1099" t="s">
        <v>208</v>
      </c>
      <c r="B65" s="1100" t="s">
        <v>904</v>
      </c>
      <c r="C65" s="6" t="s">
        <v>627</v>
      </c>
      <c r="D65" s="1102" t="s">
        <v>917</v>
      </c>
      <c r="E65" s="1118" t="n">
        <v>2000</v>
      </c>
      <c r="F65" s="1100" t="s">
        <v>906</v>
      </c>
      <c r="G65" s="6"/>
      <c r="H65" s="1102" t="s">
        <v>897</v>
      </c>
      <c r="I65" s="1118" t="n">
        <v>30000</v>
      </c>
      <c r="J65" s="1100" t="s">
        <v>904</v>
      </c>
      <c r="K65" s="6"/>
      <c r="L65" s="1102" t="s">
        <v>917</v>
      </c>
      <c r="M65" s="1118" t="n">
        <v>600</v>
      </c>
    </row>
    <row r="66" s="683" customFormat="true" ht="36.75" hidden="false" customHeight="true" outlineLevel="0" collapsed="false">
      <c r="A66" s="1099" t="s">
        <v>209</v>
      </c>
      <c r="B66" s="1109"/>
      <c r="C66" s="6"/>
      <c r="D66" s="1102"/>
      <c r="E66" s="1118"/>
      <c r="F66" s="1100" t="s">
        <v>906</v>
      </c>
      <c r="G66" s="6"/>
      <c r="H66" s="1102" t="s">
        <v>917</v>
      </c>
      <c r="I66" s="1118" t="n">
        <v>20000</v>
      </c>
      <c r="J66" s="1109"/>
      <c r="K66" s="6"/>
      <c r="L66" s="1102"/>
      <c r="M66" s="1118"/>
    </row>
    <row r="67" s="683" customFormat="true" ht="36.75" hidden="false" customHeight="true" outlineLevel="0" collapsed="false">
      <c r="A67" s="1099" t="s">
        <v>210</v>
      </c>
      <c r="B67" s="1109"/>
      <c r="C67" s="6"/>
      <c r="D67" s="1102"/>
      <c r="E67" s="1118"/>
      <c r="F67" s="1100" t="s">
        <v>906</v>
      </c>
      <c r="G67" s="6"/>
      <c r="H67" s="1102" t="s">
        <v>917</v>
      </c>
      <c r="I67" s="1118" t="n">
        <v>20000</v>
      </c>
      <c r="J67" s="1109"/>
      <c r="K67" s="6"/>
      <c r="L67" s="1102"/>
      <c r="M67" s="1118"/>
    </row>
    <row r="68" s="683" customFormat="true" ht="36.75" hidden="false" customHeight="true" outlineLevel="0" collapsed="false">
      <c r="A68" s="1099" t="s">
        <v>211</v>
      </c>
      <c r="B68" s="1100" t="s">
        <v>906</v>
      </c>
      <c r="C68" s="6"/>
      <c r="D68" s="1102" t="s">
        <v>917</v>
      </c>
      <c r="E68" s="1118" t="n">
        <v>20000</v>
      </c>
      <c r="F68" s="1100" t="s">
        <v>906</v>
      </c>
      <c r="G68" s="6"/>
      <c r="H68" s="1102" t="s">
        <v>917</v>
      </c>
      <c r="I68" s="1118" t="n">
        <v>20000</v>
      </c>
      <c r="J68" s="1109"/>
      <c r="K68" s="6"/>
      <c r="L68" s="1102"/>
      <c r="M68" s="1118"/>
    </row>
    <row r="69" s="683" customFormat="true" ht="36.75" hidden="false" customHeight="true" outlineLevel="0" collapsed="false">
      <c r="A69" s="1099" t="s">
        <v>212</v>
      </c>
      <c r="B69" s="1100" t="s">
        <v>926</v>
      </c>
      <c r="C69" s="6" t="n">
        <v>4000</v>
      </c>
      <c r="D69" s="1102"/>
      <c r="E69" s="1118"/>
      <c r="F69" s="1100" t="s">
        <v>896</v>
      </c>
      <c r="G69" s="6"/>
      <c r="H69" s="1102" t="s">
        <v>897</v>
      </c>
      <c r="I69" s="1118" t="n">
        <v>30000</v>
      </c>
      <c r="J69" s="1109"/>
      <c r="K69" s="6"/>
      <c r="L69" s="1102"/>
      <c r="M69" s="1118"/>
    </row>
    <row r="70" s="683" customFormat="true" ht="36.75" hidden="false" customHeight="true" outlineLevel="0" collapsed="false">
      <c r="A70" s="1099" t="s">
        <v>213</v>
      </c>
      <c r="B70" s="1100" t="s">
        <v>926</v>
      </c>
      <c r="C70" s="6"/>
      <c r="D70" s="1102" t="s">
        <v>897</v>
      </c>
      <c r="E70" s="1118" t="n">
        <v>4000</v>
      </c>
      <c r="F70" s="1100" t="s">
        <v>913</v>
      </c>
      <c r="G70" s="6"/>
      <c r="H70" s="1102" t="s">
        <v>897</v>
      </c>
      <c r="I70" s="1118" t="n">
        <v>30000</v>
      </c>
      <c r="J70" s="1109"/>
      <c r="K70" s="6"/>
      <c r="L70" s="1102"/>
      <c r="M70" s="1118"/>
    </row>
    <row r="71" s="683" customFormat="true" ht="36.75" hidden="false" customHeight="true" outlineLevel="0" collapsed="false">
      <c r="A71" s="1111" t="s">
        <v>214</v>
      </c>
      <c r="B71" s="1112" t="s">
        <v>929</v>
      </c>
      <c r="C71" s="1122"/>
      <c r="D71" s="1114" t="s">
        <v>897</v>
      </c>
      <c r="E71" s="1123" t="n">
        <v>5000</v>
      </c>
      <c r="F71" s="1124" t="s">
        <v>896</v>
      </c>
      <c r="G71" s="1122"/>
      <c r="H71" s="1114" t="s">
        <v>897</v>
      </c>
      <c r="I71" s="1123" t="n">
        <v>30000</v>
      </c>
      <c r="J71" s="1112" t="s">
        <v>931</v>
      </c>
      <c r="K71" s="1122"/>
      <c r="L71" s="1114" t="s">
        <v>897</v>
      </c>
      <c r="M71" s="1123" t="n">
        <v>1000</v>
      </c>
    </row>
    <row r="72" s="1087" customFormat="true" ht="32.25" hidden="false" customHeight="true" outlineLevel="0" collapsed="false">
      <c r="A72" s="1125" t="s">
        <v>932</v>
      </c>
      <c r="B72" s="1126" t="s">
        <v>933</v>
      </c>
      <c r="C72" s="1126"/>
      <c r="D72" s="1126"/>
      <c r="E72" s="1126"/>
      <c r="F72" s="1127" t="s">
        <v>934</v>
      </c>
      <c r="G72" s="1127"/>
      <c r="H72" s="1127"/>
      <c r="I72" s="1127"/>
      <c r="J72" s="1128" t="s">
        <v>935</v>
      </c>
      <c r="K72" s="1128"/>
      <c r="L72" s="1128"/>
      <c r="M72" s="1128"/>
    </row>
    <row r="73" s="1087" customFormat="true" ht="32.25" hidden="false" customHeight="true" outlineLevel="0" collapsed="false">
      <c r="A73" s="1129" t="s">
        <v>934</v>
      </c>
      <c r="B73" s="1126"/>
      <c r="C73" s="1126"/>
      <c r="D73" s="1126"/>
      <c r="E73" s="1126"/>
      <c r="F73" s="1127"/>
      <c r="G73" s="1127"/>
      <c r="H73" s="1127"/>
      <c r="I73" s="1127"/>
      <c r="J73" s="1128"/>
      <c r="K73" s="1128"/>
      <c r="L73" s="1128"/>
      <c r="M73" s="1128"/>
    </row>
    <row r="74" s="683" customFormat="true" ht="15.75" hidden="false" customHeight="true" outlineLevel="0" collapsed="false">
      <c r="B74" s="1130"/>
      <c r="D74" s="1131"/>
      <c r="E74" s="1131"/>
      <c r="H74" s="1131"/>
      <c r="I74" s="1131"/>
      <c r="L74" s="1131"/>
      <c r="M74" s="1131"/>
    </row>
    <row r="75" s="683" customFormat="true" ht="15.75" hidden="false" customHeight="true" outlineLevel="0" collapsed="false">
      <c r="B75" s="1130"/>
      <c r="D75" s="1131"/>
      <c r="E75" s="1131"/>
      <c r="H75" s="1131"/>
      <c r="I75" s="1131"/>
      <c r="L75" s="1131"/>
      <c r="M75" s="1131"/>
    </row>
    <row r="76" s="683" customFormat="true" ht="15.75" hidden="false" customHeight="true" outlineLevel="0" collapsed="false">
      <c r="B76" s="1130"/>
      <c r="D76" s="1131"/>
      <c r="E76" s="1131"/>
      <c r="H76" s="1131"/>
      <c r="I76" s="1131"/>
      <c r="L76" s="1131"/>
      <c r="M76" s="1131"/>
    </row>
    <row r="77" s="683" customFormat="true" ht="15.75" hidden="false" customHeight="true" outlineLevel="0" collapsed="false">
      <c r="B77" s="1130"/>
      <c r="D77" s="1131"/>
      <c r="E77" s="1131"/>
      <c r="H77" s="1131"/>
      <c r="I77" s="1131"/>
      <c r="L77" s="1131"/>
      <c r="M77" s="1131"/>
    </row>
    <row r="78" s="683" customFormat="true" ht="15.75" hidden="false" customHeight="true" outlineLevel="0" collapsed="false">
      <c r="B78" s="1130"/>
      <c r="D78" s="1131"/>
      <c r="E78" s="1131"/>
      <c r="H78" s="1131"/>
      <c r="I78" s="1131"/>
      <c r="L78" s="1131"/>
      <c r="M78" s="1131"/>
    </row>
    <row r="79" s="683" customFormat="true" ht="15.75" hidden="false" customHeight="true" outlineLevel="0" collapsed="false">
      <c r="B79" s="1130"/>
      <c r="D79" s="1131"/>
      <c r="E79" s="1131"/>
      <c r="H79" s="1131"/>
      <c r="I79" s="1131"/>
      <c r="L79" s="1131"/>
      <c r="M79" s="1131"/>
    </row>
    <row r="80" s="683" customFormat="true" ht="15.75" hidden="false" customHeight="true" outlineLevel="0" collapsed="false">
      <c r="B80" s="1130"/>
      <c r="D80" s="1131"/>
      <c r="E80" s="1131"/>
      <c r="H80" s="1131"/>
      <c r="I80" s="1131"/>
      <c r="L80" s="1131"/>
      <c r="M80" s="1131"/>
    </row>
    <row r="81" s="683" customFormat="true" ht="15.75" hidden="false" customHeight="true" outlineLevel="0" collapsed="false">
      <c r="B81" s="1130"/>
      <c r="D81" s="1131"/>
      <c r="E81" s="1131"/>
      <c r="H81" s="1131"/>
      <c r="I81" s="1131"/>
      <c r="L81" s="1131"/>
      <c r="M81" s="1131"/>
    </row>
    <row r="82" s="683" customFormat="true" ht="15.75" hidden="false" customHeight="true" outlineLevel="0" collapsed="false">
      <c r="B82" s="1130"/>
      <c r="D82" s="1131"/>
      <c r="E82" s="1131"/>
      <c r="H82" s="1131"/>
      <c r="I82" s="1131"/>
      <c r="L82" s="1131"/>
      <c r="M82" s="1131"/>
    </row>
    <row r="83" s="683" customFormat="true" ht="15.75" hidden="false" customHeight="true" outlineLevel="0" collapsed="false">
      <c r="B83" s="1130"/>
      <c r="D83" s="1131"/>
      <c r="E83" s="1131"/>
      <c r="H83" s="1131"/>
      <c r="I83" s="1131"/>
      <c r="L83" s="1131"/>
      <c r="M83" s="1131"/>
    </row>
    <row r="84" s="683" customFormat="true" ht="15.75" hidden="false" customHeight="true" outlineLevel="0" collapsed="false">
      <c r="B84" s="1130"/>
      <c r="D84" s="1131"/>
      <c r="E84" s="1131"/>
      <c r="H84" s="1131"/>
      <c r="I84" s="1131"/>
      <c r="L84" s="1131"/>
      <c r="M84" s="1131"/>
    </row>
    <row r="85" s="683" customFormat="true" ht="15.75" hidden="false" customHeight="true" outlineLevel="0" collapsed="false">
      <c r="B85" s="1130"/>
      <c r="D85" s="1131"/>
      <c r="E85" s="1131"/>
      <c r="H85" s="1131"/>
      <c r="I85" s="1131"/>
      <c r="L85" s="1131"/>
      <c r="M85" s="1131"/>
    </row>
    <row r="86" s="683" customFormat="true" ht="15.75" hidden="false" customHeight="true" outlineLevel="0" collapsed="false">
      <c r="B86" s="1130"/>
      <c r="D86" s="1131"/>
      <c r="E86" s="1131"/>
      <c r="H86" s="1131"/>
      <c r="I86" s="1131"/>
      <c r="L86" s="1131"/>
      <c r="M86" s="1131"/>
    </row>
    <row r="87" s="683" customFormat="true" ht="15.75" hidden="false" customHeight="true" outlineLevel="0" collapsed="false">
      <c r="B87" s="1130"/>
      <c r="D87" s="1131"/>
      <c r="E87" s="1131"/>
      <c r="H87" s="1131"/>
      <c r="I87" s="1131"/>
      <c r="L87" s="1131"/>
      <c r="M87" s="1131"/>
    </row>
    <row r="88" s="683" customFormat="true" ht="15.75" hidden="false" customHeight="true" outlineLevel="0" collapsed="false">
      <c r="B88" s="1130"/>
      <c r="D88" s="1131"/>
      <c r="E88" s="1131"/>
      <c r="H88" s="1131"/>
      <c r="I88" s="1131"/>
      <c r="L88" s="1131"/>
      <c r="M88" s="1131"/>
    </row>
    <row r="89" s="683" customFormat="true" ht="15.75" hidden="false" customHeight="true" outlineLevel="0" collapsed="false">
      <c r="B89" s="1130"/>
      <c r="D89" s="1131"/>
      <c r="E89" s="1131"/>
      <c r="H89" s="1131"/>
      <c r="I89" s="1131"/>
      <c r="L89" s="1131"/>
      <c r="M89" s="1131"/>
    </row>
    <row r="90" s="683" customFormat="true" ht="15.75" hidden="false" customHeight="true" outlineLevel="0" collapsed="false">
      <c r="B90" s="1130"/>
      <c r="D90" s="1131"/>
      <c r="E90" s="1131"/>
      <c r="H90" s="1131"/>
      <c r="I90" s="1131"/>
      <c r="L90" s="1131"/>
      <c r="M90" s="1131"/>
    </row>
    <row r="91" s="683" customFormat="true" ht="15.75" hidden="false" customHeight="true" outlineLevel="0" collapsed="false">
      <c r="B91" s="1130"/>
      <c r="D91" s="1131"/>
      <c r="E91" s="1131"/>
      <c r="H91" s="1131"/>
      <c r="I91" s="1131"/>
      <c r="L91" s="1131"/>
      <c r="M91" s="1131"/>
    </row>
    <row r="92" s="683" customFormat="true" ht="15.75" hidden="false" customHeight="true" outlineLevel="0" collapsed="false">
      <c r="B92" s="1130"/>
      <c r="D92" s="1131"/>
      <c r="E92" s="1131"/>
      <c r="H92" s="1131"/>
      <c r="I92" s="1131"/>
      <c r="L92" s="1131"/>
      <c r="M92" s="1131"/>
    </row>
    <row r="93" s="683" customFormat="true" ht="15.75" hidden="false" customHeight="true" outlineLevel="0" collapsed="false">
      <c r="B93" s="1130"/>
      <c r="D93" s="1131"/>
      <c r="E93" s="1131"/>
      <c r="H93" s="1131"/>
      <c r="I93" s="1131"/>
      <c r="L93" s="1131"/>
      <c r="M93" s="1131"/>
    </row>
    <row r="94" s="683" customFormat="true" ht="15.75" hidden="false" customHeight="true" outlineLevel="0" collapsed="false">
      <c r="B94" s="1130"/>
      <c r="D94" s="1131"/>
      <c r="E94" s="1131"/>
      <c r="H94" s="1131"/>
      <c r="I94" s="1131"/>
      <c r="L94" s="1131"/>
      <c r="M94" s="1131"/>
    </row>
    <row r="95" s="683" customFormat="true" ht="15.75" hidden="false" customHeight="true" outlineLevel="0" collapsed="false">
      <c r="B95" s="1130"/>
      <c r="D95" s="1131"/>
      <c r="E95" s="1131"/>
      <c r="H95" s="1131"/>
      <c r="I95" s="1131"/>
      <c r="L95" s="1131"/>
      <c r="M95" s="1131"/>
    </row>
    <row r="96" s="683" customFormat="true" ht="15.75" hidden="false" customHeight="true" outlineLevel="0" collapsed="false">
      <c r="B96" s="1130"/>
      <c r="D96" s="1131"/>
      <c r="E96" s="1131"/>
      <c r="H96" s="1131"/>
      <c r="I96" s="1131"/>
      <c r="L96" s="1131"/>
      <c r="M96" s="1131"/>
    </row>
    <row r="97" s="683" customFormat="true" ht="15.75" hidden="false" customHeight="true" outlineLevel="0" collapsed="false">
      <c r="B97" s="1130"/>
      <c r="D97" s="1131"/>
      <c r="E97" s="1131"/>
      <c r="H97" s="1131"/>
      <c r="I97" s="1131"/>
      <c r="L97" s="1131"/>
      <c r="M97" s="1131"/>
    </row>
    <row r="98" s="683" customFormat="true" ht="15.75" hidden="false" customHeight="true" outlineLevel="0" collapsed="false">
      <c r="B98" s="1130"/>
      <c r="D98" s="1131"/>
      <c r="E98" s="1131"/>
      <c r="H98" s="1131"/>
      <c r="I98" s="1131"/>
      <c r="L98" s="1131"/>
      <c r="M98" s="1131"/>
    </row>
    <row r="99" s="683" customFormat="true" ht="15.75" hidden="false" customHeight="true" outlineLevel="0" collapsed="false">
      <c r="B99" s="1130"/>
      <c r="D99" s="1131"/>
      <c r="E99" s="1131"/>
      <c r="H99" s="1131"/>
      <c r="I99" s="1131"/>
      <c r="L99" s="1131"/>
      <c r="M99" s="1131"/>
    </row>
    <row r="100" s="683" customFormat="true" ht="15.75" hidden="false" customHeight="true" outlineLevel="0" collapsed="false">
      <c r="B100" s="1130"/>
      <c r="D100" s="1131"/>
      <c r="E100" s="1131"/>
      <c r="H100" s="1131"/>
      <c r="I100" s="1131"/>
      <c r="L100" s="1131"/>
      <c r="M100" s="1131"/>
    </row>
    <row r="101" s="683" customFormat="true" ht="15.75" hidden="false" customHeight="true" outlineLevel="0" collapsed="false">
      <c r="B101" s="1130"/>
      <c r="D101" s="1131"/>
      <c r="E101" s="1131"/>
      <c r="H101" s="1131"/>
      <c r="I101" s="1131"/>
      <c r="L101" s="1131"/>
      <c r="M101" s="1131"/>
    </row>
    <row r="102" s="683" customFormat="true" ht="15.75" hidden="false" customHeight="true" outlineLevel="0" collapsed="false">
      <c r="B102" s="1130"/>
      <c r="D102" s="1131"/>
      <c r="E102" s="1131"/>
      <c r="H102" s="1131"/>
      <c r="I102" s="1131"/>
      <c r="L102" s="1131"/>
      <c r="M102" s="1131"/>
    </row>
    <row r="103" s="683" customFormat="true" ht="15.75" hidden="false" customHeight="true" outlineLevel="0" collapsed="false">
      <c r="B103" s="1130"/>
      <c r="D103" s="1131"/>
      <c r="E103" s="1131"/>
      <c r="H103" s="1131"/>
      <c r="I103" s="1131"/>
      <c r="L103" s="1131"/>
      <c r="M103" s="1131"/>
    </row>
    <row r="104" s="683" customFormat="true" ht="15.75" hidden="false" customHeight="true" outlineLevel="0" collapsed="false">
      <c r="B104" s="1130"/>
      <c r="D104" s="1131"/>
      <c r="E104" s="1131"/>
      <c r="H104" s="1131"/>
      <c r="I104" s="1131"/>
      <c r="L104" s="1131"/>
      <c r="M104" s="1131"/>
    </row>
    <row r="105" s="683" customFormat="true" ht="15.75" hidden="false" customHeight="true" outlineLevel="0" collapsed="false">
      <c r="B105" s="1130"/>
      <c r="D105" s="1131"/>
      <c r="E105" s="1131"/>
      <c r="H105" s="1131"/>
      <c r="I105" s="1131"/>
      <c r="L105" s="1131"/>
      <c r="M105" s="1131"/>
    </row>
    <row r="106" s="683" customFormat="true" ht="15.75" hidden="false" customHeight="true" outlineLevel="0" collapsed="false">
      <c r="B106" s="1130"/>
      <c r="D106" s="1131"/>
      <c r="E106" s="1131"/>
      <c r="H106" s="1131"/>
      <c r="I106" s="1131"/>
      <c r="L106" s="1131"/>
      <c r="M106" s="1131"/>
    </row>
    <row r="107" s="683" customFormat="true" ht="15.75" hidden="false" customHeight="true" outlineLevel="0" collapsed="false">
      <c r="B107" s="1130"/>
      <c r="D107" s="1131"/>
      <c r="E107" s="1131"/>
      <c r="H107" s="1131"/>
      <c r="I107" s="1131"/>
      <c r="L107" s="1131"/>
      <c r="M107" s="1131"/>
    </row>
    <row r="108" s="683" customFormat="true" ht="15.75" hidden="false" customHeight="true" outlineLevel="0" collapsed="false">
      <c r="B108" s="1130"/>
      <c r="D108" s="1131"/>
      <c r="E108" s="1131"/>
      <c r="H108" s="1131"/>
      <c r="I108" s="1131"/>
      <c r="L108" s="1131"/>
      <c r="M108" s="1131"/>
    </row>
    <row r="109" s="683" customFormat="true" ht="15.75" hidden="false" customHeight="true" outlineLevel="0" collapsed="false">
      <c r="B109" s="1130"/>
      <c r="D109" s="1131"/>
      <c r="E109" s="1131"/>
      <c r="H109" s="1131"/>
      <c r="I109" s="1131"/>
      <c r="L109" s="1131"/>
      <c r="M109" s="1131"/>
    </row>
    <row r="110" s="683" customFormat="true" ht="15.75" hidden="false" customHeight="true" outlineLevel="0" collapsed="false">
      <c r="B110" s="1130"/>
      <c r="D110" s="1131"/>
      <c r="E110" s="1131"/>
      <c r="H110" s="1131"/>
      <c r="I110" s="1131"/>
      <c r="L110" s="1131"/>
      <c r="M110" s="1131"/>
    </row>
    <row r="111" s="683" customFormat="true" ht="15.75" hidden="false" customHeight="true" outlineLevel="0" collapsed="false">
      <c r="B111" s="1130"/>
      <c r="D111" s="1131"/>
      <c r="E111" s="1131"/>
      <c r="H111" s="1131"/>
      <c r="I111" s="1131"/>
      <c r="L111" s="1131"/>
      <c r="M111" s="1131"/>
    </row>
    <row r="112" s="683" customFormat="true" ht="15.75" hidden="false" customHeight="true" outlineLevel="0" collapsed="false">
      <c r="B112" s="1130"/>
      <c r="D112" s="1131"/>
      <c r="E112" s="1131"/>
      <c r="H112" s="1131"/>
      <c r="I112" s="1131"/>
      <c r="L112" s="1131"/>
      <c r="M112" s="1131"/>
    </row>
    <row r="113" s="683" customFormat="true" ht="15.75" hidden="false" customHeight="true" outlineLevel="0" collapsed="false">
      <c r="B113" s="1130"/>
      <c r="D113" s="1131"/>
      <c r="E113" s="1131"/>
      <c r="H113" s="1131"/>
      <c r="I113" s="1131"/>
      <c r="L113" s="1131"/>
      <c r="M113" s="1131"/>
    </row>
    <row r="114" s="683" customFormat="true" ht="15.75" hidden="false" customHeight="true" outlineLevel="0" collapsed="false">
      <c r="B114" s="1130"/>
      <c r="D114" s="1131"/>
      <c r="E114" s="1131"/>
      <c r="H114" s="1131"/>
      <c r="I114" s="1131"/>
      <c r="L114" s="1131"/>
      <c r="M114" s="1131"/>
    </row>
    <row r="115" s="683" customFormat="true" ht="15.75" hidden="false" customHeight="true" outlineLevel="0" collapsed="false">
      <c r="B115" s="1130"/>
      <c r="D115" s="1131"/>
      <c r="E115" s="1131"/>
      <c r="H115" s="1131"/>
      <c r="I115" s="1131"/>
      <c r="L115" s="1131"/>
      <c r="M115" s="1131"/>
    </row>
    <row r="116" s="683" customFormat="true" ht="15.75" hidden="false" customHeight="true" outlineLevel="0" collapsed="false">
      <c r="B116" s="1130"/>
      <c r="D116" s="1131"/>
      <c r="E116" s="1131"/>
      <c r="H116" s="1131"/>
      <c r="I116" s="1131"/>
      <c r="L116" s="1131"/>
      <c r="M116" s="1131"/>
    </row>
    <row r="117" s="683" customFormat="true" ht="15.75" hidden="false" customHeight="true" outlineLevel="0" collapsed="false">
      <c r="B117" s="1130"/>
      <c r="D117" s="1131"/>
      <c r="E117" s="1131"/>
      <c r="H117" s="1131"/>
      <c r="I117" s="1131"/>
      <c r="L117" s="1131"/>
      <c r="M117" s="1131"/>
    </row>
    <row r="118" s="683" customFormat="true" ht="15.75" hidden="false" customHeight="true" outlineLevel="0" collapsed="false">
      <c r="B118" s="1130"/>
      <c r="D118" s="1131"/>
      <c r="E118" s="1131"/>
      <c r="H118" s="1131"/>
      <c r="I118" s="1131"/>
      <c r="L118" s="1131"/>
      <c r="M118" s="1131"/>
    </row>
    <row r="119" s="683" customFormat="true" ht="15.75" hidden="false" customHeight="true" outlineLevel="0" collapsed="false">
      <c r="B119" s="1130"/>
      <c r="D119" s="1131"/>
      <c r="E119" s="1131"/>
      <c r="H119" s="1131"/>
      <c r="I119" s="1131"/>
      <c r="L119" s="1131"/>
      <c r="M119" s="1131"/>
    </row>
    <row r="120" s="683" customFormat="true" ht="15.75" hidden="false" customHeight="true" outlineLevel="0" collapsed="false">
      <c r="B120" s="1130"/>
      <c r="D120" s="1131"/>
      <c r="E120" s="1131"/>
      <c r="H120" s="1131"/>
      <c r="I120" s="1131"/>
      <c r="L120" s="1131"/>
      <c r="M120" s="1131"/>
    </row>
    <row r="121" s="683" customFormat="true" ht="15.75" hidden="false" customHeight="true" outlineLevel="0" collapsed="false">
      <c r="B121" s="1130"/>
      <c r="D121" s="1131"/>
      <c r="E121" s="1131"/>
      <c r="H121" s="1131"/>
      <c r="I121" s="1131"/>
      <c r="L121" s="1131"/>
      <c r="M121" s="1131"/>
    </row>
    <row r="122" s="683" customFormat="true" ht="15.75" hidden="false" customHeight="true" outlineLevel="0" collapsed="false">
      <c r="B122" s="1130"/>
      <c r="D122" s="1131"/>
      <c r="E122" s="1131"/>
      <c r="H122" s="1131"/>
      <c r="I122" s="1131"/>
      <c r="L122" s="1131"/>
      <c r="M122" s="1131"/>
    </row>
    <row r="123" s="683" customFormat="true" ht="15.75" hidden="false" customHeight="true" outlineLevel="0" collapsed="false">
      <c r="B123" s="1130"/>
      <c r="D123" s="1131"/>
      <c r="E123" s="1131"/>
      <c r="H123" s="1131"/>
      <c r="I123" s="1131"/>
      <c r="L123" s="1131"/>
      <c r="M123" s="1131"/>
    </row>
    <row r="124" s="683" customFormat="true" ht="15.75" hidden="false" customHeight="true" outlineLevel="0" collapsed="false">
      <c r="B124" s="1130"/>
      <c r="D124" s="1131"/>
      <c r="E124" s="1131"/>
      <c r="H124" s="1131"/>
      <c r="I124" s="1131"/>
      <c r="L124" s="1131"/>
      <c r="M124" s="1131"/>
    </row>
    <row r="125" s="683" customFormat="true" ht="15.75" hidden="false" customHeight="true" outlineLevel="0" collapsed="false">
      <c r="B125" s="1130"/>
      <c r="D125" s="1131"/>
      <c r="E125" s="1131"/>
      <c r="H125" s="1131"/>
      <c r="I125" s="1131"/>
      <c r="L125" s="1131"/>
      <c r="M125" s="1131"/>
    </row>
    <row r="126" s="683" customFormat="true" ht="15.75" hidden="false" customHeight="true" outlineLevel="0" collapsed="false">
      <c r="B126" s="1130"/>
      <c r="D126" s="1131"/>
      <c r="E126" s="1131"/>
      <c r="H126" s="1131"/>
      <c r="I126" s="1131"/>
      <c r="L126" s="1131"/>
      <c r="M126" s="1131"/>
    </row>
    <row r="127" s="683" customFormat="true" ht="15.75" hidden="false" customHeight="true" outlineLevel="0" collapsed="false">
      <c r="B127" s="1130"/>
      <c r="D127" s="1131"/>
      <c r="E127" s="1131"/>
      <c r="H127" s="1131"/>
      <c r="I127" s="1131"/>
      <c r="L127" s="1131"/>
      <c r="M127" s="1131"/>
    </row>
    <row r="128" s="683" customFormat="true" ht="15.75" hidden="false" customHeight="true" outlineLevel="0" collapsed="false">
      <c r="B128" s="1130"/>
      <c r="D128" s="1131"/>
      <c r="E128" s="1131"/>
      <c r="H128" s="1131"/>
      <c r="I128" s="1131"/>
      <c r="L128" s="1131"/>
      <c r="M128" s="1131"/>
    </row>
    <row r="129" s="683" customFormat="true" ht="15.75" hidden="false" customHeight="true" outlineLevel="0" collapsed="false">
      <c r="B129" s="1130"/>
      <c r="D129" s="1131"/>
      <c r="E129" s="1131"/>
      <c r="H129" s="1131"/>
      <c r="I129" s="1131"/>
      <c r="L129" s="1131"/>
      <c r="M129" s="1131"/>
    </row>
    <row r="130" s="683" customFormat="true" ht="15.75" hidden="false" customHeight="true" outlineLevel="0" collapsed="false">
      <c r="B130" s="1130"/>
      <c r="D130" s="1131"/>
      <c r="E130" s="1131"/>
      <c r="H130" s="1131"/>
      <c r="I130" s="1131"/>
      <c r="L130" s="1131"/>
      <c r="M130" s="1131"/>
    </row>
    <row r="131" s="683" customFormat="true" ht="15.75" hidden="false" customHeight="true" outlineLevel="0" collapsed="false">
      <c r="B131" s="1130"/>
      <c r="D131" s="1131"/>
      <c r="E131" s="1131"/>
      <c r="H131" s="1131"/>
      <c r="I131" s="1131"/>
      <c r="L131" s="1131"/>
      <c r="M131" s="1131"/>
    </row>
    <row r="132" s="683" customFormat="true" ht="15.75" hidden="false" customHeight="true" outlineLevel="0" collapsed="false">
      <c r="B132" s="1130"/>
      <c r="D132" s="1131"/>
      <c r="E132" s="1131"/>
      <c r="H132" s="1131"/>
      <c r="I132" s="1131"/>
      <c r="L132" s="1131"/>
      <c r="M132" s="1131"/>
    </row>
    <row r="133" s="683" customFormat="true" ht="15.75" hidden="false" customHeight="true" outlineLevel="0" collapsed="false">
      <c r="B133" s="1130"/>
      <c r="D133" s="1131"/>
      <c r="E133" s="1131"/>
      <c r="H133" s="1131"/>
      <c r="I133" s="1131"/>
      <c r="L133" s="1131"/>
      <c r="M133" s="1131"/>
    </row>
    <row r="134" s="683" customFormat="true" ht="15.75" hidden="false" customHeight="true" outlineLevel="0" collapsed="false">
      <c r="B134" s="1130"/>
      <c r="D134" s="1131"/>
      <c r="E134" s="1131"/>
      <c r="H134" s="1131"/>
      <c r="I134" s="1131"/>
      <c r="L134" s="1131"/>
      <c r="M134" s="1131"/>
    </row>
    <row r="135" s="683" customFormat="true" ht="15.75" hidden="false" customHeight="true" outlineLevel="0" collapsed="false">
      <c r="B135" s="1130"/>
      <c r="D135" s="1131"/>
      <c r="E135" s="1131"/>
      <c r="H135" s="1131"/>
      <c r="I135" s="1131"/>
      <c r="L135" s="1131"/>
      <c r="M135" s="1131"/>
    </row>
    <row r="136" s="683" customFormat="true" ht="15.75" hidden="false" customHeight="true" outlineLevel="0" collapsed="false">
      <c r="B136" s="1130"/>
      <c r="D136" s="1131"/>
      <c r="E136" s="1131"/>
      <c r="H136" s="1131"/>
      <c r="I136" s="1131"/>
      <c r="L136" s="1131"/>
      <c r="M136" s="1131"/>
    </row>
    <row r="137" s="683" customFormat="true" ht="15.75" hidden="false" customHeight="true" outlineLevel="0" collapsed="false">
      <c r="B137" s="1130"/>
      <c r="D137" s="1131"/>
      <c r="E137" s="1131"/>
      <c r="H137" s="1131"/>
      <c r="I137" s="1131"/>
      <c r="L137" s="1131"/>
      <c r="M137" s="1131"/>
    </row>
    <row r="138" s="683" customFormat="true" ht="15.75" hidden="false" customHeight="true" outlineLevel="0" collapsed="false">
      <c r="B138" s="1130"/>
      <c r="D138" s="1131"/>
      <c r="E138" s="1131"/>
      <c r="H138" s="1131"/>
      <c r="I138" s="1131"/>
      <c r="L138" s="1131"/>
      <c r="M138" s="1131"/>
    </row>
    <row r="139" s="683" customFormat="true" ht="15.75" hidden="false" customHeight="true" outlineLevel="0" collapsed="false">
      <c r="B139" s="1130"/>
      <c r="D139" s="1131"/>
      <c r="E139" s="1131"/>
      <c r="H139" s="1131"/>
      <c r="I139" s="1131"/>
      <c r="L139" s="1131"/>
      <c r="M139" s="1131"/>
    </row>
    <row r="140" s="683" customFormat="true" ht="15.75" hidden="false" customHeight="true" outlineLevel="0" collapsed="false">
      <c r="B140" s="1130"/>
      <c r="D140" s="1131"/>
      <c r="E140" s="1131"/>
      <c r="H140" s="1131"/>
      <c r="I140" s="1131"/>
      <c r="L140" s="1131"/>
      <c r="M140" s="1131"/>
    </row>
    <row r="141" s="683" customFormat="true" ht="15.75" hidden="false" customHeight="true" outlineLevel="0" collapsed="false">
      <c r="B141" s="1130"/>
      <c r="D141" s="1131"/>
      <c r="E141" s="1131"/>
      <c r="H141" s="1131"/>
      <c r="I141" s="1131"/>
      <c r="L141" s="1131"/>
      <c r="M141" s="1131"/>
    </row>
    <row r="142" s="683" customFormat="true" ht="15.75" hidden="false" customHeight="true" outlineLevel="0" collapsed="false">
      <c r="B142" s="1130"/>
      <c r="D142" s="1131"/>
      <c r="E142" s="1131"/>
      <c r="H142" s="1131"/>
      <c r="I142" s="1131"/>
      <c r="L142" s="1131"/>
      <c r="M142" s="1131"/>
    </row>
    <row r="143" s="683" customFormat="true" ht="15.75" hidden="false" customHeight="true" outlineLevel="0" collapsed="false">
      <c r="B143" s="1130"/>
      <c r="D143" s="1131"/>
      <c r="E143" s="1131"/>
      <c r="H143" s="1131"/>
      <c r="I143" s="1131"/>
      <c r="L143" s="1131"/>
      <c r="M143" s="1131"/>
    </row>
    <row r="144" s="683" customFormat="true" ht="15.75" hidden="false" customHeight="true" outlineLevel="0" collapsed="false">
      <c r="B144" s="1130"/>
      <c r="D144" s="1131"/>
      <c r="E144" s="1131"/>
      <c r="H144" s="1131"/>
      <c r="I144" s="1131"/>
      <c r="L144" s="1131"/>
      <c r="M144" s="1131"/>
    </row>
    <row r="145" s="683" customFormat="true" ht="15.75" hidden="false" customHeight="true" outlineLevel="0" collapsed="false">
      <c r="B145" s="1130"/>
      <c r="D145" s="1131"/>
      <c r="E145" s="1131"/>
      <c r="H145" s="1131"/>
      <c r="I145" s="1131"/>
      <c r="L145" s="1131"/>
      <c r="M145" s="1131"/>
    </row>
    <row r="146" s="683" customFormat="true" ht="15.75" hidden="false" customHeight="true" outlineLevel="0" collapsed="false">
      <c r="B146" s="1130"/>
      <c r="D146" s="1131"/>
      <c r="E146" s="1131"/>
      <c r="H146" s="1131"/>
      <c r="I146" s="1131"/>
      <c r="L146" s="1131"/>
      <c r="M146" s="1131"/>
    </row>
    <row r="147" s="683" customFormat="true" ht="15.75" hidden="false" customHeight="true" outlineLevel="0" collapsed="false">
      <c r="B147" s="1130"/>
      <c r="D147" s="1131"/>
      <c r="E147" s="1131"/>
      <c r="H147" s="1131"/>
      <c r="I147" s="1131"/>
      <c r="L147" s="1131"/>
      <c r="M147" s="1131"/>
    </row>
    <row r="148" s="683" customFormat="true" ht="15.75" hidden="false" customHeight="true" outlineLevel="0" collapsed="false">
      <c r="B148" s="1130"/>
      <c r="D148" s="1131"/>
      <c r="E148" s="1131"/>
      <c r="H148" s="1131"/>
      <c r="I148" s="1131"/>
      <c r="L148" s="1131"/>
      <c r="M148" s="1131"/>
    </row>
    <row r="149" s="683" customFormat="true" ht="15.75" hidden="false" customHeight="true" outlineLevel="0" collapsed="false">
      <c r="B149" s="1130"/>
      <c r="D149" s="1131"/>
      <c r="E149" s="1131"/>
      <c r="H149" s="1131"/>
      <c r="I149" s="1131"/>
      <c r="L149" s="1131"/>
      <c r="M149" s="1131"/>
    </row>
    <row r="150" s="683" customFormat="true" ht="15.75" hidden="false" customHeight="true" outlineLevel="0" collapsed="false">
      <c r="B150" s="1130"/>
      <c r="D150" s="1131"/>
      <c r="E150" s="1131"/>
      <c r="H150" s="1131"/>
      <c r="I150" s="1131"/>
      <c r="L150" s="1131"/>
      <c r="M150" s="1131"/>
    </row>
    <row r="151" s="683" customFormat="true" ht="15.75" hidden="false" customHeight="true" outlineLevel="0" collapsed="false">
      <c r="B151" s="1130"/>
      <c r="D151" s="1131"/>
      <c r="E151" s="1131"/>
      <c r="H151" s="1131"/>
      <c r="I151" s="1131"/>
      <c r="L151" s="1131"/>
      <c r="M151" s="1131"/>
    </row>
    <row r="152" s="683" customFormat="true" ht="15.75" hidden="false" customHeight="true" outlineLevel="0" collapsed="false">
      <c r="B152" s="1130"/>
      <c r="D152" s="1131"/>
      <c r="E152" s="1131"/>
      <c r="H152" s="1131"/>
      <c r="I152" s="1131"/>
      <c r="L152" s="1131"/>
      <c r="M152" s="1131"/>
    </row>
    <row r="153" s="683" customFormat="true" ht="15.75" hidden="false" customHeight="true" outlineLevel="0" collapsed="false">
      <c r="B153" s="1130"/>
      <c r="D153" s="1131"/>
      <c r="E153" s="1131"/>
      <c r="H153" s="1131"/>
      <c r="I153" s="1131"/>
      <c r="L153" s="1131"/>
      <c r="M153" s="1131"/>
    </row>
    <row r="154" s="683" customFormat="true" ht="15.75" hidden="false" customHeight="true" outlineLevel="0" collapsed="false">
      <c r="B154" s="1130"/>
      <c r="D154" s="1131"/>
      <c r="E154" s="1131"/>
      <c r="H154" s="1131"/>
      <c r="I154" s="1131"/>
      <c r="L154" s="1131"/>
      <c r="M154" s="1131"/>
    </row>
    <row r="155" s="683" customFormat="true" ht="15.75" hidden="false" customHeight="true" outlineLevel="0" collapsed="false">
      <c r="B155" s="1130"/>
      <c r="D155" s="1131"/>
      <c r="E155" s="1131"/>
      <c r="H155" s="1131"/>
      <c r="I155" s="1131"/>
      <c r="L155" s="1131"/>
      <c r="M155" s="1131"/>
    </row>
    <row r="156" s="683" customFormat="true" ht="15.75" hidden="false" customHeight="true" outlineLevel="0" collapsed="false">
      <c r="B156" s="1130"/>
      <c r="D156" s="1131"/>
      <c r="E156" s="1131"/>
      <c r="H156" s="1131"/>
      <c r="I156" s="1131"/>
      <c r="L156" s="1131"/>
      <c r="M156" s="1131"/>
    </row>
    <row r="157" s="683" customFormat="true" ht="15.75" hidden="false" customHeight="true" outlineLevel="0" collapsed="false">
      <c r="B157" s="1130"/>
      <c r="D157" s="1131"/>
      <c r="E157" s="1131"/>
      <c r="H157" s="1131"/>
      <c r="I157" s="1131"/>
      <c r="L157" s="1131"/>
      <c r="M157" s="1131"/>
    </row>
    <row r="158" s="683" customFormat="true" ht="15.75" hidden="false" customHeight="true" outlineLevel="0" collapsed="false">
      <c r="B158" s="1130"/>
      <c r="D158" s="1131"/>
      <c r="E158" s="1131"/>
      <c r="H158" s="1131"/>
      <c r="I158" s="1131"/>
      <c r="L158" s="1131"/>
      <c r="M158" s="1131"/>
    </row>
    <row r="159" s="683" customFormat="true" ht="15.75" hidden="false" customHeight="true" outlineLevel="0" collapsed="false">
      <c r="B159" s="1130"/>
      <c r="D159" s="1131"/>
      <c r="E159" s="1131"/>
      <c r="H159" s="1131"/>
      <c r="I159" s="1131"/>
      <c r="L159" s="1131"/>
      <c r="M159" s="1131"/>
    </row>
    <row r="160" s="683" customFormat="true" ht="15.75" hidden="false" customHeight="true" outlineLevel="0" collapsed="false">
      <c r="B160" s="1130"/>
      <c r="D160" s="1131"/>
      <c r="E160" s="1131"/>
      <c r="H160" s="1131"/>
      <c r="I160" s="1131"/>
      <c r="L160" s="1131"/>
      <c r="M160" s="1131"/>
    </row>
    <row r="161" s="683" customFormat="true" ht="15.75" hidden="false" customHeight="true" outlineLevel="0" collapsed="false">
      <c r="B161" s="1130"/>
      <c r="D161" s="1131"/>
      <c r="E161" s="1131"/>
      <c r="H161" s="1131"/>
      <c r="I161" s="1131"/>
      <c r="L161" s="1131"/>
      <c r="M161" s="1131"/>
    </row>
    <row r="162" s="683" customFormat="true" ht="15.75" hidden="false" customHeight="true" outlineLevel="0" collapsed="false">
      <c r="B162" s="1130"/>
      <c r="D162" s="1131"/>
      <c r="E162" s="1131"/>
      <c r="H162" s="1131"/>
      <c r="I162" s="1131"/>
      <c r="L162" s="1131"/>
      <c r="M162" s="1131"/>
    </row>
    <row r="163" s="683" customFormat="true" ht="15.75" hidden="false" customHeight="true" outlineLevel="0" collapsed="false">
      <c r="B163" s="1130"/>
      <c r="D163" s="1131"/>
      <c r="E163" s="1131"/>
      <c r="H163" s="1131"/>
      <c r="I163" s="1131"/>
      <c r="L163" s="1131"/>
      <c r="M163" s="1131"/>
    </row>
    <row r="164" s="683" customFormat="true" ht="15.75" hidden="false" customHeight="true" outlineLevel="0" collapsed="false">
      <c r="B164" s="1130"/>
      <c r="D164" s="1131"/>
      <c r="E164" s="1131"/>
      <c r="H164" s="1131"/>
      <c r="I164" s="1131"/>
      <c r="L164" s="1131"/>
      <c r="M164" s="1131"/>
    </row>
    <row r="165" s="683" customFormat="true" ht="15.75" hidden="false" customHeight="true" outlineLevel="0" collapsed="false">
      <c r="B165" s="1130"/>
      <c r="D165" s="1131"/>
      <c r="E165" s="1131"/>
      <c r="H165" s="1131"/>
      <c r="I165" s="1131"/>
      <c r="L165" s="1131"/>
      <c r="M165" s="1131"/>
    </row>
    <row r="166" s="683" customFormat="true" ht="15.75" hidden="false" customHeight="true" outlineLevel="0" collapsed="false">
      <c r="B166" s="1130"/>
      <c r="D166" s="1131"/>
      <c r="E166" s="1131"/>
      <c r="H166" s="1131"/>
      <c r="I166" s="1131"/>
      <c r="L166" s="1131"/>
      <c r="M166" s="1131"/>
    </row>
    <row r="167" s="683" customFormat="true" ht="15.75" hidden="false" customHeight="true" outlineLevel="0" collapsed="false">
      <c r="B167" s="1130"/>
      <c r="D167" s="1131"/>
      <c r="E167" s="1131"/>
      <c r="H167" s="1131"/>
      <c r="I167" s="1131"/>
      <c r="L167" s="1131"/>
      <c r="M167" s="1131"/>
    </row>
    <row r="168" s="683" customFormat="true" ht="15.75" hidden="false" customHeight="true" outlineLevel="0" collapsed="false">
      <c r="B168" s="1130"/>
      <c r="D168" s="1131"/>
      <c r="E168" s="1131"/>
      <c r="H168" s="1131"/>
      <c r="I168" s="1131"/>
      <c r="L168" s="1131"/>
      <c r="M168" s="1131"/>
    </row>
    <row r="169" s="683" customFormat="true" ht="15.75" hidden="false" customHeight="true" outlineLevel="0" collapsed="false">
      <c r="B169" s="1130"/>
      <c r="D169" s="1131"/>
      <c r="E169" s="1131"/>
      <c r="H169" s="1131"/>
      <c r="I169" s="1131"/>
      <c r="L169" s="1131"/>
      <c r="M169" s="1131"/>
    </row>
    <row r="170" s="683" customFormat="true" ht="15.75" hidden="false" customHeight="true" outlineLevel="0" collapsed="false">
      <c r="B170" s="1130"/>
      <c r="D170" s="1131"/>
      <c r="E170" s="1131"/>
      <c r="H170" s="1131"/>
      <c r="I170" s="1131"/>
      <c r="L170" s="1131"/>
      <c r="M170" s="1131"/>
    </row>
    <row r="171" s="683" customFormat="true" ht="15.75" hidden="false" customHeight="true" outlineLevel="0" collapsed="false">
      <c r="B171" s="1130"/>
      <c r="D171" s="1131"/>
      <c r="E171" s="1131"/>
      <c r="H171" s="1131"/>
      <c r="I171" s="1131"/>
      <c r="L171" s="1131"/>
      <c r="M171" s="1131"/>
    </row>
    <row r="172" s="683" customFormat="true" ht="15.75" hidden="false" customHeight="true" outlineLevel="0" collapsed="false">
      <c r="B172" s="1130"/>
      <c r="D172" s="1131"/>
      <c r="E172" s="1131"/>
      <c r="H172" s="1131"/>
      <c r="I172" s="1131"/>
      <c r="L172" s="1131"/>
      <c r="M172" s="1131"/>
    </row>
    <row r="173" s="683" customFormat="true" ht="15.75" hidden="false" customHeight="true" outlineLevel="0" collapsed="false">
      <c r="B173" s="1130"/>
      <c r="D173" s="1131"/>
      <c r="E173" s="1131"/>
      <c r="H173" s="1131"/>
      <c r="I173" s="1131"/>
      <c r="L173" s="1131"/>
      <c r="M173" s="1131"/>
    </row>
    <row r="174" s="683" customFormat="true" ht="15.75" hidden="false" customHeight="true" outlineLevel="0" collapsed="false">
      <c r="B174" s="1130"/>
      <c r="D174" s="1131"/>
      <c r="E174" s="1131"/>
      <c r="H174" s="1131"/>
      <c r="I174" s="1131"/>
      <c r="L174" s="1131"/>
      <c r="M174" s="1131"/>
    </row>
    <row r="175" s="683" customFormat="true" ht="15.75" hidden="false" customHeight="true" outlineLevel="0" collapsed="false">
      <c r="B175" s="1130"/>
      <c r="D175" s="1131"/>
      <c r="E175" s="1131"/>
      <c r="H175" s="1131"/>
      <c r="I175" s="1131"/>
      <c r="L175" s="1131"/>
      <c r="M175" s="1131"/>
    </row>
    <row r="176" s="683" customFormat="true" ht="15.75" hidden="false" customHeight="true" outlineLevel="0" collapsed="false">
      <c r="B176" s="1130"/>
      <c r="D176" s="1131"/>
      <c r="E176" s="1131"/>
      <c r="H176" s="1131"/>
      <c r="I176" s="1131"/>
      <c r="L176" s="1131"/>
      <c r="M176" s="1131"/>
    </row>
    <row r="177" s="683" customFormat="true" ht="15.75" hidden="false" customHeight="true" outlineLevel="0" collapsed="false">
      <c r="B177" s="1130"/>
      <c r="D177" s="1131"/>
      <c r="E177" s="1131"/>
      <c r="H177" s="1131"/>
      <c r="I177" s="1131"/>
      <c r="L177" s="1131"/>
      <c r="M177" s="1131"/>
    </row>
    <row r="178" s="683" customFormat="true" ht="15.75" hidden="false" customHeight="true" outlineLevel="0" collapsed="false">
      <c r="B178" s="1130"/>
      <c r="D178" s="1131"/>
      <c r="E178" s="1131"/>
      <c r="H178" s="1131"/>
      <c r="I178" s="1131"/>
      <c r="L178" s="1131"/>
      <c r="M178" s="1131"/>
    </row>
    <row r="179" s="683" customFormat="true" ht="15.75" hidden="false" customHeight="true" outlineLevel="0" collapsed="false">
      <c r="B179" s="1130"/>
      <c r="D179" s="1131"/>
      <c r="E179" s="1131"/>
      <c r="H179" s="1131"/>
      <c r="I179" s="1131"/>
      <c r="L179" s="1131"/>
      <c r="M179" s="1131"/>
    </row>
    <row r="180" s="683" customFormat="true" ht="15.75" hidden="false" customHeight="true" outlineLevel="0" collapsed="false">
      <c r="B180" s="1130"/>
      <c r="D180" s="1131"/>
      <c r="E180" s="1131"/>
      <c r="H180" s="1131"/>
      <c r="I180" s="1131"/>
      <c r="L180" s="1131"/>
      <c r="M180" s="1131"/>
    </row>
    <row r="181" s="683" customFormat="true" ht="15.75" hidden="false" customHeight="true" outlineLevel="0" collapsed="false">
      <c r="B181" s="1130"/>
      <c r="D181" s="1131"/>
      <c r="E181" s="1131"/>
      <c r="H181" s="1131"/>
      <c r="I181" s="1131"/>
      <c r="L181" s="1131"/>
      <c r="M181" s="1131"/>
    </row>
    <row r="182" s="683" customFormat="true" ht="15.75" hidden="false" customHeight="true" outlineLevel="0" collapsed="false">
      <c r="B182" s="1130"/>
      <c r="D182" s="1131"/>
      <c r="E182" s="1131"/>
      <c r="H182" s="1131"/>
      <c r="I182" s="1131"/>
      <c r="L182" s="1131"/>
      <c r="M182" s="1131"/>
    </row>
    <row r="183" s="683" customFormat="true" ht="15.75" hidden="false" customHeight="true" outlineLevel="0" collapsed="false">
      <c r="B183" s="1130"/>
      <c r="D183" s="1131"/>
      <c r="E183" s="1131"/>
      <c r="H183" s="1131"/>
      <c r="I183" s="1131"/>
      <c r="L183" s="1131"/>
      <c r="M183" s="1131"/>
    </row>
    <row r="184" s="683" customFormat="true" ht="15.75" hidden="false" customHeight="true" outlineLevel="0" collapsed="false">
      <c r="B184" s="1130"/>
      <c r="D184" s="1131"/>
      <c r="E184" s="1131"/>
      <c r="H184" s="1131"/>
      <c r="I184" s="1131"/>
      <c r="L184" s="1131"/>
      <c r="M184" s="1131"/>
    </row>
    <row r="185" s="683" customFormat="true" ht="15.75" hidden="false" customHeight="true" outlineLevel="0" collapsed="false">
      <c r="B185" s="1130"/>
      <c r="D185" s="1131"/>
      <c r="E185" s="1131"/>
      <c r="H185" s="1131"/>
      <c r="I185" s="1131"/>
      <c r="L185" s="1131"/>
      <c r="M185" s="1131"/>
    </row>
    <row r="186" s="683" customFormat="true" ht="15.75" hidden="false" customHeight="true" outlineLevel="0" collapsed="false">
      <c r="B186" s="1130"/>
      <c r="D186" s="1131"/>
      <c r="E186" s="1131"/>
      <c r="H186" s="1131"/>
      <c r="I186" s="1131"/>
      <c r="L186" s="1131"/>
      <c r="M186" s="1131"/>
    </row>
    <row r="187" s="683" customFormat="true" ht="15.75" hidden="false" customHeight="true" outlineLevel="0" collapsed="false">
      <c r="B187" s="1130"/>
      <c r="D187" s="1131"/>
      <c r="E187" s="1131"/>
      <c r="H187" s="1131"/>
      <c r="I187" s="1131"/>
      <c r="L187" s="1131"/>
      <c r="M187" s="1131"/>
    </row>
    <row r="188" s="683" customFormat="true" ht="15.75" hidden="false" customHeight="true" outlineLevel="0" collapsed="false">
      <c r="B188" s="1130"/>
      <c r="D188" s="1131"/>
      <c r="E188" s="1131"/>
      <c r="H188" s="1131"/>
      <c r="I188" s="1131"/>
      <c r="L188" s="1131"/>
      <c r="M188" s="1131"/>
    </row>
    <row r="189" s="683" customFormat="true" ht="15.75" hidden="false" customHeight="true" outlineLevel="0" collapsed="false">
      <c r="B189" s="1130"/>
      <c r="D189" s="1131"/>
      <c r="E189" s="1131"/>
      <c r="H189" s="1131"/>
      <c r="I189" s="1131"/>
      <c r="L189" s="1131"/>
      <c r="M189" s="1131"/>
    </row>
    <row r="190" s="683" customFormat="true" ht="15.75" hidden="false" customHeight="true" outlineLevel="0" collapsed="false">
      <c r="B190" s="1130"/>
      <c r="D190" s="1131"/>
      <c r="E190" s="1131"/>
      <c r="H190" s="1131"/>
      <c r="I190" s="1131"/>
      <c r="L190" s="1131"/>
      <c r="M190" s="1131"/>
    </row>
    <row r="191" s="683" customFormat="true" ht="15.75" hidden="false" customHeight="true" outlineLevel="0" collapsed="false">
      <c r="B191" s="1130"/>
      <c r="D191" s="1131"/>
      <c r="E191" s="1131"/>
      <c r="H191" s="1131"/>
      <c r="I191" s="1131"/>
      <c r="L191" s="1131"/>
      <c r="M191" s="1131"/>
    </row>
    <row r="192" s="683" customFormat="true" ht="15.75" hidden="false" customHeight="true" outlineLevel="0" collapsed="false">
      <c r="B192" s="1130"/>
      <c r="D192" s="1131"/>
      <c r="E192" s="1131"/>
      <c r="H192" s="1131"/>
      <c r="I192" s="1131"/>
      <c r="L192" s="1131"/>
      <c r="M192" s="1131"/>
    </row>
    <row r="193" s="683" customFormat="true" ht="15.75" hidden="false" customHeight="true" outlineLevel="0" collapsed="false">
      <c r="B193" s="1130"/>
      <c r="D193" s="1131"/>
      <c r="E193" s="1131"/>
      <c r="H193" s="1131"/>
      <c r="I193" s="1131"/>
      <c r="L193" s="1131"/>
      <c r="M193" s="1131"/>
    </row>
    <row r="194" s="683" customFormat="true" ht="15.75" hidden="false" customHeight="true" outlineLevel="0" collapsed="false">
      <c r="B194" s="1130"/>
      <c r="D194" s="1131"/>
      <c r="E194" s="1131"/>
      <c r="H194" s="1131"/>
      <c r="I194" s="1131"/>
      <c r="L194" s="1131"/>
      <c r="M194" s="1131"/>
    </row>
    <row r="195" s="683" customFormat="true" ht="15.75" hidden="false" customHeight="true" outlineLevel="0" collapsed="false">
      <c r="B195" s="1130"/>
      <c r="D195" s="1131"/>
      <c r="E195" s="1131"/>
      <c r="H195" s="1131"/>
      <c r="I195" s="1131"/>
      <c r="L195" s="1131"/>
      <c r="M195" s="1131"/>
    </row>
    <row r="196" s="683" customFormat="true" ht="15.75" hidden="false" customHeight="true" outlineLevel="0" collapsed="false">
      <c r="B196" s="1130"/>
      <c r="D196" s="1131"/>
      <c r="E196" s="1131"/>
      <c r="H196" s="1131"/>
      <c r="I196" s="1131"/>
      <c r="L196" s="1131"/>
      <c r="M196" s="1131"/>
    </row>
    <row r="197" s="683" customFormat="true" ht="15.75" hidden="false" customHeight="true" outlineLevel="0" collapsed="false">
      <c r="B197" s="1130"/>
      <c r="D197" s="1131"/>
      <c r="E197" s="1131"/>
      <c r="H197" s="1131"/>
      <c r="I197" s="1131"/>
      <c r="L197" s="1131"/>
      <c r="M197" s="1131"/>
    </row>
    <row r="198" s="683" customFormat="true" ht="15.75" hidden="false" customHeight="true" outlineLevel="0" collapsed="false">
      <c r="B198" s="1130"/>
      <c r="D198" s="1131"/>
      <c r="E198" s="1131"/>
      <c r="H198" s="1131"/>
      <c r="I198" s="1131"/>
      <c r="L198" s="1131"/>
      <c r="M198" s="1131"/>
    </row>
    <row r="199" s="683" customFormat="true" ht="15.75" hidden="false" customHeight="true" outlineLevel="0" collapsed="false">
      <c r="B199" s="1130"/>
      <c r="D199" s="1131"/>
      <c r="E199" s="1131"/>
      <c r="H199" s="1131"/>
      <c r="I199" s="1131"/>
      <c r="L199" s="1131"/>
      <c r="M199" s="1131"/>
    </row>
    <row r="200" s="683" customFormat="true" ht="15.75" hidden="false" customHeight="true" outlineLevel="0" collapsed="false">
      <c r="B200" s="1130"/>
      <c r="D200" s="1131"/>
      <c r="E200" s="1131"/>
      <c r="H200" s="1131"/>
      <c r="I200" s="1131"/>
      <c r="L200" s="1131"/>
      <c r="M200" s="1131"/>
    </row>
    <row r="201" s="683" customFormat="true" ht="15.75" hidden="false" customHeight="true" outlineLevel="0" collapsed="false">
      <c r="B201" s="1130"/>
      <c r="D201" s="1131"/>
      <c r="E201" s="1131"/>
      <c r="H201" s="1131"/>
      <c r="I201" s="1131"/>
      <c r="L201" s="1131"/>
      <c r="M201" s="1131"/>
    </row>
    <row r="202" s="683" customFormat="true" ht="15.75" hidden="false" customHeight="true" outlineLevel="0" collapsed="false">
      <c r="B202" s="1130"/>
      <c r="D202" s="1131"/>
      <c r="E202" s="1131"/>
      <c r="H202" s="1131"/>
      <c r="I202" s="1131"/>
      <c r="L202" s="1131"/>
      <c r="M202" s="1131"/>
    </row>
    <row r="203" s="683" customFormat="true" ht="15.75" hidden="false" customHeight="true" outlineLevel="0" collapsed="false">
      <c r="B203" s="1130"/>
      <c r="D203" s="1131"/>
      <c r="E203" s="1131"/>
      <c r="H203" s="1131"/>
      <c r="I203" s="1131"/>
      <c r="L203" s="1131"/>
      <c r="M203" s="1131"/>
    </row>
    <row r="204" s="683" customFormat="true" ht="15.75" hidden="false" customHeight="true" outlineLevel="0" collapsed="false">
      <c r="B204" s="1130"/>
      <c r="D204" s="1131"/>
      <c r="E204" s="1131"/>
      <c r="H204" s="1131"/>
      <c r="I204" s="1131"/>
      <c r="L204" s="1131"/>
      <c r="M204" s="1131"/>
    </row>
    <row r="205" s="683" customFormat="true" ht="15.75" hidden="false" customHeight="true" outlineLevel="0" collapsed="false">
      <c r="B205" s="1130"/>
      <c r="D205" s="1131"/>
      <c r="E205" s="1131"/>
      <c r="H205" s="1131"/>
      <c r="I205" s="1131"/>
      <c r="L205" s="1131"/>
      <c r="M205" s="1131"/>
    </row>
    <row r="206" s="683" customFormat="true" ht="15.75" hidden="false" customHeight="true" outlineLevel="0" collapsed="false">
      <c r="B206" s="1130"/>
      <c r="D206" s="1131"/>
      <c r="E206" s="1131"/>
      <c r="H206" s="1131"/>
      <c r="I206" s="1131"/>
      <c r="L206" s="1131"/>
      <c r="M206" s="1131"/>
    </row>
    <row r="207" s="683" customFormat="true" ht="15.75" hidden="false" customHeight="true" outlineLevel="0" collapsed="false">
      <c r="B207" s="1130"/>
      <c r="D207" s="1131"/>
      <c r="E207" s="1131"/>
      <c r="H207" s="1131"/>
      <c r="I207" s="1131"/>
      <c r="L207" s="1131"/>
      <c r="M207" s="1131"/>
    </row>
    <row r="208" s="683" customFormat="true" ht="15.75" hidden="false" customHeight="true" outlineLevel="0" collapsed="false">
      <c r="B208" s="1130"/>
      <c r="D208" s="1131"/>
      <c r="E208" s="1131"/>
      <c r="H208" s="1131"/>
      <c r="I208" s="1131"/>
      <c r="L208" s="1131"/>
      <c r="M208" s="1131"/>
    </row>
    <row r="209" s="683" customFormat="true" ht="15.75" hidden="false" customHeight="true" outlineLevel="0" collapsed="false">
      <c r="B209" s="1130"/>
      <c r="D209" s="1131"/>
      <c r="E209" s="1131"/>
      <c r="H209" s="1131"/>
      <c r="I209" s="1131"/>
      <c r="L209" s="1131"/>
      <c r="M209" s="1131"/>
    </row>
    <row r="210" s="683" customFormat="true" ht="15.75" hidden="false" customHeight="true" outlineLevel="0" collapsed="false">
      <c r="B210" s="1130"/>
      <c r="D210" s="1131"/>
      <c r="E210" s="1131"/>
      <c r="H210" s="1131"/>
      <c r="I210" s="1131"/>
      <c r="L210" s="1131"/>
      <c r="M210" s="1131"/>
    </row>
    <row r="211" s="683" customFormat="true" ht="15.75" hidden="false" customHeight="true" outlineLevel="0" collapsed="false">
      <c r="B211" s="1130"/>
      <c r="D211" s="1131"/>
      <c r="E211" s="1131"/>
      <c r="H211" s="1131"/>
      <c r="I211" s="1131"/>
      <c r="L211" s="1131"/>
      <c r="M211" s="1131"/>
    </row>
    <row r="212" s="683" customFormat="true" ht="15.75" hidden="false" customHeight="true" outlineLevel="0" collapsed="false">
      <c r="B212" s="1130"/>
      <c r="D212" s="1131"/>
      <c r="E212" s="1131"/>
      <c r="H212" s="1131"/>
      <c r="I212" s="1131"/>
      <c r="L212" s="1131"/>
      <c r="M212" s="1131"/>
    </row>
    <row r="213" s="683" customFormat="true" ht="15.75" hidden="false" customHeight="true" outlineLevel="0" collapsed="false">
      <c r="B213" s="1130"/>
      <c r="D213" s="1131"/>
      <c r="E213" s="1131"/>
      <c r="H213" s="1131"/>
      <c r="I213" s="1131"/>
      <c r="L213" s="1131"/>
      <c r="M213" s="1131"/>
    </row>
    <row r="214" s="683" customFormat="true" ht="15.75" hidden="false" customHeight="true" outlineLevel="0" collapsed="false">
      <c r="B214" s="1130"/>
      <c r="D214" s="1131"/>
      <c r="E214" s="1131"/>
      <c r="H214" s="1131"/>
      <c r="I214" s="1131"/>
      <c r="L214" s="1131"/>
      <c r="M214" s="1131"/>
    </row>
    <row r="215" s="683" customFormat="true" ht="15.75" hidden="false" customHeight="true" outlineLevel="0" collapsed="false">
      <c r="B215" s="1130"/>
      <c r="D215" s="1131"/>
      <c r="E215" s="1131"/>
      <c r="H215" s="1131"/>
      <c r="I215" s="1131"/>
      <c r="L215" s="1131"/>
      <c r="M215" s="1131"/>
    </row>
    <row r="216" s="683" customFormat="true" ht="15.75" hidden="false" customHeight="true" outlineLevel="0" collapsed="false">
      <c r="B216" s="1130"/>
      <c r="D216" s="1131"/>
      <c r="E216" s="1131"/>
      <c r="H216" s="1131"/>
      <c r="I216" s="1131"/>
      <c r="L216" s="1131"/>
      <c r="M216" s="1131"/>
    </row>
    <row r="217" s="683" customFormat="true" ht="15.75" hidden="false" customHeight="true" outlineLevel="0" collapsed="false">
      <c r="B217" s="1130"/>
      <c r="D217" s="1131"/>
      <c r="E217" s="1131"/>
      <c r="H217" s="1131"/>
      <c r="I217" s="1131"/>
      <c r="L217" s="1131"/>
      <c r="M217" s="1131"/>
    </row>
    <row r="218" s="683" customFormat="true" ht="15.75" hidden="false" customHeight="true" outlineLevel="0" collapsed="false">
      <c r="B218" s="1130"/>
      <c r="D218" s="1131"/>
      <c r="E218" s="1131"/>
      <c r="H218" s="1131"/>
      <c r="I218" s="1131"/>
      <c r="L218" s="1131"/>
      <c r="M218" s="1131"/>
    </row>
    <row r="219" s="683" customFormat="true" ht="15.75" hidden="false" customHeight="true" outlineLevel="0" collapsed="false">
      <c r="B219" s="1130"/>
      <c r="D219" s="1131"/>
      <c r="E219" s="1131"/>
      <c r="H219" s="1131"/>
      <c r="I219" s="1131"/>
      <c r="L219" s="1131"/>
      <c r="M219" s="1131"/>
    </row>
    <row r="220" s="683" customFormat="true" ht="15.75" hidden="false" customHeight="true" outlineLevel="0" collapsed="false">
      <c r="B220" s="1130"/>
      <c r="D220" s="1131"/>
      <c r="E220" s="1131"/>
      <c r="H220" s="1131"/>
      <c r="I220" s="1131"/>
      <c r="L220" s="1131"/>
      <c r="M220" s="1131"/>
    </row>
    <row r="221" s="683" customFormat="true" ht="15.75" hidden="false" customHeight="true" outlineLevel="0" collapsed="false">
      <c r="B221" s="1130"/>
      <c r="D221" s="1131"/>
      <c r="E221" s="1131"/>
      <c r="H221" s="1131"/>
      <c r="I221" s="1131"/>
      <c r="L221" s="1131"/>
      <c r="M221" s="1131"/>
    </row>
    <row r="222" s="683" customFormat="true" ht="15.75" hidden="false" customHeight="true" outlineLevel="0" collapsed="false">
      <c r="B222" s="1130"/>
      <c r="D222" s="1131"/>
      <c r="E222" s="1131"/>
      <c r="H222" s="1131"/>
      <c r="I222" s="1131"/>
      <c r="L222" s="1131"/>
      <c r="M222" s="1131"/>
    </row>
    <row r="223" s="683" customFormat="true" ht="15.75" hidden="false" customHeight="true" outlineLevel="0" collapsed="false">
      <c r="B223" s="1130"/>
      <c r="D223" s="1131"/>
      <c r="E223" s="1131"/>
      <c r="H223" s="1131"/>
      <c r="I223" s="1131"/>
      <c r="L223" s="1131"/>
      <c r="M223" s="1131"/>
    </row>
    <row r="224" s="683" customFormat="true" ht="15.75" hidden="false" customHeight="true" outlineLevel="0" collapsed="false">
      <c r="B224" s="1130"/>
      <c r="D224" s="1131"/>
      <c r="E224" s="1131"/>
      <c r="H224" s="1131"/>
      <c r="I224" s="1131"/>
      <c r="L224" s="1131"/>
      <c r="M224" s="1131"/>
    </row>
    <row r="225" s="683" customFormat="true" ht="15.75" hidden="false" customHeight="true" outlineLevel="0" collapsed="false">
      <c r="B225" s="1130"/>
      <c r="D225" s="1131"/>
      <c r="E225" s="1131"/>
      <c r="H225" s="1131"/>
      <c r="I225" s="1131"/>
      <c r="L225" s="1131"/>
      <c r="M225" s="1131"/>
    </row>
    <row r="226" s="683" customFormat="true" ht="15.75" hidden="false" customHeight="true" outlineLevel="0" collapsed="false">
      <c r="B226" s="1130"/>
      <c r="D226" s="1131"/>
      <c r="E226" s="1131"/>
      <c r="H226" s="1131"/>
      <c r="I226" s="1131"/>
      <c r="L226" s="1131"/>
      <c r="M226" s="1131"/>
    </row>
    <row r="227" s="683" customFormat="true" ht="15.75" hidden="false" customHeight="true" outlineLevel="0" collapsed="false">
      <c r="B227" s="1130"/>
      <c r="D227" s="1131"/>
      <c r="E227" s="1131"/>
      <c r="H227" s="1131"/>
      <c r="I227" s="1131"/>
      <c r="L227" s="1131"/>
      <c r="M227" s="1131"/>
    </row>
    <row r="228" s="683" customFormat="true" ht="15.75" hidden="false" customHeight="true" outlineLevel="0" collapsed="false">
      <c r="B228" s="1130"/>
      <c r="D228" s="1131"/>
      <c r="E228" s="1131"/>
      <c r="H228" s="1131"/>
      <c r="I228" s="1131"/>
      <c r="L228" s="1131"/>
      <c r="M228" s="1131"/>
    </row>
    <row r="229" s="683" customFormat="true" ht="15.75" hidden="false" customHeight="true" outlineLevel="0" collapsed="false">
      <c r="B229" s="1130"/>
      <c r="D229" s="1131"/>
      <c r="E229" s="1131"/>
      <c r="H229" s="1131"/>
      <c r="I229" s="1131"/>
      <c r="L229" s="1131"/>
      <c r="M229" s="1131"/>
    </row>
    <row r="230" s="683" customFormat="true" ht="15.75" hidden="false" customHeight="true" outlineLevel="0" collapsed="false">
      <c r="B230" s="1130"/>
      <c r="D230" s="1131"/>
      <c r="E230" s="1131"/>
      <c r="H230" s="1131"/>
      <c r="I230" s="1131"/>
      <c r="L230" s="1131"/>
      <c r="M230" s="1131"/>
    </row>
    <row r="231" s="683" customFormat="true" ht="15.75" hidden="false" customHeight="true" outlineLevel="0" collapsed="false">
      <c r="B231" s="1130"/>
      <c r="D231" s="1131"/>
      <c r="E231" s="1131"/>
      <c r="H231" s="1131"/>
      <c r="I231" s="1131"/>
      <c r="L231" s="1131"/>
      <c r="M231" s="1131"/>
    </row>
    <row r="232" s="683" customFormat="true" ht="15.75" hidden="false" customHeight="true" outlineLevel="0" collapsed="false">
      <c r="B232" s="1130"/>
      <c r="D232" s="1131"/>
      <c r="E232" s="1131"/>
      <c r="H232" s="1131"/>
      <c r="I232" s="1131"/>
      <c r="L232" s="1131"/>
      <c r="M232" s="1131"/>
    </row>
    <row r="233" s="683" customFormat="true" ht="15.75" hidden="false" customHeight="true" outlineLevel="0" collapsed="false">
      <c r="B233" s="1130"/>
      <c r="D233" s="1131"/>
      <c r="E233" s="1131"/>
      <c r="H233" s="1131"/>
      <c r="I233" s="1131"/>
      <c r="L233" s="1131"/>
      <c r="M233" s="1131"/>
    </row>
    <row r="234" s="683" customFormat="true" ht="15.75" hidden="false" customHeight="true" outlineLevel="0" collapsed="false">
      <c r="B234" s="1130"/>
      <c r="D234" s="1131"/>
      <c r="E234" s="1131"/>
      <c r="H234" s="1131"/>
      <c r="I234" s="1131"/>
      <c r="L234" s="1131"/>
      <c r="M234" s="1131"/>
    </row>
    <row r="235" s="683" customFormat="true" ht="15.75" hidden="false" customHeight="true" outlineLevel="0" collapsed="false">
      <c r="B235" s="1130"/>
      <c r="D235" s="1131"/>
      <c r="E235" s="1131"/>
      <c r="H235" s="1131"/>
      <c r="I235" s="1131"/>
      <c r="L235" s="1131"/>
      <c r="M235" s="1131"/>
    </row>
    <row r="236" s="683" customFormat="true" ht="15.75" hidden="false" customHeight="true" outlineLevel="0" collapsed="false">
      <c r="B236" s="1130"/>
      <c r="D236" s="1131"/>
      <c r="E236" s="1131"/>
      <c r="H236" s="1131"/>
      <c r="I236" s="1131"/>
      <c r="L236" s="1131"/>
      <c r="M236" s="1131"/>
    </row>
    <row r="237" s="683" customFormat="true" ht="15.75" hidden="false" customHeight="true" outlineLevel="0" collapsed="false">
      <c r="B237" s="1130"/>
      <c r="D237" s="1131"/>
      <c r="E237" s="1131"/>
      <c r="H237" s="1131"/>
      <c r="I237" s="1131"/>
      <c r="L237" s="1131"/>
      <c r="M237" s="1131"/>
    </row>
    <row r="238" s="683" customFormat="true" ht="15.75" hidden="false" customHeight="true" outlineLevel="0" collapsed="false">
      <c r="B238" s="1130"/>
      <c r="D238" s="1131"/>
      <c r="E238" s="1131"/>
      <c r="H238" s="1131"/>
      <c r="I238" s="1131"/>
      <c r="L238" s="1131"/>
      <c r="M238" s="1131"/>
    </row>
    <row r="239" s="683" customFormat="true" ht="15.75" hidden="false" customHeight="true" outlineLevel="0" collapsed="false">
      <c r="B239" s="1130"/>
      <c r="D239" s="1131"/>
      <c r="E239" s="1131"/>
      <c r="H239" s="1131"/>
      <c r="I239" s="1131"/>
      <c r="L239" s="1131"/>
      <c r="M239" s="1131"/>
    </row>
    <row r="240" s="683" customFormat="true" ht="15.75" hidden="false" customHeight="true" outlineLevel="0" collapsed="false">
      <c r="B240" s="1130"/>
      <c r="D240" s="1131"/>
      <c r="E240" s="1131"/>
      <c r="H240" s="1131"/>
      <c r="I240" s="1131"/>
      <c r="L240" s="1131"/>
      <c r="M240" s="1131"/>
    </row>
    <row r="241" s="683" customFormat="true" ht="15.75" hidden="false" customHeight="true" outlineLevel="0" collapsed="false">
      <c r="B241" s="1130"/>
      <c r="D241" s="1131"/>
      <c r="E241" s="1131"/>
      <c r="H241" s="1131"/>
      <c r="I241" s="1131"/>
      <c r="L241" s="1131"/>
      <c r="M241" s="1131"/>
    </row>
    <row r="242" s="683" customFormat="true" ht="15.75" hidden="false" customHeight="true" outlineLevel="0" collapsed="false">
      <c r="B242" s="1130"/>
      <c r="D242" s="1131"/>
      <c r="E242" s="1131"/>
      <c r="H242" s="1131"/>
      <c r="I242" s="1131"/>
      <c r="L242" s="1131"/>
      <c r="M242" s="1131"/>
    </row>
    <row r="243" s="683" customFormat="true" ht="15.75" hidden="false" customHeight="true" outlineLevel="0" collapsed="false">
      <c r="B243" s="1130"/>
      <c r="D243" s="1131"/>
      <c r="E243" s="1131"/>
      <c r="H243" s="1131"/>
      <c r="I243" s="1131"/>
      <c r="L243" s="1131"/>
      <c r="M243" s="1131"/>
    </row>
    <row r="244" s="683" customFormat="true" ht="15.75" hidden="false" customHeight="true" outlineLevel="0" collapsed="false">
      <c r="B244" s="1130"/>
      <c r="D244" s="1131"/>
      <c r="E244" s="1131"/>
      <c r="H244" s="1131"/>
      <c r="I244" s="1131"/>
      <c r="L244" s="1131"/>
      <c r="M244" s="1131"/>
    </row>
    <row r="245" s="683" customFormat="true" ht="15.75" hidden="false" customHeight="true" outlineLevel="0" collapsed="false">
      <c r="B245" s="1130"/>
      <c r="D245" s="1131"/>
      <c r="E245" s="1131"/>
      <c r="H245" s="1131"/>
      <c r="I245" s="1131"/>
      <c r="L245" s="1131"/>
      <c r="M245" s="1131"/>
    </row>
    <row r="246" s="683" customFormat="true" ht="15.75" hidden="false" customHeight="true" outlineLevel="0" collapsed="false">
      <c r="B246" s="1130"/>
      <c r="D246" s="1131"/>
      <c r="E246" s="1131"/>
      <c r="H246" s="1131"/>
      <c r="I246" s="1131"/>
      <c r="L246" s="1131"/>
      <c r="M246" s="1131"/>
    </row>
    <row r="247" s="683" customFormat="true" ht="15.75" hidden="false" customHeight="true" outlineLevel="0" collapsed="false">
      <c r="B247" s="1130"/>
      <c r="D247" s="1131"/>
      <c r="E247" s="1131"/>
      <c r="H247" s="1131"/>
      <c r="I247" s="1131"/>
      <c r="L247" s="1131"/>
      <c r="M247" s="1131"/>
    </row>
    <row r="248" s="683" customFormat="true" ht="15.75" hidden="false" customHeight="true" outlineLevel="0" collapsed="false">
      <c r="B248" s="1130"/>
      <c r="D248" s="1131"/>
      <c r="E248" s="1131"/>
      <c r="H248" s="1131"/>
      <c r="I248" s="1131"/>
      <c r="L248" s="1131"/>
      <c r="M248" s="1131"/>
    </row>
    <row r="249" s="683" customFormat="true" ht="15.75" hidden="false" customHeight="true" outlineLevel="0" collapsed="false">
      <c r="B249" s="1130"/>
      <c r="D249" s="1131"/>
      <c r="E249" s="1131"/>
      <c r="H249" s="1131"/>
      <c r="I249" s="1131"/>
      <c r="L249" s="1131"/>
      <c r="M249" s="1131"/>
    </row>
    <row r="250" s="683" customFormat="true" ht="15.75" hidden="false" customHeight="true" outlineLevel="0" collapsed="false">
      <c r="B250" s="1130"/>
      <c r="D250" s="1131"/>
      <c r="E250" s="1131"/>
      <c r="H250" s="1131"/>
      <c r="I250" s="1131"/>
      <c r="L250" s="1131"/>
      <c r="M250" s="1131"/>
    </row>
    <row r="251" s="683" customFormat="true" ht="15.75" hidden="false" customHeight="true" outlineLevel="0" collapsed="false">
      <c r="B251" s="1130"/>
      <c r="D251" s="1131"/>
      <c r="E251" s="1131"/>
      <c r="H251" s="1131"/>
      <c r="I251" s="1131"/>
      <c r="L251" s="1131"/>
      <c r="M251" s="1131"/>
    </row>
    <row r="252" s="683" customFormat="true" ht="15.75" hidden="false" customHeight="true" outlineLevel="0" collapsed="false">
      <c r="B252" s="1130"/>
      <c r="D252" s="1131"/>
      <c r="E252" s="1131"/>
      <c r="H252" s="1131"/>
      <c r="I252" s="1131"/>
      <c r="L252" s="1131"/>
      <c r="M252" s="1131"/>
    </row>
    <row r="253" s="683" customFormat="true" ht="15.75" hidden="false" customHeight="true" outlineLevel="0" collapsed="false">
      <c r="B253" s="1130"/>
      <c r="D253" s="1131"/>
      <c r="E253" s="1131"/>
      <c r="H253" s="1131"/>
      <c r="I253" s="1131"/>
      <c r="L253" s="1131"/>
      <c r="M253" s="1131"/>
    </row>
    <row r="254" s="683" customFormat="true" ht="15.75" hidden="false" customHeight="true" outlineLevel="0" collapsed="false">
      <c r="B254" s="1130"/>
      <c r="D254" s="1131"/>
      <c r="E254" s="1131"/>
      <c r="H254" s="1131"/>
      <c r="I254" s="1131"/>
      <c r="L254" s="1131"/>
      <c r="M254" s="1131"/>
    </row>
    <row r="255" s="683" customFormat="true" ht="15.75" hidden="false" customHeight="true" outlineLevel="0" collapsed="false">
      <c r="B255" s="1130"/>
      <c r="D255" s="1131"/>
      <c r="E255" s="1131"/>
      <c r="H255" s="1131"/>
      <c r="I255" s="1131"/>
      <c r="L255" s="1131"/>
      <c r="M255" s="1131"/>
    </row>
    <row r="256" s="683" customFormat="true" ht="15.75" hidden="false" customHeight="true" outlineLevel="0" collapsed="false">
      <c r="B256" s="1130"/>
      <c r="D256" s="1131"/>
      <c r="E256" s="1131"/>
      <c r="H256" s="1131"/>
      <c r="I256" s="1131"/>
      <c r="L256" s="1131"/>
      <c r="M256" s="1131"/>
    </row>
    <row r="257" s="683" customFormat="true" ht="15.75" hidden="false" customHeight="true" outlineLevel="0" collapsed="false">
      <c r="B257" s="1130"/>
      <c r="D257" s="1131"/>
      <c r="E257" s="1131"/>
      <c r="H257" s="1131"/>
      <c r="I257" s="1131"/>
      <c r="L257" s="1131"/>
      <c r="M257" s="1131"/>
    </row>
    <row r="258" s="683" customFormat="true" ht="15.75" hidden="false" customHeight="true" outlineLevel="0" collapsed="false">
      <c r="B258" s="1130"/>
      <c r="D258" s="1131"/>
      <c r="E258" s="1131"/>
      <c r="H258" s="1131"/>
      <c r="I258" s="1131"/>
      <c r="L258" s="1131"/>
      <c r="M258" s="1131"/>
    </row>
    <row r="259" s="683" customFormat="true" ht="15.75" hidden="false" customHeight="true" outlineLevel="0" collapsed="false">
      <c r="B259" s="1130"/>
      <c r="D259" s="1131"/>
      <c r="E259" s="1131"/>
      <c r="H259" s="1131"/>
      <c r="I259" s="1131"/>
      <c r="L259" s="1131"/>
      <c r="M259" s="1131"/>
    </row>
    <row r="260" s="683" customFormat="true" ht="15.75" hidden="false" customHeight="true" outlineLevel="0" collapsed="false">
      <c r="B260" s="1130"/>
      <c r="D260" s="1131"/>
      <c r="E260" s="1131"/>
      <c r="H260" s="1131"/>
      <c r="I260" s="1131"/>
      <c r="L260" s="1131"/>
      <c r="M260" s="1131"/>
    </row>
    <row r="261" s="683" customFormat="true" ht="15.75" hidden="false" customHeight="true" outlineLevel="0" collapsed="false">
      <c r="B261" s="1130"/>
      <c r="D261" s="1131"/>
      <c r="E261" s="1131"/>
      <c r="H261" s="1131"/>
      <c r="I261" s="1131"/>
      <c r="L261" s="1131"/>
      <c r="M261" s="1131"/>
    </row>
    <row r="262" s="683" customFormat="true" ht="15.75" hidden="false" customHeight="true" outlineLevel="0" collapsed="false">
      <c r="B262" s="1130"/>
      <c r="D262" s="1131"/>
      <c r="E262" s="1131"/>
      <c r="H262" s="1131"/>
      <c r="I262" s="1131"/>
      <c r="L262" s="1131"/>
      <c r="M262" s="1131"/>
    </row>
    <row r="263" s="683" customFormat="true" ht="15.75" hidden="false" customHeight="true" outlineLevel="0" collapsed="false">
      <c r="B263" s="1130"/>
      <c r="D263" s="1131"/>
      <c r="E263" s="1131"/>
      <c r="H263" s="1131"/>
      <c r="I263" s="1131"/>
      <c r="L263" s="1131"/>
      <c r="M263" s="1131"/>
    </row>
    <row r="264" s="683" customFormat="true" ht="15.75" hidden="false" customHeight="true" outlineLevel="0" collapsed="false">
      <c r="B264" s="1130"/>
      <c r="D264" s="1131"/>
      <c r="E264" s="1131"/>
      <c r="H264" s="1131"/>
      <c r="I264" s="1131"/>
      <c r="L264" s="1131"/>
      <c r="M264" s="1131"/>
    </row>
    <row r="265" s="683" customFormat="true" ht="15.75" hidden="false" customHeight="true" outlineLevel="0" collapsed="false">
      <c r="B265" s="1130"/>
      <c r="D265" s="1131"/>
      <c r="E265" s="1131"/>
      <c r="H265" s="1131"/>
      <c r="I265" s="1131"/>
      <c r="L265" s="1131"/>
      <c r="M265" s="1131"/>
    </row>
    <row r="266" s="683" customFormat="true" ht="15.75" hidden="false" customHeight="true" outlineLevel="0" collapsed="false">
      <c r="B266" s="1130"/>
      <c r="D266" s="1131"/>
      <c r="E266" s="1131"/>
      <c r="H266" s="1131"/>
      <c r="I266" s="1131"/>
      <c r="L266" s="1131"/>
      <c r="M266" s="1131"/>
    </row>
    <row r="267" s="683" customFormat="true" ht="15.75" hidden="false" customHeight="true" outlineLevel="0" collapsed="false">
      <c r="B267" s="1130"/>
      <c r="D267" s="1131"/>
      <c r="E267" s="1131"/>
      <c r="H267" s="1131"/>
      <c r="I267" s="1131"/>
      <c r="L267" s="1131"/>
      <c r="M267" s="1131"/>
    </row>
    <row r="268" s="683" customFormat="true" ht="15.75" hidden="false" customHeight="true" outlineLevel="0" collapsed="false">
      <c r="B268" s="1130"/>
      <c r="D268" s="1131"/>
      <c r="E268" s="1131"/>
      <c r="H268" s="1131"/>
      <c r="I268" s="1131"/>
      <c r="L268" s="1131"/>
      <c r="M268" s="1131"/>
    </row>
    <row r="269" s="683" customFormat="true" ht="15.75" hidden="false" customHeight="true" outlineLevel="0" collapsed="false">
      <c r="B269" s="1130"/>
      <c r="D269" s="1131"/>
      <c r="E269" s="1131"/>
      <c r="H269" s="1131"/>
      <c r="I269" s="1131"/>
      <c r="L269" s="1131"/>
      <c r="M269" s="1131"/>
    </row>
    <row r="270" s="683" customFormat="true" ht="15.75" hidden="false" customHeight="true" outlineLevel="0" collapsed="false">
      <c r="B270" s="1130"/>
      <c r="D270" s="1131"/>
      <c r="E270" s="1131"/>
      <c r="H270" s="1131"/>
      <c r="I270" s="1131"/>
      <c r="L270" s="1131"/>
      <c r="M270" s="1131"/>
    </row>
    <row r="271" s="683" customFormat="true" ht="15.75" hidden="false" customHeight="true" outlineLevel="0" collapsed="false">
      <c r="B271" s="1130"/>
      <c r="D271" s="1131"/>
      <c r="E271" s="1131"/>
      <c r="H271" s="1131"/>
      <c r="I271" s="1131"/>
      <c r="L271" s="1131"/>
      <c r="M271" s="1131"/>
    </row>
    <row r="272" s="683" customFormat="true" ht="15.75" hidden="false" customHeight="true" outlineLevel="0" collapsed="false">
      <c r="B272" s="1130"/>
      <c r="D272" s="1131"/>
      <c r="E272" s="1131"/>
      <c r="H272" s="1131"/>
      <c r="I272" s="1131"/>
      <c r="L272" s="1131"/>
      <c r="M272" s="1131"/>
    </row>
    <row r="273" s="683" customFormat="true" ht="15.75" hidden="false" customHeight="true" outlineLevel="0" collapsed="false">
      <c r="B273" s="1130"/>
      <c r="D273" s="1131"/>
      <c r="E273" s="1131"/>
      <c r="H273" s="1131"/>
      <c r="I273" s="1131"/>
      <c r="L273" s="1131"/>
      <c r="M273" s="1131"/>
    </row>
    <row r="274" s="683" customFormat="true" ht="15.75" hidden="false" customHeight="true" outlineLevel="0" collapsed="false">
      <c r="B274" s="1130"/>
      <c r="D274" s="1131"/>
      <c r="E274" s="1131"/>
      <c r="H274" s="1131"/>
      <c r="I274" s="1131"/>
      <c r="L274" s="1131"/>
      <c r="M274" s="1131"/>
    </row>
    <row r="275" s="683" customFormat="true" ht="15.75" hidden="false" customHeight="true" outlineLevel="0" collapsed="false">
      <c r="B275" s="1130"/>
      <c r="D275" s="1131"/>
      <c r="E275" s="1131"/>
      <c r="H275" s="1131"/>
      <c r="I275" s="1131"/>
      <c r="L275" s="1131"/>
      <c r="M275" s="1131"/>
    </row>
    <row r="276" s="683" customFormat="true" ht="15.75" hidden="false" customHeight="true" outlineLevel="0" collapsed="false">
      <c r="B276" s="1130"/>
      <c r="D276" s="1131"/>
      <c r="E276" s="1131"/>
      <c r="H276" s="1131"/>
      <c r="I276" s="1131"/>
      <c r="L276" s="1131"/>
      <c r="M276" s="1131"/>
    </row>
    <row r="277" s="683" customFormat="true" ht="15.75" hidden="false" customHeight="true" outlineLevel="0" collapsed="false">
      <c r="B277" s="1130"/>
      <c r="D277" s="1131"/>
      <c r="E277" s="1131"/>
      <c r="H277" s="1131"/>
      <c r="I277" s="1131"/>
      <c r="L277" s="1131"/>
      <c r="M277" s="1131"/>
    </row>
    <row r="278" s="683" customFormat="true" ht="15.75" hidden="false" customHeight="true" outlineLevel="0" collapsed="false">
      <c r="B278" s="1130"/>
      <c r="D278" s="1131"/>
      <c r="E278" s="1131"/>
      <c r="H278" s="1131"/>
      <c r="I278" s="1131"/>
      <c r="L278" s="1131"/>
      <c r="M278" s="1131"/>
    </row>
    <row r="279" s="683" customFormat="true" ht="15.75" hidden="false" customHeight="true" outlineLevel="0" collapsed="false">
      <c r="B279" s="1130"/>
      <c r="D279" s="1131"/>
      <c r="E279" s="1131"/>
      <c r="H279" s="1131"/>
      <c r="I279" s="1131"/>
      <c r="L279" s="1131"/>
      <c r="M279" s="1131"/>
    </row>
    <row r="280" s="683" customFormat="true" ht="15.75" hidden="false" customHeight="true" outlineLevel="0" collapsed="false">
      <c r="B280" s="1130"/>
      <c r="D280" s="1131"/>
      <c r="E280" s="1131"/>
      <c r="H280" s="1131"/>
      <c r="I280" s="1131"/>
      <c r="L280" s="1131"/>
      <c r="M280" s="1131"/>
    </row>
    <row r="281" s="683" customFormat="true" ht="15.75" hidden="false" customHeight="true" outlineLevel="0" collapsed="false">
      <c r="B281" s="1130"/>
      <c r="D281" s="1131"/>
      <c r="E281" s="1131"/>
      <c r="H281" s="1131"/>
      <c r="I281" s="1131"/>
      <c r="L281" s="1131"/>
      <c r="M281" s="1131"/>
    </row>
    <row r="282" s="683" customFormat="true" ht="15.75" hidden="false" customHeight="true" outlineLevel="0" collapsed="false">
      <c r="B282" s="1130"/>
      <c r="D282" s="1131"/>
      <c r="E282" s="1131"/>
      <c r="H282" s="1131"/>
      <c r="I282" s="1131"/>
      <c r="L282" s="1131"/>
      <c r="M282" s="1131"/>
    </row>
    <row r="283" s="683" customFormat="true" ht="15.75" hidden="false" customHeight="true" outlineLevel="0" collapsed="false">
      <c r="B283" s="1130"/>
      <c r="D283" s="1131"/>
      <c r="E283" s="1131"/>
      <c r="H283" s="1131"/>
      <c r="I283" s="1131"/>
      <c r="L283" s="1131"/>
      <c r="M283" s="1131"/>
    </row>
    <row r="284" s="683" customFormat="true" ht="15.75" hidden="false" customHeight="true" outlineLevel="0" collapsed="false">
      <c r="B284" s="1130"/>
      <c r="D284" s="1131"/>
      <c r="E284" s="1131"/>
      <c r="H284" s="1131"/>
      <c r="I284" s="1131"/>
      <c r="L284" s="1131"/>
      <c r="M284" s="1131"/>
    </row>
    <row r="285" s="683" customFormat="true" ht="15.75" hidden="false" customHeight="true" outlineLevel="0" collapsed="false">
      <c r="B285" s="1130"/>
      <c r="D285" s="1131"/>
      <c r="E285" s="1131"/>
      <c r="H285" s="1131"/>
      <c r="I285" s="1131"/>
      <c r="L285" s="1131"/>
      <c r="M285" s="1131"/>
    </row>
    <row r="286" s="683" customFormat="true" ht="15.75" hidden="false" customHeight="true" outlineLevel="0" collapsed="false">
      <c r="B286" s="1130"/>
      <c r="D286" s="1131"/>
      <c r="E286" s="1131"/>
      <c r="H286" s="1131"/>
      <c r="I286" s="1131"/>
      <c r="L286" s="1131"/>
      <c r="M286" s="1131"/>
    </row>
    <row r="287" s="683" customFormat="true" ht="15.75" hidden="false" customHeight="true" outlineLevel="0" collapsed="false">
      <c r="B287" s="1130"/>
      <c r="D287" s="1131"/>
      <c r="E287" s="1131"/>
      <c r="H287" s="1131"/>
      <c r="I287" s="1131"/>
      <c r="L287" s="1131"/>
      <c r="M287" s="1131"/>
    </row>
    <row r="288" s="683" customFormat="true" ht="15.75" hidden="false" customHeight="true" outlineLevel="0" collapsed="false">
      <c r="B288" s="1130"/>
      <c r="D288" s="1131"/>
      <c r="E288" s="1131"/>
      <c r="H288" s="1131"/>
      <c r="I288" s="1131"/>
      <c r="L288" s="1131"/>
      <c r="M288" s="1131"/>
    </row>
    <row r="289" s="683" customFormat="true" ht="15.75" hidden="false" customHeight="true" outlineLevel="0" collapsed="false">
      <c r="B289" s="1130"/>
      <c r="D289" s="1131"/>
      <c r="E289" s="1131"/>
      <c r="H289" s="1131"/>
      <c r="I289" s="1131"/>
      <c r="L289" s="1131"/>
      <c r="M289" s="1131"/>
    </row>
    <row r="290" s="683" customFormat="true" ht="15.75" hidden="false" customHeight="true" outlineLevel="0" collapsed="false">
      <c r="B290" s="1130"/>
      <c r="D290" s="1131"/>
      <c r="E290" s="1131"/>
      <c r="H290" s="1131"/>
      <c r="I290" s="1131"/>
      <c r="L290" s="1131"/>
      <c r="M290" s="1131"/>
    </row>
    <row r="291" s="683" customFormat="true" ht="15.75" hidden="false" customHeight="true" outlineLevel="0" collapsed="false">
      <c r="B291" s="1130"/>
      <c r="D291" s="1131"/>
      <c r="E291" s="1131"/>
      <c r="H291" s="1131"/>
      <c r="I291" s="1131"/>
      <c r="L291" s="1131"/>
      <c r="M291" s="1131"/>
    </row>
    <row r="292" s="683" customFormat="true" ht="15.75" hidden="false" customHeight="true" outlineLevel="0" collapsed="false">
      <c r="B292" s="1130"/>
      <c r="D292" s="1131"/>
      <c r="E292" s="1131"/>
      <c r="H292" s="1131"/>
      <c r="I292" s="1131"/>
      <c r="L292" s="1131"/>
      <c r="M292" s="1131"/>
    </row>
    <row r="293" s="683" customFormat="true" ht="15.75" hidden="false" customHeight="true" outlineLevel="0" collapsed="false">
      <c r="B293" s="1130"/>
      <c r="D293" s="1131"/>
      <c r="E293" s="1131"/>
      <c r="H293" s="1131"/>
      <c r="I293" s="1131"/>
      <c r="L293" s="1131"/>
      <c r="M293" s="1131"/>
    </row>
    <row r="294" s="683" customFormat="true" ht="15.75" hidden="false" customHeight="true" outlineLevel="0" collapsed="false">
      <c r="B294" s="1130"/>
      <c r="D294" s="1131"/>
      <c r="E294" s="1131"/>
      <c r="H294" s="1131"/>
      <c r="I294" s="1131"/>
      <c r="L294" s="1131"/>
      <c r="M294" s="1131"/>
    </row>
    <row r="295" s="683" customFormat="true" ht="15.75" hidden="false" customHeight="true" outlineLevel="0" collapsed="false">
      <c r="B295" s="1130"/>
      <c r="D295" s="1131"/>
      <c r="E295" s="1131"/>
      <c r="H295" s="1131"/>
      <c r="I295" s="1131"/>
      <c r="L295" s="1131"/>
      <c r="M295" s="1131"/>
    </row>
    <row r="296" s="683" customFormat="true" ht="15.75" hidden="false" customHeight="true" outlineLevel="0" collapsed="false">
      <c r="B296" s="1130"/>
      <c r="D296" s="1131"/>
      <c r="E296" s="1131"/>
      <c r="H296" s="1131"/>
      <c r="I296" s="1131"/>
      <c r="L296" s="1131"/>
      <c r="M296" s="1131"/>
    </row>
    <row r="297" s="683" customFormat="true" ht="15.75" hidden="false" customHeight="true" outlineLevel="0" collapsed="false">
      <c r="B297" s="1130"/>
      <c r="D297" s="1131"/>
      <c r="E297" s="1131"/>
      <c r="H297" s="1131"/>
      <c r="I297" s="1131"/>
      <c r="L297" s="1131"/>
      <c r="M297" s="1131"/>
    </row>
    <row r="298" s="683" customFormat="true" ht="15.75" hidden="false" customHeight="true" outlineLevel="0" collapsed="false">
      <c r="B298" s="1130"/>
      <c r="D298" s="1131"/>
      <c r="E298" s="1131"/>
      <c r="H298" s="1131"/>
      <c r="I298" s="1131"/>
      <c r="L298" s="1131"/>
      <c r="M298" s="1131"/>
    </row>
    <row r="299" s="683" customFormat="true" ht="15.75" hidden="false" customHeight="true" outlineLevel="0" collapsed="false">
      <c r="B299" s="1130"/>
      <c r="D299" s="1131"/>
      <c r="E299" s="1131"/>
      <c r="H299" s="1131"/>
      <c r="I299" s="1131"/>
      <c r="L299" s="1131"/>
      <c r="M299" s="1131"/>
    </row>
    <row r="300" s="683" customFormat="true" ht="15.75" hidden="false" customHeight="true" outlineLevel="0" collapsed="false">
      <c r="B300" s="1130"/>
      <c r="D300" s="1131"/>
      <c r="E300" s="1131"/>
      <c r="H300" s="1131"/>
      <c r="I300" s="1131"/>
      <c r="L300" s="1131"/>
      <c r="M300" s="1131"/>
    </row>
    <row r="301" s="683" customFormat="true" ht="15.75" hidden="false" customHeight="true" outlineLevel="0" collapsed="false">
      <c r="B301" s="1130"/>
      <c r="D301" s="1131"/>
      <c r="E301" s="1131"/>
      <c r="H301" s="1131"/>
      <c r="I301" s="1131"/>
      <c r="L301" s="1131"/>
      <c r="M301" s="1131"/>
    </row>
    <row r="302" s="683" customFormat="true" ht="15.75" hidden="false" customHeight="true" outlineLevel="0" collapsed="false">
      <c r="B302" s="1130"/>
      <c r="D302" s="1131"/>
      <c r="E302" s="1131"/>
      <c r="H302" s="1131"/>
      <c r="I302" s="1131"/>
      <c r="L302" s="1131"/>
      <c r="M302" s="1131"/>
    </row>
    <row r="303" s="683" customFormat="true" ht="15.75" hidden="false" customHeight="true" outlineLevel="0" collapsed="false">
      <c r="B303" s="1130"/>
      <c r="D303" s="1131"/>
      <c r="E303" s="1131"/>
      <c r="H303" s="1131"/>
      <c r="I303" s="1131"/>
      <c r="L303" s="1131"/>
      <c r="M303" s="1131"/>
    </row>
    <row r="304" s="683" customFormat="true" ht="15.75" hidden="false" customHeight="true" outlineLevel="0" collapsed="false">
      <c r="B304" s="1130"/>
      <c r="D304" s="1131"/>
      <c r="E304" s="1131"/>
      <c r="H304" s="1131"/>
      <c r="I304" s="1131"/>
      <c r="L304" s="1131"/>
      <c r="M304" s="1131"/>
    </row>
    <row r="305" s="683" customFormat="true" ht="15.75" hidden="false" customHeight="true" outlineLevel="0" collapsed="false">
      <c r="B305" s="1130"/>
      <c r="D305" s="1131"/>
      <c r="E305" s="1131"/>
      <c r="H305" s="1131"/>
      <c r="I305" s="1131"/>
      <c r="L305" s="1131"/>
      <c r="M305" s="1131"/>
    </row>
    <row r="306" s="683" customFormat="true" ht="15.75" hidden="false" customHeight="true" outlineLevel="0" collapsed="false">
      <c r="B306" s="1130"/>
      <c r="D306" s="1131"/>
      <c r="E306" s="1131"/>
      <c r="H306" s="1131"/>
      <c r="I306" s="1131"/>
      <c r="L306" s="1131"/>
      <c r="M306" s="1131"/>
    </row>
    <row r="307" s="683" customFormat="true" ht="15.75" hidden="false" customHeight="true" outlineLevel="0" collapsed="false">
      <c r="B307" s="1130"/>
      <c r="D307" s="1131"/>
      <c r="E307" s="1131"/>
      <c r="H307" s="1131"/>
      <c r="I307" s="1131"/>
      <c r="L307" s="1131"/>
      <c r="M307" s="1131"/>
    </row>
    <row r="308" s="683" customFormat="true" ht="15.75" hidden="false" customHeight="true" outlineLevel="0" collapsed="false">
      <c r="B308" s="1130"/>
      <c r="D308" s="1131"/>
      <c r="E308" s="1131"/>
      <c r="H308" s="1131"/>
      <c r="I308" s="1131"/>
      <c r="L308" s="1131"/>
      <c r="M308" s="1131"/>
    </row>
    <row r="309" s="683" customFormat="true" ht="15.75" hidden="false" customHeight="true" outlineLevel="0" collapsed="false">
      <c r="B309" s="1130"/>
      <c r="D309" s="1131"/>
      <c r="E309" s="1131"/>
      <c r="H309" s="1131"/>
      <c r="I309" s="1131"/>
      <c r="L309" s="1131"/>
      <c r="M309" s="1131"/>
    </row>
    <row r="310" s="683" customFormat="true" ht="15.75" hidden="false" customHeight="true" outlineLevel="0" collapsed="false">
      <c r="B310" s="1130"/>
      <c r="D310" s="1131"/>
      <c r="E310" s="1131"/>
      <c r="H310" s="1131"/>
      <c r="I310" s="1131"/>
      <c r="L310" s="1131"/>
      <c r="M310" s="1131"/>
    </row>
    <row r="311" s="683" customFormat="true" ht="15.75" hidden="false" customHeight="true" outlineLevel="0" collapsed="false">
      <c r="B311" s="1130"/>
      <c r="D311" s="1131"/>
      <c r="E311" s="1131"/>
      <c r="H311" s="1131"/>
      <c r="I311" s="1131"/>
      <c r="L311" s="1131"/>
      <c r="M311" s="1131"/>
    </row>
    <row r="312" s="683" customFormat="true" ht="15.75" hidden="false" customHeight="true" outlineLevel="0" collapsed="false">
      <c r="B312" s="1130"/>
      <c r="D312" s="1131"/>
      <c r="E312" s="1131"/>
      <c r="H312" s="1131"/>
      <c r="I312" s="1131"/>
      <c r="L312" s="1131"/>
      <c r="M312" s="1131"/>
    </row>
    <row r="313" s="683" customFormat="true" ht="15.75" hidden="false" customHeight="true" outlineLevel="0" collapsed="false">
      <c r="B313" s="1130"/>
      <c r="D313" s="1131"/>
      <c r="E313" s="1131"/>
      <c r="H313" s="1131"/>
      <c r="I313" s="1131"/>
      <c r="L313" s="1131"/>
      <c r="M313" s="1131"/>
    </row>
    <row r="314" s="683" customFormat="true" ht="15.75" hidden="false" customHeight="true" outlineLevel="0" collapsed="false">
      <c r="B314" s="1130"/>
      <c r="D314" s="1131"/>
      <c r="E314" s="1131"/>
      <c r="H314" s="1131"/>
      <c r="I314" s="1131"/>
      <c r="L314" s="1131"/>
      <c r="M314" s="1131"/>
    </row>
    <row r="315" s="683" customFormat="true" ht="15.75" hidden="false" customHeight="true" outlineLevel="0" collapsed="false">
      <c r="B315" s="1130"/>
      <c r="D315" s="1131"/>
      <c r="E315" s="1131"/>
      <c r="H315" s="1131"/>
      <c r="I315" s="1131"/>
      <c r="L315" s="1131"/>
      <c r="M315" s="1131"/>
    </row>
    <row r="316" s="683" customFormat="true" ht="15.75" hidden="false" customHeight="true" outlineLevel="0" collapsed="false">
      <c r="B316" s="1130"/>
      <c r="D316" s="1131"/>
      <c r="E316" s="1131"/>
      <c r="H316" s="1131"/>
      <c r="I316" s="1131"/>
      <c r="L316" s="1131"/>
      <c r="M316" s="1131"/>
    </row>
    <row r="317" s="683" customFormat="true" ht="15.75" hidden="false" customHeight="true" outlineLevel="0" collapsed="false">
      <c r="B317" s="1130"/>
      <c r="D317" s="1131"/>
      <c r="E317" s="1131"/>
      <c r="H317" s="1131"/>
      <c r="I317" s="1131"/>
      <c r="L317" s="1131"/>
      <c r="M317" s="1131"/>
    </row>
    <row r="318" s="683" customFormat="true" ht="15.75" hidden="false" customHeight="true" outlineLevel="0" collapsed="false">
      <c r="B318" s="1130"/>
      <c r="D318" s="1131"/>
      <c r="E318" s="1131"/>
      <c r="H318" s="1131"/>
      <c r="I318" s="1131"/>
      <c r="L318" s="1131"/>
      <c r="M318" s="1131"/>
    </row>
    <row r="319" s="683" customFormat="true" ht="15.75" hidden="false" customHeight="true" outlineLevel="0" collapsed="false">
      <c r="B319" s="1130"/>
      <c r="D319" s="1131"/>
      <c r="E319" s="1131"/>
      <c r="H319" s="1131"/>
      <c r="I319" s="1131"/>
      <c r="L319" s="1131"/>
      <c r="M319" s="1131"/>
    </row>
    <row r="320" s="683" customFormat="true" ht="15.75" hidden="false" customHeight="true" outlineLevel="0" collapsed="false">
      <c r="B320" s="1130"/>
      <c r="D320" s="1131"/>
      <c r="E320" s="1131"/>
      <c r="H320" s="1131"/>
      <c r="I320" s="1131"/>
      <c r="L320" s="1131"/>
      <c r="M320" s="1131"/>
    </row>
    <row r="321" s="683" customFormat="true" ht="15.75" hidden="false" customHeight="true" outlineLevel="0" collapsed="false">
      <c r="B321" s="1130"/>
      <c r="D321" s="1131"/>
      <c r="E321" s="1131"/>
      <c r="H321" s="1131"/>
      <c r="I321" s="1131"/>
      <c r="L321" s="1131"/>
      <c r="M321" s="1131"/>
    </row>
    <row r="322" s="683" customFormat="true" ht="15.75" hidden="false" customHeight="true" outlineLevel="0" collapsed="false">
      <c r="B322" s="1130"/>
      <c r="D322" s="1131"/>
      <c r="E322" s="1131"/>
      <c r="H322" s="1131"/>
      <c r="I322" s="1131"/>
      <c r="L322" s="1131"/>
      <c r="M322" s="1131"/>
    </row>
    <row r="323" s="683" customFormat="true" ht="15.75" hidden="false" customHeight="true" outlineLevel="0" collapsed="false">
      <c r="B323" s="1130"/>
      <c r="D323" s="1131"/>
      <c r="E323" s="1131"/>
      <c r="H323" s="1131"/>
      <c r="I323" s="1131"/>
      <c r="L323" s="1131"/>
      <c r="M323" s="1131"/>
    </row>
    <row r="324" s="683" customFormat="true" ht="15.75" hidden="false" customHeight="true" outlineLevel="0" collapsed="false">
      <c r="B324" s="1130"/>
      <c r="D324" s="1131"/>
      <c r="E324" s="1131"/>
      <c r="H324" s="1131"/>
      <c r="I324" s="1131"/>
      <c r="L324" s="1131"/>
      <c r="M324" s="1131"/>
    </row>
    <row r="325" s="683" customFormat="true" ht="15.75" hidden="false" customHeight="true" outlineLevel="0" collapsed="false">
      <c r="B325" s="1130"/>
      <c r="D325" s="1131"/>
      <c r="E325" s="1131"/>
      <c r="H325" s="1131"/>
      <c r="I325" s="1131"/>
      <c r="L325" s="1131"/>
      <c r="M325" s="1131"/>
    </row>
    <row r="326" s="683" customFormat="true" ht="15.75" hidden="false" customHeight="true" outlineLevel="0" collapsed="false">
      <c r="B326" s="1130"/>
      <c r="D326" s="1131"/>
      <c r="E326" s="1131"/>
      <c r="H326" s="1131"/>
      <c r="I326" s="1131"/>
      <c r="L326" s="1131"/>
      <c r="M326" s="1131"/>
    </row>
    <row r="327" s="683" customFormat="true" ht="15.75" hidden="false" customHeight="true" outlineLevel="0" collapsed="false">
      <c r="B327" s="1130"/>
      <c r="D327" s="1131"/>
      <c r="E327" s="1131"/>
      <c r="H327" s="1131"/>
      <c r="I327" s="1131"/>
      <c r="L327" s="1131"/>
      <c r="M327" s="1131"/>
    </row>
    <row r="328" s="683" customFormat="true" ht="15.75" hidden="false" customHeight="true" outlineLevel="0" collapsed="false">
      <c r="B328" s="1130"/>
      <c r="D328" s="1131"/>
      <c r="E328" s="1131"/>
      <c r="H328" s="1131"/>
      <c r="I328" s="1131"/>
      <c r="L328" s="1131"/>
      <c r="M328" s="1131"/>
    </row>
    <row r="329" s="683" customFormat="true" ht="15.75" hidden="false" customHeight="true" outlineLevel="0" collapsed="false">
      <c r="B329" s="1130"/>
      <c r="D329" s="1131"/>
      <c r="E329" s="1131"/>
      <c r="H329" s="1131"/>
      <c r="I329" s="1131"/>
      <c r="L329" s="1131"/>
      <c r="M329" s="1131"/>
    </row>
    <row r="330" s="683" customFormat="true" ht="15.75" hidden="false" customHeight="true" outlineLevel="0" collapsed="false">
      <c r="B330" s="1130"/>
      <c r="D330" s="1131"/>
      <c r="E330" s="1131"/>
      <c r="H330" s="1131"/>
      <c r="I330" s="1131"/>
      <c r="L330" s="1131"/>
      <c r="M330" s="1131"/>
    </row>
    <row r="331" s="683" customFormat="true" ht="15.75" hidden="false" customHeight="true" outlineLevel="0" collapsed="false">
      <c r="B331" s="1130"/>
      <c r="D331" s="1131"/>
      <c r="E331" s="1131"/>
      <c r="H331" s="1131"/>
      <c r="I331" s="1131"/>
      <c r="L331" s="1131"/>
      <c r="M331" s="1131"/>
    </row>
    <row r="332" s="683" customFormat="true" ht="15.75" hidden="false" customHeight="true" outlineLevel="0" collapsed="false">
      <c r="B332" s="1130"/>
      <c r="D332" s="1131"/>
      <c r="E332" s="1131"/>
      <c r="H332" s="1131"/>
      <c r="I332" s="1131"/>
      <c r="L332" s="1131"/>
      <c r="M332" s="1131"/>
    </row>
    <row r="333" s="683" customFormat="true" ht="15.75" hidden="false" customHeight="true" outlineLevel="0" collapsed="false">
      <c r="B333" s="1130"/>
      <c r="D333" s="1131"/>
      <c r="E333" s="1131"/>
      <c r="H333" s="1131"/>
      <c r="I333" s="1131"/>
      <c r="L333" s="1131"/>
      <c r="M333" s="1131"/>
    </row>
    <row r="334" s="683" customFormat="true" ht="15.75" hidden="false" customHeight="true" outlineLevel="0" collapsed="false">
      <c r="B334" s="1130"/>
      <c r="D334" s="1131"/>
      <c r="E334" s="1131"/>
      <c r="H334" s="1131"/>
      <c r="I334" s="1131"/>
      <c r="L334" s="1131"/>
      <c r="M334" s="1131"/>
    </row>
    <row r="335" s="683" customFormat="true" ht="15.75" hidden="false" customHeight="true" outlineLevel="0" collapsed="false">
      <c r="B335" s="1130"/>
      <c r="D335" s="1131"/>
      <c r="E335" s="1131"/>
      <c r="H335" s="1131"/>
      <c r="I335" s="1131"/>
      <c r="L335" s="1131"/>
      <c r="M335" s="1131"/>
    </row>
    <row r="336" s="683" customFormat="true" ht="15.75" hidden="false" customHeight="true" outlineLevel="0" collapsed="false">
      <c r="B336" s="1130"/>
      <c r="D336" s="1131"/>
      <c r="E336" s="1131"/>
      <c r="H336" s="1131"/>
      <c r="I336" s="1131"/>
      <c r="L336" s="1131"/>
      <c r="M336" s="1131"/>
    </row>
    <row r="337" s="683" customFormat="true" ht="15.75" hidden="false" customHeight="true" outlineLevel="0" collapsed="false">
      <c r="B337" s="1130"/>
      <c r="D337" s="1131"/>
      <c r="E337" s="1131"/>
      <c r="H337" s="1131"/>
      <c r="I337" s="1131"/>
      <c r="L337" s="1131"/>
      <c r="M337" s="1131"/>
    </row>
    <row r="338" s="683" customFormat="true" ht="15.75" hidden="false" customHeight="true" outlineLevel="0" collapsed="false">
      <c r="B338" s="1130"/>
      <c r="D338" s="1131"/>
      <c r="E338" s="1131"/>
      <c r="H338" s="1131"/>
      <c r="I338" s="1131"/>
      <c r="L338" s="1131"/>
      <c r="M338" s="1131"/>
    </row>
    <row r="339" s="683" customFormat="true" ht="15.75" hidden="false" customHeight="true" outlineLevel="0" collapsed="false">
      <c r="B339" s="1130"/>
      <c r="D339" s="1131"/>
      <c r="E339" s="1131"/>
      <c r="H339" s="1131"/>
      <c r="I339" s="1131"/>
      <c r="L339" s="1131"/>
      <c r="M339" s="1131"/>
    </row>
    <row r="340" s="683" customFormat="true" ht="15.75" hidden="false" customHeight="true" outlineLevel="0" collapsed="false">
      <c r="B340" s="1130"/>
      <c r="D340" s="1131"/>
      <c r="E340" s="1131"/>
      <c r="H340" s="1131"/>
      <c r="I340" s="1131"/>
      <c r="L340" s="1131"/>
      <c r="M340" s="1131"/>
    </row>
    <row r="341" s="683" customFormat="true" ht="15.75" hidden="false" customHeight="true" outlineLevel="0" collapsed="false">
      <c r="B341" s="1130"/>
      <c r="D341" s="1131"/>
      <c r="E341" s="1131"/>
      <c r="H341" s="1131"/>
      <c r="I341" s="1131"/>
      <c r="L341" s="1131"/>
      <c r="M341" s="1131"/>
    </row>
    <row r="342" s="683" customFormat="true" ht="15.75" hidden="false" customHeight="true" outlineLevel="0" collapsed="false">
      <c r="B342" s="1130"/>
      <c r="D342" s="1131"/>
      <c r="E342" s="1131"/>
      <c r="H342" s="1131"/>
      <c r="I342" s="1131"/>
      <c r="L342" s="1131"/>
      <c r="M342" s="1131"/>
    </row>
    <row r="343" s="683" customFormat="true" ht="15.75" hidden="false" customHeight="true" outlineLevel="0" collapsed="false">
      <c r="B343" s="1130"/>
      <c r="D343" s="1131"/>
      <c r="E343" s="1131"/>
      <c r="H343" s="1131"/>
      <c r="I343" s="1131"/>
      <c r="L343" s="1131"/>
      <c r="M343" s="1131"/>
    </row>
    <row r="344" s="683" customFormat="true" ht="15.75" hidden="false" customHeight="true" outlineLevel="0" collapsed="false">
      <c r="B344" s="1130"/>
      <c r="D344" s="1131"/>
      <c r="E344" s="1131"/>
      <c r="H344" s="1131"/>
      <c r="I344" s="1131"/>
      <c r="L344" s="1131"/>
      <c r="M344" s="1131"/>
    </row>
    <row r="345" s="683" customFormat="true" ht="15.75" hidden="false" customHeight="true" outlineLevel="0" collapsed="false">
      <c r="B345" s="1130"/>
      <c r="D345" s="1131"/>
      <c r="E345" s="1131"/>
      <c r="H345" s="1131"/>
      <c r="I345" s="1131"/>
      <c r="L345" s="1131"/>
      <c r="M345" s="1131"/>
    </row>
    <row r="346" s="683" customFormat="true" ht="15.75" hidden="false" customHeight="true" outlineLevel="0" collapsed="false">
      <c r="B346" s="1130"/>
      <c r="D346" s="1131"/>
      <c r="E346" s="1131"/>
      <c r="H346" s="1131"/>
      <c r="I346" s="1131"/>
      <c r="L346" s="1131"/>
      <c r="M346" s="1131"/>
    </row>
    <row r="347" s="683" customFormat="true" ht="15.75" hidden="false" customHeight="true" outlineLevel="0" collapsed="false">
      <c r="B347" s="1130"/>
      <c r="D347" s="1131"/>
      <c r="E347" s="1131"/>
      <c r="H347" s="1131"/>
      <c r="I347" s="1131"/>
      <c r="L347" s="1131"/>
      <c r="M347" s="1131"/>
    </row>
    <row r="348" s="683" customFormat="true" ht="15.75" hidden="false" customHeight="true" outlineLevel="0" collapsed="false">
      <c r="B348" s="1130"/>
      <c r="D348" s="1131"/>
      <c r="E348" s="1131"/>
      <c r="H348" s="1131"/>
      <c r="I348" s="1131"/>
      <c r="L348" s="1131"/>
      <c r="M348" s="1131"/>
    </row>
    <row r="349" s="683" customFormat="true" ht="15.75" hidden="false" customHeight="true" outlineLevel="0" collapsed="false">
      <c r="B349" s="1130"/>
      <c r="D349" s="1131"/>
      <c r="E349" s="1131"/>
      <c r="H349" s="1131"/>
      <c r="I349" s="1131"/>
      <c r="L349" s="1131"/>
      <c r="M349" s="1131"/>
    </row>
    <row r="350" s="683" customFormat="true" ht="15.75" hidden="false" customHeight="true" outlineLevel="0" collapsed="false">
      <c r="B350" s="1130"/>
      <c r="D350" s="1131"/>
      <c r="E350" s="1131"/>
      <c r="H350" s="1131"/>
      <c r="I350" s="1131"/>
      <c r="L350" s="1131"/>
      <c r="M350" s="1131"/>
    </row>
    <row r="351" s="683" customFormat="true" ht="15.75" hidden="false" customHeight="true" outlineLevel="0" collapsed="false">
      <c r="B351" s="1130"/>
      <c r="D351" s="1131"/>
      <c r="E351" s="1131"/>
      <c r="H351" s="1131"/>
      <c r="I351" s="1131"/>
      <c r="L351" s="1131"/>
      <c r="M351" s="1131"/>
    </row>
    <row r="352" s="683" customFormat="true" ht="15.75" hidden="false" customHeight="true" outlineLevel="0" collapsed="false">
      <c r="B352" s="1130"/>
      <c r="D352" s="1131"/>
      <c r="E352" s="1131"/>
      <c r="H352" s="1131"/>
      <c r="I352" s="1131"/>
      <c r="L352" s="1131"/>
      <c r="M352" s="1131"/>
    </row>
    <row r="353" s="683" customFormat="true" ht="15.75" hidden="false" customHeight="true" outlineLevel="0" collapsed="false">
      <c r="B353" s="1130"/>
      <c r="D353" s="1131"/>
      <c r="E353" s="1131"/>
      <c r="H353" s="1131"/>
      <c r="I353" s="1131"/>
      <c r="L353" s="1131"/>
      <c r="M353" s="1131"/>
    </row>
    <row r="354" s="683" customFormat="true" ht="15.75" hidden="false" customHeight="true" outlineLevel="0" collapsed="false">
      <c r="B354" s="1130"/>
      <c r="D354" s="1131"/>
      <c r="E354" s="1131"/>
      <c r="H354" s="1131"/>
      <c r="I354" s="1131"/>
      <c r="L354" s="1131"/>
      <c r="M354" s="1131"/>
    </row>
    <row r="355" s="683" customFormat="true" ht="15.75" hidden="false" customHeight="true" outlineLevel="0" collapsed="false">
      <c r="B355" s="1130"/>
      <c r="D355" s="1131"/>
      <c r="E355" s="1131"/>
      <c r="H355" s="1131"/>
      <c r="I355" s="1131"/>
      <c r="L355" s="1131"/>
      <c r="M355" s="1131"/>
    </row>
    <row r="356" s="683" customFormat="true" ht="15.75" hidden="false" customHeight="true" outlineLevel="0" collapsed="false">
      <c r="B356" s="1130"/>
      <c r="D356" s="1131"/>
      <c r="E356" s="1131"/>
      <c r="H356" s="1131"/>
      <c r="I356" s="1131"/>
      <c r="L356" s="1131"/>
      <c r="M356" s="1131"/>
    </row>
    <row r="357" s="683" customFormat="true" ht="15.75" hidden="false" customHeight="true" outlineLevel="0" collapsed="false">
      <c r="B357" s="1130"/>
      <c r="D357" s="1131"/>
      <c r="E357" s="1131"/>
      <c r="H357" s="1131"/>
      <c r="I357" s="1131"/>
      <c r="L357" s="1131"/>
      <c r="M357" s="1131"/>
    </row>
    <row r="358" s="683" customFormat="true" ht="15.75" hidden="false" customHeight="true" outlineLevel="0" collapsed="false">
      <c r="B358" s="1130"/>
      <c r="D358" s="1131"/>
      <c r="E358" s="1131"/>
      <c r="H358" s="1131"/>
      <c r="I358" s="1131"/>
      <c r="L358" s="1131"/>
      <c r="M358" s="1131"/>
    </row>
    <row r="359" s="683" customFormat="true" ht="15.75" hidden="false" customHeight="true" outlineLevel="0" collapsed="false">
      <c r="B359" s="1130"/>
      <c r="D359" s="1131"/>
      <c r="E359" s="1131"/>
      <c r="H359" s="1131"/>
      <c r="I359" s="1131"/>
      <c r="L359" s="1131"/>
      <c r="M359" s="1131"/>
    </row>
    <row r="360" s="683" customFormat="true" ht="15.75" hidden="false" customHeight="true" outlineLevel="0" collapsed="false">
      <c r="B360" s="1130"/>
      <c r="D360" s="1131"/>
      <c r="E360" s="1131"/>
      <c r="H360" s="1131"/>
      <c r="I360" s="1131"/>
      <c r="L360" s="1131"/>
      <c r="M360" s="1131"/>
    </row>
    <row r="361" s="683" customFormat="true" ht="15.75" hidden="false" customHeight="true" outlineLevel="0" collapsed="false">
      <c r="B361" s="1130"/>
      <c r="D361" s="1131"/>
      <c r="E361" s="1131"/>
      <c r="H361" s="1131"/>
      <c r="I361" s="1131"/>
      <c r="L361" s="1131"/>
      <c r="M361" s="1131"/>
    </row>
    <row r="362" s="683" customFormat="true" ht="15.75" hidden="false" customHeight="true" outlineLevel="0" collapsed="false">
      <c r="B362" s="1130"/>
      <c r="D362" s="1131"/>
      <c r="E362" s="1131"/>
      <c r="H362" s="1131"/>
      <c r="I362" s="1131"/>
      <c r="L362" s="1131"/>
      <c r="M362" s="1131"/>
    </row>
    <row r="363" s="683" customFormat="true" ht="15.75" hidden="false" customHeight="true" outlineLevel="0" collapsed="false">
      <c r="B363" s="1130"/>
      <c r="D363" s="1131"/>
      <c r="E363" s="1131"/>
      <c r="H363" s="1131"/>
      <c r="I363" s="1131"/>
      <c r="L363" s="1131"/>
      <c r="M363" s="1131"/>
    </row>
    <row r="364" s="683" customFormat="true" ht="15.75" hidden="false" customHeight="true" outlineLevel="0" collapsed="false">
      <c r="B364" s="1130"/>
      <c r="D364" s="1131"/>
      <c r="E364" s="1131"/>
      <c r="H364" s="1131"/>
      <c r="I364" s="1131"/>
      <c r="L364" s="1131"/>
      <c r="M364" s="1131"/>
    </row>
    <row r="365" s="683" customFormat="true" ht="15.75" hidden="false" customHeight="true" outlineLevel="0" collapsed="false">
      <c r="B365" s="1130"/>
      <c r="D365" s="1131"/>
      <c r="E365" s="1131"/>
      <c r="H365" s="1131"/>
      <c r="I365" s="1131"/>
      <c r="L365" s="1131"/>
      <c r="M365" s="1131"/>
    </row>
    <row r="366" s="683" customFormat="true" ht="15.75" hidden="false" customHeight="true" outlineLevel="0" collapsed="false">
      <c r="B366" s="1130"/>
      <c r="D366" s="1131"/>
      <c r="E366" s="1131"/>
      <c r="H366" s="1131"/>
      <c r="I366" s="1131"/>
      <c r="L366" s="1131"/>
      <c r="M366" s="1131"/>
    </row>
    <row r="367" s="683" customFormat="true" ht="15.75" hidden="false" customHeight="true" outlineLevel="0" collapsed="false">
      <c r="B367" s="1130"/>
      <c r="D367" s="1131"/>
      <c r="E367" s="1131"/>
      <c r="H367" s="1131"/>
      <c r="I367" s="1131"/>
      <c r="L367" s="1131"/>
      <c r="M367" s="1131"/>
    </row>
    <row r="368" s="683" customFormat="true" ht="15.75" hidden="false" customHeight="true" outlineLevel="0" collapsed="false">
      <c r="B368" s="1130"/>
      <c r="D368" s="1131"/>
      <c r="E368" s="1131"/>
      <c r="H368" s="1131"/>
      <c r="I368" s="1131"/>
      <c r="L368" s="1131"/>
      <c r="M368" s="1131"/>
    </row>
    <row r="369" s="683" customFormat="true" ht="15.75" hidden="false" customHeight="true" outlineLevel="0" collapsed="false">
      <c r="B369" s="1130"/>
      <c r="D369" s="1131"/>
      <c r="E369" s="1131"/>
      <c r="H369" s="1131"/>
      <c r="I369" s="1131"/>
      <c r="L369" s="1131"/>
      <c r="M369" s="1131"/>
    </row>
    <row r="370" s="683" customFormat="true" ht="15.75" hidden="false" customHeight="true" outlineLevel="0" collapsed="false">
      <c r="B370" s="1130"/>
      <c r="D370" s="1131"/>
      <c r="E370" s="1131"/>
      <c r="H370" s="1131"/>
      <c r="I370" s="1131"/>
      <c r="L370" s="1131"/>
      <c r="M370" s="1131"/>
    </row>
    <row r="371" s="683" customFormat="true" ht="15.75" hidden="false" customHeight="true" outlineLevel="0" collapsed="false">
      <c r="B371" s="1130"/>
      <c r="D371" s="1131"/>
      <c r="E371" s="1131"/>
      <c r="H371" s="1131"/>
      <c r="I371" s="1131"/>
      <c r="L371" s="1131"/>
      <c r="M371" s="1131"/>
    </row>
    <row r="372" s="683" customFormat="true" ht="15.75" hidden="false" customHeight="true" outlineLevel="0" collapsed="false">
      <c r="B372" s="1130"/>
      <c r="D372" s="1131"/>
      <c r="E372" s="1131"/>
      <c r="H372" s="1131"/>
      <c r="I372" s="1131"/>
      <c r="L372" s="1131"/>
      <c r="M372" s="1131"/>
    </row>
    <row r="373" s="683" customFormat="true" ht="15.75" hidden="false" customHeight="true" outlineLevel="0" collapsed="false">
      <c r="B373" s="1130"/>
      <c r="D373" s="1131"/>
      <c r="E373" s="1131"/>
      <c r="H373" s="1131"/>
      <c r="I373" s="1131"/>
      <c r="L373" s="1131"/>
      <c r="M373" s="1131"/>
    </row>
    <row r="374" s="683" customFormat="true" ht="15.75" hidden="false" customHeight="true" outlineLevel="0" collapsed="false">
      <c r="B374" s="1130"/>
      <c r="D374" s="1131"/>
      <c r="E374" s="1131"/>
      <c r="H374" s="1131"/>
      <c r="I374" s="1131"/>
      <c r="L374" s="1131"/>
      <c r="M374" s="1131"/>
    </row>
    <row r="375" s="683" customFormat="true" ht="15.75" hidden="false" customHeight="true" outlineLevel="0" collapsed="false">
      <c r="B375" s="1130"/>
      <c r="D375" s="1131"/>
      <c r="E375" s="1131"/>
      <c r="H375" s="1131"/>
      <c r="I375" s="1131"/>
      <c r="L375" s="1131"/>
      <c r="M375" s="1131"/>
    </row>
    <row r="376" s="683" customFormat="true" ht="15.75" hidden="false" customHeight="true" outlineLevel="0" collapsed="false">
      <c r="B376" s="1130"/>
      <c r="D376" s="1131"/>
      <c r="E376" s="1131"/>
      <c r="H376" s="1131"/>
      <c r="I376" s="1131"/>
      <c r="L376" s="1131"/>
      <c r="M376" s="1131"/>
    </row>
    <row r="377" s="683" customFormat="true" ht="15.75" hidden="false" customHeight="true" outlineLevel="0" collapsed="false">
      <c r="B377" s="1130"/>
      <c r="D377" s="1131"/>
      <c r="E377" s="1131"/>
      <c r="H377" s="1131"/>
      <c r="I377" s="1131"/>
      <c r="L377" s="1131"/>
      <c r="M377" s="1131"/>
    </row>
    <row r="378" s="683" customFormat="true" ht="15.75" hidden="false" customHeight="true" outlineLevel="0" collapsed="false">
      <c r="B378" s="1130"/>
      <c r="D378" s="1131"/>
      <c r="E378" s="1131"/>
      <c r="H378" s="1131"/>
      <c r="I378" s="1131"/>
      <c r="L378" s="1131"/>
      <c r="M378" s="1131"/>
    </row>
    <row r="379" s="683" customFormat="true" ht="15.75" hidden="false" customHeight="true" outlineLevel="0" collapsed="false">
      <c r="B379" s="1130"/>
      <c r="D379" s="1131"/>
      <c r="E379" s="1131"/>
      <c r="H379" s="1131"/>
      <c r="I379" s="1131"/>
      <c r="L379" s="1131"/>
      <c r="M379" s="1131"/>
    </row>
    <row r="380" s="683" customFormat="true" ht="15.75" hidden="false" customHeight="true" outlineLevel="0" collapsed="false">
      <c r="B380" s="1130"/>
      <c r="D380" s="1131"/>
      <c r="E380" s="1131"/>
      <c r="H380" s="1131"/>
      <c r="I380" s="1131"/>
      <c r="L380" s="1131"/>
      <c r="M380" s="1131"/>
    </row>
    <row r="381" s="683" customFormat="true" ht="15.75" hidden="false" customHeight="true" outlineLevel="0" collapsed="false">
      <c r="B381" s="1130"/>
      <c r="D381" s="1131"/>
      <c r="E381" s="1131"/>
      <c r="H381" s="1131"/>
      <c r="I381" s="1131"/>
      <c r="L381" s="1131"/>
      <c r="M381" s="1131"/>
    </row>
  </sheetData>
  <mergeCells count="42">
    <mergeCell ref="A2:A4"/>
    <mergeCell ref="B2:E2"/>
    <mergeCell ref="F2:I2"/>
    <mergeCell ref="J2:M2"/>
    <mergeCell ref="B3:B4"/>
    <mergeCell ref="C3:C4"/>
    <mergeCell ref="D3:E3"/>
    <mergeCell ref="F3:F4"/>
    <mergeCell ref="G3:G4"/>
    <mergeCell ref="H3:I3"/>
    <mergeCell ref="J3:J4"/>
    <mergeCell ref="K3:K4"/>
    <mergeCell ref="L3:M3"/>
    <mergeCell ref="B9:E9"/>
    <mergeCell ref="B11:E11"/>
    <mergeCell ref="F11:I11"/>
    <mergeCell ref="J11:M11"/>
    <mergeCell ref="F12:I12"/>
    <mergeCell ref="J12:M12"/>
    <mergeCell ref="B13:E13"/>
    <mergeCell ref="B24:E24"/>
    <mergeCell ref="F28:I28"/>
    <mergeCell ref="B33:E33"/>
    <mergeCell ref="F33:I33"/>
    <mergeCell ref="J33:M33"/>
    <mergeCell ref="A41:A43"/>
    <mergeCell ref="B41:E41"/>
    <mergeCell ref="F41:I41"/>
    <mergeCell ref="J41:M41"/>
    <mergeCell ref="B42:B43"/>
    <mergeCell ref="C42:C43"/>
    <mergeCell ref="D42:E42"/>
    <mergeCell ref="F42:F43"/>
    <mergeCell ref="G42:G43"/>
    <mergeCell ref="H42:I42"/>
    <mergeCell ref="J42:J43"/>
    <mergeCell ref="K42:K43"/>
    <mergeCell ref="L42:M42"/>
    <mergeCell ref="F53:I53"/>
    <mergeCell ref="B72:E73"/>
    <mergeCell ref="F72:I73"/>
    <mergeCell ref="J72:M73"/>
  </mergeCells>
  <printOptions headings="false" gridLines="false" gridLinesSet="true" horizontalCentered="true" verticalCentered="false"/>
  <pageMargins left="0.720138888888889" right="0.440277777777778" top="0.747916666666667" bottom="0.6201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2" activeCellId="0" sqref="D12"/>
    </sheetView>
  </sheetViews>
  <sheetFormatPr defaultColWidth="11.1171875" defaultRowHeight="16.5" zeroHeight="false" outlineLevelRow="0" outlineLevelCol="0"/>
  <cols>
    <col collapsed="false" customWidth="true" hidden="false" outlineLevel="0" max="3" min="1" style="1132" width="17.12"/>
    <col collapsed="false" customWidth="true" hidden="false" outlineLevel="0" max="4" min="4" style="1132" width="16.12"/>
    <col collapsed="false" customWidth="true" hidden="false" outlineLevel="0" max="6" min="5" style="1132" width="17.12"/>
    <col collapsed="false" customWidth="false" hidden="false" outlineLevel="0" max="257" min="7" style="1132" width="11.12"/>
  </cols>
  <sheetData>
    <row r="1" s="1134" customFormat="true" ht="30" hidden="false" customHeight="true" outlineLevel="0" collapsed="false">
      <c r="A1" s="1133" t="s">
        <v>936</v>
      </c>
    </row>
    <row r="2" customFormat="false" ht="30" hidden="false" customHeight="true" outlineLevel="0" collapsed="false">
      <c r="A2" s="1135" t="s">
        <v>132</v>
      </c>
      <c r="B2" s="1136" t="s">
        <v>42</v>
      </c>
      <c r="C2" s="1136" t="s">
        <v>44</v>
      </c>
      <c r="D2" s="1137" t="s">
        <v>46</v>
      </c>
      <c r="E2" s="1136" t="s">
        <v>50</v>
      </c>
      <c r="F2" s="1138" t="s">
        <v>937</v>
      </c>
    </row>
    <row r="3" customFormat="false" ht="26.1" hidden="false" customHeight="true" outlineLevel="0" collapsed="false">
      <c r="A3" s="1139" t="s">
        <v>150</v>
      </c>
      <c r="B3" s="1140" t="s">
        <v>938</v>
      </c>
      <c r="C3" s="1140" t="s">
        <v>938</v>
      </c>
      <c r="D3" s="1141" t="s">
        <v>747</v>
      </c>
      <c r="E3" s="1140" t="s">
        <v>938</v>
      </c>
      <c r="F3" s="1142" t="s">
        <v>938</v>
      </c>
      <c r="G3" s="1143"/>
      <c r="H3" s="1144"/>
    </row>
    <row r="4" customFormat="false" ht="26.1" hidden="false" customHeight="true" outlineLevel="0" collapsed="false">
      <c r="A4" s="1145" t="s">
        <v>152</v>
      </c>
      <c r="B4" s="1146" t="s">
        <v>939</v>
      </c>
      <c r="C4" s="1146" t="s">
        <v>939</v>
      </c>
      <c r="D4" s="1147" t="s">
        <v>747</v>
      </c>
      <c r="E4" s="1146" t="s">
        <v>938</v>
      </c>
      <c r="F4" s="1148" t="s">
        <v>939</v>
      </c>
      <c r="G4" s="1143"/>
      <c r="H4" s="1144"/>
    </row>
    <row r="5" customFormat="false" ht="26.1" hidden="false" customHeight="true" outlineLevel="0" collapsed="false">
      <c r="A5" s="1145" t="s">
        <v>153</v>
      </c>
      <c r="B5" s="1146" t="s">
        <v>939</v>
      </c>
      <c r="C5" s="1146" t="s">
        <v>939</v>
      </c>
      <c r="D5" s="1146" t="s">
        <v>939</v>
      </c>
      <c r="E5" s="1146" t="s">
        <v>938</v>
      </c>
      <c r="F5" s="1148" t="s">
        <v>939</v>
      </c>
      <c r="G5" s="1143"/>
      <c r="H5" s="1144"/>
    </row>
    <row r="6" customFormat="false" ht="26.1" hidden="false" customHeight="true" outlineLevel="0" collapsed="false">
      <c r="A6" s="1145" t="s">
        <v>154</v>
      </c>
      <c r="B6" s="1146" t="s">
        <v>939</v>
      </c>
      <c r="C6" s="1146" t="s">
        <v>939</v>
      </c>
      <c r="D6" s="1146" t="s">
        <v>939</v>
      </c>
      <c r="E6" s="1146" t="s">
        <v>938</v>
      </c>
      <c r="F6" s="1148" t="s">
        <v>939</v>
      </c>
      <c r="G6" s="1143"/>
      <c r="H6" s="1144"/>
    </row>
    <row r="7" customFormat="false" ht="26.1" hidden="false" customHeight="true" outlineLevel="0" collapsed="false">
      <c r="A7" s="1145" t="s">
        <v>155</v>
      </c>
      <c r="B7" s="1146" t="s">
        <v>939</v>
      </c>
      <c r="C7" s="1146" t="s">
        <v>938</v>
      </c>
      <c r="D7" s="1146" t="s">
        <v>939</v>
      </c>
      <c r="E7" s="1146" t="s">
        <v>938</v>
      </c>
      <c r="F7" s="1149" t="s">
        <v>151</v>
      </c>
      <c r="G7" s="1143"/>
      <c r="H7" s="1144"/>
    </row>
    <row r="8" customFormat="false" ht="26.1" hidden="false" customHeight="true" outlineLevel="0" collapsed="false">
      <c r="A8" s="1145" t="s">
        <v>156</v>
      </c>
      <c r="B8" s="1146" t="s">
        <v>939</v>
      </c>
      <c r="C8" s="1146" t="s">
        <v>939</v>
      </c>
      <c r="D8" s="1146" t="s">
        <v>939</v>
      </c>
      <c r="E8" s="1146" t="s">
        <v>938</v>
      </c>
      <c r="F8" s="1148" t="s">
        <v>747</v>
      </c>
      <c r="G8" s="1143"/>
      <c r="H8" s="1144"/>
    </row>
    <row r="9" customFormat="false" ht="26.1" hidden="false" customHeight="true" outlineLevel="0" collapsed="false">
      <c r="A9" s="1145" t="s">
        <v>157</v>
      </c>
      <c r="B9" s="1146" t="s">
        <v>939</v>
      </c>
      <c r="C9" s="1146" t="s">
        <v>939</v>
      </c>
      <c r="D9" s="1146" t="s">
        <v>939</v>
      </c>
      <c r="E9" s="1146" t="s">
        <v>938</v>
      </c>
      <c r="F9" s="1148" t="s">
        <v>939</v>
      </c>
      <c r="G9" s="1143"/>
      <c r="H9" s="1144"/>
    </row>
    <row r="10" customFormat="false" ht="26.1" hidden="false" customHeight="true" outlineLevel="0" collapsed="false">
      <c r="A10" s="1145" t="s">
        <v>158</v>
      </c>
      <c r="B10" s="1146" t="s">
        <v>939</v>
      </c>
      <c r="C10" s="1146" t="s">
        <v>939</v>
      </c>
      <c r="D10" s="1146" t="s">
        <v>939</v>
      </c>
      <c r="E10" s="1146" t="s">
        <v>938</v>
      </c>
      <c r="F10" s="1148" t="s">
        <v>939</v>
      </c>
      <c r="G10" s="1143"/>
      <c r="H10" s="1144"/>
    </row>
    <row r="11" customFormat="false" ht="26.1" hidden="false" customHeight="true" outlineLevel="0" collapsed="false">
      <c r="A11" s="1145" t="s">
        <v>159</v>
      </c>
      <c r="B11" s="1146" t="s">
        <v>939</v>
      </c>
      <c r="C11" s="1146" t="s">
        <v>939</v>
      </c>
      <c r="D11" s="1146" t="s">
        <v>939</v>
      </c>
      <c r="E11" s="1146" t="s">
        <v>938</v>
      </c>
      <c r="F11" s="1148" t="s">
        <v>939</v>
      </c>
      <c r="G11" s="1143"/>
      <c r="H11" s="1144"/>
    </row>
    <row r="12" customFormat="false" ht="26.1" hidden="false" customHeight="true" outlineLevel="0" collapsed="false">
      <c r="A12" s="1145" t="s">
        <v>160</v>
      </c>
      <c r="B12" s="1146" t="s">
        <v>747</v>
      </c>
      <c r="C12" s="1147" t="s">
        <v>151</v>
      </c>
      <c r="D12" s="1146" t="s">
        <v>939</v>
      </c>
      <c r="E12" s="1146" t="s">
        <v>939</v>
      </c>
      <c r="F12" s="1149" t="s">
        <v>151</v>
      </c>
      <c r="G12" s="1143"/>
      <c r="H12" s="1144"/>
    </row>
    <row r="13" customFormat="false" ht="26.1" hidden="false" customHeight="true" outlineLevel="0" collapsed="false">
      <c r="A13" s="1145" t="s">
        <v>161</v>
      </c>
      <c r="B13" s="1146" t="s">
        <v>747</v>
      </c>
      <c r="C13" s="1146" t="s">
        <v>939</v>
      </c>
      <c r="D13" s="1146" t="s">
        <v>747</v>
      </c>
      <c r="E13" s="1146" t="s">
        <v>938</v>
      </c>
      <c r="F13" s="1148" t="s">
        <v>747</v>
      </c>
      <c r="G13" s="1143"/>
      <c r="H13" s="1144"/>
    </row>
    <row r="14" customFormat="false" ht="26.1" hidden="false" customHeight="true" outlineLevel="0" collapsed="false">
      <c r="A14" s="1145" t="s">
        <v>162</v>
      </c>
      <c r="B14" s="1146" t="s">
        <v>939</v>
      </c>
      <c r="C14" s="1146" t="s">
        <v>939</v>
      </c>
      <c r="D14" s="1146" t="s">
        <v>939</v>
      </c>
      <c r="E14" s="1146" t="s">
        <v>938</v>
      </c>
      <c r="F14" s="1148" t="s">
        <v>939</v>
      </c>
      <c r="G14" s="1143"/>
      <c r="H14" s="1144"/>
    </row>
    <row r="15" customFormat="false" ht="26.1" hidden="false" customHeight="true" outlineLevel="0" collapsed="false">
      <c r="A15" s="1145" t="s">
        <v>163</v>
      </c>
      <c r="B15" s="1146" t="s">
        <v>939</v>
      </c>
      <c r="C15" s="1146" t="s">
        <v>939</v>
      </c>
      <c r="D15" s="1146" t="s">
        <v>747</v>
      </c>
      <c r="E15" s="1146" t="s">
        <v>938</v>
      </c>
      <c r="F15" s="1148" t="s">
        <v>939</v>
      </c>
      <c r="G15" s="1143"/>
      <c r="H15" s="1144"/>
    </row>
    <row r="16" customFormat="false" ht="26.1" hidden="false" customHeight="true" outlineLevel="0" collapsed="false">
      <c r="A16" s="1145" t="s">
        <v>164</v>
      </c>
      <c r="B16" s="1146" t="s">
        <v>939</v>
      </c>
      <c r="C16" s="1146" t="s">
        <v>939</v>
      </c>
      <c r="D16" s="1146" t="s">
        <v>747</v>
      </c>
      <c r="E16" s="1146" t="s">
        <v>938</v>
      </c>
      <c r="F16" s="1149" t="s">
        <v>151</v>
      </c>
      <c r="G16" s="1143"/>
      <c r="H16" s="1144"/>
    </row>
    <row r="17" customFormat="false" ht="26.1" hidden="false" customHeight="true" outlineLevel="0" collapsed="false">
      <c r="A17" s="1145" t="s">
        <v>165</v>
      </c>
      <c r="B17" s="1146" t="s">
        <v>939</v>
      </c>
      <c r="C17" s="1146" t="s">
        <v>939</v>
      </c>
      <c r="D17" s="1146" t="s">
        <v>939</v>
      </c>
      <c r="E17" s="1146" t="s">
        <v>938</v>
      </c>
      <c r="F17" s="1149" t="s">
        <v>151</v>
      </c>
      <c r="G17" s="1143"/>
      <c r="H17" s="1144"/>
    </row>
    <row r="18" customFormat="false" ht="26.1" hidden="false" customHeight="true" outlineLevel="0" collapsed="false">
      <c r="A18" s="1145" t="s">
        <v>166</v>
      </c>
      <c r="B18" s="1146" t="s">
        <v>939</v>
      </c>
      <c r="C18" s="1146" t="s">
        <v>939</v>
      </c>
      <c r="D18" s="1146" t="s">
        <v>939</v>
      </c>
      <c r="E18" s="1146" t="s">
        <v>938</v>
      </c>
      <c r="F18" s="1148" t="s">
        <v>939</v>
      </c>
      <c r="G18" s="1143"/>
      <c r="H18" s="1144"/>
    </row>
    <row r="19" customFormat="false" ht="26.1" hidden="false" customHeight="true" outlineLevel="0" collapsed="false">
      <c r="A19" s="1145" t="s">
        <v>167</v>
      </c>
      <c r="B19" s="1146" t="s">
        <v>939</v>
      </c>
      <c r="C19" s="1146" t="s">
        <v>939</v>
      </c>
      <c r="D19" s="1146" t="s">
        <v>939</v>
      </c>
      <c r="E19" s="1147" t="s">
        <v>151</v>
      </c>
      <c r="F19" s="1149" t="s">
        <v>151</v>
      </c>
      <c r="G19" s="1143"/>
      <c r="H19" s="1144"/>
    </row>
    <row r="20" customFormat="false" ht="26.1" hidden="false" customHeight="true" outlineLevel="0" collapsed="false">
      <c r="A20" s="1145" t="s">
        <v>168</v>
      </c>
      <c r="B20" s="1146" t="s">
        <v>747</v>
      </c>
      <c r="C20" s="1146" t="s">
        <v>939</v>
      </c>
      <c r="D20" s="1146" t="s">
        <v>939</v>
      </c>
      <c r="E20" s="1146" t="s">
        <v>938</v>
      </c>
      <c r="F20" s="1148" t="s">
        <v>939</v>
      </c>
      <c r="G20" s="1143"/>
      <c r="H20" s="1144"/>
    </row>
    <row r="21" customFormat="false" ht="26.1" hidden="false" customHeight="true" outlineLevel="0" collapsed="false">
      <c r="A21" s="1145" t="s">
        <v>169</v>
      </c>
      <c r="B21" s="1146" t="s">
        <v>939</v>
      </c>
      <c r="C21" s="1146" t="s">
        <v>939</v>
      </c>
      <c r="D21" s="1146" t="s">
        <v>939</v>
      </c>
      <c r="E21" s="1146" t="s">
        <v>938</v>
      </c>
      <c r="F21" s="1149" t="s">
        <v>151</v>
      </c>
      <c r="G21" s="1143"/>
      <c r="H21" s="1144"/>
    </row>
    <row r="22" customFormat="false" ht="26.1" hidden="false" customHeight="true" outlineLevel="0" collapsed="false">
      <c r="A22" s="1145" t="s">
        <v>170</v>
      </c>
      <c r="B22" s="1146" t="s">
        <v>939</v>
      </c>
      <c r="C22" s="1146" t="s">
        <v>939</v>
      </c>
      <c r="D22" s="1146" t="s">
        <v>939</v>
      </c>
      <c r="E22" s="1146" t="s">
        <v>938</v>
      </c>
      <c r="F22" s="1148" t="s">
        <v>939</v>
      </c>
      <c r="G22" s="1143"/>
      <c r="H22" s="1144"/>
    </row>
    <row r="23" customFormat="false" ht="26.1" hidden="false" customHeight="true" outlineLevel="0" collapsed="false">
      <c r="A23" s="1145" t="s">
        <v>171</v>
      </c>
      <c r="B23" s="1146" t="s">
        <v>939</v>
      </c>
      <c r="C23" s="1146" t="s">
        <v>939</v>
      </c>
      <c r="D23" s="1146" t="s">
        <v>939</v>
      </c>
      <c r="E23" s="1146" t="s">
        <v>938</v>
      </c>
      <c r="F23" s="1148" t="s">
        <v>939</v>
      </c>
      <c r="G23" s="1143"/>
      <c r="H23" s="1144"/>
    </row>
    <row r="24" customFormat="false" ht="26.1" hidden="false" customHeight="true" outlineLevel="0" collapsed="false">
      <c r="A24" s="1145" t="s">
        <v>172</v>
      </c>
      <c r="B24" s="1146" t="s">
        <v>939</v>
      </c>
      <c r="C24" s="1146" t="s">
        <v>939</v>
      </c>
      <c r="D24" s="1146" t="s">
        <v>939</v>
      </c>
      <c r="E24" s="1146" t="s">
        <v>938</v>
      </c>
      <c r="F24" s="1149" t="s">
        <v>151</v>
      </c>
      <c r="G24" s="1143"/>
      <c r="H24" s="1144"/>
    </row>
    <row r="25" customFormat="false" ht="26.1" hidden="false" customHeight="true" outlineLevel="0" collapsed="false">
      <c r="A25" s="1145" t="s">
        <v>173</v>
      </c>
      <c r="B25" s="1146" t="s">
        <v>939</v>
      </c>
      <c r="C25" s="1146" t="s">
        <v>939</v>
      </c>
      <c r="D25" s="1146" t="s">
        <v>939</v>
      </c>
      <c r="E25" s="1146" t="s">
        <v>938</v>
      </c>
      <c r="F25" s="1149" t="s">
        <v>151</v>
      </c>
      <c r="G25" s="1143"/>
      <c r="H25" s="1144"/>
    </row>
    <row r="26" customFormat="false" ht="26.1" hidden="false" customHeight="true" outlineLevel="0" collapsed="false">
      <c r="A26" s="1145" t="s">
        <v>174</v>
      </c>
      <c r="B26" s="1146" t="s">
        <v>939</v>
      </c>
      <c r="C26" s="1146" t="s">
        <v>939</v>
      </c>
      <c r="D26" s="1146" t="s">
        <v>939</v>
      </c>
      <c r="E26" s="1146" t="s">
        <v>938</v>
      </c>
      <c r="F26" s="1149" t="s">
        <v>151</v>
      </c>
      <c r="G26" s="1143"/>
      <c r="H26" s="1144"/>
    </row>
    <row r="27" customFormat="false" ht="26.1" hidden="false" customHeight="true" outlineLevel="0" collapsed="false">
      <c r="A27" s="1145" t="s">
        <v>175</v>
      </c>
      <c r="B27" s="1146" t="s">
        <v>938</v>
      </c>
      <c r="C27" s="1146" t="s">
        <v>939</v>
      </c>
      <c r="D27" s="1146" t="s">
        <v>747</v>
      </c>
      <c r="E27" s="1146" t="s">
        <v>938</v>
      </c>
      <c r="F27" s="1149" t="s">
        <v>151</v>
      </c>
      <c r="G27" s="1143"/>
      <c r="H27" s="1144"/>
    </row>
    <row r="28" customFormat="false" ht="26.1" hidden="false" customHeight="true" outlineLevel="0" collapsed="false">
      <c r="A28" s="1145" t="s">
        <v>176</v>
      </c>
      <c r="B28" s="1146" t="s">
        <v>939</v>
      </c>
      <c r="C28" s="1146" t="s">
        <v>939</v>
      </c>
      <c r="D28" s="1146" t="s">
        <v>747</v>
      </c>
      <c r="E28" s="1146" t="s">
        <v>938</v>
      </c>
      <c r="F28" s="1148" t="s">
        <v>747</v>
      </c>
      <c r="G28" s="1143"/>
      <c r="H28" s="1144"/>
    </row>
    <row r="29" customFormat="false" ht="26.1" hidden="false" customHeight="true" outlineLevel="0" collapsed="false">
      <c r="A29" s="1145" t="s">
        <v>177</v>
      </c>
      <c r="B29" s="1146" t="s">
        <v>939</v>
      </c>
      <c r="C29" s="1146" t="s">
        <v>747</v>
      </c>
      <c r="D29" s="1146" t="s">
        <v>747</v>
      </c>
      <c r="E29" s="1146" t="s">
        <v>938</v>
      </c>
      <c r="F29" s="1148" t="s">
        <v>747</v>
      </c>
      <c r="G29" s="1143"/>
      <c r="H29" s="1144"/>
    </row>
    <row r="30" customFormat="false" ht="26.1" hidden="false" customHeight="true" outlineLevel="0" collapsed="false">
      <c r="A30" s="1150" t="s">
        <v>178</v>
      </c>
      <c r="B30" s="1146" t="s">
        <v>939</v>
      </c>
      <c r="C30" s="1146" t="s">
        <v>939</v>
      </c>
      <c r="D30" s="1146" t="s">
        <v>939</v>
      </c>
      <c r="E30" s="1146" t="s">
        <v>938</v>
      </c>
      <c r="F30" s="1149" t="s">
        <v>151</v>
      </c>
      <c r="G30" s="1143"/>
      <c r="H30" s="1144"/>
    </row>
    <row r="31" customFormat="false" ht="26.1" hidden="false" customHeight="true" outlineLevel="0" collapsed="false">
      <c r="A31" s="1150" t="s">
        <v>179</v>
      </c>
      <c r="B31" s="1146" t="s">
        <v>939</v>
      </c>
      <c r="C31" s="1146" t="s">
        <v>939</v>
      </c>
      <c r="D31" s="1146" t="s">
        <v>747</v>
      </c>
      <c r="E31" s="1146" t="s">
        <v>938</v>
      </c>
      <c r="F31" s="1149" t="s">
        <v>151</v>
      </c>
      <c r="G31" s="1143"/>
      <c r="H31" s="1144"/>
    </row>
    <row r="32" customFormat="false" ht="26.1" hidden="false" customHeight="true" outlineLevel="0" collapsed="false">
      <c r="A32" s="1150" t="s">
        <v>180</v>
      </c>
      <c r="B32" s="1146" t="s">
        <v>939</v>
      </c>
      <c r="C32" s="1146" t="s">
        <v>939</v>
      </c>
      <c r="D32" s="1146" t="s">
        <v>747</v>
      </c>
      <c r="E32" s="1146" t="s">
        <v>938</v>
      </c>
      <c r="F32" s="1149" t="s">
        <v>151</v>
      </c>
      <c r="G32" s="1143"/>
      <c r="H32" s="1144"/>
    </row>
    <row r="33" customFormat="false" ht="26.1" hidden="false" customHeight="true" outlineLevel="0" collapsed="false">
      <c r="A33" s="1150" t="s">
        <v>181</v>
      </c>
      <c r="B33" s="1146" t="s">
        <v>939</v>
      </c>
      <c r="C33" s="1146" t="s">
        <v>939</v>
      </c>
      <c r="D33" s="1146" t="s">
        <v>939</v>
      </c>
      <c r="E33" s="1147" t="s">
        <v>151</v>
      </c>
      <c r="F33" s="1148" t="s">
        <v>939</v>
      </c>
      <c r="G33" s="1143"/>
      <c r="H33" s="1144"/>
    </row>
    <row r="34" customFormat="false" ht="26.1" hidden="false" customHeight="true" outlineLevel="0" collapsed="false">
      <c r="A34" s="1150" t="s">
        <v>182</v>
      </c>
      <c r="B34" s="1146" t="s">
        <v>939</v>
      </c>
      <c r="C34" s="1146" t="s">
        <v>939</v>
      </c>
      <c r="D34" s="1146" t="s">
        <v>939</v>
      </c>
      <c r="E34" s="1146" t="s">
        <v>939</v>
      </c>
      <c r="F34" s="1148" t="s">
        <v>939</v>
      </c>
      <c r="G34" s="1143"/>
      <c r="H34" s="1144"/>
    </row>
    <row r="35" customFormat="false" ht="26.1" hidden="false" customHeight="true" outlineLevel="0" collapsed="false">
      <c r="A35" s="1150" t="s">
        <v>183</v>
      </c>
      <c r="B35" s="1146" t="s">
        <v>940</v>
      </c>
      <c r="C35" s="1146" t="s">
        <v>940</v>
      </c>
      <c r="D35" s="1146" t="s">
        <v>939</v>
      </c>
      <c r="E35" s="1146" t="s">
        <v>938</v>
      </c>
      <c r="F35" s="1149" t="s">
        <v>151</v>
      </c>
      <c r="G35" s="1143"/>
      <c r="H35" s="1144"/>
    </row>
    <row r="36" customFormat="false" ht="26.1" hidden="false" customHeight="true" outlineLevel="0" collapsed="false">
      <c r="A36" s="1150" t="s">
        <v>184</v>
      </c>
      <c r="B36" s="1146" t="s">
        <v>940</v>
      </c>
      <c r="C36" s="1146" t="s">
        <v>940</v>
      </c>
      <c r="D36" s="1146" t="s">
        <v>939</v>
      </c>
      <c r="E36" s="1146" t="s">
        <v>938</v>
      </c>
      <c r="F36" s="1148" t="s">
        <v>939</v>
      </c>
      <c r="G36" s="1143"/>
      <c r="H36" s="1144"/>
    </row>
    <row r="37" customFormat="false" ht="26.1" hidden="false" customHeight="true" outlineLevel="0" collapsed="false">
      <c r="A37" s="1151" t="s">
        <v>185</v>
      </c>
      <c r="B37" s="1152" t="s">
        <v>939</v>
      </c>
      <c r="C37" s="1152" t="s">
        <v>939</v>
      </c>
      <c r="D37" s="1152" t="s">
        <v>747</v>
      </c>
      <c r="E37" s="1152" t="s">
        <v>939</v>
      </c>
      <c r="F37" s="1153" t="s">
        <v>151</v>
      </c>
      <c r="G37" s="1143"/>
      <c r="H37" s="1144"/>
    </row>
    <row r="38" customFormat="false" ht="30" hidden="false" customHeight="true" outlineLevel="0" collapsed="false">
      <c r="A38" s="1133" t="s">
        <v>941</v>
      </c>
      <c r="B38" s="1154"/>
      <c r="C38" s="1154"/>
      <c r="D38" s="1154"/>
      <c r="E38" s="1154"/>
      <c r="F38" s="1154"/>
      <c r="G38" s="1143"/>
      <c r="H38" s="1144"/>
    </row>
    <row r="39" customFormat="false" ht="30" hidden="false" customHeight="true" outlineLevel="0" collapsed="false">
      <c r="A39" s="1155" t="s">
        <v>132</v>
      </c>
      <c r="B39" s="1137" t="s">
        <v>42</v>
      </c>
      <c r="C39" s="1137" t="s">
        <v>44</v>
      </c>
      <c r="D39" s="1137" t="s">
        <v>46</v>
      </c>
      <c r="E39" s="1137" t="s">
        <v>50</v>
      </c>
      <c r="F39" s="1138" t="s">
        <v>937</v>
      </c>
    </row>
    <row r="40" customFormat="false" ht="26.1" hidden="false" customHeight="true" outlineLevel="0" collapsed="false">
      <c r="A40" s="1156" t="s">
        <v>187</v>
      </c>
      <c r="B40" s="1141" t="s">
        <v>939</v>
      </c>
      <c r="C40" s="1141" t="s">
        <v>939</v>
      </c>
      <c r="D40" s="1141" t="s">
        <v>939</v>
      </c>
      <c r="E40" s="1141" t="s">
        <v>939</v>
      </c>
      <c r="F40" s="1157" t="s">
        <v>151</v>
      </c>
      <c r="G40" s="1143"/>
      <c r="H40" s="1144"/>
    </row>
    <row r="41" customFormat="false" ht="26.1" hidden="false" customHeight="true" outlineLevel="0" collapsed="false">
      <c r="A41" s="1150" t="s">
        <v>188</v>
      </c>
      <c r="B41" s="1146" t="s">
        <v>747</v>
      </c>
      <c r="C41" s="1146" t="s">
        <v>939</v>
      </c>
      <c r="D41" s="1146" t="s">
        <v>747</v>
      </c>
      <c r="E41" s="1146" t="s">
        <v>938</v>
      </c>
      <c r="F41" s="1149" t="s">
        <v>151</v>
      </c>
      <c r="G41" s="1143"/>
      <c r="H41" s="1144"/>
    </row>
    <row r="42" customFormat="false" ht="26.1" hidden="false" customHeight="true" outlineLevel="0" collapsed="false">
      <c r="A42" s="1150" t="s">
        <v>189</v>
      </c>
      <c r="B42" s="1146" t="s">
        <v>938</v>
      </c>
      <c r="C42" s="1146" t="s">
        <v>938</v>
      </c>
      <c r="D42" s="1146" t="s">
        <v>939</v>
      </c>
      <c r="E42" s="1146" t="s">
        <v>938</v>
      </c>
      <c r="F42" s="1148" t="s">
        <v>939</v>
      </c>
      <c r="G42" s="1143"/>
      <c r="H42" s="1144"/>
    </row>
    <row r="43" customFormat="false" ht="26.1" hidden="false" customHeight="true" outlineLevel="0" collapsed="false">
      <c r="A43" s="1150" t="s">
        <v>190</v>
      </c>
      <c r="B43" s="1146" t="s">
        <v>747</v>
      </c>
      <c r="C43" s="1146" t="s">
        <v>747</v>
      </c>
      <c r="D43" s="1146" t="s">
        <v>939</v>
      </c>
      <c r="E43" s="1146" t="s">
        <v>938</v>
      </c>
      <c r="F43" s="1149" t="s">
        <v>151</v>
      </c>
      <c r="G43" s="1143"/>
      <c r="H43" s="1144"/>
    </row>
    <row r="44" customFormat="false" ht="26.1" hidden="false" customHeight="true" outlineLevel="0" collapsed="false">
      <c r="A44" s="1150" t="s">
        <v>191</v>
      </c>
      <c r="B44" s="1146" t="s">
        <v>938</v>
      </c>
      <c r="C44" s="1146" t="s">
        <v>939</v>
      </c>
      <c r="D44" s="1146" t="s">
        <v>747</v>
      </c>
      <c r="E44" s="1146" t="s">
        <v>938</v>
      </c>
      <c r="F44" s="1148" t="s">
        <v>939</v>
      </c>
      <c r="G44" s="1143"/>
      <c r="H44" s="1144"/>
    </row>
    <row r="45" customFormat="false" ht="26.1" hidden="false" customHeight="true" outlineLevel="0" collapsed="false">
      <c r="A45" s="1150" t="s">
        <v>192</v>
      </c>
      <c r="B45" s="1146" t="s">
        <v>938</v>
      </c>
      <c r="C45" s="1146" t="s">
        <v>939</v>
      </c>
      <c r="D45" s="1146" t="s">
        <v>939</v>
      </c>
      <c r="E45" s="1146" t="s">
        <v>939</v>
      </c>
      <c r="F45" s="1148" t="s">
        <v>939</v>
      </c>
      <c r="G45" s="1143"/>
      <c r="H45" s="1144"/>
    </row>
    <row r="46" customFormat="false" ht="26.1" hidden="false" customHeight="true" outlineLevel="0" collapsed="false">
      <c r="A46" s="1150" t="s">
        <v>193</v>
      </c>
      <c r="B46" s="1146" t="s">
        <v>747</v>
      </c>
      <c r="C46" s="1146" t="s">
        <v>939</v>
      </c>
      <c r="D46" s="1146" t="s">
        <v>939</v>
      </c>
      <c r="E46" s="1146" t="s">
        <v>939</v>
      </c>
      <c r="F46" s="1148" t="s">
        <v>939</v>
      </c>
      <c r="G46" s="1143"/>
      <c r="H46" s="1144"/>
    </row>
    <row r="47" customFormat="false" ht="26.1" hidden="false" customHeight="true" outlineLevel="0" collapsed="false">
      <c r="A47" s="1150" t="s">
        <v>194</v>
      </c>
      <c r="B47" s="1146" t="s">
        <v>747</v>
      </c>
      <c r="C47" s="1146" t="s">
        <v>747</v>
      </c>
      <c r="D47" s="1146" t="s">
        <v>939</v>
      </c>
      <c r="E47" s="1146" t="s">
        <v>938</v>
      </c>
      <c r="F47" s="1148" t="s">
        <v>747</v>
      </c>
      <c r="G47" s="1143"/>
      <c r="H47" s="1144"/>
    </row>
    <row r="48" customFormat="false" ht="26.1" hidden="false" customHeight="true" outlineLevel="0" collapsed="false">
      <c r="A48" s="1150" t="s">
        <v>195</v>
      </c>
      <c r="B48" s="1146" t="s">
        <v>747</v>
      </c>
      <c r="C48" s="1146" t="s">
        <v>747</v>
      </c>
      <c r="D48" s="1146" t="s">
        <v>939</v>
      </c>
      <c r="E48" s="1146" t="s">
        <v>939</v>
      </c>
      <c r="F48" s="1149" t="s">
        <v>151</v>
      </c>
      <c r="G48" s="1143"/>
      <c r="H48" s="1144"/>
    </row>
    <row r="49" customFormat="false" ht="26.1" hidden="false" customHeight="true" outlineLevel="0" collapsed="false">
      <c r="A49" s="1150" t="s">
        <v>196</v>
      </c>
      <c r="B49" s="1146" t="s">
        <v>747</v>
      </c>
      <c r="C49" s="1146" t="s">
        <v>939</v>
      </c>
      <c r="D49" s="1146" t="s">
        <v>939</v>
      </c>
      <c r="E49" s="1146" t="s">
        <v>938</v>
      </c>
      <c r="F49" s="1148" t="s">
        <v>939</v>
      </c>
      <c r="G49" s="1143"/>
      <c r="H49" s="1144"/>
    </row>
    <row r="50" customFormat="false" ht="26.1" hidden="false" customHeight="true" outlineLevel="0" collapsed="false">
      <c r="A50" s="1150" t="s">
        <v>197</v>
      </c>
      <c r="B50" s="1146" t="s">
        <v>747</v>
      </c>
      <c r="C50" s="1146" t="s">
        <v>747</v>
      </c>
      <c r="D50" s="1146" t="s">
        <v>939</v>
      </c>
      <c r="E50" s="1146" t="s">
        <v>747</v>
      </c>
      <c r="F50" s="1149" t="s">
        <v>151</v>
      </c>
      <c r="G50" s="1143"/>
      <c r="H50" s="1144"/>
    </row>
    <row r="51" customFormat="false" ht="26.1" hidden="false" customHeight="true" outlineLevel="0" collapsed="false">
      <c r="A51" s="1150" t="s">
        <v>198</v>
      </c>
      <c r="B51" s="1146" t="s">
        <v>939</v>
      </c>
      <c r="C51" s="1146" t="s">
        <v>939</v>
      </c>
      <c r="D51" s="1146" t="s">
        <v>939</v>
      </c>
      <c r="E51" s="1147" t="s">
        <v>151</v>
      </c>
      <c r="F51" s="1149" t="s">
        <v>151</v>
      </c>
      <c r="G51" s="1143"/>
      <c r="H51" s="1144"/>
    </row>
    <row r="52" customFormat="false" ht="26.1" hidden="false" customHeight="true" outlineLevel="0" collapsed="false">
      <c r="A52" s="1150" t="s">
        <v>199</v>
      </c>
      <c r="B52" s="1146" t="s">
        <v>939</v>
      </c>
      <c r="C52" s="1146" t="s">
        <v>939</v>
      </c>
      <c r="D52" s="1146" t="s">
        <v>939</v>
      </c>
      <c r="E52" s="1146" t="s">
        <v>747</v>
      </c>
      <c r="F52" s="1148" t="s">
        <v>747</v>
      </c>
      <c r="G52" s="1143"/>
      <c r="H52" s="1144"/>
    </row>
    <row r="53" customFormat="false" ht="26.1" hidden="false" customHeight="true" outlineLevel="0" collapsed="false">
      <c r="A53" s="1150" t="s">
        <v>200</v>
      </c>
      <c r="B53" s="1146" t="s">
        <v>939</v>
      </c>
      <c r="C53" s="1146" t="s">
        <v>939</v>
      </c>
      <c r="D53" s="1146" t="s">
        <v>939</v>
      </c>
      <c r="E53" s="1146" t="s">
        <v>938</v>
      </c>
      <c r="F53" s="1148" t="s">
        <v>747</v>
      </c>
      <c r="G53" s="1143"/>
      <c r="H53" s="1144"/>
    </row>
    <row r="54" customFormat="false" ht="26.1" hidden="false" customHeight="true" outlineLevel="0" collapsed="false">
      <c r="A54" s="1150" t="s">
        <v>201</v>
      </c>
      <c r="B54" s="1146" t="s">
        <v>939</v>
      </c>
      <c r="C54" s="1146" t="s">
        <v>939</v>
      </c>
      <c r="D54" s="1146" t="s">
        <v>939</v>
      </c>
      <c r="E54" s="1146" t="s">
        <v>939</v>
      </c>
      <c r="F54" s="1149" t="s">
        <v>151</v>
      </c>
      <c r="G54" s="1143"/>
      <c r="H54" s="1144"/>
    </row>
    <row r="55" customFormat="false" ht="26.1" hidden="false" customHeight="true" outlineLevel="0" collapsed="false">
      <c r="A55" s="1150" t="s">
        <v>202</v>
      </c>
      <c r="B55" s="1146" t="s">
        <v>939</v>
      </c>
      <c r="C55" s="1146" t="s">
        <v>939</v>
      </c>
      <c r="D55" s="1146" t="s">
        <v>939</v>
      </c>
      <c r="E55" s="1146" t="s">
        <v>939</v>
      </c>
      <c r="F55" s="1149" t="s">
        <v>151</v>
      </c>
      <c r="G55" s="1143"/>
      <c r="H55" s="1144"/>
    </row>
    <row r="56" customFormat="false" ht="26.1" hidden="false" customHeight="true" outlineLevel="0" collapsed="false">
      <c r="A56" s="1150" t="s">
        <v>203</v>
      </c>
      <c r="B56" s="1146" t="s">
        <v>939</v>
      </c>
      <c r="C56" s="1146" t="s">
        <v>939</v>
      </c>
      <c r="D56" s="1146" t="s">
        <v>939</v>
      </c>
      <c r="E56" s="1146" t="s">
        <v>939</v>
      </c>
      <c r="F56" s="1149" t="s">
        <v>151</v>
      </c>
      <c r="G56" s="1143"/>
      <c r="H56" s="1144"/>
    </row>
    <row r="57" customFormat="false" ht="26.1" hidden="false" customHeight="true" outlineLevel="0" collapsed="false">
      <c r="A57" s="1150" t="s">
        <v>204</v>
      </c>
      <c r="B57" s="1146" t="s">
        <v>939</v>
      </c>
      <c r="C57" s="1146" t="s">
        <v>939</v>
      </c>
      <c r="D57" s="1146" t="s">
        <v>939</v>
      </c>
      <c r="E57" s="1146" t="s">
        <v>938</v>
      </c>
      <c r="F57" s="1149" t="s">
        <v>151</v>
      </c>
      <c r="G57" s="1143"/>
      <c r="H57" s="1144"/>
    </row>
    <row r="58" customFormat="false" ht="26.1" hidden="false" customHeight="true" outlineLevel="0" collapsed="false">
      <c r="A58" s="1150" t="s">
        <v>205</v>
      </c>
      <c r="B58" s="1146" t="s">
        <v>939</v>
      </c>
      <c r="C58" s="1146" t="s">
        <v>939</v>
      </c>
      <c r="D58" s="1146" t="s">
        <v>939</v>
      </c>
      <c r="E58" s="1146" t="s">
        <v>938</v>
      </c>
      <c r="F58" s="1149" t="s">
        <v>151</v>
      </c>
      <c r="G58" s="1143"/>
      <c r="H58" s="1144"/>
    </row>
    <row r="59" customFormat="false" ht="26.1" hidden="false" customHeight="true" outlineLevel="0" collapsed="false">
      <c r="A59" s="1150" t="s">
        <v>206</v>
      </c>
      <c r="B59" s="1146" t="s">
        <v>939</v>
      </c>
      <c r="C59" s="1146" t="s">
        <v>939</v>
      </c>
      <c r="D59" s="1146" t="s">
        <v>747</v>
      </c>
      <c r="E59" s="1146" t="s">
        <v>938</v>
      </c>
      <c r="F59" s="1148" t="s">
        <v>747</v>
      </c>
      <c r="G59" s="1143"/>
      <c r="H59" s="1144"/>
    </row>
    <row r="60" customFormat="false" ht="26.1" hidden="false" customHeight="true" outlineLevel="0" collapsed="false">
      <c r="A60" s="1150" t="s">
        <v>207</v>
      </c>
      <c r="B60" s="1146" t="s">
        <v>939</v>
      </c>
      <c r="C60" s="1146" t="s">
        <v>939</v>
      </c>
      <c r="D60" s="1146" t="s">
        <v>939</v>
      </c>
      <c r="E60" s="1146" t="s">
        <v>747</v>
      </c>
      <c r="F60" s="1149" t="s">
        <v>151</v>
      </c>
      <c r="G60" s="1143"/>
      <c r="H60" s="1144"/>
    </row>
    <row r="61" customFormat="false" ht="26.1" hidden="false" customHeight="true" outlineLevel="0" collapsed="false">
      <c r="A61" s="1150" t="s">
        <v>208</v>
      </c>
      <c r="B61" s="1146" t="s">
        <v>939</v>
      </c>
      <c r="C61" s="1146" t="s">
        <v>939</v>
      </c>
      <c r="D61" s="1146" t="s">
        <v>747</v>
      </c>
      <c r="E61" s="1146" t="s">
        <v>938</v>
      </c>
      <c r="F61" s="1148" t="s">
        <v>747</v>
      </c>
      <c r="G61" s="1143"/>
      <c r="H61" s="1144"/>
    </row>
    <row r="62" customFormat="false" ht="26.1" hidden="false" customHeight="true" outlineLevel="0" collapsed="false">
      <c r="A62" s="1150" t="s">
        <v>209</v>
      </c>
      <c r="B62" s="1146" t="s">
        <v>939</v>
      </c>
      <c r="C62" s="1146" t="s">
        <v>939</v>
      </c>
      <c r="D62" s="1146" t="s">
        <v>939</v>
      </c>
      <c r="E62" s="1146" t="s">
        <v>939</v>
      </c>
      <c r="F62" s="1149" t="s">
        <v>151</v>
      </c>
      <c r="G62" s="1143"/>
      <c r="H62" s="1144"/>
    </row>
    <row r="63" customFormat="false" ht="26.1" hidden="false" customHeight="true" outlineLevel="0" collapsed="false">
      <c r="A63" s="1150" t="s">
        <v>210</v>
      </c>
      <c r="B63" s="1146" t="s">
        <v>939</v>
      </c>
      <c r="C63" s="1146" t="s">
        <v>939</v>
      </c>
      <c r="D63" s="1146" t="s">
        <v>939</v>
      </c>
      <c r="E63" s="1146" t="s">
        <v>939</v>
      </c>
      <c r="F63" s="1149" t="s">
        <v>151</v>
      </c>
      <c r="G63" s="1143"/>
      <c r="H63" s="1144"/>
    </row>
    <row r="64" customFormat="false" ht="26.1" hidden="false" customHeight="true" outlineLevel="0" collapsed="false">
      <c r="A64" s="1150" t="s">
        <v>211</v>
      </c>
      <c r="B64" s="1146" t="s">
        <v>939</v>
      </c>
      <c r="C64" s="1146" t="s">
        <v>939</v>
      </c>
      <c r="D64" s="1146" t="s">
        <v>939</v>
      </c>
      <c r="E64" s="1146" t="s">
        <v>939</v>
      </c>
      <c r="F64" s="1149" t="s">
        <v>151</v>
      </c>
      <c r="G64" s="1143"/>
      <c r="H64" s="1144"/>
    </row>
    <row r="65" customFormat="false" ht="26.1" hidden="false" customHeight="true" outlineLevel="0" collapsed="false">
      <c r="A65" s="1150" t="s">
        <v>212</v>
      </c>
      <c r="B65" s="1146" t="s">
        <v>939</v>
      </c>
      <c r="C65" s="1146" t="s">
        <v>939</v>
      </c>
      <c r="D65" s="1146" t="s">
        <v>939</v>
      </c>
      <c r="E65" s="1146" t="s">
        <v>747</v>
      </c>
      <c r="F65" s="1148" t="s">
        <v>939</v>
      </c>
      <c r="G65" s="1143"/>
      <c r="H65" s="1144"/>
    </row>
    <row r="66" customFormat="false" ht="26.1" hidden="false" customHeight="true" outlineLevel="0" collapsed="false">
      <c r="A66" s="1150" t="s">
        <v>213</v>
      </c>
      <c r="B66" s="1146" t="s">
        <v>939</v>
      </c>
      <c r="C66" s="1146" t="s">
        <v>939</v>
      </c>
      <c r="D66" s="1146" t="s">
        <v>939</v>
      </c>
      <c r="E66" s="1146" t="s">
        <v>938</v>
      </c>
      <c r="F66" s="1148" t="s">
        <v>939</v>
      </c>
      <c r="G66" s="1143"/>
      <c r="H66" s="1144"/>
    </row>
    <row r="67" customFormat="false" ht="26.1" hidden="false" customHeight="true" outlineLevel="0" collapsed="false">
      <c r="A67" s="1151" t="s">
        <v>214</v>
      </c>
      <c r="B67" s="1152" t="s">
        <v>939</v>
      </c>
      <c r="C67" s="1152" t="s">
        <v>939</v>
      </c>
      <c r="D67" s="1152" t="s">
        <v>939</v>
      </c>
      <c r="E67" s="1152" t="s">
        <v>938</v>
      </c>
      <c r="F67" s="1158" t="s">
        <v>939</v>
      </c>
    </row>
    <row r="68" customFormat="false" ht="15" hidden="false" customHeight="true" outlineLevel="0" collapsed="false">
      <c r="A68" s="1159" t="s">
        <v>942</v>
      </c>
      <c r="B68" s="1159"/>
      <c r="C68" s="1159"/>
      <c r="D68" s="1159"/>
      <c r="E68" s="1159"/>
      <c r="F68" s="1159"/>
    </row>
    <row r="69" customFormat="false" ht="15" hidden="false" customHeight="true" outlineLevel="0" collapsed="false">
      <c r="A69" s="1160" t="s">
        <v>943</v>
      </c>
      <c r="B69" s="1160"/>
      <c r="C69" s="1160"/>
      <c r="D69" s="1160"/>
      <c r="E69" s="1160"/>
      <c r="F69" s="1160"/>
    </row>
    <row r="70" customFormat="false" ht="15" hidden="false" customHeight="true" outlineLevel="0" collapsed="false">
      <c r="A70" s="1161" t="s">
        <v>944</v>
      </c>
      <c r="B70" s="1161"/>
      <c r="C70" s="1161"/>
      <c r="D70" s="1161"/>
      <c r="E70" s="1161"/>
      <c r="F70" s="1161"/>
    </row>
    <row r="71" customFormat="false" ht="15" hidden="false" customHeight="true" outlineLevel="0" collapsed="false">
      <c r="A71" s="1162"/>
      <c r="B71" s="1162"/>
      <c r="C71" s="1162"/>
      <c r="D71" s="1162"/>
      <c r="E71" s="1162"/>
      <c r="F71" s="1162"/>
    </row>
  </sheetData>
  <mergeCells count="3">
    <mergeCell ref="A68:F68"/>
    <mergeCell ref="A69:F69"/>
    <mergeCell ref="A70:F70"/>
  </mergeCells>
  <printOptions headings="false" gridLines="false" gridLinesSet="true" horizontalCentered="true" verticalCentered="false"/>
  <pageMargins left="0.708333333333333" right="0.433333333333333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36" activeCellId="0" sqref="G3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4"/>
    <col collapsed="false" customWidth="true" hidden="false" outlineLevel="0" max="3" min="3" style="1" width="3.12"/>
    <col collapsed="false" customWidth="true" hidden="false" outlineLevel="0" max="4" min="4" style="1" width="3.36"/>
    <col collapsed="false" customWidth="true" hidden="false" outlineLevel="0" max="5" min="5" style="1" width="4.75"/>
    <col collapsed="false" customWidth="true" hidden="false" outlineLevel="0" max="6" min="6" style="1" width="18.24"/>
    <col collapsed="false" customWidth="true" hidden="false" outlineLevel="0" max="7" min="7" style="1" width="11.74"/>
    <col collapsed="false" customWidth="true" hidden="false" outlineLevel="0" max="8" min="8" style="1" width="16.62"/>
    <col collapsed="false" customWidth="true" hidden="false" outlineLevel="0" max="9" min="9" style="1" width="4.87"/>
    <col collapsed="false" customWidth="true" hidden="false" outlineLevel="0" max="10" min="10" style="1" width="20.74"/>
    <col collapsed="false" customWidth="false" hidden="false" outlineLevel="0" max="11" min="11" style="1" width="10.99"/>
    <col collapsed="false" customWidth="true" hidden="false" outlineLevel="0" max="12" min="12" style="1" width="2.74"/>
    <col collapsed="false" customWidth="true" hidden="false" outlineLevel="0" max="13" min="13" style="1" width="13.24"/>
    <col collapsed="false" customWidth="true" hidden="false" outlineLevel="0" max="14" min="14" style="1" width="2.74"/>
    <col collapsed="false" customWidth="true" hidden="false" outlineLevel="0" max="15" min="15" style="1" width="11.74"/>
    <col collapsed="false" customWidth="true" hidden="false" outlineLevel="0" max="18" min="16" style="1" width="2.74"/>
    <col collapsed="false" customWidth="true" hidden="false" outlineLevel="0" max="19" min="19" style="1" width="13.62"/>
    <col collapsed="false" customWidth="true" hidden="false" outlineLevel="0" max="20" min="20" style="1" width="8.5"/>
    <col collapsed="false" customWidth="true" hidden="false" outlineLevel="0" max="21" min="21" style="1" width="16.62"/>
    <col collapsed="false" customWidth="true" hidden="false" outlineLevel="0" max="22" min="22" style="1" width="16.24"/>
    <col collapsed="false" customWidth="true" hidden="false" outlineLevel="0" max="23" min="23" style="1" width="16.62"/>
    <col collapsed="false" customWidth="true" hidden="false" outlineLevel="0" max="38" min="24" style="1" width="7.5"/>
    <col collapsed="false" customWidth="false" hidden="false" outlineLevel="0" max="257" min="39" style="1" width="10.99"/>
  </cols>
  <sheetData>
    <row r="1" customFormat="false" ht="11.25" hidden="false" customHeight="true" outlineLevel="0" collapsed="false">
      <c r="A1" s="4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92" t="s">
        <v>61</v>
      </c>
      <c r="B2" s="9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true" outlineLevel="0" collapsed="false">
      <c r="A4" s="34"/>
      <c r="B4" s="34" t="s">
        <v>6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9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24" hidden="false" customHeight="true" outlineLevel="0" collapsed="false">
      <c r="A6" s="34"/>
      <c r="B6" s="34" t="s">
        <v>63</v>
      </c>
      <c r="C6" s="34"/>
      <c r="D6" s="34"/>
      <c r="E6" s="34"/>
      <c r="F6" s="34"/>
      <c r="G6" s="34"/>
      <c r="H6" s="34" t="s">
        <v>64</v>
      </c>
      <c r="I6" s="34"/>
      <c r="J6" s="34"/>
      <c r="K6" s="34"/>
      <c r="L6" s="34"/>
      <c r="M6" s="34"/>
    </row>
    <row r="7" customFormat="false" ht="24" hidden="false" customHeight="true" outlineLevel="0" collapsed="false">
      <c r="A7" s="34"/>
      <c r="B7" s="34" t="s">
        <v>65</v>
      </c>
      <c r="C7" s="34"/>
      <c r="D7" s="34"/>
      <c r="E7" s="34"/>
      <c r="F7" s="34"/>
      <c r="G7" s="34"/>
      <c r="H7" s="34" t="s">
        <v>66</v>
      </c>
      <c r="I7" s="34"/>
      <c r="J7" s="34"/>
      <c r="K7" s="34"/>
      <c r="L7" s="34"/>
      <c r="M7" s="34"/>
    </row>
    <row r="8" customFormat="false" ht="36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21" hidden="false" customHeight="true" outlineLevel="0" collapsed="false">
      <c r="A9" s="34"/>
      <c r="B9" s="34" t="s">
        <v>67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9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1" hidden="false" customHeight="true" outlineLevel="0" collapsed="false">
      <c r="A11" s="34"/>
      <c r="B11" s="34" t="s">
        <v>68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9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18" hidden="false" customHeight="true" outlineLevel="0" collapsed="false">
      <c r="A13" s="34"/>
      <c r="B13" s="34" t="s">
        <v>69</v>
      </c>
      <c r="C13" s="34"/>
      <c r="D13" s="34"/>
      <c r="E13" s="34"/>
      <c r="F13" s="34"/>
      <c r="G13" s="34"/>
      <c r="H13" s="94" t="s">
        <v>70</v>
      </c>
      <c r="I13" s="34"/>
      <c r="J13" s="34"/>
      <c r="K13" s="34"/>
      <c r="L13" s="34"/>
      <c r="M13" s="34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18" hidden="false" customHeight="true" outlineLevel="0" collapsed="false">
      <c r="A15" s="34"/>
      <c r="B15" s="34"/>
      <c r="C15" s="34"/>
      <c r="D15" s="95" t="s">
        <v>71</v>
      </c>
      <c r="E15" s="95"/>
      <c r="F15" s="95"/>
      <c r="G15" s="96" t="s">
        <v>72</v>
      </c>
      <c r="H15" s="96" t="s">
        <v>73</v>
      </c>
      <c r="I15" s="96"/>
      <c r="J15" s="96"/>
      <c r="K15" s="97" t="s">
        <v>74</v>
      </c>
      <c r="L15" s="34"/>
      <c r="M15" s="34"/>
    </row>
    <row r="16" customFormat="false" ht="18" hidden="false" customHeight="true" outlineLevel="0" collapsed="false">
      <c r="A16" s="34"/>
      <c r="B16" s="34"/>
      <c r="C16" s="34"/>
      <c r="D16" s="95"/>
      <c r="E16" s="95"/>
      <c r="F16" s="95"/>
      <c r="G16" s="96"/>
      <c r="H16" s="98" t="s">
        <v>75</v>
      </c>
      <c r="I16" s="98"/>
      <c r="J16" s="98"/>
      <c r="K16" s="97"/>
      <c r="L16" s="34"/>
      <c r="M16" s="34"/>
    </row>
    <row r="17" customFormat="false" ht="9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49" t="s">
        <v>72</v>
      </c>
      <c r="H18" s="34" t="s">
        <v>76</v>
      </c>
      <c r="I18" s="34"/>
      <c r="J18" s="34"/>
      <c r="K18" s="34"/>
      <c r="L18" s="34"/>
      <c r="M18" s="34"/>
    </row>
    <row r="19" customFormat="false" ht="21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4"/>
      <c r="B20" s="34"/>
      <c r="C20" s="34"/>
      <c r="D20" s="34" t="s">
        <v>77</v>
      </c>
      <c r="E20" s="34"/>
      <c r="F20" s="34"/>
      <c r="G20" s="34"/>
      <c r="H20" s="94" t="s">
        <v>78</v>
      </c>
      <c r="I20" s="94"/>
      <c r="J20" s="94"/>
      <c r="K20" s="94"/>
      <c r="L20" s="34"/>
      <c r="M20" s="34"/>
    </row>
    <row r="21" customFormat="false" ht="24" hidden="false" customHeight="true" outlineLevel="0" collapsed="false">
      <c r="A21" s="34"/>
      <c r="B21" s="34"/>
      <c r="C21" s="34"/>
      <c r="D21" s="34" t="s">
        <v>79</v>
      </c>
      <c r="E21" s="34"/>
      <c r="F21" s="34"/>
      <c r="G21" s="34"/>
      <c r="H21" s="94" t="s">
        <v>80</v>
      </c>
      <c r="I21" s="94"/>
      <c r="J21" s="94"/>
      <c r="K21" s="94"/>
      <c r="L21" s="34"/>
      <c r="M21" s="34"/>
    </row>
    <row r="22" customFormat="false" ht="27" hidden="false" customHeight="true" outlineLevel="0" collapsed="false">
      <c r="A22" s="34"/>
      <c r="B22" s="34"/>
      <c r="C22" s="34"/>
      <c r="D22" s="34"/>
      <c r="E22" s="34"/>
      <c r="F22" s="34"/>
      <c r="G22" s="34"/>
      <c r="H22" s="94"/>
      <c r="I22" s="94"/>
      <c r="J22" s="94"/>
      <c r="K22" s="94"/>
      <c r="L22" s="34"/>
      <c r="M22" s="34"/>
    </row>
    <row r="23" customFormat="false" ht="18" hidden="false" customHeight="true" outlineLevel="0" collapsed="false">
      <c r="A23" s="34"/>
      <c r="B23" s="34" t="s">
        <v>81</v>
      </c>
      <c r="C23" s="34"/>
      <c r="D23" s="34"/>
      <c r="E23" s="34"/>
      <c r="F23" s="34"/>
      <c r="G23" s="34"/>
      <c r="H23" s="94" t="s">
        <v>82</v>
      </c>
      <c r="I23" s="94"/>
      <c r="J23" s="94"/>
      <c r="K23" s="94"/>
      <c r="L23" s="34"/>
      <c r="M23" s="34"/>
    </row>
    <row r="24" customFormat="false" ht="15" hidden="false" customHeight="true" outlineLevel="0" collapsed="false">
      <c r="A24" s="34"/>
      <c r="B24" s="34"/>
      <c r="C24" s="34"/>
      <c r="D24" s="34"/>
      <c r="E24" s="34"/>
      <c r="F24" s="34"/>
      <c r="G24" s="34"/>
      <c r="H24" s="94"/>
      <c r="I24" s="94"/>
      <c r="J24" s="94"/>
      <c r="K24" s="94"/>
      <c r="L24" s="34"/>
      <c r="M24" s="34"/>
    </row>
    <row r="25" customFormat="false" ht="18" hidden="false" customHeight="true" outlineLevel="0" collapsed="false">
      <c r="A25" s="34"/>
      <c r="B25" s="34"/>
      <c r="C25" s="34"/>
      <c r="D25" s="95" t="s">
        <v>83</v>
      </c>
      <c r="E25" s="95"/>
      <c r="F25" s="95"/>
      <c r="G25" s="96" t="s">
        <v>72</v>
      </c>
      <c r="H25" s="99" t="s">
        <v>84</v>
      </c>
      <c r="I25" s="99"/>
      <c r="J25" s="99"/>
      <c r="K25" s="99"/>
      <c r="L25" s="97" t="s">
        <v>74</v>
      </c>
      <c r="M25" s="97"/>
    </row>
    <row r="26" customFormat="false" ht="18" hidden="false" customHeight="true" outlineLevel="0" collapsed="false">
      <c r="A26" s="34"/>
      <c r="B26" s="34"/>
      <c r="C26" s="34"/>
      <c r="D26" s="95"/>
      <c r="E26" s="95"/>
      <c r="F26" s="95"/>
      <c r="G26" s="96"/>
      <c r="H26" s="98" t="s">
        <v>85</v>
      </c>
      <c r="I26" s="98"/>
      <c r="J26" s="98"/>
      <c r="K26" s="98"/>
      <c r="L26" s="97"/>
      <c r="M26" s="97"/>
    </row>
    <row r="27" customFormat="false" ht="18.75" hidden="false" customHeight="true" outlineLevel="0" collapsed="false">
      <c r="A27" s="34"/>
      <c r="B27" s="34"/>
      <c r="C27" s="34"/>
      <c r="D27" s="34"/>
      <c r="E27" s="34"/>
      <c r="F27" s="34"/>
      <c r="G27" s="49"/>
      <c r="H27" s="49"/>
      <c r="I27" s="49"/>
      <c r="J27" s="49"/>
      <c r="K27" s="49"/>
      <c r="L27" s="34"/>
      <c r="M27" s="34"/>
    </row>
    <row r="28" customFormat="false" ht="15" hidden="false" customHeight="false" outlineLevel="0" collapsed="false">
      <c r="A28" s="33"/>
      <c r="B28" s="36" t="s">
        <v>8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5" hidden="false" customHeight="false" outlineLevel="0" collapsed="false">
      <c r="A29" s="33"/>
      <c r="B29" s="36" t="s">
        <v>87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36" hidden="false" customHeight="true" outlineLevel="0" collapsed="false">
      <c r="A30" s="34"/>
      <c r="B30" s="34"/>
      <c r="C30" s="34"/>
      <c r="D30" s="34"/>
      <c r="E30" s="34"/>
      <c r="F30" s="34"/>
      <c r="G30" s="49"/>
      <c r="H30" s="49"/>
      <c r="I30" s="49"/>
      <c r="J30" s="49"/>
      <c r="K30" s="49"/>
      <c r="L30" s="34"/>
      <c r="M30" s="34"/>
    </row>
    <row r="31" customFormat="false" ht="21" hidden="false" customHeight="true" outlineLevel="0" collapsed="false">
      <c r="A31" s="34"/>
      <c r="B31" s="34" t="s">
        <v>88</v>
      </c>
      <c r="C31" s="34"/>
      <c r="D31" s="34"/>
      <c r="E31" s="34"/>
      <c r="F31" s="34"/>
      <c r="G31" s="34"/>
      <c r="H31" s="94" t="s">
        <v>89</v>
      </c>
      <c r="I31" s="34"/>
      <c r="J31" s="34"/>
      <c r="K31" s="34"/>
      <c r="L31" s="34"/>
      <c r="M31" s="34"/>
    </row>
    <row r="32" customFormat="false" ht="17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21" hidden="false" customHeight="true" outlineLevel="0" collapsed="false">
      <c r="A33" s="34"/>
      <c r="B33" s="34" t="s">
        <v>90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6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21" hidden="false" customHeight="true" outlineLevel="0" collapsed="false">
      <c r="A35" s="34"/>
      <c r="B35" s="34" t="s">
        <v>91</v>
      </c>
      <c r="C35" s="34"/>
      <c r="D35" s="34"/>
      <c r="E35" s="34"/>
      <c r="F35" s="34"/>
      <c r="G35" s="94" t="s">
        <v>92</v>
      </c>
      <c r="H35" s="34"/>
      <c r="I35" s="34"/>
      <c r="J35" s="34"/>
      <c r="K35" s="34"/>
      <c r="L35" s="34"/>
      <c r="M35" s="34"/>
    </row>
    <row r="36" customFormat="false" ht="21.75" hidden="false" customHeight="true" outlineLevel="0" collapsed="false">
      <c r="A36" s="34"/>
      <c r="B36" s="34" t="s">
        <v>93</v>
      </c>
      <c r="C36" s="34"/>
      <c r="D36" s="34"/>
      <c r="E36" s="34"/>
      <c r="F36" s="34"/>
      <c r="G36" s="94" t="s">
        <v>94</v>
      </c>
      <c r="H36" s="34"/>
      <c r="I36" s="34"/>
      <c r="J36" s="34"/>
      <c r="K36" s="34"/>
      <c r="L36" s="34"/>
      <c r="M36" s="34"/>
    </row>
    <row r="37" customFormat="false" ht="42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20.25" hidden="false" customHeight="true" outlineLevel="0" collapsed="false">
      <c r="A38" s="34"/>
      <c r="B38" s="34" t="s">
        <v>95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9.7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21" hidden="false" customHeight="true" outlineLevel="0" collapsed="false">
      <c r="A40" s="34"/>
      <c r="B40" s="34" t="s">
        <v>9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6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customFormat="false" ht="21" hidden="false" customHeight="true" outlineLevel="0" collapsed="false">
      <c r="A42" s="34"/>
      <c r="B42" s="34" t="s">
        <v>97</v>
      </c>
      <c r="C42" s="34"/>
      <c r="D42" s="34"/>
      <c r="E42" s="34"/>
      <c r="F42" s="34"/>
      <c r="G42" s="34"/>
      <c r="H42" s="94" t="s">
        <v>98</v>
      </c>
      <c r="I42" s="34"/>
      <c r="J42" s="34"/>
      <c r="K42" s="34"/>
      <c r="L42" s="34"/>
      <c r="M42" s="34"/>
    </row>
    <row r="43" customFormat="false" ht="21" hidden="false" customHeight="true" outlineLevel="0" collapsed="false">
      <c r="A43" s="34"/>
      <c r="B43" s="34" t="s">
        <v>99</v>
      </c>
      <c r="C43" s="34"/>
      <c r="D43" s="34"/>
      <c r="E43" s="34"/>
      <c r="F43" s="34"/>
      <c r="G43" s="34"/>
      <c r="H43" s="94" t="s">
        <v>100</v>
      </c>
      <c r="I43" s="34"/>
      <c r="J43" s="34"/>
      <c r="K43" s="34"/>
      <c r="L43" s="34"/>
      <c r="M43" s="34"/>
    </row>
    <row r="44" customFormat="false" ht="21" hidden="false" customHeight="true" outlineLevel="0" collapsed="false">
      <c r="A44" s="34"/>
      <c r="B44" s="34" t="s">
        <v>101</v>
      </c>
      <c r="C44" s="34"/>
      <c r="D44" s="34"/>
      <c r="E44" s="34"/>
      <c r="F44" s="34"/>
      <c r="G44" s="34"/>
      <c r="H44" s="94" t="s">
        <v>102</v>
      </c>
      <c r="I44" s="34"/>
      <c r="J44" s="34"/>
      <c r="K44" s="34"/>
      <c r="L44" s="34"/>
      <c r="M44" s="34"/>
    </row>
    <row r="45" customFormat="false" ht="21" hidden="false" customHeight="true" outlineLevel="0" collapsed="false">
      <c r="A45" s="34"/>
      <c r="B45" s="34" t="s">
        <v>103</v>
      </c>
      <c r="C45" s="34"/>
      <c r="D45" s="34"/>
      <c r="E45" s="34"/>
      <c r="F45" s="34"/>
      <c r="G45" s="34"/>
      <c r="H45" s="94" t="s">
        <v>104</v>
      </c>
      <c r="I45" s="34"/>
      <c r="J45" s="34"/>
      <c r="K45" s="34"/>
      <c r="L45" s="34"/>
      <c r="M45" s="34"/>
    </row>
    <row r="46" customFormat="false" ht="15" hidden="false" customHeight="true" outlineLevel="0" collapsed="false">
      <c r="A46" s="34"/>
      <c r="B46" s="34"/>
      <c r="C46" s="34"/>
      <c r="D46" s="34"/>
      <c r="E46" s="34"/>
      <c r="F46" s="34"/>
      <c r="G46" s="34"/>
      <c r="H46" s="94"/>
      <c r="I46" s="34"/>
      <c r="J46" s="34"/>
      <c r="K46" s="34"/>
      <c r="L46" s="34"/>
      <c r="M46" s="34"/>
    </row>
    <row r="47" customFormat="false" ht="21" hidden="false" customHeight="true" outlineLevel="0" collapsed="false">
      <c r="A47" s="34"/>
      <c r="B47" s="34" t="s">
        <v>105</v>
      </c>
      <c r="C47" s="34"/>
      <c r="D47" s="34"/>
      <c r="E47" s="34"/>
      <c r="F47" s="34"/>
      <c r="G47" s="34"/>
      <c r="H47" s="94"/>
      <c r="I47" s="34"/>
      <c r="J47" s="34"/>
      <c r="K47" s="34"/>
      <c r="L47" s="34"/>
      <c r="M47" s="34"/>
    </row>
    <row r="48" customFormat="false" ht="6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</row>
    <row r="49" customFormat="false" ht="21" hidden="false" customHeight="true" outlineLevel="0" collapsed="false">
      <c r="A49" s="34"/>
      <c r="B49" s="34" t="s">
        <v>106</v>
      </c>
      <c r="C49" s="34"/>
      <c r="D49" s="34"/>
      <c r="E49" s="34"/>
      <c r="F49" s="34"/>
      <c r="G49" s="34"/>
      <c r="H49" s="94" t="s">
        <v>107</v>
      </c>
      <c r="I49" s="34"/>
      <c r="J49" s="34"/>
      <c r="K49" s="34"/>
      <c r="L49" s="34"/>
      <c r="M49" s="34"/>
    </row>
    <row r="50" customFormat="false" ht="21" hidden="false" customHeight="true" outlineLevel="0" collapsed="false">
      <c r="A50" s="34"/>
      <c r="B50" s="34" t="s">
        <v>108</v>
      </c>
      <c r="C50" s="34"/>
      <c r="D50" s="34"/>
      <c r="E50" s="34"/>
      <c r="F50" s="34"/>
      <c r="G50" s="34"/>
      <c r="H50" s="94" t="s">
        <v>109</v>
      </c>
      <c r="I50" s="34"/>
      <c r="J50" s="34"/>
      <c r="K50" s="34"/>
      <c r="L50" s="34"/>
      <c r="M50" s="34"/>
    </row>
    <row r="51" customFormat="false" ht="21" hidden="false" customHeight="true" outlineLevel="0" collapsed="false">
      <c r="A51" s="34"/>
      <c r="B51" s="34" t="s">
        <v>110</v>
      </c>
      <c r="C51" s="34"/>
      <c r="D51" s="34"/>
      <c r="E51" s="34"/>
      <c r="F51" s="34"/>
      <c r="G51" s="34"/>
      <c r="H51" s="94" t="s">
        <v>111</v>
      </c>
      <c r="I51" s="34"/>
      <c r="J51" s="34"/>
      <c r="K51" s="34"/>
      <c r="L51" s="34"/>
      <c r="M51" s="34"/>
    </row>
    <row r="52" customFormat="false" ht="21" hidden="false" customHeight="true" outlineLevel="0" collapsed="false">
      <c r="A52" s="34"/>
      <c r="B52" s="34" t="s">
        <v>112</v>
      </c>
      <c r="C52" s="34"/>
      <c r="D52" s="34"/>
      <c r="E52" s="34"/>
      <c r="F52" s="34"/>
      <c r="G52" s="34"/>
      <c r="H52" s="94" t="s">
        <v>113</v>
      </c>
      <c r="I52" s="34"/>
      <c r="J52" s="34"/>
      <c r="K52" s="34"/>
      <c r="L52" s="34"/>
      <c r="M52" s="34"/>
    </row>
    <row r="53" customFormat="false" ht="18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5" hidden="false" customHeight="false" outlineLevel="0" collapsed="false">
      <c r="A54" s="33"/>
      <c r="B54" s="36" t="s">
        <v>114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5" hidden="false" customHeight="false" outlineLevel="0" collapsed="false">
      <c r="A55" s="33"/>
      <c r="B55" s="36" t="s">
        <v>115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</sheetData>
  <mergeCells count="10">
    <mergeCell ref="D15:F16"/>
    <mergeCell ref="G15:G16"/>
    <mergeCell ref="H15:J15"/>
    <mergeCell ref="K15:K16"/>
    <mergeCell ref="H16:J16"/>
    <mergeCell ref="D25:F26"/>
    <mergeCell ref="G25:G26"/>
    <mergeCell ref="H25:K25"/>
    <mergeCell ref="L25:M26"/>
    <mergeCell ref="H26:K26"/>
  </mergeCells>
  <printOptions headings="false" gridLines="false" gridLinesSet="true" horizontalCentered="true" verticalCentered="false"/>
  <pageMargins left="0.709722222222222" right="0.359722222222222" top="0.759722222222222" bottom="0.729861111111111" header="0.511811023622047" footer="0.511811023622047"/>
  <pageSetup paperSize="9" scale="10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L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18" activeCellId="0" sqref="R1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16" min="2" style="1" width="7.62"/>
    <col collapsed="false" customWidth="true" hidden="false" outlineLevel="0" max="17" min="17" style="1" width="5.87"/>
    <col collapsed="false" customWidth="true" hidden="false" outlineLevel="0" max="18" min="18" style="1" width="47.12"/>
    <col collapsed="false" customWidth="true" hidden="false" outlineLevel="0" max="38" min="19" style="1" width="7.62"/>
    <col collapsed="false" customWidth="false" hidden="false" outlineLevel="0" max="257" min="39" style="1" width="10.99"/>
  </cols>
  <sheetData>
    <row r="3" customFormat="false" ht="18.75" hidden="false" customHeight="false" outlineLevel="0" collapsed="false">
      <c r="A3" s="93"/>
    </row>
    <row r="5" customFormat="false" ht="14.25" hidden="false" customHeight="false" outlineLevel="0" collapsed="false">
      <c r="R5" s="10" t="s">
        <v>116</v>
      </c>
    </row>
    <row r="6" customFormat="false" ht="14.25" hidden="false" customHeight="false" outlineLevel="0" collapsed="false">
      <c r="R6" s="10" t="s">
        <v>117</v>
      </c>
      <c r="S6" s="100" t="n">
        <v>62</v>
      </c>
      <c r="T6" s="100" t="n">
        <v>63</v>
      </c>
      <c r="U6" s="101" t="s">
        <v>118</v>
      </c>
      <c r="V6" s="100" t="n">
        <v>2</v>
      </c>
      <c r="W6" s="100" t="n">
        <v>3</v>
      </c>
      <c r="X6" s="100" t="n">
        <v>4</v>
      </c>
      <c r="Y6" s="100" t="n">
        <v>5</v>
      </c>
      <c r="Z6" s="100" t="n">
        <v>6</v>
      </c>
      <c r="AA6" s="100" t="n">
        <v>7</v>
      </c>
      <c r="AB6" s="100" t="n">
        <v>8</v>
      </c>
      <c r="AC6" s="100" t="n">
        <v>9</v>
      </c>
      <c r="AD6" s="100" t="n">
        <v>10</v>
      </c>
      <c r="AE6" s="100" t="n">
        <v>11</v>
      </c>
      <c r="AF6" s="100" t="n">
        <v>12</v>
      </c>
      <c r="AG6" s="100" t="n">
        <v>13</v>
      </c>
      <c r="AH6" s="100" t="n">
        <v>14</v>
      </c>
      <c r="AI6" s="100" t="n">
        <v>15</v>
      </c>
      <c r="AJ6" s="100" t="n">
        <v>16</v>
      </c>
      <c r="AK6" s="100" t="n">
        <v>17</v>
      </c>
      <c r="AL6" s="100" t="n">
        <v>18</v>
      </c>
    </row>
    <row r="7" s="102" customFormat="true" ht="14.25" hidden="false" customHeight="false" outlineLevel="0" collapsed="false">
      <c r="R7" s="103" t="s">
        <v>35</v>
      </c>
      <c r="S7" s="102" t="n">
        <v>2251</v>
      </c>
      <c r="T7" s="102" t="n">
        <v>2324</v>
      </c>
      <c r="U7" s="102" t="n">
        <v>2445</v>
      </c>
      <c r="V7" s="102" t="n">
        <v>2475</v>
      </c>
      <c r="W7" s="102" t="n">
        <v>2503</v>
      </c>
      <c r="X7" s="102" t="n">
        <v>2694</v>
      </c>
      <c r="Y7" s="102" t="n">
        <v>2710</v>
      </c>
      <c r="Z7" s="102" t="n">
        <v>2796</v>
      </c>
      <c r="AA7" s="102" t="n">
        <v>2804</v>
      </c>
      <c r="AB7" s="102" t="n">
        <v>2848</v>
      </c>
      <c r="AC7" s="102" t="n">
        <v>2897</v>
      </c>
      <c r="AD7" s="102" t="n">
        <v>2974</v>
      </c>
      <c r="AE7" s="102" t="n">
        <v>2899</v>
      </c>
      <c r="AF7" s="102" t="n">
        <v>2927</v>
      </c>
      <c r="AG7" s="102" t="n">
        <v>2896</v>
      </c>
      <c r="AH7" s="102" t="n">
        <v>2929</v>
      </c>
      <c r="AI7" s="102" t="n">
        <v>2971</v>
      </c>
      <c r="AJ7" s="102" t="n">
        <v>2926</v>
      </c>
      <c r="AK7" s="102" t="n">
        <v>2925</v>
      </c>
      <c r="AL7" s="102" t="n">
        <v>2945</v>
      </c>
    </row>
    <row r="8" customFormat="false" ht="14.25" hidden="false" customHeight="false" outlineLevel="0" collapsed="false">
      <c r="R8" s="10" t="s">
        <v>119</v>
      </c>
      <c r="S8" s="102" t="n">
        <v>637</v>
      </c>
      <c r="T8" s="102" t="n">
        <v>631</v>
      </c>
      <c r="U8" s="102" t="n">
        <v>720</v>
      </c>
      <c r="V8" s="102" t="n">
        <v>711</v>
      </c>
      <c r="W8" s="102" t="n">
        <v>767</v>
      </c>
      <c r="X8" s="102" t="n">
        <v>750</v>
      </c>
      <c r="Y8" s="102" t="n">
        <v>723</v>
      </c>
      <c r="Z8" s="102" t="n">
        <v>713</v>
      </c>
      <c r="AA8" s="102" t="n">
        <v>661</v>
      </c>
      <c r="AB8" s="102" t="n">
        <v>646</v>
      </c>
      <c r="AC8" s="102" t="n">
        <v>612</v>
      </c>
      <c r="AD8" s="102" t="n">
        <v>612</v>
      </c>
      <c r="AE8" s="102" t="n">
        <v>550</v>
      </c>
      <c r="AF8" s="102" t="n">
        <v>490</v>
      </c>
      <c r="AG8" s="102" t="n">
        <v>438</v>
      </c>
      <c r="AH8" s="102" t="n">
        <v>409</v>
      </c>
      <c r="AI8" s="102" t="n">
        <v>392</v>
      </c>
      <c r="AJ8" s="1" t="n">
        <v>371</v>
      </c>
      <c r="AK8" s="1" t="n">
        <v>342</v>
      </c>
      <c r="AL8" s="1" t="n">
        <v>334</v>
      </c>
    </row>
    <row r="9" s="102" customFormat="true" ht="14.25" hidden="false" customHeight="false" outlineLevel="0" collapsed="false">
      <c r="R9" s="103" t="s">
        <v>120</v>
      </c>
      <c r="S9" s="102" t="n">
        <v>949</v>
      </c>
      <c r="T9" s="102" t="n">
        <v>974</v>
      </c>
      <c r="U9" s="102" t="n">
        <v>1019</v>
      </c>
      <c r="V9" s="102" t="n">
        <v>1026</v>
      </c>
      <c r="W9" s="102" t="n">
        <v>1023</v>
      </c>
      <c r="X9" s="102" t="n">
        <v>1092</v>
      </c>
      <c r="Y9" s="102" t="n">
        <v>1093</v>
      </c>
      <c r="Z9" s="102" t="n">
        <v>1123</v>
      </c>
      <c r="AA9" s="102" t="n">
        <v>1120</v>
      </c>
      <c r="AB9" s="102" t="n">
        <v>1136</v>
      </c>
      <c r="AC9" s="102" t="n">
        <v>1150</v>
      </c>
      <c r="AD9" s="102" t="n">
        <v>1184</v>
      </c>
      <c r="AE9" s="102" t="n">
        <v>1148</v>
      </c>
      <c r="AF9" s="102" t="n">
        <v>1153</v>
      </c>
      <c r="AG9" s="102" t="n">
        <v>1124</v>
      </c>
      <c r="AH9" s="102" t="n">
        <v>1128</v>
      </c>
      <c r="AI9" s="102" t="n">
        <v>1142</v>
      </c>
      <c r="AJ9" s="102" t="n">
        <v>1117</v>
      </c>
      <c r="AK9" s="102" t="n">
        <v>1116</v>
      </c>
      <c r="AL9" s="102" t="n">
        <v>1115</v>
      </c>
    </row>
    <row r="10" s="102" customFormat="true" ht="14.25" hidden="false" customHeight="false" outlineLevel="0" collapsed="false">
      <c r="R10" s="10" t="s">
        <v>121</v>
      </c>
      <c r="S10" s="102" t="n">
        <v>935</v>
      </c>
      <c r="T10" s="102" t="n">
        <v>957</v>
      </c>
      <c r="U10" s="102" t="n">
        <v>1004</v>
      </c>
      <c r="V10" s="102" t="n">
        <v>1010</v>
      </c>
      <c r="W10" s="102" t="n">
        <v>1002</v>
      </c>
      <c r="X10" s="102" t="n">
        <v>1006</v>
      </c>
      <c r="Y10" s="102" t="n">
        <v>1004</v>
      </c>
      <c r="Z10" s="102" t="n">
        <v>1024</v>
      </c>
      <c r="AA10" s="102" t="n">
        <v>1010</v>
      </c>
      <c r="AB10" s="102" t="n">
        <v>1023</v>
      </c>
      <c r="AC10" s="102" t="n">
        <v>1031</v>
      </c>
      <c r="AD10" s="102" t="n">
        <v>1060</v>
      </c>
      <c r="AE10" s="102" t="n">
        <v>1007</v>
      </c>
      <c r="AF10" s="102" t="n">
        <v>980</v>
      </c>
      <c r="AG10" s="102" t="n">
        <v>930</v>
      </c>
      <c r="AH10" s="102" t="n">
        <v>929</v>
      </c>
      <c r="AI10" s="102" t="n">
        <v>936</v>
      </c>
      <c r="AJ10" s="102" t="n">
        <v>913</v>
      </c>
      <c r="AK10" s="102" t="n">
        <v>909</v>
      </c>
      <c r="AL10" s="102" t="n">
        <v>895</v>
      </c>
    </row>
    <row r="42" customFormat="false" ht="14.25" hidden="false" customHeight="false" outlineLevel="0" collapsed="false">
      <c r="R42" s="10" t="s">
        <v>122</v>
      </c>
    </row>
    <row r="43" customFormat="false" ht="14.25" hidden="false" customHeight="false" outlineLevel="0" collapsed="false">
      <c r="R43" s="10" t="s">
        <v>117</v>
      </c>
      <c r="S43" s="100" t="n">
        <v>4</v>
      </c>
      <c r="T43" s="100" t="n">
        <v>5</v>
      </c>
      <c r="U43" s="100" t="n">
        <v>6</v>
      </c>
      <c r="V43" s="100" t="n">
        <v>7</v>
      </c>
      <c r="W43" s="100" t="n">
        <v>8</v>
      </c>
      <c r="X43" s="100" t="n">
        <v>9</v>
      </c>
      <c r="Y43" s="100" t="n">
        <v>10</v>
      </c>
      <c r="Z43" s="100" t="n">
        <v>11</v>
      </c>
      <c r="AA43" s="100" t="n">
        <v>12</v>
      </c>
      <c r="AB43" s="100" t="n">
        <v>13</v>
      </c>
      <c r="AC43" s="100" t="n">
        <v>14</v>
      </c>
      <c r="AD43" s="100" t="n">
        <v>15</v>
      </c>
      <c r="AE43" s="100" t="n">
        <v>16</v>
      </c>
      <c r="AF43" s="100" t="n">
        <v>17</v>
      </c>
      <c r="AG43" s="100" t="n">
        <v>18</v>
      </c>
    </row>
    <row r="44" customFormat="false" ht="14.25" hidden="false" customHeight="false" outlineLevel="0" collapsed="false">
      <c r="R44" s="10" t="s">
        <v>123</v>
      </c>
      <c r="S44" s="1" t="n">
        <v>87</v>
      </c>
      <c r="T44" s="1" t="n">
        <v>98</v>
      </c>
      <c r="U44" s="1" t="n">
        <v>111</v>
      </c>
      <c r="V44" s="1" t="n">
        <v>119</v>
      </c>
      <c r="W44" s="1" t="n">
        <v>141</v>
      </c>
      <c r="X44" s="1" t="n">
        <v>162</v>
      </c>
      <c r="Y44" s="1" t="n">
        <v>185</v>
      </c>
      <c r="Z44" s="1" t="n">
        <v>214</v>
      </c>
      <c r="AA44" s="1" t="n">
        <v>283</v>
      </c>
      <c r="AB44" s="1" t="n">
        <v>303</v>
      </c>
      <c r="AC44" s="1" t="n">
        <v>315</v>
      </c>
      <c r="AD44" s="1" t="n">
        <v>344</v>
      </c>
      <c r="AE44" s="1" t="n">
        <v>369</v>
      </c>
      <c r="AF44" s="1" t="n">
        <v>396</v>
      </c>
      <c r="AG44" s="1" t="n">
        <v>394</v>
      </c>
    </row>
    <row r="45" customFormat="false" ht="14.25" hidden="false" customHeight="false" outlineLevel="0" collapsed="false">
      <c r="R45" s="10" t="s">
        <v>34</v>
      </c>
      <c r="S45" s="1" t="n">
        <v>164</v>
      </c>
      <c r="T45" s="1" t="n">
        <v>162</v>
      </c>
      <c r="U45" s="1" t="n">
        <v>178</v>
      </c>
      <c r="V45" s="1" t="n">
        <v>201</v>
      </c>
      <c r="W45" s="1" t="n">
        <v>192</v>
      </c>
      <c r="X45" s="1" t="n">
        <v>192</v>
      </c>
      <c r="Y45" s="1" t="n">
        <v>185</v>
      </c>
      <c r="Z45" s="1" t="n">
        <v>195</v>
      </c>
      <c r="AA45" s="1" t="n">
        <v>222</v>
      </c>
      <c r="AB45" s="1" t="n">
        <v>251</v>
      </c>
      <c r="AC45" s="1" t="n">
        <v>250</v>
      </c>
      <c r="AD45" s="1" t="n">
        <v>255</v>
      </c>
      <c r="AE45" s="1" t="n">
        <v>248</v>
      </c>
      <c r="AF45" s="1" t="n">
        <v>247</v>
      </c>
      <c r="AG45" s="1" t="n">
        <v>255</v>
      </c>
    </row>
    <row r="46" customFormat="false" ht="14.25" hidden="false" customHeight="false" outlineLevel="0" collapsed="false">
      <c r="S46" s="1" t="n">
        <v>251</v>
      </c>
      <c r="T46" s="1" t="n">
        <v>260</v>
      </c>
      <c r="U46" s="1" t="n">
        <v>289</v>
      </c>
      <c r="V46" s="1" t="n">
        <v>320</v>
      </c>
      <c r="W46" s="1" t="n">
        <v>333</v>
      </c>
      <c r="X46" s="1" t="n">
        <v>354</v>
      </c>
      <c r="Y46" s="1" t="n">
        <v>370</v>
      </c>
      <c r="Z46" s="1" t="n">
        <v>409</v>
      </c>
      <c r="AA46" s="1" t="n">
        <v>505</v>
      </c>
      <c r="AB46" s="1" t="n">
        <v>554</v>
      </c>
      <c r="AC46" s="1" t="n">
        <v>565</v>
      </c>
      <c r="AD46" s="1" t="n">
        <v>599</v>
      </c>
      <c r="AE46" s="1" t="n">
        <v>617</v>
      </c>
      <c r="AF46" s="1" t="n">
        <v>643</v>
      </c>
      <c r="AG46" s="1" t="n">
        <v>649</v>
      </c>
    </row>
    <row r="47" customFormat="false" ht="14.25" hidden="false" customHeight="false" outlineLevel="0" collapsed="false">
      <c r="R47" s="10" t="s">
        <v>124</v>
      </c>
      <c r="S47" s="1" t="n">
        <v>9.4</v>
      </c>
      <c r="T47" s="1" t="n">
        <v>9.8</v>
      </c>
      <c r="U47" s="1" t="n">
        <v>10.5</v>
      </c>
      <c r="V47" s="1" t="n">
        <v>11.6</v>
      </c>
      <c r="W47" s="1" t="n">
        <v>11.9</v>
      </c>
      <c r="X47" s="1" t="n">
        <v>12.4</v>
      </c>
      <c r="Y47" s="1" t="n">
        <v>12.6</v>
      </c>
      <c r="Z47" s="1" t="n">
        <v>14.2</v>
      </c>
      <c r="AA47" s="1" t="n">
        <v>17.4</v>
      </c>
      <c r="AB47" s="1" t="n">
        <v>19.2</v>
      </c>
      <c r="AC47" s="1" t="n">
        <v>19.4</v>
      </c>
      <c r="AD47" s="1" t="n">
        <v>20.3</v>
      </c>
      <c r="AE47" s="1" t="n">
        <v>21.1</v>
      </c>
      <c r="AF47" s="104" t="n">
        <v>22</v>
      </c>
      <c r="AG47" s="104" t="n">
        <v>22.1</v>
      </c>
    </row>
    <row r="74" customFormat="false" ht="15" hidden="false" customHeight="false" outlineLevel="0" collapsed="false">
      <c r="C74" s="36" t="s">
        <v>125</v>
      </c>
    </row>
    <row r="76" customFormat="false" ht="14.25" hidden="false" customHeight="false" outlineLevel="0" collapsed="false">
      <c r="R76" s="10" t="s">
        <v>126</v>
      </c>
    </row>
    <row r="77" customFormat="false" ht="14.25" hidden="false" customHeight="false" outlineLevel="0" collapsed="false">
      <c r="R77" s="10" t="s">
        <v>117</v>
      </c>
      <c r="S77" s="100" t="n">
        <v>62</v>
      </c>
      <c r="T77" s="100" t="n">
        <v>63</v>
      </c>
      <c r="U77" s="101" t="s">
        <v>118</v>
      </c>
      <c r="V77" s="100" t="n">
        <v>2</v>
      </c>
      <c r="W77" s="100" t="n">
        <v>3</v>
      </c>
      <c r="X77" s="100" t="n">
        <v>4</v>
      </c>
      <c r="Y77" s="100" t="n">
        <v>5</v>
      </c>
      <c r="Z77" s="100" t="n">
        <v>6</v>
      </c>
      <c r="AA77" s="100" t="n">
        <v>7</v>
      </c>
      <c r="AB77" s="100" t="n">
        <v>8</v>
      </c>
      <c r="AC77" s="100" t="n">
        <v>9</v>
      </c>
      <c r="AD77" s="100" t="n">
        <v>10</v>
      </c>
      <c r="AE77" s="100" t="n">
        <v>11</v>
      </c>
      <c r="AF77" s="100" t="n">
        <v>12</v>
      </c>
      <c r="AG77" s="100" t="n">
        <v>13</v>
      </c>
      <c r="AH77" s="100" t="n">
        <v>14</v>
      </c>
      <c r="AI77" s="105" t="n">
        <v>15</v>
      </c>
      <c r="AJ77" s="1" t="n">
        <v>16</v>
      </c>
    </row>
    <row r="78" customFormat="false" ht="14.25" hidden="false" customHeight="false" outlineLevel="0" collapsed="false">
      <c r="R78" s="10" t="s">
        <v>127</v>
      </c>
      <c r="S78" s="102" t="n">
        <v>5454</v>
      </c>
      <c r="T78" s="102" t="n">
        <v>6999</v>
      </c>
      <c r="U78" s="102" t="n">
        <v>7404</v>
      </c>
      <c r="V78" s="102" t="n">
        <v>7971</v>
      </c>
      <c r="W78" s="102" t="n">
        <v>8832</v>
      </c>
      <c r="X78" s="102" t="n">
        <v>9895</v>
      </c>
      <c r="Y78" s="102" t="n">
        <v>10205</v>
      </c>
      <c r="Z78" s="102" t="n">
        <v>10201</v>
      </c>
      <c r="AA78" s="102" t="n">
        <v>10420</v>
      </c>
      <c r="AB78" s="102" t="n">
        <v>10702</v>
      </c>
      <c r="AC78" s="102" t="n">
        <v>11460</v>
      </c>
      <c r="AD78" s="102" t="n">
        <v>11987</v>
      </c>
      <c r="AE78" s="102" t="n">
        <v>12055</v>
      </c>
      <c r="AF78" s="102" t="n">
        <v>12953</v>
      </c>
      <c r="AG78" s="102" t="n">
        <v>12590</v>
      </c>
      <c r="AH78" s="102" t="n">
        <v>12533</v>
      </c>
      <c r="AI78" s="106" t="n">
        <v>9981</v>
      </c>
      <c r="AJ78" s="106" t="n">
        <v>14654</v>
      </c>
    </row>
    <row r="79" customFormat="false" ht="14.25" hidden="false" customHeight="false" outlineLevel="0" collapsed="false">
      <c r="R79" s="10" t="s">
        <v>128</v>
      </c>
      <c r="S79" s="102" t="n">
        <v>18630</v>
      </c>
      <c r="T79" s="102" t="n">
        <v>19688</v>
      </c>
      <c r="U79" s="102" t="n">
        <v>19913</v>
      </c>
      <c r="V79" s="102" t="n">
        <v>21293</v>
      </c>
      <c r="W79" s="102" t="n">
        <v>23656</v>
      </c>
      <c r="X79" s="102" t="n">
        <v>26792</v>
      </c>
      <c r="Y79" s="102" t="n">
        <v>27845</v>
      </c>
      <c r="Z79" s="102" t="n">
        <v>27134</v>
      </c>
      <c r="AA79" s="102" t="n">
        <v>27441</v>
      </c>
      <c r="AB79" s="102" t="n">
        <v>28135</v>
      </c>
      <c r="AC79" s="102" t="n">
        <v>29668</v>
      </c>
      <c r="AD79" s="102" t="n">
        <v>29916</v>
      </c>
      <c r="AE79" s="102" t="n">
        <v>30842</v>
      </c>
      <c r="AF79" s="102" t="n">
        <v>33297</v>
      </c>
      <c r="AG79" s="102" t="n">
        <v>33823</v>
      </c>
      <c r="AH79" s="102" t="n">
        <v>33274</v>
      </c>
      <c r="AI79" s="106" t="n">
        <v>26182</v>
      </c>
      <c r="AJ79" s="106" t="n">
        <v>39284</v>
      </c>
    </row>
  </sheetData>
  <printOptions headings="false" gridLines="false" gridLinesSet="true" horizontalCentered="true" verticalCentered="false"/>
  <pageMargins left="0.620138888888889" right="0.379861111111111" top="0.979861111111111" bottom="0.729861111111111" header="0.511811023622047" footer="0.511811023622047"/>
  <pageSetup paperSize="9" scale="100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5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P41" activeCellId="0" sqref="P4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7" width="12.62"/>
    <col collapsed="false" customWidth="true" hidden="false" outlineLevel="0" max="2" min="2" style="107" width="13.62"/>
    <col collapsed="false" customWidth="true" hidden="false" outlineLevel="0" max="3" min="3" style="107" width="9.62"/>
    <col collapsed="false" customWidth="true" hidden="false" outlineLevel="0" max="5" min="4" style="107" width="11.62"/>
    <col collapsed="false" customWidth="true" hidden="false" outlineLevel="0" max="10" min="6" style="102" width="9.62"/>
    <col collapsed="false" customWidth="true" hidden="false" outlineLevel="0" max="11" min="11" style="102" width="8.62"/>
    <col collapsed="false" customWidth="true" hidden="false" outlineLevel="0" max="12" min="12" style="102" width="9.62"/>
    <col collapsed="false" customWidth="true" hidden="false" outlineLevel="0" max="13" min="13" style="107" width="2.62"/>
    <col collapsed="false" customWidth="true" hidden="false" outlineLevel="0" max="15" min="14" style="102" width="13.62"/>
    <col collapsed="false" customWidth="true" hidden="false" outlineLevel="0" max="16" min="16" style="102" width="10.12"/>
    <col collapsed="false" customWidth="true" hidden="false" outlineLevel="0" max="17" min="17" style="108" width="10.74"/>
    <col collapsed="false" customWidth="true" hidden="false" outlineLevel="0" max="18" min="18" style="109" width="13.74"/>
    <col collapsed="false" customWidth="true" hidden="false" outlineLevel="0" max="19" min="19" style="109" width="12.24"/>
    <col collapsed="false" customWidth="false" hidden="false" outlineLevel="0" max="257" min="20" style="107" width="8.99"/>
  </cols>
  <sheetData>
    <row r="1" s="111" customFormat="true" ht="33" hidden="false" customHeight="true" outlineLevel="0" collapsed="false">
      <c r="A1" s="110" t="s">
        <v>129</v>
      </c>
      <c r="F1" s="112"/>
      <c r="G1" s="112"/>
      <c r="H1" s="112"/>
      <c r="I1" s="112"/>
      <c r="J1" s="112"/>
      <c r="K1" s="112"/>
      <c r="L1" s="112"/>
      <c r="N1" s="112"/>
      <c r="O1" s="112"/>
      <c r="P1" s="112"/>
      <c r="Q1" s="113"/>
      <c r="R1" s="114"/>
      <c r="S1" s="114"/>
    </row>
    <row r="2" s="111" customFormat="true" ht="30" hidden="false" customHeight="true" outlineLevel="0" collapsed="false">
      <c r="A2" s="110" t="s">
        <v>130</v>
      </c>
      <c r="F2" s="115"/>
      <c r="G2" s="115"/>
      <c r="H2" s="115"/>
      <c r="I2" s="116"/>
      <c r="K2" s="117"/>
      <c r="L2" s="118" t="s">
        <v>131</v>
      </c>
      <c r="N2" s="117"/>
      <c r="O2" s="117"/>
      <c r="P2" s="117"/>
      <c r="Q2" s="119"/>
      <c r="R2" s="114"/>
      <c r="S2" s="114"/>
    </row>
    <row r="3" s="125" customFormat="true" ht="18.75" hidden="false" customHeight="true" outlineLevel="0" collapsed="false">
      <c r="A3" s="120" t="s">
        <v>132</v>
      </c>
      <c r="B3" s="121" t="s">
        <v>133</v>
      </c>
      <c r="C3" s="122"/>
      <c r="D3" s="123"/>
      <c r="E3" s="123"/>
      <c r="F3" s="123"/>
      <c r="G3" s="123"/>
      <c r="H3" s="123"/>
      <c r="I3" s="123"/>
      <c r="J3" s="123"/>
      <c r="K3" s="123"/>
      <c r="L3" s="124"/>
      <c r="N3" s="126" t="s">
        <v>134</v>
      </c>
      <c r="O3" s="126" t="s">
        <v>135</v>
      </c>
      <c r="P3" s="127" t="s">
        <v>136</v>
      </c>
      <c r="R3" s="128" t="s">
        <v>137</v>
      </c>
      <c r="S3" s="128" t="s">
        <v>123</v>
      </c>
    </row>
    <row r="4" s="125" customFormat="true" ht="18.75" hidden="false" customHeight="true" outlineLevel="0" collapsed="false">
      <c r="A4" s="120"/>
      <c r="B4" s="129" t="s">
        <v>138</v>
      </c>
      <c r="C4" s="130" t="s">
        <v>139</v>
      </c>
      <c r="D4" s="121" t="s">
        <v>140</v>
      </c>
      <c r="E4" s="131"/>
      <c r="F4" s="131"/>
      <c r="G4" s="131"/>
      <c r="H4" s="131"/>
      <c r="I4" s="131"/>
      <c r="J4" s="132" t="s">
        <v>141</v>
      </c>
      <c r="K4" s="133" t="s">
        <v>142</v>
      </c>
      <c r="L4" s="133" t="s">
        <v>143</v>
      </c>
      <c r="N4" s="126"/>
      <c r="O4" s="126"/>
      <c r="P4" s="127"/>
      <c r="R4" s="128"/>
      <c r="S4" s="128"/>
    </row>
    <row r="5" s="125" customFormat="true" ht="36" hidden="false" customHeight="true" outlineLevel="0" collapsed="false">
      <c r="A5" s="120"/>
      <c r="B5" s="129"/>
      <c r="C5" s="130"/>
      <c r="D5" s="134" t="s">
        <v>144</v>
      </c>
      <c r="E5" s="135" t="s">
        <v>145</v>
      </c>
      <c r="F5" s="136" t="s">
        <v>146</v>
      </c>
      <c r="G5" s="136" t="s">
        <v>147</v>
      </c>
      <c r="H5" s="137" t="s">
        <v>148</v>
      </c>
      <c r="I5" s="138" t="s">
        <v>149</v>
      </c>
      <c r="J5" s="132"/>
      <c r="K5" s="133"/>
      <c r="L5" s="133"/>
      <c r="N5" s="126"/>
      <c r="O5" s="126"/>
      <c r="P5" s="127"/>
      <c r="R5" s="128"/>
      <c r="S5" s="128"/>
    </row>
    <row r="6" customFormat="false" ht="39.95" hidden="false" customHeight="true" outlineLevel="0" collapsed="false">
      <c r="A6" s="139" t="s">
        <v>150</v>
      </c>
      <c r="B6" s="140" t="n">
        <f aca="false">SUM(D6,J6,K6,L6)</f>
        <v>927034</v>
      </c>
      <c r="C6" s="141" t="n">
        <f aca="false">(B6*1000000)/(R6*365)</f>
        <v>1142.44268851295</v>
      </c>
      <c r="D6" s="140" t="n">
        <f aca="false">SUM(E6:I6)</f>
        <v>766780</v>
      </c>
      <c r="E6" s="142" t="n">
        <v>581735</v>
      </c>
      <c r="F6" s="142" t="n">
        <v>85982</v>
      </c>
      <c r="G6" s="142" t="n">
        <v>86401</v>
      </c>
      <c r="H6" s="142" t="n">
        <v>2100</v>
      </c>
      <c r="I6" s="143" t="n">
        <v>10562</v>
      </c>
      <c r="J6" s="144" t="n">
        <v>24650</v>
      </c>
      <c r="K6" s="145" t="s">
        <v>151</v>
      </c>
      <c r="L6" s="144" t="n">
        <v>135604</v>
      </c>
      <c r="M6" s="146"/>
      <c r="N6" s="140" t="n">
        <f aca="false">B6-G6-L6</f>
        <v>705029</v>
      </c>
      <c r="O6" s="140" t="n">
        <f aca="false">(N6*1000000)/(R6*365)</f>
        <v>868.851871926594</v>
      </c>
      <c r="P6" s="147" t="n">
        <f aca="false">(S6/(D6+J6+L6))*100</f>
        <v>24.3972712974929</v>
      </c>
      <c r="Q6" s="107"/>
      <c r="R6" s="109" t="n">
        <v>2223148</v>
      </c>
      <c r="S6" s="109" t="n">
        <v>226171</v>
      </c>
    </row>
    <row r="7" customFormat="false" ht="39.95" hidden="false" customHeight="true" outlineLevel="0" collapsed="false">
      <c r="A7" s="148" t="s">
        <v>152</v>
      </c>
      <c r="B7" s="149" t="n">
        <f aca="false">SUM(D7,J7,K7,L7)</f>
        <v>157555</v>
      </c>
      <c r="C7" s="150" t="n">
        <f aca="false">(B7*1000000)/(R7*365)</f>
        <v>1190.50681980836</v>
      </c>
      <c r="D7" s="149" t="n">
        <f aca="false">SUM(E7:I7)</f>
        <v>126642</v>
      </c>
      <c r="E7" s="151" t="n">
        <v>106978</v>
      </c>
      <c r="F7" s="151" t="n">
        <v>1511</v>
      </c>
      <c r="G7" s="151" t="n">
        <v>13735</v>
      </c>
      <c r="H7" s="151" t="n">
        <v>4117</v>
      </c>
      <c r="I7" s="152" t="n">
        <v>301</v>
      </c>
      <c r="J7" s="153" t="n">
        <v>20209</v>
      </c>
      <c r="K7" s="154" t="s">
        <v>151</v>
      </c>
      <c r="L7" s="153" t="n">
        <v>10704</v>
      </c>
      <c r="M7" s="146"/>
      <c r="N7" s="149" t="n">
        <f aca="false">B7-G7-L7</f>
        <v>133116</v>
      </c>
      <c r="O7" s="149" t="n">
        <f aca="false">(N7*1000000)/(R7*365)</f>
        <v>1005.84244121488</v>
      </c>
      <c r="P7" s="155" t="n">
        <f aca="false">(S7/(D7+J7+L7))*100</f>
        <v>16.5243883088445</v>
      </c>
      <c r="Q7" s="107"/>
      <c r="R7" s="109" t="n">
        <v>362583</v>
      </c>
      <c r="S7" s="109" t="n">
        <v>26035</v>
      </c>
    </row>
    <row r="8" customFormat="false" ht="39.95" hidden="false" customHeight="true" outlineLevel="0" collapsed="false">
      <c r="A8" s="148" t="s">
        <v>153</v>
      </c>
      <c r="B8" s="149" t="n">
        <f aca="false">SUM(D8,J8,K8,L8)</f>
        <v>145478</v>
      </c>
      <c r="C8" s="150" t="n">
        <f aca="false">(B8*1000000)/(R8*365)</f>
        <v>1078.73482123124</v>
      </c>
      <c r="D8" s="149" t="n">
        <f aca="false">SUM(E8:I8)</f>
        <v>107628</v>
      </c>
      <c r="E8" s="151" t="n">
        <v>93477</v>
      </c>
      <c r="F8" s="151" t="n">
        <v>5255</v>
      </c>
      <c r="G8" s="151" t="n">
        <v>8393</v>
      </c>
      <c r="H8" s="151" t="n">
        <v>173</v>
      </c>
      <c r="I8" s="152" t="n">
        <v>330</v>
      </c>
      <c r="J8" s="153" t="n">
        <v>17863</v>
      </c>
      <c r="K8" s="154" t="s">
        <v>151</v>
      </c>
      <c r="L8" s="153" t="n">
        <v>19987</v>
      </c>
      <c r="M8" s="146"/>
      <c r="N8" s="149" t="n">
        <f aca="false">B8-G8-L8</f>
        <v>117098</v>
      </c>
      <c r="O8" s="149" t="n">
        <f aca="false">(N8*1000000)/(R8*365)</f>
        <v>868.294106988934</v>
      </c>
      <c r="P8" s="155" t="n">
        <f aca="false">(S8/(D8+J8+L8))*100</f>
        <v>20.8203302217517</v>
      </c>
      <c r="Q8" s="107"/>
      <c r="R8" s="109" t="n">
        <v>369479</v>
      </c>
      <c r="S8" s="109" t="n">
        <v>30289</v>
      </c>
    </row>
    <row r="9" customFormat="false" ht="39.95" hidden="false" customHeight="true" outlineLevel="0" collapsed="false">
      <c r="A9" s="148" t="s">
        <v>154</v>
      </c>
      <c r="B9" s="149" t="n">
        <f aca="false">SUM(D9,J9,K9,L9)</f>
        <v>153177</v>
      </c>
      <c r="C9" s="150" t="n">
        <f aca="false">(B9*1000000)/(R9*365)</f>
        <v>1120.26046602519</v>
      </c>
      <c r="D9" s="149" t="n">
        <f aca="false">SUM(E9:I9)</f>
        <v>137011</v>
      </c>
      <c r="E9" s="151" t="n">
        <v>96714</v>
      </c>
      <c r="F9" s="151" t="n">
        <v>15172</v>
      </c>
      <c r="G9" s="151" t="n">
        <v>24606</v>
      </c>
      <c r="H9" s="151" t="n">
        <v>125</v>
      </c>
      <c r="I9" s="152" t="n">
        <v>394</v>
      </c>
      <c r="J9" s="153" t="n">
        <v>13499</v>
      </c>
      <c r="K9" s="154" t="s">
        <v>151</v>
      </c>
      <c r="L9" s="153" t="n">
        <v>2667</v>
      </c>
      <c r="M9" s="146"/>
      <c r="N9" s="149" t="n">
        <f aca="false">B9-G9-L9</f>
        <v>125904</v>
      </c>
      <c r="O9" s="149" t="n">
        <f aca="false">(N9*1000000)/(R9*365)</f>
        <v>920.799295680396</v>
      </c>
      <c r="P9" s="155" t="n">
        <f aca="false">(S9/(D9+J9+L9))*100</f>
        <v>19.1993576059069</v>
      </c>
      <c r="Q9" s="107"/>
      <c r="R9" s="109" t="n">
        <v>374612</v>
      </c>
      <c r="S9" s="109" t="n">
        <v>29409</v>
      </c>
    </row>
    <row r="10" customFormat="false" ht="39.95" hidden="false" customHeight="true" outlineLevel="0" collapsed="false">
      <c r="A10" s="156" t="s">
        <v>155</v>
      </c>
      <c r="B10" s="157" t="n">
        <f aca="false">SUM(D10,J10,K10,L10)</f>
        <v>51257</v>
      </c>
      <c r="C10" s="158" t="n">
        <f aca="false">(B10*1000000)/(R10*365)</f>
        <v>1090.60939079007</v>
      </c>
      <c r="D10" s="157" t="n">
        <f aca="false">SUM(E10:I10)</f>
        <v>45736</v>
      </c>
      <c r="E10" s="159" t="n">
        <v>36353</v>
      </c>
      <c r="F10" s="159" t="n">
        <v>1543</v>
      </c>
      <c r="G10" s="159" t="n">
        <v>6933</v>
      </c>
      <c r="H10" s="159" t="n">
        <v>12</v>
      </c>
      <c r="I10" s="160" t="n">
        <v>895</v>
      </c>
      <c r="J10" s="161" t="n">
        <v>3504</v>
      </c>
      <c r="K10" s="162" t="s">
        <v>151</v>
      </c>
      <c r="L10" s="161" t="n">
        <v>2017</v>
      </c>
      <c r="M10" s="146"/>
      <c r="N10" s="157" t="n">
        <f aca="false">B10-G10-L10</f>
        <v>42307</v>
      </c>
      <c r="O10" s="157" t="n">
        <f aca="false">(N10*1000000)/(R10*365)</f>
        <v>900.177761011284</v>
      </c>
      <c r="P10" s="163" t="n">
        <f aca="false">(S10/(D10+J10+L10))*100</f>
        <v>19.6539009306046</v>
      </c>
      <c r="Q10" s="107"/>
      <c r="R10" s="109" t="n">
        <v>128763</v>
      </c>
      <c r="S10" s="109" t="n">
        <v>10074</v>
      </c>
    </row>
    <row r="11" customFormat="false" ht="39.95" hidden="false" customHeight="true" outlineLevel="0" collapsed="false">
      <c r="A11" s="164" t="s">
        <v>156</v>
      </c>
      <c r="B11" s="165" t="n">
        <f aca="false">SUM(D11,J11,K11,L11)</f>
        <v>48161</v>
      </c>
      <c r="C11" s="166" t="n">
        <f aca="false">(B11*1000000)/(R11*365)</f>
        <v>1108.48955093065</v>
      </c>
      <c r="D11" s="165" t="n">
        <f aca="false">SUM(E11:I11)</f>
        <v>35295</v>
      </c>
      <c r="E11" s="167" t="n">
        <v>30580</v>
      </c>
      <c r="F11" s="167" t="n">
        <v>2772</v>
      </c>
      <c r="G11" s="167" t="n">
        <v>1902</v>
      </c>
      <c r="H11" s="167" t="n">
        <v>21</v>
      </c>
      <c r="I11" s="168" t="n">
        <v>20</v>
      </c>
      <c r="J11" s="169" t="n">
        <v>5801</v>
      </c>
      <c r="K11" s="170" t="s">
        <v>151</v>
      </c>
      <c r="L11" s="171" t="n">
        <v>7065</v>
      </c>
      <c r="M11" s="146"/>
      <c r="N11" s="165" t="n">
        <f aca="false">B11-G11-L11</f>
        <v>39194</v>
      </c>
      <c r="O11" s="165" t="n">
        <f aca="false">(N11*1000000)/(R11*365)</f>
        <v>902.102104590354</v>
      </c>
      <c r="P11" s="172" t="n">
        <f aca="false">(S11/(D11+J11+L11))*100</f>
        <v>20.6889391831565</v>
      </c>
      <c r="Q11" s="107"/>
      <c r="R11" s="109" t="n">
        <v>119034</v>
      </c>
      <c r="S11" s="109" t="n">
        <v>9964</v>
      </c>
    </row>
    <row r="12" customFormat="false" ht="39.95" hidden="false" customHeight="true" outlineLevel="0" collapsed="false">
      <c r="A12" s="148" t="s">
        <v>157</v>
      </c>
      <c r="B12" s="149" t="n">
        <f aca="false">SUM(D12,J12,K12,L12)</f>
        <v>143605</v>
      </c>
      <c r="C12" s="150" t="n">
        <f aca="false">(B12*1000000)/(R12*365)</f>
        <v>1328.41172077166</v>
      </c>
      <c r="D12" s="149" t="n">
        <f aca="false">SUM(E12:I12)</f>
        <v>132816</v>
      </c>
      <c r="E12" s="151" t="n">
        <v>103242</v>
      </c>
      <c r="F12" s="151" t="n">
        <v>16290</v>
      </c>
      <c r="G12" s="151" t="n">
        <v>12546</v>
      </c>
      <c r="H12" s="151" t="n">
        <v>278</v>
      </c>
      <c r="I12" s="152" t="n">
        <v>460</v>
      </c>
      <c r="J12" s="153" t="n">
        <v>6223</v>
      </c>
      <c r="K12" s="154" t="s">
        <v>151</v>
      </c>
      <c r="L12" s="153" t="n">
        <v>4566</v>
      </c>
      <c r="M12" s="146"/>
      <c r="N12" s="149" t="n">
        <f aca="false">B12-G12-L12</f>
        <v>126493</v>
      </c>
      <c r="O12" s="149" t="n">
        <f aca="false">(N12*1000000)/(R12*365)</f>
        <v>1170.11791926165</v>
      </c>
      <c r="P12" s="155" t="n">
        <f aca="false">(S12/(D12+J12+L12))*100</f>
        <v>17.9039727029003</v>
      </c>
      <c r="Q12" s="107"/>
      <c r="R12" s="109" t="n">
        <v>296172</v>
      </c>
      <c r="S12" s="109" t="n">
        <v>25711</v>
      </c>
    </row>
    <row r="13" customFormat="false" ht="39.95" hidden="false" customHeight="true" outlineLevel="0" collapsed="false">
      <c r="A13" s="148" t="s">
        <v>158</v>
      </c>
      <c r="B13" s="149" t="n">
        <f aca="false">SUM(D13,J13,K13,L13)</f>
        <v>62443</v>
      </c>
      <c r="C13" s="150" t="n">
        <f aca="false">(B13*1000000)/(R13*365)</f>
        <v>1264.0140111772</v>
      </c>
      <c r="D13" s="149" t="n">
        <f aca="false">SUM(E13:I13)</f>
        <v>53940</v>
      </c>
      <c r="E13" s="151" t="n">
        <v>42508</v>
      </c>
      <c r="F13" s="151" t="n">
        <v>1530</v>
      </c>
      <c r="G13" s="151" t="n">
        <v>9666</v>
      </c>
      <c r="H13" s="151" t="n">
        <v>223</v>
      </c>
      <c r="I13" s="152" t="n">
        <v>13</v>
      </c>
      <c r="J13" s="153" t="n">
        <v>6523</v>
      </c>
      <c r="K13" s="154" t="s">
        <v>151</v>
      </c>
      <c r="L13" s="153" t="n">
        <v>1980</v>
      </c>
      <c r="M13" s="146"/>
      <c r="N13" s="149" t="n">
        <f aca="false">B13-G13-L13</f>
        <v>50797</v>
      </c>
      <c r="O13" s="149" t="n">
        <f aca="false">(N13*1000000)/(R13*365)</f>
        <v>1028.26769575082</v>
      </c>
      <c r="P13" s="155" t="n">
        <f aca="false">(S13/(D13+J13+L13))*100</f>
        <v>28.3186265874478</v>
      </c>
      <c r="Q13" s="107"/>
      <c r="R13" s="109" t="n">
        <v>135344</v>
      </c>
      <c r="S13" s="109" t="n">
        <v>17683</v>
      </c>
    </row>
    <row r="14" customFormat="false" ht="39.95" hidden="false" customHeight="true" outlineLevel="0" collapsed="false">
      <c r="A14" s="148" t="s">
        <v>159</v>
      </c>
      <c r="B14" s="149" t="n">
        <f aca="false">SUM(D14,J14,K14,L14)</f>
        <v>26479</v>
      </c>
      <c r="C14" s="150" t="n">
        <f aca="false">(B14*1000000)/(R14*365)</f>
        <v>1100.40356580791</v>
      </c>
      <c r="D14" s="149" t="n">
        <f aca="false">SUM(E14:I14)</f>
        <v>24848</v>
      </c>
      <c r="E14" s="151" t="n">
        <v>19134</v>
      </c>
      <c r="F14" s="151" t="n">
        <v>717</v>
      </c>
      <c r="G14" s="151" t="n">
        <v>4107</v>
      </c>
      <c r="H14" s="173" t="s">
        <v>151</v>
      </c>
      <c r="I14" s="152" t="n">
        <v>890</v>
      </c>
      <c r="J14" s="153" t="n">
        <v>44</v>
      </c>
      <c r="K14" s="153" t="n">
        <v>46</v>
      </c>
      <c r="L14" s="153" t="n">
        <v>1541</v>
      </c>
      <c r="M14" s="146"/>
      <c r="N14" s="149" t="n">
        <f aca="false">B14-G14-L14</f>
        <v>20831</v>
      </c>
      <c r="O14" s="149" t="n">
        <f aca="false">(N14*1000000)/(R14*365)</f>
        <v>865.686267583538</v>
      </c>
      <c r="P14" s="155" t="n">
        <f aca="false">(S14/(D14+J14+L14))*100</f>
        <v>21.3747966556955</v>
      </c>
      <c r="Q14" s="107"/>
      <c r="R14" s="109" t="n">
        <v>65926</v>
      </c>
      <c r="S14" s="109" t="n">
        <v>5650</v>
      </c>
    </row>
    <row r="15" customFormat="false" ht="39.95" hidden="false" customHeight="true" outlineLevel="0" collapsed="false">
      <c r="A15" s="156" t="s">
        <v>160</v>
      </c>
      <c r="B15" s="157" t="n">
        <f aca="false">SUM(D15,J15,K15,L15)</f>
        <v>32825</v>
      </c>
      <c r="C15" s="158" t="n">
        <f aca="false">(B15*1000000)/(R15*365)</f>
        <v>1226.02665025241</v>
      </c>
      <c r="D15" s="157" t="n">
        <f aca="false">SUM(E15:I15)</f>
        <v>27360</v>
      </c>
      <c r="E15" s="159" t="n">
        <v>19713</v>
      </c>
      <c r="F15" s="159" t="n">
        <v>1646</v>
      </c>
      <c r="G15" s="159" t="n">
        <v>2876</v>
      </c>
      <c r="H15" s="159" t="n">
        <v>652</v>
      </c>
      <c r="I15" s="160" t="n">
        <v>2473</v>
      </c>
      <c r="J15" s="161" t="n">
        <v>4968</v>
      </c>
      <c r="K15" s="162" t="s">
        <v>151</v>
      </c>
      <c r="L15" s="161" t="n">
        <v>497</v>
      </c>
      <c r="M15" s="146"/>
      <c r="N15" s="157" t="n">
        <f aca="false">B15-G15-L15</f>
        <v>29452</v>
      </c>
      <c r="O15" s="157" t="n">
        <f aca="false">(N15*1000000)/(R15*365)</f>
        <v>1100.0437746606</v>
      </c>
      <c r="P15" s="163" t="n">
        <f aca="false">(S15/(D15+J15+L15))*100</f>
        <v>5.49276466108149</v>
      </c>
      <c r="Q15" s="107"/>
      <c r="R15" s="109" t="n">
        <v>73352</v>
      </c>
      <c r="S15" s="109" t="n">
        <v>1803</v>
      </c>
    </row>
    <row r="16" customFormat="false" ht="39.95" hidden="false" customHeight="true" outlineLevel="0" collapsed="false">
      <c r="A16" s="164" t="s">
        <v>161</v>
      </c>
      <c r="B16" s="165" t="n">
        <f aca="false">SUM(D16,J16,K16,L16)</f>
        <v>58829</v>
      </c>
      <c r="C16" s="166" t="n">
        <f aca="false">(B16*1000000)/(R16*365)</f>
        <v>1169.26751786999</v>
      </c>
      <c r="D16" s="165" t="n">
        <f aca="false">SUM(E16:I16)</f>
        <v>47730</v>
      </c>
      <c r="E16" s="167" t="n">
        <v>43093</v>
      </c>
      <c r="F16" s="167" t="n">
        <v>1127</v>
      </c>
      <c r="G16" s="167" t="n">
        <v>3355</v>
      </c>
      <c r="H16" s="167" t="n">
        <v>92</v>
      </c>
      <c r="I16" s="168" t="n">
        <v>63</v>
      </c>
      <c r="J16" s="169" t="n">
        <v>8513</v>
      </c>
      <c r="K16" s="170" t="s">
        <v>151</v>
      </c>
      <c r="L16" s="169" t="n">
        <v>2586</v>
      </c>
      <c r="M16" s="146"/>
      <c r="N16" s="165" t="n">
        <f aca="false">B16-G16-L16</f>
        <v>52888</v>
      </c>
      <c r="O16" s="165" t="n">
        <f aca="false">(N16*1000000)/(R16*365)</f>
        <v>1051.18598794996</v>
      </c>
      <c r="P16" s="172" t="n">
        <f aca="false">(S16/(D16+J16+L16))*100</f>
        <v>13.6293324720801</v>
      </c>
      <c r="Q16" s="107"/>
      <c r="R16" s="109" t="n">
        <v>137843</v>
      </c>
      <c r="S16" s="109" t="n">
        <v>8018</v>
      </c>
    </row>
    <row r="17" customFormat="false" ht="39.95" hidden="false" customHeight="true" outlineLevel="0" collapsed="false">
      <c r="A17" s="148" t="s">
        <v>162</v>
      </c>
      <c r="B17" s="149" t="n">
        <f aca="false">SUM(D17,J17,K17,L17)</f>
        <v>150370</v>
      </c>
      <c r="C17" s="150" t="n">
        <f aca="false">(B17*1000000)/(R17*365)</f>
        <v>1027.05575074722</v>
      </c>
      <c r="D17" s="149" t="n">
        <f aca="false">SUM(E17:I17)</f>
        <v>130279</v>
      </c>
      <c r="E17" s="151" t="n">
        <v>107392</v>
      </c>
      <c r="F17" s="151" t="n">
        <v>3081</v>
      </c>
      <c r="G17" s="151" t="n">
        <v>19155</v>
      </c>
      <c r="H17" s="151" t="n">
        <v>173</v>
      </c>
      <c r="I17" s="152" t="n">
        <v>478</v>
      </c>
      <c r="J17" s="153" t="n">
        <v>11778</v>
      </c>
      <c r="K17" s="154" t="s">
        <v>151</v>
      </c>
      <c r="L17" s="153" t="n">
        <v>8313</v>
      </c>
      <c r="M17" s="146"/>
      <c r="N17" s="149" t="n">
        <f aca="false">B17-G17-L17</f>
        <v>122902</v>
      </c>
      <c r="O17" s="149" t="n">
        <f aca="false">(N17*1000000)/(R17*365)</f>
        <v>839.444077131976</v>
      </c>
      <c r="P17" s="155" t="n">
        <f aca="false">(S17/(D17+J17+L17))*100</f>
        <v>20.0119704728337</v>
      </c>
      <c r="Q17" s="107"/>
      <c r="R17" s="109" t="n">
        <v>401120</v>
      </c>
      <c r="S17" s="109" t="n">
        <v>30092</v>
      </c>
    </row>
    <row r="18" customFormat="false" ht="39.95" hidden="false" customHeight="true" outlineLevel="0" collapsed="false">
      <c r="A18" s="148" t="s">
        <v>163</v>
      </c>
      <c r="B18" s="149" t="n">
        <f aca="false">SUM(D18,J18,K18,L18)</f>
        <v>70615</v>
      </c>
      <c r="C18" s="150" t="n">
        <f aca="false">(B18*1000000)/(R18*365)</f>
        <v>1145.09300525982</v>
      </c>
      <c r="D18" s="149" t="n">
        <f aca="false">SUM(E18:I18)</f>
        <v>52590</v>
      </c>
      <c r="E18" s="151" t="n">
        <v>47443</v>
      </c>
      <c r="F18" s="151" t="n">
        <v>1375</v>
      </c>
      <c r="G18" s="151" t="n">
        <v>3552</v>
      </c>
      <c r="H18" s="151" t="n">
        <v>55</v>
      </c>
      <c r="I18" s="152" t="n">
        <v>165</v>
      </c>
      <c r="J18" s="153" t="n">
        <v>12626</v>
      </c>
      <c r="K18" s="154" t="s">
        <v>151</v>
      </c>
      <c r="L18" s="153" t="n">
        <v>5399</v>
      </c>
      <c r="M18" s="146"/>
      <c r="N18" s="149" t="n">
        <f aca="false">B18-G18-L18</f>
        <v>61664</v>
      </c>
      <c r="O18" s="149" t="n">
        <f aca="false">(N18*1000000)/(R18*365)</f>
        <v>999.943568311856</v>
      </c>
      <c r="P18" s="155" t="n">
        <f aca="false">(S18/(D18+J18+L18))*100</f>
        <v>25.0428379239538</v>
      </c>
      <c r="Q18" s="107"/>
      <c r="R18" s="109" t="n">
        <v>168952</v>
      </c>
      <c r="S18" s="109" t="n">
        <v>17684</v>
      </c>
    </row>
    <row r="19" customFormat="false" ht="39.95" hidden="false" customHeight="true" outlineLevel="0" collapsed="false">
      <c r="A19" s="148" t="s">
        <v>164</v>
      </c>
      <c r="B19" s="149" t="n">
        <f aca="false">SUM(D19,J19,K19,L19)</f>
        <v>45521</v>
      </c>
      <c r="C19" s="150" t="n">
        <f aca="false">(B19*1000000)/(R19*365)</f>
        <v>1227.89725595808</v>
      </c>
      <c r="D19" s="149" t="n">
        <f aca="false">SUM(E19:I19)</f>
        <v>36497</v>
      </c>
      <c r="E19" s="151" t="n">
        <v>30528</v>
      </c>
      <c r="F19" s="151" t="n">
        <v>1704</v>
      </c>
      <c r="G19" s="151" t="n">
        <v>3965</v>
      </c>
      <c r="H19" s="173" t="s">
        <v>151</v>
      </c>
      <c r="I19" s="152" t="n">
        <v>300</v>
      </c>
      <c r="J19" s="153" t="n">
        <v>4993</v>
      </c>
      <c r="K19" s="154" t="s">
        <v>151</v>
      </c>
      <c r="L19" s="153" t="n">
        <v>4031</v>
      </c>
      <c r="M19" s="146"/>
      <c r="N19" s="149" t="n">
        <f aca="false">B19-G19-L19</f>
        <v>37525</v>
      </c>
      <c r="O19" s="149" t="n">
        <f aca="false">(N19*1000000)/(R19*365)</f>
        <v>1012.21072757249</v>
      </c>
      <c r="P19" s="155" t="n">
        <f aca="false">(S19/(D19+J19+L19))*100</f>
        <v>20.4652797609894</v>
      </c>
      <c r="Q19" s="107"/>
      <c r="R19" s="109" t="n">
        <v>101568</v>
      </c>
      <c r="S19" s="109" t="n">
        <v>9316</v>
      </c>
    </row>
    <row r="20" customFormat="false" ht="39.95" hidden="false" customHeight="true" outlineLevel="0" collapsed="false">
      <c r="A20" s="156" t="s">
        <v>165</v>
      </c>
      <c r="B20" s="157" t="n">
        <f aca="false">SUM(D20,J20,K20,L20)</f>
        <v>37805</v>
      </c>
      <c r="C20" s="158" t="n">
        <f aca="false">(B20*1000000)/(R20*365)</f>
        <v>1269.04128387166</v>
      </c>
      <c r="D20" s="157" t="n">
        <f aca="false">SUM(E20:I20)</f>
        <v>30253</v>
      </c>
      <c r="E20" s="159" t="n">
        <v>24618</v>
      </c>
      <c r="F20" s="159" t="n">
        <v>792</v>
      </c>
      <c r="G20" s="159" t="n">
        <v>4770</v>
      </c>
      <c r="H20" s="174" t="s">
        <v>151</v>
      </c>
      <c r="I20" s="160" t="n">
        <v>73</v>
      </c>
      <c r="J20" s="161" t="n">
        <v>5838</v>
      </c>
      <c r="K20" s="162" t="s">
        <v>151</v>
      </c>
      <c r="L20" s="161" t="n">
        <v>1714</v>
      </c>
      <c r="M20" s="146"/>
      <c r="N20" s="157" t="n">
        <f aca="false">B20-G20-L20</f>
        <v>31321</v>
      </c>
      <c r="O20" s="157" t="n">
        <f aca="false">(N20*1000000)/(R20*365)</f>
        <v>1051.38584981204</v>
      </c>
      <c r="P20" s="163" t="n">
        <f aca="false">(S20/(D20+J20+L20))*100</f>
        <v>21.3225763787859</v>
      </c>
      <c r="Q20" s="107"/>
      <c r="R20" s="109" t="n">
        <v>81617</v>
      </c>
      <c r="S20" s="109" t="n">
        <v>8061</v>
      </c>
    </row>
    <row r="21" customFormat="false" ht="39.95" hidden="false" customHeight="true" outlineLevel="0" collapsed="false">
      <c r="A21" s="164" t="s">
        <v>166</v>
      </c>
      <c r="B21" s="165" t="n">
        <f aca="false">SUM(D21,J21,K21,L21)</f>
        <v>27007</v>
      </c>
      <c r="C21" s="166" t="n">
        <f aca="false">(B21*1000000)/(R21*365)</f>
        <v>987.676444262401</v>
      </c>
      <c r="D21" s="165" t="n">
        <f aca="false">SUM(E21:I21)</f>
        <v>23985</v>
      </c>
      <c r="E21" s="167" t="n">
        <v>17989</v>
      </c>
      <c r="F21" s="167" t="n">
        <v>1112</v>
      </c>
      <c r="G21" s="167" t="n">
        <v>4777</v>
      </c>
      <c r="H21" s="167" t="n">
        <v>38</v>
      </c>
      <c r="I21" s="168" t="n">
        <v>69</v>
      </c>
      <c r="J21" s="169" t="n">
        <v>1242</v>
      </c>
      <c r="K21" s="170" t="s">
        <v>151</v>
      </c>
      <c r="L21" s="169" t="n">
        <v>1780</v>
      </c>
      <c r="M21" s="146"/>
      <c r="N21" s="165" t="n">
        <f aca="false">B21-G21-L21</f>
        <v>20450</v>
      </c>
      <c r="O21" s="165" t="n">
        <f aca="false">(N21*1000000)/(R21*365)</f>
        <v>747.879560305332</v>
      </c>
      <c r="P21" s="172" t="n">
        <f aca="false">(S21/(D21+J21+L21))*100</f>
        <v>25.9155033880105</v>
      </c>
      <c r="Q21" s="107"/>
      <c r="R21" s="109" t="n">
        <v>74915</v>
      </c>
      <c r="S21" s="109" t="n">
        <v>6999</v>
      </c>
    </row>
    <row r="22" customFormat="false" ht="39.95" hidden="false" customHeight="true" outlineLevel="0" collapsed="false">
      <c r="A22" s="148" t="s">
        <v>167</v>
      </c>
      <c r="B22" s="149" t="n">
        <f aca="false">SUM(D22,J22,K22,L22)</f>
        <v>24349</v>
      </c>
      <c r="C22" s="150" t="n">
        <f aca="false">(B22*1000000)/(R22*365)</f>
        <v>1287.65589671465</v>
      </c>
      <c r="D22" s="149" t="n">
        <f aca="false">SUM(E22:I22)</f>
        <v>20912</v>
      </c>
      <c r="E22" s="151" t="n">
        <v>16887</v>
      </c>
      <c r="F22" s="151" t="n">
        <v>787</v>
      </c>
      <c r="G22" s="151" t="n">
        <v>3238</v>
      </c>
      <c r="H22" s="173" t="s">
        <v>151</v>
      </c>
      <c r="I22" s="175" t="s">
        <v>151</v>
      </c>
      <c r="J22" s="153" t="n">
        <v>2337</v>
      </c>
      <c r="K22" s="154" t="s">
        <v>151</v>
      </c>
      <c r="L22" s="153" t="n">
        <v>1100</v>
      </c>
      <c r="M22" s="146"/>
      <c r="N22" s="149" t="n">
        <f aca="false">B22-G22-L22</f>
        <v>20011</v>
      </c>
      <c r="O22" s="149" t="n">
        <f aca="false">(N22*1000000)/(R22*365)</f>
        <v>1058.24806559435</v>
      </c>
      <c r="P22" s="155" t="n">
        <f aca="false">(S22/(D22+J22+L22))*100</f>
        <v>19.5819130149082</v>
      </c>
      <c r="Q22" s="107"/>
      <c r="R22" s="109" t="n">
        <v>51807</v>
      </c>
      <c r="S22" s="109" t="n">
        <v>4768</v>
      </c>
    </row>
    <row r="23" customFormat="false" ht="39.95" hidden="false" customHeight="true" outlineLevel="0" collapsed="false">
      <c r="A23" s="148" t="s">
        <v>168</v>
      </c>
      <c r="B23" s="149" t="n">
        <f aca="false">SUM(D23,J23,K23,L23)</f>
        <v>34797</v>
      </c>
      <c r="C23" s="150" t="n">
        <f aca="false">(B23*1000000)/(R23*365)</f>
        <v>956.431740274511</v>
      </c>
      <c r="D23" s="149" t="n">
        <f aca="false">SUM(E23:I23)</f>
        <v>30097</v>
      </c>
      <c r="E23" s="151" t="n">
        <v>21361</v>
      </c>
      <c r="F23" s="151" t="n">
        <v>1007</v>
      </c>
      <c r="G23" s="151" t="n">
        <v>6569</v>
      </c>
      <c r="H23" s="151" t="n">
        <v>46</v>
      </c>
      <c r="I23" s="152" t="n">
        <v>1114</v>
      </c>
      <c r="J23" s="153" t="n">
        <v>503</v>
      </c>
      <c r="K23" s="153" t="n">
        <v>597</v>
      </c>
      <c r="L23" s="153" t="n">
        <v>3600</v>
      </c>
      <c r="M23" s="146"/>
      <c r="N23" s="149" t="n">
        <f aca="false">B23-G23-L23</f>
        <v>24628</v>
      </c>
      <c r="O23" s="149" t="n">
        <f aca="false">(N23*1000000)/(R23*365)</f>
        <v>676.926197645793</v>
      </c>
      <c r="P23" s="155" t="n">
        <f aca="false">(S23/(D23+J23+L23))*100</f>
        <v>33.6257309941521</v>
      </c>
      <c r="Q23" s="107"/>
      <c r="R23" s="109" t="n">
        <v>99677</v>
      </c>
      <c r="S23" s="109" t="n">
        <v>11500</v>
      </c>
    </row>
    <row r="24" customFormat="false" ht="39.95" hidden="false" customHeight="true" outlineLevel="0" collapsed="false">
      <c r="A24" s="148" t="s">
        <v>169</v>
      </c>
      <c r="B24" s="149" t="n">
        <f aca="false">SUM(D24,J24,K24,L24)</f>
        <v>59623</v>
      </c>
      <c r="C24" s="150" t="n">
        <f aca="false">(B24*1000000)/(R24*365)</f>
        <v>1136.57397567183</v>
      </c>
      <c r="D24" s="149" t="n">
        <f aca="false">SUM(E24:I24)</f>
        <v>55617</v>
      </c>
      <c r="E24" s="151" t="n">
        <v>40497</v>
      </c>
      <c r="F24" s="151" t="n">
        <v>3037</v>
      </c>
      <c r="G24" s="151" t="n">
        <v>11685</v>
      </c>
      <c r="H24" s="151" t="n">
        <v>4</v>
      </c>
      <c r="I24" s="152" t="n">
        <v>394</v>
      </c>
      <c r="J24" s="153" t="n">
        <v>1529</v>
      </c>
      <c r="K24" s="154" t="s">
        <v>151</v>
      </c>
      <c r="L24" s="153" t="n">
        <v>2477</v>
      </c>
      <c r="M24" s="146"/>
      <c r="N24" s="149" t="n">
        <f aca="false">B24-G24-L24</f>
        <v>45461</v>
      </c>
      <c r="O24" s="149" t="n">
        <f aca="false">(N24*1000000)/(R24*365)</f>
        <v>866.608347584273</v>
      </c>
      <c r="P24" s="155" t="n">
        <f aca="false">(S24/(D24+J24+L24))*100</f>
        <v>26.930882377606</v>
      </c>
      <c r="Q24" s="107"/>
      <c r="R24" s="109" t="n">
        <v>143722</v>
      </c>
      <c r="S24" s="109" t="n">
        <v>16057</v>
      </c>
    </row>
    <row r="25" customFormat="false" ht="39.95" hidden="false" customHeight="true" outlineLevel="0" collapsed="false">
      <c r="A25" s="156" t="s">
        <v>170</v>
      </c>
      <c r="B25" s="157" t="n">
        <f aca="false">SUM(D25,J25,K25,L25)</f>
        <v>49875</v>
      </c>
      <c r="C25" s="158" t="n">
        <f aca="false">(B25*1000000)/(R25*365)</f>
        <v>1008.77660932737</v>
      </c>
      <c r="D25" s="157" t="n">
        <f aca="false">SUM(E25:I25)</f>
        <v>45181</v>
      </c>
      <c r="E25" s="159" t="n">
        <v>31528</v>
      </c>
      <c r="F25" s="159" t="n">
        <v>4028</v>
      </c>
      <c r="G25" s="159" t="n">
        <v>7317</v>
      </c>
      <c r="H25" s="159" t="n">
        <v>2209</v>
      </c>
      <c r="I25" s="160" t="n">
        <v>99</v>
      </c>
      <c r="J25" s="161" t="n">
        <v>1750</v>
      </c>
      <c r="K25" s="162" t="s">
        <v>151</v>
      </c>
      <c r="L25" s="161" t="n">
        <v>2944</v>
      </c>
      <c r="M25" s="146"/>
      <c r="N25" s="157" t="n">
        <f aca="false">B25-G25-L25</f>
        <v>39614</v>
      </c>
      <c r="O25" s="157" t="n">
        <f aca="false">(N25*1000000)/(R25*365)</f>
        <v>801.236623596878</v>
      </c>
      <c r="P25" s="163" t="n">
        <f aca="false">(S25/(D25+J25+L25))*100</f>
        <v>22.0390977443609</v>
      </c>
      <c r="Q25" s="107"/>
      <c r="R25" s="109" t="n">
        <v>135455</v>
      </c>
      <c r="S25" s="109" t="n">
        <v>10992</v>
      </c>
    </row>
    <row r="26" customFormat="false" ht="39.95" hidden="false" customHeight="true" outlineLevel="0" collapsed="false">
      <c r="A26" s="164" t="s">
        <v>171</v>
      </c>
      <c r="B26" s="165" t="n">
        <f aca="false">SUM(D26,J26,K26,L26)</f>
        <v>16524</v>
      </c>
      <c r="C26" s="166" t="n">
        <f aca="false">(B26*1000000)/(R26*365)</f>
        <v>848.61815803536</v>
      </c>
      <c r="D26" s="165" t="n">
        <f aca="false">SUM(E26:I26)</f>
        <v>15650</v>
      </c>
      <c r="E26" s="167" t="n">
        <v>12015</v>
      </c>
      <c r="F26" s="167" t="n">
        <v>363</v>
      </c>
      <c r="G26" s="167" t="n">
        <v>3205</v>
      </c>
      <c r="H26" s="167" t="n">
        <v>30</v>
      </c>
      <c r="I26" s="168" t="n">
        <v>37</v>
      </c>
      <c r="J26" s="169" t="n">
        <v>832</v>
      </c>
      <c r="K26" s="170" t="s">
        <v>151</v>
      </c>
      <c r="L26" s="169" t="n">
        <v>42</v>
      </c>
      <c r="M26" s="146"/>
      <c r="N26" s="165" t="n">
        <f aca="false">B26-G26-L26</f>
        <v>13277</v>
      </c>
      <c r="O26" s="165" t="n">
        <f aca="false">(N26*1000000)/(R26*365)</f>
        <v>681.862943853514</v>
      </c>
      <c r="P26" s="172" t="n">
        <f aca="false">(S26/(D26+J26+L26))*100</f>
        <v>20.1888162672476</v>
      </c>
      <c r="Q26" s="107"/>
      <c r="R26" s="109" t="n">
        <v>53347</v>
      </c>
      <c r="S26" s="109" t="n">
        <v>3336</v>
      </c>
    </row>
    <row r="27" customFormat="false" ht="39.95" hidden="false" customHeight="true" outlineLevel="0" collapsed="false">
      <c r="A27" s="148" t="s">
        <v>172</v>
      </c>
      <c r="B27" s="149" t="n">
        <f aca="false">SUM(D27,J27,K27,L27)</f>
        <v>45067</v>
      </c>
      <c r="C27" s="150" t="n">
        <f aca="false">(B27*1000000)/(R27*365)</f>
        <v>1184.55813723653</v>
      </c>
      <c r="D27" s="149" t="n">
        <f aca="false">SUM(E27:I27)</f>
        <v>33761</v>
      </c>
      <c r="E27" s="151" t="n">
        <v>28062</v>
      </c>
      <c r="F27" s="151" t="n">
        <v>2052</v>
      </c>
      <c r="G27" s="151" t="n">
        <v>3065</v>
      </c>
      <c r="H27" s="173" t="s">
        <v>151</v>
      </c>
      <c r="I27" s="152" t="n">
        <v>582</v>
      </c>
      <c r="J27" s="153" t="n">
        <v>6327</v>
      </c>
      <c r="K27" s="154" t="s">
        <v>151</v>
      </c>
      <c r="L27" s="153" t="n">
        <v>4979</v>
      </c>
      <c r="M27" s="146"/>
      <c r="N27" s="149" t="n">
        <f aca="false">B27-G27-L27</f>
        <v>37023</v>
      </c>
      <c r="O27" s="149" t="n">
        <f aca="false">(N27*1000000)/(R27*365)</f>
        <v>973.126587412253</v>
      </c>
      <c r="P27" s="155" t="n">
        <f aca="false">(S27/(D27+J27+L27))*100</f>
        <v>29.8377970577141</v>
      </c>
      <c r="Q27" s="107"/>
      <c r="R27" s="109" t="n">
        <v>104234</v>
      </c>
      <c r="S27" s="109" t="n">
        <v>13447</v>
      </c>
    </row>
    <row r="28" customFormat="false" ht="39.95" hidden="false" customHeight="true" outlineLevel="0" collapsed="false">
      <c r="A28" s="148" t="s">
        <v>173</v>
      </c>
      <c r="B28" s="149" t="n">
        <f aca="false">SUM(D28,J28,K28,L28)</f>
        <v>32151</v>
      </c>
      <c r="C28" s="150" t="n">
        <f aca="false">(B28*1000000)/(R28*365)</f>
        <v>1097.13937058577</v>
      </c>
      <c r="D28" s="149" t="n">
        <f aca="false">SUM(E28:I28)</f>
        <v>29333</v>
      </c>
      <c r="E28" s="151" t="n">
        <v>20919</v>
      </c>
      <c r="F28" s="151" t="n">
        <v>1059</v>
      </c>
      <c r="G28" s="151" t="n">
        <v>7355</v>
      </c>
      <c r="H28" s="173" t="s">
        <v>151</v>
      </c>
      <c r="I28" s="175" t="s">
        <v>151</v>
      </c>
      <c r="J28" s="153" t="n">
        <v>2818</v>
      </c>
      <c r="K28" s="154" t="s">
        <v>151</v>
      </c>
      <c r="L28" s="154" t="s">
        <v>151</v>
      </c>
      <c r="M28" s="146"/>
      <c r="N28" s="149" t="n">
        <f aca="false">B28-G28</f>
        <v>24796</v>
      </c>
      <c r="O28" s="149" t="n">
        <f aca="false">(N28*1000000)/(R28*365)</f>
        <v>846.153084913216</v>
      </c>
      <c r="P28" s="155" t="n">
        <f aca="false">(S28/(D28+J28))*100</f>
        <v>24.344499393487</v>
      </c>
      <c r="Q28" s="107"/>
      <c r="R28" s="109" t="n">
        <v>80286</v>
      </c>
      <c r="S28" s="109" t="n">
        <v>7827</v>
      </c>
    </row>
    <row r="29" customFormat="false" ht="39.95" hidden="false" customHeight="true" outlineLevel="0" collapsed="false">
      <c r="A29" s="148" t="s">
        <v>174</v>
      </c>
      <c r="B29" s="149" t="n">
        <f aca="false">SUM(D29,J29,K29,L29)</f>
        <v>33358</v>
      </c>
      <c r="C29" s="150" t="n">
        <f aca="false">(B29*1000000)/(R29*365)</f>
        <v>1094.40749176028</v>
      </c>
      <c r="D29" s="149" t="n">
        <f aca="false">SUM(E29:I29)</f>
        <v>26020</v>
      </c>
      <c r="E29" s="151" t="n">
        <v>20906</v>
      </c>
      <c r="F29" s="151" t="n">
        <v>1961</v>
      </c>
      <c r="G29" s="151" t="n">
        <v>3063</v>
      </c>
      <c r="H29" s="173" t="s">
        <v>151</v>
      </c>
      <c r="I29" s="152" t="n">
        <v>90</v>
      </c>
      <c r="J29" s="153" t="n">
        <v>6281</v>
      </c>
      <c r="K29" s="154" t="s">
        <v>151</v>
      </c>
      <c r="L29" s="153" t="n">
        <v>1057</v>
      </c>
      <c r="M29" s="146"/>
      <c r="N29" s="149" t="n">
        <f aca="false">B29-G29-L29</f>
        <v>29238</v>
      </c>
      <c r="O29" s="149" t="n">
        <f aca="false">(N29*1000000)/(R29*365)</f>
        <v>959.238750647137</v>
      </c>
      <c r="P29" s="155" t="n">
        <f aca="false">(S29/(D29+J29+L29))*100</f>
        <v>17.6179627075964</v>
      </c>
      <c r="Q29" s="107"/>
      <c r="R29" s="109" t="n">
        <v>83508</v>
      </c>
      <c r="S29" s="109" t="n">
        <v>5877</v>
      </c>
    </row>
    <row r="30" customFormat="false" ht="39.95" hidden="false" customHeight="true" outlineLevel="0" collapsed="false">
      <c r="A30" s="156" t="s">
        <v>175</v>
      </c>
      <c r="B30" s="157" t="n">
        <f aca="false">SUM(D30,J30,K30,L30)</f>
        <v>24689</v>
      </c>
      <c r="C30" s="158" t="n">
        <f aca="false">(B30*1000000)/(R30*365)</f>
        <v>1055.07870676043</v>
      </c>
      <c r="D30" s="157" t="n">
        <f aca="false">SUM(E30:I30)</f>
        <v>20705</v>
      </c>
      <c r="E30" s="159" t="n">
        <v>18076</v>
      </c>
      <c r="F30" s="159" t="n">
        <v>418</v>
      </c>
      <c r="G30" s="159" t="n">
        <v>2121</v>
      </c>
      <c r="H30" s="174" t="s">
        <v>151</v>
      </c>
      <c r="I30" s="160" t="n">
        <v>90</v>
      </c>
      <c r="J30" s="161" t="n">
        <v>3210</v>
      </c>
      <c r="K30" s="162" t="s">
        <v>151</v>
      </c>
      <c r="L30" s="161" t="n">
        <v>774</v>
      </c>
      <c r="M30" s="146"/>
      <c r="N30" s="157" t="n">
        <f aca="false">B30-G30-L30</f>
        <v>21794</v>
      </c>
      <c r="O30" s="157" t="n">
        <f aca="false">(N30*1000000)/(R30*365)</f>
        <v>931.361551101168</v>
      </c>
      <c r="P30" s="163" t="n">
        <f aca="false">(S30/(D30+J30+L30))*100</f>
        <v>14.5489894284904</v>
      </c>
      <c r="Q30" s="107"/>
      <c r="R30" s="109" t="n">
        <v>64110</v>
      </c>
      <c r="S30" s="109" t="n">
        <v>3592</v>
      </c>
    </row>
    <row r="31" customFormat="false" ht="39.95" hidden="false" customHeight="true" outlineLevel="0" collapsed="false">
      <c r="A31" s="164" t="s">
        <v>176</v>
      </c>
      <c r="B31" s="165" t="n">
        <f aca="false">SUM(D31,J31,K31,L31)</f>
        <v>31129</v>
      </c>
      <c r="C31" s="166" t="n">
        <f aca="false">(B31*1000000)/(R31*365)</f>
        <v>1069.135408134</v>
      </c>
      <c r="D31" s="165" t="n">
        <f aca="false">SUM(E31:I31)</f>
        <v>26145</v>
      </c>
      <c r="E31" s="167" t="n">
        <v>21351</v>
      </c>
      <c r="F31" s="167" t="n">
        <v>937</v>
      </c>
      <c r="G31" s="167" t="n">
        <v>3430</v>
      </c>
      <c r="H31" s="167" t="n">
        <v>15</v>
      </c>
      <c r="I31" s="168" t="n">
        <v>412</v>
      </c>
      <c r="J31" s="169" t="n">
        <v>1462</v>
      </c>
      <c r="K31" s="170" t="s">
        <v>151</v>
      </c>
      <c r="L31" s="169" t="n">
        <v>3522</v>
      </c>
      <c r="M31" s="146"/>
      <c r="N31" s="165" t="n">
        <f aca="false">B31-G31-L31</f>
        <v>24177</v>
      </c>
      <c r="O31" s="165" t="n">
        <f aca="false">(N31*1000000)/(R31*365)</f>
        <v>830.366756479674</v>
      </c>
      <c r="P31" s="172" t="n">
        <f aca="false">(S31/(D31+J31+L31))*100</f>
        <v>24.3727713707475</v>
      </c>
      <c r="Q31" s="107"/>
      <c r="R31" s="109" t="n">
        <v>79770</v>
      </c>
      <c r="S31" s="109" t="n">
        <v>7587</v>
      </c>
    </row>
    <row r="32" customFormat="false" ht="39.95" hidden="false" customHeight="true" outlineLevel="0" collapsed="false">
      <c r="A32" s="148" t="s">
        <v>177</v>
      </c>
      <c r="B32" s="149" t="n">
        <f aca="false">SUM(D32,J32,K32,L32)</f>
        <v>16667</v>
      </c>
      <c r="C32" s="150" t="n">
        <f aca="false">(B32*1000000)/(R32*365)</f>
        <v>1122.87940044829</v>
      </c>
      <c r="D32" s="149" t="n">
        <f aca="false">SUM(E32:I32)</f>
        <v>14152</v>
      </c>
      <c r="E32" s="151" t="n">
        <v>11213</v>
      </c>
      <c r="F32" s="151" t="n">
        <v>893</v>
      </c>
      <c r="G32" s="151" t="n">
        <v>1974</v>
      </c>
      <c r="H32" s="151" t="n">
        <v>10</v>
      </c>
      <c r="I32" s="152" t="n">
        <v>62</v>
      </c>
      <c r="J32" s="153" t="n">
        <v>2281</v>
      </c>
      <c r="K32" s="154" t="s">
        <v>151</v>
      </c>
      <c r="L32" s="153" t="n">
        <v>234</v>
      </c>
      <c r="M32" s="146"/>
      <c r="N32" s="149" t="n">
        <f aca="false">B32-G32-L32</f>
        <v>14459</v>
      </c>
      <c r="O32" s="149" t="n">
        <f aca="false">(N32*1000000)/(R32*365)</f>
        <v>974.123312598657</v>
      </c>
      <c r="P32" s="155" t="n">
        <f aca="false">(S32/(D32+J32+L32))*100</f>
        <v>17.4116517669647</v>
      </c>
      <c r="Q32" s="107"/>
      <c r="R32" s="109" t="n">
        <v>40666</v>
      </c>
      <c r="S32" s="109" t="n">
        <v>2902</v>
      </c>
    </row>
    <row r="33" customFormat="false" ht="39.95" hidden="false" customHeight="true" outlineLevel="0" collapsed="false">
      <c r="A33" s="148" t="s">
        <v>178</v>
      </c>
      <c r="B33" s="149" t="n">
        <f aca="false">SUM(D33,J33,K33,L33)</f>
        <v>15661</v>
      </c>
      <c r="C33" s="150" t="n">
        <f aca="false">(B33*1000000)/(R33*365)</f>
        <v>882.475665146099</v>
      </c>
      <c r="D33" s="149" t="n">
        <f aca="false">SUM(E33:I33)</f>
        <v>13291</v>
      </c>
      <c r="E33" s="151" t="n">
        <v>9604</v>
      </c>
      <c r="F33" s="151" t="n">
        <v>1005</v>
      </c>
      <c r="G33" s="151" t="n">
        <v>2527</v>
      </c>
      <c r="H33" s="151" t="n">
        <v>1</v>
      </c>
      <c r="I33" s="152" t="n">
        <v>154</v>
      </c>
      <c r="J33" s="153" t="n">
        <v>495</v>
      </c>
      <c r="K33" s="153" t="n">
        <v>38</v>
      </c>
      <c r="L33" s="176" t="n">
        <v>1837</v>
      </c>
      <c r="M33" s="146"/>
      <c r="N33" s="149" t="n">
        <f aca="false">B33-G33-L33</f>
        <v>11297</v>
      </c>
      <c r="O33" s="149" t="n">
        <f aca="false">(N33*1000000)/(R33*365)</f>
        <v>636.570307716971</v>
      </c>
      <c r="P33" s="155" t="n">
        <f aca="false">(S33/(D33+J33+L33))*100</f>
        <v>32.2217243807207</v>
      </c>
      <c r="Q33" s="107"/>
      <c r="R33" s="109" t="n">
        <v>48621</v>
      </c>
      <c r="S33" s="109" t="n">
        <v>5034</v>
      </c>
    </row>
    <row r="34" customFormat="false" ht="39.95" hidden="false" customHeight="true" outlineLevel="0" collapsed="false">
      <c r="A34" s="148" t="s">
        <v>179</v>
      </c>
      <c r="B34" s="149" t="n">
        <f aca="false">SUM(D34,J34,K34,L34)</f>
        <v>25060</v>
      </c>
      <c r="C34" s="150" t="n">
        <f aca="false">(B34*1000000)/(R34*365)</f>
        <v>1038.09510790431</v>
      </c>
      <c r="D34" s="149" t="n">
        <f aca="false">SUM(E34:I34)</f>
        <v>22168</v>
      </c>
      <c r="E34" s="151" t="n">
        <v>15904</v>
      </c>
      <c r="F34" s="151" t="n">
        <v>652</v>
      </c>
      <c r="G34" s="151" t="n">
        <v>5514</v>
      </c>
      <c r="H34" s="173" t="s">
        <v>151</v>
      </c>
      <c r="I34" s="152" t="n">
        <v>98</v>
      </c>
      <c r="J34" s="153" t="n">
        <v>2096</v>
      </c>
      <c r="K34" s="154" t="s">
        <v>151</v>
      </c>
      <c r="L34" s="153" t="n">
        <v>796</v>
      </c>
      <c r="M34" s="146"/>
      <c r="N34" s="149" t="n">
        <f aca="false">B34-G34-L34</f>
        <v>18750</v>
      </c>
      <c r="O34" s="149" t="n">
        <f aca="false">(N34*1000000)/(R34*365)</f>
        <v>776.707233567671</v>
      </c>
      <c r="P34" s="155" t="n">
        <f aca="false">(S34/(D34+J34+L34))*100</f>
        <v>26.5442936951317</v>
      </c>
      <c r="Q34" s="107"/>
      <c r="R34" s="109" t="n">
        <v>66138</v>
      </c>
      <c r="S34" s="109" t="n">
        <v>6652</v>
      </c>
    </row>
    <row r="35" customFormat="false" ht="39.95" hidden="false" customHeight="true" outlineLevel="0" collapsed="false">
      <c r="A35" s="177" t="s">
        <v>180</v>
      </c>
      <c r="B35" s="157" t="n">
        <f aca="false">SUM(D35,J35,K35,L35)</f>
        <v>27792</v>
      </c>
      <c r="C35" s="158" t="n">
        <f aca="false">(B35*1000000)/(R35*365)</f>
        <v>979.412496989114</v>
      </c>
      <c r="D35" s="157" t="n">
        <f aca="false">SUM(E35:I35)</f>
        <v>23677</v>
      </c>
      <c r="E35" s="159" t="n">
        <v>16825</v>
      </c>
      <c r="F35" s="159" t="n">
        <v>1505</v>
      </c>
      <c r="G35" s="159" t="n">
        <v>5019</v>
      </c>
      <c r="H35" s="174" t="s">
        <v>151</v>
      </c>
      <c r="I35" s="160" t="n">
        <v>328</v>
      </c>
      <c r="J35" s="161" t="n">
        <v>2752</v>
      </c>
      <c r="K35" s="162" t="s">
        <v>151</v>
      </c>
      <c r="L35" s="161" t="n">
        <v>1363</v>
      </c>
      <c r="M35" s="146"/>
      <c r="N35" s="157" t="n">
        <f aca="false">B35-G35-L35</f>
        <v>21410</v>
      </c>
      <c r="O35" s="157" t="n">
        <f aca="false">(N35*1000000)/(R35*365)</f>
        <v>754.50566927666</v>
      </c>
      <c r="P35" s="163" t="n">
        <f aca="false">(S35/(D35+J35+L35))*100</f>
        <v>25.6908462867012</v>
      </c>
      <c r="Q35" s="107"/>
      <c r="R35" s="109" t="n">
        <v>77743</v>
      </c>
      <c r="S35" s="109" t="n">
        <v>7140</v>
      </c>
    </row>
    <row r="36" customFormat="false" ht="39.95" hidden="false" customHeight="true" outlineLevel="0" collapsed="false">
      <c r="A36" s="148" t="s">
        <v>181</v>
      </c>
      <c r="B36" s="149" t="n">
        <f aca="false">SUM(D36,J36,K36,L36)</f>
        <v>27461</v>
      </c>
      <c r="C36" s="150" t="n">
        <f aca="false">(B36*1000000)/(R36*365)</f>
        <v>1146.97181855867</v>
      </c>
      <c r="D36" s="149" t="n">
        <f aca="false">SUM(E36:I36)</f>
        <v>21001</v>
      </c>
      <c r="E36" s="151" t="n">
        <v>15987</v>
      </c>
      <c r="F36" s="151" t="n">
        <v>514</v>
      </c>
      <c r="G36" s="151" t="n">
        <v>4500</v>
      </c>
      <c r="H36" s="173" t="s">
        <v>151</v>
      </c>
      <c r="I36" s="175" t="s">
        <v>151</v>
      </c>
      <c r="J36" s="153" t="n">
        <v>6460</v>
      </c>
      <c r="K36" s="154" t="s">
        <v>151</v>
      </c>
      <c r="L36" s="154" t="s">
        <v>151</v>
      </c>
      <c r="M36" s="146"/>
      <c r="N36" s="149" t="n">
        <f aca="false">B36-G36</f>
        <v>22961</v>
      </c>
      <c r="O36" s="149" t="n">
        <f aca="false">(N36*1000000)/(R36*365)</f>
        <v>959.018969663366</v>
      </c>
      <c r="P36" s="155" t="n">
        <f aca="false">(S36/(D36+J36))*100</f>
        <v>30.9894031535632</v>
      </c>
      <c r="Q36" s="107"/>
      <c r="R36" s="109" t="n">
        <v>65595</v>
      </c>
      <c r="S36" s="109" t="n">
        <v>8510</v>
      </c>
    </row>
    <row r="37" customFormat="false" ht="39.95" hidden="false" customHeight="true" outlineLevel="0" collapsed="false">
      <c r="A37" s="148" t="s">
        <v>182</v>
      </c>
      <c r="B37" s="149" t="n">
        <f aca="false">SUM(D37,J37,K37,L37)</f>
        <v>20733</v>
      </c>
      <c r="C37" s="150" t="n">
        <f aca="false">(B37*1000000)/(R37*365)</f>
        <v>846.942502028201</v>
      </c>
      <c r="D37" s="149" t="n">
        <f aca="false">SUM(E37:I37)</f>
        <v>18466</v>
      </c>
      <c r="E37" s="151" t="n">
        <v>12032</v>
      </c>
      <c r="F37" s="151" t="n">
        <v>890</v>
      </c>
      <c r="G37" s="151" t="n">
        <v>3254</v>
      </c>
      <c r="H37" s="151" t="n">
        <v>1683</v>
      </c>
      <c r="I37" s="152" t="n">
        <v>607</v>
      </c>
      <c r="J37" s="153" t="n">
        <v>721</v>
      </c>
      <c r="K37" s="154" t="s">
        <v>151</v>
      </c>
      <c r="L37" s="153" t="n">
        <v>1546</v>
      </c>
      <c r="M37" s="146"/>
      <c r="N37" s="149" t="n">
        <f aca="false">B37-G37-L37</f>
        <v>15933</v>
      </c>
      <c r="O37" s="149" t="n">
        <f aca="false">(N37*1000000)/(R37*365)</f>
        <v>650.862628891879</v>
      </c>
      <c r="P37" s="155" t="n">
        <f aca="false">(S37/(D37+J37+L37))*100</f>
        <v>25.2013697969421</v>
      </c>
      <c r="Q37" s="107"/>
      <c r="R37" s="109" t="n">
        <v>67068</v>
      </c>
      <c r="S37" s="109" t="n">
        <v>5225</v>
      </c>
    </row>
    <row r="38" customFormat="false" ht="39.95" hidden="false" customHeight="true" outlineLevel="0" collapsed="false">
      <c r="A38" s="148" t="s">
        <v>183</v>
      </c>
      <c r="B38" s="149" t="n">
        <f aca="false">SUM(D38,J38,K38,L38)</f>
        <v>17359</v>
      </c>
      <c r="C38" s="150" t="n">
        <f aca="false">(B38*1000000)/(R38*365)</f>
        <v>848.402592175626</v>
      </c>
      <c r="D38" s="149" t="n">
        <f aca="false">SUM(E38:I38)</f>
        <v>16048</v>
      </c>
      <c r="E38" s="151" t="n">
        <v>12290</v>
      </c>
      <c r="F38" s="151" t="n">
        <v>1742</v>
      </c>
      <c r="G38" s="151" t="n">
        <v>1567</v>
      </c>
      <c r="H38" s="173" t="s">
        <v>151</v>
      </c>
      <c r="I38" s="152" t="n">
        <v>449</v>
      </c>
      <c r="J38" s="154" t="s">
        <v>151</v>
      </c>
      <c r="K38" s="154" t="s">
        <v>151</v>
      </c>
      <c r="L38" s="153" t="n">
        <v>1311</v>
      </c>
      <c r="M38" s="146"/>
      <c r="N38" s="149" t="n">
        <f aca="false">B38-G38-L38</f>
        <v>14481</v>
      </c>
      <c r="O38" s="149" t="n">
        <f aca="false">(N38*1000000)/(R38*365)</f>
        <v>707.743414787444</v>
      </c>
      <c r="P38" s="155" t="n">
        <f aca="false">(S38/(D38+L38))*100</f>
        <v>18.4918486087908</v>
      </c>
      <c r="Q38" s="107"/>
      <c r="R38" s="109" t="n">
        <v>56057</v>
      </c>
      <c r="S38" s="109" t="n">
        <v>3210</v>
      </c>
    </row>
    <row r="39" customFormat="false" ht="39.95" hidden="false" customHeight="true" outlineLevel="0" collapsed="false">
      <c r="A39" s="148" t="s">
        <v>184</v>
      </c>
      <c r="B39" s="149" t="n">
        <f aca="false">SUM(D39,J39,K39,L39)</f>
        <v>31401</v>
      </c>
      <c r="C39" s="150" t="n">
        <f aca="false">(B39*1000000)/(R39*365)</f>
        <v>1079.35684067877</v>
      </c>
      <c r="D39" s="149" t="n">
        <f aca="false">SUM(E39:I39)</f>
        <v>29361</v>
      </c>
      <c r="E39" s="151" t="n">
        <v>23798</v>
      </c>
      <c r="F39" s="151" t="n">
        <v>1658</v>
      </c>
      <c r="G39" s="151" t="n">
        <v>3560</v>
      </c>
      <c r="H39" s="151" t="n">
        <v>11</v>
      </c>
      <c r="I39" s="152" t="n">
        <v>334</v>
      </c>
      <c r="J39" s="154" t="s">
        <v>151</v>
      </c>
      <c r="K39" s="154" t="s">
        <v>151</v>
      </c>
      <c r="L39" s="153" t="n">
        <v>2040</v>
      </c>
      <c r="M39" s="146"/>
      <c r="N39" s="149" t="n">
        <f aca="false">B39-G39-L39</f>
        <v>25801</v>
      </c>
      <c r="O39" s="149" t="n">
        <f aca="false">(N39*1000000)/(R39*365)</f>
        <v>886.866209558707</v>
      </c>
      <c r="P39" s="155" t="n">
        <f aca="false">(S39/(D39+L39))*100</f>
        <v>19.3114868953218</v>
      </c>
      <c r="Q39" s="107"/>
      <c r="R39" s="109" t="n">
        <v>79705</v>
      </c>
      <c r="S39" s="109" t="n">
        <v>6064</v>
      </c>
    </row>
    <row r="40" customFormat="false" ht="39.95" hidden="false" customHeight="true" outlineLevel="0" collapsed="false">
      <c r="A40" s="178" t="s">
        <v>185</v>
      </c>
      <c r="B40" s="179" t="n">
        <f aca="false">SUM(D40,J40,K40,L40)</f>
        <v>14704</v>
      </c>
      <c r="C40" s="180" t="n">
        <f aca="false">(B40*1000000)/(R40*365)</f>
        <v>917.840366062503</v>
      </c>
      <c r="D40" s="179" t="n">
        <f aca="false">SUM(E40:I40)</f>
        <v>13077</v>
      </c>
      <c r="E40" s="181" t="n">
        <v>10744</v>
      </c>
      <c r="F40" s="181" t="n">
        <v>502</v>
      </c>
      <c r="G40" s="181" t="n">
        <v>1197</v>
      </c>
      <c r="H40" s="181" t="n">
        <v>87</v>
      </c>
      <c r="I40" s="182" t="n">
        <v>547</v>
      </c>
      <c r="J40" s="183" t="n">
        <v>272</v>
      </c>
      <c r="K40" s="184" t="s">
        <v>151</v>
      </c>
      <c r="L40" s="183" t="n">
        <v>1355</v>
      </c>
      <c r="M40" s="185"/>
      <c r="N40" s="179" t="n">
        <f aca="false">B40-G40-L40</f>
        <v>12152</v>
      </c>
      <c r="O40" s="179" t="n">
        <f aca="false">(N40*1000000)/(R40*365)</f>
        <v>758.541630059272</v>
      </c>
      <c r="P40" s="186" t="n">
        <f aca="false">(S40/(D40+J40+L40))*100</f>
        <v>19.8177366702938</v>
      </c>
      <c r="Q40" s="107"/>
      <c r="R40" s="109" t="n">
        <v>43891</v>
      </c>
      <c r="S40" s="109" t="n">
        <v>2914</v>
      </c>
    </row>
    <row r="41" customFormat="false" ht="33" hidden="false" customHeight="true" outlineLevel="0" collapsed="false">
      <c r="A41" s="110" t="s">
        <v>129</v>
      </c>
      <c r="B41" s="150"/>
      <c r="C41" s="150"/>
      <c r="D41" s="150"/>
      <c r="E41" s="150"/>
      <c r="F41" s="150"/>
      <c r="G41" s="150"/>
      <c r="H41" s="187"/>
      <c r="I41" s="150"/>
      <c r="J41" s="150"/>
      <c r="K41" s="187"/>
      <c r="L41" s="150"/>
      <c r="M41" s="188"/>
      <c r="N41" s="150"/>
      <c r="O41" s="150"/>
      <c r="P41" s="189"/>
      <c r="Q41" s="107"/>
    </row>
    <row r="42" s="111" customFormat="true" ht="30" hidden="false" customHeight="true" outlineLevel="0" collapsed="false">
      <c r="A42" s="110" t="s">
        <v>186</v>
      </c>
      <c r="F42" s="115"/>
      <c r="G42" s="115"/>
      <c r="H42" s="115"/>
      <c r="I42" s="116"/>
      <c r="K42" s="117"/>
      <c r="L42" s="118" t="s">
        <v>131</v>
      </c>
      <c r="N42" s="117"/>
      <c r="O42" s="117"/>
      <c r="P42" s="117"/>
      <c r="Q42" s="119"/>
      <c r="R42" s="114"/>
      <c r="S42" s="114"/>
    </row>
    <row r="43" s="125" customFormat="true" ht="18.75" hidden="false" customHeight="true" outlineLevel="0" collapsed="false">
      <c r="A43" s="120" t="s">
        <v>132</v>
      </c>
      <c r="B43" s="121" t="s">
        <v>133</v>
      </c>
      <c r="C43" s="122"/>
      <c r="D43" s="123"/>
      <c r="E43" s="123"/>
      <c r="F43" s="123"/>
      <c r="G43" s="123"/>
      <c r="H43" s="123"/>
      <c r="I43" s="123"/>
      <c r="J43" s="123"/>
      <c r="K43" s="123"/>
      <c r="L43" s="124"/>
      <c r="N43" s="126" t="s">
        <v>134</v>
      </c>
      <c r="O43" s="126" t="s">
        <v>135</v>
      </c>
      <c r="P43" s="127" t="s">
        <v>136</v>
      </c>
      <c r="R43" s="128" t="s">
        <v>137</v>
      </c>
      <c r="S43" s="128" t="s">
        <v>123</v>
      </c>
    </row>
    <row r="44" s="125" customFormat="true" ht="18.75" hidden="false" customHeight="true" outlineLevel="0" collapsed="false">
      <c r="A44" s="120"/>
      <c r="B44" s="129" t="s">
        <v>138</v>
      </c>
      <c r="C44" s="130" t="s">
        <v>139</v>
      </c>
      <c r="D44" s="121" t="s">
        <v>140</v>
      </c>
      <c r="E44" s="131"/>
      <c r="F44" s="131"/>
      <c r="G44" s="131"/>
      <c r="H44" s="131"/>
      <c r="I44" s="131"/>
      <c r="J44" s="132" t="s">
        <v>141</v>
      </c>
      <c r="K44" s="133" t="s">
        <v>142</v>
      </c>
      <c r="L44" s="133" t="s">
        <v>143</v>
      </c>
      <c r="N44" s="126"/>
      <c r="O44" s="126"/>
      <c r="P44" s="127"/>
      <c r="R44" s="128"/>
      <c r="S44" s="128"/>
    </row>
    <row r="45" s="125" customFormat="true" ht="36" hidden="false" customHeight="true" outlineLevel="0" collapsed="false">
      <c r="A45" s="120"/>
      <c r="B45" s="129"/>
      <c r="C45" s="130"/>
      <c r="D45" s="134" t="s">
        <v>144</v>
      </c>
      <c r="E45" s="135" t="s">
        <v>145</v>
      </c>
      <c r="F45" s="136" t="s">
        <v>146</v>
      </c>
      <c r="G45" s="136" t="s">
        <v>147</v>
      </c>
      <c r="H45" s="137" t="s">
        <v>148</v>
      </c>
      <c r="I45" s="138" t="s">
        <v>149</v>
      </c>
      <c r="J45" s="132"/>
      <c r="K45" s="133"/>
      <c r="L45" s="133"/>
      <c r="N45" s="126"/>
      <c r="O45" s="126"/>
      <c r="P45" s="127"/>
      <c r="R45" s="128"/>
      <c r="S45" s="128"/>
    </row>
    <row r="46" customFormat="false" ht="39.95" hidden="false" customHeight="true" outlineLevel="0" collapsed="false">
      <c r="A46" s="139" t="s">
        <v>187</v>
      </c>
      <c r="B46" s="140" t="n">
        <f aca="false">SUM(D46,J46,K46,L46)</f>
        <v>13560</v>
      </c>
      <c r="C46" s="141" t="n">
        <f aca="false">(B46*1000000)/(R46*365)</f>
        <v>941.333931270127</v>
      </c>
      <c r="D46" s="140" t="n">
        <f aca="false">SUM(E46:I46)</f>
        <v>11162</v>
      </c>
      <c r="E46" s="142" t="n">
        <v>8873</v>
      </c>
      <c r="F46" s="142" t="n">
        <v>1105</v>
      </c>
      <c r="G46" s="142" t="n">
        <v>1086</v>
      </c>
      <c r="H46" s="190" t="s">
        <v>151</v>
      </c>
      <c r="I46" s="143" t="n">
        <v>98</v>
      </c>
      <c r="J46" s="144" t="n">
        <v>1636</v>
      </c>
      <c r="K46" s="145" t="s">
        <v>151</v>
      </c>
      <c r="L46" s="144" t="n">
        <v>762</v>
      </c>
      <c r="M46" s="146"/>
      <c r="N46" s="140" t="n">
        <f aca="false">B46-G46-L46</f>
        <v>11712</v>
      </c>
      <c r="O46" s="140" t="n">
        <f aca="false">(N46*1000000)/(R46*365)</f>
        <v>813.045944176677</v>
      </c>
      <c r="P46" s="147" t="n">
        <f aca="false">(S46/(D46+J46+L46))*100</f>
        <v>17.146017699115</v>
      </c>
      <c r="Q46" s="107"/>
      <c r="R46" s="109" t="n">
        <v>39466</v>
      </c>
      <c r="S46" s="109" t="n">
        <v>2325</v>
      </c>
    </row>
    <row r="47" customFormat="false" ht="39.95" hidden="false" customHeight="true" outlineLevel="0" collapsed="false">
      <c r="A47" s="148" t="s">
        <v>188</v>
      </c>
      <c r="B47" s="149" t="n">
        <f aca="false">SUM(D47,J47,K47,L47)</f>
        <v>18544</v>
      </c>
      <c r="C47" s="150" t="n">
        <f aca="false">(B47*1000000)/(R47*365)</f>
        <v>1143.13471901842</v>
      </c>
      <c r="D47" s="149" t="n">
        <f aca="false">SUM(E47:I47)</f>
        <v>16598</v>
      </c>
      <c r="E47" s="151" t="n">
        <v>13043</v>
      </c>
      <c r="F47" s="151" t="n">
        <v>758</v>
      </c>
      <c r="G47" s="151" t="n">
        <v>2612</v>
      </c>
      <c r="H47" s="173" t="s">
        <v>151</v>
      </c>
      <c r="I47" s="152" t="n">
        <v>185</v>
      </c>
      <c r="J47" s="153" t="n">
        <v>1194</v>
      </c>
      <c r="K47" s="154" t="s">
        <v>151</v>
      </c>
      <c r="L47" s="153" t="n">
        <v>752</v>
      </c>
      <c r="M47" s="146"/>
      <c r="N47" s="149" t="n">
        <f aca="false">B47-G47-L47</f>
        <v>15180</v>
      </c>
      <c r="O47" s="149" t="n">
        <f aca="false">(N47*1000000)/(R47*365)</f>
        <v>935.762782285357</v>
      </c>
      <c r="P47" s="155" t="n">
        <f aca="false">(S47/(D47+J47+L47))*100</f>
        <v>20.416307161346</v>
      </c>
      <c r="Q47" s="107"/>
      <c r="R47" s="109" t="n">
        <v>44444</v>
      </c>
      <c r="S47" s="109" t="n">
        <v>3786</v>
      </c>
    </row>
    <row r="48" customFormat="false" ht="39.95" hidden="false" customHeight="true" outlineLevel="0" collapsed="false">
      <c r="A48" s="148" t="s">
        <v>189</v>
      </c>
      <c r="B48" s="149" t="n">
        <f aca="false">SUM(D48,J48,K48,L48)</f>
        <v>6593</v>
      </c>
      <c r="C48" s="150" t="n">
        <f aca="false">(B48*1000000)/(R48*365)</f>
        <v>1339.48933619801</v>
      </c>
      <c r="D48" s="149" t="n">
        <f aca="false">SUM(E48:I48)</f>
        <v>6269</v>
      </c>
      <c r="E48" s="151" t="n">
        <v>4942</v>
      </c>
      <c r="F48" s="151" t="n">
        <v>355</v>
      </c>
      <c r="G48" s="151" t="n">
        <v>910</v>
      </c>
      <c r="H48" s="173" t="s">
        <v>151</v>
      </c>
      <c r="I48" s="152" t="n">
        <v>62</v>
      </c>
      <c r="J48" s="153" t="n">
        <v>159</v>
      </c>
      <c r="K48" s="154" t="s">
        <v>151</v>
      </c>
      <c r="L48" s="153" t="n">
        <v>165</v>
      </c>
      <c r="M48" s="146"/>
      <c r="N48" s="149" t="n">
        <f aca="false">B48-G48-L48</f>
        <v>5518</v>
      </c>
      <c r="O48" s="149" t="n">
        <f aca="false">(N48*1000000)/(R48*365)</f>
        <v>1121.08329396945</v>
      </c>
      <c r="P48" s="155" t="n">
        <f aca="false">(S48/(D48+J48+L48))*100</f>
        <v>13.0138025178219</v>
      </c>
      <c r="Q48" s="107"/>
      <c r="R48" s="109" t="n">
        <v>13485</v>
      </c>
      <c r="S48" s="109" t="n">
        <v>858</v>
      </c>
    </row>
    <row r="49" customFormat="false" ht="39.95" hidden="false" customHeight="true" outlineLevel="0" collapsed="false">
      <c r="A49" s="148" t="s">
        <v>190</v>
      </c>
      <c r="B49" s="149" t="n">
        <f aca="false">SUM(D49,J49,K49,L49)</f>
        <v>2361</v>
      </c>
      <c r="C49" s="150" t="n">
        <f aca="false">(B49*1000000)/(R49*365)</f>
        <v>832.924691048794</v>
      </c>
      <c r="D49" s="149" t="n">
        <f aca="false">SUM(E49:I49)</f>
        <v>1983</v>
      </c>
      <c r="E49" s="151" t="n">
        <v>1510</v>
      </c>
      <c r="F49" s="151" t="n">
        <v>311</v>
      </c>
      <c r="G49" s="151" t="n">
        <v>134</v>
      </c>
      <c r="H49" s="173" t="s">
        <v>151</v>
      </c>
      <c r="I49" s="152" t="n">
        <v>28</v>
      </c>
      <c r="J49" s="154" t="s">
        <v>151</v>
      </c>
      <c r="K49" s="154" t="s">
        <v>151</v>
      </c>
      <c r="L49" s="153" t="n">
        <v>378</v>
      </c>
      <c r="M49" s="146"/>
      <c r="N49" s="149" t="n">
        <f aca="false">B49-G49-L49</f>
        <v>1849</v>
      </c>
      <c r="O49" s="149" t="n">
        <f aca="false">(N49*1000000)/(R49*365)</f>
        <v>652.298921537154</v>
      </c>
      <c r="P49" s="155" t="n">
        <f aca="false">(S49/(D49+L49))*100</f>
        <v>23.8881829733164</v>
      </c>
      <c r="Q49" s="107"/>
      <c r="R49" s="109" t="n">
        <v>7766</v>
      </c>
      <c r="S49" s="109" t="n">
        <v>564</v>
      </c>
    </row>
    <row r="50" customFormat="false" ht="39.95" hidden="false" customHeight="true" outlineLevel="0" collapsed="false">
      <c r="A50" s="148" t="s">
        <v>191</v>
      </c>
      <c r="B50" s="149" t="n">
        <f aca="false">SUM(D50,J50,K50,L50)</f>
        <v>8473</v>
      </c>
      <c r="C50" s="150" t="n">
        <f aca="false">(B50*1000000)/(R50*365)</f>
        <v>1054.83249103181</v>
      </c>
      <c r="D50" s="149" t="n">
        <f aca="false">SUM(E50:I50)</f>
        <v>7921</v>
      </c>
      <c r="E50" s="151" t="n">
        <v>6010</v>
      </c>
      <c r="F50" s="151" t="n">
        <v>55</v>
      </c>
      <c r="G50" s="151" t="n">
        <v>1509</v>
      </c>
      <c r="H50" s="151" t="n">
        <v>9</v>
      </c>
      <c r="I50" s="152" t="n">
        <v>338</v>
      </c>
      <c r="J50" s="153" t="n">
        <v>216</v>
      </c>
      <c r="K50" s="154" t="s">
        <v>151</v>
      </c>
      <c r="L50" s="153" t="n">
        <v>336</v>
      </c>
      <c r="M50" s="146"/>
      <c r="N50" s="149" t="n">
        <f aca="false">B50-G50-L50</f>
        <v>6628</v>
      </c>
      <c r="O50" s="149" t="n">
        <f aca="false">(N50*1000000)/(R50*365)</f>
        <v>825.142187012725</v>
      </c>
      <c r="P50" s="155" t="n">
        <f aca="false">(S50/(D50+J50+L50))*100</f>
        <v>28.2426531334828</v>
      </c>
      <c r="Q50" s="107"/>
      <c r="R50" s="109" t="n">
        <v>22007</v>
      </c>
      <c r="S50" s="109" t="n">
        <v>2393</v>
      </c>
    </row>
    <row r="51" customFormat="false" ht="39.95" hidden="false" customHeight="true" outlineLevel="0" collapsed="false">
      <c r="A51" s="164" t="s">
        <v>192</v>
      </c>
      <c r="B51" s="165" t="n">
        <f aca="false">SUM(D51,J51,K51,L51)</f>
        <v>11504</v>
      </c>
      <c r="C51" s="166" t="n">
        <f aca="false">(B51*1000000)/(R51*365)</f>
        <v>949.274387662734</v>
      </c>
      <c r="D51" s="165" t="n">
        <f aca="false">SUM(E51:I51)</f>
        <v>9361</v>
      </c>
      <c r="E51" s="167" t="n">
        <v>8044</v>
      </c>
      <c r="F51" s="191" t="s">
        <v>151</v>
      </c>
      <c r="G51" s="167" t="n">
        <v>1139</v>
      </c>
      <c r="H51" s="167" t="n">
        <v>83</v>
      </c>
      <c r="I51" s="168" t="n">
        <v>95</v>
      </c>
      <c r="J51" s="169" t="n">
        <v>349</v>
      </c>
      <c r="K51" s="170" t="s">
        <v>151</v>
      </c>
      <c r="L51" s="169" t="n">
        <v>1794</v>
      </c>
      <c r="M51" s="146"/>
      <c r="N51" s="165" t="n">
        <f aca="false">B51-G51-L51</f>
        <v>8571</v>
      </c>
      <c r="O51" s="165" t="n">
        <f aca="false">(N51*1000000)/(R51*365)</f>
        <v>707.252327595383</v>
      </c>
      <c r="P51" s="172" t="n">
        <f aca="false">(S51/(D51+J51+L51))*100</f>
        <v>28.624826147427</v>
      </c>
      <c r="Q51" s="107"/>
      <c r="R51" s="109" t="n">
        <v>33202</v>
      </c>
      <c r="S51" s="109" t="n">
        <v>3293</v>
      </c>
    </row>
    <row r="52" customFormat="false" ht="39.95" hidden="false" customHeight="true" outlineLevel="0" collapsed="false">
      <c r="A52" s="148" t="s">
        <v>193</v>
      </c>
      <c r="B52" s="149" t="n">
        <f aca="false">SUM(D52,J52,K52,L52)</f>
        <v>7487</v>
      </c>
      <c r="C52" s="150" t="n">
        <f aca="false">(B52*1000000)/(R52*365)</f>
        <v>895.226673378575</v>
      </c>
      <c r="D52" s="149" t="n">
        <f aca="false">SUM(E52:I52)</f>
        <v>6458</v>
      </c>
      <c r="E52" s="151" t="n">
        <v>4190</v>
      </c>
      <c r="F52" s="151" t="n">
        <v>255</v>
      </c>
      <c r="G52" s="151" t="n">
        <v>423</v>
      </c>
      <c r="H52" s="151" t="n">
        <v>825</v>
      </c>
      <c r="I52" s="152" t="n">
        <v>765</v>
      </c>
      <c r="J52" s="153" t="n">
        <v>55</v>
      </c>
      <c r="K52" s="154" t="s">
        <v>151</v>
      </c>
      <c r="L52" s="153" t="n">
        <v>974</v>
      </c>
      <c r="M52" s="146"/>
      <c r="N52" s="149" t="n">
        <f aca="false">B52-G52-L52</f>
        <v>6090</v>
      </c>
      <c r="O52" s="149" t="n">
        <f aca="false">(N52*1000000)/(R52*365)</f>
        <v>728.186248280422</v>
      </c>
      <c r="P52" s="155" t="n">
        <f aca="false">(S52/(D52+J52+L52))*100</f>
        <v>21.4371577400828</v>
      </c>
      <c r="Q52" s="107"/>
      <c r="R52" s="109" t="n">
        <v>22913</v>
      </c>
      <c r="S52" s="109" t="n">
        <v>1605</v>
      </c>
    </row>
    <row r="53" customFormat="false" ht="39.95" hidden="false" customHeight="true" outlineLevel="0" collapsed="false">
      <c r="A53" s="148" t="s">
        <v>194</v>
      </c>
      <c r="B53" s="149" t="n">
        <f aca="false">SUM(D53,J53,K53,L53)</f>
        <v>7170</v>
      </c>
      <c r="C53" s="150" t="n">
        <f aca="false">(B53*1000000)/(R53*365)</f>
        <v>819.620128361428</v>
      </c>
      <c r="D53" s="149" t="n">
        <f aca="false">SUM(E53:I53)</f>
        <v>6647</v>
      </c>
      <c r="E53" s="151" t="n">
        <v>4148</v>
      </c>
      <c r="F53" s="151" t="n">
        <v>468</v>
      </c>
      <c r="G53" s="151" t="n">
        <v>1105</v>
      </c>
      <c r="H53" s="151" t="n">
        <v>720</v>
      </c>
      <c r="I53" s="152" t="n">
        <v>206</v>
      </c>
      <c r="J53" s="153" t="n">
        <v>156</v>
      </c>
      <c r="K53" s="153" t="n">
        <v>367</v>
      </c>
      <c r="L53" s="154" t="s">
        <v>151</v>
      </c>
      <c r="M53" s="146"/>
      <c r="N53" s="149" t="n">
        <f aca="false">B53-G53</f>
        <v>6065</v>
      </c>
      <c r="O53" s="149" t="n">
        <f aca="false">(N53*1000000)/(R53*365)</f>
        <v>693.304892400567</v>
      </c>
      <c r="P53" s="155" t="n">
        <f aca="false">(S53/(D53+J53))*100</f>
        <v>16.4927237983243</v>
      </c>
      <c r="Q53" s="107"/>
      <c r="R53" s="109" t="n">
        <v>23967</v>
      </c>
      <c r="S53" s="109" t="n">
        <v>1122</v>
      </c>
    </row>
    <row r="54" customFormat="false" ht="39.95" hidden="false" customHeight="true" outlineLevel="0" collapsed="false">
      <c r="A54" s="148" t="s">
        <v>195</v>
      </c>
      <c r="B54" s="149" t="n">
        <f aca="false">SUM(D54,J54,K54,L54)</f>
        <v>14555</v>
      </c>
      <c r="C54" s="150" t="n">
        <f aca="false">(B54*1000000)/(R54*365)</f>
        <v>1028.7844051693</v>
      </c>
      <c r="D54" s="149" t="n">
        <f aca="false">SUM(E54:I54)</f>
        <v>14115</v>
      </c>
      <c r="E54" s="151" t="n">
        <v>10972</v>
      </c>
      <c r="F54" s="151" t="n">
        <v>1343</v>
      </c>
      <c r="G54" s="151" t="n">
        <v>1250</v>
      </c>
      <c r="H54" s="173" t="s">
        <v>151</v>
      </c>
      <c r="I54" s="152" t="n">
        <v>550</v>
      </c>
      <c r="J54" s="154" t="s">
        <v>151</v>
      </c>
      <c r="K54" s="154" t="s">
        <v>151</v>
      </c>
      <c r="L54" s="153" t="n">
        <v>440</v>
      </c>
      <c r="M54" s="146"/>
      <c r="N54" s="149" t="n">
        <f aca="false">B54-G54-L54</f>
        <v>12865</v>
      </c>
      <c r="O54" s="149" t="n">
        <f aca="false">(N54*1000000)/(R54*365)</f>
        <v>909.330908450911</v>
      </c>
      <c r="P54" s="155" t="n">
        <f aca="false">(S54/(D54+L54))*100</f>
        <v>11.611130195809</v>
      </c>
      <c r="Q54" s="107"/>
      <c r="R54" s="109" t="n">
        <v>38761</v>
      </c>
      <c r="S54" s="109" t="n">
        <v>1690</v>
      </c>
    </row>
    <row r="55" customFormat="false" ht="39.95" hidden="false" customHeight="true" outlineLevel="0" collapsed="false">
      <c r="A55" s="156" t="s">
        <v>196</v>
      </c>
      <c r="B55" s="157" t="n">
        <f aca="false">SUM(D55,J55,K55,L55)</f>
        <v>8541</v>
      </c>
      <c r="C55" s="158" t="n">
        <f aca="false">(B55*1000000)/(R55*365)</f>
        <v>816.86797458633</v>
      </c>
      <c r="D55" s="157" t="n">
        <f aca="false">SUM(E55:I55)</f>
        <v>7669</v>
      </c>
      <c r="E55" s="159" t="n">
        <v>5934</v>
      </c>
      <c r="F55" s="159" t="n">
        <v>386</v>
      </c>
      <c r="G55" s="159" t="n">
        <v>421</v>
      </c>
      <c r="H55" s="159" t="n">
        <v>721</v>
      </c>
      <c r="I55" s="160" t="n">
        <v>207</v>
      </c>
      <c r="J55" s="161" t="n">
        <v>121</v>
      </c>
      <c r="K55" s="162" t="s">
        <v>151</v>
      </c>
      <c r="L55" s="161" t="n">
        <v>751</v>
      </c>
      <c r="M55" s="146"/>
      <c r="N55" s="157" t="n">
        <f aca="false">B55-G55-L55</f>
        <v>7369</v>
      </c>
      <c r="O55" s="157" t="n">
        <f aca="false">(N55*1000000)/(R55*365)</f>
        <v>704.776970463255</v>
      </c>
      <c r="P55" s="163" t="n">
        <f aca="false">(S55/(D55+J55+L55))*100</f>
        <v>13.7220465987589</v>
      </c>
      <c r="Q55" s="107"/>
      <c r="R55" s="109" t="n">
        <v>28646</v>
      </c>
      <c r="S55" s="109" t="n">
        <v>1172</v>
      </c>
    </row>
    <row r="56" customFormat="false" ht="39.95" hidden="false" customHeight="true" outlineLevel="0" collapsed="false">
      <c r="A56" s="164" t="s">
        <v>197</v>
      </c>
      <c r="B56" s="165" t="n">
        <f aca="false">SUM(D56,J56,K56,L56)</f>
        <v>13730</v>
      </c>
      <c r="C56" s="166" t="n">
        <f aca="false">(B56*1000000)/(R56*365)</f>
        <v>1026.67753912946</v>
      </c>
      <c r="D56" s="165" t="n">
        <f aca="false">SUM(E56:I56)</f>
        <v>13605</v>
      </c>
      <c r="E56" s="192" t="n">
        <v>10618</v>
      </c>
      <c r="F56" s="192" t="n">
        <v>590</v>
      </c>
      <c r="G56" s="192" t="n">
        <v>1923</v>
      </c>
      <c r="H56" s="191" t="s">
        <v>151</v>
      </c>
      <c r="I56" s="193" t="n">
        <v>474</v>
      </c>
      <c r="J56" s="194" t="n">
        <v>125</v>
      </c>
      <c r="K56" s="170" t="s">
        <v>151</v>
      </c>
      <c r="L56" s="170" t="s">
        <v>151</v>
      </c>
      <c r="M56" s="185"/>
      <c r="N56" s="165" t="n">
        <f aca="false">B56-G56</f>
        <v>11807</v>
      </c>
      <c r="O56" s="165" t="n">
        <f aca="false">(N56*1000000)/(R56*365)</f>
        <v>882.882862673093</v>
      </c>
      <c r="P56" s="172" t="n">
        <f aca="false">(S56/(D56+J56))*100</f>
        <v>15.6809905316824</v>
      </c>
      <c r="Q56" s="107"/>
      <c r="R56" s="109" t="n">
        <v>36639</v>
      </c>
      <c r="S56" s="109" t="n">
        <v>2153</v>
      </c>
    </row>
    <row r="57" customFormat="false" ht="39.95" hidden="false" customHeight="true" outlineLevel="0" collapsed="false">
      <c r="A57" s="148" t="s">
        <v>198</v>
      </c>
      <c r="B57" s="149" t="n">
        <f aca="false">SUM(D57,J57,K57,L57)</f>
        <v>2144</v>
      </c>
      <c r="C57" s="150" t="n">
        <f aca="false">(B57*1000000)/(R57*365)</f>
        <v>1312.91296440316</v>
      </c>
      <c r="D57" s="149" t="n">
        <f aca="false">SUM(E57:I57)</f>
        <v>1892</v>
      </c>
      <c r="E57" s="195" t="n">
        <v>1303</v>
      </c>
      <c r="F57" s="195" t="n">
        <v>140</v>
      </c>
      <c r="G57" s="195" t="n">
        <v>32</v>
      </c>
      <c r="H57" s="195" t="n">
        <v>202</v>
      </c>
      <c r="I57" s="196" t="n">
        <v>215</v>
      </c>
      <c r="J57" s="197" t="n">
        <v>252</v>
      </c>
      <c r="K57" s="154" t="s">
        <v>151</v>
      </c>
      <c r="L57" s="154" t="s">
        <v>151</v>
      </c>
      <c r="M57" s="185"/>
      <c r="N57" s="149" t="n">
        <f aca="false">B57-G57</f>
        <v>2112</v>
      </c>
      <c r="O57" s="149" t="n">
        <f aca="false">(N57*1000000)/(R57*365)</f>
        <v>1293.31724851654</v>
      </c>
      <c r="P57" s="155" t="n">
        <f aca="false">(S57/(D57+J57))*100</f>
        <v>22.6679104477612</v>
      </c>
      <c r="Q57" s="107"/>
      <c r="R57" s="109" t="n">
        <v>4474</v>
      </c>
      <c r="S57" s="109" t="n">
        <v>486</v>
      </c>
    </row>
    <row r="58" customFormat="false" ht="39.95" hidden="false" customHeight="true" outlineLevel="0" collapsed="false">
      <c r="A58" s="148" t="s">
        <v>199</v>
      </c>
      <c r="B58" s="149" t="n">
        <f aca="false">SUM(D58,J58,K58,L58)</f>
        <v>9517</v>
      </c>
      <c r="C58" s="150" t="n">
        <f aca="false">(B58*1000000)/(R58*365)</f>
        <v>1049.42335195765</v>
      </c>
      <c r="D58" s="149" t="n">
        <f aca="false">SUM(E58:I58)</f>
        <v>9048</v>
      </c>
      <c r="E58" s="195" t="n">
        <v>6419</v>
      </c>
      <c r="F58" s="195" t="n">
        <v>231</v>
      </c>
      <c r="G58" s="195" t="n">
        <v>2209</v>
      </c>
      <c r="H58" s="151" t="n">
        <v>2</v>
      </c>
      <c r="I58" s="196" t="n">
        <v>187</v>
      </c>
      <c r="J58" s="197" t="n">
        <v>469</v>
      </c>
      <c r="K58" s="154" t="s">
        <v>151</v>
      </c>
      <c r="L58" s="154" t="s">
        <v>151</v>
      </c>
      <c r="M58" s="185"/>
      <c r="N58" s="149" t="n">
        <f aca="false">B58-G58</f>
        <v>7308</v>
      </c>
      <c r="O58" s="149" t="n">
        <f aca="false">(N58*1000000)/(R58*365)</f>
        <v>805.840690985236</v>
      </c>
      <c r="P58" s="155" t="n">
        <f aca="false">(S58/(D58+J58))*100</f>
        <v>25.7118839970579</v>
      </c>
      <c r="Q58" s="107"/>
      <c r="R58" s="109" t="n">
        <v>24846</v>
      </c>
      <c r="S58" s="109" t="n">
        <v>2447</v>
      </c>
    </row>
    <row r="59" customFormat="false" ht="39.95" hidden="false" customHeight="true" outlineLevel="0" collapsed="false">
      <c r="A59" s="148" t="s">
        <v>200</v>
      </c>
      <c r="B59" s="149" t="n">
        <f aca="false">SUM(D59,J59,K59,L59)</f>
        <v>17312</v>
      </c>
      <c r="C59" s="150" t="n">
        <f aca="false">(B59*1000000)/(R59*365)</f>
        <v>995.887477140666</v>
      </c>
      <c r="D59" s="149" t="n">
        <f aca="false">SUM(E59:I59)</f>
        <v>16185</v>
      </c>
      <c r="E59" s="195" t="n">
        <v>11853</v>
      </c>
      <c r="F59" s="195" t="n">
        <v>402</v>
      </c>
      <c r="G59" s="195" t="n">
        <v>3911</v>
      </c>
      <c r="H59" s="173" t="s">
        <v>151</v>
      </c>
      <c r="I59" s="196" t="n">
        <v>19</v>
      </c>
      <c r="J59" s="197" t="n">
        <v>1006</v>
      </c>
      <c r="K59" s="197" t="n">
        <v>121</v>
      </c>
      <c r="L59" s="154" t="s">
        <v>151</v>
      </c>
      <c r="M59" s="185"/>
      <c r="N59" s="149" t="n">
        <f aca="false">B59-G59</f>
        <v>13401</v>
      </c>
      <c r="O59" s="149" t="n">
        <f aca="false">(N59*1000000)/(R59*365)</f>
        <v>770.903886388752</v>
      </c>
      <c r="P59" s="155" t="n">
        <f aca="false">(S59/(D59+J59))*100</f>
        <v>23.9834797277645</v>
      </c>
      <c r="Q59" s="107"/>
      <c r="R59" s="109" t="n">
        <v>47626</v>
      </c>
      <c r="S59" s="109" t="n">
        <v>4123</v>
      </c>
    </row>
    <row r="60" customFormat="false" ht="39.95" hidden="false" customHeight="true" outlineLevel="0" collapsed="false">
      <c r="A60" s="177" t="s">
        <v>201</v>
      </c>
      <c r="B60" s="157" t="n">
        <f aca="false">SUM(D60,J60,K60,L60)</f>
        <v>13091</v>
      </c>
      <c r="C60" s="158" t="n">
        <f aca="false">(B60*1000000)/(R60*365)</f>
        <v>1632.19047167823</v>
      </c>
      <c r="D60" s="157" t="n">
        <f aca="false">SUM(E60:I60)</f>
        <v>9562</v>
      </c>
      <c r="E60" s="198" t="n">
        <v>8523</v>
      </c>
      <c r="F60" s="198" t="n">
        <v>223</v>
      </c>
      <c r="G60" s="198" t="n">
        <v>661</v>
      </c>
      <c r="H60" s="174" t="s">
        <v>151</v>
      </c>
      <c r="I60" s="199" t="n">
        <v>155</v>
      </c>
      <c r="J60" s="200" t="n">
        <v>2829</v>
      </c>
      <c r="K60" s="162" t="s">
        <v>151</v>
      </c>
      <c r="L60" s="200" t="n">
        <v>700</v>
      </c>
      <c r="M60" s="185"/>
      <c r="N60" s="157" t="n">
        <f aca="false">B60-G60-L60</f>
        <v>11730</v>
      </c>
      <c r="O60" s="157" t="n">
        <f aca="false">(N60*1000000)/(R60*365)</f>
        <v>1462.50051430645</v>
      </c>
      <c r="P60" s="163" t="n">
        <f aca="false">(S60/(D60+J60+L60))*100</f>
        <v>14.9186463982889</v>
      </c>
      <c r="Q60" s="107"/>
      <c r="R60" s="109" t="n">
        <v>21974</v>
      </c>
      <c r="S60" s="109" t="n">
        <v>1953</v>
      </c>
    </row>
    <row r="61" customFormat="false" ht="39.95" hidden="false" customHeight="true" outlineLevel="0" collapsed="false">
      <c r="A61" s="148" t="s">
        <v>202</v>
      </c>
      <c r="B61" s="149" t="n">
        <f aca="false">SUM(D61,J61,K61,L61)</f>
        <v>11851</v>
      </c>
      <c r="C61" s="150" t="n">
        <f aca="false">(B61*1000000)/(R61*365)</f>
        <v>1316.75290577845</v>
      </c>
      <c r="D61" s="149" t="n">
        <f aca="false">SUM(E61:I61)</f>
        <v>8384</v>
      </c>
      <c r="E61" s="195" t="n">
        <v>7454</v>
      </c>
      <c r="F61" s="195" t="n">
        <v>184</v>
      </c>
      <c r="G61" s="195" t="n">
        <v>696</v>
      </c>
      <c r="H61" s="173" t="s">
        <v>151</v>
      </c>
      <c r="I61" s="196" t="n">
        <v>50</v>
      </c>
      <c r="J61" s="197" t="n">
        <v>2857</v>
      </c>
      <c r="K61" s="154" t="s">
        <v>151</v>
      </c>
      <c r="L61" s="197" t="n">
        <v>610</v>
      </c>
      <c r="M61" s="185"/>
      <c r="N61" s="149" t="n">
        <f aca="false">B61-G61-L61</f>
        <v>10545</v>
      </c>
      <c r="O61" s="149" t="n">
        <f aca="false">(N61*1000000)/(R61*365)</f>
        <v>1171.64453560322</v>
      </c>
      <c r="P61" s="155" t="n">
        <f aca="false">(S61/(D61+J61+L61))*100</f>
        <v>15.2307822124715</v>
      </c>
      <c r="Q61" s="107"/>
      <c r="R61" s="109" t="n">
        <v>24658</v>
      </c>
      <c r="S61" s="109" t="n">
        <v>1805</v>
      </c>
    </row>
    <row r="62" customFormat="false" ht="39.95" hidden="false" customHeight="true" outlineLevel="0" collapsed="false">
      <c r="A62" s="148" t="s">
        <v>203</v>
      </c>
      <c r="B62" s="149" t="n">
        <f aca="false">SUM(D62,J62,K62,L62)</f>
        <v>16863</v>
      </c>
      <c r="C62" s="150" t="n">
        <f aca="false">(B62*1000000)/(R62*365)</f>
        <v>1103.46804241903</v>
      </c>
      <c r="D62" s="149" t="n">
        <f aca="false">SUM(E62:I62)</f>
        <v>14283</v>
      </c>
      <c r="E62" s="195" t="n">
        <v>10530</v>
      </c>
      <c r="F62" s="195" t="n">
        <v>572</v>
      </c>
      <c r="G62" s="195" t="n">
        <v>3047</v>
      </c>
      <c r="H62" s="195" t="n">
        <v>13</v>
      </c>
      <c r="I62" s="196" t="n">
        <v>121</v>
      </c>
      <c r="J62" s="197" t="n">
        <v>1796</v>
      </c>
      <c r="K62" s="154" t="s">
        <v>151</v>
      </c>
      <c r="L62" s="197" t="n">
        <v>784</v>
      </c>
      <c r="M62" s="185"/>
      <c r="N62" s="149" t="n">
        <f aca="false">B62-G62-L62</f>
        <v>13032</v>
      </c>
      <c r="O62" s="149" t="n">
        <f aca="false">(N62*1000000)/(R62*365)</f>
        <v>852.77800680809</v>
      </c>
      <c r="P62" s="155" t="n">
        <f aca="false">(S62/(D62+J62+L62))*100</f>
        <v>24.1416118128447</v>
      </c>
      <c r="Q62" s="107"/>
      <c r="R62" s="109" t="n">
        <v>41868</v>
      </c>
      <c r="S62" s="109" t="n">
        <v>4071</v>
      </c>
    </row>
    <row r="63" customFormat="false" ht="39.95" hidden="false" customHeight="true" outlineLevel="0" collapsed="false">
      <c r="A63" s="201" t="s">
        <v>204</v>
      </c>
      <c r="B63" s="149" t="n">
        <f aca="false">SUM(D63,J63,K63,L63)</f>
        <v>10934</v>
      </c>
      <c r="C63" s="150" t="n">
        <f aca="false">(B63*1000000)/(R63*365)</f>
        <v>1236.01932594329</v>
      </c>
      <c r="D63" s="149" t="n">
        <f aca="false">SUM(E63:I63)</f>
        <v>8646</v>
      </c>
      <c r="E63" s="195" t="n">
        <v>7032</v>
      </c>
      <c r="F63" s="195" t="n">
        <v>77</v>
      </c>
      <c r="G63" s="195" t="n">
        <v>1380</v>
      </c>
      <c r="H63" s="173" t="s">
        <v>151</v>
      </c>
      <c r="I63" s="196" t="n">
        <v>157</v>
      </c>
      <c r="J63" s="197" t="n">
        <v>1390</v>
      </c>
      <c r="K63" s="154" t="s">
        <v>151</v>
      </c>
      <c r="L63" s="197" t="n">
        <v>898</v>
      </c>
      <c r="M63" s="201"/>
      <c r="N63" s="149" t="n">
        <f aca="false">B63-G63-L63</f>
        <v>8656</v>
      </c>
      <c r="O63" s="149" t="n">
        <f aca="false">(N63*1000000)/(R63*365)</f>
        <v>978.505879400507</v>
      </c>
      <c r="P63" s="155" t="n">
        <f aca="false">(S63/(D63+J63+L63))*100</f>
        <v>23.1388329979879</v>
      </c>
      <c r="Q63" s="107"/>
      <c r="R63" s="109" t="n">
        <v>24236</v>
      </c>
      <c r="S63" s="109" t="n">
        <v>2530</v>
      </c>
    </row>
    <row r="64" customFormat="false" ht="39.95" hidden="false" customHeight="true" outlineLevel="0" collapsed="false">
      <c r="A64" s="148" t="s">
        <v>205</v>
      </c>
      <c r="B64" s="149" t="n">
        <f aca="false">SUM(D64,J64,K64,L64)</f>
        <v>9816</v>
      </c>
      <c r="C64" s="150" t="n">
        <f aca="false">(B64*1000000)/(R64*365)</f>
        <v>1190.70002147045</v>
      </c>
      <c r="D64" s="149" t="n">
        <f aca="false">SUM(E64:I64)</f>
        <v>6546</v>
      </c>
      <c r="E64" s="195" t="n">
        <v>5841</v>
      </c>
      <c r="F64" s="195" t="n">
        <v>246</v>
      </c>
      <c r="G64" s="195" t="n">
        <v>459</v>
      </c>
      <c r="H64" s="173" t="s">
        <v>151</v>
      </c>
      <c r="I64" s="175" t="s">
        <v>151</v>
      </c>
      <c r="J64" s="197" t="n">
        <v>1741</v>
      </c>
      <c r="K64" s="197" t="n">
        <v>82</v>
      </c>
      <c r="L64" s="197" t="n">
        <v>1447</v>
      </c>
      <c r="M64" s="201"/>
      <c r="N64" s="149" t="n">
        <f aca="false">B64-G64-L64</f>
        <v>7910</v>
      </c>
      <c r="O64" s="149" t="n">
        <f aca="false">(N64*1000000)/(R64*365)</f>
        <v>959.498489184111</v>
      </c>
      <c r="P64" s="155" t="n">
        <f aca="false">(S64/(D64+J64+L64))*100</f>
        <v>19.5808506266694</v>
      </c>
      <c r="Q64" s="107"/>
      <c r="R64" s="109" t="n">
        <v>22586</v>
      </c>
      <c r="S64" s="109" t="n">
        <v>1906</v>
      </c>
    </row>
    <row r="65" customFormat="false" ht="39.95" hidden="false" customHeight="true" outlineLevel="0" collapsed="false">
      <c r="A65" s="177" t="s">
        <v>206</v>
      </c>
      <c r="B65" s="157" t="n">
        <f aca="false">SUM(D65,J65,K65,L65)</f>
        <v>4913</v>
      </c>
      <c r="C65" s="158" t="n">
        <f aca="false">(B65*1000000)/(R65*365)</f>
        <v>1032.62554450347</v>
      </c>
      <c r="D65" s="157" t="n">
        <f aca="false">SUM(E65:I65)</f>
        <v>4220</v>
      </c>
      <c r="E65" s="198" t="n">
        <v>3144</v>
      </c>
      <c r="F65" s="198" t="n">
        <v>79</v>
      </c>
      <c r="G65" s="198" t="n">
        <v>942</v>
      </c>
      <c r="H65" s="174" t="s">
        <v>151</v>
      </c>
      <c r="I65" s="199" t="n">
        <v>55</v>
      </c>
      <c r="J65" s="200" t="n">
        <v>693</v>
      </c>
      <c r="K65" s="162" t="s">
        <v>151</v>
      </c>
      <c r="L65" s="162" t="s">
        <v>151</v>
      </c>
      <c r="M65" s="201"/>
      <c r="N65" s="157" t="n">
        <f aca="false">B65-G65</f>
        <v>3971</v>
      </c>
      <c r="O65" s="157" t="n">
        <f aca="false">(N65*1000000)/(R65*365)</f>
        <v>834.63383619444</v>
      </c>
      <c r="P65" s="163" t="n">
        <f aca="false">(S65/(D65+J65))*100</f>
        <v>20.7815998371667</v>
      </c>
      <c r="Q65" s="107"/>
      <c r="R65" s="109" t="n">
        <v>13035</v>
      </c>
      <c r="S65" s="109" t="n">
        <v>1021</v>
      </c>
    </row>
    <row r="66" customFormat="false" ht="39.95" hidden="false" customHeight="true" outlineLevel="0" collapsed="false">
      <c r="A66" s="148" t="s">
        <v>207</v>
      </c>
      <c r="B66" s="149" t="n">
        <f aca="false">SUM(D66,J66,K66,L66)</f>
        <v>10451</v>
      </c>
      <c r="C66" s="150" t="n">
        <f aca="false">(B66*1000000)/(R66*365)</f>
        <v>817.965339589452</v>
      </c>
      <c r="D66" s="149" t="n">
        <f aca="false">SUM(E66:I66)</f>
        <v>8372</v>
      </c>
      <c r="E66" s="195" t="n">
        <v>6309</v>
      </c>
      <c r="F66" s="195" t="n">
        <v>106</v>
      </c>
      <c r="G66" s="195" t="n">
        <v>1451</v>
      </c>
      <c r="H66" s="151" t="n">
        <v>3</v>
      </c>
      <c r="I66" s="196" t="n">
        <v>503</v>
      </c>
      <c r="J66" s="197" t="n">
        <v>1</v>
      </c>
      <c r="K66" s="154" t="s">
        <v>151</v>
      </c>
      <c r="L66" s="197" t="n">
        <v>2078</v>
      </c>
      <c r="M66" s="201"/>
      <c r="N66" s="149" t="n">
        <f aca="false">B66-G66-L66</f>
        <v>6922</v>
      </c>
      <c r="O66" s="149" t="n">
        <f aca="false">(N66*1000000)/(R66*365)</f>
        <v>541.762135741861</v>
      </c>
      <c r="P66" s="155" t="n">
        <f aca="false">(S66/(D66+J66+L66))*100</f>
        <v>30.8774279973208</v>
      </c>
      <c r="Q66" s="107"/>
      <c r="R66" s="109" t="n">
        <v>35005</v>
      </c>
      <c r="S66" s="109" t="n">
        <v>3227</v>
      </c>
    </row>
    <row r="67" customFormat="false" ht="39.95" hidden="false" customHeight="true" outlineLevel="0" collapsed="false">
      <c r="A67" s="148" t="s">
        <v>208</v>
      </c>
      <c r="B67" s="149" t="n">
        <f aca="false">SUM(D67,J67,K67,L67)</f>
        <v>18541</v>
      </c>
      <c r="C67" s="150" t="n">
        <f aca="false">(B67*1000000)/(R67*365)</f>
        <v>951.972643815079</v>
      </c>
      <c r="D67" s="149" t="n">
        <f aca="false">SUM(E67:I67)</f>
        <v>13954</v>
      </c>
      <c r="E67" s="195" t="n">
        <v>10405</v>
      </c>
      <c r="F67" s="195" t="n">
        <v>1045</v>
      </c>
      <c r="G67" s="195" t="n">
        <v>2411</v>
      </c>
      <c r="H67" s="195" t="n">
        <v>19</v>
      </c>
      <c r="I67" s="196" t="n">
        <v>74</v>
      </c>
      <c r="J67" s="197" t="n">
        <v>3962</v>
      </c>
      <c r="K67" s="154" t="s">
        <v>151</v>
      </c>
      <c r="L67" s="197" t="n">
        <v>625</v>
      </c>
      <c r="M67" s="201"/>
      <c r="N67" s="149" t="n">
        <f aca="false">B67-G67-L67</f>
        <v>15505</v>
      </c>
      <c r="O67" s="149" t="n">
        <f aca="false">(N67*1000000)/(R67*365)</f>
        <v>796.091680187304</v>
      </c>
      <c r="P67" s="155" t="n">
        <f aca="false">(S67/(D67+J67+L67))*100</f>
        <v>19.0928213149237</v>
      </c>
      <c r="Q67" s="107"/>
      <c r="R67" s="109" t="n">
        <v>53360</v>
      </c>
      <c r="S67" s="109" t="n">
        <v>3540</v>
      </c>
    </row>
    <row r="68" customFormat="false" ht="39.95" hidden="false" customHeight="true" outlineLevel="0" collapsed="false">
      <c r="A68" s="148" t="s">
        <v>209</v>
      </c>
      <c r="B68" s="149" t="n">
        <f aca="false">SUM(D68,J68,K68,L68)</f>
        <v>1595</v>
      </c>
      <c r="C68" s="150" t="n">
        <f aca="false">(B68*1000000)/(R68*365)</f>
        <v>664.516881645169</v>
      </c>
      <c r="D68" s="149" t="n">
        <f aca="false">SUM(E68:I68)</f>
        <v>1268</v>
      </c>
      <c r="E68" s="195" t="n">
        <v>1136</v>
      </c>
      <c r="F68" s="195" t="n">
        <v>8</v>
      </c>
      <c r="G68" s="195" t="n">
        <v>124</v>
      </c>
      <c r="H68" s="173" t="s">
        <v>151</v>
      </c>
      <c r="I68" s="175" t="s">
        <v>151</v>
      </c>
      <c r="J68" s="197" t="n">
        <v>327</v>
      </c>
      <c r="K68" s="154" t="s">
        <v>151</v>
      </c>
      <c r="L68" s="154" t="s">
        <v>151</v>
      </c>
      <c r="M68" s="201"/>
      <c r="N68" s="149" t="n">
        <f aca="false">B68-G68</f>
        <v>1471</v>
      </c>
      <c r="O68" s="149" t="n">
        <f aca="false">(N68*1000000)/(R68*365)</f>
        <v>612.855381128554</v>
      </c>
      <c r="P68" s="155" t="n">
        <f aca="false">(S68/(D68+J68))*100</f>
        <v>13.166144200627</v>
      </c>
      <c r="Q68" s="107"/>
      <c r="R68" s="109" t="n">
        <v>6576</v>
      </c>
      <c r="S68" s="109" t="n">
        <v>210</v>
      </c>
    </row>
    <row r="69" customFormat="false" ht="39.95" hidden="false" customHeight="true" outlineLevel="0" collapsed="false">
      <c r="A69" s="148" t="s">
        <v>210</v>
      </c>
      <c r="B69" s="149" t="n">
        <f aca="false">SUM(D69,J69,K69,L69)</f>
        <v>2489</v>
      </c>
      <c r="C69" s="150" t="n">
        <f aca="false">(B69*1000000)/(R69*365)</f>
        <v>1527.25153016613</v>
      </c>
      <c r="D69" s="149" t="n">
        <f aca="false">SUM(E69:I69)</f>
        <v>1124</v>
      </c>
      <c r="E69" s="195" t="n">
        <v>943</v>
      </c>
      <c r="F69" s="195" t="n">
        <v>7</v>
      </c>
      <c r="G69" s="195" t="n">
        <v>174</v>
      </c>
      <c r="H69" s="173" t="s">
        <v>151</v>
      </c>
      <c r="I69" s="175" t="s">
        <v>151</v>
      </c>
      <c r="J69" s="197" t="n">
        <v>121</v>
      </c>
      <c r="K69" s="153" t="n">
        <v>1244</v>
      </c>
      <c r="L69" s="154" t="s">
        <v>151</v>
      </c>
      <c r="M69" s="201"/>
      <c r="N69" s="149" t="n">
        <f aca="false">B69-G69</f>
        <v>2315</v>
      </c>
      <c r="O69" s="149" t="n">
        <f aca="false">(N69*1000000)/(R69*365)</f>
        <v>1420.48505115894</v>
      </c>
      <c r="P69" s="155" t="n">
        <f aca="false">(S69/(D69+J69))*100</f>
        <v>13.574297188755</v>
      </c>
      <c r="Q69" s="107"/>
      <c r="R69" s="109" t="n">
        <v>4465</v>
      </c>
      <c r="S69" s="109" t="n">
        <v>169</v>
      </c>
    </row>
    <row r="70" customFormat="false" ht="39.95" hidden="false" customHeight="true" outlineLevel="0" collapsed="false">
      <c r="A70" s="177" t="s">
        <v>211</v>
      </c>
      <c r="B70" s="157" t="n">
        <f aca="false">SUM(D70,J70,K70,L70)</f>
        <v>414</v>
      </c>
      <c r="C70" s="158" t="n">
        <f aca="false">(B70*1000000)/(R70*365)</f>
        <v>752.65200752652</v>
      </c>
      <c r="D70" s="157" t="n">
        <f aca="false">SUM(E70:I70)</f>
        <v>301</v>
      </c>
      <c r="E70" s="198" t="n">
        <v>237</v>
      </c>
      <c r="F70" s="198" t="n">
        <v>3</v>
      </c>
      <c r="G70" s="198" t="n">
        <v>61</v>
      </c>
      <c r="H70" s="174" t="s">
        <v>151</v>
      </c>
      <c r="I70" s="202" t="s">
        <v>151</v>
      </c>
      <c r="J70" s="200" t="n">
        <v>113</v>
      </c>
      <c r="K70" s="162" t="s">
        <v>151</v>
      </c>
      <c r="L70" s="162" t="s">
        <v>151</v>
      </c>
      <c r="M70" s="201"/>
      <c r="N70" s="161" t="n">
        <f aca="false">B70-G70</f>
        <v>353</v>
      </c>
      <c r="O70" s="157" t="n">
        <f aca="false">(N70*1000000)/(R70*365)</f>
        <v>641.75400641754</v>
      </c>
      <c r="P70" s="163" t="n">
        <f aca="false">(S70/(D70+J70))*100</f>
        <v>14.7342995169082</v>
      </c>
      <c r="Q70" s="107"/>
      <c r="R70" s="109" t="n">
        <v>1507</v>
      </c>
      <c r="S70" s="109" t="n">
        <v>61</v>
      </c>
    </row>
    <row r="71" customFormat="false" ht="39.95" hidden="false" customHeight="true" outlineLevel="0" collapsed="false">
      <c r="A71" s="148" t="s">
        <v>212</v>
      </c>
      <c r="B71" s="149" t="n">
        <f aca="false">SUM(D71,J71,K71,L71)</f>
        <v>3147</v>
      </c>
      <c r="C71" s="150" t="n">
        <f aca="false">(B71*1000000)/(R71*365)</f>
        <v>963.989021491411</v>
      </c>
      <c r="D71" s="149" t="n">
        <f aca="false">SUM(E71:I71)</f>
        <v>2671</v>
      </c>
      <c r="E71" s="195" t="n">
        <v>2157</v>
      </c>
      <c r="F71" s="195" t="n">
        <v>80</v>
      </c>
      <c r="G71" s="195" t="n">
        <v>422</v>
      </c>
      <c r="H71" s="195" t="n">
        <v>11</v>
      </c>
      <c r="I71" s="196" t="n">
        <v>1</v>
      </c>
      <c r="J71" s="197" t="n">
        <v>256</v>
      </c>
      <c r="K71" s="154" t="s">
        <v>151</v>
      </c>
      <c r="L71" s="197" t="n">
        <v>220</v>
      </c>
      <c r="M71" s="201"/>
      <c r="N71" s="149" t="n">
        <f aca="false">B71-G71-L71</f>
        <v>2505</v>
      </c>
      <c r="O71" s="149" t="n">
        <f aca="false">(N71*1000000)/(R71*365)</f>
        <v>767.331585267234</v>
      </c>
      <c r="P71" s="155" t="n">
        <f aca="false">(S71/(D71+J71+L71))*100</f>
        <v>30.0921512551636</v>
      </c>
      <c r="Q71" s="107"/>
      <c r="R71" s="109" t="n">
        <v>8944</v>
      </c>
      <c r="S71" s="109" t="n">
        <v>947</v>
      </c>
    </row>
    <row r="72" customFormat="false" ht="39.95" hidden="false" customHeight="true" outlineLevel="0" collapsed="false">
      <c r="A72" s="148" t="s">
        <v>213</v>
      </c>
      <c r="B72" s="149" t="n">
        <f aca="false">SUM(D72,J72,K72,L72)</f>
        <v>7972</v>
      </c>
      <c r="C72" s="150" t="n">
        <f aca="false">(B72*1000000)/(R72*365)</f>
        <v>978.719120380488</v>
      </c>
      <c r="D72" s="149" t="n">
        <f aca="false">SUM(E72:I72)</f>
        <v>7175</v>
      </c>
      <c r="E72" s="195" t="n">
        <v>5100</v>
      </c>
      <c r="F72" s="195" t="n">
        <v>167</v>
      </c>
      <c r="G72" s="195" t="n">
        <v>1893</v>
      </c>
      <c r="H72" s="195" t="n">
        <v>11</v>
      </c>
      <c r="I72" s="196" t="n">
        <v>4</v>
      </c>
      <c r="J72" s="197" t="n">
        <v>486</v>
      </c>
      <c r="K72" s="197" t="n">
        <v>296</v>
      </c>
      <c r="L72" s="197" t="n">
        <v>15</v>
      </c>
      <c r="M72" s="201"/>
      <c r="N72" s="149" t="n">
        <f aca="false">B72-G72-L72</f>
        <v>6064</v>
      </c>
      <c r="O72" s="149" t="n">
        <f aca="false">(N72*1000000)/(R72*365)</f>
        <v>744.474754890526</v>
      </c>
      <c r="P72" s="155" t="n">
        <f aca="false">(S72/(D72+J72+L72))*100</f>
        <v>34.2235539343408</v>
      </c>
      <c r="Q72" s="107"/>
      <c r="R72" s="109" t="n">
        <v>22316</v>
      </c>
      <c r="S72" s="109" t="n">
        <v>2627</v>
      </c>
    </row>
    <row r="73" customFormat="false" ht="39.95" hidden="false" customHeight="true" outlineLevel="0" collapsed="false">
      <c r="A73" s="178" t="s">
        <v>214</v>
      </c>
      <c r="B73" s="179" t="n">
        <f aca="false">SUM(D73,J73,K73,L73)</f>
        <v>5236</v>
      </c>
      <c r="C73" s="180" t="n">
        <f aca="false">(B73*1000000)/(R73*365)</f>
        <v>1056.58138612743</v>
      </c>
      <c r="D73" s="179" t="n">
        <f aca="false">SUM(E73:I73)</f>
        <v>4725</v>
      </c>
      <c r="E73" s="181" t="n">
        <v>3373</v>
      </c>
      <c r="F73" s="181" t="n">
        <v>125</v>
      </c>
      <c r="G73" s="181" t="n">
        <v>1206</v>
      </c>
      <c r="H73" s="181" t="n">
        <v>20</v>
      </c>
      <c r="I73" s="182" t="n">
        <v>1</v>
      </c>
      <c r="J73" s="183" t="n">
        <v>511</v>
      </c>
      <c r="K73" s="184" t="s">
        <v>151</v>
      </c>
      <c r="L73" s="184" t="s">
        <v>151</v>
      </c>
      <c r="M73" s="201"/>
      <c r="N73" s="179" t="n">
        <f aca="false">B73-G73</f>
        <v>4030</v>
      </c>
      <c r="O73" s="179" t="n">
        <f aca="false">(N73*1000000)/(R73*365)</f>
        <v>813.220585579359</v>
      </c>
      <c r="P73" s="186" t="n">
        <f aca="false">(S73/(D73+J73))*100</f>
        <v>32.620320855615</v>
      </c>
      <c r="Q73" s="107"/>
      <c r="R73" s="109" t="n">
        <v>13577</v>
      </c>
      <c r="S73" s="109" t="n">
        <v>1708</v>
      </c>
    </row>
    <row r="74" s="209" customFormat="true" ht="50.1" hidden="false" customHeight="true" outlineLevel="0" collapsed="false">
      <c r="A74" s="203" t="s">
        <v>215</v>
      </c>
      <c r="B74" s="204" t="n">
        <f aca="false">SUM(B6:B40)</f>
        <v>2686561</v>
      </c>
      <c r="C74" s="150" t="n">
        <f aca="false">(B74*1000000)/(R74*365)</f>
        <v>1122.73249021945</v>
      </c>
      <c r="D74" s="205" t="n">
        <f aca="false">SUM(D6:D40)</f>
        <v>2254052</v>
      </c>
      <c r="E74" s="206" t="n">
        <f aca="false">SUM(E6:E40)</f>
        <v>1761496</v>
      </c>
      <c r="F74" s="206" t="n">
        <f aca="false">SUM(F6:F40)</f>
        <v>166619</v>
      </c>
      <c r="G74" s="206" t="n">
        <f aca="false">SUM(G6:G40)</f>
        <v>290899</v>
      </c>
      <c r="H74" s="206" t="n">
        <f aca="false">SUM(H6:H40)</f>
        <v>12155</v>
      </c>
      <c r="I74" s="207" t="n">
        <f aca="false">SUM(I6:I40)</f>
        <v>22883</v>
      </c>
      <c r="J74" s="208" t="n">
        <f aca="false">SUM(J6:J40)</f>
        <v>190400</v>
      </c>
      <c r="K74" s="208" t="n">
        <f aca="false">SUM(K6:K40)</f>
        <v>681</v>
      </c>
      <c r="L74" s="208" t="n">
        <f aca="false">SUM(L6:L40)</f>
        <v>241428</v>
      </c>
      <c r="M74" s="146"/>
      <c r="N74" s="204" t="n">
        <f aca="false">SUM(N6:N40)</f>
        <v>2154234</v>
      </c>
      <c r="O74" s="149" t="n">
        <f aca="false">(N74*1000000)/(R74*365)</f>
        <v>900.269341859504</v>
      </c>
      <c r="P74" s="155" t="n">
        <f aca="false">(S74/(D74+J74+L74))*100</f>
        <v>22.1749668637467</v>
      </c>
      <c r="R74" s="210" t="n">
        <f aca="false">SUM(R6:R40)</f>
        <v>6555828</v>
      </c>
      <c r="S74" s="210" t="n">
        <f aca="false">SUM(S6:S40)</f>
        <v>595593</v>
      </c>
    </row>
    <row r="75" s="209" customFormat="true" ht="50.1" hidden="false" customHeight="true" outlineLevel="0" collapsed="false">
      <c r="A75" s="203" t="s">
        <v>216</v>
      </c>
      <c r="B75" s="204" t="n">
        <f aca="false">SUM(B46:B73)</f>
        <v>258804</v>
      </c>
      <c r="C75" s="150" t="n">
        <f aca="false">(B75*1000000)/(R75*365)</f>
        <v>1039.13401323153</v>
      </c>
      <c r="D75" s="204" t="n">
        <f aca="false">SUM(D46:D73)</f>
        <v>220144</v>
      </c>
      <c r="E75" s="211" t="n">
        <f aca="false">SUM(E46:E73)</f>
        <v>170043</v>
      </c>
      <c r="F75" s="211" t="n">
        <f aca="false">SUM(F46:F73)</f>
        <v>9321</v>
      </c>
      <c r="G75" s="211" t="n">
        <f aca="false">SUM(G46:G73)</f>
        <v>33591</v>
      </c>
      <c r="H75" s="211" t="n">
        <f aca="false">SUM(H46:H73)</f>
        <v>2639</v>
      </c>
      <c r="I75" s="207" t="n">
        <f aca="false">SUM(I46:I73)</f>
        <v>4550</v>
      </c>
      <c r="J75" s="208" t="n">
        <f aca="false">SUM(J46:J73)</f>
        <v>22821</v>
      </c>
      <c r="K75" s="208" t="n">
        <f aca="false">SUM(K46:K73)</f>
        <v>2110</v>
      </c>
      <c r="L75" s="208" t="n">
        <f aca="false">SUM(L46:L73)</f>
        <v>13729</v>
      </c>
      <c r="M75" s="146"/>
      <c r="N75" s="204" t="n">
        <f aca="false">SUM(N46:N73)</f>
        <v>211484</v>
      </c>
      <c r="O75" s="149" t="n">
        <f aca="false">(N75*1000000)/(R75*365)</f>
        <v>849.137639504245</v>
      </c>
      <c r="P75" s="155" t="n">
        <f aca="false">(S75/(D75+J75+L75))*100</f>
        <v>20.9556904329669</v>
      </c>
      <c r="R75" s="210" t="n">
        <f aca="false">SUM(R46:R73)</f>
        <v>682349</v>
      </c>
      <c r="S75" s="210" t="n">
        <f aca="false">SUM(S46:S73)</f>
        <v>53792</v>
      </c>
    </row>
    <row r="76" s="209" customFormat="true" ht="50.1" hidden="false" customHeight="true" outlineLevel="0" collapsed="false">
      <c r="A76" s="212" t="s">
        <v>217</v>
      </c>
      <c r="B76" s="213" t="n">
        <f aca="false">SUM(B74:B75)</f>
        <v>2945365</v>
      </c>
      <c r="C76" s="180" t="n">
        <f aca="false">(B76*1000000)/(R76*365)</f>
        <v>1114.85159186974</v>
      </c>
      <c r="D76" s="213" t="n">
        <f aca="false">SUM(D74:D75)</f>
        <v>2474196</v>
      </c>
      <c r="E76" s="214" t="n">
        <f aca="false">SUM(E74:E75)</f>
        <v>1931539</v>
      </c>
      <c r="F76" s="214" t="n">
        <f aca="false">SUM(F74:F75)</f>
        <v>175940</v>
      </c>
      <c r="G76" s="214" t="n">
        <f aca="false">SUM(G74:G75)</f>
        <v>324490</v>
      </c>
      <c r="H76" s="214" t="n">
        <f aca="false">SUM(H74:H75)</f>
        <v>14794</v>
      </c>
      <c r="I76" s="215" t="n">
        <f aca="false">SUM(I74:I75)</f>
        <v>27433</v>
      </c>
      <c r="J76" s="216" t="n">
        <f aca="false">SUM(J74:J75)</f>
        <v>213221</v>
      </c>
      <c r="K76" s="216" t="n">
        <f aca="false">SUM(K74:K75)</f>
        <v>2791</v>
      </c>
      <c r="L76" s="216" t="n">
        <f aca="false">SUM(L74:L75)</f>
        <v>255157</v>
      </c>
      <c r="M76" s="146"/>
      <c r="N76" s="213" t="n">
        <f aca="false">SUM(N74:N75)</f>
        <v>2365718</v>
      </c>
      <c r="O76" s="179" t="n">
        <f aca="false">(N76*1000000)/(R76*365)</f>
        <v>895.449113510514</v>
      </c>
      <c r="P76" s="186" t="n">
        <f aca="false">(S76/(D76+J76+L76))*100</f>
        <v>22.0686038821793</v>
      </c>
      <c r="R76" s="210" t="n">
        <f aca="false">SUM(R74:R75)</f>
        <v>7238177</v>
      </c>
      <c r="S76" s="210" t="n">
        <f aca="false">SUM(S74:S75)</f>
        <v>649385</v>
      </c>
    </row>
    <row r="77" customFormat="false" ht="30" hidden="false" customHeight="true" outlineLevel="0" collapsed="false">
      <c r="A77" s="217" t="s">
        <v>218</v>
      </c>
    </row>
    <row r="78" customFormat="false" ht="30" hidden="false" customHeight="true" outlineLevel="0" collapsed="false">
      <c r="A78" s="217" t="s">
        <v>219</v>
      </c>
    </row>
    <row r="79" customFormat="false" ht="30" hidden="false" customHeight="true" outlineLevel="0" collapsed="false">
      <c r="A79" s="217" t="s">
        <v>220</v>
      </c>
    </row>
    <row r="564" customFormat="false" ht="27.75" hidden="false" customHeight="true" outlineLevel="0" collapsed="false">
      <c r="F564" s="218"/>
      <c r="G564" s="218"/>
      <c r="H564" s="218"/>
      <c r="I564" s="218"/>
      <c r="J564" s="218"/>
      <c r="K564" s="218"/>
      <c r="L564" s="218"/>
      <c r="N564" s="218"/>
      <c r="O564" s="218"/>
      <c r="P564" s="218"/>
      <c r="Q564" s="219"/>
    </row>
    <row r="565" customFormat="false" ht="27.75" hidden="false" customHeight="true" outlineLevel="0" collapsed="false">
      <c r="F565" s="218"/>
      <c r="G565" s="218"/>
      <c r="H565" s="218"/>
      <c r="I565" s="218"/>
      <c r="J565" s="218"/>
      <c r="K565" s="218"/>
      <c r="L565" s="218"/>
      <c r="N565" s="218"/>
      <c r="O565" s="218"/>
      <c r="P565" s="218"/>
      <c r="Q565" s="219"/>
    </row>
    <row r="566" customFormat="false" ht="27.75" hidden="false" customHeight="true" outlineLevel="0" collapsed="false">
      <c r="F566" s="218"/>
      <c r="G566" s="218"/>
      <c r="H566" s="218"/>
      <c r="I566" s="218"/>
      <c r="J566" s="218"/>
      <c r="K566" s="218"/>
      <c r="L566" s="218"/>
      <c r="N566" s="218"/>
      <c r="O566" s="218"/>
      <c r="P566" s="218"/>
      <c r="Q566" s="219"/>
    </row>
    <row r="567" customFormat="false" ht="27.75" hidden="false" customHeight="true" outlineLevel="0" collapsed="false">
      <c r="F567" s="218"/>
      <c r="G567" s="218"/>
      <c r="H567" s="218"/>
      <c r="I567" s="218"/>
      <c r="J567" s="218"/>
      <c r="K567" s="218"/>
      <c r="L567" s="218"/>
      <c r="N567" s="218"/>
      <c r="O567" s="218"/>
      <c r="P567" s="218"/>
      <c r="Q567" s="219"/>
    </row>
    <row r="568" customFormat="false" ht="27.75" hidden="false" customHeight="true" outlineLevel="0" collapsed="false">
      <c r="F568" s="218"/>
      <c r="G568" s="218"/>
      <c r="H568" s="218"/>
      <c r="I568" s="218"/>
      <c r="J568" s="218"/>
      <c r="K568" s="218"/>
      <c r="L568" s="218"/>
      <c r="N568" s="218"/>
      <c r="O568" s="218"/>
      <c r="P568" s="218"/>
      <c r="Q568" s="219"/>
    </row>
    <row r="569" customFormat="false" ht="27.75" hidden="false" customHeight="true" outlineLevel="0" collapsed="false">
      <c r="F569" s="218"/>
      <c r="G569" s="218"/>
      <c r="H569" s="218"/>
      <c r="I569" s="218"/>
      <c r="J569" s="218"/>
      <c r="K569" s="218"/>
      <c r="L569" s="218"/>
      <c r="N569" s="218"/>
      <c r="O569" s="218"/>
      <c r="P569" s="218"/>
      <c r="Q569" s="219"/>
    </row>
    <row r="570" customFormat="false" ht="27.75" hidden="false" customHeight="true" outlineLevel="0" collapsed="false">
      <c r="F570" s="218"/>
      <c r="G570" s="218"/>
      <c r="H570" s="218"/>
      <c r="I570" s="218"/>
      <c r="J570" s="218"/>
      <c r="K570" s="218"/>
      <c r="L570" s="218"/>
      <c r="N570" s="218"/>
      <c r="O570" s="218"/>
      <c r="P570" s="218"/>
      <c r="Q570" s="219"/>
    </row>
    <row r="571" customFormat="false" ht="27.75" hidden="false" customHeight="true" outlineLevel="0" collapsed="false">
      <c r="F571" s="218"/>
      <c r="G571" s="218"/>
      <c r="H571" s="218"/>
      <c r="I571" s="218"/>
      <c r="J571" s="218"/>
      <c r="K571" s="218"/>
      <c r="L571" s="218"/>
      <c r="N571" s="218"/>
      <c r="O571" s="218"/>
      <c r="P571" s="218"/>
      <c r="Q571" s="219"/>
    </row>
    <row r="572" customFormat="false" ht="27.75" hidden="false" customHeight="true" outlineLevel="0" collapsed="false">
      <c r="F572" s="218"/>
      <c r="G572" s="218"/>
      <c r="H572" s="218"/>
      <c r="I572" s="218"/>
      <c r="J572" s="218"/>
      <c r="K572" s="218"/>
      <c r="L572" s="218"/>
      <c r="N572" s="218"/>
      <c r="O572" s="218"/>
      <c r="P572" s="218"/>
      <c r="Q572" s="219"/>
    </row>
    <row r="573" customFormat="false" ht="27.75" hidden="false" customHeight="true" outlineLevel="0" collapsed="false">
      <c r="F573" s="218"/>
      <c r="G573" s="218"/>
      <c r="H573" s="218"/>
      <c r="I573" s="218"/>
      <c r="J573" s="218"/>
      <c r="K573" s="218"/>
      <c r="L573" s="218"/>
      <c r="N573" s="218"/>
      <c r="O573" s="218"/>
      <c r="P573" s="218"/>
      <c r="Q573" s="219"/>
    </row>
    <row r="574" customFormat="false" ht="27.75" hidden="false" customHeight="true" outlineLevel="0" collapsed="false">
      <c r="F574" s="218"/>
      <c r="G574" s="218"/>
      <c r="H574" s="218"/>
      <c r="I574" s="218"/>
      <c r="J574" s="218"/>
      <c r="K574" s="218"/>
      <c r="L574" s="218"/>
      <c r="N574" s="218"/>
      <c r="O574" s="218"/>
      <c r="P574" s="218"/>
      <c r="Q574" s="219"/>
    </row>
    <row r="575" customFormat="false" ht="27.75" hidden="false" customHeight="true" outlineLevel="0" collapsed="false">
      <c r="F575" s="218"/>
      <c r="G575" s="218"/>
      <c r="H575" s="218"/>
      <c r="I575" s="218"/>
      <c r="J575" s="218"/>
      <c r="K575" s="218"/>
      <c r="L575" s="218"/>
      <c r="N575" s="218"/>
      <c r="O575" s="218"/>
      <c r="P575" s="218"/>
      <c r="Q575" s="219"/>
    </row>
    <row r="576" customFormat="false" ht="27.75" hidden="false" customHeight="true" outlineLevel="0" collapsed="false">
      <c r="F576" s="218"/>
      <c r="G576" s="218"/>
      <c r="H576" s="218"/>
      <c r="I576" s="218"/>
      <c r="J576" s="218"/>
      <c r="K576" s="218"/>
      <c r="L576" s="218"/>
      <c r="N576" s="218"/>
      <c r="O576" s="218"/>
      <c r="P576" s="218"/>
      <c r="Q576" s="219"/>
    </row>
    <row r="577" customFormat="false" ht="27.75" hidden="false" customHeight="true" outlineLevel="0" collapsed="false">
      <c r="F577" s="218"/>
      <c r="G577" s="218"/>
      <c r="H577" s="218"/>
      <c r="I577" s="218"/>
      <c r="J577" s="218"/>
      <c r="K577" s="218"/>
      <c r="L577" s="218"/>
      <c r="N577" s="218"/>
      <c r="O577" s="218"/>
      <c r="P577" s="218"/>
      <c r="Q577" s="219"/>
    </row>
    <row r="578" customFormat="false" ht="27.75" hidden="false" customHeight="true" outlineLevel="0" collapsed="false">
      <c r="F578" s="218"/>
      <c r="G578" s="218"/>
      <c r="H578" s="218"/>
      <c r="I578" s="218"/>
      <c r="J578" s="218"/>
      <c r="K578" s="218"/>
      <c r="L578" s="218"/>
      <c r="N578" s="218"/>
      <c r="O578" s="218"/>
      <c r="P578" s="218"/>
      <c r="Q578" s="219"/>
    </row>
    <row r="579" customFormat="false" ht="27.75" hidden="false" customHeight="true" outlineLevel="0" collapsed="false">
      <c r="F579" s="218"/>
      <c r="G579" s="218"/>
      <c r="H579" s="218"/>
      <c r="I579" s="218"/>
      <c r="J579" s="218"/>
      <c r="K579" s="218"/>
      <c r="L579" s="218"/>
      <c r="N579" s="218"/>
      <c r="O579" s="218"/>
      <c r="P579" s="218"/>
      <c r="Q579" s="219"/>
    </row>
    <row r="580" customFormat="false" ht="27.75" hidden="false" customHeight="true" outlineLevel="0" collapsed="false">
      <c r="F580" s="218"/>
      <c r="G580" s="218"/>
      <c r="H580" s="218"/>
      <c r="I580" s="218"/>
      <c r="J580" s="218"/>
      <c r="K580" s="218"/>
      <c r="L580" s="218"/>
      <c r="N580" s="218"/>
      <c r="O580" s="218"/>
      <c r="P580" s="218"/>
      <c r="Q580" s="219"/>
    </row>
    <row r="581" customFormat="false" ht="27.75" hidden="false" customHeight="true" outlineLevel="0" collapsed="false">
      <c r="F581" s="218"/>
      <c r="G581" s="218"/>
      <c r="H581" s="218"/>
      <c r="I581" s="218"/>
      <c r="J581" s="218"/>
      <c r="K581" s="218"/>
      <c r="L581" s="218"/>
      <c r="N581" s="218"/>
      <c r="O581" s="218"/>
      <c r="P581" s="218"/>
      <c r="Q581" s="219"/>
    </row>
    <row r="582" customFormat="false" ht="27.75" hidden="false" customHeight="true" outlineLevel="0" collapsed="false">
      <c r="F582" s="218"/>
      <c r="G582" s="218"/>
      <c r="H582" s="218"/>
      <c r="I582" s="218"/>
      <c r="J582" s="218"/>
      <c r="K582" s="218"/>
      <c r="L582" s="218"/>
      <c r="N582" s="218"/>
      <c r="O582" s="218"/>
      <c r="P582" s="218"/>
      <c r="Q582" s="219"/>
    </row>
    <row r="583" customFormat="false" ht="27.75" hidden="false" customHeight="true" outlineLevel="0" collapsed="false">
      <c r="F583" s="218"/>
      <c r="G583" s="218"/>
      <c r="H583" s="218"/>
      <c r="I583" s="218"/>
      <c r="J583" s="218"/>
      <c r="K583" s="218"/>
      <c r="L583" s="218"/>
      <c r="N583" s="218"/>
      <c r="O583" s="218"/>
      <c r="P583" s="218"/>
      <c r="Q583" s="219"/>
    </row>
    <row r="584" customFormat="false" ht="27.75" hidden="false" customHeight="true" outlineLevel="0" collapsed="false">
      <c r="F584" s="218"/>
      <c r="G584" s="218"/>
      <c r="H584" s="218"/>
      <c r="I584" s="218"/>
      <c r="J584" s="218"/>
      <c r="K584" s="218"/>
      <c r="L584" s="218"/>
      <c r="N584" s="218"/>
      <c r="O584" s="218"/>
      <c r="P584" s="218"/>
      <c r="Q584" s="219"/>
    </row>
    <row r="585" customFormat="false" ht="27.75" hidden="false" customHeight="true" outlineLevel="0" collapsed="false">
      <c r="F585" s="218"/>
      <c r="G585" s="218"/>
      <c r="H585" s="218"/>
      <c r="I585" s="218"/>
      <c r="J585" s="218"/>
      <c r="K585" s="218"/>
      <c r="L585" s="218"/>
      <c r="N585" s="218"/>
      <c r="O585" s="218"/>
      <c r="P585" s="218"/>
      <c r="Q585" s="219"/>
    </row>
    <row r="586" customFormat="false" ht="27.75" hidden="false" customHeight="true" outlineLevel="0" collapsed="false">
      <c r="F586" s="218"/>
      <c r="G586" s="218"/>
      <c r="H586" s="218"/>
      <c r="I586" s="218"/>
      <c r="J586" s="218"/>
      <c r="K586" s="218"/>
      <c r="L586" s="218"/>
      <c r="N586" s="218"/>
      <c r="O586" s="218"/>
      <c r="P586" s="218"/>
      <c r="Q586" s="219"/>
    </row>
    <row r="587" customFormat="false" ht="27.75" hidden="false" customHeight="true" outlineLevel="0" collapsed="false">
      <c r="F587" s="218"/>
      <c r="G587" s="218"/>
      <c r="H587" s="218"/>
      <c r="I587" s="218"/>
      <c r="J587" s="218"/>
      <c r="K587" s="218"/>
      <c r="L587" s="218"/>
      <c r="N587" s="218"/>
      <c r="O587" s="218"/>
      <c r="P587" s="218"/>
      <c r="Q587" s="219"/>
    </row>
    <row r="588" customFormat="false" ht="27.75" hidden="false" customHeight="true" outlineLevel="0" collapsed="false">
      <c r="F588" s="218"/>
      <c r="G588" s="218"/>
      <c r="H588" s="218"/>
      <c r="I588" s="218"/>
      <c r="J588" s="218"/>
      <c r="K588" s="218"/>
      <c r="L588" s="218"/>
      <c r="N588" s="218"/>
      <c r="O588" s="218"/>
      <c r="P588" s="218"/>
      <c r="Q588" s="219"/>
    </row>
    <row r="589" customFormat="false" ht="27.75" hidden="false" customHeight="true" outlineLevel="0" collapsed="false">
      <c r="F589" s="218"/>
      <c r="G589" s="218"/>
      <c r="H589" s="218"/>
      <c r="I589" s="218"/>
      <c r="J589" s="218"/>
      <c r="K589" s="218"/>
      <c r="L589" s="218"/>
      <c r="N589" s="218"/>
      <c r="O589" s="218"/>
      <c r="P589" s="218"/>
      <c r="Q589" s="219"/>
    </row>
    <row r="590" customFormat="false" ht="27.75" hidden="false" customHeight="true" outlineLevel="0" collapsed="false">
      <c r="F590" s="218"/>
      <c r="G590" s="218"/>
      <c r="H590" s="218"/>
      <c r="I590" s="218"/>
      <c r="J590" s="218"/>
      <c r="K590" s="218"/>
      <c r="L590" s="218"/>
      <c r="N590" s="218"/>
      <c r="O590" s="218"/>
      <c r="P590" s="218"/>
      <c r="Q590" s="219"/>
    </row>
    <row r="591" customFormat="false" ht="27.75" hidden="false" customHeight="true" outlineLevel="0" collapsed="false">
      <c r="F591" s="218"/>
      <c r="G591" s="218"/>
      <c r="H591" s="218"/>
      <c r="I591" s="218"/>
      <c r="J591" s="218"/>
      <c r="K591" s="218"/>
      <c r="L591" s="218"/>
      <c r="N591" s="218"/>
      <c r="O591" s="218"/>
      <c r="P591" s="218"/>
      <c r="Q591" s="219"/>
    </row>
    <row r="592" customFormat="false" ht="27.75" hidden="false" customHeight="true" outlineLevel="0" collapsed="false">
      <c r="F592" s="218"/>
      <c r="G592" s="218"/>
      <c r="H592" s="218"/>
      <c r="I592" s="218"/>
      <c r="J592" s="218"/>
      <c r="K592" s="218"/>
      <c r="L592" s="218"/>
      <c r="N592" s="218"/>
      <c r="O592" s="218"/>
      <c r="P592" s="218"/>
      <c r="Q592" s="219"/>
    </row>
    <row r="593" customFormat="false" ht="27.75" hidden="false" customHeight="true" outlineLevel="0" collapsed="false">
      <c r="F593" s="218"/>
      <c r="G593" s="218"/>
      <c r="H593" s="218"/>
      <c r="I593" s="218"/>
      <c r="J593" s="218"/>
      <c r="K593" s="218"/>
      <c r="L593" s="218"/>
      <c r="N593" s="218"/>
      <c r="O593" s="218"/>
      <c r="P593" s="218"/>
      <c r="Q593" s="219"/>
    </row>
    <row r="982" customFormat="false" ht="27.75" hidden="false" customHeight="true" outlineLevel="0" collapsed="false">
      <c r="F982" s="106"/>
      <c r="G982" s="106"/>
      <c r="H982" s="106"/>
      <c r="I982" s="106"/>
      <c r="J982" s="106"/>
      <c r="K982" s="106"/>
      <c r="L982" s="106"/>
      <c r="N982" s="106"/>
      <c r="O982" s="106"/>
      <c r="P982" s="106"/>
    </row>
    <row r="983" customFormat="false" ht="27.75" hidden="false" customHeight="true" outlineLevel="0" collapsed="false">
      <c r="F983" s="106"/>
      <c r="G983" s="106"/>
      <c r="H983" s="106"/>
      <c r="I983" s="106"/>
      <c r="J983" s="106"/>
      <c r="K983" s="106"/>
      <c r="L983" s="106"/>
      <c r="N983" s="106"/>
      <c r="O983" s="106"/>
      <c r="P983" s="106"/>
    </row>
  </sheetData>
  <mergeCells count="22">
    <mergeCell ref="A3:A5"/>
    <mergeCell ref="N3:N5"/>
    <mergeCell ref="O3:O5"/>
    <mergeCell ref="P3:P5"/>
    <mergeCell ref="R3:R5"/>
    <mergeCell ref="S3:S5"/>
    <mergeCell ref="B4:B5"/>
    <mergeCell ref="C4:C5"/>
    <mergeCell ref="J4:J5"/>
    <mergeCell ref="K4:K5"/>
    <mergeCell ref="L4:L5"/>
    <mergeCell ref="A43:A45"/>
    <mergeCell ref="N43:N45"/>
    <mergeCell ref="O43:O45"/>
    <mergeCell ref="P43:P45"/>
    <mergeCell ref="R43:R45"/>
    <mergeCell ref="S43:S45"/>
    <mergeCell ref="B44:B45"/>
    <mergeCell ref="C44:C45"/>
    <mergeCell ref="J44:J45"/>
    <mergeCell ref="K44:K45"/>
    <mergeCell ref="L44:L45"/>
  </mergeCells>
  <printOptions headings="false" gridLines="false" gridLinesSet="true" horizontalCentered="true" verticalCentered="false"/>
  <pageMargins left="0.511805555555556" right="0.511805555555556" top="0.747916666666667" bottom="0.669444444444445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1" ySplit="6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75" activeCellId="0" sqref="A75"/>
    </sheetView>
  </sheetViews>
  <sheetFormatPr defaultColWidth="10.99609375" defaultRowHeight="27.75" zeroHeight="false" outlineLevelRow="0" outlineLevelCol="0"/>
  <cols>
    <col collapsed="false" customWidth="true" hidden="false" outlineLevel="0" max="3" min="1" style="107" width="16.62"/>
    <col collapsed="false" customWidth="true" hidden="false" outlineLevel="0" max="4" min="4" style="107" width="15.62"/>
    <col collapsed="false" customWidth="true" hidden="false" outlineLevel="0" max="7" min="5" style="107" width="11.62"/>
    <col collapsed="false" customWidth="true" hidden="false" outlineLevel="0" max="8" min="8" style="107" width="15.62"/>
    <col collapsed="false" customWidth="true" hidden="false" outlineLevel="0" max="11" min="9" style="107" width="10.62"/>
    <col collapsed="false" customWidth="true" hidden="false" outlineLevel="0" max="23" min="12" style="107" width="9.62"/>
    <col collapsed="false" customWidth="true" hidden="false" outlineLevel="0" max="24" min="24" style="102" width="12.62"/>
    <col collapsed="false" customWidth="true" hidden="false" outlineLevel="0" max="25" min="25" style="107" width="2.99"/>
    <col collapsed="false" customWidth="true" hidden="false" outlineLevel="0" max="26" min="26" style="102" width="11.62"/>
    <col collapsed="false" customWidth="true" hidden="false" outlineLevel="0" max="27" min="27" style="107" width="2.99"/>
    <col collapsed="false" customWidth="true" hidden="false" outlineLevel="0" max="28" min="28" style="102" width="11.62"/>
    <col collapsed="false" customWidth="false" hidden="false" outlineLevel="0" max="257" min="29" style="107" width="10.99"/>
  </cols>
  <sheetData>
    <row r="1" s="220" customFormat="true" ht="33" hidden="false" customHeight="true" outlineLevel="0" collapsed="false">
      <c r="A1" s="110" t="s">
        <v>129</v>
      </c>
      <c r="B1" s="110"/>
      <c r="X1" s="221"/>
      <c r="Z1" s="221"/>
      <c r="AB1" s="221"/>
    </row>
    <row r="2" s="220" customFormat="true" ht="36" hidden="false" customHeight="true" outlineLevel="0" collapsed="false">
      <c r="A2" s="110" t="s">
        <v>221</v>
      </c>
      <c r="B2" s="110"/>
      <c r="Z2" s="117"/>
      <c r="AB2" s="222" t="s">
        <v>131</v>
      </c>
    </row>
    <row r="3" s="209" customFormat="true" ht="24" hidden="false" customHeight="true" outlineLevel="0" collapsed="false">
      <c r="A3" s="223" t="s">
        <v>132</v>
      </c>
      <c r="B3" s="224" t="s">
        <v>222</v>
      </c>
      <c r="C3" s="225"/>
      <c r="D3" s="226"/>
      <c r="E3" s="226"/>
      <c r="F3" s="226"/>
      <c r="G3" s="226"/>
      <c r="H3" s="226"/>
      <c r="I3" s="226"/>
      <c r="J3" s="226"/>
      <c r="K3" s="226"/>
      <c r="L3" s="227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8"/>
      <c r="Y3" s="229"/>
      <c r="Z3" s="230" t="s">
        <v>142</v>
      </c>
      <c r="AA3" s="229"/>
      <c r="AB3" s="230" t="s">
        <v>143</v>
      </c>
    </row>
    <row r="4" s="209" customFormat="true" ht="24" hidden="false" customHeight="true" outlineLevel="0" collapsed="false">
      <c r="A4" s="223"/>
      <c r="B4" s="231" t="s">
        <v>138</v>
      </c>
      <c r="C4" s="232" t="s">
        <v>223</v>
      </c>
      <c r="D4" s="233"/>
      <c r="E4" s="233"/>
      <c r="F4" s="233"/>
      <c r="G4" s="233"/>
      <c r="H4" s="233"/>
      <c r="I4" s="233"/>
      <c r="J4" s="233"/>
      <c r="K4" s="233"/>
      <c r="L4" s="234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5"/>
      <c r="X4" s="236" t="s">
        <v>224</v>
      </c>
      <c r="Y4" s="229"/>
      <c r="Z4" s="230"/>
      <c r="AA4" s="229"/>
      <c r="AB4" s="230"/>
    </row>
    <row r="5" s="209" customFormat="true" ht="16.5" hidden="false" customHeight="true" outlineLevel="0" collapsed="false">
      <c r="A5" s="223"/>
      <c r="B5" s="223"/>
      <c r="C5" s="237" t="s">
        <v>225</v>
      </c>
      <c r="D5" s="238" t="s">
        <v>144</v>
      </c>
      <c r="E5" s="239" t="s">
        <v>42</v>
      </c>
      <c r="F5" s="239"/>
      <c r="G5" s="239"/>
      <c r="H5" s="240" t="s">
        <v>144</v>
      </c>
      <c r="I5" s="239" t="s">
        <v>44</v>
      </c>
      <c r="J5" s="239"/>
      <c r="K5" s="239"/>
      <c r="L5" s="240" t="s">
        <v>144</v>
      </c>
      <c r="M5" s="239" t="s">
        <v>46</v>
      </c>
      <c r="N5" s="239"/>
      <c r="O5" s="239"/>
      <c r="P5" s="240" t="s">
        <v>144</v>
      </c>
      <c r="Q5" s="239" t="s">
        <v>48</v>
      </c>
      <c r="R5" s="239"/>
      <c r="S5" s="239"/>
      <c r="T5" s="238" t="s">
        <v>144</v>
      </c>
      <c r="U5" s="241" t="s">
        <v>50</v>
      </c>
      <c r="V5" s="241"/>
      <c r="W5" s="241"/>
      <c r="X5" s="236"/>
      <c r="Y5" s="229"/>
      <c r="Z5" s="230"/>
      <c r="AA5" s="229"/>
      <c r="AB5" s="230"/>
    </row>
    <row r="6" s="209" customFormat="true" ht="24" hidden="false" customHeight="true" outlineLevel="0" collapsed="false">
      <c r="A6" s="223"/>
      <c r="B6" s="231"/>
      <c r="C6" s="237"/>
      <c r="D6" s="238"/>
      <c r="E6" s="242" t="s">
        <v>226</v>
      </c>
      <c r="F6" s="243" t="s">
        <v>227</v>
      </c>
      <c r="G6" s="244" t="s">
        <v>228</v>
      </c>
      <c r="H6" s="240"/>
      <c r="I6" s="242" t="s">
        <v>226</v>
      </c>
      <c r="J6" s="243" t="s">
        <v>227</v>
      </c>
      <c r="K6" s="244" t="s">
        <v>228</v>
      </c>
      <c r="L6" s="240"/>
      <c r="M6" s="242" t="s">
        <v>226</v>
      </c>
      <c r="N6" s="243" t="s">
        <v>227</v>
      </c>
      <c r="O6" s="244" t="s">
        <v>228</v>
      </c>
      <c r="P6" s="240"/>
      <c r="Q6" s="242" t="s">
        <v>226</v>
      </c>
      <c r="R6" s="243" t="s">
        <v>227</v>
      </c>
      <c r="S6" s="244" t="s">
        <v>228</v>
      </c>
      <c r="T6" s="238"/>
      <c r="U6" s="242" t="s">
        <v>226</v>
      </c>
      <c r="V6" s="243" t="s">
        <v>227</v>
      </c>
      <c r="W6" s="245" t="s">
        <v>228</v>
      </c>
      <c r="X6" s="236"/>
      <c r="Y6" s="246"/>
      <c r="Z6" s="230"/>
      <c r="AA6" s="229"/>
      <c r="AB6" s="230"/>
    </row>
    <row r="7" s="209" customFormat="true" ht="36" hidden="false" customHeight="true" outlineLevel="0" collapsed="false">
      <c r="A7" s="139" t="s">
        <v>150</v>
      </c>
      <c r="B7" s="247" t="n">
        <f aca="false">SUM(C7,X7)</f>
        <v>791430</v>
      </c>
      <c r="C7" s="248" t="n">
        <f aca="false">SUM(D7,H7,L7,P7,T7)</f>
        <v>766780</v>
      </c>
      <c r="D7" s="249" t="n">
        <f aca="false">SUM(E7:G7)</f>
        <v>581735</v>
      </c>
      <c r="E7" s="250" t="n">
        <v>385145</v>
      </c>
      <c r="F7" s="251" t="s">
        <v>151</v>
      </c>
      <c r="G7" s="252" t="n">
        <v>196590</v>
      </c>
      <c r="H7" s="253" t="n">
        <f aca="false">SUM(I7:K7)</f>
        <v>85982</v>
      </c>
      <c r="I7" s="250" t="n">
        <v>63725</v>
      </c>
      <c r="J7" s="251" t="s">
        <v>151</v>
      </c>
      <c r="K7" s="252" t="n">
        <v>22257</v>
      </c>
      <c r="L7" s="254" t="n">
        <f aca="false">SUM(M7:O7)</f>
        <v>86401</v>
      </c>
      <c r="M7" s="250" t="n">
        <v>896</v>
      </c>
      <c r="N7" s="255" t="n">
        <v>85505</v>
      </c>
      <c r="O7" s="256" t="s">
        <v>151</v>
      </c>
      <c r="P7" s="253" t="n">
        <f aca="false">SUM(Q7:S7)</f>
        <v>2100</v>
      </c>
      <c r="Q7" s="250" t="n">
        <v>2100</v>
      </c>
      <c r="R7" s="251" t="s">
        <v>151</v>
      </c>
      <c r="S7" s="256" t="s">
        <v>151</v>
      </c>
      <c r="T7" s="253" t="n">
        <f aca="false">SUM(U7:W7)</f>
        <v>10562</v>
      </c>
      <c r="U7" s="250" t="n">
        <v>10562</v>
      </c>
      <c r="V7" s="251" t="s">
        <v>151</v>
      </c>
      <c r="W7" s="257" t="s">
        <v>151</v>
      </c>
      <c r="X7" s="258" t="n">
        <v>24650</v>
      </c>
      <c r="Y7" s="201"/>
      <c r="Z7" s="259" t="s">
        <v>151</v>
      </c>
      <c r="AA7" s="201"/>
      <c r="AB7" s="258" t="n">
        <v>135604</v>
      </c>
    </row>
    <row r="8" s="209" customFormat="true" ht="36" hidden="false" customHeight="true" outlineLevel="0" collapsed="false">
      <c r="A8" s="148" t="s">
        <v>152</v>
      </c>
      <c r="B8" s="260" t="n">
        <f aca="false">SUM(C8,X8)</f>
        <v>146851</v>
      </c>
      <c r="C8" s="261" t="n">
        <f aca="false">SUM(D8,H8,L8,P8,T8)</f>
        <v>126642</v>
      </c>
      <c r="D8" s="262" t="n">
        <f aca="false">SUM(E8:G8)</f>
        <v>106978</v>
      </c>
      <c r="E8" s="263" t="n">
        <v>77836</v>
      </c>
      <c r="F8" s="264" t="s">
        <v>151</v>
      </c>
      <c r="G8" s="265" t="n">
        <v>29142</v>
      </c>
      <c r="H8" s="109" t="n">
        <f aca="false">SUM(I8:K8)</f>
        <v>1511</v>
      </c>
      <c r="I8" s="263" t="n">
        <v>1511</v>
      </c>
      <c r="J8" s="264" t="s">
        <v>151</v>
      </c>
      <c r="K8" s="266" t="s">
        <v>151</v>
      </c>
      <c r="L8" s="196" t="n">
        <f aca="false">SUM(M8:O8)</f>
        <v>13735</v>
      </c>
      <c r="M8" s="263" t="n">
        <v>7416</v>
      </c>
      <c r="N8" s="267" t="n">
        <v>6319</v>
      </c>
      <c r="O8" s="266" t="s">
        <v>151</v>
      </c>
      <c r="P8" s="109" t="n">
        <f aca="false">SUM(Q8:S8)</f>
        <v>4117</v>
      </c>
      <c r="Q8" s="263" t="n">
        <v>4117</v>
      </c>
      <c r="R8" s="264" t="s">
        <v>151</v>
      </c>
      <c r="S8" s="266" t="s">
        <v>151</v>
      </c>
      <c r="T8" s="109" t="n">
        <f aca="false">SUM(U8:W8)</f>
        <v>301</v>
      </c>
      <c r="U8" s="263" t="n">
        <v>301</v>
      </c>
      <c r="V8" s="264" t="s">
        <v>151</v>
      </c>
      <c r="W8" s="268" t="s">
        <v>151</v>
      </c>
      <c r="X8" s="197" t="n">
        <v>20209</v>
      </c>
      <c r="Y8" s="201"/>
      <c r="Z8" s="269" t="s">
        <v>151</v>
      </c>
      <c r="AA8" s="201"/>
      <c r="AB8" s="197" t="n">
        <v>10704</v>
      </c>
    </row>
    <row r="9" s="209" customFormat="true" ht="36" hidden="false" customHeight="true" outlineLevel="0" collapsed="false">
      <c r="A9" s="148" t="s">
        <v>153</v>
      </c>
      <c r="B9" s="260" t="n">
        <f aca="false">SUM(C9,X9)</f>
        <v>125491</v>
      </c>
      <c r="C9" s="261" t="n">
        <f aca="false">SUM(D9,H9,L9,P9,T9)</f>
        <v>107628</v>
      </c>
      <c r="D9" s="262" t="n">
        <f aca="false">SUM(E9:G9)</f>
        <v>93477</v>
      </c>
      <c r="E9" s="263" t="n">
        <v>65356</v>
      </c>
      <c r="F9" s="267" t="n">
        <v>898</v>
      </c>
      <c r="G9" s="265" t="n">
        <v>27223</v>
      </c>
      <c r="H9" s="109" t="n">
        <f aca="false">SUM(I9:K9)</f>
        <v>5255</v>
      </c>
      <c r="I9" s="263" t="n">
        <v>4798</v>
      </c>
      <c r="J9" s="267" t="n">
        <v>105</v>
      </c>
      <c r="K9" s="265" t="n">
        <v>352</v>
      </c>
      <c r="L9" s="196" t="n">
        <f aca="false">SUM(M9:O9)</f>
        <v>8393</v>
      </c>
      <c r="M9" s="263" t="n">
        <v>3610</v>
      </c>
      <c r="N9" s="267" t="n">
        <v>4700</v>
      </c>
      <c r="O9" s="265" t="n">
        <v>83</v>
      </c>
      <c r="P9" s="109" t="n">
        <f aca="false">SUM(Q9:S9)</f>
        <v>173</v>
      </c>
      <c r="Q9" s="263" t="n">
        <v>173</v>
      </c>
      <c r="R9" s="264" t="s">
        <v>151</v>
      </c>
      <c r="S9" s="266" t="s">
        <v>151</v>
      </c>
      <c r="T9" s="109" t="n">
        <f aca="false">SUM(U9:W9)</f>
        <v>330</v>
      </c>
      <c r="U9" s="263" t="n">
        <v>330</v>
      </c>
      <c r="V9" s="264" t="s">
        <v>151</v>
      </c>
      <c r="W9" s="268" t="s">
        <v>151</v>
      </c>
      <c r="X9" s="197" t="n">
        <v>17863</v>
      </c>
      <c r="Y9" s="201"/>
      <c r="Z9" s="269" t="s">
        <v>151</v>
      </c>
      <c r="AA9" s="201"/>
      <c r="AB9" s="197" t="n">
        <v>19987</v>
      </c>
    </row>
    <row r="10" s="209" customFormat="true" ht="36" hidden="false" customHeight="true" outlineLevel="0" collapsed="false">
      <c r="A10" s="148" t="s">
        <v>154</v>
      </c>
      <c r="B10" s="260" t="n">
        <f aca="false">SUM(C10,X10)</f>
        <v>150510</v>
      </c>
      <c r="C10" s="261" t="n">
        <f aca="false">SUM(D10,H10,L10,P10,T10)</f>
        <v>137011</v>
      </c>
      <c r="D10" s="262" t="n">
        <f aca="false">SUM(E10:G10)</f>
        <v>96714</v>
      </c>
      <c r="E10" s="263" t="n">
        <v>55318</v>
      </c>
      <c r="F10" s="267" t="n">
        <v>18840</v>
      </c>
      <c r="G10" s="265" t="n">
        <v>22556</v>
      </c>
      <c r="H10" s="109" t="n">
        <f aca="false">SUM(I10:K10)</f>
        <v>15172</v>
      </c>
      <c r="I10" s="263" t="n">
        <v>854</v>
      </c>
      <c r="J10" s="267" t="n">
        <v>14318</v>
      </c>
      <c r="K10" s="266" t="s">
        <v>151</v>
      </c>
      <c r="L10" s="196" t="n">
        <f aca="false">SUM(M10:O10)</f>
        <v>24606</v>
      </c>
      <c r="M10" s="270" t="s">
        <v>151</v>
      </c>
      <c r="N10" s="267" t="n">
        <v>24606</v>
      </c>
      <c r="O10" s="266" t="s">
        <v>151</v>
      </c>
      <c r="P10" s="109" t="n">
        <f aca="false">SUM(Q10:S10)</f>
        <v>125</v>
      </c>
      <c r="Q10" s="270" t="s">
        <v>151</v>
      </c>
      <c r="R10" s="267" t="n">
        <v>125</v>
      </c>
      <c r="S10" s="266" t="s">
        <v>151</v>
      </c>
      <c r="T10" s="109" t="n">
        <f aca="false">SUM(U10:W10)</f>
        <v>394</v>
      </c>
      <c r="U10" s="270" t="s">
        <v>151</v>
      </c>
      <c r="V10" s="267" t="n">
        <v>394</v>
      </c>
      <c r="W10" s="268" t="s">
        <v>151</v>
      </c>
      <c r="X10" s="197" t="n">
        <v>13499</v>
      </c>
      <c r="Y10" s="201"/>
      <c r="Z10" s="269" t="s">
        <v>151</v>
      </c>
      <c r="AA10" s="201"/>
      <c r="AB10" s="197" t="n">
        <v>2667</v>
      </c>
    </row>
    <row r="11" s="209" customFormat="true" ht="36" hidden="false" customHeight="true" outlineLevel="0" collapsed="false">
      <c r="A11" s="156" t="s">
        <v>155</v>
      </c>
      <c r="B11" s="260" t="n">
        <f aca="false">SUM(C11,X11)</f>
        <v>49240</v>
      </c>
      <c r="C11" s="261" t="n">
        <f aca="false">SUM(D11,H11,L11,P11,T11)</f>
        <v>45736</v>
      </c>
      <c r="D11" s="271" t="n">
        <f aca="false">SUM(E11:G11)</f>
        <v>36353</v>
      </c>
      <c r="E11" s="272" t="n">
        <v>19718</v>
      </c>
      <c r="F11" s="273" t="n">
        <v>8704</v>
      </c>
      <c r="G11" s="274" t="n">
        <v>7931</v>
      </c>
      <c r="H11" s="275" t="n">
        <f aca="false">SUM(I11:K11)</f>
        <v>1543</v>
      </c>
      <c r="I11" s="272" t="n">
        <v>158</v>
      </c>
      <c r="J11" s="273" t="n">
        <v>1385</v>
      </c>
      <c r="K11" s="276" t="s">
        <v>151</v>
      </c>
      <c r="L11" s="199" t="n">
        <f aca="false">SUM(M11:O11)</f>
        <v>6933</v>
      </c>
      <c r="M11" s="272" t="n">
        <v>1057</v>
      </c>
      <c r="N11" s="273" t="n">
        <v>5876</v>
      </c>
      <c r="O11" s="276" t="s">
        <v>151</v>
      </c>
      <c r="P11" s="275" t="n">
        <f aca="false">SUM(Q11:S11)</f>
        <v>12</v>
      </c>
      <c r="Q11" s="272" t="n">
        <v>12</v>
      </c>
      <c r="R11" s="277" t="s">
        <v>151</v>
      </c>
      <c r="S11" s="276" t="s">
        <v>151</v>
      </c>
      <c r="T11" s="275" t="n">
        <f aca="false">SUM(U11:W11)</f>
        <v>895</v>
      </c>
      <c r="U11" s="272" t="n">
        <v>60</v>
      </c>
      <c r="V11" s="273" t="n">
        <v>835</v>
      </c>
      <c r="W11" s="278" t="s">
        <v>151</v>
      </c>
      <c r="X11" s="200" t="n">
        <v>3504</v>
      </c>
      <c r="Y11" s="201"/>
      <c r="Z11" s="279" t="s">
        <v>151</v>
      </c>
      <c r="AA11" s="201"/>
      <c r="AB11" s="200" t="n">
        <v>2017</v>
      </c>
    </row>
    <row r="12" s="209" customFormat="true" ht="36" hidden="false" customHeight="true" outlineLevel="0" collapsed="false">
      <c r="A12" s="164" t="s">
        <v>156</v>
      </c>
      <c r="B12" s="280" t="n">
        <f aca="false">SUM(C12,X12)</f>
        <v>41096</v>
      </c>
      <c r="C12" s="281" t="n">
        <f aca="false">SUM(D12,H12,L12,P12,T12)</f>
        <v>35295</v>
      </c>
      <c r="D12" s="282" t="n">
        <f aca="false">SUM(E12:G12)</f>
        <v>30580</v>
      </c>
      <c r="E12" s="283" t="n">
        <v>3650</v>
      </c>
      <c r="F12" s="284" t="n">
        <v>20248</v>
      </c>
      <c r="G12" s="285" t="n">
        <v>6682</v>
      </c>
      <c r="H12" s="286" t="n">
        <f aca="false">SUM(I12:K12)</f>
        <v>2772</v>
      </c>
      <c r="I12" s="283" t="n">
        <v>408</v>
      </c>
      <c r="J12" s="284" t="n">
        <v>2355</v>
      </c>
      <c r="K12" s="285" t="n">
        <v>9</v>
      </c>
      <c r="L12" s="193" t="n">
        <f aca="false">SUM(M12:O12)</f>
        <v>1902</v>
      </c>
      <c r="M12" s="283" t="n">
        <v>1628</v>
      </c>
      <c r="N12" s="284" t="n">
        <v>274</v>
      </c>
      <c r="O12" s="287" t="s">
        <v>151</v>
      </c>
      <c r="P12" s="286" t="n">
        <f aca="false">SUM(Q12:S12)</f>
        <v>21</v>
      </c>
      <c r="Q12" s="283" t="n">
        <v>21</v>
      </c>
      <c r="R12" s="288" t="s">
        <v>151</v>
      </c>
      <c r="S12" s="287" t="s">
        <v>151</v>
      </c>
      <c r="T12" s="286" t="n">
        <f aca="false">SUM(U12:W12)</f>
        <v>20</v>
      </c>
      <c r="U12" s="283" t="n">
        <v>20</v>
      </c>
      <c r="V12" s="288" t="s">
        <v>151</v>
      </c>
      <c r="W12" s="289" t="s">
        <v>151</v>
      </c>
      <c r="X12" s="194" t="n">
        <v>5801</v>
      </c>
      <c r="Y12" s="201"/>
      <c r="Z12" s="290" t="s">
        <v>151</v>
      </c>
      <c r="AA12" s="201"/>
      <c r="AB12" s="194" t="n">
        <v>7065</v>
      </c>
    </row>
    <row r="13" s="209" customFormat="true" ht="36" hidden="false" customHeight="true" outlineLevel="0" collapsed="false">
      <c r="A13" s="148" t="s">
        <v>157</v>
      </c>
      <c r="B13" s="260" t="n">
        <f aca="false">SUM(C13,X13)</f>
        <v>139039</v>
      </c>
      <c r="C13" s="261" t="n">
        <f aca="false">SUM(D13,H13,L13,P13,T13)</f>
        <v>132816</v>
      </c>
      <c r="D13" s="262" t="n">
        <f aca="false">SUM(E13:G13)</f>
        <v>103242</v>
      </c>
      <c r="E13" s="263" t="n">
        <v>61000</v>
      </c>
      <c r="F13" s="267" t="n">
        <v>619</v>
      </c>
      <c r="G13" s="265" t="n">
        <v>41623</v>
      </c>
      <c r="H13" s="109" t="n">
        <f aca="false">SUM(I13:K13)</f>
        <v>16290</v>
      </c>
      <c r="I13" s="263" t="n">
        <v>206</v>
      </c>
      <c r="J13" s="267" t="n">
        <v>14760</v>
      </c>
      <c r="K13" s="265" t="n">
        <v>1324</v>
      </c>
      <c r="L13" s="196" t="n">
        <f aca="false">SUM(M13:O13)</f>
        <v>12546</v>
      </c>
      <c r="M13" s="263" t="n">
        <v>199</v>
      </c>
      <c r="N13" s="267" t="n">
        <v>12347</v>
      </c>
      <c r="O13" s="266" t="s">
        <v>151</v>
      </c>
      <c r="P13" s="109" t="n">
        <f aca="false">SUM(Q13:S13)</f>
        <v>278</v>
      </c>
      <c r="Q13" s="263" t="n">
        <v>24</v>
      </c>
      <c r="R13" s="267" t="n">
        <v>250</v>
      </c>
      <c r="S13" s="265" t="n">
        <v>4</v>
      </c>
      <c r="T13" s="109" t="n">
        <f aca="false">SUM(U13:W13)</f>
        <v>460</v>
      </c>
      <c r="U13" s="263" t="n">
        <v>58</v>
      </c>
      <c r="V13" s="267" t="n">
        <v>289</v>
      </c>
      <c r="W13" s="291" t="n">
        <v>113</v>
      </c>
      <c r="X13" s="197" t="n">
        <v>6223</v>
      </c>
      <c r="Y13" s="201"/>
      <c r="Z13" s="269" t="s">
        <v>151</v>
      </c>
      <c r="AA13" s="201"/>
      <c r="AB13" s="197" t="n">
        <v>4566</v>
      </c>
    </row>
    <row r="14" s="209" customFormat="true" ht="36" hidden="false" customHeight="true" outlineLevel="0" collapsed="false">
      <c r="A14" s="148" t="s">
        <v>158</v>
      </c>
      <c r="B14" s="260" t="n">
        <f aca="false">SUM(C14,X14)</f>
        <v>60463</v>
      </c>
      <c r="C14" s="261" t="n">
        <f aca="false">SUM(D14,H14,L14,P14,T14)</f>
        <v>53940</v>
      </c>
      <c r="D14" s="262" t="n">
        <f aca="false">SUM(E14:G14)</f>
        <v>42508</v>
      </c>
      <c r="E14" s="263" t="n">
        <v>9393</v>
      </c>
      <c r="F14" s="267" t="n">
        <v>19980</v>
      </c>
      <c r="G14" s="265" t="n">
        <v>13135</v>
      </c>
      <c r="H14" s="109" t="n">
        <f aca="false">SUM(I14:K14)</f>
        <v>1530</v>
      </c>
      <c r="I14" s="263" t="n">
        <v>361</v>
      </c>
      <c r="J14" s="267" t="n">
        <v>1169</v>
      </c>
      <c r="K14" s="266" t="s">
        <v>151</v>
      </c>
      <c r="L14" s="196" t="n">
        <f aca="false">SUM(M14:O14)</f>
        <v>9666</v>
      </c>
      <c r="M14" s="270" t="s">
        <v>151</v>
      </c>
      <c r="N14" s="267" t="n">
        <v>9666</v>
      </c>
      <c r="O14" s="266" t="s">
        <v>151</v>
      </c>
      <c r="P14" s="109" t="n">
        <f aca="false">SUM(Q14:S14)</f>
        <v>223</v>
      </c>
      <c r="Q14" s="263" t="n">
        <v>220</v>
      </c>
      <c r="R14" s="267" t="n">
        <v>3</v>
      </c>
      <c r="S14" s="266" t="s">
        <v>151</v>
      </c>
      <c r="T14" s="109" t="n">
        <f aca="false">SUM(U14:W14)</f>
        <v>13</v>
      </c>
      <c r="U14" s="270" t="s">
        <v>151</v>
      </c>
      <c r="V14" s="267" t="n">
        <v>13</v>
      </c>
      <c r="W14" s="268" t="s">
        <v>151</v>
      </c>
      <c r="X14" s="197" t="n">
        <v>6523</v>
      </c>
      <c r="Y14" s="201"/>
      <c r="Z14" s="269" t="s">
        <v>151</v>
      </c>
      <c r="AA14" s="201"/>
      <c r="AB14" s="197" t="n">
        <v>1980</v>
      </c>
    </row>
    <row r="15" s="209" customFormat="true" ht="36" hidden="false" customHeight="true" outlineLevel="0" collapsed="false">
      <c r="A15" s="148" t="s">
        <v>159</v>
      </c>
      <c r="B15" s="260" t="n">
        <f aca="false">SUM(C15,X15)</f>
        <v>24892</v>
      </c>
      <c r="C15" s="261" t="n">
        <f aca="false">SUM(D15,H15,L15,P15,T15)</f>
        <v>24848</v>
      </c>
      <c r="D15" s="262" t="n">
        <f aca="false">SUM(E15:G15)</f>
        <v>19134</v>
      </c>
      <c r="E15" s="263" t="n">
        <v>3688</v>
      </c>
      <c r="F15" s="267" t="n">
        <v>8414</v>
      </c>
      <c r="G15" s="265" t="n">
        <v>7032</v>
      </c>
      <c r="H15" s="109" t="n">
        <f aca="false">SUM(I15:K15)</f>
        <v>717</v>
      </c>
      <c r="I15" s="263" t="n">
        <v>236</v>
      </c>
      <c r="J15" s="267" t="n">
        <v>481</v>
      </c>
      <c r="K15" s="266" t="s">
        <v>151</v>
      </c>
      <c r="L15" s="196" t="n">
        <f aca="false">SUM(M15:O15)</f>
        <v>4107</v>
      </c>
      <c r="M15" s="263" t="n">
        <v>820</v>
      </c>
      <c r="N15" s="267" t="n">
        <v>3287</v>
      </c>
      <c r="O15" s="266" t="s">
        <v>151</v>
      </c>
      <c r="P15" s="128" t="s">
        <v>151</v>
      </c>
      <c r="Q15" s="270" t="s">
        <v>151</v>
      </c>
      <c r="R15" s="264" t="s">
        <v>151</v>
      </c>
      <c r="S15" s="266" t="s">
        <v>151</v>
      </c>
      <c r="T15" s="109" t="n">
        <f aca="false">SUM(U15:W15)</f>
        <v>890</v>
      </c>
      <c r="U15" s="263" t="n">
        <v>890</v>
      </c>
      <c r="V15" s="264" t="s">
        <v>151</v>
      </c>
      <c r="W15" s="268" t="s">
        <v>151</v>
      </c>
      <c r="X15" s="197" t="n">
        <v>44</v>
      </c>
      <c r="Y15" s="201"/>
      <c r="Z15" s="197" t="n">
        <v>46</v>
      </c>
      <c r="AA15" s="201"/>
      <c r="AB15" s="197" t="n">
        <v>1541</v>
      </c>
    </row>
    <row r="16" s="209" customFormat="true" ht="36" hidden="false" customHeight="true" outlineLevel="0" collapsed="false">
      <c r="A16" s="156" t="s">
        <v>160</v>
      </c>
      <c r="B16" s="292" t="n">
        <f aca="false">SUM(C16,X16)</f>
        <v>32328</v>
      </c>
      <c r="C16" s="293" t="n">
        <f aca="false">SUM(D16,H16,L16,P16,T16)</f>
        <v>27360</v>
      </c>
      <c r="D16" s="271" t="n">
        <f aca="false">SUM(E16:G16)</f>
        <v>19713</v>
      </c>
      <c r="E16" s="294" t="s">
        <v>151</v>
      </c>
      <c r="F16" s="273" t="n">
        <v>13659</v>
      </c>
      <c r="G16" s="274" t="n">
        <v>6054</v>
      </c>
      <c r="H16" s="275" t="n">
        <f aca="false">SUM(I16:K16)</f>
        <v>1646</v>
      </c>
      <c r="I16" s="294" t="s">
        <v>151</v>
      </c>
      <c r="J16" s="273" t="n">
        <v>504</v>
      </c>
      <c r="K16" s="274" t="n">
        <v>1142</v>
      </c>
      <c r="L16" s="199" t="n">
        <f aca="false">SUM(M16:O16)</f>
        <v>2876</v>
      </c>
      <c r="M16" s="294" t="s">
        <v>151</v>
      </c>
      <c r="N16" s="273" t="n">
        <v>2876</v>
      </c>
      <c r="O16" s="276" t="s">
        <v>151</v>
      </c>
      <c r="P16" s="275" t="n">
        <f aca="false">SUM(Q16:S16)</f>
        <v>652</v>
      </c>
      <c r="Q16" s="294" t="s">
        <v>151</v>
      </c>
      <c r="R16" s="273" t="n">
        <v>652</v>
      </c>
      <c r="S16" s="276" t="s">
        <v>151</v>
      </c>
      <c r="T16" s="275" t="n">
        <f aca="false">SUM(U16:W16)</f>
        <v>2473</v>
      </c>
      <c r="U16" s="294" t="s">
        <v>151</v>
      </c>
      <c r="V16" s="273" t="n">
        <v>278</v>
      </c>
      <c r="W16" s="295" t="n">
        <v>2195</v>
      </c>
      <c r="X16" s="200" t="n">
        <v>4968</v>
      </c>
      <c r="Y16" s="201"/>
      <c r="Z16" s="279" t="s">
        <v>151</v>
      </c>
      <c r="AA16" s="201"/>
      <c r="AB16" s="200" t="n">
        <v>497</v>
      </c>
    </row>
    <row r="17" s="209" customFormat="true" ht="36" hidden="false" customHeight="true" outlineLevel="0" collapsed="false">
      <c r="A17" s="164" t="s">
        <v>161</v>
      </c>
      <c r="B17" s="260" t="n">
        <f aca="false">SUM(C17,X17)</f>
        <v>56243</v>
      </c>
      <c r="C17" s="261" t="n">
        <f aca="false">SUM(D17,H17,L17,P17,T17)</f>
        <v>47730</v>
      </c>
      <c r="D17" s="282" t="n">
        <f aca="false">SUM(E17:G17)</f>
        <v>43093</v>
      </c>
      <c r="E17" s="283" t="n">
        <v>8330</v>
      </c>
      <c r="F17" s="284" t="n">
        <v>23249</v>
      </c>
      <c r="G17" s="285" t="n">
        <v>11514</v>
      </c>
      <c r="H17" s="286" t="n">
        <f aca="false">SUM(I17:K17)</f>
        <v>1127</v>
      </c>
      <c r="I17" s="283" t="n">
        <v>46</v>
      </c>
      <c r="J17" s="284" t="n">
        <v>1048</v>
      </c>
      <c r="K17" s="285" t="n">
        <v>33</v>
      </c>
      <c r="L17" s="193" t="n">
        <f aca="false">SUM(M17:O17)</f>
        <v>3355</v>
      </c>
      <c r="M17" s="283" t="n">
        <v>117</v>
      </c>
      <c r="N17" s="284" t="n">
        <v>3238</v>
      </c>
      <c r="O17" s="287" t="s">
        <v>151</v>
      </c>
      <c r="P17" s="286" t="n">
        <f aca="false">SUM(Q17:S17)</f>
        <v>92</v>
      </c>
      <c r="Q17" s="283" t="n">
        <v>92</v>
      </c>
      <c r="R17" s="288" t="s">
        <v>151</v>
      </c>
      <c r="S17" s="287" t="s">
        <v>151</v>
      </c>
      <c r="T17" s="286" t="n">
        <f aca="false">SUM(U17:W17)</f>
        <v>63</v>
      </c>
      <c r="U17" s="283" t="n">
        <v>62</v>
      </c>
      <c r="V17" s="288" t="s">
        <v>151</v>
      </c>
      <c r="W17" s="296" t="n">
        <v>1</v>
      </c>
      <c r="X17" s="194" t="n">
        <v>8513</v>
      </c>
      <c r="Y17" s="201"/>
      <c r="Z17" s="290" t="s">
        <v>151</v>
      </c>
      <c r="AA17" s="201"/>
      <c r="AB17" s="194" t="n">
        <v>2586</v>
      </c>
    </row>
    <row r="18" s="209" customFormat="true" ht="36" hidden="false" customHeight="true" outlineLevel="0" collapsed="false">
      <c r="A18" s="148" t="s">
        <v>162</v>
      </c>
      <c r="B18" s="260" t="n">
        <f aca="false">SUM(C18,X18)</f>
        <v>142057</v>
      </c>
      <c r="C18" s="261" t="n">
        <f aca="false">SUM(D18,H18,L18,P18,T18)</f>
        <v>130279</v>
      </c>
      <c r="D18" s="262" t="n">
        <f aca="false">SUM(E18:G18)</f>
        <v>107392</v>
      </c>
      <c r="E18" s="263" t="n">
        <v>72188</v>
      </c>
      <c r="F18" s="264" t="s">
        <v>151</v>
      </c>
      <c r="G18" s="265" t="n">
        <v>35204</v>
      </c>
      <c r="H18" s="109" t="n">
        <f aca="false">SUM(I18:K18)</f>
        <v>3081</v>
      </c>
      <c r="I18" s="263" t="n">
        <v>3037</v>
      </c>
      <c r="J18" s="264" t="s">
        <v>151</v>
      </c>
      <c r="K18" s="265" t="n">
        <v>44</v>
      </c>
      <c r="L18" s="196" t="n">
        <f aca="false">SUM(M18:O18)</f>
        <v>19155</v>
      </c>
      <c r="M18" s="263" t="n">
        <v>995</v>
      </c>
      <c r="N18" s="267" t="n">
        <v>17697</v>
      </c>
      <c r="O18" s="265" t="n">
        <v>463</v>
      </c>
      <c r="P18" s="109" t="n">
        <f aca="false">SUM(Q18:S18)</f>
        <v>173</v>
      </c>
      <c r="Q18" s="270" t="s">
        <v>151</v>
      </c>
      <c r="R18" s="267" t="n">
        <v>173</v>
      </c>
      <c r="S18" s="266" t="s">
        <v>151</v>
      </c>
      <c r="T18" s="109" t="n">
        <f aca="false">SUM(U18:W18)</f>
        <v>478</v>
      </c>
      <c r="U18" s="263" t="n">
        <v>478</v>
      </c>
      <c r="V18" s="264" t="s">
        <v>151</v>
      </c>
      <c r="W18" s="268" t="s">
        <v>151</v>
      </c>
      <c r="X18" s="197" t="n">
        <v>11778</v>
      </c>
      <c r="Y18" s="201"/>
      <c r="Z18" s="269" t="s">
        <v>151</v>
      </c>
      <c r="AA18" s="201"/>
      <c r="AB18" s="197" t="n">
        <v>8313</v>
      </c>
    </row>
    <row r="19" s="209" customFormat="true" ht="36" hidden="false" customHeight="true" outlineLevel="0" collapsed="false">
      <c r="A19" s="148" t="s">
        <v>163</v>
      </c>
      <c r="B19" s="260" t="n">
        <f aca="false">SUM(C19,X19)</f>
        <v>65216</v>
      </c>
      <c r="C19" s="261" t="n">
        <f aca="false">SUM(D19,H19,L19,P19,T19)</f>
        <v>52590</v>
      </c>
      <c r="D19" s="262" t="n">
        <f aca="false">SUM(E19:G19)</f>
        <v>47443</v>
      </c>
      <c r="E19" s="270" t="s">
        <v>151</v>
      </c>
      <c r="F19" s="267" t="n">
        <v>32150</v>
      </c>
      <c r="G19" s="265" t="n">
        <v>15293</v>
      </c>
      <c r="H19" s="109" t="n">
        <f aca="false">SUM(I19:K19)</f>
        <v>1375</v>
      </c>
      <c r="I19" s="270" t="s">
        <v>151</v>
      </c>
      <c r="J19" s="267" t="n">
        <v>1142</v>
      </c>
      <c r="K19" s="265" t="n">
        <v>233</v>
      </c>
      <c r="L19" s="196" t="n">
        <f aca="false">SUM(M19:O19)</f>
        <v>3552</v>
      </c>
      <c r="M19" s="263" t="n">
        <v>2291</v>
      </c>
      <c r="N19" s="267" t="n">
        <v>1261</v>
      </c>
      <c r="O19" s="266" t="s">
        <v>151</v>
      </c>
      <c r="P19" s="109" t="n">
        <f aca="false">SUM(Q19:S19)</f>
        <v>55</v>
      </c>
      <c r="Q19" s="263" t="n">
        <v>55</v>
      </c>
      <c r="R19" s="264" t="s">
        <v>151</v>
      </c>
      <c r="S19" s="266" t="s">
        <v>151</v>
      </c>
      <c r="T19" s="109" t="n">
        <f aca="false">SUM(U19:W19)</f>
        <v>165</v>
      </c>
      <c r="U19" s="263" t="n">
        <v>165</v>
      </c>
      <c r="V19" s="264" t="s">
        <v>151</v>
      </c>
      <c r="W19" s="268" t="s">
        <v>151</v>
      </c>
      <c r="X19" s="197" t="n">
        <v>12626</v>
      </c>
      <c r="Y19" s="201"/>
      <c r="Z19" s="269" t="s">
        <v>151</v>
      </c>
      <c r="AA19" s="201"/>
      <c r="AB19" s="197" t="n">
        <v>5399</v>
      </c>
    </row>
    <row r="20" s="209" customFormat="true" ht="36" hidden="false" customHeight="true" outlineLevel="0" collapsed="false">
      <c r="A20" s="148" t="s">
        <v>164</v>
      </c>
      <c r="B20" s="260" t="n">
        <f aca="false">SUM(C20,X20)</f>
        <v>41490</v>
      </c>
      <c r="C20" s="261" t="n">
        <f aca="false">SUM(D20,H20,L20,P20,T20)</f>
        <v>36497</v>
      </c>
      <c r="D20" s="262" t="n">
        <f aca="false">SUM(E20:G20)</f>
        <v>30528</v>
      </c>
      <c r="E20" s="263" t="n">
        <v>10714</v>
      </c>
      <c r="F20" s="267" t="n">
        <v>10509</v>
      </c>
      <c r="G20" s="265" t="n">
        <v>9305</v>
      </c>
      <c r="H20" s="109" t="n">
        <f aca="false">SUM(I20:K20)</f>
        <v>1704</v>
      </c>
      <c r="I20" s="263" t="n">
        <v>718</v>
      </c>
      <c r="J20" s="267" t="n">
        <v>713</v>
      </c>
      <c r="K20" s="265" t="n">
        <v>273</v>
      </c>
      <c r="L20" s="196" t="n">
        <f aca="false">SUM(M20:O20)</f>
        <v>3965</v>
      </c>
      <c r="M20" s="263" t="n">
        <v>3136</v>
      </c>
      <c r="N20" s="267" t="n">
        <v>829</v>
      </c>
      <c r="O20" s="266" t="s">
        <v>151</v>
      </c>
      <c r="P20" s="128" t="s">
        <v>151</v>
      </c>
      <c r="Q20" s="270" t="s">
        <v>151</v>
      </c>
      <c r="R20" s="264" t="s">
        <v>151</v>
      </c>
      <c r="S20" s="266" t="s">
        <v>151</v>
      </c>
      <c r="T20" s="109" t="n">
        <f aca="false">SUM(U20:W20)</f>
        <v>300</v>
      </c>
      <c r="U20" s="263" t="n">
        <v>74</v>
      </c>
      <c r="V20" s="264" t="s">
        <v>151</v>
      </c>
      <c r="W20" s="291" t="n">
        <v>226</v>
      </c>
      <c r="X20" s="197" t="n">
        <v>4993</v>
      </c>
      <c r="Y20" s="201"/>
      <c r="Z20" s="269" t="s">
        <v>151</v>
      </c>
      <c r="AA20" s="201"/>
      <c r="AB20" s="197" t="n">
        <v>4031</v>
      </c>
    </row>
    <row r="21" s="209" customFormat="true" ht="36" hidden="false" customHeight="true" outlineLevel="0" collapsed="false">
      <c r="A21" s="156" t="s">
        <v>165</v>
      </c>
      <c r="B21" s="292" t="n">
        <f aca="false">SUM(C21,X21)</f>
        <v>36091</v>
      </c>
      <c r="C21" s="293" t="n">
        <f aca="false">SUM(D21,H21,L21,P21,T21)</f>
        <v>30253</v>
      </c>
      <c r="D21" s="271" t="n">
        <f aca="false">SUM(E21:G21)</f>
        <v>24618</v>
      </c>
      <c r="E21" s="272" t="n">
        <v>28</v>
      </c>
      <c r="F21" s="273" t="n">
        <v>17228</v>
      </c>
      <c r="G21" s="274" t="n">
        <v>7362</v>
      </c>
      <c r="H21" s="275" t="n">
        <f aca="false">SUM(I21:K21)</f>
        <v>792</v>
      </c>
      <c r="I21" s="272" t="n">
        <v>3</v>
      </c>
      <c r="J21" s="273" t="n">
        <v>789</v>
      </c>
      <c r="K21" s="276" t="s">
        <v>151</v>
      </c>
      <c r="L21" s="199" t="n">
        <f aca="false">SUM(M21:O21)</f>
        <v>4770</v>
      </c>
      <c r="M21" s="294" t="s">
        <v>151</v>
      </c>
      <c r="N21" s="273" t="n">
        <v>4770</v>
      </c>
      <c r="O21" s="276" t="s">
        <v>151</v>
      </c>
      <c r="P21" s="297" t="s">
        <v>151</v>
      </c>
      <c r="Q21" s="294" t="s">
        <v>151</v>
      </c>
      <c r="R21" s="277" t="s">
        <v>151</v>
      </c>
      <c r="S21" s="276" t="s">
        <v>151</v>
      </c>
      <c r="T21" s="275" t="n">
        <f aca="false">SUM(U21:W21)</f>
        <v>73</v>
      </c>
      <c r="U21" s="272" t="n">
        <v>73</v>
      </c>
      <c r="V21" s="277" t="s">
        <v>151</v>
      </c>
      <c r="W21" s="278" t="s">
        <v>151</v>
      </c>
      <c r="X21" s="200" t="n">
        <v>5838</v>
      </c>
      <c r="Y21" s="201"/>
      <c r="Z21" s="279" t="s">
        <v>151</v>
      </c>
      <c r="AA21" s="201"/>
      <c r="AB21" s="200" t="n">
        <v>1714</v>
      </c>
    </row>
    <row r="22" s="209" customFormat="true" ht="36" hidden="false" customHeight="true" outlineLevel="0" collapsed="false">
      <c r="A22" s="164" t="s">
        <v>166</v>
      </c>
      <c r="B22" s="280" t="n">
        <f aca="false">SUM(C22,X22)</f>
        <v>25227</v>
      </c>
      <c r="C22" s="281" t="n">
        <f aca="false">SUM(D22,H22,L22,P22,T22)</f>
        <v>23985</v>
      </c>
      <c r="D22" s="282" t="n">
        <f aca="false">SUM(E22:G22)</f>
        <v>17989</v>
      </c>
      <c r="E22" s="298" t="s">
        <v>151</v>
      </c>
      <c r="F22" s="284" t="n">
        <v>13114</v>
      </c>
      <c r="G22" s="285" t="n">
        <v>4875</v>
      </c>
      <c r="H22" s="286" t="n">
        <f aca="false">SUM(I22:K22)</f>
        <v>1112</v>
      </c>
      <c r="I22" s="298" t="s">
        <v>151</v>
      </c>
      <c r="J22" s="284" t="n">
        <v>991</v>
      </c>
      <c r="K22" s="285" t="n">
        <v>121</v>
      </c>
      <c r="L22" s="193" t="n">
        <f aca="false">SUM(M22:O22)</f>
        <v>4777</v>
      </c>
      <c r="M22" s="298" t="s">
        <v>151</v>
      </c>
      <c r="N22" s="284" t="n">
        <v>4777</v>
      </c>
      <c r="O22" s="287" t="s">
        <v>151</v>
      </c>
      <c r="P22" s="286" t="n">
        <f aca="false">SUM(Q22:S22)</f>
        <v>38</v>
      </c>
      <c r="Q22" s="298" t="s">
        <v>151</v>
      </c>
      <c r="R22" s="284" t="n">
        <v>38</v>
      </c>
      <c r="S22" s="287" t="s">
        <v>151</v>
      </c>
      <c r="T22" s="286" t="n">
        <f aca="false">SUM(U22:W22)</f>
        <v>69</v>
      </c>
      <c r="U22" s="298" t="s">
        <v>151</v>
      </c>
      <c r="V22" s="284" t="n">
        <v>69</v>
      </c>
      <c r="W22" s="289" t="s">
        <v>151</v>
      </c>
      <c r="X22" s="194" t="n">
        <v>1242</v>
      </c>
      <c r="Y22" s="201"/>
      <c r="Z22" s="290" t="s">
        <v>151</v>
      </c>
      <c r="AA22" s="201"/>
      <c r="AB22" s="194" t="n">
        <v>1780</v>
      </c>
    </row>
    <row r="23" s="209" customFormat="true" ht="36" hidden="false" customHeight="true" outlineLevel="0" collapsed="false">
      <c r="A23" s="148" t="s">
        <v>167</v>
      </c>
      <c r="B23" s="260" t="n">
        <f aca="false">SUM(C23,X23)</f>
        <v>23249</v>
      </c>
      <c r="C23" s="261" t="n">
        <f aca="false">SUM(D23,H23,L23,P23,T23)</f>
        <v>20912</v>
      </c>
      <c r="D23" s="262" t="n">
        <f aca="false">SUM(E23:G23)</f>
        <v>16887</v>
      </c>
      <c r="E23" s="270" t="s">
        <v>151</v>
      </c>
      <c r="F23" s="267" t="n">
        <v>10566</v>
      </c>
      <c r="G23" s="265" t="n">
        <v>6321</v>
      </c>
      <c r="H23" s="109" t="n">
        <f aca="false">SUM(I23:K23)</f>
        <v>787</v>
      </c>
      <c r="I23" s="270" t="s">
        <v>151</v>
      </c>
      <c r="J23" s="267" t="n">
        <v>649</v>
      </c>
      <c r="K23" s="265" t="n">
        <v>138</v>
      </c>
      <c r="L23" s="196" t="n">
        <f aca="false">SUM(M23:O23)</f>
        <v>3238</v>
      </c>
      <c r="M23" s="270" t="s">
        <v>151</v>
      </c>
      <c r="N23" s="267" t="n">
        <v>3238</v>
      </c>
      <c r="O23" s="266" t="s">
        <v>151</v>
      </c>
      <c r="P23" s="128" t="s">
        <v>151</v>
      </c>
      <c r="Q23" s="270" t="s">
        <v>151</v>
      </c>
      <c r="R23" s="264" t="s">
        <v>151</v>
      </c>
      <c r="S23" s="266" t="s">
        <v>151</v>
      </c>
      <c r="T23" s="128" t="s">
        <v>151</v>
      </c>
      <c r="U23" s="270" t="s">
        <v>151</v>
      </c>
      <c r="V23" s="264" t="s">
        <v>151</v>
      </c>
      <c r="W23" s="268" t="s">
        <v>151</v>
      </c>
      <c r="X23" s="197" t="n">
        <v>2337</v>
      </c>
      <c r="Y23" s="201"/>
      <c r="Z23" s="269" t="s">
        <v>151</v>
      </c>
      <c r="AA23" s="201"/>
      <c r="AB23" s="197" t="n">
        <v>1100</v>
      </c>
    </row>
    <row r="24" s="209" customFormat="true" ht="36" hidden="false" customHeight="true" outlineLevel="0" collapsed="false">
      <c r="A24" s="148" t="s">
        <v>168</v>
      </c>
      <c r="B24" s="260" t="n">
        <f aca="false">SUM(C24,X24)</f>
        <v>30600</v>
      </c>
      <c r="C24" s="261" t="n">
        <f aca="false">SUM(D24,H24,L24,P24,T24)</f>
        <v>30097</v>
      </c>
      <c r="D24" s="262" t="n">
        <f aca="false">SUM(E24:G24)</f>
        <v>21361</v>
      </c>
      <c r="E24" s="263" t="n">
        <v>4650</v>
      </c>
      <c r="F24" s="267" t="n">
        <v>10855</v>
      </c>
      <c r="G24" s="265" t="n">
        <v>5856</v>
      </c>
      <c r="H24" s="109" t="n">
        <f aca="false">SUM(I24:K24)</f>
        <v>1007</v>
      </c>
      <c r="I24" s="270" t="s">
        <v>151</v>
      </c>
      <c r="J24" s="267" t="n">
        <v>1007</v>
      </c>
      <c r="K24" s="266" t="s">
        <v>151</v>
      </c>
      <c r="L24" s="196" t="n">
        <f aca="false">SUM(M24:O24)</f>
        <v>6569</v>
      </c>
      <c r="M24" s="270" t="s">
        <v>151</v>
      </c>
      <c r="N24" s="267" t="n">
        <v>6569</v>
      </c>
      <c r="O24" s="266" t="s">
        <v>151</v>
      </c>
      <c r="P24" s="109" t="n">
        <f aca="false">SUM(Q24:S24)</f>
        <v>46</v>
      </c>
      <c r="Q24" s="270" t="s">
        <v>151</v>
      </c>
      <c r="R24" s="267" t="n">
        <v>46</v>
      </c>
      <c r="S24" s="266" t="s">
        <v>151</v>
      </c>
      <c r="T24" s="109" t="n">
        <f aca="false">SUM(U24:W24)</f>
        <v>1114</v>
      </c>
      <c r="U24" s="270" t="s">
        <v>151</v>
      </c>
      <c r="V24" s="267" t="n">
        <v>1114</v>
      </c>
      <c r="W24" s="268" t="s">
        <v>151</v>
      </c>
      <c r="X24" s="197" t="n">
        <v>503</v>
      </c>
      <c r="Y24" s="201"/>
      <c r="Z24" s="197" t="n">
        <v>597</v>
      </c>
      <c r="AA24" s="201"/>
      <c r="AB24" s="197" t="n">
        <v>3600</v>
      </c>
    </row>
    <row r="25" s="209" customFormat="true" ht="36" hidden="false" customHeight="true" outlineLevel="0" collapsed="false">
      <c r="A25" s="148" t="s">
        <v>169</v>
      </c>
      <c r="B25" s="260" t="n">
        <f aca="false">SUM(C25,X25)</f>
        <v>57146</v>
      </c>
      <c r="C25" s="261" t="n">
        <f aca="false">SUM(D25,H25,L25,P25,T25)</f>
        <v>55617</v>
      </c>
      <c r="D25" s="262" t="n">
        <f aca="false">SUM(E25:G25)</f>
        <v>40497</v>
      </c>
      <c r="E25" s="270" t="s">
        <v>151</v>
      </c>
      <c r="F25" s="267" t="n">
        <v>24306</v>
      </c>
      <c r="G25" s="265" t="n">
        <v>16191</v>
      </c>
      <c r="H25" s="109" t="n">
        <f aca="false">SUM(I25:K25)</f>
        <v>3037</v>
      </c>
      <c r="I25" s="263" t="n">
        <v>3035</v>
      </c>
      <c r="J25" s="264" t="s">
        <v>151</v>
      </c>
      <c r="K25" s="265" t="n">
        <v>2</v>
      </c>
      <c r="L25" s="196" t="n">
        <f aca="false">SUM(M25:O25)</f>
        <v>11685</v>
      </c>
      <c r="M25" s="263" t="n">
        <v>1858</v>
      </c>
      <c r="N25" s="267" t="n">
        <v>9827</v>
      </c>
      <c r="O25" s="266" t="s">
        <v>151</v>
      </c>
      <c r="P25" s="109" t="n">
        <f aca="false">SUM(Q25:S25)</f>
        <v>4</v>
      </c>
      <c r="Q25" s="263" t="n">
        <v>4</v>
      </c>
      <c r="R25" s="264" t="s">
        <v>151</v>
      </c>
      <c r="S25" s="266" t="s">
        <v>151</v>
      </c>
      <c r="T25" s="109" t="n">
        <f aca="false">SUM(U25:W25)</f>
        <v>394</v>
      </c>
      <c r="U25" s="263" t="n">
        <v>317</v>
      </c>
      <c r="V25" s="264" t="s">
        <v>151</v>
      </c>
      <c r="W25" s="291" t="n">
        <v>77</v>
      </c>
      <c r="X25" s="197" t="n">
        <v>1529</v>
      </c>
      <c r="Y25" s="201"/>
      <c r="Z25" s="269" t="s">
        <v>151</v>
      </c>
      <c r="AA25" s="201"/>
      <c r="AB25" s="197" t="n">
        <v>2477</v>
      </c>
    </row>
    <row r="26" s="209" customFormat="true" ht="36" hidden="false" customHeight="true" outlineLevel="0" collapsed="false">
      <c r="A26" s="156" t="s">
        <v>170</v>
      </c>
      <c r="B26" s="292" t="n">
        <f aca="false">SUM(C26,X26)</f>
        <v>46931</v>
      </c>
      <c r="C26" s="293" t="n">
        <f aca="false">SUM(D26,H26,L26,P26,T26)</f>
        <v>45181</v>
      </c>
      <c r="D26" s="271" t="n">
        <f aca="false">SUM(E26:G26)</f>
        <v>31528</v>
      </c>
      <c r="E26" s="272" t="n">
        <v>5721</v>
      </c>
      <c r="F26" s="273" t="n">
        <v>17893</v>
      </c>
      <c r="G26" s="274" t="n">
        <v>7914</v>
      </c>
      <c r="H26" s="275" t="n">
        <f aca="false">SUM(I26:K26)</f>
        <v>4028</v>
      </c>
      <c r="I26" s="272" t="n">
        <v>2023</v>
      </c>
      <c r="J26" s="273" t="n">
        <v>1422</v>
      </c>
      <c r="K26" s="274" t="n">
        <v>583</v>
      </c>
      <c r="L26" s="199" t="n">
        <f aca="false">SUM(M26:O26)</f>
        <v>7317</v>
      </c>
      <c r="M26" s="294" t="s">
        <v>151</v>
      </c>
      <c r="N26" s="273" t="n">
        <v>7317</v>
      </c>
      <c r="O26" s="276" t="s">
        <v>151</v>
      </c>
      <c r="P26" s="275" t="n">
        <f aca="false">SUM(Q26:S26)</f>
        <v>2209</v>
      </c>
      <c r="Q26" s="272" t="n">
        <v>2179</v>
      </c>
      <c r="R26" s="273" t="n">
        <v>30</v>
      </c>
      <c r="S26" s="276" t="s">
        <v>151</v>
      </c>
      <c r="T26" s="275" t="n">
        <f aca="false">SUM(U26:W26)</f>
        <v>99</v>
      </c>
      <c r="U26" s="272" t="n">
        <v>99</v>
      </c>
      <c r="V26" s="277" t="s">
        <v>151</v>
      </c>
      <c r="W26" s="278" t="s">
        <v>151</v>
      </c>
      <c r="X26" s="200" t="n">
        <v>1750</v>
      </c>
      <c r="Y26" s="201"/>
      <c r="Z26" s="279" t="s">
        <v>151</v>
      </c>
      <c r="AA26" s="201"/>
      <c r="AB26" s="200" t="n">
        <v>2944</v>
      </c>
    </row>
    <row r="27" s="209" customFormat="true" ht="36" hidden="false" customHeight="true" outlineLevel="0" collapsed="false">
      <c r="A27" s="164" t="s">
        <v>171</v>
      </c>
      <c r="B27" s="280" t="n">
        <f aca="false">SUM(C27,X27)</f>
        <v>16482</v>
      </c>
      <c r="C27" s="281" t="n">
        <f aca="false">SUM(D27,H27,L27,P27,T27)</f>
        <v>15650</v>
      </c>
      <c r="D27" s="282" t="n">
        <f aca="false">SUM(E27:G27)</f>
        <v>12015</v>
      </c>
      <c r="E27" s="283" t="n">
        <v>5542</v>
      </c>
      <c r="F27" s="284" t="n">
        <v>4083</v>
      </c>
      <c r="G27" s="285" t="n">
        <v>2390</v>
      </c>
      <c r="H27" s="286" t="n">
        <f aca="false">SUM(I27:K27)</f>
        <v>363</v>
      </c>
      <c r="I27" s="283" t="n">
        <v>193</v>
      </c>
      <c r="J27" s="284" t="n">
        <v>145</v>
      </c>
      <c r="K27" s="285" t="n">
        <v>25</v>
      </c>
      <c r="L27" s="193" t="n">
        <f aca="false">SUM(M27:O27)</f>
        <v>3205</v>
      </c>
      <c r="M27" s="283" t="n">
        <v>387</v>
      </c>
      <c r="N27" s="284" t="n">
        <v>2818</v>
      </c>
      <c r="O27" s="287" t="s">
        <v>151</v>
      </c>
      <c r="P27" s="286" t="n">
        <f aca="false">SUM(Q27:S27)</f>
        <v>30</v>
      </c>
      <c r="Q27" s="283" t="n">
        <v>30</v>
      </c>
      <c r="R27" s="288" t="s">
        <v>151</v>
      </c>
      <c r="S27" s="287" t="s">
        <v>151</v>
      </c>
      <c r="T27" s="286" t="n">
        <f aca="false">SUM(U27:W27)</f>
        <v>37</v>
      </c>
      <c r="U27" s="298" t="s">
        <v>151</v>
      </c>
      <c r="V27" s="284" t="n">
        <v>37</v>
      </c>
      <c r="W27" s="289" t="s">
        <v>151</v>
      </c>
      <c r="X27" s="194" t="n">
        <v>832</v>
      </c>
      <c r="Y27" s="201"/>
      <c r="Z27" s="290" t="s">
        <v>151</v>
      </c>
      <c r="AA27" s="201"/>
      <c r="AB27" s="194" t="n">
        <v>42</v>
      </c>
    </row>
    <row r="28" s="209" customFormat="true" ht="36" hidden="false" customHeight="true" outlineLevel="0" collapsed="false">
      <c r="A28" s="148" t="s">
        <v>172</v>
      </c>
      <c r="B28" s="260" t="n">
        <f aca="false">SUM(C28,X28)</f>
        <v>40088</v>
      </c>
      <c r="C28" s="261" t="n">
        <f aca="false">SUM(D28,H28,L28,P28,T28)</f>
        <v>33761</v>
      </c>
      <c r="D28" s="262" t="n">
        <f aca="false">SUM(E28:G28)</f>
        <v>28062</v>
      </c>
      <c r="E28" s="270" t="s">
        <v>151</v>
      </c>
      <c r="F28" s="267" t="n">
        <v>19658</v>
      </c>
      <c r="G28" s="265" t="n">
        <v>8404</v>
      </c>
      <c r="H28" s="109" t="n">
        <f aca="false">SUM(I28:K28)</f>
        <v>2052</v>
      </c>
      <c r="I28" s="270" t="s">
        <v>151</v>
      </c>
      <c r="J28" s="267" t="n">
        <v>1822</v>
      </c>
      <c r="K28" s="265" t="n">
        <v>230</v>
      </c>
      <c r="L28" s="196" t="n">
        <f aca="false">SUM(M28:O28)</f>
        <v>3065</v>
      </c>
      <c r="M28" s="270" t="s">
        <v>151</v>
      </c>
      <c r="N28" s="267" t="n">
        <v>3065</v>
      </c>
      <c r="O28" s="266" t="s">
        <v>151</v>
      </c>
      <c r="P28" s="128" t="s">
        <v>151</v>
      </c>
      <c r="Q28" s="270" t="s">
        <v>151</v>
      </c>
      <c r="R28" s="264" t="s">
        <v>151</v>
      </c>
      <c r="S28" s="266" t="s">
        <v>151</v>
      </c>
      <c r="T28" s="109" t="n">
        <f aca="false">SUM(U28:W28)</f>
        <v>582</v>
      </c>
      <c r="U28" s="263" t="n">
        <v>582</v>
      </c>
      <c r="V28" s="264" t="s">
        <v>151</v>
      </c>
      <c r="W28" s="268" t="s">
        <v>151</v>
      </c>
      <c r="X28" s="197" t="n">
        <v>6327</v>
      </c>
      <c r="Y28" s="201"/>
      <c r="Z28" s="269" t="s">
        <v>151</v>
      </c>
      <c r="AA28" s="201"/>
      <c r="AB28" s="197" t="n">
        <v>4979</v>
      </c>
    </row>
    <row r="29" s="209" customFormat="true" ht="36" hidden="false" customHeight="true" outlineLevel="0" collapsed="false">
      <c r="A29" s="148" t="s">
        <v>173</v>
      </c>
      <c r="B29" s="260" t="n">
        <f aca="false">SUM(C29,X29)</f>
        <v>32151</v>
      </c>
      <c r="C29" s="261" t="n">
        <f aca="false">SUM(D29,H29,L29,P29,T29)</f>
        <v>29333</v>
      </c>
      <c r="D29" s="262" t="n">
        <f aca="false">SUM(E29:G29)</f>
        <v>20919</v>
      </c>
      <c r="E29" s="270" t="s">
        <v>151</v>
      </c>
      <c r="F29" s="267" t="n">
        <v>15642</v>
      </c>
      <c r="G29" s="265" t="n">
        <v>5277</v>
      </c>
      <c r="H29" s="109" t="n">
        <f aca="false">SUM(I29:K29)</f>
        <v>1059</v>
      </c>
      <c r="I29" s="270" t="s">
        <v>151</v>
      </c>
      <c r="J29" s="267" t="n">
        <v>1023</v>
      </c>
      <c r="K29" s="265" t="n">
        <v>36</v>
      </c>
      <c r="L29" s="196" t="n">
        <f aca="false">SUM(M29:O29)</f>
        <v>7355</v>
      </c>
      <c r="M29" s="270" t="s">
        <v>151</v>
      </c>
      <c r="N29" s="267" t="n">
        <v>5446</v>
      </c>
      <c r="O29" s="265" t="n">
        <v>1909</v>
      </c>
      <c r="P29" s="128" t="s">
        <v>151</v>
      </c>
      <c r="Q29" s="270" t="s">
        <v>151</v>
      </c>
      <c r="R29" s="264" t="s">
        <v>151</v>
      </c>
      <c r="S29" s="266" t="s">
        <v>151</v>
      </c>
      <c r="T29" s="128" t="s">
        <v>151</v>
      </c>
      <c r="U29" s="270" t="s">
        <v>151</v>
      </c>
      <c r="V29" s="264" t="s">
        <v>151</v>
      </c>
      <c r="W29" s="268" t="s">
        <v>151</v>
      </c>
      <c r="X29" s="197" t="n">
        <v>2818</v>
      </c>
      <c r="Y29" s="201"/>
      <c r="Z29" s="269" t="s">
        <v>151</v>
      </c>
      <c r="AA29" s="201"/>
      <c r="AB29" s="269" t="s">
        <v>151</v>
      </c>
    </row>
    <row r="30" s="209" customFormat="true" ht="36" hidden="false" customHeight="true" outlineLevel="0" collapsed="false">
      <c r="A30" s="148" t="s">
        <v>174</v>
      </c>
      <c r="B30" s="260" t="n">
        <f aca="false">SUM(C30,X30)</f>
        <v>32301</v>
      </c>
      <c r="C30" s="261" t="n">
        <f aca="false">SUM(D30,H30,L30,P30,T30)</f>
        <v>26020</v>
      </c>
      <c r="D30" s="262" t="n">
        <f aca="false">SUM(E30:G30)</f>
        <v>20906</v>
      </c>
      <c r="E30" s="263" t="n">
        <v>7664</v>
      </c>
      <c r="F30" s="267" t="n">
        <v>9804</v>
      </c>
      <c r="G30" s="265" t="n">
        <v>3438</v>
      </c>
      <c r="H30" s="109" t="n">
        <f aca="false">SUM(I30:K30)</f>
        <v>1961</v>
      </c>
      <c r="I30" s="263" t="n">
        <v>784</v>
      </c>
      <c r="J30" s="267" t="n">
        <v>1020</v>
      </c>
      <c r="K30" s="265" t="n">
        <v>157</v>
      </c>
      <c r="L30" s="196" t="n">
        <f aca="false">SUM(M30:O30)</f>
        <v>3063</v>
      </c>
      <c r="M30" s="263" t="n">
        <v>2184</v>
      </c>
      <c r="N30" s="267" t="n">
        <v>879</v>
      </c>
      <c r="O30" s="266" t="s">
        <v>151</v>
      </c>
      <c r="P30" s="128" t="s">
        <v>151</v>
      </c>
      <c r="Q30" s="270" t="s">
        <v>151</v>
      </c>
      <c r="R30" s="264" t="s">
        <v>151</v>
      </c>
      <c r="S30" s="266" t="s">
        <v>151</v>
      </c>
      <c r="T30" s="109" t="n">
        <f aca="false">SUM(U30:W30)</f>
        <v>90</v>
      </c>
      <c r="U30" s="263" t="n">
        <v>90</v>
      </c>
      <c r="V30" s="264" t="s">
        <v>151</v>
      </c>
      <c r="W30" s="268" t="s">
        <v>151</v>
      </c>
      <c r="X30" s="197" t="n">
        <v>6281</v>
      </c>
      <c r="Y30" s="201"/>
      <c r="Z30" s="269" t="s">
        <v>151</v>
      </c>
      <c r="AA30" s="201"/>
      <c r="AB30" s="197" t="n">
        <v>1057</v>
      </c>
    </row>
    <row r="31" s="209" customFormat="true" ht="36" hidden="false" customHeight="true" outlineLevel="0" collapsed="false">
      <c r="A31" s="156" t="s">
        <v>175</v>
      </c>
      <c r="B31" s="292" t="n">
        <f aca="false">SUM(C31,X31)</f>
        <v>23915</v>
      </c>
      <c r="C31" s="293" t="n">
        <f aca="false">SUM(D31,H31,L31,P31,T31)</f>
        <v>20705</v>
      </c>
      <c r="D31" s="271" t="n">
        <f aca="false">SUM(E31:G31)</f>
        <v>18076</v>
      </c>
      <c r="E31" s="294" t="s">
        <v>151</v>
      </c>
      <c r="F31" s="273" t="n">
        <v>13052</v>
      </c>
      <c r="G31" s="274" t="n">
        <v>5024</v>
      </c>
      <c r="H31" s="275" t="n">
        <f aca="false">SUM(I31:K31)</f>
        <v>418</v>
      </c>
      <c r="I31" s="294" t="s">
        <v>151</v>
      </c>
      <c r="J31" s="273" t="n">
        <v>418</v>
      </c>
      <c r="K31" s="276" t="s">
        <v>151</v>
      </c>
      <c r="L31" s="199" t="n">
        <f aca="false">SUM(M31:O31)</f>
        <v>2121</v>
      </c>
      <c r="M31" s="294" t="s">
        <v>151</v>
      </c>
      <c r="N31" s="273" t="n">
        <v>2121</v>
      </c>
      <c r="O31" s="276" t="s">
        <v>151</v>
      </c>
      <c r="P31" s="297" t="s">
        <v>151</v>
      </c>
      <c r="Q31" s="294" t="s">
        <v>151</v>
      </c>
      <c r="R31" s="277" t="s">
        <v>151</v>
      </c>
      <c r="S31" s="276" t="s">
        <v>151</v>
      </c>
      <c r="T31" s="275" t="n">
        <f aca="false">SUM(U31:W31)</f>
        <v>90</v>
      </c>
      <c r="U31" s="272" t="n">
        <v>29</v>
      </c>
      <c r="V31" s="273" t="n">
        <v>19</v>
      </c>
      <c r="W31" s="295" t="n">
        <v>42</v>
      </c>
      <c r="X31" s="200" t="n">
        <v>3210</v>
      </c>
      <c r="Y31" s="201"/>
      <c r="Z31" s="279" t="s">
        <v>151</v>
      </c>
      <c r="AA31" s="201"/>
      <c r="AB31" s="200" t="n">
        <v>774</v>
      </c>
    </row>
    <row r="32" s="209" customFormat="true" ht="36" hidden="false" customHeight="true" outlineLevel="0" collapsed="false">
      <c r="A32" s="164" t="s">
        <v>176</v>
      </c>
      <c r="B32" s="280" t="n">
        <f aca="false">SUM(C32,X32)</f>
        <v>27607</v>
      </c>
      <c r="C32" s="281" t="n">
        <f aca="false">SUM(D32,H32,L32,P32,T32)</f>
        <v>26145</v>
      </c>
      <c r="D32" s="282" t="n">
        <f aca="false">SUM(E32:G32)</f>
        <v>21351</v>
      </c>
      <c r="E32" s="283" t="n">
        <v>5378</v>
      </c>
      <c r="F32" s="284" t="n">
        <v>10763</v>
      </c>
      <c r="G32" s="285" t="n">
        <v>5210</v>
      </c>
      <c r="H32" s="286" t="n">
        <f aca="false">SUM(I32:K32)</f>
        <v>937</v>
      </c>
      <c r="I32" s="283" t="n">
        <v>22</v>
      </c>
      <c r="J32" s="284" t="n">
        <v>915</v>
      </c>
      <c r="K32" s="287" t="s">
        <v>151</v>
      </c>
      <c r="L32" s="193" t="n">
        <f aca="false">SUM(M32:O32)</f>
        <v>3430</v>
      </c>
      <c r="M32" s="283" t="n">
        <v>3430</v>
      </c>
      <c r="N32" s="288" t="s">
        <v>151</v>
      </c>
      <c r="O32" s="287" t="s">
        <v>151</v>
      </c>
      <c r="P32" s="286" t="n">
        <f aca="false">SUM(Q32:S32)</f>
        <v>15</v>
      </c>
      <c r="Q32" s="283" t="n">
        <v>15</v>
      </c>
      <c r="R32" s="288" t="s">
        <v>151</v>
      </c>
      <c r="S32" s="287" t="s">
        <v>151</v>
      </c>
      <c r="T32" s="286" t="n">
        <f aca="false">SUM(U32:W32)</f>
        <v>412</v>
      </c>
      <c r="U32" s="283" t="n">
        <v>407</v>
      </c>
      <c r="V32" s="288" t="s">
        <v>151</v>
      </c>
      <c r="W32" s="296" t="n">
        <v>5</v>
      </c>
      <c r="X32" s="194" t="n">
        <v>1462</v>
      </c>
      <c r="Y32" s="201"/>
      <c r="Z32" s="290" t="s">
        <v>151</v>
      </c>
      <c r="AA32" s="201"/>
      <c r="AB32" s="194" t="n">
        <v>3522</v>
      </c>
    </row>
    <row r="33" s="209" customFormat="true" ht="36" hidden="false" customHeight="true" outlineLevel="0" collapsed="false">
      <c r="A33" s="148" t="s">
        <v>177</v>
      </c>
      <c r="B33" s="260" t="n">
        <f aca="false">SUM(C33,X33)</f>
        <v>16433</v>
      </c>
      <c r="C33" s="261" t="n">
        <f aca="false">SUM(D33,H33,L33,P33,T33)</f>
        <v>14152</v>
      </c>
      <c r="D33" s="262" t="n">
        <f aca="false">SUM(E33:G33)</f>
        <v>11213</v>
      </c>
      <c r="E33" s="270" t="s">
        <v>151</v>
      </c>
      <c r="F33" s="267" t="n">
        <v>8015</v>
      </c>
      <c r="G33" s="265" t="n">
        <v>3198</v>
      </c>
      <c r="H33" s="109" t="n">
        <f aca="false">SUM(I33:K33)</f>
        <v>893</v>
      </c>
      <c r="I33" s="270" t="s">
        <v>151</v>
      </c>
      <c r="J33" s="267" t="n">
        <v>271</v>
      </c>
      <c r="K33" s="265" t="n">
        <v>622</v>
      </c>
      <c r="L33" s="196" t="n">
        <f aca="false">SUM(M33:O33)</f>
        <v>1974</v>
      </c>
      <c r="M33" s="270" t="s">
        <v>151</v>
      </c>
      <c r="N33" s="267" t="n">
        <v>1974</v>
      </c>
      <c r="O33" s="266" t="s">
        <v>151</v>
      </c>
      <c r="P33" s="109" t="n">
        <f aca="false">SUM(Q33:S33)</f>
        <v>10</v>
      </c>
      <c r="Q33" s="270" t="s">
        <v>151</v>
      </c>
      <c r="R33" s="267" t="n">
        <v>10</v>
      </c>
      <c r="S33" s="266" t="s">
        <v>151</v>
      </c>
      <c r="T33" s="109" t="n">
        <f aca="false">SUM(U33:W33)</f>
        <v>62</v>
      </c>
      <c r="U33" s="270" t="s">
        <v>151</v>
      </c>
      <c r="V33" s="267" t="n">
        <v>62</v>
      </c>
      <c r="W33" s="268" t="s">
        <v>151</v>
      </c>
      <c r="X33" s="197" t="n">
        <v>2281</v>
      </c>
      <c r="Y33" s="201"/>
      <c r="Z33" s="269" t="s">
        <v>151</v>
      </c>
      <c r="AA33" s="201"/>
      <c r="AB33" s="197" t="n">
        <v>234</v>
      </c>
    </row>
    <row r="34" s="209" customFormat="true" ht="36" hidden="false" customHeight="true" outlineLevel="0" collapsed="false">
      <c r="A34" s="148" t="s">
        <v>178</v>
      </c>
      <c r="B34" s="260" t="n">
        <f aca="false">SUM(C34,X34)</f>
        <v>13786</v>
      </c>
      <c r="C34" s="261" t="n">
        <f aca="false">SUM(D34,H34,L34,P34,T34)</f>
        <v>13291</v>
      </c>
      <c r="D34" s="262" t="n">
        <f aca="false">SUM(E34:G34)</f>
        <v>9604</v>
      </c>
      <c r="E34" s="263" t="n">
        <v>8322</v>
      </c>
      <c r="F34" s="264" t="s">
        <v>151</v>
      </c>
      <c r="G34" s="265" t="n">
        <v>1282</v>
      </c>
      <c r="H34" s="109" t="n">
        <f aca="false">SUM(I34:K34)</f>
        <v>1005</v>
      </c>
      <c r="I34" s="263" t="n">
        <v>1005</v>
      </c>
      <c r="J34" s="264" t="s">
        <v>151</v>
      </c>
      <c r="K34" s="266" t="s">
        <v>151</v>
      </c>
      <c r="L34" s="196" t="n">
        <f aca="false">SUM(M34:O34)</f>
        <v>2527</v>
      </c>
      <c r="M34" s="263" t="n">
        <v>2527</v>
      </c>
      <c r="N34" s="264" t="s">
        <v>151</v>
      </c>
      <c r="O34" s="266" t="s">
        <v>151</v>
      </c>
      <c r="P34" s="109" t="n">
        <f aca="false">SUM(Q34:S34)</f>
        <v>1</v>
      </c>
      <c r="Q34" s="263" t="n">
        <v>1</v>
      </c>
      <c r="R34" s="264" t="s">
        <v>151</v>
      </c>
      <c r="S34" s="266" t="s">
        <v>151</v>
      </c>
      <c r="T34" s="109" t="n">
        <f aca="false">SUM(U34:W34)</f>
        <v>154</v>
      </c>
      <c r="U34" s="270" t="s">
        <v>151</v>
      </c>
      <c r="V34" s="267" t="n">
        <v>55</v>
      </c>
      <c r="W34" s="291" t="n">
        <v>99</v>
      </c>
      <c r="X34" s="197" t="n">
        <v>495</v>
      </c>
      <c r="Y34" s="201"/>
      <c r="Z34" s="197" t="n">
        <v>38</v>
      </c>
      <c r="AA34" s="201"/>
      <c r="AB34" s="197" t="n">
        <v>1837</v>
      </c>
    </row>
    <row r="35" s="209" customFormat="true" ht="36" hidden="false" customHeight="true" outlineLevel="0" collapsed="false">
      <c r="A35" s="148" t="s">
        <v>179</v>
      </c>
      <c r="B35" s="260" t="n">
        <f aca="false">SUM(C35,X35)</f>
        <v>24264</v>
      </c>
      <c r="C35" s="261" t="n">
        <f aca="false">SUM(D35,H35,L35,P35,T35)</f>
        <v>22168</v>
      </c>
      <c r="D35" s="262" t="n">
        <f aca="false">SUM(E35:G35)</f>
        <v>15904</v>
      </c>
      <c r="E35" s="263" t="n">
        <v>4837</v>
      </c>
      <c r="F35" s="267" t="n">
        <v>7488</v>
      </c>
      <c r="G35" s="265" t="n">
        <v>3579</v>
      </c>
      <c r="H35" s="109" t="n">
        <f aca="false">SUM(I35:K35)</f>
        <v>652</v>
      </c>
      <c r="I35" s="263" t="n">
        <v>253</v>
      </c>
      <c r="J35" s="267" t="n">
        <v>385</v>
      </c>
      <c r="K35" s="265" t="n">
        <v>14</v>
      </c>
      <c r="L35" s="196" t="n">
        <f aca="false">SUM(M35:O35)</f>
        <v>5514</v>
      </c>
      <c r="M35" s="263" t="n">
        <v>134</v>
      </c>
      <c r="N35" s="267" t="n">
        <v>5380</v>
      </c>
      <c r="O35" s="266" t="s">
        <v>151</v>
      </c>
      <c r="P35" s="128" t="s">
        <v>151</v>
      </c>
      <c r="Q35" s="270" t="s">
        <v>151</v>
      </c>
      <c r="R35" s="264" t="s">
        <v>151</v>
      </c>
      <c r="S35" s="266" t="s">
        <v>151</v>
      </c>
      <c r="T35" s="109" t="n">
        <f aca="false">SUM(U35:W35)</f>
        <v>98</v>
      </c>
      <c r="U35" s="263" t="n">
        <v>98</v>
      </c>
      <c r="V35" s="264" t="s">
        <v>151</v>
      </c>
      <c r="W35" s="268" t="s">
        <v>151</v>
      </c>
      <c r="X35" s="197" t="n">
        <v>2096</v>
      </c>
      <c r="Y35" s="201"/>
      <c r="Z35" s="269" t="s">
        <v>151</v>
      </c>
      <c r="AA35" s="201"/>
      <c r="AB35" s="197" t="n">
        <v>796</v>
      </c>
    </row>
    <row r="36" s="209" customFormat="true" ht="36" hidden="false" customHeight="true" outlineLevel="0" collapsed="false">
      <c r="A36" s="156" t="s">
        <v>180</v>
      </c>
      <c r="B36" s="292" t="n">
        <f aca="false">SUM(C36,X36)</f>
        <v>26429</v>
      </c>
      <c r="C36" s="293" t="n">
        <f aca="false">SUM(D36,H36,L36,P36,T36)</f>
        <v>23677</v>
      </c>
      <c r="D36" s="271" t="n">
        <f aca="false">SUM(E36:G36)</f>
        <v>16825</v>
      </c>
      <c r="E36" s="294" t="s">
        <v>151</v>
      </c>
      <c r="F36" s="273" t="n">
        <v>14416</v>
      </c>
      <c r="G36" s="274" t="n">
        <v>2409</v>
      </c>
      <c r="H36" s="275" t="n">
        <f aca="false">SUM(I36:K36)</f>
        <v>1505</v>
      </c>
      <c r="I36" s="294" t="s">
        <v>151</v>
      </c>
      <c r="J36" s="273" t="n">
        <v>1505</v>
      </c>
      <c r="K36" s="276" t="s">
        <v>151</v>
      </c>
      <c r="L36" s="199" t="n">
        <f aca="false">SUM(M36:O36)</f>
        <v>5019</v>
      </c>
      <c r="M36" s="294" t="s">
        <v>151</v>
      </c>
      <c r="N36" s="273" t="n">
        <v>5019</v>
      </c>
      <c r="O36" s="276" t="s">
        <v>151</v>
      </c>
      <c r="P36" s="297" t="s">
        <v>151</v>
      </c>
      <c r="Q36" s="294" t="s">
        <v>151</v>
      </c>
      <c r="R36" s="277" t="s">
        <v>151</v>
      </c>
      <c r="S36" s="276" t="s">
        <v>151</v>
      </c>
      <c r="T36" s="275" t="n">
        <f aca="false">SUM(U36:W36)</f>
        <v>328</v>
      </c>
      <c r="U36" s="294" t="s">
        <v>151</v>
      </c>
      <c r="V36" s="273" t="n">
        <v>328</v>
      </c>
      <c r="W36" s="278" t="s">
        <v>151</v>
      </c>
      <c r="X36" s="200" t="n">
        <v>2752</v>
      </c>
      <c r="Y36" s="201"/>
      <c r="Z36" s="279" t="s">
        <v>151</v>
      </c>
      <c r="AA36" s="201"/>
      <c r="AB36" s="200" t="n">
        <v>1363</v>
      </c>
    </row>
    <row r="37" s="209" customFormat="true" ht="36" hidden="false" customHeight="true" outlineLevel="0" collapsed="false">
      <c r="A37" s="164" t="s">
        <v>181</v>
      </c>
      <c r="B37" s="280" t="n">
        <f aca="false">SUM(C37,X37)</f>
        <v>27461</v>
      </c>
      <c r="C37" s="281" t="n">
        <f aca="false">SUM(D37,H37,L37,P37,T37)</f>
        <v>21001</v>
      </c>
      <c r="D37" s="282" t="n">
        <f aca="false">SUM(E37:G37)</f>
        <v>15987</v>
      </c>
      <c r="E37" s="298" t="s">
        <v>151</v>
      </c>
      <c r="F37" s="284" t="n">
        <v>10368</v>
      </c>
      <c r="G37" s="285" t="n">
        <v>5619</v>
      </c>
      <c r="H37" s="286" t="n">
        <f aca="false">SUM(I37:K37)</f>
        <v>514</v>
      </c>
      <c r="I37" s="298" t="s">
        <v>151</v>
      </c>
      <c r="J37" s="284" t="n">
        <v>272</v>
      </c>
      <c r="K37" s="285" t="n">
        <v>242</v>
      </c>
      <c r="L37" s="193" t="n">
        <f aca="false">SUM(M37:O37)</f>
        <v>4500</v>
      </c>
      <c r="M37" s="298" t="s">
        <v>151</v>
      </c>
      <c r="N37" s="284" t="n">
        <v>2355</v>
      </c>
      <c r="O37" s="285" t="n">
        <v>2145</v>
      </c>
      <c r="P37" s="299" t="s">
        <v>151</v>
      </c>
      <c r="Q37" s="298" t="s">
        <v>151</v>
      </c>
      <c r="R37" s="288" t="s">
        <v>151</v>
      </c>
      <c r="S37" s="287" t="s">
        <v>151</v>
      </c>
      <c r="T37" s="299" t="s">
        <v>151</v>
      </c>
      <c r="U37" s="298" t="s">
        <v>151</v>
      </c>
      <c r="V37" s="288" t="s">
        <v>151</v>
      </c>
      <c r="W37" s="289" t="s">
        <v>151</v>
      </c>
      <c r="X37" s="194" t="n">
        <v>6460</v>
      </c>
      <c r="Y37" s="201"/>
      <c r="Z37" s="290" t="s">
        <v>151</v>
      </c>
      <c r="AA37" s="201"/>
      <c r="AB37" s="290" t="s">
        <v>151</v>
      </c>
    </row>
    <row r="38" s="209" customFormat="true" ht="36" hidden="false" customHeight="true" outlineLevel="0" collapsed="false">
      <c r="A38" s="148" t="s">
        <v>182</v>
      </c>
      <c r="B38" s="260" t="n">
        <f aca="false">SUM(C38,X38)</f>
        <v>19187</v>
      </c>
      <c r="C38" s="261" t="n">
        <f aca="false">SUM(D38,H38,L38,P38,T38)</f>
        <v>18466</v>
      </c>
      <c r="D38" s="262" t="n">
        <f aca="false">SUM(E38:G38)</f>
        <v>12032</v>
      </c>
      <c r="E38" s="270" t="s">
        <v>151</v>
      </c>
      <c r="F38" s="267" t="n">
        <v>9810</v>
      </c>
      <c r="G38" s="265" t="n">
        <v>2222</v>
      </c>
      <c r="H38" s="109" t="n">
        <f aca="false">SUM(I38:K38)</f>
        <v>890</v>
      </c>
      <c r="I38" s="270" t="s">
        <v>151</v>
      </c>
      <c r="J38" s="267" t="n">
        <v>890</v>
      </c>
      <c r="K38" s="266" t="s">
        <v>151</v>
      </c>
      <c r="L38" s="196" t="n">
        <f aca="false">SUM(M38:O38)</f>
        <v>3254</v>
      </c>
      <c r="M38" s="270" t="s">
        <v>151</v>
      </c>
      <c r="N38" s="267" t="n">
        <v>3254</v>
      </c>
      <c r="O38" s="266" t="s">
        <v>151</v>
      </c>
      <c r="P38" s="109" t="n">
        <f aca="false">SUM(Q38:S38)</f>
        <v>1683</v>
      </c>
      <c r="Q38" s="270" t="s">
        <v>151</v>
      </c>
      <c r="R38" s="267" t="n">
        <v>1683</v>
      </c>
      <c r="S38" s="266" t="s">
        <v>151</v>
      </c>
      <c r="T38" s="109" t="n">
        <f aca="false">SUM(U38:W38)</f>
        <v>607</v>
      </c>
      <c r="U38" s="270" t="s">
        <v>151</v>
      </c>
      <c r="V38" s="267" t="n">
        <v>607</v>
      </c>
      <c r="W38" s="268" t="s">
        <v>151</v>
      </c>
      <c r="X38" s="197" t="n">
        <v>721</v>
      </c>
      <c r="Y38" s="201"/>
      <c r="Z38" s="269" t="s">
        <v>151</v>
      </c>
      <c r="AA38" s="201"/>
      <c r="AB38" s="197" t="n">
        <v>1546</v>
      </c>
    </row>
    <row r="39" s="209" customFormat="true" ht="36" hidden="false" customHeight="true" outlineLevel="0" collapsed="false">
      <c r="A39" s="148" t="s">
        <v>183</v>
      </c>
      <c r="B39" s="260" t="n">
        <f aca="false">SUM(C39,X39)</f>
        <v>16048</v>
      </c>
      <c r="C39" s="261" t="n">
        <f aca="false">SUM(D39,H39,L39,P39,T39)</f>
        <v>16048</v>
      </c>
      <c r="D39" s="262" t="n">
        <f aca="false">SUM(E39:G39)</f>
        <v>12290</v>
      </c>
      <c r="E39" s="270" t="s">
        <v>151</v>
      </c>
      <c r="F39" s="267" t="n">
        <v>10901</v>
      </c>
      <c r="G39" s="265" t="n">
        <v>1389</v>
      </c>
      <c r="H39" s="109" t="n">
        <f aca="false">SUM(I39:K39)</f>
        <v>1742</v>
      </c>
      <c r="I39" s="270" t="s">
        <v>151</v>
      </c>
      <c r="J39" s="267" t="n">
        <v>1742</v>
      </c>
      <c r="K39" s="266" t="s">
        <v>151</v>
      </c>
      <c r="L39" s="196" t="n">
        <f aca="false">SUM(M39:O39)</f>
        <v>1567</v>
      </c>
      <c r="M39" s="270" t="s">
        <v>151</v>
      </c>
      <c r="N39" s="267" t="n">
        <v>1567</v>
      </c>
      <c r="O39" s="266" t="s">
        <v>151</v>
      </c>
      <c r="P39" s="128" t="s">
        <v>151</v>
      </c>
      <c r="Q39" s="270" t="s">
        <v>151</v>
      </c>
      <c r="R39" s="264" t="s">
        <v>151</v>
      </c>
      <c r="S39" s="266" t="s">
        <v>151</v>
      </c>
      <c r="T39" s="109" t="n">
        <f aca="false">SUM(U39:W39)</f>
        <v>449</v>
      </c>
      <c r="U39" s="270" t="s">
        <v>151</v>
      </c>
      <c r="V39" s="267" t="n">
        <v>449</v>
      </c>
      <c r="W39" s="268" t="s">
        <v>151</v>
      </c>
      <c r="X39" s="269" t="s">
        <v>151</v>
      </c>
      <c r="Y39" s="201"/>
      <c r="Z39" s="269" t="s">
        <v>151</v>
      </c>
      <c r="AA39" s="201"/>
      <c r="AB39" s="197" t="n">
        <v>1311</v>
      </c>
    </row>
    <row r="40" s="209" customFormat="true" ht="36" hidden="false" customHeight="true" outlineLevel="0" collapsed="false">
      <c r="A40" s="148" t="s">
        <v>184</v>
      </c>
      <c r="B40" s="260" t="n">
        <f aca="false">SUM(C40,X40)</f>
        <v>29361</v>
      </c>
      <c r="C40" s="261" t="n">
        <f aca="false">SUM(D40,H40,L40,P40,T40)</f>
        <v>29361</v>
      </c>
      <c r="D40" s="262" t="n">
        <f aca="false">SUM(E40:G40)</f>
        <v>23798</v>
      </c>
      <c r="E40" s="263" t="n">
        <v>4902</v>
      </c>
      <c r="F40" s="267" t="n">
        <v>11958</v>
      </c>
      <c r="G40" s="265" t="n">
        <v>6938</v>
      </c>
      <c r="H40" s="109" t="n">
        <f aca="false">SUM(I40:K40)</f>
        <v>1658</v>
      </c>
      <c r="I40" s="263" t="n">
        <v>761</v>
      </c>
      <c r="J40" s="267" t="n">
        <v>897</v>
      </c>
      <c r="K40" s="266" t="s">
        <v>151</v>
      </c>
      <c r="L40" s="196" t="n">
        <f aca="false">SUM(M40:O40)</f>
        <v>3560</v>
      </c>
      <c r="M40" s="263" t="n">
        <v>115</v>
      </c>
      <c r="N40" s="267" t="n">
        <v>3445</v>
      </c>
      <c r="O40" s="266" t="s">
        <v>151</v>
      </c>
      <c r="P40" s="109" t="n">
        <f aca="false">SUM(Q40:S40)</f>
        <v>11</v>
      </c>
      <c r="Q40" s="263" t="n">
        <v>11</v>
      </c>
      <c r="R40" s="264" t="s">
        <v>151</v>
      </c>
      <c r="S40" s="266" t="s">
        <v>151</v>
      </c>
      <c r="T40" s="109" t="n">
        <f aca="false">SUM(U40:W40)</f>
        <v>334</v>
      </c>
      <c r="U40" s="263" t="n">
        <v>334</v>
      </c>
      <c r="V40" s="264" t="s">
        <v>151</v>
      </c>
      <c r="W40" s="268" t="s">
        <v>151</v>
      </c>
      <c r="X40" s="269" t="s">
        <v>151</v>
      </c>
      <c r="Y40" s="201"/>
      <c r="Z40" s="269" t="s">
        <v>151</v>
      </c>
      <c r="AA40" s="201"/>
      <c r="AB40" s="197" t="n">
        <v>2040</v>
      </c>
    </row>
    <row r="41" s="209" customFormat="true" ht="36" hidden="false" customHeight="true" outlineLevel="0" collapsed="false">
      <c r="A41" s="178" t="s">
        <v>185</v>
      </c>
      <c r="B41" s="300" t="n">
        <f aca="false">SUM(C41,X41)</f>
        <v>13349</v>
      </c>
      <c r="C41" s="301" t="n">
        <f aca="false">SUM(D41,H41,L41,P41,T41)</f>
        <v>13077</v>
      </c>
      <c r="D41" s="302" t="n">
        <f aca="false">SUM(E41:G41)</f>
        <v>10744</v>
      </c>
      <c r="E41" s="303" t="s">
        <v>151</v>
      </c>
      <c r="F41" s="304" t="n">
        <v>8715</v>
      </c>
      <c r="G41" s="305" t="n">
        <v>2029</v>
      </c>
      <c r="H41" s="306" t="n">
        <f aca="false">SUM(I41:K41)</f>
        <v>502</v>
      </c>
      <c r="I41" s="303" t="s">
        <v>151</v>
      </c>
      <c r="J41" s="304" t="n">
        <v>502</v>
      </c>
      <c r="K41" s="307" t="s">
        <v>151</v>
      </c>
      <c r="L41" s="182" t="n">
        <f aca="false">SUM(M41:O41)</f>
        <v>1197</v>
      </c>
      <c r="M41" s="303" t="s">
        <v>151</v>
      </c>
      <c r="N41" s="304" t="n">
        <v>1197</v>
      </c>
      <c r="O41" s="307" t="s">
        <v>151</v>
      </c>
      <c r="P41" s="306" t="n">
        <f aca="false">SUM(Q41:S41)</f>
        <v>87</v>
      </c>
      <c r="Q41" s="303" t="s">
        <v>151</v>
      </c>
      <c r="R41" s="304" t="n">
        <v>87</v>
      </c>
      <c r="S41" s="307" t="s">
        <v>151</v>
      </c>
      <c r="T41" s="306" t="n">
        <f aca="false">SUM(U41:W41)</f>
        <v>547</v>
      </c>
      <c r="U41" s="303" t="s">
        <v>151</v>
      </c>
      <c r="V41" s="304" t="n">
        <v>547</v>
      </c>
      <c r="W41" s="308" t="s">
        <v>151</v>
      </c>
      <c r="X41" s="183" t="n">
        <v>272</v>
      </c>
      <c r="Y41" s="201"/>
      <c r="Z41" s="309" t="s">
        <v>151</v>
      </c>
      <c r="AA41" s="201"/>
      <c r="AB41" s="183" t="n">
        <v>1355</v>
      </c>
    </row>
    <row r="42" s="209" customFormat="true" ht="33" hidden="false" customHeight="true" outlineLevel="0" collapsed="false">
      <c r="A42" s="110" t="s">
        <v>129</v>
      </c>
      <c r="B42" s="310"/>
      <c r="C42" s="109"/>
      <c r="D42" s="109"/>
      <c r="E42" s="109"/>
      <c r="F42" s="109"/>
      <c r="G42" s="109"/>
      <c r="H42" s="109"/>
      <c r="I42" s="109"/>
      <c r="J42" s="109"/>
      <c r="K42" s="128"/>
      <c r="L42" s="109"/>
      <c r="M42" s="109"/>
      <c r="N42" s="128"/>
      <c r="O42" s="128"/>
      <c r="P42" s="109"/>
      <c r="Q42" s="109"/>
      <c r="R42" s="128"/>
      <c r="S42" s="128"/>
      <c r="T42" s="109"/>
      <c r="U42" s="109"/>
      <c r="V42" s="128"/>
      <c r="W42" s="128"/>
      <c r="X42" s="128"/>
      <c r="Y42" s="310"/>
      <c r="Z42" s="128"/>
      <c r="AA42" s="310"/>
      <c r="AB42" s="109"/>
    </row>
    <row r="43" s="220" customFormat="true" ht="36" hidden="false" customHeight="true" outlineLevel="0" collapsed="false">
      <c r="A43" s="110" t="s">
        <v>229</v>
      </c>
      <c r="B43" s="110"/>
      <c r="Z43" s="117"/>
      <c r="AB43" s="222" t="s">
        <v>131</v>
      </c>
    </row>
    <row r="44" s="209" customFormat="true" ht="24" hidden="false" customHeight="true" outlineLevel="0" collapsed="false">
      <c r="A44" s="311" t="s">
        <v>132</v>
      </c>
      <c r="B44" s="224" t="s">
        <v>222</v>
      </c>
      <c r="C44" s="225"/>
      <c r="D44" s="226"/>
      <c r="E44" s="226"/>
      <c r="F44" s="226"/>
      <c r="G44" s="226"/>
      <c r="H44" s="226"/>
      <c r="I44" s="226"/>
      <c r="J44" s="226"/>
      <c r="K44" s="226"/>
      <c r="L44" s="227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8"/>
      <c r="Y44" s="229"/>
      <c r="Z44" s="312" t="s">
        <v>142</v>
      </c>
      <c r="AA44" s="229"/>
      <c r="AB44" s="312" t="s">
        <v>143</v>
      </c>
    </row>
    <row r="45" s="209" customFormat="true" ht="24" hidden="false" customHeight="true" outlineLevel="0" collapsed="false">
      <c r="A45" s="311"/>
      <c r="B45" s="231" t="s">
        <v>138</v>
      </c>
      <c r="C45" s="232" t="s">
        <v>223</v>
      </c>
      <c r="D45" s="233"/>
      <c r="E45" s="233"/>
      <c r="F45" s="233"/>
      <c r="G45" s="233"/>
      <c r="H45" s="233"/>
      <c r="I45" s="233"/>
      <c r="J45" s="233"/>
      <c r="K45" s="233"/>
      <c r="L45" s="234"/>
      <c r="M45" s="233"/>
      <c r="N45" s="233"/>
      <c r="O45" s="233"/>
      <c r="P45" s="233"/>
      <c r="Q45" s="233"/>
      <c r="R45" s="233"/>
      <c r="S45" s="233"/>
      <c r="T45" s="233"/>
      <c r="U45" s="233"/>
      <c r="V45" s="233"/>
      <c r="W45" s="235"/>
      <c r="X45" s="236" t="s">
        <v>224</v>
      </c>
      <c r="Y45" s="229"/>
      <c r="Z45" s="312"/>
      <c r="AA45" s="229"/>
      <c r="AB45" s="312"/>
    </row>
    <row r="46" s="209" customFormat="true" ht="16.5" hidden="false" customHeight="true" outlineLevel="0" collapsed="false">
      <c r="A46" s="311"/>
      <c r="B46" s="311"/>
      <c r="C46" s="237" t="s">
        <v>225</v>
      </c>
      <c r="D46" s="238" t="s">
        <v>144</v>
      </c>
      <c r="E46" s="239" t="s">
        <v>42</v>
      </c>
      <c r="F46" s="239"/>
      <c r="G46" s="239"/>
      <c r="H46" s="240" t="s">
        <v>144</v>
      </c>
      <c r="I46" s="239" t="s">
        <v>44</v>
      </c>
      <c r="J46" s="239"/>
      <c r="K46" s="239"/>
      <c r="L46" s="240" t="s">
        <v>144</v>
      </c>
      <c r="M46" s="239" t="s">
        <v>46</v>
      </c>
      <c r="N46" s="239"/>
      <c r="O46" s="239"/>
      <c r="P46" s="240" t="s">
        <v>144</v>
      </c>
      <c r="Q46" s="239" t="s">
        <v>48</v>
      </c>
      <c r="R46" s="239"/>
      <c r="S46" s="239"/>
      <c r="T46" s="238" t="s">
        <v>144</v>
      </c>
      <c r="U46" s="241" t="s">
        <v>50</v>
      </c>
      <c r="V46" s="241"/>
      <c r="W46" s="241"/>
      <c r="X46" s="236"/>
      <c r="Y46" s="229"/>
      <c r="Z46" s="312"/>
      <c r="AA46" s="229"/>
      <c r="AB46" s="312"/>
    </row>
    <row r="47" s="209" customFormat="true" ht="24" hidden="false" customHeight="true" outlineLevel="0" collapsed="false">
      <c r="A47" s="311"/>
      <c r="B47" s="311"/>
      <c r="C47" s="237"/>
      <c r="D47" s="238"/>
      <c r="E47" s="242" t="s">
        <v>226</v>
      </c>
      <c r="F47" s="243" t="s">
        <v>227</v>
      </c>
      <c r="G47" s="244" t="s">
        <v>228</v>
      </c>
      <c r="H47" s="240"/>
      <c r="I47" s="242" t="s">
        <v>226</v>
      </c>
      <c r="J47" s="243" t="s">
        <v>227</v>
      </c>
      <c r="K47" s="244" t="s">
        <v>228</v>
      </c>
      <c r="L47" s="240"/>
      <c r="M47" s="242" t="s">
        <v>226</v>
      </c>
      <c r="N47" s="243" t="s">
        <v>227</v>
      </c>
      <c r="O47" s="244" t="s">
        <v>228</v>
      </c>
      <c r="P47" s="240"/>
      <c r="Q47" s="242" t="s">
        <v>226</v>
      </c>
      <c r="R47" s="243" t="s">
        <v>227</v>
      </c>
      <c r="S47" s="244" t="s">
        <v>228</v>
      </c>
      <c r="T47" s="238"/>
      <c r="U47" s="242" t="s">
        <v>226</v>
      </c>
      <c r="V47" s="243" t="s">
        <v>227</v>
      </c>
      <c r="W47" s="245" t="s">
        <v>228</v>
      </c>
      <c r="X47" s="236"/>
      <c r="Y47" s="246"/>
      <c r="Z47" s="312"/>
      <c r="AA47" s="229"/>
      <c r="AB47" s="312"/>
    </row>
    <row r="48" s="209" customFormat="true" ht="36" hidden="false" customHeight="true" outlineLevel="0" collapsed="false">
      <c r="A48" s="148" t="s">
        <v>187</v>
      </c>
      <c r="B48" s="260" t="n">
        <f aca="false">SUM(C48,X48)</f>
        <v>12798</v>
      </c>
      <c r="C48" s="197" t="n">
        <f aca="false">SUM(D48,H48,L48,P48,T48)</f>
        <v>11162</v>
      </c>
      <c r="D48" s="195" t="n">
        <f aca="false">SUM(E48:G48)</f>
        <v>8873</v>
      </c>
      <c r="E48" s="270" t="s">
        <v>151</v>
      </c>
      <c r="F48" s="267" t="n">
        <v>8873</v>
      </c>
      <c r="G48" s="266" t="s">
        <v>151</v>
      </c>
      <c r="H48" s="109" t="n">
        <f aca="false">SUM(I48:K48)</f>
        <v>1105</v>
      </c>
      <c r="I48" s="270" t="s">
        <v>151</v>
      </c>
      <c r="J48" s="264" t="n">
        <v>1105</v>
      </c>
      <c r="K48" s="266" t="s">
        <v>151</v>
      </c>
      <c r="L48" s="196" t="n">
        <f aca="false">SUM(M48:O48)</f>
        <v>1086</v>
      </c>
      <c r="M48" s="270" t="s">
        <v>151</v>
      </c>
      <c r="N48" s="267" t="n">
        <v>1086</v>
      </c>
      <c r="O48" s="266" t="s">
        <v>151</v>
      </c>
      <c r="P48" s="128" t="s">
        <v>151</v>
      </c>
      <c r="Q48" s="270" t="s">
        <v>151</v>
      </c>
      <c r="R48" s="264" t="s">
        <v>151</v>
      </c>
      <c r="S48" s="266" t="s">
        <v>151</v>
      </c>
      <c r="T48" s="109" t="n">
        <f aca="false">SUM(U48:W48)</f>
        <v>98</v>
      </c>
      <c r="U48" s="270" t="s">
        <v>151</v>
      </c>
      <c r="V48" s="264" t="n">
        <v>98</v>
      </c>
      <c r="W48" s="268" t="s">
        <v>151</v>
      </c>
      <c r="X48" s="197" t="n">
        <v>1636</v>
      </c>
      <c r="Y48" s="201"/>
      <c r="Z48" s="269" t="s">
        <v>151</v>
      </c>
      <c r="AA48" s="201"/>
      <c r="AB48" s="197" t="n">
        <v>762</v>
      </c>
    </row>
    <row r="49" s="209" customFormat="true" ht="36" hidden="false" customHeight="true" outlineLevel="0" collapsed="false">
      <c r="A49" s="148" t="s">
        <v>188</v>
      </c>
      <c r="B49" s="260" t="n">
        <f aca="false">SUM(C49,X49)</f>
        <v>17792</v>
      </c>
      <c r="C49" s="197" t="n">
        <f aca="false">SUM(D49,H49,L49,P49,T49)</f>
        <v>16598</v>
      </c>
      <c r="D49" s="195" t="n">
        <f aca="false">SUM(E49:G49)</f>
        <v>13043</v>
      </c>
      <c r="E49" s="263" t="n">
        <v>668</v>
      </c>
      <c r="F49" s="267" t="n">
        <v>7900</v>
      </c>
      <c r="G49" s="265" t="n">
        <v>4475</v>
      </c>
      <c r="H49" s="109" t="n">
        <f aca="false">SUM(I49:K49)</f>
        <v>758</v>
      </c>
      <c r="I49" s="263" t="n">
        <v>757</v>
      </c>
      <c r="J49" s="264" t="s">
        <v>151</v>
      </c>
      <c r="K49" s="265" t="n">
        <v>1</v>
      </c>
      <c r="L49" s="196" t="n">
        <f aca="false">SUM(M49:O49)</f>
        <v>2612</v>
      </c>
      <c r="M49" s="263" t="n">
        <v>1121</v>
      </c>
      <c r="N49" s="267" t="n">
        <v>1491</v>
      </c>
      <c r="O49" s="266" t="s">
        <v>151</v>
      </c>
      <c r="P49" s="128" t="s">
        <v>151</v>
      </c>
      <c r="Q49" s="270" t="s">
        <v>151</v>
      </c>
      <c r="R49" s="264" t="s">
        <v>151</v>
      </c>
      <c r="S49" s="266" t="s">
        <v>151</v>
      </c>
      <c r="T49" s="109" t="n">
        <f aca="false">SUM(U49:W49)</f>
        <v>185</v>
      </c>
      <c r="U49" s="263" t="n">
        <v>184</v>
      </c>
      <c r="V49" s="264" t="s">
        <v>151</v>
      </c>
      <c r="W49" s="291" t="n">
        <v>1</v>
      </c>
      <c r="X49" s="197" t="n">
        <v>1194</v>
      </c>
      <c r="Y49" s="201"/>
      <c r="Z49" s="269" t="s">
        <v>151</v>
      </c>
      <c r="AA49" s="201"/>
      <c r="AB49" s="197" t="n">
        <v>752</v>
      </c>
    </row>
    <row r="50" s="209" customFormat="true" ht="36" hidden="false" customHeight="true" outlineLevel="0" collapsed="false">
      <c r="A50" s="148" t="s">
        <v>189</v>
      </c>
      <c r="B50" s="260" t="n">
        <f aca="false">SUM(C50,X50)</f>
        <v>6428</v>
      </c>
      <c r="C50" s="197" t="n">
        <f aca="false">SUM(D50,H50,L50,P50,T50)</f>
        <v>6269</v>
      </c>
      <c r="D50" s="195" t="n">
        <f aca="false">SUM(E50:G50)</f>
        <v>4942</v>
      </c>
      <c r="E50" s="270" t="s">
        <v>151</v>
      </c>
      <c r="F50" s="267" t="n">
        <v>2988</v>
      </c>
      <c r="G50" s="265" t="n">
        <v>1954</v>
      </c>
      <c r="H50" s="109" t="n">
        <f aca="false">SUM(I50:K50)</f>
        <v>355</v>
      </c>
      <c r="I50" s="270" t="s">
        <v>151</v>
      </c>
      <c r="J50" s="267" t="n">
        <v>355</v>
      </c>
      <c r="K50" s="266" t="s">
        <v>151</v>
      </c>
      <c r="L50" s="196" t="n">
        <f aca="false">SUM(M50:O50)</f>
        <v>910</v>
      </c>
      <c r="M50" s="263" t="n">
        <v>3</v>
      </c>
      <c r="N50" s="267" t="n">
        <v>586</v>
      </c>
      <c r="O50" s="265" t="n">
        <v>321</v>
      </c>
      <c r="P50" s="128" t="s">
        <v>151</v>
      </c>
      <c r="Q50" s="270" t="s">
        <v>151</v>
      </c>
      <c r="R50" s="264" t="s">
        <v>151</v>
      </c>
      <c r="S50" s="266" t="s">
        <v>151</v>
      </c>
      <c r="T50" s="109" t="n">
        <f aca="false">SUM(U50:W50)</f>
        <v>62</v>
      </c>
      <c r="U50" s="270" t="s">
        <v>151</v>
      </c>
      <c r="V50" s="267" t="n">
        <v>62</v>
      </c>
      <c r="W50" s="268" t="s">
        <v>151</v>
      </c>
      <c r="X50" s="197" t="n">
        <v>159</v>
      </c>
      <c r="Y50" s="201"/>
      <c r="Z50" s="269" t="s">
        <v>151</v>
      </c>
      <c r="AA50" s="201"/>
      <c r="AB50" s="197" t="n">
        <v>165</v>
      </c>
    </row>
    <row r="51" s="209" customFormat="true" ht="36" hidden="false" customHeight="true" outlineLevel="0" collapsed="false">
      <c r="A51" s="148" t="s">
        <v>190</v>
      </c>
      <c r="B51" s="260" t="n">
        <f aca="false">SUM(C51,X51)</f>
        <v>1983</v>
      </c>
      <c r="C51" s="197" t="n">
        <f aca="false">SUM(D51,H51,L51,P51,T51)</f>
        <v>1983</v>
      </c>
      <c r="D51" s="195" t="n">
        <f aca="false">SUM(E51:G51)</f>
        <v>1510</v>
      </c>
      <c r="E51" s="270" t="s">
        <v>151</v>
      </c>
      <c r="F51" s="267" t="n">
        <v>1215</v>
      </c>
      <c r="G51" s="265" t="n">
        <v>295</v>
      </c>
      <c r="H51" s="109" t="n">
        <f aca="false">SUM(I51:K51)</f>
        <v>311</v>
      </c>
      <c r="I51" s="270" t="s">
        <v>151</v>
      </c>
      <c r="J51" s="267" t="n">
        <v>311</v>
      </c>
      <c r="K51" s="266" t="s">
        <v>151</v>
      </c>
      <c r="L51" s="196" t="n">
        <f aca="false">SUM(M51:O51)</f>
        <v>134</v>
      </c>
      <c r="M51" s="270" t="s">
        <v>151</v>
      </c>
      <c r="N51" s="267" t="n">
        <v>134</v>
      </c>
      <c r="O51" s="266" t="s">
        <v>151</v>
      </c>
      <c r="P51" s="128" t="s">
        <v>151</v>
      </c>
      <c r="Q51" s="270" t="s">
        <v>151</v>
      </c>
      <c r="R51" s="264" t="s">
        <v>151</v>
      </c>
      <c r="S51" s="266" t="s">
        <v>151</v>
      </c>
      <c r="T51" s="109" t="n">
        <f aca="false">SUM(U51:W51)</f>
        <v>28</v>
      </c>
      <c r="U51" s="270" t="s">
        <v>151</v>
      </c>
      <c r="V51" s="267" t="n">
        <v>28</v>
      </c>
      <c r="W51" s="268" t="s">
        <v>151</v>
      </c>
      <c r="X51" s="269" t="s">
        <v>151</v>
      </c>
      <c r="Y51" s="201"/>
      <c r="Z51" s="269" t="s">
        <v>151</v>
      </c>
      <c r="AA51" s="201"/>
      <c r="AB51" s="197" t="n">
        <v>378</v>
      </c>
    </row>
    <row r="52" s="209" customFormat="true" ht="36" hidden="false" customHeight="true" outlineLevel="0" collapsed="false">
      <c r="A52" s="156" t="s">
        <v>191</v>
      </c>
      <c r="B52" s="260" t="n">
        <f aca="false">SUM(C52,X52)</f>
        <v>8137</v>
      </c>
      <c r="C52" s="197" t="n">
        <f aca="false">SUM(D52,H52,L52,P52,T52)</f>
        <v>7921</v>
      </c>
      <c r="D52" s="198" t="n">
        <f aca="false">SUM(E52:G52)</f>
        <v>6010</v>
      </c>
      <c r="E52" s="294" t="s">
        <v>151</v>
      </c>
      <c r="F52" s="273" t="n">
        <v>3746</v>
      </c>
      <c r="G52" s="274" t="n">
        <v>2264</v>
      </c>
      <c r="H52" s="275" t="n">
        <f aca="false">SUM(I52:K52)</f>
        <v>55</v>
      </c>
      <c r="I52" s="294" t="s">
        <v>151</v>
      </c>
      <c r="J52" s="273" t="n">
        <v>55</v>
      </c>
      <c r="K52" s="276" t="s">
        <v>151</v>
      </c>
      <c r="L52" s="199" t="n">
        <f aca="false">SUM(M52:O52)</f>
        <v>1509</v>
      </c>
      <c r="M52" s="294" t="s">
        <v>151</v>
      </c>
      <c r="N52" s="273" t="n">
        <v>1509</v>
      </c>
      <c r="O52" s="276" t="s">
        <v>151</v>
      </c>
      <c r="P52" s="275" t="n">
        <f aca="false">SUM(Q52:S52)</f>
        <v>9</v>
      </c>
      <c r="Q52" s="294" t="s">
        <v>151</v>
      </c>
      <c r="R52" s="273" t="n">
        <v>9</v>
      </c>
      <c r="S52" s="276" t="s">
        <v>151</v>
      </c>
      <c r="T52" s="275" t="n">
        <f aca="false">SUM(U52:W52)</f>
        <v>338</v>
      </c>
      <c r="U52" s="294" t="s">
        <v>151</v>
      </c>
      <c r="V52" s="273" t="n">
        <v>338</v>
      </c>
      <c r="W52" s="278" t="s">
        <v>151</v>
      </c>
      <c r="X52" s="200" t="n">
        <v>216</v>
      </c>
      <c r="Y52" s="201"/>
      <c r="Z52" s="279" t="s">
        <v>151</v>
      </c>
      <c r="AA52" s="201"/>
      <c r="AB52" s="200" t="n">
        <v>336</v>
      </c>
    </row>
    <row r="53" s="209" customFormat="true" ht="36" hidden="false" customHeight="true" outlineLevel="0" collapsed="false">
      <c r="A53" s="164" t="s">
        <v>192</v>
      </c>
      <c r="B53" s="280" t="n">
        <f aca="false">SUM(C53,X53)</f>
        <v>9710</v>
      </c>
      <c r="C53" s="194" t="n">
        <f aca="false">SUM(D53,H53,L53,P53,T53)</f>
        <v>9361</v>
      </c>
      <c r="D53" s="192" t="n">
        <f aca="false">SUM(E53:G53)</f>
        <v>8044</v>
      </c>
      <c r="E53" s="298" t="s">
        <v>151</v>
      </c>
      <c r="F53" s="284" t="n">
        <v>6015</v>
      </c>
      <c r="G53" s="285" t="n">
        <v>2029</v>
      </c>
      <c r="H53" s="299" t="s">
        <v>151</v>
      </c>
      <c r="I53" s="298" t="s">
        <v>151</v>
      </c>
      <c r="J53" s="288" t="s">
        <v>151</v>
      </c>
      <c r="K53" s="287" t="s">
        <v>151</v>
      </c>
      <c r="L53" s="193" t="n">
        <f aca="false">SUM(M53:O53)</f>
        <v>1139</v>
      </c>
      <c r="M53" s="298" t="s">
        <v>151</v>
      </c>
      <c r="N53" s="284" t="n">
        <v>1139</v>
      </c>
      <c r="O53" s="287" t="s">
        <v>151</v>
      </c>
      <c r="P53" s="286" t="n">
        <f aca="false">SUM(Q53:S53)</f>
        <v>83</v>
      </c>
      <c r="Q53" s="298" t="s">
        <v>151</v>
      </c>
      <c r="R53" s="284" t="n">
        <v>83</v>
      </c>
      <c r="S53" s="287" t="s">
        <v>151</v>
      </c>
      <c r="T53" s="286" t="n">
        <f aca="false">SUM(U53:W53)</f>
        <v>95</v>
      </c>
      <c r="U53" s="298" t="s">
        <v>151</v>
      </c>
      <c r="V53" s="284" t="n">
        <v>95</v>
      </c>
      <c r="W53" s="289" t="s">
        <v>151</v>
      </c>
      <c r="X53" s="194" t="n">
        <v>349</v>
      </c>
      <c r="Y53" s="201"/>
      <c r="Z53" s="290" t="s">
        <v>151</v>
      </c>
      <c r="AA53" s="201"/>
      <c r="AB53" s="194" t="n">
        <v>1794</v>
      </c>
    </row>
    <row r="54" s="209" customFormat="true" ht="36" hidden="false" customHeight="true" outlineLevel="0" collapsed="false">
      <c r="A54" s="148" t="s">
        <v>193</v>
      </c>
      <c r="B54" s="260" t="n">
        <f aca="false">SUM(C54,X54)</f>
        <v>6513</v>
      </c>
      <c r="C54" s="197" t="n">
        <f aca="false">SUM(D54,H54,L54,P54,T54)</f>
        <v>6458</v>
      </c>
      <c r="D54" s="195" t="n">
        <f aca="false">SUM(E54:G54)</f>
        <v>4190</v>
      </c>
      <c r="E54" s="270" t="s">
        <v>151</v>
      </c>
      <c r="F54" s="267" t="n">
        <v>3689</v>
      </c>
      <c r="G54" s="265" t="n">
        <v>501</v>
      </c>
      <c r="H54" s="109" t="n">
        <f aca="false">SUM(I54:K54)</f>
        <v>255</v>
      </c>
      <c r="I54" s="270" t="s">
        <v>151</v>
      </c>
      <c r="J54" s="267" t="n">
        <v>255</v>
      </c>
      <c r="K54" s="266" t="s">
        <v>151</v>
      </c>
      <c r="L54" s="196" t="n">
        <f aca="false">SUM(M54:O54)</f>
        <v>423</v>
      </c>
      <c r="M54" s="270" t="s">
        <v>151</v>
      </c>
      <c r="N54" s="267" t="n">
        <v>423</v>
      </c>
      <c r="O54" s="266" t="s">
        <v>151</v>
      </c>
      <c r="P54" s="109" t="n">
        <f aca="false">SUM(Q54:S54)</f>
        <v>825</v>
      </c>
      <c r="Q54" s="270" t="s">
        <v>151</v>
      </c>
      <c r="R54" s="267" t="n">
        <v>825</v>
      </c>
      <c r="S54" s="266" t="s">
        <v>151</v>
      </c>
      <c r="T54" s="109" t="n">
        <f aca="false">SUM(U54:W54)</f>
        <v>765</v>
      </c>
      <c r="U54" s="270" t="s">
        <v>151</v>
      </c>
      <c r="V54" s="267" t="n">
        <v>765</v>
      </c>
      <c r="W54" s="268" t="s">
        <v>151</v>
      </c>
      <c r="X54" s="197" t="n">
        <v>55</v>
      </c>
      <c r="Y54" s="201"/>
      <c r="Z54" s="269" t="s">
        <v>151</v>
      </c>
      <c r="AA54" s="201"/>
      <c r="AB54" s="197" t="n">
        <v>974</v>
      </c>
    </row>
    <row r="55" s="209" customFormat="true" ht="36" hidden="false" customHeight="true" outlineLevel="0" collapsed="false">
      <c r="A55" s="148" t="s">
        <v>194</v>
      </c>
      <c r="B55" s="260" t="n">
        <f aca="false">SUM(C55,X55)</f>
        <v>6803</v>
      </c>
      <c r="C55" s="197" t="n">
        <f aca="false">SUM(D55,H55,L55,P55,T55)</f>
        <v>6647</v>
      </c>
      <c r="D55" s="195" t="n">
        <f aca="false">SUM(E55:G55)</f>
        <v>4148</v>
      </c>
      <c r="E55" s="270" t="s">
        <v>151</v>
      </c>
      <c r="F55" s="267" t="n">
        <v>3700</v>
      </c>
      <c r="G55" s="265" t="n">
        <v>448</v>
      </c>
      <c r="H55" s="109" t="n">
        <f aca="false">SUM(I55:K55)</f>
        <v>468</v>
      </c>
      <c r="I55" s="270" t="s">
        <v>151</v>
      </c>
      <c r="J55" s="267" t="n">
        <v>468</v>
      </c>
      <c r="K55" s="266" t="s">
        <v>151</v>
      </c>
      <c r="L55" s="196" t="n">
        <f aca="false">SUM(M55:O55)</f>
        <v>1105</v>
      </c>
      <c r="M55" s="270" t="s">
        <v>151</v>
      </c>
      <c r="N55" s="267" t="n">
        <v>1105</v>
      </c>
      <c r="O55" s="266" t="s">
        <v>151</v>
      </c>
      <c r="P55" s="109" t="n">
        <f aca="false">SUM(Q55:S55)</f>
        <v>720</v>
      </c>
      <c r="Q55" s="270" t="s">
        <v>151</v>
      </c>
      <c r="R55" s="267" t="n">
        <v>720</v>
      </c>
      <c r="S55" s="266" t="s">
        <v>151</v>
      </c>
      <c r="T55" s="109" t="n">
        <f aca="false">SUM(U55:W55)</f>
        <v>206</v>
      </c>
      <c r="U55" s="270" t="s">
        <v>151</v>
      </c>
      <c r="V55" s="267" t="n">
        <v>206</v>
      </c>
      <c r="W55" s="268" t="s">
        <v>151</v>
      </c>
      <c r="X55" s="197" t="n">
        <v>156</v>
      </c>
      <c r="Y55" s="201"/>
      <c r="Z55" s="197" t="n">
        <v>367</v>
      </c>
      <c r="AA55" s="201"/>
      <c r="AB55" s="269" t="s">
        <v>151</v>
      </c>
    </row>
    <row r="56" s="209" customFormat="true" ht="36" hidden="false" customHeight="true" outlineLevel="0" collapsed="false">
      <c r="A56" s="148" t="s">
        <v>195</v>
      </c>
      <c r="B56" s="260" t="n">
        <f aca="false">SUM(C56,X56)</f>
        <v>14115</v>
      </c>
      <c r="C56" s="197" t="n">
        <f aca="false">SUM(D56,H56,L56,P56,T56)</f>
        <v>14115</v>
      </c>
      <c r="D56" s="195" t="n">
        <f aca="false">SUM(E56:G56)</f>
        <v>10972</v>
      </c>
      <c r="E56" s="270" t="s">
        <v>151</v>
      </c>
      <c r="F56" s="267" t="n">
        <v>10672</v>
      </c>
      <c r="G56" s="265" t="n">
        <v>300</v>
      </c>
      <c r="H56" s="109" t="n">
        <f aca="false">SUM(I56:K56)</f>
        <v>1343</v>
      </c>
      <c r="I56" s="270" t="s">
        <v>151</v>
      </c>
      <c r="J56" s="267" t="n">
        <v>1343</v>
      </c>
      <c r="K56" s="266" t="s">
        <v>151</v>
      </c>
      <c r="L56" s="196" t="n">
        <f aca="false">SUM(M56:O56)</f>
        <v>1250</v>
      </c>
      <c r="M56" s="270" t="s">
        <v>151</v>
      </c>
      <c r="N56" s="267" t="n">
        <v>1250</v>
      </c>
      <c r="O56" s="266" t="s">
        <v>151</v>
      </c>
      <c r="P56" s="128" t="s">
        <v>151</v>
      </c>
      <c r="Q56" s="270" t="s">
        <v>151</v>
      </c>
      <c r="R56" s="264" t="s">
        <v>151</v>
      </c>
      <c r="S56" s="266" t="s">
        <v>151</v>
      </c>
      <c r="T56" s="109" t="n">
        <f aca="false">SUM(U56:W56)</f>
        <v>550</v>
      </c>
      <c r="U56" s="270" t="s">
        <v>151</v>
      </c>
      <c r="V56" s="267" t="n">
        <v>550</v>
      </c>
      <c r="W56" s="268" t="s">
        <v>151</v>
      </c>
      <c r="X56" s="269" t="s">
        <v>151</v>
      </c>
      <c r="Y56" s="201"/>
      <c r="Z56" s="269" t="s">
        <v>151</v>
      </c>
      <c r="AA56" s="201"/>
      <c r="AB56" s="197" t="n">
        <v>440</v>
      </c>
    </row>
    <row r="57" s="209" customFormat="true" ht="36" hidden="false" customHeight="true" outlineLevel="0" collapsed="false">
      <c r="A57" s="177" t="s">
        <v>196</v>
      </c>
      <c r="B57" s="313" t="n">
        <f aca="false">SUM(C57,X57)</f>
        <v>7790</v>
      </c>
      <c r="C57" s="200" t="n">
        <f aca="false">SUM(D57,H57,L57,P57,T57)</f>
        <v>7669</v>
      </c>
      <c r="D57" s="198" t="n">
        <f aca="false">SUM(E57:G57)</f>
        <v>5934</v>
      </c>
      <c r="E57" s="294" t="s">
        <v>151</v>
      </c>
      <c r="F57" s="273" t="n">
        <v>5006</v>
      </c>
      <c r="G57" s="274" t="n">
        <v>928</v>
      </c>
      <c r="H57" s="275" t="n">
        <f aca="false">SUM(I57:K57)</f>
        <v>386</v>
      </c>
      <c r="I57" s="294" t="s">
        <v>151</v>
      </c>
      <c r="J57" s="273" t="n">
        <v>386</v>
      </c>
      <c r="K57" s="276" t="s">
        <v>151</v>
      </c>
      <c r="L57" s="199" t="n">
        <f aca="false">SUM(M57:O57)</f>
        <v>421</v>
      </c>
      <c r="M57" s="294" t="s">
        <v>151</v>
      </c>
      <c r="N57" s="273" t="n">
        <v>421</v>
      </c>
      <c r="O57" s="276" t="s">
        <v>151</v>
      </c>
      <c r="P57" s="275" t="n">
        <f aca="false">SUM(Q57:S57)</f>
        <v>721</v>
      </c>
      <c r="Q57" s="294" t="s">
        <v>151</v>
      </c>
      <c r="R57" s="273" t="n">
        <v>721</v>
      </c>
      <c r="S57" s="276" t="s">
        <v>151</v>
      </c>
      <c r="T57" s="275" t="n">
        <f aca="false">SUM(U57:W57)</f>
        <v>207</v>
      </c>
      <c r="U57" s="294" t="s">
        <v>151</v>
      </c>
      <c r="V57" s="273" t="n">
        <v>207</v>
      </c>
      <c r="W57" s="278" t="s">
        <v>151</v>
      </c>
      <c r="X57" s="200" t="n">
        <v>121</v>
      </c>
      <c r="Y57" s="201"/>
      <c r="Z57" s="279" t="s">
        <v>151</v>
      </c>
      <c r="AA57" s="201"/>
      <c r="AB57" s="200" t="n">
        <v>751</v>
      </c>
    </row>
    <row r="58" s="209" customFormat="true" ht="36" hidden="false" customHeight="true" outlineLevel="0" collapsed="false">
      <c r="A58" s="148" t="s">
        <v>197</v>
      </c>
      <c r="B58" s="260" t="n">
        <f aca="false">SUM(C58,X58)</f>
        <v>13730</v>
      </c>
      <c r="C58" s="197" t="n">
        <f aca="false">SUM(D58,H58,L58,P58,T58)</f>
        <v>13605</v>
      </c>
      <c r="D58" s="192" t="n">
        <f aca="false">SUM(E58:G58)</f>
        <v>10618</v>
      </c>
      <c r="E58" s="298" t="s">
        <v>151</v>
      </c>
      <c r="F58" s="284" t="n">
        <v>8156</v>
      </c>
      <c r="G58" s="285" t="n">
        <v>2462</v>
      </c>
      <c r="H58" s="286" t="n">
        <f aca="false">SUM(I58:K58)</f>
        <v>590</v>
      </c>
      <c r="I58" s="298" t="s">
        <v>151</v>
      </c>
      <c r="J58" s="284" t="n">
        <v>590</v>
      </c>
      <c r="K58" s="287" t="s">
        <v>151</v>
      </c>
      <c r="L58" s="193" t="n">
        <f aca="false">SUM(M58:O58)</f>
        <v>1923</v>
      </c>
      <c r="M58" s="298" t="s">
        <v>151</v>
      </c>
      <c r="N58" s="284" t="n">
        <v>1923</v>
      </c>
      <c r="O58" s="287" t="s">
        <v>151</v>
      </c>
      <c r="P58" s="299" t="s">
        <v>151</v>
      </c>
      <c r="Q58" s="298" t="s">
        <v>151</v>
      </c>
      <c r="R58" s="288" t="s">
        <v>151</v>
      </c>
      <c r="S58" s="287" t="s">
        <v>151</v>
      </c>
      <c r="T58" s="286" t="n">
        <f aca="false">SUM(U58:W58)</f>
        <v>474</v>
      </c>
      <c r="U58" s="298" t="s">
        <v>151</v>
      </c>
      <c r="V58" s="284" t="n">
        <v>474</v>
      </c>
      <c r="W58" s="289" t="s">
        <v>151</v>
      </c>
      <c r="X58" s="194" t="n">
        <v>125</v>
      </c>
      <c r="Y58" s="201"/>
      <c r="Z58" s="290" t="s">
        <v>151</v>
      </c>
      <c r="AA58" s="201"/>
      <c r="AB58" s="290" t="s">
        <v>151</v>
      </c>
    </row>
    <row r="59" s="209" customFormat="true" ht="36" hidden="false" customHeight="true" outlineLevel="0" collapsed="false">
      <c r="A59" s="148" t="s">
        <v>198</v>
      </c>
      <c r="B59" s="260" t="n">
        <f aca="false">SUM(C59,X59)</f>
        <v>2144</v>
      </c>
      <c r="C59" s="197" t="n">
        <f aca="false">SUM(D59,H59,L59,P59,T59)</f>
        <v>1892</v>
      </c>
      <c r="D59" s="195" t="n">
        <f aca="false">SUM(E59:G59)</f>
        <v>1303</v>
      </c>
      <c r="E59" s="270" t="s">
        <v>151</v>
      </c>
      <c r="F59" s="267" t="n">
        <v>879</v>
      </c>
      <c r="G59" s="265" t="n">
        <v>424</v>
      </c>
      <c r="H59" s="109" t="n">
        <f aca="false">SUM(I59:K59)</f>
        <v>140</v>
      </c>
      <c r="I59" s="270" t="s">
        <v>151</v>
      </c>
      <c r="J59" s="267" t="n">
        <v>140</v>
      </c>
      <c r="K59" s="266" t="s">
        <v>151</v>
      </c>
      <c r="L59" s="196" t="n">
        <f aca="false">SUM(M59:O59)</f>
        <v>32</v>
      </c>
      <c r="M59" s="270" t="s">
        <v>151</v>
      </c>
      <c r="N59" s="267" t="n">
        <v>32</v>
      </c>
      <c r="O59" s="266" t="s">
        <v>151</v>
      </c>
      <c r="P59" s="109" t="n">
        <f aca="false">SUM(Q59:S59)</f>
        <v>202</v>
      </c>
      <c r="Q59" s="270" t="s">
        <v>151</v>
      </c>
      <c r="R59" s="267" t="n">
        <v>202</v>
      </c>
      <c r="S59" s="266" t="s">
        <v>151</v>
      </c>
      <c r="T59" s="109" t="n">
        <f aca="false">SUM(U59:W59)</f>
        <v>215</v>
      </c>
      <c r="U59" s="270" t="s">
        <v>151</v>
      </c>
      <c r="V59" s="267" t="n">
        <v>215</v>
      </c>
      <c r="W59" s="268" t="s">
        <v>151</v>
      </c>
      <c r="X59" s="197" t="n">
        <v>252</v>
      </c>
      <c r="Y59" s="201"/>
      <c r="Z59" s="269" t="s">
        <v>151</v>
      </c>
      <c r="AA59" s="201"/>
      <c r="AB59" s="269" t="s">
        <v>151</v>
      </c>
    </row>
    <row r="60" s="209" customFormat="true" ht="36" hidden="false" customHeight="true" outlineLevel="0" collapsed="false">
      <c r="A60" s="201" t="s">
        <v>199</v>
      </c>
      <c r="B60" s="314" t="n">
        <f aca="false">SUM(C60,X60)</f>
        <v>9517</v>
      </c>
      <c r="C60" s="197" t="n">
        <f aca="false">SUM(D60,H60,L60,P60,T60)</f>
        <v>9048</v>
      </c>
      <c r="D60" s="261" t="n">
        <f aca="false">SUM(E60:G60)</f>
        <v>6419</v>
      </c>
      <c r="E60" s="270" t="s">
        <v>151</v>
      </c>
      <c r="F60" s="267" t="n">
        <v>4846</v>
      </c>
      <c r="G60" s="265" t="n">
        <v>1573</v>
      </c>
      <c r="H60" s="109" t="n">
        <f aca="false">SUM(I60:K60)</f>
        <v>231</v>
      </c>
      <c r="I60" s="270" t="s">
        <v>151</v>
      </c>
      <c r="J60" s="267" t="n">
        <v>230</v>
      </c>
      <c r="K60" s="265" t="n">
        <v>1</v>
      </c>
      <c r="L60" s="196" t="n">
        <f aca="false">SUM(M60:O60)</f>
        <v>2209</v>
      </c>
      <c r="M60" s="270" t="s">
        <v>151</v>
      </c>
      <c r="N60" s="267" t="n">
        <v>2168</v>
      </c>
      <c r="O60" s="265" t="n">
        <v>41</v>
      </c>
      <c r="P60" s="109" t="n">
        <f aca="false">SUM(Q60:S60)</f>
        <v>2</v>
      </c>
      <c r="Q60" s="270" t="s">
        <v>151</v>
      </c>
      <c r="R60" s="264" t="s">
        <v>151</v>
      </c>
      <c r="S60" s="265" t="n">
        <v>2</v>
      </c>
      <c r="T60" s="109" t="n">
        <f aca="false">SUM(U60:W60)</f>
        <v>187</v>
      </c>
      <c r="U60" s="270" t="s">
        <v>151</v>
      </c>
      <c r="V60" s="267" t="n">
        <v>187</v>
      </c>
      <c r="W60" s="315" t="s">
        <v>151</v>
      </c>
      <c r="X60" s="197" t="n">
        <v>469</v>
      </c>
      <c r="Y60" s="201"/>
      <c r="Z60" s="269" t="s">
        <v>151</v>
      </c>
      <c r="AA60" s="201"/>
      <c r="AB60" s="269" t="s">
        <v>151</v>
      </c>
    </row>
    <row r="61" s="209" customFormat="true" ht="36" hidden="false" customHeight="true" outlineLevel="0" collapsed="false">
      <c r="A61" s="148" t="s">
        <v>200</v>
      </c>
      <c r="B61" s="260" t="n">
        <f aca="false">SUM(C61,X61)</f>
        <v>17191</v>
      </c>
      <c r="C61" s="197" t="n">
        <f aca="false">SUM(D61,H61,L61,P61,T61)</f>
        <v>16185</v>
      </c>
      <c r="D61" s="195" t="n">
        <f aca="false">SUM(E61:G61)</f>
        <v>11853</v>
      </c>
      <c r="E61" s="270" t="s">
        <v>151</v>
      </c>
      <c r="F61" s="267" t="n">
        <v>9149</v>
      </c>
      <c r="G61" s="265" t="n">
        <v>2704</v>
      </c>
      <c r="H61" s="109" t="n">
        <f aca="false">SUM(I61:K61)</f>
        <v>402</v>
      </c>
      <c r="I61" s="270" t="s">
        <v>151</v>
      </c>
      <c r="J61" s="267" t="n">
        <v>399</v>
      </c>
      <c r="K61" s="265" t="n">
        <v>3</v>
      </c>
      <c r="L61" s="196" t="n">
        <f aca="false">SUM(M61:O61)</f>
        <v>3911</v>
      </c>
      <c r="M61" s="270" t="s">
        <v>151</v>
      </c>
      <c r="N61" s="267" t="n">
        <v>3911</v>
      </c>
      <c r="O61" s="266" t="s">
        <v>151</v>
      </c>
      <c r="P61" s="128" t="s">
        <v>151</v>
      </c>
      <c r="Q61" s="270" t="s">
        <v>151</v>
      </c>
      <c r="R61" s="264" t="s">
        <v>151</v>
      </c>
      <c r="S61" s="266" t="s">
        <v>151</v>
      </c>
      <c r="T61" s="109" t="n">
        <f aca="false">SUM(U61:W61)</f>
        <v>19</v>
      </c>
      <c r="U61" s="270" t="s">
        <v>151</v>
      </c>
      <c r="V61" s="267" t="n">
        <v>19</v>
      </c>
      <c r="W61" s="268" t="s">
        <v>151</v>
      </c>
      <c r="X61" s="197" t="n">
        <v>1006</v>
      </c>
      <c r="Y61" s="201"/>
      <c r="Z61" s="197" t="n">
        <v>121</v>
      </c>
      <c r="AA61" s="201"/>
      <c r="AB61" s="269" t="s">
        <v>151</v>
      </c>
    </row>
    <row r="62" s="209" customFormat="true" ht="36" hidden="false" customHeight="true" outlineLevel="0" collapsed="false">
      <c r="A62" s="156" t="s">
        <v>201</v>
      </c>
      <c r="B62" s="292" t="n">
        <f aca="false">SUM(C62,X62)</f>
        <v>12391</v>
      </c>
      <c r="C62" s="200" t="n">
        <f aca="false">SUM(D62,H62,L62,P62,T62)</f>
        <v>9562</v>
      </c>
      <c r="D62" s="198" t="n">
        <f aca="false">SUM(E62:G62)</f>
        <v>8523</v>
      </c>
      <c r="E62" s="294" t="s">
        <v>151</v>
      </c>
      <c r="F62" s="273" t="n">
        <v>5020</v>
      </c>
      <c r="G62" s="274" t="n">
        <v>3503</v>
      </c>
      <c r="H62" s="275" t="n">
        <f aca="false">SUM(I62:K62)</f>
        <v>223</v>
      </c>
      <c r="I62" s="294" t="s">
        <v>151</v>
      </c>
      <c r="J62" s="273" t="n">
        <v>223</v>
      </c>
      <c r="K62" s="276" t="s">
        <v>151</v>
      </c>
      <c r="L62" s="199" t="n">
        <f aca="false">SUM(M62:O62)</f>
        <v>661</v>
      </c>
      <c r="M62" s="294" t="s">
        <v>151</v>
      </c>
      <c r="N62" s="273" t="n">
        <v>661</v>
      </c>
      <c r="O62" s="276" t="s">
        <v>151</v>
      </c>
      <c r="P62" s="297" t="s">
        <v>151</v>
      </c>
      <c r="Q62" s="294" t="s">
        <v>151</v>
      </c>
      <c r="R62" s="277" t="s">
        <v>151</v>
      </c>
      <c r="S62" s="276" t="s">
        <v>151</v>
      </c>
      <c r="T62" s="275" t="n">
        <f aca="false">SUM(U62:W62)</f>
        <v>155</v>
      </c>
      <c r="U62" s="294" t="s">
        <v>151</v>
      </c>
      <c r="V62" s="273" t="n">
        <v>155</v>
      </c>
      <c r="W62" s="316" t="s">
        <v>151</v>
      </c>
      <c r="X62" s="200" t="n">
        <v>2829</v>
      </c>
      <c r="Y62" s="201"/>
      <c r="Z62" s="279" t="s">
        <v>151</v>
      </c>
      <c r="AA62" s="201"/>
      <c r="AB62" s="200" t="n">
        <v>700</v>
      </c>
    </row>
    <row r="63" s="209" customFormat="true" ht="36" hidden="false" customHeight="true" outlineLevel="0" collapsed="false">
      <c r="A63" s="148" t="s">
        <v>202</v>
      </c>
      <c r="B63" s="260" t="n">
        <f aca="false">SUM(C63,X63)</f>
        <v>11241</v>
      </c>
      <c r="C63" s="197" t="n">
        <f aca="false">SUM(D63,H63,L63,P63,T63)</f>
        <v>8384</v>
      </c>
      <c r="D63" s="195" t="n">
        <f aca="false">SUM(E63:G63)</f>
        <v>7454</v>
      </c>
      <c r="E63" s="270" t="s">
        <v>151</v>
      </c>
      <c r="F63" s="264" t="s">
        <v>151</v>
      </c>
      <c r="G63" s="265" t="n">
        <v>7454</v>
      </c>
      <c r="H63" s="109" t="n">
        <f aca="false">SUM(I63:K63)</f>
        <v>184</v>
      </c>
      <c r="I63" s="270" t="s">
        <v>151</v>
      </c>
      <c r="J63" s="264" t="s">
        <v>151</v>
      </c>
      <c r="K63" s="265" t="n">
        <v>184</v>
      </c>
      <c r="L63" s="196" t="n">
        <f aca="false">SUM(M63:O63)</f>
        <v>696</v>
      </c>
      <c r="M63" s="270" t="s">
        <v>151</v>
      </c>
      <c r="N63" s="264" t="s">
        <v>151</v>
      </c>
      <c r="O63" s="265" t="n">
        <v>696</v>
      </c>
      <c r="P63" s="128" t="s">
        <v>151</v>
      </c>
      <c r="Q63" s="270" t="s">
        <v>151</v>
      </c>
      <c r="R63" s="264" t="s">
        <v>151</v>
      </c>
      <c r="S63" s="266" t="s">
        <v>151</v>
      </c>
      <c r="T63" s="109" t="n">
        <f aca="false">SUM(U63:W63)</f>
        <v>50</v>
      </c>
      <c r="U63" s="270" t="s">
        <v>151</v>
      </c>
      <c r="V63" s="264" t="s">
        <v>151</v>
      </c>
      <c r="W63" s="291" t="n">
        <v>50</v>
      </c>
      <c r="X63" s="197" t="n">
        <v>2857</v>
      </c>
      <c r="Y63" s="201"/>
      <c r="Z63" s="269" t="s">
        <v>151</v>
      </c>
      <c r="AA63" s="201"/>
      <c r="AB63" s="197" t="n">
        <v>610</v>
      </c>
    </row>
    <row r="64" s="209" customFormat="true" ht="36" hidden="false" customHeight="true" outlineLevel="0" collapsed="false">
      <c r="A64" s="148" t="s">
        <v>203</v>
      </c>
      <c r="B64" s="260" t="n">
        <f aca="false">SUM(C64,X64)</f>
        <v>16079</v>
      </c>
      <c r="C64" s="197" t="n">
        <f aca="false">SUM(D64,H64,L64,P64,T64)</f>
        <v>14283</v>
      </c>
      <c r="D64" s="195" t="n">
        <f aca="false">SUM(E64:G64)</f>
        <v>10530</v>
      </c>
      <c r="E64" s="270" t="s">
        <v>151</v>
      </c>
      <c r="F64" s="267" t="n">
        <v>7417</v>
      </c>
      <c r="G64" s="265" t="n">
        <v>3113</v>
      </c>
      <c r="H64" s="109" t="n">
        <f aca="false">SUM(I64:K64)</f>
        <v>572</v>
      </c>
      <c r="I64" s="270" t="s">
        <v>151</v>
      </c>
      <c r="J64" s="267" t="n">
        <v>418</v>
      </c>
      <c r="K64" s="265" t="n">
        <v>154</v>
      </c>
      <c r="L64" s="196" t="n">
        <f aca="false">SUM(M64:O64)</f>
        <v>3047</v>
      </c>
      <c r="M64" s="270" t="s">
        <v>151</v>
      </c>
      <c r="N64" s="267" t="n">
        <v>3047</v>
      </c>
      <c r="O64" s="266" t="s">
        <v>151</v>
      </c>
      <c r="P64" s="109" t="n">
        <f aca="false">SUM(Q64:S64)</f>
        <v>13</v>
      </c>
      <c r="Q64" s="270" t="s">
        <v>151</v>
      </c>
      <c r="R64" s="267" t="n">
        <v>13</v>
      </c>
      <c r="S64" s="266" t="s">
        <v>151</v>
      </c>
      <c r="T64" s="109" t="n">
        <f aca="false">SUM(U64:W64)</f>
        <v>121</v>
      </c>
      <c r="U64" s="270" t="s">
        <v>151</v>
      </c>
      <c r="V64" s="267" t="n">
        <v>121</v>
      </c>
      <c r="W64" s="268" t="s">
        <v>151</v>
      </c>
      <c r="X64" s="197" t="n">
        <v>1796</v>
      </c>
      <c r="Y64" s="201"/>
      <c r="Z64" s="269" t="s">
        <v>151</v>
      </c>
      <c r="AA64" s="201"/>
      <c r="AB64" s="197" t="n">
        <v>784</v>
      </c>
    </row>
    <row r="65" s="209" customFormat="true" ht="36" hidden="false" customHeight="true" outlineLevel="0" collapsed="false">
      <c r="A65" s="201" t="s">
        <v>204</v>
      </c>
      <c r="B65" s="314" t="n">
        <f aca="false">SUM(C65,X65)</f>
        <v>10036</v>
      </c>
      <c r="C65" s="197" t="n">
        <f aca="false">SUM(D65,H65,L65,P65,T65)</f>
        <v>8646</v>
      </c>
      <c r="D65" s="261" t="n">
        <f aca="false">SUM(E65:G65)</f>
        <v>7032</v>
      </c>
      <c r="E65" s="270" t="s">
        <v>151</v>
      </c>
      <c r="F65" s="267" t="n">
        <v>4242</v>
      </c>
      <c r="G65" s="265" t="n">
        <v>2790</v>
      </c>
      <c r="H65" s="109" t="n">
        <f aca="false">SUM(I65:K65)</f>
        <v>77</v>
      </c>
      <c r="I65" s="270" t="s">
        <v>151</v>
      </c>
      <c r="J65" s="267" t="n">
        <v>59</v>
      </c>
      <c r="K65" s="265" t="n">
        <v>18</v>
      </c>
      <c r="L65" s="196" t="n">
        <f aca="false">SUM(M65:O65)</f>
        <v>1380</v>
      </c>
      <c r="M65" s="263" t="n">
        <v>11</v>
      </c>
      <c r="N65" s="267" t="n">
        <v>1369</v>
      </c>
      <c r="O65" s="266" t="s">
        <v>151</v>
      </c>
      <c r="P65" s="128" t="s">
        <v>151</v>
      </c>
      <c r="Q65" s="270" t="s">
        <v>151</v>
      </c>
      <c r="R65" s="264" t="s">
        <v>151</v>
      </c>
      <c r="S65" s="266" t="s">
        <v>151</v>
      </c>
      <c r="T65" s="109" t="n">
        <f aca="false">SUM(U65:W65)</f>
        <v>157</v>
      </c>
      <c r="U65" s="263" t="n">
        <v>5</v>
      </c>
      <c r="V65" s="264" t="s">
        <v>151</v>
      </c>
      <c r="W65" s="317" t="n">
        <v>152</v>
      </c>
      <c r="X65" s="197" t="n">
        <v>1390</v>
      </c>
      <c r="Y65" s="201"/>
      <c r="Z65" s="269" t="s">
        <v>151</v>
      </c>
      <c r="AA65" s="201"/>
      <c r="AB65" s="197" t="n">
        <v>898</v>
      </c>
    </row>
    <row r="66" s="209" customFormat="true" ht="36" hidden="false" customHeight="true" outlineLevel="0" collapsed="false">
      <c r="A66" s="148" t="s">
        <v>205</v>
      </c>
      <c r="B66" s="260" t="n">
        <f aca="false">SUM(C66,X66)</f>
        <v>8287</v>
      </c>
      <c r="C66" s="197" t="n">
        <f aca="false">SUM(D66,H66,L66,P66,T66)</f>
        <v>6546</v>
      </c>
      <c r="D66" s="195" t="n">
        <f aca="false">SUM(E66:G66)</f>
        <v>5841</v>
      </c>
      <c r="E66" s="270" t="s">
        <v>151</v>
      </c>
      <c r="F66" s="267" t="n">
        <v>4022</v>
      </c>
      <c r="G66" s="265" t="n">
        <v>1819</v>
      </c>
      <c r="H66" s="109" t="n">
        <f aca="false">SUM(I66:K66)</f>
        <v>246</v>
      </c>
      <c r="I66" s="263" t="n">
        <v>233</v>
      </c>
      <c r="J66" s="264" t="s">
        <v>151</v>
      </c>
      <c r="K66" s="265" t="n">
        <v>13</v>
      </c>
      <c r="L66" s="196" t="n">
        <f aca="false">SUM(M66:O66)</f>
        <v>459</v>
      </c>
      <c r="M66" s="263" t="n">
        <v>306</v>
      </c>
      <c r="N66" s="267" t="n">
        <v>153</v>
      </c>
      <c r="O66" s="266" t="s">
        <v>151</v>
      </c>
      <c r="P66" s="128" t="s">
        <v>151</v>
      </c>
      <c r="Q66" s="270" t="s">
        <v>151</v>
      </c>
      <c r="R66" s="264" t="s">
        <v>151</v>
      </c>
      <c r="S66" s="266" t="s">
        <v>151</v>
      </c>
      <c r="T66" s="128" t="s">
        <v>151</v>
      </c>
      <c r="U66" s="270" t="s">
        <v>151</v>
      </c>
      <c r="V66" s="264" t="s">
        <v>151</v>
      </c>
      <c r="W66" s="268" t="s">
        <v>151</v>
      </c>
      <c r="X66" s="197" t="n">
        <v>1741</v>
      </c>
      <c r="Y66" s="201"/>
      <c r="Z66" s="197" t="n">
        <v>82</v>
      </c>
      <c r="AA66" s="201"/>
      <c r="AB66" s="197" t="n">
        <v>1447</v>
      </c>
    </row>
    <row r="67" s="209" customFormat="true" ht="36" hidden="false" customHeight="true" outlineLevel="0" collapsed="false">
      <c r="A67" s="156" t="s">
        <v>206</v>
      </c>
      <c r="B67" s="292" t="n">
        <f aca="false">SUM(C67,X67)</f>
        <v>4913</v>
      </c>
      <c r="C67" s="200" t="n">
        <f aca="false">SUM(D67,H67,L67,P67,T67)</f>
        <v>4220</v>
      </c>
      <c r="D67" s="198" t="n">
        <f aca="false">SUM(E67:G67)</f>
        <v>3144</v>
      </c>
      <c r="E67" s="294" t="s">
        <v>151</v>
      </c>
      <c r="F67" s="273" t="n">
        <v>2124</v>
      </c>
      <c r="G67" s="274" t="n">
        <v>1020</v>
      </c>
      <c r="H67" s="275" t="n">
        <f aca="false">SUM(I67:K67)</f>
        <v>79</v>
      </c>
      <c r="I67" s="294" t="s">
        <v>151</v>
      </c>
      <c r="J67" s="273" t="n">
        <v>72</v>
      </c>
      <c r="K67" s="274" t="n">
        <v>7</v>
      </c>
      <c r="L67" s="199" t="n">
        <f aca="false">SUM(M67:O67)</f>
        <v>942</v>
      </c>
      <c r="M67" s="294" t="s">
        <v>151</v>
      </c>
      <c r="N67" s="273" t="n">
        <v>942</v>
      </c>
      <c r="O67" s="276" t="s">
        <v>151</v>
      </c>
      <c r="P67" s="297" t="s">
        <v>151</v>
      </c>
      <c r="Q67" s="294" t="s">
        <v>151</v>
      </c>
      <c r="R67" s="277" t="s">
        <v>151</v>
      </c>
      <c r="S67" s="276" t="s">
        <v>151</v>
      </c>
      <c r="T67" s="275" t="n">
        <f aca="false">SUM(U67:W67)</f>
        <v>55</v>
      </c>
      <c r="U67" s="294" t="s">
        <v>151</v>
      </c>
      <c r="V67" s="273" t="n">
        <v>1</v>
      </c>
      <c r="W67" s="318" t="n">
        <v>54</v>
      </c>
      <c r="X67" s="200" t="n">
        <v>693</v>
      </c>
      <c r="Y67" s="201"/>
      <c r="Z67" s="279" t="s">
        <v>151</v>
      </c>
      <c r="AA67" s="201"/>
      <c r="AB67" s="279" t="s">
        <v>151</v>
      </c>
    </row>
    <row r="68" s="209" customFormat="true" ht="36" hidden="false" customHeight="true" outlineLevel="0" collapsed="false">
      <c r="A68" s="148" t="s">
        <v>207</v>
      </c>
      <c r="B68" s="260" t="n">
        <f aca="false">SUM(C68,X68)</f>
        <v>8373</v>
      </c>
      <c r="C68" s="197" t="n">
        <f aca="false">SUM(D68,H68,L68,P68,T68)</f>
        <v>8372</v>
      </c>
      <c r="D68" s="195" t="n">
        <f aca="false">SUM(E68:G68)</f>
        <v>6309</v>
      </c>
      <c r="E68" s="270" t="s">
        <v>151</v>
      </c>
      <c r="F68" s="267" t="n">
        <v>4638</v>
      </c>
      <c r="G68" s="265" t="n">
        <v>1671</v>
      </c>
      <c r="H68" s="109" t="n">
        <f aca="false">SUM(I68:K68)</f>
        <v>106</v>
      </c>
      <c r="I68" s="270" t="s">
        <v>151</v>
      </c>
      <c r="J68" s="267" t="n">
        <v>77</v>
      </c>
      <c r="K68" s="265" t="n">
        <v>29</v>
      </c>
      <c r="L68" s="196" t="n">
        <f aca="false">SUM(M68:O68)</f>
        <v>1451</v>
      </c>
      <c r="M68" s="270" t="s">
        <v>151</v>
      </c>
      <c r="N68" s="267" t="n">
        <v>1415</v>
      </c>
      <c r="O68" s="265" t="n">
        <v>36</v>
      </c>
      <c r="P68" s="109" t="n">
        <f aca="false">SUM(Q68:S68)</f>
        <v>3</v>
      </c>
      <c r="Q68" s="270" t="s">
        <v>151</v>
      </c>
      <c r="R68" s="267" t="n">
        <v>3</v>
      </c>
      <c r="S68" s="266" t="s">
        <v>151</v>
      </c>
      <c r="T68" s="109" t="n">
        <f aca="false">SUM(U68:W68)</f>
        <v>503</v>
      </c>
      <c r="U68" s="270" t="s">
        <v>151</v>
      </c>
      <c r="V68" s="267" t="n">
        <v>503</v>
      </c>
      <c r="W68" s="268" t="s">
        <v>151</v>
      </c>
      <c r="X68" s="197" t="n">
        <v>1</v>
      </c>
      <c r="Y68" s="201"/>
      <c r="Z68" s="269" t="s">
        <v>151</v>
      </c>
      <c r="AA68" s="201"/>
      <c r="AB68" s="197" t="n">
        <v>2078</v>
      </c>
    </row>
    <row r="69" s="209" customFormat="true" ht="36" hidden="false" customHeight="true" outlineLevel="0" collapsed="false">
      <c r="A69" s="148" t="s">
        <v>208</v>
      </c>
      <c r="B69" s="260" t="n">
        <f aca="false">SUM(C69,X69)</f>
        <v>17916</v>
      </c>
      <c r="C69" s="197" t="n">
        <f aca="false">SUM(D69,H69,L69,P69,T69)</f>
        <v>13954</v>
      </c>
      <c r="D69" s="195" t="n">
        <f aca="false">SUM(E69:G69)</f>
        <v>10405</v>
      </c>
      <c r="E69" s="270" t="s">
        <v>151</v>
      </c>
      <c r="F69" s="267" t="n">
        <v>10405</v>
      </c>
      <c r="G69" s="266" t="s">
        <v>151</v>
      </c>
      <c r="H69" s="109" t="n">
        <f aca="false">SUM(I69:K69)</f>
        <v>1045</v>
      </c>
      <c r="I69" s="270" t="s">
        <v>151</v>
      </c>
      <c r="J69" s="267" t="n">
        <v>1045</v>
      </c>
      <c r="K69" s="266" t="s">
        <v>151</v>
      </c>
      <c r="L69" s="196" t="n">
        <f aca="false">SUM(M69:O69)</f>
        <v>2411</v>
      </c>
      <c r="M69" s="263" t="n">
        <v>6</v>
      </c>
      <c r="N69" s="267" t="n">
        <v>2405</v>
      </c>
      <c r="O69" s="266" t="s">
        <v>151</v>
      </c>
      <c r="P69" s="109" t="n">
        <f aca="false">SUM(Q69:S69)</f>
        <v>19</v>
      </c>
      <c r="Q69" s="263" t="n">
        <v>19</v>
      </c>
      <c r="R69" s="264" t="s">
        <v>151</v>
      </c>
      <c r="S69" s="266" t="s">
        <v>151</v>
      </c>
      <c r="T69" s="109" t="n">
        <f aca="false">SUM(U69:W69)</f>
        <v>74</v>
      </c>
      <c r="U69" s="270" t="s">
        <v>151</v>
      </c>
      <c r="V69" s="267" t="n">
        <v>74</v>
      </c>
      <c r="W69" s="268" t="s">
        <v>151</v>
      </c>
      <c r="X69" s="197" t="n">
        <v>3962</v>
      </c>
      <c r="Y69" s="201"/>
      <c r="Z69" s="269" t="s">
        <v>151</v>
      </c>
      <c r="AA69" s="201"/>
      <c r="AB69" s="197" t="n">
        <v>625</v>
      </c>
    </row>
    <row r="70" s="209" customFormat="true" ht="36" hidden="false" customHeight="true" outlineLevel="0" collapsed="false">
      <c r="A70" s="201" t="s">
        <v>209</v>
      </c>
      <c r="B70" s="314" t="n">
        <f aca="false">SUM(C70,X70)</f>
        <v>1595</v>
      </c>
      <c r="C70" s="197" t="n">
        <f aca="false">SUM(D70,H70,L70,P70,T70)</f>
        <v>1268</v>
      </c>
      <c r="D70" s="261" t="n">
        <f aca="false">SUM(E70:G70)</f>
        <v>1136</v>
      </c>
      <c r="E70" s="270" t="s">
        <v>151</v>
      </c>
      <c r="F70" s="267" t="n">
        <v>1136</v>
      </c>
      <c r="G70" s="266" t="s">
        <v>151</v>
      </c>
      <c r="H70" s="109" t="n">
        <f aca="false">SUM(I70:K70)</f>
        <v>8</v>
      </c>
      <c r="I70" s="270" t="s">
        <v>151</v>
      </c>
      <c r="J70" s="267" t="n">
        <v>8</v>
      </c>
      <c r="K70" s="266" t="s">
        <v>151</v>
      </c>
      <c r="L70" s="196" t="n">
        <f aca="false">SUM(M70:O70)</f>
        <v>124</v>
      </c>
      <c r="M70" s="270" t="s">
        <v>151</v>
      </c>
      <c r="N70" s="267" t="n">
        <v>124</v>
      </c>
      <c r="O70" s="266" t="s">
        <v>151</v>
      </c>
      <c r="P70" s="128" t="s">
        <v>151</v>
      </c>
      <c r="Q70" s="270" t="s">
        <v>151</v>
      </c>
      <c r="R70" s="264" t="s">
        <v>151</v>
      </c>
      <c r="S70" s="266" t="s">
        <v>151</v>
      </c>
      <c r="T70" s="128" t="s">
        <v>151</v>
      </c>
      <c r="U70" s="270" t="s">
        <v>151</v>
      </c>
      <c r="V70" s="264" t="s">
        <v>151</v>
      </c>
      <c r="W70" s="315" t="s">
        <v>151</v>
      </c>
      <c r="X70" s="197" t="n">
        <v>327</v>
      </c>
      <c r="Y70" s="201"/>
      <c r="Z70" s="269" t="s">
        <v>151</v>
      </c>
      <c r="AA70" s="201"/>
      <c r="AB70" s="269" t="s">
        <v>151</v>
      </c>
    </row>
    <row r="71" s="209" customFormat="true" ht="36" hidden="false" customHeight="true" outlineLevel="0" collapsed="false">
      <c r="A71" s="148" t="s">
        <v>210</v>
      </c>
      <c r="B71" s="260" t="n">
        <f aca="false">SUM(C71,X71)</f>
        <v>1245</v>
      </c>
      <c r="C71" s="197" t="n">
        <f aca="false">SUM(D71,H71,L71,P71,T71)</f>
        <v>1124</v>
      </c>
      <c r="D71" s="195" t="n">
        <f aca="false">SUM(E71:G71)</f>
        <v>943</v>
      </c>
      <c r="E71" s="270" t="s">
        <v>151</v>
      </c>
      <c r="F71" s="267" t="n">
        <v>943</v>
      </c>
      <c r="G71" s="266" t="s">
        <v>151</v>
      </c>
      <c r="H71" s="109" t="n">
        <f aca="false">SUM(I71:K71)</f>
        <v>7</v>
      </c>
      <c r="I71" s="270" t="s">
        <v>151</v>
      </c>
      <c r="J71" s="267" t="n">
        <v>7</v>
      </c>
      <c r="K71" s="266" t="s">
        <v>151</v>
      </c>
      <c r="L71" s="196" t="n">
        <f aca="false">SUM(M71:O71)</f>
        <v>174</v>
      </c>
      <c r="M71" s="270" t="s">
        <v>151</v>
      </c>
      <c r="N71" s="267" t="n">
        <v>174</v>
      </c>
      <c r="O71" s="266" t="s">
        <v>151</v>
      </c>
      <c r="P71" s="128" t="s">
        <v>151</v>
      </c>
      <c r="Q71" s="270" t="s">
        <v>151</v>
      </c>
      <c r="R71" s="264" t="s">
        <v>151</v>
      </c>
      <c r="S71" s="266" t="s">
        <v>151</v>
      </c>
      <c r="T71" s="128" t="s">
        <v>151</v>
      </c>
      <c r="U71" s="270" t="s">
        <v>151</v>
      </c>
      <c r="V71" s="264" t="s">
        <v>151</v>
      </c>
      <c r="W71" s="268" t="s">
        <v>151</v>
      </c>
      <c r="X71" s="197" t="n">
        <v>121</v>
      </c>
      <c r="Y71" s="201"/>
      <c r="Z71" s="197" t="n">
        <v>1244</v>
      </c>
      <c r="AA71" s="201"/>
      <c r="AB71" s="269" t="s">
        <v>151</v>
      </c>
    </row>
    <row r="72" s="209" customFormat="true" ht="36" hidden="false" customHeight="true" outlineLevel="0" collapsed="false">
      <c r="A72" s="156" t="s">
        <v>211</v>
      </c>
      <c r="B72" s="292" t="n">
        <f aca="false">SUM(C72,X72)</f>
        <v>414</v>
      </c>
      <c r="C72" s="200" t="n">
        <f aca="false">SUM(D72,H72,L72,P72,T72)</f>
        <v>301</v>
      </c>
      <c r="D72" s="198" t="n">
        <f aca="false">SUM(E72:G72)</f>
        <v>237</v>
      </c>
      <c r="E72" s="294" t="s">
        <v>151</v>
      </c>
      <c r="F72" s="273" t="n">
        <v>237</v>
      </c>
      <c r="G72" s="276" t="s">
        <v>151</v>
      </c>
      <c r="H72" s="275" t="n">
        <f aca="false">SUM(I72:K72)</f>
        <v>3</v>
      </c>
      <c r="I72" s="294" t="s">
        <v>151</v>
      </c>
      <c r="J72" s="273" t="n">
        <v>3</v>
      </c>
      <c r="K72" s="276" t="s">
        <v>151</v>
      </c>
      <c r="L72" s="199" t="n">
        <f aca="false">SUM(M72:O72)</f>
        <v>61</v>
      </c>
      <c r="M72" s="294" t="s">
        <v>151</v>
      </c>
      <c r="N72" s="273" t="n">
        <v>61</v>
      </c>
      <c r="O72" s="276" t="s">
        <v>151</v>
      </c>
      <c r="P72" s="297" t="s">
        <v>151</v>
      </c>
      <c r="Q72" s="294" t="s">
        <v>151</v>
      </c>
      <c r="R72" s="277" t="s">
        <v>151</v>
      </c>
      <c r="S72" s="276" t="s">
        <v>151</v>
      </c>
      <c r="T72" s="297" t="s">
        <v>151</v>
      </c>
      <c r="U72" s="294" t="s">
        <v>151</v>
      </c>
      <c r="V72" s="277" t="s">
        <v>151</v>
      </c>
      <c r="W72" s="316" t="s">
        <v>151</v>
      </c>
      <c r="X72" s="200" t="n">
        <v>113</v>
      </c>
      <c r="Y72" s="201"/>
      <c r="Z72" s="279" t="s">
        <v>151</v>
      </c>
      <c r="AA72" s="201"/>
      <c r="AB72" s="279" t="s">
        <v>151</v>
      </c>
    </row>
    <row r="73" s="209" customFormat="true" ht="36" hidden="false" customHeight="true" outlineLevel="0" collapsed="false">
      <c r="A73" s="148" t="s">
        <v>212</v>
      </c>
      <c r="B73" s="260" t="n">
        <f aca="false">SUM(C73,X73)</f>
        <v>2927</v>
      </c>
      <c r="C73" s="197" t="n">
        <f aca="false">SUM(D73,H73,L73,P73,T73)</f>
        <v>2671</v>
      </c>
      <c r="D73" s="195" t="n">
        <f aca="false">SUM(E73:G73)</f>
        <v>2157</v>
      </c>
      <c r="E73" s="270" t="s">
        <v>151</v>
      </c>
      <c r="F73" s="267" t="n">
        <v>1814</v>
      </c>
      <c r="G73" s="265" t="n">
        <v>343</v>
      </c>
      <c r="H73" s="109" t="n">
        <f aca="false">SUM(I73:K73)</f>
        <v>80</v>
      </c>
      <c r="I73" s="270" t="s">
        <v>151</v>
      </c>
      <c r="J73" s="267" t="n">
        <v>80</v>
      </c>
      <c r="K73" s="266" t="s">
        <v>151</v>
      </c>
      <c r="L73" s="196" t="n">
        <f aca="false">SUM(M73:O73)</f>
        <v>422</v>
      </c>
      <c r="M73" s="270" t="s">
        <v>151</v>
      </c>
      <c r="N73" s="267" t="n">
        <v>422</v>
      </c>
      <c r="O73" s="266" t="s">
        <v>151</v>
      </c>
      <c r="P73" s="109" t="n">
        <f aca="false">SUM(Q73:S73)</f>
        <v>11</v>
      </c>
      <c r="Q73" s="263" t="n">
        <v>5</v>
      </c>
      <c r="R73" s="267" t="n">
        <v>6</v>
      </c>
      <c r="S73" s="266" t="s">
        <v>151</v>
      </c>
      <c r="T73" s="109" t="n">
        <f aca="false">SUM(U73:W73)</f>
        <v>1</v>
      </c>
      <c r="U73" s="270" t="s">
        <v>151</v>
      </c>
      <c r="V73" s="267" t="n">
        <v>1</v>
      </c>
      <c r="W73" s="268" t="s">
        <v>151</v>
      </c>
      <c r="X73" s="197" t="n">
        <v>256</v>
      </c>
      <c r="Y73" s="201"/>
      <c r="Z73" s="269" t="s">
        <v>151</v>
      </c>
      <c r="AA73" s="201"/>
      <c r="AB73" s="197" t="n">
        <v>220</v>
      </c>
    </row>
    <row r="74" s="209" customFormat="true" ht="36" hidden="false" customHeight="true" outlineLevel="0" collapsed="false">
      <c r="A74" s="148" t="s">
        <v>213</v>
      </c>
      <c r="B74" s="260" t="n">
        <f aca="false">SUM(C74,X74)</f>
        <v>7661</v>
      </c>
      <c r="C74" s="197" t="n">
        <f aca="false">SUM(D74,H74,L74,P74,T74)</f>
        <v>7175</v>
      </c>
      <c r="D74" s="195" t="n">
        <f aca="false">SUM(E74:G74)</f>
        <v>5100</v>
      </c>
      <c r="E74" s="270" t="s">
        <v>151</v>
      </c>
      <c r="F74" s="267" t="n">
        <v>4302</v>
      </c>
      <c r="G74" s="265" t="n">
        <v>798</v>
      </c>
      <c r="H74" s="109" t="n">
        <f aca="false">SUM(I74:K74)</f>
        <v>167</v>
      </c>
      <c r="I74" s="270" t="s">
        <v>151</v>
      </c>
      <c r="J74" s="267" t="n">
        <v>167</v>
      </c>
      <c r="K74" s="266" t="s">
        <v>151</v>
      </c>
      <c r="L74" s="196" t="n">
        <f aca="false">SUM(M74:O74)</f>
        <v>1893</v>
      </c>
      <c r="M74" s="270" t="s">
        <v>151</v>
      </c>
      <c r="N74" s="267" t="n">
        <v>1893</v>
      </c>
      <c r="O74" s="266" t="s">
        <v>151</v>
      </c>
      <c r="P74" s="109" t="n">
        <f aca="false">SUM(Q74:S74)</f>
        <v>11</v>
      </c>
      <c r="Q74" s="270" t="s">
        <v>151</v>
      </c>
      <c r="R74" s="267" t="n">
        <v>11</v>
      </c>
      <c r="S74" s="266" t="s">
        <v>151</v>
      </c>
      <c r="T74" s="109" t="n">
        <f aca="false">SUM(U74:W74)</f>
        <v>4</v>
      </c>
      <c r="U74" s="270" t="s">
        <v>151</v>
      </c>
      <c r="V74" s="267" t="n">
        <v>4</v>
      </c>
      <c r="W74" s="268" t="s">
        <v>151</v>
      </c>
      <c r="X74" s="197" t="n">
        <v>486</v>
      </c>
      <c r="Y74" s="201"/>
      <c r="Z74" s="197" t="n">
        <v>296</v>
      </c>
      <c r="AA74" s="201"/>
      <c r="AB74" s="197" t="n">
        <v>15</v>
      </c>
    </row>
    <row r="75" s="209" customFormat="true" ht="36" hidden="false" customHeight="true" outlineLevel="0" collapsed="false">
      <c r="A75" s="178" t="s">
        <v>214</v>
      </c>
      <c r="B75" s="300" t="n">
        <f aca="false">SUM(C75,X75)</f>
        <v>5236</v>
      </c>
      <c r="C75" s="183" t="n">
        <f aca="false">SUM(D75,H75,L75,P75,T75)</f>
        <v>4725</v>
      </c>
      <c r="D75" s="181" t="n">
        <f aca="false">SUM(E75:G75)</f>
        <v>3373</v>
      </c>
      <c r="E75" s="303" t="s">
        <v>151</v>
      </c>
      <c r="F75" s="304" t="n">
        <v>2893</v>
      </c>
      <c r="G75" s="305" t="n">
        <v>480</v>
      </c>
      <c r="H75" s="306" t="n">
        <f aca="false">SUM(I75:K75)</f>
        <v>125</v>
      </c>
      <c r="I75" s="303" t="s">
        <v>151</v>
      </c>
      <c r="J75" s="304" t="n">
        <v>125</v>
      </c>
      <c r="K75" s="307" t="s">
        <v>151</v>
      </c>
      <c r="L75" s="182" t="n">
        <f aca="false">SUM(M75:O75)</f>
        <v>1206</v>
      </c>
      <c r="M75" s="303" t="s">
        <v>151</v>
      </c>
      <c r="N75" s="304" t="n">
        <v>1206</v>
      </c>
      <c r="O75" s="307" t="s">
        <v>151</v>
      </c>
      <c r="P75" s="306" t="n">
        <f aca="false">SUM(Q75:S75)</f>
        <v>20</v>
      </c>
      <c r="Q75" s="319" t="n">
        <v>9</v>
      </c>
      <c r="R75" s="304" t="n">
        <v>11</v>
      </c>
      <c r="S75" s="307" t="s">
        <v>151</v>
      </c>
      <c r="T75" s="306" t="n">
        <f aca="false">SUM(U75:W75)</f>
        <v>1</v>
      </c>
      <c r="U75" s="303" t="s">
        <v>151</v>
      </c>
      <c r="V75" s="304" t="n">
        <v>1</v>
      </c>
      <c r="W75" s="308" t="s">
        <v>151</v>
      </c>
      <c r="X75" s="183" t="n">
        <v>511</v>
      </c>
      <c r="Y75" s="201"/>
      <c r="Z75" s="309" t="s">
        <v>151</v>
      </c>
      <c r="AA75" s="201"/>
      <c r="AB75" s="309" t="s">
        <v>151</v>
      </c>
    </row>
    <row r="76" s="209" customFormat="true" ht="50.1" hidden="false" customHeight="true" outlineLevel="0" collapsed="false">
      <c r="A76" s="320" t="s">
        <v>215</v>
      </c>
      <c r="B76" s="314" t="n">
        <f aca="false">SUM(B7:B41)</f>
        <v>2444452</v>
      </c>
      <c r="C76" s="314" t="n">
        <f aca="false">SUM(C7:C41)</f>
        <v>2254052</v>
      </c>
      <c r="D76" s="321" t="n">
        <f aca="false">SUM(D7:D41)</f>
        <v>1761496</v>
      </c>
      <c r="E76" s="322" t="n">
        <f aca="false">SUM(E7:E41)</f>
        <v>819380</v>
      </c>
      <c r="F76" s="323" t="n">
        <f aca="false">SUM(F7:F41)</f>
        <v>405905</v>
      </c>
      <c r="G76" s="324" t="n">
        <f aca="false">SUM(G7:G41)</f>
        <v>536211</v>
      </c>
      <c r="H76" s="325" t="n">
        <f aca="false">SUM(H7:H41)</f>
        <v>166619</v>
      </c>
      <c r="I76" s="322" t="n">
        <f aca="false">SUM(I7:I41)</f>
        <v>84137</v>
      </c>
      <c r="J76" s="323" t="n">
        <f aca="false">SUM(J7:J41)</f>
        <v>54645</v>
      </c>
      <c r="K76" s="324" t="n">
        <f aca="false">SUM(K7:K41)</f>
        <v>27837</v>
      </c>
      <c r="L76" s="326" t="n">
        <f aca="false">SUM(L7:L41)</f>
        <v>290899</v>
      </c>
      <c r="M76" s="322" t="n">
        <f aca="false">SUM(M7:M41)</f>
        <v>32800</v>
      </c>
      <c r="N76" s="323" t="n">
        <f aca="false">SUM(N7:N41)</f>
        <v>253499</v>
      </c>
      <c r="O76" s="324" t="n">
        <f aca="false">SUM(O7:O41)</f>
        <v>4600</v>
      </c>
      <c r="P76" s="325" t="n">
        <f aca="false">SUM(P7:P41)</f>
        <v>12155</v>
      </c>
      <c r="Q76" s="322" t="n">
        <f aca="false">SUM(Q7:Q41)</f>
        <v>9054</v>
      </c>
      <c r="R76" s="323" t="n">
        <f aca="false">SUM(R7:R41)</f>
        <v>3097</v>
      </c>
      <c r="S76" s="324" t="n">
        <f aca="false">SUM(S7:S41)</f>
        <v>4</v>
      </c>
      <c r="T76" s="325" t="n">
        <f aca="false">SUM(T7:T41)</f>
        <v>22883</v>
      </c>
      <c r="U76" s="322" t="n">
        <f aca="false">SUM(U7:U41)</f>
        <v>15029</v>
      </c>
      <c r="V76" s="323" t="n">
        <f aca="false">SUM(V7:V41)</f>
        <v>5096</v>
      </c>
      <c r="W76" s="327" t="n">
        <f aca="false">SUM(W7:W41)</f>
        <v>2758</v>
      </c>
      <c r="X76" s="314" t="n">
        <f aca="false">SUM(X7:X41)</f>
        <v>190400</v>
      </c>
      <c r="Y76" s="314"/>
      <c r="Z76" s="314" t="n">
        <f aca="false">SUM(Z7:Z41)</f>
        <v>681</v>
      </c>
      <c r="AA76" s="314"/>
      <c r="AB76" s="314" t="n">
        <f aca="false">SUM(AB7:AB41)</f>
        <v>241428</v>
      </c>
    </row>
    <row r="77" s="209" customFormat="true" ht="50.1" hidden="false" customHeight="true" outlineLevel="0" collapsed="false">
      <c r="A77" s="320" t="s">
        <v>216</v>
      </c>
      <c r="B77" s="314" t="n">
        <f aca="false">SUM(B47:B75)</f>
        <v>242965</v>
      </c>
      <c r="C77" s="314" t="n">
        <f aca="false">SUM(C47:C75)</f>
        <v>220144</v>
      </c>
      <c r="D77" s="321" t="n">
        <f aca="false">SUM(D47:D75)</f>
        <v>170043</v>
      </c>
      <c r="E77" s="322" t="n">
        <f aca="false">SUM(E47:E75)</f>
        <v>668</v>
      </c>
      <c r="F77" s="323" t="n">
        <f aca="false">SUM(F47:F75)</f>
        <v>126027</v>
      </c>
      <c r="G77" s="324" t="n">
        <f aca="false">SUM(G47:G75)</f>
        <v>43348</v>
      </c>
      <c r="H77" s="325" t="n">
        <f aca="false">SUM(H47:H75)</f>
        <v>9321</v>
      </c>
      <c r="I77" s="322" t="n">
        <f aca="false">SUM(I47:I75)</f>
        <v>990</v>
      </c>
      <c r="J77" s="323" t="n">
        <f aca="false">SUM(J47:J75)</f>
        <v>7921</v>
      </c>
      <c r="K77" s="324" t="n">
        <f aca="false">SUM(K47:K75)</f>
        <v>410</v>
      </c>
      <c r="L77" s="326" t="n">
        <f aca="false">SUM(L47:L75)</f>
        <v>33591</v>
      </c>
      <c r="M77" s="322" t="n">
        <f aca="false">SUM(M47:M75)</f>
        <v>1447</v>
      </c>
      <c r="N77" s="323" t="n">
        <f aca="false">SUM(N47:N75)</f>
        <v>31050</v>
      </c>
      <c r="O77" s="324" t="n">
        <f aca="false">SUM(O47:O75)</f>
        <v>1094</v>
      </c>
      <c r="P77" s="325" t="n">
        <f aca="false">SUM(P47:P75)</f>
        <v>2639</v>
      </c>
      <c r="Q77" s="322" t="n">
        <f aca="false">SUM(Q47:Q75)</f>
        <v>33</v>
      </c>
      <c r="R77" s="323" t="n">
        <f aca="false">SUM(R47:R75)</f>
        <v>2604</v>
      </c>
      <c r="S77" s="324" t="n">
        <f aca="false">SUM(S47:S75)</f>
        <v>2</v>
      </c>
      <c r="T77" s="325" t="n">
        <f aca="false">SUM(T47:T75)</f>
        <v>4550</v>
      </c>
      <c r="U77" s="322" t="n">
        <f aca="false">SUM(U47:U75)</f>
        <v>189</v>
      </c>
      <c r="V77" s="323" t="n">
        <f aca="false">SUM(V47:V75)</f>
        <v>4104</v>
      </c>
      <c r="W77" s="327" t="n">
        <f aca="false">SUM(W47:W75)</f>
        <v>257</v>
      </c>
      <c r="X77" s="314" t="n">
        <f aca="false">SUM(X47:X75)</f>
        <v>22821</v>
      </c>
      <c r="Y77" s="314"/>
      <c r="Z77" s="314" t="n">
        <f aca="false">SUM(Z47:Z75)</f>
        <v>2110</v>
      </c>
      <c r="AA77" s="314"/>
      <c r="AB77" s="314" t="n">
        <f aca="false">SUM(AB47:AB75)</f>
        <v>13729</v>
      </c>
    </row>
    <row r="78" s="209" customFormat="true" ht="50.1" hidden="false" customHeight="true" outlineLevel="0" collapsed="false">
      <c r="A78" s="328" t="s">
        <v>217</v>
      </c>
      <c r="B78" s="329" t="n">
        <f aca="false">SUM(B76:B77)</f>
        <v>2687417</v>
      </c>
      <c r="C78" s="329" t="n">
        <f aca="false">SUM(C76:C77)</f>
        <v>2474196</v>
      </c>
      <c r="D78" s="330" t="n">
        <f aca="false">SUM(D76:D77)</f>
        <v>1931539</v>
      </c>
      <c r="E78" s="331" t="n">
        <f aca="false">SUM(E76:E77)</f>
        <v>820048</v>
      </c>
      <c r="F78" s="332" t="n">
        <f aca="false">SUM(F76:F77)</f>
        <v>531932</v>
      </c>
      <c r="G78" s="333" t="n">
        <f aca="false">SUM(G76:G77)</f>
        <v>579559</v>
      </c>
      <c r="H78" s="334" t="n">
        <f aca="false">SUM(H76:H77)</f>
        <v>175940</v>
      </c>
      <c r="I78" s="331" t="n">
        <f aca="false">SUM(I76:I77)</f>
        <v>85127</v>
      </c>
      <c r="J78" s="332" t="n">
        <f aca="false">SUM(J76:J77)</f>
        <v>62566</v>
      </c>
      <c r="K78" s="333" t="n">
        <f aca="false">SUM(K76:K77)</f>
        <v>28247</v>
      </c>
      <c r="L78" s="335" t="n">
        <f aca="false">SUM(L76:L77)</f>
        <v>324490</v>
      </c>
      <c r="M78" s="331" t="n">
        <f aca="false">SUM(M76:M77)</f>
        <v>34247</v>
      </c>
      <c r="N78" s="332" t="n">
        <f aca="false">SUM(N76:N77)</f>
        <v>284549</v>
      </c>
      <c r="O78" s="333" t="n">
        <f aca="false">SUM(O76:O77)</f>
        <v>5694</v>
      </c>
      <c r="P78" s="334" t="n">
        <f aca="false">SUM(P76:P77)</f>
        <v>14794</v>
      </c>
      <c r="Q78" s="331" t="n">
        <f aca="false">SUM(Q76:Q77)</f>
        <v>9087</v>
      </c>
      <c r="R78" s="332" t="n">
        <f aca="false">SUM(R76:R77)</f>
        <v>5701</v>
      </c>
      <c r="S78" s="333" t="n">
        <f aca="false">SUM(S76:S77)</f>
        <v>6</v>
      </c>
      <c r="T78" s="334" t="n">
        <f aca="false">SUM(T76:T77)</f>
        <v>27433</v>
      </c>
      <c r="U78" s="331" t="n">
        <f aca="false">SUM(U76:U77)</f>
        <v>15218</v>
      </c>
      <c r="V78" s="332" t="n">
        <f aca="false">SUM(V76:V77)</f>
        <v>9200</v>
      </c>
      <c r="W78" s="336" t="n">
        <f aca="false">SUM(W76:W77)</f>
        <v>3015</v>
      </c>
      <c r="X78" s="329" t="n">
        <f aca="false">SUM(X76:X77)</f>
        <v>213221</v>
      </c>
      <c r="Y78" s="314"/>
      <c r="Z78" s="329" t="n">
        <f aca="false">SUM(Z76:Z77)</f>
        <v>2791</v>
      </c>
      <c r="AA78" s="314"/>
      <c r="AB78" s="329" t="n">
        <f aca="false">SUM(AB76:AB77)</f>
        <v>255157</v>
      </c>
    </row>
  </sheetData>
  <mergeCells count="32">
    <mergeCell ref="A3:A6"/>
    <mergeCell ref="Z3:Z6"/>
    <mergeCell ref="AB3:AB6"/>
    <mergeCell ref="B4:B6"/>
    <mergeCell ref="X4:X6"/>
    <mergeCell ref="C5:C6"/>
    <mergeCell ref="D5:D6"/>
    <mergeCell ref="E5:G5"/>
    <mergeCell ref="H5:H6"/>
    <mergeCell ref="I5:K5"/>
    <mergeCell ref="L5:L6"/>
    <mergeCell ref="M5:O5"/>
    <mergeCell ref="P5:P6"/>
    <mergeCell ref="Q5:S5"/>
    <mergeCell ref="T5:T6"/>
    <mergeCell ref="U5:W5"/>
    <mergeCell ref="A44:A47"/>
    <mergeCell ref="Z44:Z47"/>
    <mergeCell ref="AB44:AB47"/>
    <mergeCell ref="B45:B47"/>
    <mergeCell ref="X45:X47"/>
    <mergeCell ref="C46:C47"/>
    <mergeCell ref="D46:D47"/>
    <mergeCell ref="E46:G46"/>
    <mergeCell ref="H46:H47"/>
    <mergeCell ref="I46:K46"/>
    <mergeCell ref="L46:L47"/>
    <mergeCell ref="M46:O46"/>
    <mergeCell ref="P46:P47"/>
    <mergeCell ref="Q46:S46"/>
    <mergeCell ref="T46:T47"/>
    <mergeCell ref="U46:W46"/>
  </mergeCells>
  <printOptions headings="false" gridLines="false" gridLinesSet="true" horizontalCentered="false" verticalCentered="false"/>
  <pageMargins left="0.7" right="0.720138888888889" top="0.75" bottom="0.659722222222222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BM30" activePane="bottomLeft" state="frozen"/>
      <selection pane="topLeft" activeCell="A1" activeCellId="0" sqref="A1"/>
      <selection pane="bottomLeft" activeCell="F38" activeCellId="0" sqref="F38"/>
    </sheetView>
  </sheetViews>
  <sheetFormatPr defaultColWidth="10.99609375" defaultRowHeight="27.75" zeroHeight="false" outlineLevelRow="0" outlineLevelCol="0"/>
  <cols>
    <col collapsed="false" customWidth="true" hidden="false" outlineLevel="0" max="4" min="1" style="107" width="13.62"/>
    <col collapsed="false" customWidth="true" hidden="false" outlineLevel="0" max="5" min="5" style="107" width="3.24"/>
    <col collapsed="false" customWidth="true" hidden="false" outlineLevel="0" max="9" min="6" style="107" width="13.62"/>
    <col collapsed="false" customWidth="false" hidden="false" outlineLevel="0" max="257" min="10" style="107" width="10.99"/>
  </cols>
  <sheetData>
    <row r="1" s="111" customFormat="true" ht="24" hidden="false" customHeight="true" outlineLevel="0" collapsed="false">
      <c r="A1" s="337" t="s">
        <v>129</v>
      </c>
    </row>
    <row r="2" s="111" customFormat="true" ht="30" hidden="false" customHeight="true" outlineLevel="0" collapsed="false">
      <c r="A2" s="337" t="s">
        <v>230</v>
      </c>
      <c r="E2" s="338"/>
      <c r="I2" s="339" t="s">
        <v>131</v>
      </c>
    </row>
    <row r="3" s="94" customFormat="true" ht="21" hidden="false" customHeight="true" outlineLevel="0" collapsed="false">
      <c r="A3" s="340" t="s">
        <v>132</v>
      </c>
      <c r="B3" s="341" t="s">
        <v>75</v>
      </c>
      <c r="C3" s="341"/>
      <c r="D3" s="341"/>
      <c r="E3" s="342"/>
      <c r="F3" s="340" t="s">
        <v>132</v>
      </c>
      <c r="G3" s="341" t="s">
        <v>75</v>
      </c>
      <c r="H3" s="341"/>
      <c r="I3" s="341"/>
    </row>
    <row r="4" s="94" customFormat="true" ht="21" hidden="false" customHeight="true" outlineLevel="0" collapsed="false">
      <c r="A4" s="340"/>
      <c r="B4" s="343" t="s">
        <v>231</v>
      </c>
      <c r="C4" s="344" t="s">
        <v>232</v>
      </c>
      <c r="D4" s="345" t="s">
        <v>233</v>
      </c>
      <c r="E4" s="342"/>
      <c r="F4" s="340"/>
      <c r="G4" s="343" t="s">
        <v>231</v>
      </c>
      <c r="H4" s="344" t="s">
        <v>232</v>
      </c>
      <c r="I4" s="345" t="s">
        <v>233</v>
      </c>
    </row>
    <row r="5" s="94" customFormat="true" ht="15.75" hidden="false" customHeight="true" outlineLevel="0" collapsed="false">
      <c r="A5" s="340"/>
      <c r="B5" s="343"/>
      <c r="C5" s="344"/>
      <c r="D5" s="345"/>
      <c r="E5" s="342"/>
      <c r="F5" s="340"/>
      <c r="G5" s="343"/>
      <c r="H5" s="344"/>
      <c r="I5" s="345"/>
    </row>
    <row r="6" s="349" customFormat="true" ht="28.5" hidden="false" customHeight="true" outlineLevel="0" collapsed="false">
      <c r="A6" s="346" t="s">
        <v>150</v>
      </c>
      <c r="B6" s="248" t="n">
        <f aca="false">SUM(C6,D6)</f>
        <v>791430</v>
      </c>
      <c r="C6" s="347" t="n">
        <v>547933</v>
      </c>
      <c r="D6" s="348" t="n">
        <v>243497</v>
      </c>
      <c r="E6" s="197"/>
      <c r="F6" s="346" t="s">
        <v>187</v>
      </c>
      <c r="G6" s="248" t="n">
        <f aca="false">SUM(H6,I6)</f>
        <v>12798</v>
      </c>
      <c r="H6" s="347" t="n">
        <v>11970</v>
      </c>
      <c r="I6" s="348" t="n">
        <v>828</v>
      </c>
    </row>
    <row r="7" s="349" customFormat="true" ht="28.5" hidden="false" customHeight="true" outlineLevel="0" collapsed="false">
      <c r="A7" s="350" t="s">
        <v>152</v>
      </c>
      <c r="B7" s="261" t="n">
        <f aca="false">SUM(C7,D7)</f>
        <v>146851</v>
      </c>
      <c r="C7" s="195" t="n">
        <v>105191</v>
      </c>
      <c r="D7" s="351" t="n">
        <v>41660</v>
      </c>
      <c r="E7" s="197"/>
      <c r="F7" s="350" t="s">
        <v>188</v>
      </c>
      <c r="G7" s="261" t="n">
        <f aca="false">SUM(H7,I7)</f>
        <v>17792</v>
      </c>
      <c r="H7" s="195" t="n">
        <v>12121</v>
      </c>
      <c r="I7" s="351" t="n">
        <v>5671</v>
      </c>
    </row>
    <row r="8" s="349" customFormat="true" ht="28.5" hidden="false" customHeight="true" outlineLevel="0" collapsed="false">
      <c r="A8" s="350" t="s">
        <v>153</v>
      </c>
      <c r="B8" s="261" t="n">
        <f aca="false">SUM(C8,D8)</f>
        <v>125491</v>
      </c>
      <c r="C8" s="195" t="n">
        <v>86715</v>
      </c>
      <c r="D8" s="351" t="n">
        <v>38776</v>
      </c>
      <c r="E8" s="197"/>
      <c r="F8" s="350" t="s">
        <v>189</v>
      </c>
      <c r="G8" s="261" t="n">
        <f aca="false">SUM(H8,I8)</f>
        <v>6428</v>
      </c>
      <c r="H8" s="195" t="n">
        <v>3994</v>
      </c>
      <c r="I8" s="351" t="n">
        <v>2434</v>
      </c>
    </row>
    <row r="9" s="349" customFormat="true" ht="28.5" hidden="false" customHeight="true" outlineLevel="0" collapsed="false">
      <c r="A9" s="350" t="s">
        <v>154</v>
      </c>
      <c r="B9" s="261" t="n">
        <f aca="false">SUM(C9,D9)</f>
        <v>150510</v>
      </c>
      <c r="C9" s="195" t="n">
        <v>116888</v>
      </c>
      <c r="D9" s="351" t="n">
        <v>33622</v>
      </c>
      <c r="E9" s="197"/>
      <c r="F9" s="350" t="s">
        <v>190</v>
      </c>
      <c r="G9" s="261" t="n">
        <f aca="false">SUM(H9,I9)</f>
        <v>1983</v>
      </c>
      <c r="H9" s="195" t="n">
        <v>1688</v>
      </c>
      <c r="I9" s="351" t="n">
        <v>295</v>
      </c>
    </row>
    <row r="10" s="349" customFormat="true" ht="28.5" hidden="false" customHeight="true" outlineLevel="0" collapsed="false">
      <c r="A10" s="352" t="s">
        <v>155</v>
      </c>
      <c r="B10" s="293" t="n">
        <f aca="false">SUM(C10,D10)</f>
        <v>49240</v>
      </c>
      <c r="C10" s="198" t="n">
        <v>37805</v>
      </c>
      <c r="D10" s="353" t="n">
        <v>11435</v>
      </c>
      <c r="E10" s="197"/>
      <c r="F10" s="352" t="s">
        <v>191</v>
      </c>
      <c r="G10" s="293" t="n">
        <f aca="false">SUM(H10,I10)</f>
        <v>8137</v>
      </c>
      <c r="H10" s="198" t="n">
        <v>5657</v>
      </c>
      <c r="I10" s="353" t="n">
        <v>2480</v>
      </c>
    </row>
    <row r="11" s="349" customFormat="true" ht="28.5" hidden="false" customHeight="true" outlineLevel="0" collapsed="false">
      <c r="A11" s="354" t="s">
        <v>156</v>
      </c>
      <c r="B11" s="281" t="n">
        <f aca="false">SUM(C11,D11)</f>
        <v>41096</v>
      </c>
      <c r="C11" s="192" t="n">
        <v>30963</v>
      </c>
      <c r="D11" s="355" t="n">
        <v>10133</v>
      </c>
      <c r="E11" s="197"/>
      <c r="F11" s="354" t="s">
        <v>192</v>
      </c>
      <c r="G11" s="281" t="n">
        <f aca="false">SUM(H11,I11)</f>
        <v>9710</v>
      </c>
      <c r="H11" s="192" t="n">
        <v>7332</v>
      </c>
      <c r="I11" s="355" t="n">
        <v>2378</v>
      </c>
    </row>
    <row r="12" s="349" customFormat="true" ht="28.5" hidden="false" customHeight="true" outlineLevel="0" collapsed="false">
      <c r="A12" s="350" t="s">
        <v>157</v>
      </c>
      <c r="B12" s="261" t="n">
        <f aca="false">SUM(C12,D12)</f>
        <v>139039</v>
      </c>
      <c r="C12" s="195" t="n">
        <v>90278</v>
      </c>
      <c r="D12" s="351" t="n">
        <v>48761</v>
      </c>
      <c r="E12" s="197"/>
      <c r="F12" s="350" t="s">
        <v>193</v>
      </c>
      <c r="G12" s="261" t="n">
        <f aca="false">SUM(H12,I12)</f>
        <v>6513</v>
      </c>
      <c r="H12" s="195" t="n">
        <v>6012</v>
      </c>
      <c r="I12" s="351" t="n">
        <v>501</v>
      </c>
    </row>
    <row r="13" s="349" customFormat="true" ht="28.5" hidden="false" customHeight="true" outlineLevel="0" collapsed="false">
      <c r="A13" s="350" t="s">
        <v>158</v>
      </c>
      <c r="B13" s="261" t="n">
        <f aca="false">SUM(C13,D13)</f>
        <v>60463</v>
      </c>
      <c r="C13" s="195" t="n">
        <v>42244</v>
      </c>
      <c r="D13" s="351" t="n">
        <v>18219</v>
      </c>
      <c r="E13" s="197"/>
      <c r="F13" s="350" t="s">
        <v>194</v>
      </c>
      <c r="G13" s="261" t="n">
        <f aca="false">SUM(H13,I13)</f>
        <v>6803</v>
      </c>
      <c r="H13" s="195" t="n">
        <v>6199</v>
      </c>
      <c r="I13" s="351" t="n">
        <v>604</v>
      </c>
    </row>
    <row r="14" s="349" customFormat="true" ht="28.5" hidden="false" customHeight="true" outlineLevel="0" collapsed="false">
      <c r="A14" s="350" t="s">
        <v>159</v>
      </c>
      <c r="B14" s="261" t="n">
        <f aca="false">SUM(C14,D14)</f>
        <v>24892</v>
      </c>
      <c r="C14" s="195" t="n">
        <v>17860</v>
      </c>
      <c r="D14" s="351" t="n">
        <v>7032</v>
      </c>
      <c r="E14" s="197"/>
      <c r="F14" s="350" t="s">
        <v>195</v>
      </c>
      <c r="G14" s="261" t="n">
        <f aca="false">SUM(H14,I14)</f>
        <v>14115</v>
      </c>
      <c r="H14" s="195" t="n">
        <v>13815</v>
      </c>
      <c r="I14" s="351" t="n">
        <v>300</v>
      </c>
    </row>
    <row r="15" s="349" customFormat="true" ht="28.5" hidden="false" customHeight="true" outlineLevel="0" collapsed="false">
      <c r="A15" s="352" t="s">
        <v>160</v>
      </c>
      <c r="B15" s="293" t="n">
        <f aca="false">SUM(C15,D15)</f>
        <v>32328</v>
      </c>
      <c r="C15" s="198" t="n">
        <v>20529</v>
      </c>
      <c r="D15" s="353" t="n">
        <v>11799</v>
      </c>
      <c r="E15" s="197"/>
      <c r="F15" s="352" t="s">
        <v>196</v>
      </c>
      <c r="G15" s="293" t="n">
        <f aca="false">SUM(H15,I15)</f>
        <v>7790</v>
      </c>
      <c r="H15" s="198" t="n">
        <v>6741</v>
      </c>
      <c r="I15" s="353" t="n">
        <v>1049</v>
      </c>
    </row>
    <row r="16" s="349" customFormat="true" ht="28.5" hidden="false" customHeight="true" outlineLevel="0" collapsed="false">
      <c r="A16" s="354" t="s">
        <v>161</v>
      </c>
      <c r="B16" s="281" t="n">
        <f aca="false">SUM(C16,D16)</f>
        <v>56243</v>
      </c>
      <c r="C16" s="192" t="n">
        <v>37324</v>
      </c>
      <c r="D16" s="355" t="n">
        <v>18919</v>
      </c>
      <c r="E16" s="197"/>
      <c r="F16" s="354" t="s">
        <v>197</v>
      </c>
      <c r="G16" s="281" t="n">
        <f aca="false">SUM(H16,I16)</f>
        <v>13730</v>
      </c>
      <c r="H16" s="192" t="n">
        <v>11268</v>
      </c>
      <c r="I16" s="355" t="n">
        <v>2462</v>
      </c>
    </row>
    <row r="17" s="349" customFormat="true" ht="28.5" hidden="false" customHeight="true" outlineLevel="0" collapsed="false">
      <c r="A17" s="350" t="s">
        <v>162</v>
      </c>
      <c r="B17" s="261" t="n">
        <f aca="false">SUM(C17,D17)</f>
        <v>142057</v>
      </c>
      <c r="C17" s="195" t="n">
        <v>101669</v>
      </c>
      <c r="D17" s="351" t="n">
        <v>40388</v>
      </c>
      <c r="E17" s="197"/>
      <c r="F17" s="350" t="s">
        <v>198</v>
      </c>
      <c r="G17" s="261" t="n">
        <f aca="false">SUM(H17,I17)</f>
        <v>2144</v>
      </c>
      <c r="H17" s="195" t="n">
        <v>1720</v>
      </c>
      <c r="I17" s="351" t="n">
        <v>424</v>
      </c>
    </row>
    <row r="18" s="349" customFormat="true" ht="28.5" hidden="false" customHeight="true" outlineLevel="0" collapsed="false">
      <c r="A18" s="350" t="s">
        <v>163</v>
      </c>
      <c r="B18" s="261" t="n">
        <f aca="false">SUM(C18,D18)</f>
        <v>65216</v>
      </c>
      <c r="C18" s="195" t="n">
        <v>43862</v>
      </c>
      <c r="D18" s="351" t="n">
        <v>21354</v>
      </c>
      <c r="E18" s="197"/>
      <c r="F18" s="350" t="s">
        <v>199</v>
      </c>
      <c r="G18" s="261" t="n">
        <f aca="false">SUM(H18,I18)</f>
        <v>9517</v>
      </c>
      <c r="H18" s="195" t="n">
        <v>7523</v>
      </c>
      <c r="I18" s="351" t="n">
        <v>1994</v>
      </c>
    </row>
    <row r="19" s="349" customFormat="true" ht="28.5" hidden="false" customHeight="true" outlineLevel="0" collapsed="false">
      <c r="A19" s="350" t="s">
        <v>164</v>
      </c>
      <c r="B19" s="261" t="n">
        <f aca="false">SUM(C19,D19)</f>
        <v>41490</v>
      </c>
      <c r="C19" s="195" t="n">
        <v>29618</v>
      </c>
      <c r="D19" s="351" t="n">
        <v>11872</v>
      </c>
      <c r="E19" s="197"/>
      <c r="F19" s="350" t="s">
        <v>200</v>
      </c>
      <c r="G19" s="261" t="n">
        <f aca="false">SUM(H19,I19)</f>
        <v>17191</v>
      </c>
      <c r="H19" s="195" t="n">
        <v>13893</v>
      </c>
      <c r="I19" s="351" t="n">
        <v>3298</v>
      </c>
    </row>
    <row r="20" s="349" customFormat="true" ht="28.5" hidden="false" customHeight="true" outlineLevel="0" collapsed="false">
      <c r="A20" s="352" t="s">
        <v>165</v>
      </c>
      <c r="B20" s="293" t="n">
        <f aca="false">SUM(C20,D20)</f>
        <v>36091</v>
      </c>
      <c r="C20" s="198" t="n">
        <v>24652</v>
      </c>
      <c r="D20" s="353" t="n">
        <v>11439</v>
      </c>
      <c r="E20" s="197"/>
      <c r="F20" s="352" t="s">
        <v>201</v>
      </c>
      <c r="G20" s="293" t="n">
        <f aca="false">SUM(H20,I20)</f>
        <v>12391</v>
      </c>
      <c r="H20" s="198" t="n">
        <v>7475</v>
      </c>
      <c r="I20" s="353" t="n">
        <v>4916</v>
      </c>
    </row>
    <row r="21" s="349" customFormat="true" ht="28.5" hidden="false" customHeight="true" outlineLevel="0" collapsed="false">
      <c r="A21" s="354" t="s">
        <v>166</v>
      </c>
      <c r="B21" s="281" t="n">
        <f aca="false">SUM(C21,D21)</f>
        <v>25227</v>
      </c>
      <c r="C21" s="192" t="n">
        <v>18989</v>
      </c>
      <c r="D21" s="355" t="n">
        <v>6238</v>
      </c>
      <c r="E21" s="197"/>
      <c r="F21" s="354" t="s">
        <v>202</v>
      </c>
      <c r="G21" s="281" t="n">
        <f aca="false">SUM(H21,I21)</f>
        <v>11241</v>
      </c>
      <c r="H21" s="192" t="n">
        <v>7402</v>
      </c>
      <c r="I21" s="355" t="n">
        <v>3839</v>
      </c>
    </row>
    <row r="22" s="349" customFormat="true" ht="28.5" hidden="false" customHeight="true" outlineLevel="0" collapsed="false">
      <c r="A22" s="350" t="s">
        <v>167</v>
      </c>
      <c r="B22" s="261" t="n">
        <f aca="false">SUM(C22,D22)</f>
        <v>23249</v>
      </c>
      <c r="C22" s="195" t="n">
        <v>16150</v>
      </c>
      <c r="D22" s="351" t="n">
        <v>7099</v>
      </c>
      <c r="E22" s="197"/>
      <c r="F22" s="350" t="s">
        <v>203</v>
      </c>
      <c r="G22" s="261" t="n">
        <f aca="false">SUM(H22,I22)</f>
        <v>16079</v>
      </c>
      <c r="H22" s="195" t="n">
        <v>12234</v>
      </c>
      <c r="I22" s="351" t="n">
        <v>3845</v>
      </c>
    </row>
    <row r="23" s="349" customFormat="true" ht="28.5" hidden="false" customHeight="true" outlineLevel="0" collapsed="false">
      <c r="A23" s="350" t="s">
        <v>168</v>
      </c>
      <c r="B23" s="261" t="n">
        <f aca="false">SUM(C23,D23)</f>
        <v>30600</v>
      </c>
      <c r="C23" s="195" t="n">
        <v>24241</v>
      </c>
      <c r="D23" s="351" t="n">
        <v>6359</v>
      </c>
      <c r="E23" s="197"/>
      <c r="F23" s="350" t="s">
        <v>204</v>
      </c>
      <c r="G23" s="261" t="n">
        <f aca="false">SUM(H23,I23)</f>
        <v>10036</v>
      </c>
      <c r="H23" s="195" t="n">
        <v>6456</v>
      </c>
      <c r="I23" s="351" t="n">
        <v>3580</v>
      </c>
    </row>
    <row r="24" s="349" customFormat="true" ht="28.5" hidden="false" customHeight="true" outlineLevel="0" collapsed="false">
      <c r="A24" s="350" t="s">
        <v>169</v>
      </c>
      <c r="B24" s="261" t="n">
        <f aca="false">SUM(C24,D24)</f>
        <v>57146</v>
      </c>
      <c r="C24" s="195" t="n">
        <v>39347</v>
      </c>
      <c r="D24" s="351" t="n">
        <v>17799</v>
      </c>
      <c r="E24" s="197"/>
      <c r="F24" s="350" t="s">
        <v>205</v>
      </c>
      <c r="G24" s="261" t="n">
        <f aca="false">SUM(H24,I24)</f>
        <v>8287</v>
      </c>
      <c r="H24" s="195" t="n">
        <v>5885</v>
      </c>
      <c r="I24" s="351" t="n">
        <v>2402</v>
      </c>
    </row>
    <row r="25" s="349" customFormat="true" ht="28.5" hidden="false" customHeight="true" outlineLevel="0" collapsed="false">
      <c r="A25" s="352" t="s">
        <v>170</v>
      </c>
      <c r="B25" s="293" t="n">
        <f aca="false">SUM(C25,D25)</f>
        <v>46931</v>
      </c>
      <c r="C25" s="198" t="n">
        <v>38434</v>
      </c>
      <c r="D25" s="353" t="n">
        <v>8497</v>
      </c>
      <c r="E25" s="197"/>
      <c r="F25" s="352" t="s">
        <v>206</v>
      </c>
      <c r="G25" s="293" t="n">
        <f aca="false">SUM(H25,I25)</f>
        <v>4913</v>
      </c>
      <c r="H25" s="198" t="n">
        <v>3548</v>
      </c>
      <c r="I25" s="353" t="n">
        <v>1365</v>
      </c>
    </row>
    <row r="26" s="349" customFormat="true" ht="28.5" hidden="false" customHeight="true" outlineLevel="0" collapsed="false">
      <c r="A26" s="354" t="s">
        <v>171</v>
      </c>
      <c r="B26" s="281" t="n">
        <f aca="false">SUM(C26,D26)</f>
        <v>16482</v>
      </c>
      <c r="C26" s="192" t="n">
        <v>13235</v>
      </c>
      <c r="D26" s="355" t="n">
        <v>3247</v>
      </c>
      <c r="E26" s="197"/>
      <c r="F26" s="354" t="s">
        <v>207</v>
      </c>
      <c r="G26" s="281" t="n">
        <f aca="false">SUM(H26,I26)</f>
        <v>8373</v>
      </c>
      <c r="H26" s="192" t="n">
        <v>6523</v>
      </c>
      <c r="I26" s="355" t="n">
        <v>1850</v>
      </c>
    </row>
    <row r="27" s="349" customFormat="true" ht="28.5" hidden="false" customHeight="true" outlineLevel="0" collapsed="false">
      <c r="A27" s="350" t="s">
        <v>172</v>
      </c>
      <c r="B27" s="261" t="n">
        <f aca="false">SUM(C27,D27)</f>
        <v>40088</v>
      </c>
      <c r="C27" s="195" t="n">
        <v>27709</v>
      </c>
      <c r="D27" s="351" t="n">
        <v>12379</v>
      </c>
      <c r="E27" s="197"/>
      <c r="F27" s="350" t="s">
        <v>208</v>
      </c>
      <c r="G27" s="261" t="n">
        <f aca="false">SUM(H27,I27)</f>
        <v>17916</v>
      </c>
      <c r="H27" s="195" t="n">
        <v>15948</v>
      </c>
      <c r="I27" s="351" t="n">
        <v>1968</v>
      </c>
    </row>
    <row r="28" s="349" customFormat="true" ht="28.5" hidden="false" customHeight="true" outlineLevel="0" collapsed="false">
      <c r="A28" s="350" t="s">
        <v>173</v>
      </c>
      <c r="B28" s="261" t="n">
        <f aca="false">SUM(C28,D28)</f>
        <v>32151</v>
      </c>
      <c r="C28" s="195" t="n">
        <v>24329</v>
      </c>
      <c r="D28" s="351" t="n">
        <v>7822</v>
      </c>
      <c r="E28" s="197"/>
      <c r="F28" s="350" t="s">
        <v>209</v>
      </c>
      <c r="G28" s="261" t="n">
        <f aca="false">SUM(H28,I28)</f>
        <v>1595</v>
      </c>
      <c r="H28" s="195" t="n">
        <v>1595</v>
      </c>
      <c r="I28" s="356" t="s">
        <v>151</v>
      </c>
    </row>
    <row r="29" s="349" customFormat="true" ht="28.5" hidden="false" customHeight="true" outlineLevel="0" collapsed="false">
      <c r="A29" s="350" t="s">
        <v>174</v>
      </c>
      <c r="B29" s="261" t="n">
        <f aca="false">SUM(C29,D29)</f>
        <v>32301</v>
      </c>
      <c r="C29" s="195" t="n">
        <v>25221</v>
      </c>
      <c r="D29" s="351" t="n">
        <v>7080</v>
      </c>
      <c r="E29" s="197"/>
      <c r="F29" s="350" t="s">
        <v>210</v>
      </c>
      <c r="G29" s="261" t="n">
        <f aca="false">SUM(H29,I29)</f>
        <v>1245</v>
      </c>
      <c r="H29" s="195" t="n">
        <v>1245</v>
      </c>
      <c r="I29" s="356" t="s">
        <v>151</v>
      </c>
    </row>
    <row r="30" s="349" customFormat="true" ht="28.5" hidden="false" customHeight="true" outlineLevel="0" collapsed="false">
      <c r="A30" s="352" t="s">
        <v>175</v>
      </c>
      <c r="B30" s="293" t="n">
        <f aca="false">SUM(C30,D30)</f>
        <v>23915</v>
      </c>
      <c r="C30" s="198" t="n">
        <v>17343</v>
      </c>
      <c r="D30" s="353" t="n">
        <v>6572</v>
      </c>
      <c r="E30" s="197"/>
      <c r="F30" s="352" t="s">
        <v>211</v>
      </c>
      <c r="G30" s="293" t="n">
        <f aca="false">SUM(H30,I30)</f>
        <v>414</v>
      </c>
      <c r="H30" s="198" t="n">
        <v>414</v>
      </c>
      <c r="I30" s="356" t="s">
        <v>151</v>
      </c>
    </row>
    <row r="31" s="349" customFormat="true" ht="28.5" hidden="false" customHeight="true" outlineLevel="0" collapsed="false">
      <c r="A31" s="354" t="s">
        <v>176</v>
      </c>
      <c r="B31" s="281" t="n">
        <f aca="false">SUM(C31,D31)</f>
        <v>27607</v>
      </c>
      <c r="C31" s="192" t="n">
        <v>20931</v>
      </c>
      <c r="D31" s="355" t="n">
        <v>6676</v>
      </c>
      <c r="E31" s="197"/>
      <c r="F31" s="354" t="s">
        <v>212</v>
      </c>
      <c r="G31" s="281" t="n">
        <f aca="false">SUM(H31,I31)</f>
        <v>2927</v>
      </c>
      <c r="H31" s="192" t="n">
        <v>2343</v>
      </c>
      <c r="I31" s="355" t="n">
        <v>584</v>
      </c>
    </row>
    <row r="32" s="349" customFormat="true" ht="28.5" hidden="false" customHeight="true" outlineLevel="0" collapsed="false">
      <c r="A32" s="350" t="s">
        <v>177</v>
      </c>
      <c r="B32" s="261" t="n">
        <f aca="false">SUM(C32,D32)</f>
        <v>16433</v>
      </c>
      <c r="C32" s="195" t="n">
        <v>10332</v>
      </c>
      <c r="D32" s="351" t="n">
        <v>6101</v>
      </c>
      <c r="E32" s="197"/>
      <c r="F32" s="350" t="s">
        <v>213</v>
      </c>
      <c r="G32" s="261" t="n">
        <f aca="false">SUM(H32,I32)</f>
        <v>7661</v>
      </c>
      <c r="H32" s="195" t="n">
        <v>6635</v>
      </c>
      <c r="I32" s="351" t="n">
        <v>1026</v>
      </c>
    </row>
    <row r="33" s="349" customFormat="true" ht="28.5" hidden="false" customHeight="true" outlineLevel="0" collapsed="false">
      <c r="A33" s="350" t="s">
        <v>178</v>
      </c>
      <c r="B33" s="261" t="n">
        <f aca="false">SUM(C33,D33)</f>
        <v>13786</v>
      </c>
      <c r="C33" s="195" t="n">
        <v>11910</v>
      </c>
      <c r="D33" s="351" t="n">
        <v>1876</v>
      </c>
      <c r="E33" s="197"/>
      <c r="F33" s="350" t="s">
        <v>214</v>
      </c>
      <c r="G33" s="261" t="n">
        <f aca="false">SUM(H33,I33)</f>
        <v>5236</v>
      </c>
      <c r="H33" s="195" t="n">
        <v>4406</v>
      </c>
      <c r="I33" s="351" t="n">
        <v>830</v>
      </c>
    </row>
    <row r="34" s="349" customFormat="true" ht="28.5" hidden="false" customHeight="true" outlineLevel="0" collapsed="false">
      <c r="A34" s="350" t="s">
        <v>179</v>
      </c>
      <c r="B34" s="261" t="n">
        <f aca="false">SUM(C34,D34)</f>
        <v>24264</v>
      </c>
      <c r="C34" s="195" t="n">
        <v>19153</v>
      </c>
      <c r="D34" s="351" t="n">
        <v>5111</v>
      </c>
      <c r="E34" s="197"/>
      <c r="F34" s="357" t="s">
        <v>215</v>
      </c>
      <c r="G34" s="281" t="n">
        <f aca="false">SUM(B6:B40)</f>
        <v>2444452</v>
      </c>
      <c r="H34" s="192" t="n">
        <f aca="false">SUM(C6:C40)</f>
        <v>1744950</v>
      </c>
      <c r="I34" s="355" t="n">
        <f aca="false">SUM(D6:D40)</f>
        <v>699502</v>
      </c>
    </row>
    <row r="35" s="349" customFormat="true" ht="28.5" hidden="false" customHeight="true" outlineLevel="0" collapsed="false">
      <c r="A35" s="352" t="s">
        <v>180</v>
      </c>
      <c r="B35" s="293" t="n">
        <f aca="false">SUM(C35,D35)</f>
        <v>26429</v>
      </c>
      <c r="C35" s="198" t="n">
        <v>22358</v>
      </c>
      <c r="D35" s="353" t="n">
        <v>4071</v>
      </c>
      <c r="E35" s="197"/>
      <c r="F35" s="203" t="s">
        <v>216</v>
      </c>
      <c r="G35" s="261" t="n">
        <f aca="false">SUM(G6:G33)</f>
        <v>242965</v>
      </c>
      <c r="H35" s="195" t="n">
        <f aca="false">SUM(H6:H33)</f>
        <v>192042</v>
      </c>
      <c r="I35" s="351" t="n">
        <f aca="false">SUM(I6:I33)</f>
        <v>50923</v>
      </c>
    </row>
    <row r="36" s="349" customFormat="true" ht="27.75" hidden="false" customHeight="true" outlineLevel="0" collapsed="false">
      <c r="A36" s="354" t="s">
        <v>181</v>
      </c>
      <c r="B36" s="281" t="n">
        <f aca="false">SUM(C36,D36)</f>
        <v>27461</v>
      </c>
      <c r="C36" s="192" t="n">
        <v>17302</v>
      </c>
      <c r="D36" s="355" t="n">
        <v>10159</v>
      </c>
      <c r="E36" s="358"/>
      <c r="F36" s="212" t="s">
        <v>217</v>
      </c>
      <c r="G36" s="301" t="n">
        <f aca="false">SUM(G34:G35)</f>
        <v>2687417</v>
      </c>
      <c r="H36" s="181" t="n">
        <f aca="false">SUM(H34:H35)</f>
        <v>1936992</v>
      </c>
      <c r="I36" s="359" t="n">
        <f aca="false">SUM(I34:I35)</f>
        <v>750425</v>
      </c>
    </row>
    <row r="37" customFormat="false" ht="27.75" hidden="false" customHeight="true" outlineLevel="0" collapsed="false">
      <c r="A37" s="350" t="s">
        <v>182</v>
      </c>
      <c r="B37" s="261" t="n">
        <f aca="false">SUM(C37,D37)</f>
        <v>19187</v>
      </c>
      <c r="C37" s="195" t="n">
        <v>16244</v>
      </c>
      <c r="D37" s="351" t="n">
        <v>2943</v>
      </c>
      <c r="E37" s="360"/>
      <c r="F37" s="361"/>
      <c r="G37" s="361"/>
      <c r="H37" s="361"/>
      <c r="I37" s="361"/>
    </row>
    <row r="38" customFormat="false" ht="27.75" hidden="false" customHeight="true" outlineLevel="0" collapsed="false">
      <c r="A38" s="350" t="s">
        <v>183</v>
      </c>
      <c r="B38" s="261" t="n">
        <f aca="false">SUM(C38,D38)</f>
        <v>16048</v>
      </c>
      <c r="C38" s="195" t="n">
        <v>14659</v>
      </c>
      <c r="D38" s="351" t="n">
        <v>1389</v>
      </c>
      <c r="E38" s="360"/>
      <c r="F38" s="361"/>
      <c r="G38" s="361"/>
      <c r="H38" s="361"/>
      <c r="I38" s="361"/>
    </row>
    <row r="39" customFormat="false" ht="27.75" hidden="false" customHeight="true" outlineLevel="0" collapsed="false">
      <c r="A39" s="350" t="s">
        <v>184</v>
      </c>
      <c r="B39" s="261" t="n">
        <f aca="false">SUM(C39,D39)</f>
        <v>29361</v>
      </c>
      <c r="C39" s="195" t="n">
        <v>22423</v>
      </c>
      <c r="D39" s="351" t="n">
        <v>6938</v>
      </c>
      <c r="E39" s="362"/>
      <c r="F39" s="363"/>
      <c r="G39" s="109"/>
      <c r="H39" s="109"/>
      <c r="I39" s="109"/>
    </row>
    <row r="40" customFormat="false" ht="27.75" hidden="false" customHeight="true" outlineLevel="0" collapsed="false">
      <c r="A40" s="364" t="s">
        <v>185</v>
      </c>
      <c r="B40" s="301" t="n">
        <f aca="false">SUM(C40,D40)</f>
        <v>13349</v>
      </c>
      <c r="C40" s="181" t="n">
        <v>11109</v>
      </c>
      <c r="D40" s="359" t="n">
        <v>2240</v>
      </c>
      <c r="E40" s="365"/>
      <c r="F40" s="209"/>
      <c r="G40" s="209"/>
      <c r="H40" s="209"/>
      <c r="I40" s="209"/>
    </row>
    <row r="41" customFormat="false" ht="27.75" hidden="false" customHeight="true" outlineLevel="0" collapsed="false">
      <c r="E41" s="102"/>
    </row>
    <row r="42" customFormat="false" ht="27.75" hidden="false" customHeight="true" outlineLevel="0" collapsed="false">
      <c r="E42" s="102"/>
    </row>
    <row r="43" customFormat="false" ht="27.75" hidden="false" customHeight="true" outlineLevel="0" collapsed="false">
      <c r="E43" s="102"/>
    </row>
    <row r="44" customFormat="false" ht="27.75" hidden="false" customHeight="true" outlineLevel="0" collapsed="false">
      <c r="E44" s="366"/>
    </row>
    <row r="45" customFormat="false" ht="27.75" hidden="false" customHeight="true" outlineLevel="0" collapsed="false">
      <c r="D45" s="361"/>
      <c r="E45" s="366"/>
    </row>
    <row r="46" customFormat="false" ht="27.75" hidden="false" customHeight="true" outlineLevel="0" collapsed="false">
      <c r="E46" s="366"/>
    </row>
    <row r="47" customFormat="false" ht="27.75" hidden="false" customHeight="true" outlineLevel="0" collapsed="false">
      <c r="E47" s="102"/>
    </row>
    <row r="48" customFormat="false" ht="27.75" hidden="false" customHeight="true" outlineLevel="0" collapsed="false">
      <c r="E48" s="102"/>
    </row>
    <row r="49" customFormat="false" ht="27.75" hidden="false" customHeight="true" outlineLevel="0" collapsed="false">
      <c r="E49" s="102"/>
    </row>
    <row r="50" customFormat="false" ht="27.75" hidden="false" customHeight="true" outlineLevel="0" collapsed="false">
      <c r="E50" s="102"/>
    </row>
    <row r="51" customFormat="false" ht="27.75" hidden="false" customHeight="true" outlineLevel="0" collapsed="false">
      <c r="E51" s="102"/>
    </row>
    <row r="52" customFormat="false" ht="27.75" hidden="false" customHeight="true" outlineLevel="0" collapsed="false">
      <c r="E52" s="102"/>
    </row>
  </sheetData>
  <mergeCells count="10">
    <mergeCell ref="A3:A5"/>
    <mergeCell ref="B3:D3"/>
    <mergeCell ref="F3:F5"/>
    <mergeCell ref="G3:I3"/>
    <mergeCell ref="B4:B5"/>
    <mergeCell ref="C4:C5"/>
    <mergeCell ref="D4:D5"/>
    <mergeCell ref="G4:G5"/>
    <mergeCell ref="H4:H5"/>
    <mergeCell ref="I4:I5"/>
  </mergeCells>
  <printOptions headings="false" gridLines="false" gridLinesSet="true" horizontalCentered="false" verticalCentered="false"/>
  <pageMargins left="0.779861111111111" right="0.790277777777778" top="0.7875" bottom="0.7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75" activeCellId="0" sqref="A75"/>
    </sheetView>
  </sheetViews>
  <sheetFormatPr defaultColWidth="10.99609375" defaultRowHeight="27.75" zeroHeight="false" outlineLevelRow="0" outlineLevelCol="0"/>
  <cols>
    <col collapsed="false" customWidth="true" hidden="false" outlineLevel="0" max="1" min="1" style="107" width="11.62"/>
    <col collapsed="false" customWidth="true" hidden="false" outlineLevel="0" max="3" min="2" style="107" width="12.62"/>
    <col collapsed="false" customWidth="true" hidden="false" outlineLevel="0" max="4" min="4" style="107" width="9.62"/>
    <col collapsed="false" customWidth="true" hidden="false" outlineLevel="0" max="5" min="5" style="107" width="10.62"/>
    <col collapsed="false" customWidth="true" hidden="false" outlineLevel="0" max="6" min="6" style="107" width="8.62"/>
    <col collapsed="false" customWidth="true" hidden="false" outlineLevel="0" max="7" min="7" style="107" width="7.62"/>
    <col collapsed="false" customWidth="true" hidden="false" outlineLevel="0" max="8" min="8" style="107" width="10.62"/>
    <col collapsed="false" customWidth="true" hidden="false" outlineLevel="0" max="9" min="9" style="107" width="8.62"/>
    <col collapsed="false" customWidth="true" hidden="false" outlineLevel="0" max="12" min="10" style="107" width="12.62"/>
    <col collapsed="false" customWidth="true" hidden="false" outlineLevel="0" max="14" min="13" style="107" width="11.62"/>
    <col collapsed="false" customWidth="true" hidden="false" outlineLevel="0" max="15" min="15" style="107" width="9.62"/>
    <col collapsed="false" customWidth="true" hidden="false" outlineLevel="0" max="16" min="16" style="107" width="11.62"/>
    <col collapsed="false" customWidth="true" hidden="false" outlineLevel="0" max="17" min="17" style="107" width="10.62"/>
    <col collapsed="false" customWidth="true" hidden="false" outlineLevel="0" max="18" min="18" style="107" width="4.12"/>
    <col collapsed="false" customWidth="false" hidden="false" outlineLevel="0" max="257" min="19" style="107" width="10.99"/>
  </cols>
  <sheetData>
    <row r="1" s="111" customFormat="true" ht="21" hidden="false" customHeight="true" outlineLevel="0" collapsed="false">
      <c r="A1" s="367" t="s">
        <v>234</v>
      </c>
    </row>
    <row r="2" s="111" customFormat="true" ht="21" hidden="false" customHeight="true" outlineLevel="0" collapsed="false">
      <c r="A2" s="367" t="s">
        <v>235</v>
      </c>
      <c r="Q2" s="368" t="s">
        <v>131</v>
      </c>
    </row>
    <row r="3" s="125" customFormat="true" ht="18.75" hidden="false" customHeight="true" outlineLevel="0" collapsed="false">
      <c r="A3" s="369" t="s">
        <v>132</v>
      </c>
      <c r="B3" s="370" t="s">
        <v>236</v>
      </c>
      <c r="C3" s="371"/>
      <c r="D3" s="371"/>
      <c r="E3" s="371"/>
      <c r="F3" s="371"/>
      <c r="G3" s="371"/>
      <c r="H3" s="371"/>
      <c r="I3" s="372"/>
      <c r="J3" s="370" t="s">
        <v>237</v>
      </c>
      <c r="K3" s="373"/>
      <c r="L3" s="373"/>
      <c r="M3" s="373"/>
      <c r="N3" s="373"/>
      <c r="O3" s="373"/>
      <c r="P3" s="373"/>
      <c r="Q3" s="374"/>
    </row>
    <row r="4" s="125" customFormat="true" ht="18.75" hidden="false" customHeight="true" outlineLevel="0" collapsed="false">
      <c r="A4" s="369"/>
      <c r="B4" s="375" t="s">
        <v>138</v>
      </c>
      <c r="C4" s="376" t="s">
        <v>238</v>
      </c>
      <c r="D4" s="377" t="s">
        <v>239</v>
      </c>
      <c r="E4" s="377"/>
      <c r="F4" s="377"/>
      <c r="G4" s="377"/>
      <c r="H4" s="377"/>
      <c r="I4" s="377"/>
      <c r="J4" s="375" t="s">
        <v>138</v>
      </c>
      <c r="K4" s="376" t="s">
        <v>238</v>
      </c>
      <c r="L4" s="377" t="s">
        <v>240</v>
      </c>
      <c r="M4" s="377"/>
      <c r="N4" s="377"/>
      <c r="O4" s="377"/>
      <c r="P4" s="377"/>
      <c r="Q4" s="377"/>
    </row>
    <row r="5" s="125" customFormat="true" ht="18.75" hidden="false" customHeight="true" outlineLevel="0" collapsed="false">
      <c r="A5" s="369"/>
      <c r="B5" s="375"/>
      <c r="C5" s="376"/>
      <c r="D5" s="378" t="s">
        <v>225</v>
      </c>
      <c r="E5" s="379" t="s">
        <v>241</v>
      </c>
      <c r="F5" s="380" t="s">
        <v>242</v>
      </c>
      <c r="G5" s="380" t="s">
        <v>243</v>
      </c>
      <c r="H5" s="380" t="s">
        <v>244</v>
      </c>
      <c r="I5" s="381" t="s">
        <v>51</v>
      </c>
      <c r="J5" s="375"/>
      <c r="K5" s="376"/>
      <c r="L5" s="378" t="s">
        <v>225</v>
      </c>
      <c r="M5" s="379" t="s">
        <v>241</v>
      </c>
      <c r="N5" s="380" t="s">
        <v>242</v>
      </c>
      <c r="O5" s="380" t="s">
        <v>243</v>
      </c>
      <c r="P5" s="380" t="s">
        <v>244</v>
      </c>
      <c r="Q5" s="381" t="s">
        <v>245</v>
      </c>
    </row>
    <row r="6" s="125" customFormat="true" ht="39" hidden="false" customHeight="true" outlineLevel="0" collapsed="false">
      <c r="A6" s="369"/>
      <c r="B6" s="375"/>
      <c r="C6" s="376"/>
      <c r="D6" s="376"/>
      <c r="E6" s="379"/>
      <c r="F6" s="380"/>
      <c r="G6" s="380"/>
      <c r="H6" s="380"/>
      <c r="I6" s="381"/>
      <c r="J6" s="375"/>
      <c r="K6" s="376"/>
      <c r="L6" s="376"/>
      <c r="M6" s="379"/>
      <c r="N6" s="380"/>
      <c r="O6" s="380"/>
      <c r="P6" s="380"/>
      <c r="Q6" s="381"/>
    </row>
    <row r="7" customFormat="false" ht="21.75" hidden="false" customHeight="true" outlineLevel="0" collapsed="false">
      <c r="A7" s="382" t="s">
        <v>150</v>
      </c>
      <c r="B7" s="383" t="n">
        <f aca="false">SUM(C7:D7)</f>
        <v>788069</v>
      </c>
      <c r="C7" s="384" t="n">
        <v>595587</v>
      </c>
      <c r="D7" s="218" t="n">
        <f aca="false">SUM(E7:I7)</f>
        <v>192482</v>
      </c>
      <c r="E7" s="385" t="n">
        <v>106176</v>
      </c>
      <c r="F7" s="386" t="n">
        <v>801</v>
      </c>
      <c r="G7" s="387" t="s">
        <v>151</v>
      </c>
      <c r="H7" s="386" t="n">
        <v>85505</v>
      </c>
      <c r="I7" s="388" t="s">
        <v>151</v>
      </c>
      <c r="J7" s="383" t="n">
        <f aca="false">SUM(K7,L7)</f>
        <v>678858</v>
      </c>
      <c r="K7" s="384" t="n">
        <v>595587</v>
      </c>
      <c r="L7" s="389" t="n">
        <f aca="false">SUM(M7:Q7)</f>
        <v>83271</v>
      </c>
      <c r="M7" s="390" t="n">
        <v>83212</v>
      </c>
      <c r="N7" s="391" t="n">
        <v>59</v>
      </c>
      <c r="O7" s="392" t="s">
        <v>151</v>
      </c>
      <c r="P7" s="392" t="s">
        <v>151</v>
      </c>
      <c r="Q7" s="393" t="s">
        <v>151</v>
      </c>
    </row>
    <row r="8" customFormat="false" ht="21.75" hidden="false" customHeight="true" outlineLevel="0" collapsed="false">
      <c r="A8" s="394" t="s">
        <v>152</v>
      </c>
      <c r="B8" s="395" t="n">
        <f aca="false">SUM(C8:D8)</f>
        <v>141194</v>
      </c>
      <c r="C8" s="396" t="n">
        <v>111600</v>
      </c>
      <c r="D8" s="218" t="n">
        <f aca="false">SUM(E8:I8)</f>
        <v>29594</v>
      </c>
      <c r="E8" s="385" t="n">
        <v>16917</v>
      </c>
      <c r="F8" s="387" t="s">
        <v>151</v>
      </c>
      <c r="G8" s="387" t="s">
        <v>151</v>
      </c>
      <c r="H8" s="386" t="n">
        <v>12677</v>
      </c>
      <c r="I8" s="388" t="s">
        <v>151</v>
      </c>
      <c r="J8" s="395" t="n">
        <f aca="false">SUM(K8,L8)</f>
        <v>129716</v>
      </c>
      <c r="K8" s="396" t="n">
        <v>111600</v>
      </c>
      <c r="L8" s="397" t="n">
        <f aca="false">SUM(M8:Q8)</f>
        <v>18116</v>
      </c>
      <c r="M8" s="385" t="n">
        <v>14686</v>
      </c>
      <c r="N8" s="387" t="s">
        <v>151</v>
      </c>
      <c r="O8" s="387" t="s">
        <v>151</v>
      </c>
      <c r="P8" s="386" t="n">
        <v>3430</v>
      </c>
      <c r="Q8" s="388" t="s">
        <v>151</v>
      </c>
    </row>
    <row r="9" customFormat="false" ht="21.75" hidden="false" customHeight="true" outlineLevel="0" collapsed="false">
      <c r="A9" s="394" t="s">
        <v>153</v>
      </c>
      <c r="B9" s="395" t="n">
        <f aca="false">SUM(C9:D9)</f>
        <v>117937</v>
      </c>
      <c r="C9" s="396" t="n">
        <v>106685</v>
      </c>
      <c r="D9" s="218" t="n">
        <f aca="false">SUM(E9:I9)</f>
        <v>11252</v>
      </c>
      <c r="E9" s="398" t="s">
        <v>151</v>
      </c>
      <c r="F9" s="387" t="s">
        <v>151</v>
      </c>
      <c r="G9" s="387" t="s">
        <v>151</v>
      </c>
      <c r="H9" s="386" t="n">
        <v>11079</v>
      </c>
      <c r="I9" s="399" t="n">
        <v>173</v>
      </c>
      <c r="J9" s="395" t="n">
        <f aca="false">SUM(K9,L9)</f>
        <v>110168</v>
      </c>
      <c r="K9" s="396" t="n">
        <v>106685</v>
      </c>
      <c r="L9" s="397" t="n">
        <f aca="false">SUM(M9:Q9)</f>
        <v>3483</v>
      </c>
      <c r="M9" s="398" t="s">
        <v>151</v>
      </c>
      <c r="N9" s="387" t="s">
        <v>151</v>
      </c>
      <c r="O9" s="387" t="s">
        <v>151</v>
      </c>
      <c r="P9" s="386" t="n">
        <v>3483</v>
      </c>
      <c r="Q9" s="388" t="s">
        <v>151</v>
      </c>
    </row>
    <row r="10" customFormat="false" ht="21.75" hidden="false" customHeight="true" outlineLevel="0" collapsed="false">
      <c r="A10" s="394" t="s">
        <v>154</v>
      </c>
      <c r="B10" s="395" t="n">
        <f aca="false">SUM(C10:D10)</f>
        <v>126841</v>
      </c>
      <c r="C10" s="396" t="n">
        <v>106672</v>
      </c>
      <c r="D10" s="218" t="n">
        <f aca="false">SUM(E10:I10)</f>
        <v>20169</v>
      </c>
      <c r="E10" s="385" t="n">
        <v>19101</v>
      </c>
      <c r="F10" s="387" t="s">
        <v>151</v>
      </c>
      <c r="G10" s="387" t="s">
        <v>151</v>
      </c>
      <c r="H10" s="386" t="n">
        <v>1068</v>
      </c>
      <c r="I10" s="388" t="s">
        <v>151</v>
      </c>
      <c r="J10" s="395" t="n">
        <f aca="false">SUM(K10,L10)</f>
        <v>120842</v>
      </c>
      <c r="K10" s="396" t="n">
        <v>106672</v>
      </c>
      <c r="L10" s="397" t="n">
        <f aca="false">SUM(M10:Q10)</f>
        <v>14170</v>
      </c>
      <c r="M10" s="385" t="n">
        <v>14170</v>
      </c>
      <c r="N10" s="387" t="s">
        <v>151</v>
      </c>
      <c r="O10" s="387" t="s">
        <v>151</v>
      </c>
      <c r="P10" s="387" t="s">
        <v>151</v>
      </c>
      <c r="Q10" s="388" t="s">
        <v>151</v>
      </c>
    </row>
    <row r="11" customFormat="false" ht="21.75" hidden="false" customHeight="true" outlineLevel="0" collapsed="false">
      <c r="A11" s="400" t="s">
        <v>155</v>
      </c>
      <c r="B11" s="401" t="n">
        <f aca="false">SUM(C11:D11)</f>
        <v>42307</v>
      </c>
      <c r="C11" s="402" t="n">
        <v>39568</v>
      </c>
      <c r="D11" s="403" t="n">
        <f aca="false">SUM(E11:I11)</f>
        <v>2739</v>
      </c>
      <c r="E11" s="404" t="n">
        <v>2727</v>
      </c>
      <c r="F11" s="405" t="s">
        <v>151</v>
      </c>
      <c r="G11" s="405" t="s">
        <v>151</v>
      </c>
      <c r="H11" s="406" t="n">
        <v>9</v>
      </c>
      <c r="I11" s="407" t="n">
        <v>3</v>
      </c>
      <c r="J11" s="401" t="n">
        <f aca="false">SUM(K11,L11)</f>
        <v>39568</v>
      </c>
      <c r="K11" s="402" t="n">
        <v>39568</v>
      </c>
      <c r="L11" s="408" t="s">
        <v>151</v>
      </c>
      <c r="M11" s="409" t="s">
        <v>151</v>
      </c>
      <c r="N11" s="405" t="s">
        <v>151</v>
      </c>
      <c r="O11" s="405" t="s">
        <v>151</v>
      </c>
      <c r="P11" s="405" t="s">
        <v>151</v>
      </c>
      <c r="Q11" s="410" t="s">
        <v>151</v>
      </c>
    </row>
    <row r="12" customFormat="false" ht="21.75" hidden="false" customHeight="true" outlineLevel="0" collapsed="false">
      <c r="A12" s="411" t="s">
        <v>156</v>
      </c>
      <c r="B12" s="412" t="n">
        <f aca="false">SUM(C12:D12)</f>
        <v>39158</v>
      </c>
      <c r="C12" s="413" t="n">
        <v>34191</v>
      </c>
      <c r="D12" s="414" t="n">
        <f aca="false">SUM(E12:I12)</f>
        <v>4967</v>
      </c>
      <c r="E12" s="415" t="n">
        <v>4613</v>
      </c>
      <c r="F12" s="416" t="s">
        <v>151</v>
      </c>
      <c r="G12" s="416" t="s">
        <v>151</v>
      </c>
      <c r="H12" s="417" t="n">
        <v>333</v>
      </c>
      <c r="I12" s="418" t="n">
        <v>21</v>
      </c>
      <c r="J12" s="412" t="n">
        <f aca="false">SUM(K12,L12)</f>
        <v>37740</v>
      </c>
      <c r="K12" s="413" t="n">
        <v>34191</v>
      </c>
      <c r="L12" s="419" t="n">
        <f aca="false">SUM(M12:Q12)</f>
        <v>3549</v>
      </c>
      <c r="M12" s="415" t="n">
        <v>3549</v>
      </c>
      <c r="N12" s="416" t="s">
        <v>151</v>
      </c>
      <c r="O12" s="416" t="s">
        <v>151</v>
      </c>
      <c r="P12" s="416" t="s">
        <v>151</v>
      </c>
      <c r="Q12" s="420" t="s">
        <v>151</v>
      </c>
    </row>
    <row r="13" customFormat="false" ht="21.75" hidden="false" customHeight="true" outlineLevel="0" collapsed="false">
      <c r="A13" s="394" t="s">
        <v>157</v>
      </c>
      <c r="B13" s="395" t="n">
        <f aca="false">SUM(C13:D13)</f>
        <v>127830</v>
      </c>
      <c r="C13" s="396" t="n">
        <v>107188</v>
      </c>
      <c r="D13" s="218" t="n">
        <f aca="false">SUM(E13:I13)</f>
        <v>20642</v>
      </c>
      <c r="E13" s="385" t="n">
        <v>18721</v>
      </c>
      <c r="F13" s="387" t="s">
        <v>151</v>
      </c>
      <c r="G13" s="387" t="s">
        <v>151</v>
      </c>
      <c r="H13" s="386" t="n">
        <v>1921</v>
      </c>
      <c r="I13" s="388" t="s">
        <v>151</v>
      </c>
      <c r="J13" s="395" t="n">
        <f aca="false">SUM(K13,L13)</f>
        <v>122577</v>
      </c>
      <c r="K13" s="396" t="n">
        <v>107188</v>
      </c>
      <c r="L13" s="397" t="n">
        <f aca="false">SUM(M13:Q13)</f>
        <v>15389</v>
      </c>
      <c r="M13" s="385" t="n">
        <v>15162</v>
      </c>
      <c r="N13" s="387" t="s">
        <v>151</v>
      </c>
      <c r="O13" s="387" t="s">
        <v>151</v>
      </c>
      <c r="P13" s="386" t="n">
        <v>227</v>
      </c>
      <c r="Q13" s="388" t="s">
        <v>151</v>
      </c>
    </row>
    <row r="14" customFormat="false" ht="21.75" hidden="false" customHeight="true" outlineLevel="0" collapsed="false">
      <c r="A14" s="394" t="s">
        <v>158</v>
      </c>
      <c r="B14" s="395" t="n">
        <f aca="false">SUM(C14:D14)</f>
        <v>50875</v>
      </c>
      <c r="C14" s="396" t="n">
        <v>46034</v>
      </c>
      <c r="D14" s="218" t="n">
        <f aca="false">SUM(E14:I14)</f>
        <v>4841</v>
      </c>
      <c r="E14" s="385" t="n">
        <v>1122</v>
      </c>
      <c r="F14" s="387" t="s">
        <v>151</v>
      </c>
      <c r="G14" s="387" t="s">
        <v>151</v>
      </c>
      <c r="H14" s="386" t="n">
        <v>3719</v>
      </c>
      <c r="I14" s="388" t="s">
        <v>151</v>
      </c>
      <c r="J14" s="395" t="n">
        <f aca="false">SUM(K14,L14)</f>
        <v>47575</v>
      </c>
      <c r="K14" s="396" t="n">
        <v>46034</v>
      </c>
      <c r="L14" s="397" t="n">
        <f aca="false">SUM(M14:Q14)</f>
        <v>1541</v>
      </c>
      <c r="M14" s="385" t="n">
        <v>1122</v>
      </c>
      <c r="N14" s="387" t="s">
        <v>151</v>
      </c>
      <c r="O14" s="387" t="s">
        <v>151</v>
      </c>
      <c r="P14" s="386" t="n">
        <v>419</v>
      </c>
      <c r="Q14" s="388" t="s">
        <v>151</v>
      </c>
    </row>
    <row r="15" customFormat="false" ht="21.75" hidden="false" customHeight="true" outlineLevel="0" collapsed="false">
      <c r="A15" s="394" t="s">
        <v>159</v>
      </c>
      <c r="B15" s="395" t="n">
        <f aca="false">SUM(C15:D15)</f>
        <v>22657</v>
      </c>
      <c r="C15" s="396" t="n">
        <v>19134</v>
      </c>
      <c r="D15" s="218" t="n">
        <f aca="false">SUM(E15:I15)</f>
        <v>3523</v>
      </c>
      <c r="E15" s="385" t="n">
        <v>1993</v>
      </c>
      <c r="F15" s="386" t="n">
        <v>10</v>
      </c>
      <c r="G15" s="387" t="s">
        <v>151</v>
      </c>
      <c r="H15" s="386" t="n">
        <v>1520</v>
      </c>
      <c r="I15" s="388" t="s">
        <v>151</v>
      </c>
      <c r="J15" s="395" t="n">
        <f aca="false">SUM(K15,L15)</f>
        <v>20741</v>
      </c>
      <c r="K15" s="396" t="n">
        <v>19134</v>
      </c>
      <c r="L15" s="397" t="n">
        <f aca="false">SUM(M15:Q15)</f>
        <v>1607</v>
      </c>
      <c r="M15" s="385" t="n">
        <v>1534</v>
      </c>
      <c r="N15" s="387" t="s">
        <v>151</v>
      </c>
      <c r="O15" s="387" t="s">
        <v>151</v>
      </c>
      <c r="P15" s="386" t="n">
        <v>73</v>
      </c>
      <c r="Q15" s="388" t="s">
        <v>151</v>
      </c>
    </row>
    <row r="16" customFormat="false" ht="21.75" hidden="false" customHeight="true" outlineLevel="0" collapsed="false">
      <c r="A16" s="400" t="s">
        <v>160</v>
      </c>
      <c r="B16" s="401" t="n">
        <f aca="false">SUM(C16:D16)</f>
        <v>31676</v>
      </c>
      <c r="C16" s="402" t="n">
        <v>22773</v>
      </c>
      <c r="D16" s="403" t="n">
        <f aca="false">SUM(E16:I16)</f>
        <v>8903</v>
      </c>
      <c r="E16" s="404" t="n">
        <v>4381</v>
      </c>
      <c r="F16" s="405" t="s">
        <v>151</v>
      </c>
      <c r="G16" s="405" t="s">
        <v>151</v>
      </c>
      <c r="H16" s="406" t="n">
        <v>2876</v>
      </c>
      <c r="I16" s="407" t="n">
        <v>1646</v>
      </c>
      <c r="J16" s="401" t="n">
        <f aca="false">SUM(K16,L16)</f>
        <v>22831</v>
      </c>
      <c r="K16" s="402" t="n">
        <v>22773</v>
      </c>
      <c r="L16" s="421" t="n">
        <f aca="false">SUM(M16:Q16)</f>
        <v>58</v>
      </c>
      <c r="M16" s="409" t="s">
        <v>151</v>
      </c>
      <c r="N16" s="405" t="s">
        <v>151</v>
      </c>
      <c r="O16" s="405" t="s">
        <v>151</v>
      </c>
      <c r="P16" s="406" t="n">
        <v>58</v>
      </c>
      <c r="Q16" s="410" t="s">
        <v>151</v>
      </c>
    </row>
    <row r="17" customFormat="false" ht="21.75" hidden="false" customHeight="true" outlineLevel="0" collapsed="false">
      <c r="A17" s="411" t="s">
        <v>161</v>
      </c>
      <c r="B17" s="412" t="n">
        <f aca="false">SUM(C17:D17)</f>
        <v>50190</v>
      </c>
      <c r="C17" s="413" t="n">
        <v>48833</v>
      </c>
      <c r="D17" s="414" t="n">
        <f aca="false">SUM(E17:I17)</f>
        <v>1357</v>
      </c>
      <c r="E17" s="415" t="n">
        <v>1357</v>
      </c>
      <c r="F17" s="416" t="s">
        <v>151</v>
      </c>
      <c r="G17" s="416" t="s">
        <v>151</v>
      </c>
      <c r="H17" s="416" t="s">
        <v>151</v>
      </c>
      <c r="I17" s="420" t="s">
        <v>151</v>
      </c>
      <c r="J17" s="412" t="n">
        <f aca="false">SUM(K17,L17)</f>
        <v>49270</v>
      </c>
      <c r="K17" s="413" t="n">
        <v>48833</v>
      </c>
      <c r="L17" s="419" t="n">
        <f aca="false">SUM(M17:Q17)</f>
        <v>437</v>
      </c>
      <c r="M17" s="415" t="n">
        <v>437</v>
      </c>
      <c r="N17" s="416" t="s">
        <v>151</v>
      </c>
      <c r="O17" s="416" t="s">
        <v>151</v>
      </c>
      <c r="P17" s="416" t="s">
        <v>151</v>
      </c>
      <c r="Q17" s="420" t="s">
        <v>151</v>
      </c>
    </row>
    <row r="18" customFormat="false" ht="21.75" hidden="false" customHeight="true" outlineLevel="0" collapsed="false">
      <c r="A18" s="394" t="s">
        <v>162</v>
      </c>
      <c r="B18" s="395" t="n">
        <f aca="false">SUM(C18:D18)</f>
        <v>138248</v>
      </c>
      <c r="C18" s="396" t="n">
        <v>113716</v>
      </c>
      <c r="D18" s="218" t="n">
        <f aca="false">SUM(E18:I18)</f>
        <v>24532</v>
      </c>
      <c r="E18" s="385" t="n">
        <v>4690</v>
      </c>
      <c r="F18" s="386" t="n">
        <v>2589</v>
      </c>
      <c r="G18" s="387" t="s">
        <v>151</v>
      </c>
      <c r="H18" s="386" t="n">
        <v>15476</v>
      </c>
      <c r="I18" s="399" t="n">
        <v>1777</v>
      </c>
      <c r="J18" s="395" t="n">
        <f aca="false">SUM(K18,L18)</f>
        <v>113716</v>
      </c>
      <c r="K18" s="396" t="n">
        <v>113716</v>
      </c>
      <c r="L18" s="422" t="s">
        <v>151</v>
      </c>
      <c r="M18" s="398" t="s">
        <v>151</v>
      </c>
      <c r="N18" s="387" t="s">
        <v>151</v>
      </c>
      <c r="O18" s="387" t="s">
        <v>151</v>
      </c>
      <c r="P18" s="387" t="s">
        <v>151</v>
      </c>
      <c r="Q18" s="388" t="s">
        <v>151</v>
      </c>
    </row>
    <row r="19" customFormat="false" ht="21.75" hidden="false" customHeight="true" outlineLevel="0" collapsed="false">
      <c r="A19" s="394" t="s">
        <v>163</v>
      </c>
      <c r="B19" s="395" t="n">
        <f aca="false">SUM(C19:D19)</f>
        <v>62081</v>
      </c>
      <c r="C19" s="396" t="n">
        <v>53216</v>
      </c>
      <c r="D19" s="218" t="n">
        <f aca="false">SUM(E19:I19)</f>
        <v>8865</v>
      </c>
      <c r="E19" s="398" t="s">
        <v>151</v>
      </c>
      <c r="F19" s="386" t="n">
        <v>1567</v>
      </c>
      <c r="G19" s="387" t="s">
        <v>151</v>
      </c>
      <c r="H19" s="386" t="n">
        <v>7298</v>
      </c>
      <c r="I19" s="388" t="s">
        <v>151</v>
      </c>
      <c r="J19" s="395" t="n">
        <f aca="false">SUM(K19,L19)</f>
        <v>54948</v>
      </c>
      <c r="K19" s="396" t="n">
        <v>53216</v>
      </c>
      <c r="L19" s="397" t="n">
        <f aca="false">SUM(M19:Q19)</f>
        <v>1732</v>
      </c>
      <c r="M19" s="398" t="s">
        <v>151</v>
      </c>
      <c r="N19" s="387" t="s">
        <v>151</v>
      </c>
      <c r="O19" s="387" t="s">
        <v>151</v>
      </c>
      <c r="P19" s="386" t="n">
        <v>1732</v>
      </c>
      <c r="Q19" s="388" t="s">
        <v>151</v>
      </c>
    </row>
    <row r="20" customFormat="false" ht="21.75" hidden="false" customHeight="true" outlineLevel="0" collapsed="false">
      <c r="A20" s="394" t="s">
        <v>164</v>
      </c>
      <c r="B20" s="395" t="n">
        <f aca="false">SUM(C20:D20)</f>
        <v>39018</v>
      </c>
      <c r="C20" s="396" t="n">
        <v>34771</v>
      </c>
      <c r="D20" s="218" t="n">
        <f aca="false">SUM(E20:I20)</f>
        <v>4247</v>
      </c>
      <c r="E20" s="398" t="s">
        <v>151</v>
      </c>
      <c r="F20" s="387" t="s">
        <v>151</v>
      </c>
      <c r="G20" s="387" t="s">
        <v>151</v>
      </c>
      <c r="H20" s="386" t="n">
        <v>4247</v>
      </c>
      <c r="I20" s="388" t="s">
        <v>151</v>
      </c>
      <c r="J20" s="395" t="n">
        <f aca="false">SUM(K20,L20)</f>
        <v>35267</v>
      </c>
      <c r="K20" s="396" t="n">
        <v>34771</v>
      </c>
      <c r="L20" s="397" t="n">
        <f aca="false">SUM(M20:Q20)</f>
        <v>496</v>
      </c>
      <c r="M20" s="398" t="s">
        <v>151</v>
      </c>
      <c r="N20" s="387" t="s">
        <v>151</v>
      </c>
      <c r="O20" s="387" t="s">
        <v>151</v>
      </c>
      <c r="P20" s="386" t="n">
        <v>496</v>
      </c>
      <c r="Q20" s="388" t="s">
        <v>151</v>
      </c>
    </row>
    <row r="21" customFormat="false" ht="21.75" hidden="false" customHeight="true" outlineLevel="0" collapsed="false">
      <c r="A21" s="400" t="s">
        <v>165</v>
      </c>
      <c r="B21" s="401" t="n">
        <f aca="false">SUM(C21:D21)</f>
        <v>36023</v>
      </c>
      <c r="C21" s="402" t="n">
        <v>28490</v>
      </c>
      <c r="D21" s="403" t="n">
        <f aca="false">SUM(E21:I21)</f>
        <v>7533</v>
      </c>
      <c r="E21" s="409" t="s">
        <v>151</v>
      </c>
      <c r="F21" s="405" t="s">
        <v>151</v>
      </c>
      <c r="G21" s="405" t="s">
        <v>151</v>
      </c>
      <c r="H21" s="406" t="n">
        <v>7533</v>
      </c>
      <c r="I21" s="410" t="s">
        <v>151</v>
      </c>
      <c r="J21" s="401" t="n">
        <f aca="false">SUM(K21,L21)</f>
        <v>29346</v>
      </c>
      <c r="K21" s="402" t="n">
        <v>28490</v>
      </c>
      <c r="L21" s="421" t="n">
        <f aca="false">SUM(M21:Q21)</f>
        <v>856</v>
      </c>
      <c r="M21" s="409" t="s">
        <v>151</v>
      </c>
      <c r="N21" s="405" t="s">
        <v>151</v>
      </c>
      <c r="O21" s="405" t="s">
        <v>151</v>
      </c>
      <c r="P21" s="406" t="n">
        <v>856</v>
      </c>
      <c r="Q21" s="410" t="s">
        <v>151</v>
      </c>
    </row>
    <row r="22" customFormat="false" ht="21.75" hidden="false" customHeight="true" outlineLevel="0" collapsed="false">
      <c r="A22" s="411" t="s">
        <v>166</v>
      </c>
      <c r="B22" s="412" t="n">
        <f aca="false">SUM(C22:D22)</f>
        <v>20450</v>
      </c>
      <c r="C22" s="413" t="n">
        <v>18681</v>
      </c>
      <c r="D22" s="414" t="n">
        <f aca="false">SUM(E22:I22)</f>
        <v>1769</v>
      </c>
      <c r="E22" s="415" t="n">
        <v>1721</v>
      </c>
      <c r="F22" s="416" t="s">
        <v>151</v>
      </c>
      <c r="G22" s="416" t="s">
        <v>151</v>
      </c>
      <c r="H22" s="416" t="s">
        <v>151</v>
      </c>
      <c r="I22" s="418" t="n">
        <v>48</v>
      </c>
      <c r="J22" s="412" t="n">
        <f aca="false">SUM(K22,L22)</f>
        <v>19808</v>
      </c>
      <c r="K22" s="413" t="n">
        <v>18681</v>
      </c>
      <c r="L22" s="419" t="n">
        <f aca="false">SUM(M22:Q22)</f>
        <v>1127</v>
      </c>
      <c r="M22" s="415" t="n">
        <v>1127</v>
      </c>
      <c r="N22" s="416" t="s">
        <v>151</v>
      </c>
      <c r="O22" s="416" t="s">
        <v>151</v>
      </c>
      <c r="P22" s="416" t="s">
        <v>151</v>
      </c>
      <c r="Q22" s="420" t="s">
        <v>151</v>
      </c>
    </row>
    <row r="23" customFormat="false" ht="21.75" hidden="false" customHeight="true" outlineLevel="0" collapsed="false">
      <c r="A23" s="394" t="s">
        <v>167</v>
      </c>
      <c r="B23" s="395" t="n">
        <f aca="false">SUM(C23:D23)</f>
        <v>20755</v>
      </c>
      <c r="C23" s="396" t="n">
        <v>18477</v>
      </c>
      <c r="D23" s="218" t="n">
        <f aca="false">SUM(E23:I23)</f>
        <v>2278</v>
      </c>
      <c r="E23" s="385" t="n">
        <v>1169</v>
      </c>
      <c r="F23" s="387" t="s">
        <v>151</v>
      </c>
      <c r="G23" s="387" t="s">
        <v>151</v>
      </c>
      <c r="H23" s="386" t="n">
        <v>1109</v>
      </c>
      <c r="I23" s="388" t="s">
        <v>151</v>
      </c>
      <c r="J23" s="395" t="n">
        <f aca="false">SUM(K23,L23)</f>
        <v>18881</v>
      </c>
      <c r="K23" s="396" t="n">
        <v>18477</v>
      </c>
      <c r="L23" s="397" t="n">
        <f aca="false">SUM(M23:Q23)</f>
        <v>404</v>
      </c>
      <c r="M23" s="385" t="n">
        <v>404</v>
      </c>
      <c r="N23" s="387" t="s">
        <v>151</v>
      </c>
      <c r="O23" s="387" t="s">
        <v>151</v>
      </c>
      <c r="P23" s="387" t="s">
        <v>151</v>
      </c>
      <c r="Q23" s="388" t="s">
        <v>151</v>
      </c>
    </row>
    <row r="24" customFormat="false" ht="21.75" hidden="false" customHeight="true" outlineLevel="0" collapsed="false">
      <c r="A24" s="394" t="s">
        <v>168</v>
      </c>
      <c r="B24" s="395" t="n">
        <f aca="false">SUM(C24:D24)</f>
        <v>24045</v>
      </c>
      <c r="C24" s="396" t="n">
        <v>21832</v>
      </c>
      <c r="D24" s="218" t="n">
        <f aca="false">SUM(E24:I24)</f>
        <v>2213</v>
      </c>
      <c r="E24" s="385" t="n">
        <v>1241</v>
      </c>
      <c r="F24" s="387" t="s">
        <v>151</v>
      </c>
      <c r="G24" s="386" t="n">
        <v>101</v>
      </c>
      <c r="H24" s="386" t="n">
        <v>871</v>
      </c>
      <c r="I24" s="388" t="s">
        <v>151</v>
      </c>
      <c r="J24" s="395" t="n">
        <f aca="false">SUM(K24,L24)</f>
        <v>22225</v>
      </c>
      <c r="K24" s="396" t="n">
        <v>21832</v>
      </c>
      <c r="L24" s="397" t="n">
        <f aca="false">SUM(M24:Q24)</f>
        <v>393</v>
      </c>
      <c r="M24" s="385" t="n">
        <v>393</v>
      </c>
      <c r="N24" s="387" t="s">
        <v>151</v>
      </c>
      <c r="O24" s="387" t="s">
        <v>151</v>
      </c>
      <c r="P24" s="387" t="s">
        <v>151</v>
      </c>
      <c r="Q24" s="388" t="s">
        <v>151</v>
      </c>
    </row>
    <row r="25" customFormat="false" ht="21.75" hidden="false" customHeight="true" outlineLevel="0" collapsed="false">
      <c r="A25" s="394" t="s">
        <v>169</v>
      </c>
      <c r="B25" s="395" t="n">
        <f aca="false">SUM(C25:D25)</f>
        <v>49103</v>
      </c>
      <c r="C25" s="396" t="n">
        <v>41110</v>
      </c>
      <c r="D25" s="218" t="n">
        <f aca="false">SUM(E25:I25)</f>
        <v>7993</v>
      </c>
      <c r="E25" s="385" t="n">
        <v>4120</v>
      </c>
      <c r="F25" s="387" t="s">
        <v>151</v>
      </c>
      <c r="G25" s="387" t="s">
        <v>151</v>
      </c>
      <c r="H25" s="386" t="n">
        <v>3869</v>
      </c>
      <c r="I25" s="399" t="n">
        <v>4</v>
      </c>
      <c r="J25" s="395" t="n">
        <f aca="false">SUM(K25,L25)</f>
        <v>42405</v>
      </c>
      <c r="K25" s="396" t="n">
        <v>41110</v>
      </c>
      <c r="L25" s="397" t="n">
        <f aca="false">SUM(M25:Q25)</f>
        <v>1295</v>
      </c>
      <c r="M25" s="385" t="n">
        <v>1295</v>
      </c>
      <c r="N25" s="387" t="s">
        <v>151</v>
      </c>
      <c r="O25" s="387" t="s">
        <v>151</v>
      </c>
      <c r="P25" s="387" t="s">
        <v>151</v>
      </c>
      <c r="Q25" s="388" t="s">
        <v>151</v>
      </c>
    </row>
    <row r="26" customFormat="false" ht="21.75" hidden="false" customHeight="true" outlineLevel="0" collapsed="false">
      <c r="A26" s="400" t="s">
        <v>170</v>
      </c>
      <c r="B26" s="401" t="n">
        <f aca="false">SUM(C26:D26)</f>
        <v>39614</v>
      </c>
      <c r="C26" s="402" t="n">
        <v>34593</v>
      </c>
      <c r="D26" s="403" t="n">
        <f aca="false">SUM(E26:I26)</f>
        <v>5021</v>
      </c>
      <c r="E26" s="404" t="n">
        <v>4991</v>
      </c>
      <c r="F26" s="405" t="s">
        <v>151</v>
      </c>
      <c r="G26" s="405" t="s">
        <v>151</v>
      </c>
      <c r="H26" s="405" t="s">
        <v>151</v>
      </c>
      <c r="I26" s="407" t="n">
        <v>30</v>
      </c>
      <c r="J26" s="401" t="n">
        <f aca="false">SUM(K26,L26)</f>
        <v>38218</v>
      </c>
      <c r="K26" s="402" t="n">
        <v>34593</v>
      </c>
      <c r="L26" s="421" t="n">
        <f aca="false">SUM(M26:Q26)</f>
        <v>3625</v>
      </c>
      <c r="M26" s="404" t="n">
        <v>3625</v>
      </c>
      <c r="N26" s="405" t="s">
        <v>151</v>
      </c>
      <c r="O26" s="405" t="s">
        <v>151</v>
      </c>
      <c r="P26" s="405" t="s">
        <v>151</v>
      </c>
      <c r="Q26" s="410" t="s">
        <v>151</v>
      </c>
    </row>
    <row r="27" customFormat="false" ht="21.75" hidden="false" customHeight="true" outlineLevel="0" collapsed="false">
      <c r="A27" s="411" t="s">
        <v>171</v>
      </c>
      <c r="B27" s="412" t="n">
        <f aca="false">SUM(C27:D27)</f>
        <v>13041</v>
      </c>
      <c r="C27" s="413" t="n">
        <v>12441</v>
      </c>
      <c r="D27" s="414" t="n">
        <f aca="false">SUM(E27:I27)</f>
        <v>600</v>
      </c>
      <c r="E27" s="423" t="s">
        <v>151</v>
      </c>
      <c r="F27" s="416" t="s">
        <v>151</v>
      </c>
      <c r="G27" s="416" t="s">
        <v>151</v>
      </c>
      <c r="H27" s="416" t="s">
        <v>151</v>
      </c>
      <c r="I27" s="418" t="n">
        <v>600</v>
      </c>
      <c r="J27" s="412" t="n">
        <f aca="false">SUM(K27,L27)</f>
        <v>12634</v>
      </c>
      <c r="K27" s="413" t="n">
        <v>12441</v>
      </c>
      <c r="L27" s="419" t="n">
        <f aca="false">SUM(M27:Q27)</f>
        <v>193</v>
      </c>
      <c r="M27" s="423" t="s">
        <v>151</v>
      </c>
      <c r="N27" s="416" t="s">
        <v>151</v>
      </c>
      <c r="O27" s="416" t="s">
        <v>151</v>
      </c>
      <c r="P27" s="416" t="s">
        <v>151</v>
      </c>
      <c r="Q27" s="418" t="n">
        <v>193</v>
      </c>
    </row>
    <row r="28" customFormat="false" ht="21.75" hidden="false" customHeight="true" outlineLevel="0" collapsed="false">
      <c r="A28" s="394" t="s">
        <v>172</v>
      </c>
      <c r="B28" s="395" t="n">
        <f aca="false">SUM(C28:D28)</f>
        <v>37523</v>
      </c>
      <c r="C28" s="396" t="n">
        <v>34500</v>
      </c>
      <c r="D28" s="218" t="n">
        <f aca="false">SUM(E28:I28)</f>
        <v>3023</v>
      </c>
      <c r="E28" s="385" t="n">
        <v>2633</v>
      </c>
      <c r="F28" s="387" t="s">
        <v>151</v>
      </c>
      <c r="G28" s="387" t="s">
        <v>151</v>
      </c>
      <c r="H28" s="387" t="s">
        <v>151</v>
      </c>
      <c r="I28" s="399" t="n">
        <v>390</v>
      </c>
      <c r="J28" s="395" t="n">
        <f aca="false">SUM(K28,L28)</f>
        <v>34500</v>
      </c>
      <c r="K28" s="396" t="n">
        <v>34500</v>
      </c>
      <c r="L28" s="422" t="s">
        <v>151</v>
      </c>
      <c r="M28" s="398" t="s">
        <v>151</v>
      </c>
      <c r="N28" s="387" t="s">
        <v>151</v>
      </c>
      <c r="O28" s="387" t="s">
        <v>151</v>
      </c>
      <c r="P28" s="387" t="s">
        <v>151</v>
      </c>
      <c r="Q28" s="388" t="s">
        <v>151</v>
      </c>
    </row>
    <row r="29" customFormat="false" ht="21.75" hidden="false" customHeight="true" outlineLevel="0" collapsed="false">
      <c r="A29" s="394" t="s">
        <v>173</v>
      </c>
      <c r="B29" s="395" t="n">
        <f aca="false">SUM(C29:D29)</f>
        <v>24796</v>
      </c>
      <c r="C29" s="396" t="n">
        <v>23461</v>
      </c>
      <c r="D29" s="218" t="n">
        <f aca="false">SUM(E29:I29)</f>
        <v>1335</v>
      </c>
      <c r="E29" s="385" t="n">
        <v>1335</v>
      </c>
      <c r="F29" s="387" t="s">
        <v>151</v>
      </c>
      <c r="G29" s="387" t="s">
        <v>151</v>
      </c>
      <c r="H29" s="387" t="s">
        <v>151</v>
      </c>
      <c r="I29" s="388" t="s">
        <v>151</v>
      </c>
      <c r="J29" s="395" t="n">
        <f aca="false">SUM(K29,L29)</f>
        <v>23918</v>
      </c>
      <c r="K29" s="396" t="n">
        <v>23461</v>
      </c>
      <c r="L29" s="397" t="n">
        <f aca="false">SUM(M29:Q29)</f>
        <v>457</v>
      </c>
      <c r="M29" s="385" t="n">
        <v>457</v>
      </c>
      <c r="N29" s="387" t="s">
        <v>151</v>
      </c>
      <c r="O29" s="387" t="s">
        <v>151</v>
      </c>
      <c r="P29" s="387" t="s">
        <v>151</v>
      </c>
      <c r="Q29" s="388" t="s">
        <v>151</v>
      </c>
    </row>
    <row r="30" customFormat="false" ht="21.75" hidden="false" customHeight="true" outlineLevel="0" collapsed="false">
      <c r="A30" s="394" t="s">
        <v>174</v>
      </c>
      <c r="B30" s="395" t="n">
        <f aca="false">SUM(C30:D30)</f>
        <v>32301</v>
      </c>
      <c r="C30" s="396" t="n">
        <v>24080</v>
      </c>
      <c r="D30" s="218" t="n">
        <f aca="false">SUM(E30:I30)</f>
        <v>8221</v>
      </c>
      <c r="E30" s="385" t="n">
        <v>4381</v>
      </c>
      <c r="F30" s="387" t="s">
        <v>151</v>
      </c>
      <c r="G30" s="387" t="s">
        <v>151</v>
      </c>
      <c r="H30" s="386" t="n">
        <v>3840</v>
      </c>
      <c r="I30" s="388" t="s">
        <v>151</v>
      </c>
      <c r="J30" s="395" t="n">
        <f aca="false">SUM(K30,L30)</f>
        <v>27637</v>
      </c>
      <c r="K30" s="396" t="n">
        <v>24080</v>
      </c>
      <c r="L30" s="397" t="n">
        <f aca="false">SUM(M30:Q30)</f>
        <v>3557</v>
      </c>
      <c r="M30" s="385" t="n">
        <v>3557</v>
      </c>
      <c r="N30" s="387" t="s">
        <v>151</v>
      </c>
      <c r="O30" s="387" t="s">
        <v>151</v>
      </c>
      <c r="P30" s="387" t="s">
        <v>151</v>
      </c>
      <c r="Q30" s="388" t="s">
        <v>151</v>
      </c>
    </row>
    <row r="31" customFormat="false" ht="21.75" hidden="false" customHeight="true" outlineLevel="0" collapsed="false">
      <c r="A31" s="400" t="s">
        <v>175</v>
      </c>
      <c r="B31" s="401" t="n">
        <f aca="false">SUM(C31:D31)</f>
        <v>21823</v>
      </c>
      <c r="C31" s="402" t="n">
        <v>20254</v>
      </c>
      <c r="D31" s="403" t="n">
        <f aca="false">SUM(E31:I31)</f>
        <v>1569</v>
      </c>
      <c r="E31" s="404" t="n">
        <v>906</v>
      </c>
      <c r="F31" s="405" t="s">
        <v>151</v>
      </c>
      <c r="G31" s="405" t="s">
        <v>151</v>
      </c>
      <c r="H31" s="406" t="n">
        <v>663</v>
      </c>
      <c r="I31" s="410" t="s">
        <v>151</v>
      </c>
      <c r="J31" s="401" t="n">
        <f aca="false">SUM(K31,L31)</f>
        <v>20543</v>
      </c>
      <c r="K31" s="402" t="n">
        <v>20254</v>
      </c>
      <c r="L31" s="421" t="n">
        <f aca="false">SUM(M31:Q31)</f>
        <v>289</v>
      </c>
      <c r="M31" s="404" t="n">
        <v>289</v>
      </c>
      <c r="N31" s="405" t="s">
        <v>151</v>
      </c>
      <c r="O31" s="405" t="s">
        <v>151</v>
      </c>
      <c r="P31" s="405" t="s">
        <v>151</v>
      </c>
      <c r="Q31" s="410" t="s">
        <v>151</v>
      </c>
    </row>
    <row r="32" customFormat="false" ht="21.75" hidden="false" customHeight="true" outlineLevel="0" collapsed="false">
      <c r="A32" s="411" t="s">
        <v>176</v>
      </c>
      <c r="B32" s="412" t="n">
        <f aca="false">SUM(C32:D32)</f>
        <v>24162</v>
      </c>
      <c r="C32" s="413" t="n">
        <v>22729</v>
      </c>
      <c r="D32" s="414" t="n">
        <f aca="false">SUM(E32:I32)</f>
        <v>1433</v>
      </c>
      <c r="E32" s="415" t="n">
        <v>1433</v>
      </c>
      <c r="F32" s="416" t="s">
        <v>151</v>
      </c>
      <c r="G32" s="416" t="s">
        <v>151</v>
      </c>
      <c r="H32" s="416" t="s">
        <v>151</v>
      </c>
      <c r="I32" s="420" t="s">
        <v>151</v>
      </c>
      <c r="J32" s="412" t="n">
        <f aca="false">SUM(K32,L32)</f>
        <v>23382</v>
      </c>
      <c r="K32" s="413" t="n">
        <v>22729</v>
      </c>
      <c r="L32" s="419" t="n">
        <f aca="false">SUM(M32:Q32)</f>
        <v>653</v>
      </c>
      <c r="M32" s="415" t="n">
        <v>653</v>
      </c>
      <c r="N32" s="416" t="s">
        <v>151</v>
      </c>
      <c r="O32" s="416" t="s">
        <v>151</v>
      </c>
      <c r="P32" s="416" t="s">
        <v>151</v>
      </c>
      <c r="Q32" s="420" t="s">
        <v>151</v>
      </c>
    </row>
    <row r="33" customFormat="false" ht="21.75" hidden="false" customHeight="true" outlineLevel="0" collapsed="false">
      <c r="A33" s="394" t="s">
        <v>177</v>
      </c>
      <c r="B33" s="395" t="n">
        <f aca="false">SUM(C33:D33)</f>
        <v>14438</v>
      </c>
      <c r="C33" s="396" t="n">
        <v>13454</v>
      </c>
      <c r="D33" s="218" t="n">
        <f aca="false">SUM(E33:I33)</f>
        <v>984</v>
      </c>
      <c r="E33" s="385" t="n">
        <v>955</v>
      </c>
      <c r="F33" s="387" t="s">
        <v>151</v>
      </c>
      <c r="G33" s="387" t="s">
        <v>151</v>
      </c>
      <c r="H33" s="386" t="n">
        <v>29</v>
      </c>
      <c r="I33" s="388" t="s">
        <v>151</v>
      </c>
      <c r="J33" s="395" t="n">
        <f aca="false">SUM(K33,L33)</f>
        <v>15627</v>
      </c>
      <c r="K33" s="396" t="n">
        <v>13454</v>
      </c>
      <c r="L33" s="397" t="n">
        <f aca="false">SUM(M33:Q33)</f>
        <v>2173</v>
      </c>
      <c r="M33" s="385" t="n">
        <v>2173</v>
      </c>
      <c r="N33" s="387" t="s">
        <v>151</v>
      </c>
      <c r="O33" s="387" t="s">
        <v>151</v>
      </c>
      <c r="P33" s="387" t="s">
        <v>151</v>
      </c>
      <c r="Q33" s="388" t="s">
        <v>151</v>
      </c>
    </row>
    <row r="34" customFormat="false" ht="21.75" hidden="false" customHeight="true" outlineLevel="0" collapsed="false">
      <c r="A34" s="394" t="s">
        <v>178</v>
      </c>
      <c r="B34" s="395" t="n">
        <f aca="false">SUM(C34:D34)</f>
        <v>11128</v>
      </c>
      <c r="C34" s="396" t="n">
        <v>9680</v>
      </c>
      <c r="D34" s="218" t="n">
        <f aca="false">SUM(E34:I34)</f>
        <v>1448</v>
      </c>
      <c r="E34" s="385" t="n">
        <v>1448</v>
      </c>
      <c r="F34" s="387" t="s">
        <v>151</v>
      </c>
      <c r="G34" s="387" t="s">
        <v>151</v>
      </c>
      <c r="H34" s="387" t="s">
        <v>151</v>
      </c>
      <c r="I34" s="388" t="s">
        <v>151</v>
      </c>
      <c r="J34" s="395" t="n">
        <f aca="false">SUM(K34,L34)</f>
        <v>10135</v>
      </c>
      <c r="K34" s="396" t="n">
        <v>9680</v>
      </c>
      <c r="L34" s="397" t="n">
        <f aca="false">SUM(M34:Q34)</f>
        <v>455</v>
      </c>
      <c r="M34" s="385" t="n">
        <v>455</v>
      </c>
      <c r="N34" s="387" t="s">
        <v>151</v>
      </c>
      <c r="O34" s="387" t="s">
        <v>151</v>
      </c>
      <c r="P34" s="387" t="s">
        <v>151</v>
      </c>
      <c r="Q34" s="388" t="s">
        <v>151</v>
      </c>
    </row>
    <row r="35" customFormat="false" ht="21.75" hidden="false" customHeight="true" outlineLevel="0" collapsed="false">
      <c r="A35" s="394" t="s">
        <v>179</v>
      </c>
      <c r="B35" s="395" t="n">
        <f aca="false">SUM(C35:D35)</f>
        <v>24239</v>
      </c>
      <c r="C35" s="396" t="n">
        <v>17793</v>
      </c>
      <c r="D35" s="218" t="n">
        <f aca="false">SUM(E35:I35)</f>
        <v>6446</v>
      </c>
      <c r="E35" s="385" t="n">
        <v>957</v>
      </c>
      <c r="F35" s="386" t="n">
        <v>83</v>
      </c>
      <c r="G35" s="387" t="s">
        <v>151</v>
      </c>
      <c r="H35" s="386" t="n">
        <v>5406</v>
      </c>
      <c r="I35" s="388" t="s">
        <v>151</v>
      </c>
      <c r="J35" s="395" t="n">
        <f aca="false">SUM(K35,L35)</f>
        <v>18145</v>
      </c>
      <c r="K35" s="396" t="n">
        <v>17793</v>
      </c>
      <c r="L35" s="397" t="n">
        <f aca="false">SUM(M35:Q35)</f>
        <v>352</v>
      </c>
      <c r="M35" s="385" t="n">
        <v>352</v>
      </c>
      <c r="N35" s="387" t="s">
        <v>151</v>
      </c>
      <c r="O35" s="387" t="s">
        <v>151</v>
      </c>
      <c r="P35" s="387" t="s">
        <v>151</v>
      </c>
      <c r="Q35" s="388" t="s">
        <v>151</v>
      </c>
    </row>
    <row r="36" customFormat="false" ht="21.75" hidden="false" customHeight="true" outlineLevel="0" collapsed="false">
      <c r="A36" s="400" t="s">
        <v>180</v>
      </c>
      <c r="B36" s="401" t="n">
        <f aca="false">SUM(C36:D36)</f>
        <v>25443</v>
      </c>
      <c r="C36" s="402" t="n">
        <v>18819</v>
      </c>
      <c r="D36" s="403" t="n">
        <f aca="false">SUM(E36:I36)</f>
        <v>6624</v>
      </c>
      <c r="E36" s="404" t="n">
        <v>2591</v>
      </c>
      <c r="F36" s="405" t="s">
        <v>151</v>
      </c>
      <c r="G36" s="405" t="s">
        <v>151</v>
      </c>
      <c r="H36" s="406" t="n">
        <v>4033</v>
      </c>
      <c r="I36" s="410" t="s">
        <v>151</v>
      </c>
      <c r="J36" s="401" t="n">
        <f aca="false">SUM(K36,L36)</f>
        <v>19946</v>
      </c>
      <c r="K36" s="402" t="n">
        <v>18819</v>
      </c>
      <c r="L36" s="421" t="n">
        <f aca="false">SUM(M36:Q36)</f>
        <v>1127</v>
      </c>
      <c r="M36" s="404" t="n">
        <v>1127</v>
      </c>
      <c r="N36" s="405" t="s">
        <v>151</v>
      </c>
      <c r="O36" s="405" t="s">
        <v>151</v>
      </c>
      <c r="P36" s="405" t="s">
        <v>151</v>
      </c>
      <c r="Q36" s="410" t="s">
        <v>151</v>
      </c>
    </row>
    <row r="37" customFormat="false" ht="21.75" hidden="false" customHeight="true" outlineLevel="0" collapsed="false">
      <c r="A37" s="411" t="s">
        <v>181</v>
      </c>
      <c r="B37" s="412" t="n">
        <f aca="false">SUM(C37:D37)</f>
        <v>18738</v>
      </c>
      <c r="C37" s="413" t="n">
        <v>18738</v>
      </c>
      <c r="D37" s="424" t="s">
        <v>151</v>
      </c>
      <c r="E37" s="423" t="s">
        <v>151</v>
      </c>
      <c r="F37" s="416" t="s">
        <v>151</v>
      </c>
      <c r="G37" s="416" t="s">
        <v>151</v>
      </c>
      <c r="H37" s="416" t="s">
        <v>151</v>
      </c>
      <c r="I37" s="420" t="s">
        <v>151</v>
      </c>
      <c r="J37" s="412" t="n">
        <f aca="false">SUM(K37,L37)</f>
        <v>18738</v>
      </c>
      <c r="K37" s="413" t="n">
        <v>18738</v>
      </c>
      <c r="L37" s="425" t="s">
        <v>151</v>
      </c>
      <c r="M37" s="423" t="s">
        <v>151</v>
      </c>
      <c r="N37" s="416" t="s">
        <v>151</v>
      </c>
      <c r="O37" s="416" t="s">
        <v>151</v>
      </c>
      <c r="P37" s="416" t="s">
        <v>151</v>
      </c>
      <c r="Q37" s="420" t="s">
        <v>151</v>
      </c>
    </row>
    <row r="38" customFormat="false" ht="21.75" hidden="false" customHeight="true" outlineLevel="0" collapsed="false">
      <c r="A38" s="394" t="s">
        <v>182</v>
      </c>
      <c r="B38" s="395" t="n">
        <f aca="false">SUM(C38:D38)</f>
        <v>16106</v>
      </c>
      <c r="C38" s="396" t="n">
        <v>14408</v>
      </c>
      <c r="D38" s="218" t="n">
        <f aca="false">SUM(E38:I38)</f>
        <v>1698</v>
      </c>
      <c r="E38" s="385" t="n">
        <v>1497</v>
      </c>
      <c r="F38" s="387" t="s">
        <v>151</v>
      </c>
      <c r="G38" s="387" t="s">
        <v>151</v>
      </c>
      <c r="H38" s="386" t="n">
        <v>201</v>
      </c>
      <c r="I38" s="388" t="s">
        <v>151</v>
      </c>
      <c r="J38" s="395" t="n">
        <f aca="false">SUM(K38,L38)</f>
        <v>14408</v>
      </c>
      <c r="K38" s="396" t="n">
        <v>14408</v>
      </c>
      <c r="L38" s="422" t="s">
        <v>151</v>
      </c>
      <c r="M38" s="398" t="s">
        <v>151</v>
      </c>
      <c r="N38" s="387" t="s">
        <v>151</v>
      </c>
      <c r="O38" s="387" t="s">
        <v>151</v>
      </c>
      <c r="P38" s="387" t="s">
        <v>151</v>
      </c>
      <c r="Q38" s="388" t="s">
        <v>151</v>
      </c>
    </row>
    <row r="39" customFormat="false" ht="21.75" hidden="false" customHeight="true" outlineLevel="0" collapsed="false">
      <c r="A39" s="394" t="s">
        <v>183</v>
      </c>
      <c r="B39" s="395" t="n">
        <f aca="false">SUM(C39:D39)</f>
        <v>14481</v>
      </c>
      <c r="C39" s="396" t="n">
        <v>12290</v>
      </c>
      <c r="D39" s="218" t="n">
        <f aca="false">SUM(E39:I39)</f>
        <v>2191</v>
      </c>
      <c r="E39" s="398" t="s">
        <v>151</v>
      </c>
      <c r="F39" s="387" t="s">
        <v>151</v>
      </c>
      <c r="G39" s="387" t="s">
        <v>151</v>
      </c>
      <c r="H39" s="386" t="n">
        <v>332</v>
      </c>
      <c r="I39" s="399" t="n">
        <v>1859</v>
      </c>
      <c r="J39" s="395" t="n">
        <f aca="false">SUM(K39,L39)</f>
        <v>13967</v>
      </c>
      <c r="K39" s="396" t="n">
        <v>12290</v>
      </c>
      <c r="L39" s="397" t="n">
        <f aca="false">SUM(M39:Q39)</f>
        <v>1677</v>
      </c>
      <c r="M39" s="398" t="s">
        <v>151</v>
      </c>
      <c r="N39" s="387" t="s">
        <v>151</v>
      </c>
      <c r="O39" s="387" t="s">
        <v>151</v>
      </c>
      <c r="P39" s="387" t="s">
        <v>151</v>
      </c>
      <c r="Q39" s="399" t="n">
        <v>1677</v>
      </c>
    </row>
    <row r="40" customFormat="false" ht="21.75" hidden="false" customHeight="true" outlineLevel="0" collapsed="false">
      <c r="A40" s="394" t="s">
        <v>184</v>
      </c>
      <c r="B40" s="395" t="n">
        <f aca="false">SUM(C40:D40)</f>
        <v>25790</v>
      </c>
      <c r="C40" s="396" t="n">
        <v>23639</v>
      </c>
      <c r="D40" s="218" t="n">
        <f aca="false">SUM(E40:I40)</f>
        <v>2151</v>
      </c>
      <c r="E40" s="385" t="n">
        <v>1992</v>
      </c>
      <c r="F40" s="386" t="n">
        <v>159</v>
      </c>
      <c r="G40" s="387" t="s">
        <v>151</v>
      </c>
      <c r="H40" s="387" t="s">
        <v>151</v>
      </c>
      <c r="I40" s="388" t="s">
        <v>151</v>
      </c>
      <c r="J40" s="395" t="n">
        <f aca="false">SUM(K40,L40)</f>
        <v>25300</v>
      </c>
      <c r="K40" s="396" t="n">
        <v>23639</v>
      </c>
      <c r="L40" s="397" t="n">
        <f aca="false">SUM(M40:Q40)</f>
        <v>1661</v>
      </c>
      <c r="M40" s="385" t="n">
        <v>1661</v>
      </c>
      <c r="N40" s="387" t="s">
        <v>151</v>
      </c>
      <c r="O40" s="387" t="s">
        <v>151</v>
      </c>
      <c r="P40" s="387" t="s">
        <v>151</v>
      </c>
      <c r="Q40" s="388" t="s">
        <v>151</v>
      </c>
    </row>
    <row r="41" customFormat="false" ht="21.75" hidden="false" customHeight="true" outlineLevel="0" collapsed="false">
      <c r="A41" s="426" t="s">
        <v>185</v>
      </c>
      <c r="B41" s="427" t="n">
        <f aca="false">SUM(C41:D41)</f>
        <v>13103</v>
      </c>
      <c r="C41" s="428" t="n">
        <v>12101</v>
      </c>
      <c r="D41" s="429" t="n">
        <f aca="false">SUM(E41:I41)</f>
        <v>1002</v>
      </c>
      <c r="E41" s="430" t="s">
        <v>151</v>
      </c>
      <c r="F41" s="431" t="s">
        <v>151</v>
      </c>
      <c r="G41" s="432" t="n">
        <v>86</v>
      </c>
      <c r="H41" s="432" t="n">
        <v>916</v>
      </c>
      <c r="I41" s="433" t="s">
        <v>151</v>
      </c>
      <c r="J41" s="427" t="n">
        <f aca="false">SUM(K41,L41)</f>
        <v>12101</v>
      </c>
      <c r="K41" s="428" t="n">
        <v>12101</v>
      </c>
      <c r="L41" s="434" t="s">
        <v>151</v>
      </c>
      <c r="M41" s="430" t="s">
        <v>151</v>
      </c>
      <c r="N41" s="431" t="s">
        <v>151</v>
      </c>
      <c r="O41" s="431" t="s">
        <v>151</v>
      </c>
      <c r="P41" s="431" t="s">
        <v>151</v>
      </c>
      <c r="Q41" s="433" t="s">
        <v>151</v>
      </c>
    </row>
    <row r="42" customFormat="false" ht="21" hidden="false" customHeight="true" outlineLevel="0" collapsed="false">
      <c r="A42" s="367" t="s">
        <v>234</v>
      </c>
      <c r="B42" s="102"/>
      <c r="C42" s="102"/>
      <c r="D42" s="102"/>
      <c r="E42" s="102"/>
      <c r="F42" s="435"/>
      <c r="G42" s="435"/>
      <c r="H42" s="435"/>
      <c r="I42" s="435"/>
      <c r="J42" s="102"/>
      <c r="K42" s="102"/>
      <c r="L42" s="102"/>
      <c r="M42" s="102"/>
      <c r="N42" s="435"/>
      <c r="O42" s="435"/>
      <c r="P42" s="435"/>
      <c r="Q42" s="435"/>
    </row>
    <row r="43" s="111" customFormat="true" ht="21" hidden="false" customHeight="true" outlineLevel="0" collapsed="false">
      <c r="A43" s="367" t="s">
        <v>246</v>
      </c>
      <c r="Q43" s="368" t="s">
        <v>131</v>
      </c>
    </row>
    <row r="44" s="125" customFormat="true" ht="18.75" hidden="false" customHeight="true" outlineLevel="0" collapsed="false">
      <c r="A44" s="369" t="s">
        <v>132</v>
      </c>
      <c r="B44" s="370" t="s">
        <v>236</v>
      </c>
      <c r="C44" s="371"/>
      <c r="D44" s="371"/>
      <c r="E44" s="371"/>
      <c r="F44" s="371"/>
      <c r="G44" s="371"/>
      <c r="H44" s="371"/>
      <c r="I44" s="372"/>
      <c r="J44" s="370" t="s">
        <v>237</v>
      </c>
      <c r="K44" s="373"/>
      <c r="L44" s="373"/>
      <c r="M44" s="373"/>
      <c r="N44" s="373"/>
      <c r="O44" s="373"/>
      <c r="P44" s="373"/>
      <c r="Q44" s="374"/>
    </row>
    <row r="45" s="125" customFormat="true" ht="18.75" hidden="false" customHeight="true" outlineLevel="0" collapsed="false">
      <c r="A45" s="369"/>
      <c r="B45" s="375" t="s">
        <v>138</v>
      </c>
      <c r="C45" s="376" t="s">
        <v>238</v>
      </c>
      <c r="D45" s="377" t="s">
        <v>239</v>
      </c>
      <c r="E45" s="377"/>
      <c r="F45" s="377"/>
      <c r="G45" s="377"/>
      <c r="H45" s="377"/>
      <c r="I45" s="377"/>
      <c r="J45" s="375" t="s">
        <v>138</v>
      </c>
      <c r="K45" s="376" t="s">
        <v>238</v>
      </c>
      <c r="L45" s="377" t="s">
        <v>240</v>
      </c>
      <c r="M45" s="377"/>
      <c r="N45" s="377"/>
      <c r="O45" s="377"/>
      <c r="P45" s="377"/>
      <c r="Q45" s="377"/>
    </row>
    <row r="46" s="125" customFormat="true" ht="18.75" hidden="false" customHeight="true" outlineLevel="0" collapsed="false">
      <c r="A46" s="369"/>
      <c r="B46" s="375"/>
      <c r="C46" s="376"/>
      <c r="D46" s="378" t="s">
        <v>225</v>
      </c>
      <c r="E46" s="379" t="s">
        <v>241</v>
      </c>
      <c r="F46" s="380" t="s">
        <v>242</v>
      </c>
      <c r="G46" s="380" t="s">
        <v>243</v>
      </c>
      <c r="H46" s="380" t="s">
        <v>244</v>
      </c>
      <c r="I46" s="381" t="s">
        <v>51</v>
      </c>
      <c r="J46" s="375"/>
      <c r="K46" s="376"/>
      <c r="L46" s="378" t="s">
        <v>225</v>
      </c>
      <c r="M46" s="379" t="s">
        <v>241</v>
      </c>
      <c r="N46" s="380" t="s">
        <v>242</v>
      </c>
      <c r="O46" s="380" t="s">
        <v>243</v>
      </c>
      <c r="P46" s="380" t="s">
        <v>244</v>
      </c>
      <c r="Q46" s="381" t="s">
        <v>245</v>
      </c>
    </row>
    <row r="47" s="125" customFormat="true" ht="39" hidden="false" customHeight="true" outlineLevel="0" collapsed="false">
      <c r="A47" s="369"/>
      <c r="B47" s="375"/>
      <c r="C47" s="376"/>
      <c r="D47" s="376"/>
      <c r="E47" s="379"/>
      <c r="F47" s="380"/>
      <c r="G47" s="380"/>
      <c r="H47" s="380"/>
      <c r="I47" s="381"/>
      <c r="J47" s="375"/>
      <c r="K47" s="376"/>
      <c r="L47" s="376"/>
      <c r="M47" s="379"/>
      <c r="N47" s="380"/>
      <c r="O47" s="380"/>
      <c r="P47" s="380"/>
      <c r="Q47" s="381"/>
    </row>
    <row r="48" customFormat="false" ht="21.75" hidden="false" customHeight="true" outlineLevel="0" collapsed="false">
      <c r="A48" s="382" t="s">
        <v>187</v>
      </c>
      <c r="B48" s="383" t="n">
        <f aca="false">SUM(C48:D48)</f>
        <v>11859</v>
      </c>
      <c r="C48" s="384" t="n">
        <v>9970</v>
      </c>
      <c r="D48" s="436" t="n">
        <f aca="false">SUM(E48:I48)</f>
        <v>1889</v>
      </c>
      <c r="E48" s="390" t="n">
        <v>1735</v>
      </c>
      <c r="F48" s="392" t="s">
        <v>151</v>
      </c>
      <c r="G48" s="392" t="s">
        <v>151</v>
      </c>
      <c r="H48" s="391" t="n">
        <v>154</v>
      </c>
      <c r="I48" s="393" t="s">
        <v>151</v>
      </c>
      <c r="J48" s="383" t="n">
        <f aca="false">SUM(K48,L48)</f>
        <v>10723</v>
      </c>
      <c r="K48" s="384" t="n">
        <v>9970</v>
      </c>
      <c r="L48" s="389" t="n">
        <f aca="false">SUM(M48:Q48)</f>
        <v>753</v>
      </c>
      <c r="M48" s="390" t="n">
        <v>753</v>
      </c>
      <c r="N48" s="392" t="s">
        <v>151</v>
      </c>
      <c r="O48" s="392" t="s">
        <v>151</v>
      </c>
      <c r="P48" s="392" t="s">
        <v>151</v>
      </c>
      <c r="Q48" s="393" t="s">
        <v>151</v>
      </c>
    </row>
    <row r="49" customFormat="false" ht="21.75" hidden="false" customHeight="true" outlineLevel="0" collapsed="false">
      <c r="A49" s="394" t="s">
        <v>188</v>
      </c>
      <c r="B49" s="395" t="n">
        <f aca="false">SUM(C49:D49)</f>
        <v>15180</v>
      </c>
      <c r="C49" s="396" t="n">
        <v>14198</v>
      </c>
      <c r="D49" s="218" t="n">
        <f aca="false">SUM(E49:I49)</f>
        <v>982</v>
      </c>
      <c r="E49" s="385" t="n">
        <v>982</v>
      </c>
      <c r="F49" s="387" t="s">
        <v>151</v>
      </c>
      <c r="G49" s="387" t="s">
        <v>151</v>
      </c>
      <c r="H49" s="387" t="s">
        <v>151</v>
      </c>
      <c r="I49" s="388" t="s">
        <v>151</v>
      </c>
      <c r="J49" s="395" t="n">
        <f aca="false">SUM(K49,L49)</f>
        <v>14645</v>
      </c>
      <c r="K49" s="396" t="n">
        <v>14198</v>
      </c>
      <c r="L49" s="397" t="n">
        <f aca="false">SUM(M49:Q49)</f>
        <v>447</v>
      </c>
      <c r="M49" s="385" t="n">
        <v>447</v>
      </c>
      <c r="N49" s="387" t="s">
        <v>151</v>
      </c>
      <c r="O49" s="387" t="s">
        <v>151</v>
      </c>
      <c r="P49" s="387" t="s">
        <v>151</v>
      </c>
      <c r="Q49" s="388" t="s">
        <v>151</v>
      </c>
    </row>
    <row r="50" customFormat="false" ht="21.75" hidden="false" customHeight="true" outlineLevel="0" collapsed="false">
      <c r="A50" s="394" t="s">
        <v>189</v>
      </c>
      <c r="B50" s="395" t="n">
        <f aca="false">SUM(C50:D50)</f>
        <v>5839</v>
      </c>
      <c r="C50" s="396" t="n">
        <v>5101</v>
      </c>
      <c r="D50" s="218" t="n">
        <f aca="false">SUM(E50:I50)</f>
        <v>738</v>
      </c>
      <c r="E50" s="385" t="n">
        <v>417</v>
      </c>
      <c r="F50" s="387" t="s">
        <v>151</v>
      </c>
      <c r="G50" s="387" t="s">
        <v>151</v>
      </c>
      <c r="H50" s="386" t="n">
        <v>321</v>
      </c>
      <c r="I50" s="388" t="s">
        <v>151</v>
      </c>
      <c r="J50" s="395" t="n">
        <f aca="false">SUM(K50,L50)</f>
        <v>5501</v>
      </c>
      <c r="K50" s="396" t="n">
        <v>5101</v>
      </c>
      <c r="L50" s="397" t="n">
        <f aca="false">SUM(M50:Q50)</f>
        <v>400</v>
      </c>
      <c r="M50" s="385" t="n">
        <v>347</v>
      </c>
      <c r="N50" s="387" t="s">
        <v>151</v>
      </c>
      <c r="O50" s="387" t="s">
        <v>151</v>
      </c>
      <c r="P50" s="386" t="n">
        <v>53</v>
      </c>
      <c r="Q50" s="388" t="s">
        <v>151</v>
      </c>
    </row>
    <row r="51" customFormat="false" ht="21.75" hidden="false" customHeight="true" outlineLevel="0" collapsed="false">
      <c r="A51" s="394" t="s">
        <v>190</v>
      </c>
      <c r="B51" s="395" t="n">
        <f aca="false">SUM(C51:D51)</f>
        <v>1849</v>
      </c>
      <c r="C51" s="396" t="n">
        <v>1510</v>
      </c>
      <c r="D51" s="218" t="n">
        <f aca="false">SUM(E51:I51)</f>
        <v>339</v>
      </c>
      <c r="E51" s="398" t="s">
        <v>151</v>
      </c>
      <c r="F51" s="387" t="s">
        <v>151</v>
      </c>
      <c r="G51" s="387" t="s">
        <v>151</v>
      </c>
      <c r="H51" s="386" t="n">
        <v>52</v>
      </c>
      <c r="I51" s="399" t="n">
        <v>287</v>
      </c>
      <c r="J51" s="395" t="n">
        <f aca="false">SUM(K51,L51)</f>
        <v>1769</v>
      </c>
      <c r="K51" s="396" t="n">
        <v>1510</v>
      </c>
      <c r="L51" s="397" t="n">
        <f aca="false">SUM(M51:Q51)</f>
        <v>259</v>
      </c>
      <c r="M51" s="398" t="s">
        <v>151</v>
      </c>
      <c r="N51" s="387" t="s">
        <v>151</v>
      </c>
      <c r="O51" s="387" t="s">
        <v>151</v>
      </c>
      <c r="P51" s="387" t="s">
        <v>151</v>
      </c>
      <c r="Q51" s="399" t="n">
        <v>259</v>
      </c>
    </row>
    <row r="52" customFormat="false" ht="21.75" hidden="false" customHeight="true" outlineLevel="0" collapsed="false">
      <c r="A52" s="400" t="s">
        <v>191</v>
      </c>
      <c r="B52" s="401" t="n">
        <f aca="false">SUM(C52:D52)</f>
        <v>6573</v>
      </c>
      <c r="C52" s="402" t="n">
        <v>6060</v>
      </c>
      <c r="D52" s="403" t="n">
        <f aca="false">SUM(E52:I52)</f>
        <v>513</v>
      </c>
      <c r="E52" s="404" t="n">
        <v>141</v>
      </c>
      <c r="F52" s="405" t="s">
        <v>151</v>
      </c>
      <c r="G52" s="406" t="n">
        <v>28</v>
      </c>
      <c r="H52" s="406" t="n">
        <v>216</v>
      </c>
      <c r="I52" s="407" t="n">
        <v>128</v>
      </c>
      <c r="J52" s="401" t="n">
        <f aca="false">SUM(K52,L52)</f>
        <v>6060</v>
      </c>
      <c r="K52" s="402" t="n">
        <v>6060</v>
      </c>
      <c r="L52" s="408" t="s">
        <v>151</v>
      </c>
      <c r="M52" s="409" t="s">
        <v>151</v>
      </c>
      <c r="N52" s="405" t="s">
        <v>151</v>
      </c>
      <c r="O52" s="405" t="s">
        <v>151</v>
      </c>
      <c r="P52" s="405" t="s">
        <v>151</v>
      </c>
      <c r="Q52" s="410" t="s">
        <v>151</v>
      </c>
    </row>
    <row r="53" customFormat="false" ht="21.75" hidden="false" customHeight="true" outlineLevel="0" collapsed="false">
      <c r="A53" s="411" t="s">
        <v>192</v>
      </c>
      <c r="B53" s="412" t="n">
        <f aca="false">SUM(C53:D53)</f>
        <v>8938</v>
      </c>
      <c r="C53" s="413" t="n">
        <v>7825</v>
      </c>
      <c r="D53" s="414" t="n">
        <f aca="false">SUM(E53:I53)</f>
        <v>1113</v>
      </c>
      <c r="E53" s="415" t="n">
        <v>417</v>
      </c>
      <c r="F53" s="417" t="n">
        <v>337</v>
      </c>
      <c r="G53" s="417" t="n">
        <v>27</v>
      </c>
      <c r="H53" s="417" t="n">
        <v>113</v>
      </c>
      <c r="I53" s="418" t="n">
        <v>219</v>
      </c>
      <c r="J53" s="412" t="n">
        <f aca="false">SUM(K53,L53)</f>
        <v>7825</v>
      </c>
      <c r="K53" s="413" t="n">
        <v>7825</v>
      </c>
      <c r="L53" s="425" t="s">
        <v>151</v>
      </c>
      <c r="M53" s="423" t="s">
        <v>151</v>
      </c>
      <c r="N53" s="416" t="s">
        <v>151</v>
      </c>
      <c r="O53" s="416" t="s">
        <v>151</v>
      </c>
      <c r="P53" s="416" t="s">
        <v>151</v>
      </c>
      <c r="Q53" s="420" t="s">
        <v>151</v>
      </c>
    </row>
    <row r="54" customFormat="false" ht="21.75" hidden="false" customHeight="true" outlineLevel="0" collapsed="false">
      <c r="A54" s="394" t="s">
        <v>193</v>
      </c>
      <c r="B54" s="395" t="n">
        <f aca="false">SUM(C54:D54)</f>
        <v>6320</v>
      </c>
      <c r="C54" s="396" t="n">
        <v>6028</v>
      </c>
      <c r="D54" s="218" t="n">
        <f aca="false">SUM(E54:I54)</f>
        <v>292</v>
      </c>
      <c r="E54" s="398" t="s">
        <v>151</v>
      </c>
      <c r="F54" s="387" t="s">
        <v>151</v>
      </c>
      <c r="G54" s="387" t="s">
        <v>151</v>
      </c>
      <c r="H54" s="386" t="n">
        <v>292</v>
      </c>
      <c r="I54" s="388" t="s">
        <v>151</v>
      </c>
      <c r="J54" s="395" t="n">
        <f aca="false">SUM(K54,L54)</f>
        <v>6028</v>
      </c>
      <c r="K54" s="396" t="n">
        <v>6028</v>
      </c>
      <c r="L54" s="422" t="s">
        <v>151</v>
      </c>
      <c r="M54" s="398" t="s">
        <v>151</v>
      </c>
      <c r="N54" s="387" t="s">
        <v>151</v>
      </c>
      <c r="O54" s="387" t="s">
        <v>151</v>
      </c>
      <c r="P54" s="387" t="s">
        <v>151</v>
      </c>
      <c r="Q54" s="388" t="s">
        <v>151</v>
      </c>
    </row>
    <row r="55" customFormat="false" ht="21.75" hidden="false" customHeight="true" outlineLevel="0" collapsed="false">
      <c r="A55" s="394" t="s">
        <v>194</v>
      </c>
      <c r="B55" s="395" t="n">
        <f aca="false">SUM(C55:D55)</f>
        <v>5699</v>
      </c>
      <c r="C55" s="396" t="n">
        <v>5663</v>
      </c>
      <c r="D55" s="218" t="n">
        <f aca="false">SUM(E55:I55)</f>
        <v>36</v>
      </c>
      <c r="E55" s="398" t="s">
        <v>151</v>
      </c>
      <c r="F55" s="387" t="s">
        <v>151</v>
      </c>
      <c r="G55" s="387" t="s">
        <v>151</v>
      </c>
      <c r="H55" s="386" t="n">
        <v>36</v>
      </c>
      <c r="I55" s="388" t="s">
        <v>151</v>
      </c>
      <c r="J55" s="395" t="n">
        <f aca="false">SUM(K55,L55)</f>
        <v>5663</v>
      </c>
      <c r="K55" s="396" t="n">
        <v>5663</v>
      </c>
      <c r="L55" s="422" t="s">
        <v>151</v>
      </c>
      <c r="M55" s="398" t="s">
        <v>151</v>
      </c>
      <c r="N55" s="387" t="s">
        <v>151</v>
      </c>
      <c r="O55" s="387" t="s">
        <v>151</v>
      </c>
      <c r="P55" s="387" t="s">
        <v>151</v>
      </c>
      <c r="Q55" s="388" t="s">
        <v>151</v>
      </c>
    </row>
    <row r="56" customFormat="false" ht="21.75" hidden="false" customHeight="true" outlineLevel="0" collapsed="false">
      <c r="A56" s="394" t="s">
        <v>195</v>
      </c>
      <c r="B56" s="395" t="n">
        <f aca="false">SUM(C56:D56)</f>
        <v>10972</v>
      </c>
      <c r="C56" s="396" t="n">
        <v>10972</v>
      </c>
      <c r="D56" s="437" t="s">
        <v>151</v>
      </c>
      <c r="E56" s="398" t="s">
        <v>151</v>
      </c>
      <c r="F56" s="387" t="s">
        <v>151</v>
      </c>
      <c r="G56" s="387" t="s">
        <v>151</v>
      </c>
      <c r="H56" s="387" t="s">
        <v>151</v>
      </c>
      <c r="I56" s="388" t="s">
        <v>151</v>
      </c>
      <c r="J56" s="395" t="n">
        <f aca="false">SUM(K56,L56)</f>
        <v>10972</v>
      </c>
      <c r="K56" s="396" t="n">
        <v>10972</v>
      </c>
      <c r="L56" s="422" t="s">
        <v>151</v>
      </c>
      <c r="M56" s="398" t="s">
        <v>151</v>
      </c>
      <c r="N56" s="387" t="s">
        <v>151</v>
      </c>
      <c r="O56" s="387" t="s">
        <v>151</v>
      </c>
      <c r="P56" s="387" t="s">
        <v>151</v>
      </c>
      <c r="Q56" s="388" t="s">
        <v>151</v>
      </c>
    </row>
    <row r="57" customFormat="false" ht="21.75" hidden="false" customHeight="true" outlineLevel="0" collapsed="false">
      <c r="A57" s="400" t="s">
        <v>196</v>
      </c>
      <c r="B57" s="401" t="n">
        <f aca="false">SUM(C57:D57)</f>
        <v>7367</v>
      </c>
      <c r="C57" s="402" t="n">
        <v>7366</v>
      </c>
      <c r="D57" s="403" t="n">
        <f aca="false">SUM(E57:I57)</f>
        <v>1</v>
      </c>
      <c r="E57" s="409" t="s">
        <v>151</v>
      </c>
      <c r="F57" s="405" t="s">
        <v>151</v>
      </c>
      <c r="G57" s="405" t="s">
        <v>151</v>
      </c>
      <c r="H57" s="405" t="s">
        <v>151</v>
      </c>
      <c r="I57" s="407" t="n">
        <v>1</v>
      </c>
      <c r="J57" s="401" t="n">
        <f aca="false">SUM(K57,L57)</f>
        <v>7366</v>
      </c>
      <c r="K57" s="402" t="n">
        <v>7366</v>
      </c>
      <c r="L57" s="408" t="s">
        <v>151</v>
      </c>
      <c r="M57" s="409" t="s">
        <v>151</v>
      </c>
      <c r="N57" s="405" t="s">
        <v>151</v>
      </c>
      <c r="O57" s="405" t="s">
        <v>151</v>
      </c>
      <c r="P57" s="405" t="s">
        <v>151</v>
      </c>
      <c r="Q57" s="410" t="s">
        <v>151</v>
      </c>
    </row>
    <row r="58" customFormat="false" ht="21.75" hidden="false" customHeight="true" outlineLevel="0" collapsed="false">
      <c r="A58" s="411" t="s">
        <v>197</v>
      </c>
      <c r="B58" s="412" t="n">
        <f aca="false">SUM(C58:D58)</f>
        <v>11807</v>
      </c>
      <c r="C58" s="413" t="n">
        <v>11577</v>
      </c>
      <c r="D58" s="414" t="n">
        <f aca="false">SUM(E58:I58)</f>
        <v>230</v>
      </c>
      <c r="E58" s="415" t="n">
        <v>230</v>
      </c>
      <c r="F58" s="416" t="s">
        <v>151</v>
      </c>
      <c r="G58" s="416" t="s">
        <v>151</v>
      </c>
      <c r="H58" s="416" t="s">
        <v>151</v>
      </c>
      <c r="I58" s="420" t="s">
        <v>151</v>
      </c>
      <c r="J58" s="412" t="n">
        <f aca="false">SUM(K58,L58)</f>
        <v>11577</v>
      </c>
      <c r="K58" s="413" t="n">
        <v>11577</v>
      </c>
      <c r="L58" s="425" t="s">
        <v>151</v>
      </c>
      <c r="M58" s="423" t="s">
        <v>151</v>
      </c>
      <c r="N58" s="416" t="s">
        <v>151</v>
      </c>
      <c r="O58" s="416" t="s">
        <v>151</v>
      </c>
      <c r="P58" s="416" t="s">
        <v>151</v>
      </c>
      <c r="Q58" s="420" t="s">
        <v>151</v>
      </c>
    </row>
    <row r="59" customFormat="false" ht="21.75" hidden="false" customHeight="true" outlineLevel="0" collapsed="false">
      <c r="A59" s="394" t="s">
        <v>198</v>
      </c>
      <c r="B59" s="395" t="n">
        <f aca="false">SUM(C59:D59)</f>
        <v>1892</v>
      </c>
      <c r="C59" s="396" t="n">
        <v>1443</v>
      </c>
      <c r="D59" s="218" t="n">
        <f aca="false">SUM(E59:I59)</f>
        <v>449</v>
      </c>
      <c r="E59" s="398" t="s">
        <v>151</v>
      </c>
      <c r="F59" s="387" t="s">
        <v>151</v>
      </c>
      <c r="G59" s="387" t="s">
        <v>151</v>
      </c>
      <c r="H59" s="386" t="n">
        <v>234</v>
      </c>
      <c r="I59" s="399" t="n">
        <v>215</v>
      </c>
      <c r="J59" s="395" t="n">
        <f aca="false">SUM(K59,L59)</f>
        <v>1443</v>
      </c>
      <c r="K59" s="396" t="n">
        <v>1443</v>
      </c>
      <c r="L59" s="422" t="s">
        <v>151</v>
      </c>
      <c r="M59" s="398" t="s">
        <v>151</v>
      </c>
      <c r="N59" s="387" t="s">
        <v>151</v>
      </c>
      <c r="O59" s="387" t="s">
        <v>151</v>
      </c>
      <c r="P59" s="387" t="s">
        <v>151</v>
      </c>
      <c r="Q59" s="388" t="s">
        <v>151</v>
      </c>
    </row>
    <row r="60" customFormat="false" ht="21.75" hidden="false" customHeight="true" outlineLevel="0" collapsed="false">
      <c r="A60" s="394" t="s">
        <v>199</v>
      </c>
      <c r="B60" s="395" t="n">
        <f aca="false">SUM(C60:D60)</f>
        <v>7864</v>
      </c>
      <c r="C60" s="396" t="n">
        <v>6841</v>
      </c>
      <c r="D60" s="218" t="n">
        <f aca="false">SUM(E60:I60)</f>
        <v>1023</v>
      </c>
      <c r="E60" s="385" t="n">
        <v>355</v>
      </c>
      <c r="F60" s="386" t="n">
        <v>151</v>
      </c>
      <c r="G60" s="387" t="s">
        <v>151</v>
      </c>
      <c r="H60" s="386" t="n">
        <v>517</v>
      </c>
      <c r="I60" s="388" t="s">
        <v>151</v>
      </c>
      <c r="J60" s="395" t="n">
        <f aca="false">SUM(K60,L60)</f>
        <v>6963</v>
      </c>
      <c r="K60" s="396" t="n">
        <v>6841</v>
      </c>
      <c r="L60" s="397" t="n">
        <f aca="false">SUM(M60:Q60)</f>
        <v>122</v>
      </c>
      <c r="M60" s="385" t="n">
        <v>122</v>
      </c>
      <c r="N60" s="387" t="s">
        <v>151</v>
      </c>
      <c r="O60" s="387" t="s">
        <v>151</v>
      </c>
      <c r="P60" s="387" t="s">
        <v>151</v>
      </c>
      <c r="Q60" s="388" t="s">
        <v>151</v>
      </c>
    </row>
    <row r="61" customFormat="false" ht="21.75" hidden="false" customHeight="true" outlineLevel="0" collapsed="false">
      <c r="A61" s="394" t="s">
        <v>200</v>
      </c>
      <c r="B61" s="395" t="n">
        <f aca="false">SUM(C61:D61)</f>
        <v>13280</v>
      </c>
      <c r="C61" s="396" t="n">
        <v>12680</v>
      </c>
      <c r="D61" s="218" t="n">
        <f aca="false">SUM(E61:I61)</f>
        <v>600</v>
      </c>
      <c r="E61" s="385" t="n">
        <v>600</v>
      </c>
      <c r="F61" s="387" t="s">
        <v>151</v>
      </c>
      <c r="G61" s="387" t="s">
        <v>151</v>
      </c>
      <c r="H61" s="387" t="s">
        <v>151</v>
      </c>
      <c r="I61" s="388" t="s">
        <v>151</v>
      </c>
      <c r="J61" s="395" t="n">
        <f aca="false">SUM(K61,L61)</f>
        <v>12885</v>
      </c>
      <c r="K61" s="396" t="n">
        <v>12680</v>
      </c>
      <c r="L61" s="397" t="n">
        <f aca="false">SUM(M61:Q61)</f>
        <v>205</v>
      </c>
      <c r="M61" s="385" t="n">
        <v>205</v>
      </c>
      <c r="N61" s="387" t="s">
        <v>151</v>
      </c>
      <c r="O61" s="387" t="s">
        <v>151</v>
      </c>
      <c r="P61" s="387" t="s">
        <v>151</v>
      </c>
      <c r="Q61" s="388" t="s">
        <v>151</v>
      </c>
    </row>
    <row r="62" customFormat="false" ht="21.75" hidden="false" customHeight="true" outlineLevel="0" collapsed="false">
      <c r="A62" s="400" t="s">
        <v>201</v>
      </c>
      <c r="B62" s="401" t="n">
        <f aca="false">SUM(C62:D62)</f>
        <v>11466</v>
      </c>
      <c r="C62" s="402" t="n">
        <v>10063</v>
      </c>
      <c r="D62" s="403" t="n">
        <f aca="false">SUM(E62:I62)</f>
        <v>1403</v>
      </c>
      <c r="E62" s="404" t="n">
        <v>871</v>
      </c>
      <c r="F62" s="405" t="s">
        <v>151</v>
      </c>
      <c r="G62" s="405" t="s">
        <v>151</v>
      </c>
      <c r="H62" s="406" t="n">
        <v>532</v>
      </c>
      <c r="I62" s="410" t="s">
        <v>151</v>
      </c>
      <c r="J62" s="401" t="n">
        <f aca="false">SUM(K62,L62)</f>
        <v>10602</v>
      </c>
      <c r="K62" s="402" t="n">
        <v>10063</v>
      </c>
      <c r="L62" s="421" t="n">
        <f aca="false">SUM(M62:Q62)</f>
        <v>539</v>
      </c>
      <c r="M62" s="404" t="n">
        <v>430</v>
      </c>
      <c r="N62" s="405" t="s">
        <v>151</v>
      </c>
      <c r="O62" s="405" t="s">
        <v>151</v>
      </c>
      <c r="P62" s="406" t="n">
        <v>109</v>
      </c>
      <c r="Q62" s="410" t="s">
        <v>151</v>
      </c>
    </row>
    <row r="63" customFormat="false" ht="21.75" hidden="false" customHeight="true" outlineLevel="0" collapsed="false">
      <c r="A63" s="411" t="s">
        <v>202</v>
      </c>
      <c r="B63" s="412" t="n">
        <f aca="false">SUM(C63:D63)</f>
        <v>10181</v>
      </c>
      <c r="C63" s="413" t="n">
        <v>8646</v>
      </c>
      <c r="D63" s="414" t="n">
        <f aca="false">SUM(E63:I63)</f>
        <v>1535</v>
      </c>
      <c r="E63" s="415" t="n">
        <v>985</v>
      </c>
      <c r="F63" s="416" t="s">
        <v>151</v>
      </c>
      <c r="G63" s="416" t="s">
        <v>151</v>
      </c>
      <c r="H63" s="417" t="n">
        <v>550</v>
      </c>
      <c r="I63" s="420" t="s">
        <v>151</v>
      </c>
      <c r="J63" s="412" t="n">
        <f aca="false">SUM(K63,L63)</f>
        <v>9508</v>
      </c>
      <c r="K63" s="413" t="n">
        <v>8646</v>
      </c>
      <c r="L63" s="419" t="n">
        <f aca="false">SUM(M63:Q63)</f>
        <v>862</v>
      </c>
      <c r="M63" s="415" t="n">
        <v>734</v>
      </c>
      <c r="N63" s="416" t="s">
        <v>151</v>
      </c>
      <c r="O63" s="416" t="s">
        <v>151</v>
      </c>
      <c r="P63" s="417" t="n">
        <v>128</v>
      </c>
      <c r="Q63" s="420" t="s">
        <v>151</v>
      </c>
    </row>
    <row r="64" customFormat="false" ht="21.75" hidden="false" customHeight="true" outlineLevel="0" collapsed="false">
      <c r="A64" s="394" t="s">
        <v>203</v>
      </c>
      <c r="B64" s="395" t="n">
        <f aca="false">SUM(C64:D64)</f>
        <v>14322</v>
      </c>
      <c r="C64" s="396" t="n">
        <v>11938</v>
      </c>
      <c r="D64" s="218" t="n">
        <f aca="false">SUM(E64:I64)</f>
        <v>2384</v>
      </c>
      <c r="E64" s="385" t="n">
        <v>845</v>
      </c>
      <c r="F64" s="386" t="n">
        <v>82</v>
      </c>
      <c r="G64" s="387" t="s">
        <v>151</v>
      </c>
      <c r="H64" s="386" t="n">
        <v>1457</v>
      </c>
      <c r="I64" s="388" t="s">
        <v>151</v>
      </c>
      <c r="J64" s="395" t="n">
        <f aca="false">SUM(K64,L64)</f>
        <v>12230</v>
      </c>
      <c r="K64" s="396" t="n">
        <v>11938</v>
      </c>
      <c r="L64" s="397" t="n">
        <f aca="false">SUM(M64:Q64)</f>
        <v>292</v>
      </c>
      <c r="M64" s="385" t="n">
        <v>292</v>
      </c>
      <c r="N64" s="387" t="s">
        <v>151</v>
      </c>
      <c r="O64" s="387" t="s">
        <v>151</v>
      </c>
      <c r="P64" s="387" t="s">
        <v>151</v>
      </c>
      <c r="Q64" s="388" t="s">
        <v>151</v>
      </c>
    </row>
    <row r="65" customFormat="false" ht="21.75" hidden="false" customHeight="true" outlineLevel="0" collapsed="false">
      <c r="A65" s="394" t="s">
        <v>204</v>
      </c>
      <c r="B65" s="395" t="n">
        <f aca="false">SUM(C65:D65)</f>
        <v>8365</v>
      </c>
      <c r="C65" s="396" t="n">
        <v>7782</v>
      </c>
      <c r="D65" s="218" t="n">
        <f aca="false">SUM(E65:I65)</f>
        <v>583</v>
      </c>
      <c r="E65" s="398" t="s">
        <v>151</v>
      </c>
      <c r="F65" s="387" t="s">
        <v>151</v>
      </c>
      <c r="G65" s="386" t="n">
        <v>11</v>
      </c>
      <c r="H65" s="386" t="n">
        <v>427</v>
      </c>
      <c r="I65" s="399" t="n">
        <v>145</v>
      </c>
      <c r="J65" s="395" t="n">
        <f aca="false">SUM(K65,L65)</f>
        <v>7822</v>
      </c>
      <c r="K65" s="396" t="n">
        <v>7782</v>
      </c>
      <c r="L65" s="397" t="n">
        <f aca="false">SUM(M65:Q65)</f>
        <v>40</v>
      </c>
      <c r="M65" s="398" t="s">
        <v>151</v>
      </c>
      <c r="N65" s="387" t="s">
        <v>151</v>
      </c>
      <c r="O65" s="387" t="s">
        <v>151</v>
      </c>
      <c r="P65" s="386" t="n">
        <v>40</v>
      </c>
      <c r="Q65" s="388" t="s">
        <v>151</v>
      </c>
    </row>
    <row r="66" customFormat="false" ht="21.75" hidden="false" customHeight="true" outlineLevel="0" collapsed="false">
      <c r="A66" s="394" t="s">
        <v>205</v>
      </c>
      <c r="B66" s="395" t="n">
        <f aca="false">SUM(C66:D66)</f>
        <v>6546</v>
      </c>
      <c r="C66" s="396" t="n">
        <v>5841</v>
      </c>
      <c r="D66" s="218" t="n">
        <f aca="false">SUM(E66:I66)</f>
        <v>705</v>
      </c>
      <c r="E66" s="398" t="s">
        <v>151</v>
      </c>
      <c r="F66" s="387" t="s">
        <v>151</v>
      </c>
      <c r="G66" s="387" t="s">
        <v>151</v>
      </c>
      <c r="H66" s="386" t="n">
        <v>705</v>
      </c>
      <c r="I66" s="388" t="s">
        <v>151</v>
      </c>
      <c r="J66" s="395" t="n">
        <f aca="false">SUM(K66,L66)</f>
        <v>5913</v>
      </c>
      <c r="K66" s="396" t="n">
        <v>5841</v>
      </c>
      <c r="L66" s="397" t="n">
        <f aca="false">SUM(M66:Q66)</f>
        <v>72</v>
      </c>
      <c r="M66" s="398" t="s">
        <v>151</v>
      </c>
      <c r="N66" s="387" t="s">
        <v>151</v>
      </c>
      <c r="O66" s="387" t="s">
        <v>151</v>
      </c>
      <c r="P66" s="386" t="n">
        <v>72</v>
      </c>
      <c r="Q66" s="388" t="s">
        <v>151</v>
      </c>
    </row>
    <row r="67" customFormat="false" ht="21.75" hidden="false" customHeight="true" outlineLevel="0" collapsed="false">
      <c r="A67" s="400" t="s">
        <v>206</v>
      </c>
      <c r="B67" s="401" t="n">
        <f aca="false">SUM(C67:D67)</f>
        <v>3953</v>
      </c>
      <c r="C67" s="402" t="n">
        <v>3715</v>
      </c>
      <c r="D67" s="403" t="n">
        <f aca="false">SUM(E67:I67)</f>
        <v>238</v>
      </c>
      <c r="E67" s="409" t="s">
        <v>151</v>
      </c>
      <c r="F67" s="405" t="s">
        <v>151</v>
      </c>
      <c r="G67" s="405" t="s">
        <v>151</v>
      </c>
      <c r="H67" s="406" t="n">
        <v>238</v>
      </c>
      <c r="I67" s="410" t="s">
        <v>151</v>
      </c>
      <c r="J67" s="401" t="n">
        <f aca="false">SUM(K67,L67)</f>
        <v>3737</v>
      </c>
      <c r="K67" s="402" t="n">
        <v>3715</v>
      </c>
      <c r="L67" s="421" t="n">
        <f aca="false">SUM(M67:Q67)</f>
        <v>22</v>
      </c>
      <c r="M67" s="409" t="s">
        <v>151</v>
      </c>
      <c r="N67" s="405" t="s">
        <v>151</v>
      </c>
      <c r="O67" s="405" t="s">
        <v>151</v>
      </c>
      <c r="P67" s="406" t="n">
        <v>22</v>
      </c>
      <c r="Q67" s="410" t="s">
        <v>151</v>
      </c>
    </row>
    <row r="68" customFormat="false" ht="21.75" hidden="false" customHeight="true" outlineLevel="0" collapsed="false">
      <c r="A68" s="411" t="s">
        <v>207</v>
      </c>
      <c r="B68" s="412" t="n">
        <f aca="false">SUM(C68:D68)</f>
        <v>8205</v>
      </c>
      <c r="C68" s="413" t="n">
        <v>6570</v>
      </c>
      <c r="D68" s="414" t="n">
        <f aca="false">SUM(E68:I68)</f>
        <v>1635</v>
      </c>
      <c r="E68" s="415" t="n">
        <v>162</v>
      </c>
      <c r="F68" s="416" t="s">
        <v>151</v>
      </c>
      <c r="G68" s="416" t="s">
        <v>151</v>
      </c>
      <c r="H68" s="417" t="n">
        <v>1473</v>
      </c>
      <c r="I68" s="420" t="s">
        <v>151</v>
      </c>
      <c r="J68" s="412" t="n">
        <f aca="false">SUM(K68,L68)</f>
        <v>6702</v>
      </c>
      <c r="K68" s="413" t="n">
        <v>6570</v>
      </c>
      <c r="L68" s="419" t="n">
        <f aca="false">SUM(M68:Q68)</f>
        <v>132</v>
      </c>
      <c r="M68" s="423" t="s">
        <v>151</v>
      </c>
      <c r="N68" s="416" t="s">
        <v>151</v>
      </c>
      <c r="O68" s="416" t="s">
        <v>151</v>
      </c>
      <c r="P68" s="417" t="n">
        <v>132</v>
      </c>
      <c r="Q68" s="420" t="s">
        <v>151</v>
      </c>
    </row>
    <row r="69" customFormat="false" ht="21.75" hidden="false" customHeight="true" outlineLevel="0" collapsed="false">
      <c r="A69" s="394" t="s">
        <v>208</v>
      </c>
      <c r="B69" s="395" t="n">
        <f aca="false">SUM(C69:D69)</f>
        <v>15458</v>
      </c>
      <c r="C69" s="396" t="n">
        <v>13436</v>
      </c>
      <c r="D69" s="218" t="n">
        <f aca="false">SUM(E69:I69)</f>
        <v>2022</v>
      </c>
      <c r="E69" s="385" t="n">
        <v>1711</v>
      </c>
      <c r="F69" s="387" t="s">
        <v>151</v>
      </c>
      <c r="G69" s="387" t="s">
        <v>151</v>
      </c>
      <c r="H69" s="386" t="n">
        <v>311</v>
      </c>
      <c r="I69" s="388" t="s">
        <v>151</v>
      </c>
      <c r="J69" s="395" t="n">
        <f aca="false">SUM(K69,L69)</f>
        <v>14379</v>
      </c>
      <c r="K69" s="396" t="n">
        <v>13436</v>
      </c>
      <c r="L69" s="397" t="n">
        <f aca="false">SUM(M69:Q69)</f>
        <v>943</v>
      </c>
      <c r="M69" s="385" t="n">
        <v>943</v>
      </c>
      <c r="N69" s="387" t="s">
        <v>151</v>
      </c>
      <c r="O69" s="387" t="s">
        <v>151</v>
      </c>
      <c r="P69" s="387" t="s">
        <v>151</v>
      </c>
      <c r="Q69" s="388" t="s">
        <v>151</v>
      </c>
    </row>
    <row r="70" customFormat="false" ht="21.75" hidden="false" customHeight="true" outlineLevel="0" collapsed="false">
      <c r="A70" s="394" t="s">
        <v>209</v>
      </c>
      <c r="B70" s="395" t="n">
        <f aca="false">SUM(C70:D70)</f>
        <v>1590</v>
      </c>
      <c r="C70" s="396" t="n">
        <v>1377</v>
      </c>
      <c r="D70" s="218" t="n">
        <f aca="false">SUM(E70:I70)</f>
        <v>213</v>
      </c>
      <c r="E70" s="398" t="s">
        <v>151</v>
      </c>
      <c r="F70" s="387" t="s">
        <v>151</v>
      </c>
      <c r="G70" s="387" t="s">
        <v>151</v>
      </c>
      <c r="H70" s="386" t="n">
        <v>210</v>
      </c>
      <c r="I70" s="399" t="n">
        <v>3</v>
      </c>
      <c r="J70" s="395" t="n">
        <f aca="false">SUM(K70,L70)</f>
        <v>1377</v>
      </c>
      <c r="K70" s="396" t="n">
        <v>1377</v>
      </c>
      <c r="L70" s="422" t="s">
        <v>151</v>
      </c>
      <c r="M70" s="398" t="s">
        <v>151</v>
      </c>
      <c r="N70" s="387" t="s">
        <v>151</v>
      </c>
      <c r="O70" s="387" t="s">
        <v>151</v>
      </c>
      <c r="P70" s="387" t="s">
        <v>151</v>
      </c>
      <c r="Q70" s="388" t="s">
        <v>151</v>
      </c>
    </row>
    <row r="71" customFormat="false" ht="21.75" hidden="false" customHeight="true" outlineLevel="0" collapsed="false">
      <c r="A71" s="394" t="s">
        <v>210</v>
      </c>
      <c r="B71" s="395" t="n">
        <f aca="false">SUM(C71:D71)</f>
        <v>1240</v>
      </c>
      <c r="C71" s="396" t="n">
        <v>943</v>
      </c>
      <c r="D71" s="218" t="n">
        <f aca="false">SUM(E71:I71)</f>
        <v>297</v>
      </c>
      <c r="E71" s="385" t="n">
        <v>121</v>
      </c>
      <c r="F71" s="387" t="s">
        <v>151</v>
      </c>
      <c r="G71" s="387" t="s">
        <v>151</v>
      </c>
      <c r="H71" s="386" t="n">
        <v>174</v>
      </c>
      <c r="I71" s="399" t="n">
        <v>2</v>
      </c>
      <c r="J71" s="395" t="n">
        <f aca="false">SUM(K71,L71)</f>
        <v>943</v>
      </c>
      <c r="K71" s="396" t="n">
        <v>943</v>
      </c>
      <c r="L71" s="422" t="s">
        <v>151</v>
      </c>
      <c r="M71" s="398" t="s">
        <v>151</v>
      </c>
      <c r="N71" s="387" t="s">
        <v>151</v>
      </c>
      <c r="O71" s="387" t="s">
        <v>151</v>
      </c>
      <c r="P71" s="387" t="s">
        <v>151</v>
      </c>
      <c r="Q71" s="388" t="s">
        <v>151</v>
      </c>
    </row>
    <row r="72" customFormat="false" ht="21.75" hidden="false" customHeight="true" outlineLevel="0" collapsed="false">
      <c r="A72" s="400" t="s">
        <v>211</v>
      </c>
      <c r="B72" s="401" t="n">
        <f aca="false">SUM(C72:D72)</f>
        <v>412</v>
      </c>
      <c r="C72" s="402" t="n">
        <v>237</v>
      </c>
      <c r="D72" s="403" t="n">
        <f aca="false">SUM(E72:I72)</f>
        <v>175</v>
      </c>
      <c r="E72" s="404" t="n">
        <v>113</v>
      </c>
      <c r="F72" s="405" t="s">
        <v>151</v>
      </c>
      <c r="G72" s="405" t="s">
        <v>151</v>
      </c>
      <c r="H72" s="406" t="n">
        <v>61</v>
      </c>
      <c r="I72" s="407" t="n">
        <v>1</v>
      </c>
      <c r="J72" s="401" t="n">
        <f aca="false">SUM(K72,L72)</f>
        <v>237</v>
      </c>
      <c r="K72" s="402" t="n">
        <v>237</v>
      </c>
      <c r="L72" s="408" t="s">
        <v>151</v>
      </c>
      <c r="M72" s="409" t="s">
        <v>151</v>
      </c>
      <c r="N72" s="405" t="s">
        <v>151</v>
      </c>
      <c r="O72" s="405" t="s">
        <v>151</v>
      </c>
      <c r="P72" s="405" t="s">
        <v>151</v>
      </c>
      <c r="Q72" s="410" t="s">
        <v>151</v>
      </c>
    </row>
    <row r="73" customFormat="false" ht="21.75" hidden="false" customHeight="true" outlineLevel="0" collapsed="false">
      <c r="A73" s="411" t="s">
        <v>212</v>
      </c>
      <c r="B73" s="412" t="n">
        <f aca="false">SUM(C73:D73)</f>
        <v>2484</v>
      </c>
      <c r="C73" s="413" t="n">
        <v>2331</v>
      </c>
      <c r="D73" s="414" t="n">
        <f aca="false">SUM(E73:I73)</f>
        <v>153</v>
      </c>
      <c r="E73" s="415" t="n">
        <v>48</v>
      </c>
      <c r="F73" s="416" t="s">
        <v>151</v>
      </c>
      <c r="G73" s="416" t="s">
        <v>151</v>
      </c>
      <c r="H73" s="417" t="n">
        <v>105</v>
      </c>
      <c r="I73" s="420" t="s">
        <v>151</v>
      </c>
      <c r="J73" s="412" t="n">
        <f aca="false">SUM(K73,L73)</f>
        <v>2379</v>
      </c>
      <c r="K73" s="413" t="n">
        <v>2331</v>
      </c>
      <c r="L73" s="419" t="n">
        <f aca="false">SUM(M73:Q73)</f>
        <v>48</v>
      </c>
      <c r="M73" s="415" t="n">
        <v>48</v>
      </c>
      <c r="N73" s="416" t="s">
        <v>151</v>
      </c>
      <c r="O73" s="416" t="s">
        <v>151</v>
      </c>
      <c r="P73" s="416" t="s">
        <v>151</v>
      </c>
      <c r="Q73" s="420" t="s">
        <v>151</v>
      </c>
    </row>
    <row r="74" customFormat="false" ht="21.75" hidden="false" customHeight="true" outlineLevel="0" collapsed="false">
      <c r="A74" s="394" t="s">
        <v>213</v>
      </c>
      <c r="B74" s="395" t="n">
        <f aca="false">SUM(C74:D74)</f>
        <v>5741</v>
      </c>
      <c r="C74" s="396" t="n">
        <v>5370</v>
      </c>
      <c r="D74" s="218" t="n">
        <f aca="false">SUM(E74:I74)</f>
        <v>371</v>
      </c>
      <c r="E74" s="385" t="n">
        <v>128</v>
      </c>
      <c r="F74" s="387" t="s">
        <v>151</v>
      </c>
      <c r="G74" s="387" t="s">
        <v>151</v>
      </c>
      <c r="H74" s="386" t="n">
        <v>243</v>
      </c>
      <c r="I74" s="388" t="s">
        <v>151</v>
      </c>
      <c r="J74" s="395" t="n">
        <f aca="false">SUM(K74,L74)</f>
        <v>5498</v>
      </c>
      <c r="K74" s="396" t="n">
        <v>5370</v>
      </c>
      <c r="L74" s="397" t="n">
        <f aca="false">SUM(M74:Q74)</f>
        <v>128</v>
      </c>
      <c r="M74" s="385" t="n">
        <v>128</v>
      </c>
      <c r="N74" s="387" t="s">
        <v>151</v>
      </c>
      <c r="O74" s="387" t="s">
        <v>151</v>
      </c>
      <c r="P74" s="387" t="s">
        <v>151</v>
      </c>
      <c r="Q74" s="388" t="s">
        <v>151</v>
      </c>
    </row>
    <row r="75" customFormat="false" ht="21.75" hidden="false" customHeight="true" outlineLevel="0" collapsed="false">
      <c r="A75" s="426" t="s">
        <v>214</v>
      </c>
      <c r="B75" s="427" t="n">
        <f aca="false">SUM(C75:D75)</f>
        <v>4005</v>
      </c>
      <c r="C75" s="428" t="n">
        <v>3750</v>
      </c>
      <c r="D75" s="429" t="n">
        <f aca="false">SUM(E75:I75)</f>
        <v>255</v>
      </c>
      <c r="E75" s="438" t="n">
        <v>78</v>
      </c>
      <c r="F75" s="431" t="s">
        <v>151</v>
      </c>
      <c r="G75" s="431" t="s">
        <v>151</v>
      </c>
      <c r="H75" s="432" t="n">
        <v>177</v>
      </c>
      <c r="I75" s="433" t="s">
        <v>151</v>
      </c>
      <c r="J75" s="427" t="n">
        <f aca="false">SUM(K75,L75)</f>
        <v>3862</v>
      </c>
      <c r="K75" s="428" t="n">
        <v>3750</v>
      </c>
      <c r="L75" s="439" t="n">
        <f aca="false">SUM(M75:Q75)</f>
        <v>112</v>
      </c>
      <c r="M75" s="438" t="n">
        <v>78</v>
      </c>
      <c r="N75" s="431" t="s">
        <v>151</v>
      </c>
      <c r="O75" s="431" t="s">
        <v>151</v>
      </c>
      <c r="P75" s="432" t="n">
        <v>34</v>
      </c>
      <c r="Q75" s="433" t="s">
        <v>151</v>
      </c>
    </row>
    <row r="76" customFormat="false" ht="21.75" hidden="false" customHeight="true" outlineLevel="0" collapsed="false">
      <c r="A76" s="440" t="s">
        <v>215</v>
      </c>
      <c r="B76" s="395" t="n">
        <f aca="false">SUM(B7:B41)</f>
        <v>2285183</v>
      </c>
      <c r="C76" s="396" t="n">
        <f aca="false">SUM(C7:C41)</f>
        <v>1881538</v>
      </c>
      <c r="D76" s="396" t="n">
        <f aca="false">SUM(D7:D41)</f>
        <v>403645</v>
      </c>
      <c r="E76" s="385" t="n">
        <f aca="false">SUM(E7:E41)</f>
        <v>215168</v>
      </c>
      <c r="F76" s="386" t="n">
        <f aca="false">SUM(F7:F41)</f>
        <v>5209</v>
      </c>
      <c r="G76" s="386" t="n">
        <f aca="false">SUM(G7:G41)</f>
        <v>187</v>
      </c>
      <c r="H76" s="386" t="n">
        <f aca="false">SUM(H7:H41)</f>
        <v>176530</v>
      </c>
      <c r="I76" s="399" t="n">
        <f aca="false">SUM(I7:I41)</f>
        <v>6551</v>
      </c>
      <c r="J76" s="395" t="n">
        <f aca="false">SUM(J7:J41)</f>
        <v>2045681</v>
      </c>
      <c r="K76" s="396" t="n">
        <f aca="false">SUM(K7:K41)</f>
        <v>1881538</v>
      </c>
      <c r="L76" s="397" t="n">
        <f aca="false">SUM(L7:L41)</f>
        <v>164143</v>
      </c>
      <c r="M76" s="385" t="n">
        <f aca="false">SUM(M7:M41)</f>
        <v>151440</v>
      </c>
      <c r="N76" s="386" t="n">
        <f aca="false">SUM(N7:N41)</f>
        <v>59</v>
      </c>
      <c r="O76" s="386" t="n">
        <f aca="false">SUM(O7:O41)</f>
        <v>0</v>
      </c>
      <c r="P76" s="386" t="n">
        <f aca="false">SUM(P7:P41)</f>
        <v>10774</v>
      </c>
      <c r="Q76" s="399" t="n">
        <f aca="false">SUM(Q7:Q41)</f>
        <v>1870</v>
      </c>
    </row>
    <row r="77" customFormat="false" ht="21.75" hidden="false" customHeight="true" outlineLevel="0" collapsed="false">
      <c r="A77" s="440" t="s">
        <v>216</v>
      </c>
      <c r="B77" s="395" t="n">
        <f aca="false">SUM(B48:B75)</f>
        <v>209407</v>
      </c>
      <c r="C77" s="396" t="n">
        <f aca="false">SUM(C48:C75)</f>
        <v>189233</v>
      </c>
      <c r="D77" s="396" t="n">
        <f aca="false">SUM(D48:D75)</f>
        <v>20174</v>
      </c>
      <c r="E77" s="385" t="n">
        <f aca="false">SUM(E48:E75)</f>
        <v>9939</v>
      </c>
      <c r="F77" s="386" t="n">
        <f aca="false">SUM(F48:F75)</f>
        <v>570</v>
      </c>
      <c r="G77" s="386" t="n">
        <f aca="false">SUM(G48:G75)</f>
        <v>66</v>
      </c>
      <c r="H77" s="386" t="n">
        <f aca="false">SUM(H48:H75)</f>
        <v>8598</v>
      </c>
      <c r="I77" s="399" t="n">
        <f aca="false">SUM(I48:I75)</f>
        <v>1001</v>
      </c>
      <c r="J77" s="395" t="n">
        <f aca="false">SUM(J48:J75)</f>
        <v>194609</v>
      </c>
      <c r="K77" s="396" t="n">
        <f aca="false">SUM(K48:K75)</f>
        <v>189233</v>
      </c>
      <c r="L77" s="397" t="n">
        <f aca="false">SUM(L48:L75)</f>
        <v>5376</v>
      </c>
      <c r="M77" s="385" t="n">
        <f aca="false">SUM(M48:M75)</f>
        <v>4527</v>
      </c>
      <c r="N77" s="386" t="n">
        <f aca="false">SUM(N48:N75)</f>
        <v>0</v>
      </c>
      <c r="O77" s="386" t="n">
        <f aca="false">SUM(O48:O75)</f>
        <v>0</v>
      </c>
      <c r="P77" s="386" t="n">
        <f aca="false">SUM(P48:P75)</f>
        <v>590</v>
      </c>
      <c r="Q77" s="399" t="n">
        <f aca="false">SUM(Q48:Q75)</f>
        <v>259</v>
      </c>
    </row>
    <row r="78" customFormat="false" ht="21.75" hidden="false" customHeight="true" outlineLevel="0" collapsed="false">
      <c r="A78" s="441" t="s">
        <v>217</v>
      </c>
      <c r="B78" s="427" t="n">
        <f aca="false">SUM(B76:B77)</f>
        <v>2494590</v>
      </c>
      <c r="C78" s="428" t="n">
        <f aca="false">SUM(C76:C77)</f>
        <v>2070771</v>
      </c>
      <c r="D78" s="428" t="n">
        <f aca="false">SUM(D76:D77)</f>
        <v>423819</v>
      </c>
      <c r="E78" s="438" t="n">
        <f aca="false">SUM(E76:E77)</f>
        <v>225107</v>
      </c>
      <c r="F78" s="432" t="n">
        <f aca="false">SUM(F76:F77)</f>
        <v>5779</v>
      </c>
      <c r="G78" s="432" t="n">
        <f aca="false">SUM(G76:G77)</f>
        <v>253</v>
      </c>
      <c r="H78" s="432" t="n">
        <f aca="false">SUM(H76:H77)</f>
        <v>185128</v>
      </c>
      <c r="I78" s="442" t="n">
        <f aca="false">SUM(I76:I77)</f>
        <v>7552</v>
      </c>
      <c r="J78" s="427" t="n">
        <f aca="false">SUM(J76:J77)</f>
        <v>2240290</v>
      </c>
      <c r="K78" s="428" t="n">
        <f aca="false">SUM(K76:K77)</f>
        <v>2070771</v>
      </c>
      <c r="L78" s="439" t="n">
        <f aca="false">SUM(L76:L77)</f>
        <v>169519</v>
      </c>
      <c r="M78" s="438" t="n">
        <f aca="false">SUM(M76:M77)</f>
        <v>155967</v>
      </c>
      <c r="N78" s="432" t="n">
        <f aca="false">SUM(N76:N77)</f>
        <v>59</v>
      </c>
      <c r="O78" s="432" t="n">
        <f aca="false">SUM(O76:O77)</f>
        <v>0</v>
      </c>
      <c r="P78" s="432" t="n">
        <f aca="false">SUM(P76:P77)</f>
        <v>11364</v>
      </c>
      <c r="Q78" s="442" t="n">
        <f aca="false">SUM(Q76:Q77)</f>
        <v>2129</v>
      </c>
    </row>
    <row r="79" customFormat="false" ht="20.1" hidden="false" customHeight="true" outlineLevel="0" collapsed="false">
      <c r="A79" s="443" t="s">
        <v>247</v>
      </c>
    </row>
    <row r="80" customFormat="false" ht="20.1" hidden="false" customHeight="true" outlineLevel="0" collapsed="false">
      <c r="A80" s="443" t="s">
        <v>248</v>
      </c>
      <c r="J80" s="444"/>
      <c r="L80" s="444"/>
    </row>
    <row r="81" customFormat="false" ht="20.1" hidden="false" customHeight="true" outlineLevel="0" collapsed="false">
      <c r="A81" s="443" t="s">
        <v>249</v>
      </c>
      <c r="J81" s="444"/>
      <c r="L81" s="444"/>
    </row>
    <row r="82" customFormat="false" ht="20.1" hidden="false" customHeight="true" outlineLevel="0" collapsed="false">
      <c r="A82" s="443" t="s">
        <v>250</v>
      </c>
      <c r="J82" s="444"/>
      <c r="L82" s="444"/>
    </row>
    <row r="83" customFormat="false" ht="27.75" hidden="false" customHeight="true" outlineLevel="0" collapsed="false">
      <c r="J83" s="444"/>
      <c r="L83" s="444"/>
    </row>
  </sheetData>
  <mergeCells count="38">
    <mergeCell ref="A3:A6"/>
    <mergeCell ref="B4:B6"/>
    <mergeCell ref="C4:C6"/>
    <mergeCell ref="D4:I4"/>
    <mergeCell ref="J4:J6"/>
    <mergeCell ref="K4:K6"/>
    <mergeCell ref="L4:Q4"/>
    <mergeCell ref="D5:D6"/>
    <mergeCell ref="E5:E6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A44:A47"/>
    <mergeCell ref="B45:B47"/>
    <mergeCell ref="C45:C47"/>
    <mergeCell ref="D45:I45"/>
    <mergeCell ref="J45:J47"/>
    <mergeCell ref="K45:K47"/>
    <mergeCell ref="L45:Q45"/>
    <mergeCell ref="D46:D47"/>
    <mergeCell ref="E46:E47"/>
    <mergeCell ref="F46:F47"/>
    <mergeCell ref="G46:G47"/>
    <mergeCell ref="H46:H47"/>
    <mergeCell ref="I46:I47"/>
    <mergeCell ref="L46:L47"/>
    <mergeCell ref="M46:M47"/>
    <mergeCell ref="N46:N47"/>
    <mergeCell ref="O46:O47"/>
    <mergeCell ref="P46:P47"/>
    <mergeCell ref="Q46:Q47"/>
  </mergeCells>
  <printOptions headings="false" gridLines="false" gridLinesSet="true" horizontalCentered="true" verticalCentered="false"/>
  <pageMargins left="0.708333333333333" right="0.708333333333333" top="0.709722222222222" bottom="0.740277777777778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78" activeCellId="0" sqref="A7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07" width="11.62"/>
    <col collapsed="false" customWidth="true" hidden="false" outlineLevel="0" max="2" min="2" style="107" width="10.62"/>
    <col collapsed="false" customWidth="true" hidden="false" outlineLevel="0" max="5" min="3" style="107" width="9.62"/>
    <col collapsed="false" customWidth="true" hidden="false" outlineLevel="0" max="6" min="6" style="107" width="10.62"/>
    <col collapsed="false" customWidth="true" hidden="false" outlineLevel="0" max="9" min="7" style="107" width="9.62"/>
    <col collapsed="false" customWidth="true" hidden="false" outlineLevel="0" max="17" min="10" style="107" width="9.87"/>
    <col collapsed="false" customWidth="true" hidden="false" outlineLevel="0" max="18" min="18" style="107" width="2.5"/>
    <col collapsed="false" customWidth="false" hidden="false" outlineLevel="0" max="257" min="19" style="107" width="10.99"/>
  </cols>
  <sheetData>
    <row r="1" s="125" customFormat="true" ht="18" hidden="false" customHeight="true" outlineLevel="0" collapsed="false">
      <c r="A1" s="367" t="s">
        <v>234</v>
      </c>
      <c r="C1" s="445"/>
    </row>
    <row r="2" s="125" customFormat="true" ht="24" hidden="false" customHeight="true" outlineLevel="0" collapsed="false">
      <c r="A2" s="367" t="s">
        <v>251</v>
      </c>
      <c r="Q2" s="368" t="s">
        <v>131</v>
      </c>
    </row>
    <row r="3" s="125" customFormat="true" ht="19.5" hidden="false" customHeight="true" outlineLevel="0" collapsed="false">
      <c r="A3" s="446" t="s">
        <v>132</v>
      </c>
      <c r="B3" s="447" t="s">
        <v>252</v>
      </c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  <c r="Q3" s="447"/>
    </row>
    <row r="4" s="125" customFormat="true" ht="18.75" hidden="false" customHeight="true" outlineLevel="0" collapsed="false">
      <c r="A4" s="446"/>
      <c r="B4" s="448" t="s">
        <v>138</v>
      </c>
      <c r="C4" s="449" t="s">
        <v>253</v>
      </c>
      <c r="D4" s="449"/>
      <c r="E4" s="449"/>
      <c r="F4" s="370" t="s">
        <v>254</v>
      </c>
      <c r="G4" s="371"/>
      <c r="H4" s="371"/>
      <c r="I4" s="372"/>
      <c r="J4" s="370" t="s">
        <v>255</v>
      </c>
      <c r="K4" s="371"/>
      <c r="L4" s="371"/>
      <c r="M4" s="372"/>
      <c r="N4" s="370" t="s">
        <v>256</v>
      </c>
      <c r="O4" s="371"/>
      <c r="P4" s="371"/>
      <c r="Q4" s="372"/>
    </row>
    <row r="5" s="125" customFormat="true" ht="15.75" hidden="false" customHeight="true" outlineLevel="0" collapsed="false">
      <c r="A5" s="446"/>
      <c r="B5" s="448"/>
      <c r="C5" s="450" t="s">
        <v>257</v>
      </c>
      <c r="D5" s="451" t="s">
        <v>258</v>
      </c>
      <c r="E5" s="452" t="s">
        <v>259</v>
      </c>
      <c r="F5" s="448" t="s">
        <v>225</v>
      </c>
      <c r="G5" s="450" t="s">
        <v>257</v>
      </c>
      <c r="H5" s="451" t="s">
        <v>258</v>
      </c>
      <c r="I5" s="452" t="s">
        <v>259</v>
      </c>
      <c r="J5" s="448" t="s">
        <v>225</v>
      </c>
      <c r="K5" s="450" t="s">
        <v>257</v>
      </c>
      <c r="L5" s="451" t="s">
        <v>258</v>
      </c>
      <c r="M5" s="452" t="s">
        <v>259</v>
      </c>
      <c r="N5" s="448" t="s">
        <v>225</v>
      </c>
      <c r="O5" s="450" t="s">
        <v>257</v>
      </c>
      <c r="P5" s="451" t="s">
        <v>258</v>
      </c>
      <c r="Q5" s="452" t="s">
        <v>259</v>
      </c>
    </row>
    <row r="6" s="125" customFormat="true" ht="21.75" hidden="false" customHeight="true" outlineLevel="0" collapsed="false">
      <c r="A6" s="446"/>
      <c r="B6" s="448"/>
      <c r="C6" s="450"/>
      <c r="D6" s="451"/>
      <c r="E6" s="452"/>
      <c r="F6" s="448"/>
      <c r="G6" s="450"/>
      <c r="H6" s="451"/>
      <c r="I6" s="452"/>
      <c r="J6" s="448"/>
      <c r="K6" s="450"/>
      <c r="L6" s="451"/>
      <c r="M6" s="452"/>
      <c r="N6" s="448"/>
      <c r="O6" s="450"/>
      <c r="P6" s="451"/>
      <c r="Q6" s="452"/>
    </row>
    <row r="7" customFormat="false" ht="21.75" hidden="false" customHeight="true" outlineLevel="0" collapsed="false">
      <c r="A7" s="453" t="s">
        <v>150</v>
      </c>
      <c r="B7" s="454" t="n">
        <f aca="false">SUM(C7:E7)</f>
        <v>99673</v>
      </c>
      <c r="C7" s="455" t="n">
        <f aca="false">SUM(G7,K7,O7)</f>
        <v>3014</v>
      </c>
      <c r="D7" s="456" t="n">
        <f aca="false">SUM(H7,L7,P7)</f>
        <v>78611</v>
      </c>
      <c r="E7" s="457" t="n">
        <f aca="false">SUM(I7,M7,Q7)</f>
        <v>18048</v>
      </c>
      <c r="F7" s="436" t="n">
        <f aca="false">SUM(G7:I7)</f>
        <v>15558</v>
      </c>
      <c r="G7" s="458" t="s">
        <v>151</v>
      </c>
      <c r="H7" s="391" t="n">
        <v>8420</v>
      </c>
      <c r="I7" s="459" t="n">
        <v>7138</v>
      </c>
      <c r="J7" s="460" t="s">
        <v>151</v>
      </c>
      <c r="K7" s="458" t="s">
        <v>151</v>
      </c>
      <c r="L7" s="392" t="s">
        <v>151</v>
      </c>
      <c r="M7" s="393" t="s">
        <v>151</v>
      </c>
      <c r="N7" s="436" t="n">
        <f aca="false">SUM(O7:Q7)</f>
        <v>84115</v>
      </c>
      <c r="O7" s="390" t="n">
        <v>3014</v>
      </c>
      <c r="P7" s="391" t="n">
        <v>70191</v>
      </c>
      <c r="Q7" s="459" t="n">
        <v>10910</v>
      </c>
    </row>
    <row r="8" customFormat="false" ht="21.75" hidden="false" customHeight="true" outlineLevel="0" collapsed="false">
      <c r="A8" s="461" t="s">
        <v>152</v>
      </c>
      <c r="B8" s="462" t="n">
        <f aca="false">SUM(C8:E8)</f>
        <v>15724</v>
      </c>
      <c r="C8" s="463" t="n">
        <f aca="false">SUM(G8,K8,O8)</f>
        <v>3115</v>
      </c>
      <c r="D8" s="464" t="n">
        <f aca="false">SUM(H8,L8,P8)</f>
        <v>11050</v>
      </c>
      <c r="E8" s="465" t="n">
        <f aca="false">SUM(I8,M8,Q8)</f>
        <v>1559</v>
      </c>
      <c r="F8" s="218" t="n">
        <f aca="false">SUM(G8:I8)</f>
        <v>15724</v>
      </c>
      <c r="G8" s="385" t="n">
        <v>3115</v>
      </c>
      <c r="H8" s="386" t="n">
        <v>11050</v>
      </c>
      <c r="I8" s="399" t="n">
        <v>1559</v>
      </c>
      <c r="J8" s="466" t="s">
        <v>151</v>
      </c>
      <c r="K8" s="398" t="s">
        <v>151</v>
      </c>
      <c r="L8" s="387" t="s">
        <v>151</v>
      </c>
      <c r="M8" s="388" t="s">
        <v>151</v>
      </c>
      <c r="N8" s="437" t="s">
        <v>151</v>
      </c>
      <c r="O8" s="398" t="s">
        <v>151</v>
      </c>
      <c r="P8" s="387" t="s">
        <v>151</v>
      </c>
      <c r="Q8" s="388" t="s">
        <v>151</v>
      </c>
    </row>
    <row r="9" customFormat="false" ht="21.75" hidden="false" customHeight="true" outlineLevel="0" collapsed="false">
      <c r="A9" s="461" t="s">
        <v>153</v>
      </c>
      <c r="B9" s="462" t="n">
        <f aca="false">SUM(C9:E9)</f>
        <v>23702</v>
      </c>
      <c r="C9" s="463" t="n">
        <f aca="false">SUM(G9,K9,O9)</f>
        <v>2025</v>
      </c>
      <c r="D9" s="464" t="n">
        <f aca="false">SUM(H9,L9,P9)</f>
        <v>19824</v>
      </c>
      <c r="E9" s="465" t="n">
        <f aca="false">SUM(I9,M9,Q9)</f>
        <v>1853</v>
      </c>
      <c r="F9" s="218" t="n">
        <f aca="false">SUM(G9:I9)</f>
        <v>23702</v>
      </c>
      <c r="G9" s="385" t="n">
        <v>2025</v>
      </c>
      <c r="H9" s="386" t="n">
        <v>19824</v>
      </c>
      <c r="I9" s="399" t="n">
        <v>1853</v>
      </c>
      <c r="J9" s="466" t="s">
        <v>151</v>
      </c>
      <c r="K9" s="398" t="s">
        <v>151</v>
      </c>
      <c r="L9" s="387" t="s">
        <v>151</v>
      </c>
      <c r="M9" s="388" t="s">
        <v>151</v>
      </c>
      <c r="N9" s="437" t="s">
        <v>151</v>
      </c>
      <c r="O9" s="398" t="s">
        <v>151</v>
      </c>
      <c r="P9" s="387" t="s">
        <v>151</v>
      </c>
      <c r="Q9" s="388" t="s">
        <v>151</v>
      </c>
    </row>
    <row r="10" customFormat="false" ht="21.75" hidden="false" customHeight="true" outlineLevel="0" collapsed="false">
      <c r="A10" s="461" t="s">
        <v>154</v>
      </c>
      <c r="B10" s="462" t="n">
        <f aca="false">SUM(C10:E10)</f>
        <v>19403</v>
      </c>
      <c r="C10" s="463" t="n">
        <f aca="false">SUM(G10,K10,O10)</f>
        <v>6</v>
      </c>
      <c r="D10" s="464" t="n">
        <f aca="false">SUM(H10,L10,P10)</f>
        <v>17235</v>
      </c>
      <c r="E10" s="465" t="n">
        <f aca="false">SUM(I10,M10,Q10)</f>
        <v>2162</v>
      </c>
      <c r="F10" s="218" t="n">
        <f aca="false">SUM(G10:I10)</f>
        <v>10504</v>
      </c>
      <c r="G10" s="385" t="n">
        <v>6</v>
      </c>
      <c r="H10" s="386" t="n">
        <v>8336</v>
      </c>
      <c r="I10" s="399" t="n">
        <v>2162</v>
      </c>
      <c r="J10" s="462" t="n">
        <f aca="false">SUM(K10:M10)</f>
        <v>8899</v>
      </c>
      <c r="K10" s="398" t="s">
        <v>151</v>
      </c>
      <c r="L10" s="386" t="n">
        <v>8899</v>
      </c>
      <c r="M10" s="388" t="s">
        <v>151</v>
      </c>
      <c r="N10" s="437" t="s">
        <v>151</v>
      </c>
      <c r="O10" s="398" t="s">
        <v>151</v>
      </c>
      <c r="P10" s="387" t="s">
        <v>151</v>
      </c>
      <c r="Q10" s="388" t="s">
        <v>151</v>
      </c>
    </row>
    <row r="11" customFormat="false" ht="21.75" hidden="false" customHeight="true" outlineLevel="0" collapsed="false">
      <c r="A11" s="467" t="s">
        <v>155</v>
      </c>
      <c r="B11" s="468" t="n">
        <f aca="false">SUM(C11:E11)</f>
        <v>5140</v>
      </c>
      <c r="C11" s="409" t="s">
        <v>151</v>
      </c>
      <c r="D11" s="469" t="n">
        <f aca="false">SUM(H11,L11,P11)</f>
        <v>5140</v>
      </c>
      <c r="E11" s="410" t="s">
        <v>151</v>
      </c>
      <c r="F11" s="403" t="n">
        <f aca="false">SUM(G11:I11)</f>
        <v>2886</v>
      </c>
      <c r="G11" s="409" t="s">
        <v>151</v>
      </c>
      <c r="H11" s="406" t="n">
        <v>2886</v>
      </c>
      <c r="I11" s="410" t="s">
        <v>151</v>
      </c>
      <c r="J11" s="468" t="n">
        <f aca="false">SUM(K11:M11)</f>
        <v>2254</v>
      </c>
      <c r="K11" s="409" t="s">
        <v>151</v>
      </c>
      <c r="L11" s="406" t="n">
        <v>2254</v>
      </c>
      <c r="M11" s="410" t="s">
        <v>151</v>
      </c>
      <c r="N11" s="470" t="s">
        <v>151</v>
      </c>
      <c r="O11" s="409" t="s">
        <v>151</v>
      </c>
      <c r="P11" s="405" t="s">
        <v>151</v>
      </c>
      <c r="Q11" s="410" t="s">
        <v>151</v>
      </c>
    </row>
    <row r="12" customFormat="false" ht="21.75" hidden="false" customHeight="true" outlineLevel="0" collapsed="false">
      <c r="A12" s="471" t="s">
        <v>156</v>
      </c>
      <c r="B12" s="472" t="n">
        <f aca="false">SUM(C12:E12)</f>
        <v>9533</v>
      </c>
      <c r="C12" s="473" t="n">
        <f aca="false">SUM(G12,K12,O12)</f>
        <v>36</v>
      </c>
      <c r="D12" s="474" t="n">
        <f aca="false">SUM(H12,L12,P12)</f>
        <v>9097</v>
      </c>
      <c r="E12" s="475" t="n">
        <f aca="false">SUM(I12,M12,Q12)</f>
        <v>400</v>
      </c>
      <c r="F12" s="414" t="n">
        <f aca="false">SUM(G12:I12)</f>
        <v>1633</v>
      </c>
      <c r="G12" s="415" t="n">
        <v>36</v>
      </c>
      <c r="H12" s="417" t="n">
        <v>1597</v>
      </c>
      <c r="I12" s="420" t="s">
        <v>151</v>
      </c>
      <c r="J12" s="472" t="n">
        <f aca="false">SUM(K12:M12)</f>
        <v>7900</v>
      </c>
      <c r="K12" s="423" t="s">
        <v>151</v>
      </c>
      <c r="L12" s="417" t="n">
        <v>7500</v>
      </c>
      <c r="M12" s="418" t="n">
        <v>400</v>
      </c>
      <c r="N12" s="424" t="s">
        <v>151</v>
      </c>
      <c r="O12" s="423" t="s">
        <v>151</v>
      </c>
      <c r="P12" s="416" t="s">
        <v>151</v>
      </c>
      <c r="Q12" s="420" t="s">
        <v>151</v>
      </c>
    </row>
    <row r="13" customFormat="false" ht="21.75" hidden="false" customHeight="true" outlineLevel="0" collapsed="false">
      <c r="A13" s="461" t="s">
        <v>157</v>
      </c>
      <c r="B13" s="462" t="n">
        <f aca="false">SUM(C13:E13)</f>
        <v>13544</v>
      </c>
      <c r="C13" s="463" t="n">
        <f aca="false">SUM(G13,K13,O13)</f>
        <v>512</v>
      </c>
      <c r="D13" s="464" t="n">
        <f aca="false">SUM(H13,L13,P13)</f>
        <v>13032</v>
      </c>
      <c r="E13" s="388" t="s">
        <v>151</v>
      </c>
      <c r="F13" s="218" t="n">
        <f aca="false">SUM(G13:I13)</f>
        <v>9551</v>
      </c>
      <c r="G13" s="385" t="n">
        <v>512</v>
      </c>
      <c r="H13" s="386" t="n">
        <v>9039</v>
      </c>
      <c r="I13" s="388" t="s">
        <v>151</v>
      </c>
      <c r="J13" s="462" t="n">
        <f aca="false">SUM(K13:M13)</f>
        <v>3993</v>
      </c>
      <c r="K13" s="398" t="s">
        <v>151</v>
      </c>
      <c r="L13" s="386" t="n">
        <v>3993</v>
      </c>
      <c r="M13" s="388" t="s">
        <v>151</v>
      </c>
      <c r="N13" s="437" t="s">
        <v>151</v>
      </c>
      <c r="O13" s="398" t="s">
        <v>151</v>
      </c>
      <c r="P13" s="387" t="s">
        <v>151</v>
      </c>
      <c r="Q13" s="388" t="s">
        <v>151</v>
      </c>
    </row>
    <row r="14" customFormat="false" ht="21.75" hidden="false" customHeight="true" outlineLevel="0" collapsed="false">
      <c r="A14" s="461" t="s">
        <v>158</v>
      </c>
      <c r="B14" s="462" t="n">
        <f aca="false">SUM(C14:E14)</f>
        <v>3474</v>
      </c>
      <c r="C14" s="463" t="n">
        <f aca="false">SUM(G14,K14,O14)</f>
        <v>1026</v>
      </c>
      <c r="D14" s="464" t="n">
        <f aca="false">SUM(H14,L14,P14)</f>
        <v>1695</v>
      </c>
      <c r="E14" s="465" t="n">
        <f aca="false">SUM(I14,M14,Q14)</f>
        <v>753</v>
      </c>
      <c r="F14" s="218" t="n">
        <f aca="false">SUM(G14:I14)</f>
        <v>3474</v>
      </c>
      <c r="G14" s="385" t="n">
        <v>1026</v>
      </c>
      <c r="H14" s="386" t="n">
        <v>1695</v>
      </c>
      <c r="I14" s="399" t="n">
        <v>753</v>
      </c>
      <c r="J14" s="466" t="s">
        <v>151</v>
      </c>
      <c r="K14" s="398" t="s">
        <v>151</v>
      </c>
      <c r="L14" s="387" t="s">
        <v>151</v>
      </c>
      <c r="M14" s="388" t="s">
        <v>151</v>
      </c>
      <c r="N14" s="437" t="s">
        <v>151</v>
      </c>
      <c r="O14" s="398" t="s">
        <v>151</v>
      </c>
      <c r="P14" s="387" t="s">
        <v>151</v>
      </c>
      <c r="Q14" s="388" t="s">
        <v>151</v>
      </c>
    </row>
    <row r="15" customFormat="false" ht="21.75" hidden="false" customHeight="true" outlineLevel="0" collapsed="false">
      <c r="A15" s="461" t="s">
        <v>159</v>
      </c>
      <c r="B15" s="462" t="n">
        <f aca="false">SUM(C15:E15)</f>
        <v>1583</v>
      </c>
      <c r="C15" s="463" t="n">
        <f aca="false">SUM(G15,K15,O15)</f>
        <v>42</v>
      </c>
      <c r="D15" s="464" t="n">
        <f aca="false">SUM(H15,L15,P15)</f>
        <v>1541</v>
      </c>
      <c r="E15" s="388" t="s">
        <v>151</v>
      </c>
      <c r="F15" s="218" t="n">
        <f aca="false">SUM(G15:I15)</f>
        <v>42</v>
      </c>
      <c r="G15" s="385" t="n">
        <v>42</v>
      </c>
      <c r="H15" s="387" t="s">
        <v>151</v>
      </c>
      <c r="I15" s="388" t="s">
        <v>151</v>
      </c>
      <c r="J15" s="462" t="n">
        <f aca="false">SUM(K15:M15)</f>
        <v>664</v>
      </c>
      <c r="K15" s="398" t="s">
        <v>151</v>
      </c>
      <c r="L15" s="386" t="n">
        <v>664</v>
      </c>
      <c r="M15" s="388" t="s">
        <v>151</v>
      </c>
      <c r="N15" s="218" t="n">
        <f aca="false">SUM(O15:Q15)</f>
        <v>877</v>
      </c>
      <c r="O15" s="398" t="s">
        <v>151</v>
      </c>
      <c r="P15" s="386" t="n">
        <v>877</v>
      </c>
      <c r="Q15" s="388" t="s">
        <v>151</v>
      </c>
    </row>
    <row r="16" customFormat="false" ht="21.75" hidden="false" customHeight="true" outlineLevel="0" collapsed="false">
      <c r="A16" s="467" t="s">
        <v>160</v>
      </c>
      <c r="B16" s="468" t="n">
        <f aca="false">SUM(C16:E16)</f>
        <v>5105</v>
      </c>
      <c r="C16" s="476" t="n">
        <f aca="false">SUM(G16,K16,O16)</f>
        <v>652</v>
      </c>
      <c r="D16" s="469" t="n">
        <f aca="false">SUM(H16,L16,P16)</f>
        <v>4299</v>
      </c>
      <c r="E16" s="477" t="n">
        <f aca="false">SUM(I16,M16,Q16)</f>
        <v>154</v>
      </c>
      <c r="F16" s="403" t="n">
        <f aca="false">SUM(G16:I16)</f>
        <v>5105</v>
      </c>
      <c r="G16" s="404" t="n">
        <v>652</v>
      </c>
      <c r="H16" s="406" t="n">
        <v>4299</v>
      </c>
      <c r="I16" s="407" t="n">
        <v>154</v>
      </c>
      <c r="J16" s="478" t="s">
        <v>151</v>
      </c>
      <c r="K16" s="409" t="s">
        <v>151</v>
      </c>
      <c r="L16" s="405" t="s">
        <v>151</v>
      </c>
      <c r="M16" s="410" t="s">
        <v>151</v>
      </c>
      <c r="N16" s="470" t="s">
        <v>151</v>
      </c>
      <c r="O16" s="409" t="s">
        <v>151</v>
      </c>
      <c r="P16" s="405" t="s">
        <v>151</v>
      </c>
      <c r="Q16" s="410" t="s">
        <v>151</v>
      </c>
    </row>
    <row r="17" customFormat="false" ht="21.75" hidden="false" customHeight="true" outlineLevel="0" collapsed="false">
      <c r="A17" s="471" t="s">
        <v>161</v>
      </c>
      <c r="B17" s="472" t="n">
        <f aca="false">SUM(C17:E17)</f>
        <v>9461</v>
      </c>
      <c r="C17" s="473" t="n">
        <f aca="false">SUM(G17,K17,O17)</f>
        <v>1236</v>
      </c>
      <c r="D17" s="474" t="n">
        <f aca="false">SUM(H17,L17,P17)</f>
        <v>7906</v>
      </c>
      <c r="E17" s="475" t="n">
        <f aca="false">SUM(I17,M17,Q17)</f>
        <v>319</v>
      </c>
      <c r="F17" s="414" t="n">
        <f aca="false">SUM(G17:I17)</f>
        <v>9461</v>
      </c>
      <c r="G17" s="415" t="n">
        <v>1236</v>
      </c>
      <c r="H17" s="417" t="n">
        <v>7906</v>
      </c>
      <c r="I17" s="418" t="n">
        <v>319</v>
      </c>
      <c r="J17" s="479" t="s">
        <v>151</v>
      </c>
      <c r="K17" s="423" t="s">
        <v>151</v>
      </c>
      <c r="L17" s="416" t="s">
        <v>151</v>
      </c>
      <c r="M17" s="420" t="s">
        <v>151</v>
      </c>
      <c r="N17" s="424" t="s">
        <v>151</v>
      </c>
      <c r="O17" s="423" t="s">
        <v>151</v>
      </c>
      <c r="P17" s="416" t="s">
        <v>151</v>
      </c>
      <c r="Q17" s="420" t="s">
        <v>151</v>
      </c>
    </row>
    <row r="18" customFormat="false" ht="21.75" hidden="false" customHeight="true" outlineLevel="0" collapsed="false">
      <c r="A18" s="461" t="s">
        <v>162</v>
      </c>
      <c r="B18" s="462" t="n">
        <f aca="false">SUM(C18:E18)</f>
        <v>18621</v>
      </c>
      <c r="C18" s="463" t="n">
        <f aca="false">SUM(G18,K18,O18)</f>
        <v>3809</v>
      </c>
      <c r="D18" s="464" t="n">
        <f aca="false">SUM(H18,L18,P18)</f>
        <v>13836</v>
      </c>
      <c r="E18" s="465" t="n">
        <f aca="false">SUM(I18,M18,Q18)</f>
        <v>976</v>
      </c>
      <c r="F18" s="218" t="n">
        <f aca="false">SUM(G18:I18)</f>
        <v>18621</v>
      </c>
      <c r="G18" s="385" t="n">
        <v>3809</v>
      </c>
      <c r="H18" s="386" t="n">
        <v>13836</v>
      </c>
      <c r="I18" s="399" t="n">
        <v>976</v>
      </c>
      <c r="J18" s="466" t="s">
        <v>151</v>
      </c>
      <c r="K18" s="398" t="s">
        <v>151</v>
      </c>
      <c r="L18" s="387" t="s">
        <v>151</v>
      </c>
      <c r="M18" s="388" t="s">
        <v>151</v>
      </c>
      <c r="N18" s="437" t="s">
        <v>151</v>
      </c>
      <c r="O18" s="398" t="s">
        <v>151</v>
      </c>
      <c r="P18" s="387" t="s">
        <v>151</v>
      </c>
      <c r="Q18" s="388" t="s">
        <v>151</v>
      </c>
    </row>
    <row r="19" customFormat="false" ht="21.75" hidden="false" customHeight="true" outlineLevel="0" collapsed="false">
      <c r="A19" s="461" t="s">
        <v>163</v>
      </c>
      <c r="B19" s="462" t="n">
        <f aca="false">SUM(C19:E19)</f>
        <v>6813</v>
      </c>
      <c r="C19" s="398" t="s">
        <v>151</v>
      </c>
      <c r="D19" s="464" t="n">
        <f aca="false">SUM(H19,L19,P19)</f>
        <v>5751</v>
      </c>
      <c r="E19" s="465" t="n">
        <f aca="false">SUM(I19,M19,Q19)</f>
        <v>1062</v>
      </c>
      <c r="F19" s="437" t="s">
        <v>151</v>
      </c>
      <c r="G19" s="398" t="s">
        <v>151</v>
      </c>
      <c r="H19" s="387" t="s">
        <v>151</v>
      </c>
      <c r="I19" s="388" t="s">
        <v>151</v>
      </c>
      <c r="J19" s="462" t="n">
        <f aca="false">SUM(K19:M19)</f>
        <v>6813</v>
      </c>
      <c r="K19" s="398" t="s">
        <v>151</v>
      </c>
      <c r="L19" s="386" t="n">
        <v>5751</v>
      </c>
      <c r="M19" s="399" t="n">
        <v>1062</v>
      </c>
      <c r="N19" s="437" t="s">
        <v>151</v>
      </c>
      <c r="O19" s="398" t="s">
        <v>151</v>
      </c>
      <c r="P19" s="387" t="s">
        <v>151</v>
      </c>
      <c r="Q19" s="388" t="s">
        <v>151</v>
      </c>
    </row>
    <row r="20" customFormat="false" ht="21.75" hidden="false" customHeight="true" outlineLevel="0" collapsed="false">
      <c r="A20" s="461" t="s">
        <v>164</v>
      </c>
      <c r="B20" s="462" t="n">
        <f aca="false">SUM(C20:E20)</f>
        <v>5038</v>
      </c>
      <c r="C20" s="463" t="n">
        <f aca="false">SUM(G20,K20,O20)</f>
        <v>418</v>
      </c>
      <c r="D20" s="464" t="n">
        <f aca="false">SUM(H20,L20,P20)</f>
        <v>3885</v>
      </c>
      <c r="E20" s="465" t="n">
        <f aca="false">SUM(I20,M20,Q20)</f>
        <v>735</v>
      </c>
      <c r="F20" s="218" t="n">
        <f aca="false">SUM(G20:I20)</f>
        <v>558</v>
      </c>
      <c r="G20" s="385" t="n">
        <v>418</v>
      </c>
      <c r="H20" s="387" t="s">
        <v>151</v>
      </c>
      <c r="I20" s="399" t="n">
        <v>140</v>
      </c>
      <c r="J20" s="462" t="n">
        <f aca="false">SUM(K20:M20)</f>
        <v>4480</v>
      </c>
      <c r="K20" s="398" t="s">
        <v>151</v>
      </c>
      <c r="L20" s="386" t="n">
        <v>3885</v>
      </c>
      <c r="M20" s="399" t="n">
        <v>595</v>
      </c>
      <c r="N20" s="437" t="s">
        <v>151</v>
      </c>
      <c r="O20" s="398" t="s">
        <v>151</v>
      </c>
      <c r="P20" s="387" t="s">
        <v>151</v>
      </c>
      <c r="Q20" s="388" t="s">
        <v>151</v>
      </c>
    </row>
    <row r="21" customFormat="false" ht="21.75" hidden="false" customHeight="true" outlineLevel="0" collapsed="false">
      <c r="A21" s="467" t="s">
        <v>165</v>
      </c>
      <c r="B21" s="468" t="n">
        <f aca="false">SUM(C21:E21)</f>
        <v>3999</v>
      </c>
      <c r="C21" s="476" t="n">
        <f aca="false">SUM(G21,K21,O21)</f>
        <v>68</v>
      </c>
      <c r="D21" s="469" t="n">
        <f aca="false">SUM(H21,L21,P21)</f>
        <v>3512</v>
      </c>
      <c r="E21" s="465" t="n">
        <f aca="false">SUM(I21,M21,Q21)</f>
        <v>419</v>
      </c>
      <c r="F21" s="403" t="n">
        <f aca="false">SUM(G21:I21)</f>
        <v>3999</v>
      </c>
      <c r="G21" s="404" t="n">
        <v>68</v>
      </c>
      <c r="H21" s="406" t="n">
        <v>3512</v>
      </c>
      <c r="I21" s="407" t="n">
        <v>419</v>
      </c>
      <c r="J21" s="478" t="s">
        <v>151</v>
      </c>
      <c r="K21" s="409" t="s">
        <v>151</v>
      </c>
      <c r="L21" s="405" t="s">
        <v>151</v>
      </c>
      <c r="M21" s="410" t="s">
        <v>151</v>
      </c>
      <c r="N21" s="470" t="s">
        <v>151</v>
      </c>
      <c r="O21" s="409" t="s">
        <v>151</v>
      </c>
      <c r="P21" s="405" t="s">
        <v>151</v>
      </c>
      <c r="Q21" s="410" t="s">
        <v>151</v>
      </c>
    </row>
    <row r="22" customFormat="false" ht="21.75" hidden="false" customHeight="true" outlineLevel="0" collapsed="false">
      <c r="A22" s="471" t="s">
        <v>166</v>
      </c>
      <c r="B22" s="472" t="n">
        <f aca="false">SUM(C22:E22)</f>
        <v>2826</v>
      </c>
      <c r="C22" s="423" t="s">
        <v>151</v>
      </c>
      <c r="D22" s="474" t="n">
        <f aca="false">SUM(H22,L22,P22)</f>
        <v>2674</v>
      </c>
      <c r="E22" s="475" t="n">
        <f aca="false">SUM(I22,M22,Q22)</f>
        <v>152</v>
      </c>
      <c r="F22" s="414" t="n">
        <f aca="false">SUM(G22:I22)</f>
        <v>815</v>
      </c>
      <c r="G22" s="423" t="s">
        <v>151</v>
      </c>
      <c r="H22" s="417" t="n">
        <v>663</v>
      </c>
      <c r="I22" s="418" t="n">
        <v>152</v>
      </c>
      <c r="J22" s="472" t="n">
        <f aca="false">SUM(K22:M22)</f>
        <v>1196</v>
      </c>
      <c r="K22" s="423" t="s">
        <v>151</v>
      </c>
      <c r="L22" s="417" t="n">
        <v>1196</v>
      </c>
      <c r="M22" s="420" t="s">
        <v>151</v>
      </c>
      <c r="N22" s="414" t="n">
        <f aca="false">SUM(O22:Q22)</f>
        <v>815</v>
      </c>
      <c r="O22" s="423" t="s">
        <v>151</v>
      </c>
      <c r="P22" s="417" t="n">
        <v>815</v>
      </c>
      <c r="Q22" s="420" t="s">
        <v>151</v>
      </c>
    </row>
    <row r="23" customFormat="false" ht="21.75" hidden="false" customHeight="true" outlineLevel="0" collapsed="false">
      <c r="A23" s="461" t="s">
        <v>167</v>
      </c>
      <c r="B23" s="462" t="n">
        <f aca="false">SUM(C23:E23)</f>
        <v>3467</v>
      </c>
      <c r="C23" s="463" t="n">
        <f aca="false">SUM(G23,K23,O23)</f>
        <v>365</v>
      </c>
      <c r="D23" s="464" t="n">
        <f aca="false">SUM(H23,L23,P23)</f>
        <v>2767</v>
      </c>
      <c r="E23" s="465" t="n">
        <f aca="false">SUM(I23,M23,Q23)</f>
        <v>335</v>
      </c>
      <c r="F23" s="218" t="n">
        <f aca="false">SUM(G23:I23)</f>
        <v>365</v>
      </c>
      <c r="G23" s="385" t="n">
        <v>365</v>
      </c>
      <c r="H23" s="387" t="s">
        <v>151</v>
      </c>
      <c r="I23" s="388" t="s">
        <v>151</v>
      </c>
      <c r="J23" s="462" t="n">
        <f aca="false">SUM(K23:M23)</f>
        <v>3102</v>
      </c>
      <c r="K23" s="398" t="s">
        <v>151</v>
      </c>
      <c r="L23" s="386" t="n">
        <v>2767</v>
      </c>
      <c r="M23" s="399" t="n">
        <v>335</v>
      </c>
      <c r="N23" s="437" t="s">
        <v>151</v>
      </c>
      <c r="O23" s="398" t="s">
        <v>151</v>
      </c>
      <c r="P23" s="387" t="s">
        <v>151</v>
      </c>
      <c r="Q23" s="388" t="s">
        <v>151</v>
      </c>
    </row>
    <row r="24" customFormat="false" ht="21.75" hidden="false" customHeight="true" outlineLevel="0" collapsed="false">
      <c r="A24" s="461" t="s">
        <v>168</v>
      </c>
      <c r="B24" s="462" t="n">
        <f aca="false">SUM(C24:E24)</f>
        <v>2903</v>
      </c>
      <c r="C24" s="463" t="n">
        <f aca="false">SUM(G24,K24,O24)</f>
        <v>743</v>
      </c>
      <c r="D24" s="464" t="n">
        <f aca="false">SUM(H24,L24,P24)</f>
        <v>1531</v>
      </c>
      <c r="E24" s="465" t="n">
        <f aca="false">SUM(I24,M24,Q24)</f>
        <v>629</v>
      </c>
      <c r="F24" s="218" t="n">
        <f aca="false">SUM(G24:I24)</f>
        <v>1681</v>
      </c>
      <c r="G24" s="385" t="n">
        <v>743</v>
      </c>
      <c r="H24" s="386" t="n">
        <v>309</v>
      </c>
      <c r="I24" s="399" t="n">
        <v>629</v>
      </c>
      <c r="J24" s="462" t="n">
        <f aca="false">SUM(K24:M24)</f>
        <v>1222</v>
      </c>
      <c r="K24" s="398" t="s">
        <v>151</v>
      </c>
      <c r="L24" s="386" t="n">
        <v>1222</v>
      </c>
      <c r="M24" s="388" t="s">
        <v>151</v>
      </c>
      <c r="N24" s="437" t="s">
        <v>151</v>
      </c>
      <c r="O24" s="398" t="s">
        <v>151</v>
      </c>
      <c r="P24" s="387" t="s">
        <v>151</v>
      </c>
      <c r="Q24" s="388" t="s">
        <v>151</v>
      </c>
    </row>
    <row r="25" customFormat="false" ht="21.75" hidden="false" customHeight="true" outlineLevel="0" collapsed="false">
      <c r="A25" s="461" t="s">
        <v>169</v>
      </c>
      <c r="B25" s="462" t="n">
        <f aca="false">SUM(C25:E25)</f>
        <v>5352</v>
      </c>
      <c r="C25" s="463" t="n">
        <f aca="false">SUM(G25,K25,O25)</f>
        <v>227</v>
      </c>
      <c r="D25" s="464" t="n">
        <f aca="false">SUM(H25,L25,P25)</f>
        <v>4195</v>
      </c>
      <c r="E25" s="465" t="n">
        <f aca="false">SUM(I25,M25,Q25)</f>
        <v>930</v>
      </c>
      <c r="F25" s="218" t="n">
        <f aca="false">SUM(G25:I25)</f>
        <v>5352</v>
      </c>
      <c r="G25" s="385" t="n">
        <v>227</v>
      </c>
      <c r="H25" s="386" t="n">
        <v>4195</v>
      </c>
      <c r="I25" s="399" t="n">
        <v>930</v>
      </c>
      <c r="J25" s="466" t="s">
        <v>151</v>
      </c>
      <c r="K25" s="398" t="s">
        <v>151</v>
      </c>
      <c r="L25" s="387" t="s">
        <v>151</v>
      </c>
      <c r="M25" s="388" t="s">
        <v>151</v>
      </c>
      <c r="N25" s="437" t="s">
        <v>151</v>
      </c>
      <c r="O25" s="398" t="s">
        <v>151</v>
      </c>
      <c r="P25" s="387" t="s">
        <v>151</v>
      </c>
      <c r="Q25" s="388" t="s">
        <v>151</v>
      </c>
    </row>
    <row r="26" customFormat="false" ht="21.75" hidden="false" customHeight="true" outlineLevel="0" collapsed="false">
      <c r="A26" s="467" t="s">
        <v>170</v>
      </c>
      <c r="B26" s="468" t="n">
        <f aca="false">SUM(C26:E26)</f>
        <v>5594</v>
      </c>
      <c r="C26" s="409" t="s">
        <v>151</v>
      </c>
      <c r="D26" s="469" t="n">
        <f aca="false">SUM(H26,L26,P26)</f>
        <v>4959</v>
      </c>
      <c r="E26" s="477" t="n">
        <f aca="false">SUM(I26,M26,Q26)</f>
        <v>635</v>
      </c>
      <c r="F26" s="470" t="s">
        <v>151</v>
      </c>
      <c r="G26" s="409" t="s">
        <v>151</v>
      </c>
      <c r="H26" s="405" t="s">
        <v>151</v>
      </c>
      <c r="I26" s="410" t="s">
        <v>151</v>
      </c>
      <c r="J26" s="468" t="n">
        <f aca="false">SUM(K26:M26)</f>
        <v>2909</v>
      </c>
      <c r="K26" s="409" t="s">
        <v>151</v>
      </c>
      <c r="L26" s="406" t="n">
        <v>2909</v>
      </c>
      <c r="M26" s="410" t="s">
        <v>151</v>
      </c>
      <c r="N26" s="403" t="n">
        <f aca="false">SUM(O26:Q26)</f>
        <v>2685</v>
      </c>
      <c r="O26" s="409" t="s">
        <v>151</v>
      </c>
      <c r="P26" s="406" t="n">
        <v>2050</v>
      </c>
      <c r="Q26" s="407" t="n">
        <v>635</v>
      </c>
    </row>
    <row r="27" customFormat="false" ht="21.75" hidden="false" customHeight="true" outlineLevel="0" collapsed="false">
      <c r="A27" s="471" t="s">
        <v>171</v>
      </c>
      <c r="B27" s="472" t="n">
        <f aca="false">SUM(C27:E27)</f>
        <v>2037</v>
      </c>
      <c r="C27" s="473" t="n">
        <f aca="false">SUM(G27,K27,O27)</f>
        <v>147</v>
      </c>
      <c r="D27" s="474" t="n">
        <f aca="false">SUM(H27,L27,P27)</f>
        <v>1483</v>
      </c>
      <c r="E27" s="475" t="n">
        <f aca="false">SUM(I27,M27,Q27)</f>
        <v>407</v>
      </c>
      <c r="F27" s="414" t="n">
        <f aca="false">SUM(G27:I27)</f>
        <v>2007</v>
      </c>
      <c r="G27" s="415" t="n">
        <v>117</v>
      </c>
      <c r="H27" s="417" t="n">
        <v>1483</v>
      </c>
      <c r="I27" s="418" t="n">
        <v>407</v>
      </c>
      <c r="J27" s="479" t="s">
        <v>151</v>
      </c>
      <c r="K27" s="423" t="s">
        <v>151</v>
      </c>
      <c r="L27" s="416" t="s">
        <v>151</v>
      </c>
      <c r="M27" s="420" t="s">
        <v>151</v>
      </c>
      <c r="N27" s="414" t="n">
        <f aca="false">SUM(O27:Q27)</f>
        <v>30</v>
      </c>
      <c r="O27" s="415" t="n">
        <v>30</v>
      </c>
      <c r="P27" s="416" t="s">
        <v>151</v>
      </c>
      <c r="Q27" s="420" t="s">
        <v>151</v>
      </c>
    </row>
    <row r="28" customFormat="false" ht="21.75" hidden="false" customHeight="true" outlineLevel="0" collapsed="false">
      <c r="A28" s="461" t="s">
        <v>172</v>
      </c>
      <c r="B28" s="462" t="n">
        <f aca="false">SUM(C28:E28)</f>
        <v>1938</v>
      </c>
      <c r="C28" s="398" t="s">
        <v>151</v>
      </c>
      <c r="D28" s="464" t="n">
        <f aca="false">SUM(H28,L28,P28)</f>
        <v>1938</v>
      </c>
      <c r="E28" s="388" t="s">
        <v>151</v>
      </c>
      <c r="F28" s="218" t="n">
        <f aca="false">SUM(G28:I28)</f>
        <v>1938</v>
      </c>
      <c r="G28" s="385"/>
      <c r="H28" s="386" t="n">
        <v>1938</v>
      </c>
      <c r="I28" s="388" t="s">
        <v>151</v>
      </c>
      <c r="J28" s="466" t="s">
        <v>151</v>
      </c>
      <c r="K28" s="398" t="s">
        <v>151</v>
      </c>
      <c r="L28" s="387" t="s">
        <v>151</v>
      </c>
      <c r="M28" s="388" t="s">
        <v>151</v>
      </c>
      <c r="N28" s="437" t="s">
        <v>151</v>
      </c>
      <c r="O28" s="398" t="s">
        <v>151</v>
      </c>
      <c r="P28" s="387" t="s">
        <v>151</v>
      </c>
      <c r="Q28" s="388" t="s">
        <v>151</v>
      </c>
    </row>
    <row r="29" customFormat="false" ht="21.75" hidden="false" customHeight="true" outlineLevel="0" collapsed="false">
      <c r="A29" s="461" t="s">
        <v>173</v>
      </c>
      <c r="B29" s="462" t="n">
        <f aca="false">SUM(C29:E29)</f>
        <v>3421</v>
      </c>
      <c r="C29" s="398" t="s">
        <v>151</v>
      </c>
      <c r="D29" s="464" t="n">
        <f aca="false">SUM(H29,L29,P29)</f>
        <v>3015</v>
      </c>
      <c r="E29" s="465" t="n">
        <f aca="false">SUM(I29,M29,Q29)</f>
        <v>406</v>
      </c>
      <c r="F29" s="437" t="s">
        <v>151</v>
      </c>
      <c r="G29" s="398" t="s">
        <v>151</v>
      </c>
      <c r="H29" s="387" t="s">
        <v>151</v>
      </c>
      <c r="I29" s="388" t="s">
        <v>151</v>
      </c>
      <c r="J29" s="462" t="n">
        <f aca="false">SUM(K29:M29)</f>
        <v>3421</v>
      </c>
      <c r="K29" s="398" t="s">
        <v>151</v>
      </c>
      <c r="L29" s="386" t="n">
        <v>3015</v>
      </c>
      <c r="M29" s="399" t="n">
        <v>406</v>
      </c>
      <c r="N29" s="437" t="s">
        <v>151</v>
      </c>
      <c r="O29" s="398" t="s">
        <v>151</v>
      </c>
      <c r="P29" s="387" t="s">
        <v>151</v>
      </c>
      <c r="Q29" s="388" t="s">
        <v>151</v>
      </c>
    </row>
    <row r="30" customFormat="false" ht="21.75" hidden="false" customHeight="true" outlineLevel="0" collapsed="false">
      <c r="A30" s="461" t="s">
        <v>174</v>
      </c>
      <c r="B30" s="462" t="n">
        <f aca="false">SUM(C30:E30)</f>
        <v>3961</v>
      </c>
      <c r="C30" s="398" t="s">
        <v>151</v>
      </c>
      <c r="D30" s="464" t="n">
        <f aca="false">SUM(H30,L30,P30)</f>
        <v>3961</v>
      </c>
      <c r="E30" s="388" t="s">
        <v>151</v>
      </c>
      <c r="F30" s="218" t="n">
        <f aca="false">SUM(G30:I30)</f>
        <v>3961</v>
      </c>
      <c r="G30" s="398" t="s">
        <v>151</v>
      </c>
      <c r="H30" s="386" t="n">
        <v>3961</v>
      </c>
      <c r="I30" s="388" t="s">
        <v>151</v>
      </c>
      <c r="J30" s="466" t="s">
        <v>151</v>
      </c>
      <c r="K30" s="398" t="s">
        <v>151</v>
      </c>
      <c r="L30" s="387" t="s">
        <v>151</v>
      </c>
      <c r="M30" s="388" t="s">
        <v>151</v>
      </c>
      <c r="N30" s="437" t="s">
        <v>151</v>
      </c>
      <c r="O30" s="398" t="s">
        <v>151</v>
      </c>
      <c r="P30" s="387" t="s">
        <v>151</v>
      </c>
      <c r="Q30" s="388" t="s">
        <v>151</v>
      </c>
    </row>
    <row r="31" customFormat="false" ht="21.75" hidden="false" customHeight="true" outlineLevel="0" collapsed="false">
      <c r="A31" s="467" t="s">
        <v>175</v>
      </c>
      <c r="B31" s="468" t="n">
        <f aca="false">SUM(C31:E31)</f>
        <v>3871</v>
      </c>
      <c r="C31" s="476" t="n">
        <f aca="false">SUM(G31,K31,O31)</f>
        <v>322</v>
      </c>
      <c r="D31" s="469" t="n">
        <f aca="false">SUM(H31,L31,P31)</f>
        <v>3317</v>
      </c>
      <c r="E31" s="477" t="n">
        <f aca="false">SUM(I31,M31,Q31)</f>
        <v>232</v>
      </c>
      <c r="F31" s="403" t="n">
        <f aca="false">SUM(G31:I31)</f>
        <v>322</v>
      </c>
      <c r="G31" s="404" t="n">
        <v>322</v>
      </c>
      <c r="H31" s="405" t="s">
        <v>151</v>
      </c>
      <c r="I31" s="410" t="s">
        <v>151</v>
      </c>
      <c r="J31" s="468" t="n">
        <f aca="false">SUM(K31:M31)</f>
        <v>3529</v>
      </c>
      <c r="K31" s="409" t="s">
        <v>151</v>
      </c>
      <c r="L31" s="406" t="n">
        <v>3317</v>
      </c>
      <c r="M31" s="407" t="n">
        <v>212</v>
      </c>
      <c r="N31" s="403" t="n">
        <f aca="false">SUM(O31:Q31)</f>
        <v>20</v>
      </c>
      <c r="O31" s="409" t="s">
        <v>151</v>
      </c>
      <c r="P31" s="405" t="s">
        <v>151</v>
      </c>
      <c r="Q31" s="407" t="n">
        <v>20</v>
      </c>
    </row>
    <row r="32" customFormat="false" ht="21.75" hidden="false" customHeight="true" outlineLevel="0" collapsed="false">
      <c r="A32" s="471" t="s">
        <v>176</v>
      </c>
      <c r="B32" s="472" t="n">
        <f aca="false">SUM(C32:E32)</f>
        <v>3325</v>
      </c>
      <c r="C32" s="423" t="s">
        <v>151</v>
      </c>
      <c r="D32" s="474" t="n">
        <f aca="false">SUM(H32,L32,P32)</f>
        <v>3039</v>
      </c>
      <c r="E32" s="475" t="n">
        <f aca="false">SUM(I32,M32,Q32)</f>
        <v>286</v>
      </c>
      <c r="F32" s="414" t="n">
        <f aca="false">SUM(G32:I32)</f>
        <v>1992</v>
      </c>
      <c r="G32" s="423" t="s">
        <v>151</v>
      </c>
      <c r="H32" s="417" t="n">
        <v>1706</v>
      </c>
      <c r="I32" s="418" t="n">
        <v>286</v>
      </c>
      <c r="J32" s="472" t="n">
        <f aca="false">SUM(K32:M32)</f>
        <v>1333</v>
      </c>
      <c r="K32" s="423" t="s">
        <v>151</v>
      </c>
      <c r="L32" s="417" t="n">
        <v>1333</v>
      </c>
      <c r="M32" s="420" t="s">
        <v>151</v>
      </c>
      <c r="N32" s="424" t="s">
        <v>151</v>
      </c>
      <c r="O32" s="423" t="s">
        <v>151</v>
      </c>
      <c r="P32" s="416" t="s">
        <v>151</v>
      </c>
      <c r="Q32" s="420" t="s">
        <v>151</v>
      </c>
    </row>
    <row r="33" customFormat="false" ht="21.75" hidden="false" customHeight="true" outlineLevel="0" collapsed="false">
      <c r="A33" s="461" t="s">
        <v>177</v>
      </c>
      <c r="B33" s="462" t="n">
        <f aca="false">SUM(C33:E33)</f>
        <v>1910</v>
      </c>
      <c r="C33" s="463" t="n">
        <f aca="false">SUM(G33,K33,O33)</f>
        <v>40</v>
      </c>
      <c r="D33" s="464" t="n">
        <f aca="false">SUM(H33,L33,P33)</f>
        <v>1784</v>
      </c>
      <c r="E33" s="465" t="n">
        <f aca="false">SUM(I33,M33,Q33)</f>
        <v>86</v>
      </c>
      <c r="F33" s="218" t="n">
        <f aca="false">SUM(G33:I33)</f>
        <v>40</v>
      </c>
      <c r="G33" s="385" t="n">
        <v>40</v>
      </c>
      <c r="H33" s="387" t="s">
        <v>151</v>
      </c>
      <c r="I33" s="388" t="s">
        <v>151</v>
      </c>
      <c r="J33" s="462" t="n">
        <f aca="false">SUM(K33:M33)</f>
        <v>1870</v>
      </c>
      <c r="K33" s="398" t="s">
        <v>151</v>
      </c>
      <c r="L33" s="386" t="n">
        <v>1784</v>
      </c>
      <c r="M33" s="399" t="n">
        <v>86</v>
      </c>
      <c r="N33" s="437" t="s">
        <v>151</v>
      </c>
      <c r="O33" s="398" t="s">
        <v>151</v>
      </c>
      <c r="P33" s="387" t="s">
        <v>151</v>
      </c>
      <c r="Q33" s="388" t="s">
        <v>151</v>
      </c>
    </row>
    <row r="34" customFormat="false" ht="21.75" hidden="false" customHeight="true" outlineLevel="0" collapsed="false">
      <c r="A34" s="461" t="s">
        <v>178</v>
      </c>
      <c r="B34" s="462" t="n">
        <f aca="false">SUM(C34:E34)</f>
        <v>1443</v>
      </c>
      <c r="C34" s="463" t="n">
        <f aca="false">SUM(G34,K34,O34)</f>
        <v>130</v>
      </c>
      <c r="D34" s="464" t="n">
        <f aca="false">SUM(H34,L34,P34)</f>
        <v>986</v>
      </c>
      <c r="E34" s="465" t="n">
        <f aca="false">SUM(I34,M34,Q34)</f>
        <v>327</v>
      </c>
      <c r="F34" s="218" t="n">
        <f aca="false">SUM(G34:I34)</f>
        <v>1443</v>
      </c>
      <c r="G34" s="385" t="n">
        <v>130</v>
      </c>
      <c r="H34" s="386" t="n">
        <v>986</v>
      </c>
      <c r="I34" s="399" t="n">
        <v>327</v>
      </c>
      <c r="J34" s="466" t="s">
        <v>151</v>
      </c>
      <c r="K34" s="398" t="s">
        <v>151</v>
      </c>
      <c r="L34" s="387" t="s">
        <v>151</v>
      </c>
      <c r="M34" s="388" t="s">
        <v>151</v>
      </c>
      <c r="N34" s="437" t="s">
        <v>151</v>
      </c>
      <c r="O34" s="398" t="s">
        <v>151</v>
      </c>
      <c r="P34" s="387" t="s">
        <v>151</v>
      </c>
      <c r="Q34" s="388" t="s">
        <v>151</v>
      </c>
    </row>
    <row r="35" customFormat="false" ht="21.75" hidden="false" customHeight="true" outlineLevel="0" collapsed="false">
      <c r="A35" s="461" t="s">
        <v>179</v>
      </c>
      <c r="B35" s="462" t="n">
        <f aca="false">SUM(C35:E35)</f>
        <v>2523</v>
      </c>
      <c r="C35" s="398" t="s">
        <v>151</v>
      </c>
      <c r="D35" s="464" t="n">
        <f aca="false">SUM(H35,L35,P35)</f>
        <v>2260</v>
      </c>
      <c r="E35" s="465" t="n">
        <f aca="false">SUM(I35,M35,Q35)</f>
        <v>263</v>
      </c>
      <c r="F35" s="437" t="s">
        <v>151</v>
      </c>
      <c r="G35" s="398" t="s">
        <v>151</v>
      </c>
      <c r="H35" s="387" t="s">
        <v>151</v>
      </c>
      <c r="I35" s="388" t="s">
        <v>151</v>
      </c>
      <c r="J35" s="462" t="n">
        <f aca="false">SUM(K35:M35)</f>
        <v>2523</v>
      </c>
      <c r="K35" s="398" t="s">
        <v>151</v>
      </c>
      <c r="L35" s="386" t="n">
        <v>2260</v>
      </c>
      <c r="M35" s="399" t="n">
        <v>263</v>
      </c>
      <c r="N35" s="437" t="s">
        <v>151</v>
      </c>
      <c r="O35" s="398" t="s">
        <v>151</v>
      </c>
      <c r="P35" s="387" t="s">
        <v>151</v>
      </c>
      <c r="Q35" s="388" t="s">
        <v>151</v>
      </c>
    </row>
    <row r="36" customFormat="false" ht="21.75" hidden="false" customHeight="true" outlineLevel="0" collapsed="false">
      <c r="A36" s="467" t="s">
        <v>180</v>
      </c>
      <c r="B36" s="468" t="n">
        <f aca="false">SUM(C36:E36)</f>
        <v>3505</v>
      </c>
      <c r="C36" s="409" t="s">
        <v>151</v>
      </c>
      <c r="D36" s="469" t="n">
        <f aca="false">SUM(H36,L36,P36)</f>
        <v>2986</v>
      </c>
      <c r="E36" s="477" t="n">
        <f aca="false">SUM(I36,M36,Q36)</f>
        <v>519</v>
      </c>
      <c r="F36" s="470" t="s">
        <v>151</v>
      </c>
      <c r="G36" s="409" t="s">
        <v>151</v>
      </c>
      <c r="H36" s="405" t="s">
        <v>151</v>
      </c>
      <c r="I36" s="410" t="s">
        <v>151</v>
      </c>
      <c r="J36" s="468" t="n">
        <f aca="false">SUM(K36:M36)</f>
        <v>2918</v>
      </c>
      <c r="K36" s="409" t="s">
        <v>151</v>
      </c>
      <c r="L36" s="406" t="n">
        <v>2915</v>
      </c>
      <c r="M36" s="407" t="n">
        <v>3</v>
      </c>
      <c r="N36" s="403" t="n">
        <f aca="false">SUM(O36:Q36)</f>
        <v>587</v>
      </c>
      <c r="O36" s="409" t="s">
        <v>151</v>
      </c>
      <c r="P36" s="406" t="n">
        <v>71</v>
      </c>
      <c r="Q36" s="407" t="n">
        <v>516</v>
      </c>
    </row>
    <row r="37" customFormat="false" ht="21.75" hidden="false" customHeight="true" outlineLevel="0" collapsed="false">
      <c r="A37" s="471" t="s">
        <v>181</v>
      </c>
      <c r="B37" s="472" t="n">
        <f aca="false">SUM(C37:E37)</f>
        <v>2658</v>
      </c>
      <c r="C37" s="473" t="n">
        <f aca="false">SUM(G37,K37,O37)</f>
        <v>1334</v>
      </c>
      <c r="D37" s="474" t="n">
        <f aca="false">SUM(H37,L37,P37)</f>
        <v>1324</v>
      </c>
      <c r="E37" s="420" t="s">
        <v>151</v>
      </c>
      <c r="F37" s="414" t="n">
        <f aca="false">SUM(G37:I37)</f>
        <v>2658</v>
      </c>
      <c r="G37" s="415" t="n">
        <v>1334</v>
      </c>
      <c r="H37" s="417" t="n">
        <v>1324</v>
      </c>
      <c r="I37" s="420" t="s">
        <v>151</v>
      </c>
      <c r="J37" s="479" t="s">
        <v>151</v>
      </c>
      <c r="K37" s="423" t="s">
        <v>151</v>
      </c>
      <c r="L37" s="416" t="s">
        <v>151</v>
      </c>
      <c r="M37" s="420" t="s">
        <v>151</v>
      </c>
      <c r="N37" s="424" t="s">
        <v>151</v>
      </c>
      <c r="O37" s="423" t="s">
        <v>151</v>
      </c>
      <c r="P37" s="416" t="s">
        <v>151</v>
      </c>
      <c r="Q37" s="420" t="s">
        <v>151</v>
      </c>
    </row>
    <row r="38" customFormat="false" ht="21.75" hidden="false" customHeight="true" outlineLevel="0" collapsed="false">
      <c r="A38" s="461" t="s">
        <v>182</v>
      </c>
      <c r="B38" s="462" t="n">
        <f aca="false">SUM(C38:E38)</f>
        <v>1926</v>
      </c>
      <c r="C38" s="463" t="n">
        <f aca="false">SUM(G38,K38,O38)</f>
        <v>28</v>
      </c>
      <c r="D38" s="464" t="n">
        <f aca="false">SUM(H38,L38,P38)</f>
        <v>997</v>
      </c>
      <c r="E38" s="465" t="n">
        <f aca="false">SUM(I38,M38,Q38)</f>
        <v>901</v>
      </c>
      <c r="F38" s="218" t="n">
        <f aca="false">SUM(G38:I38)</f>
        <v>1926</v>
      </c>
      <c r="G38" s="385" t="n">
        <v>28</v>
      </c>
      <c r="H38" s="386" t="n">
        <v>997</v>
      </c>
      <c r="I38" s="399" t="n">
        <v>901</v>
      </c>
      <c r="J38" s="466" t="s">
        <v>151</v>
      </c>
      <c r="K38" s="398" t="s">
        <v>151</v>
      </c>
      <c r="L38" s="387" t="s">
        <v>151</v>
      </c>
      <c r="M38" s="388" t="s">
        <v>151</v>
      </c>
      <c r="N38" s="437" t="s">
        <v>151</v>
      </c>
      <c r="O38" s="398" t="s">
        <v>151</v>
      </c>
      <c r="P38" s="387" t="s">
        <v>151</v>
      </c>
      <c r="Q38" s="388" t="s">
        <v>151</v>
      </c>
    </row>
    <row r="39" customFormat="false" ht="21.75" hidden="false" customHeight="true" outlineLevel="0" collapsed="false">
      <c r="A39" s="461" t="s">
        <v>183</v>
      </c>
      <c r="B39" s="462" t="n">
        <f aca="false">SUM(C39:E39)</f>
        <v>2148</v>
      </c>
      <c r="C39" s="398" t="s">
        <v>151</v>
      </c>
      <c r="D39" s="464" t="n">
        <f aca="false">SUM(H39,L39,P39)</f>
        <v>1966</v>
      </c>
      <c r="E39" s="465" t="n">
        <f aca="false">SUM(I39,M39,Q39)</f>
        <v>182</v>
      </c>
      <c r="F39" s="437" t="s">
        <v>151</v>
      </c>
      <c r="G39" s="398" t="s">
        <v>151</v>
      </c>
      <c r="H39" s="387" t="s">
        <v>151</v>
      </c>
      <c r="I39" s="388" t="s">
        <v>151</v>
      </c>
      <c r="J39" s="462" t="n">
        <f aca="false">SUM(K39:M39)</f>
        <v>380</v>
      </c>
      <c r="K39" s="398" t="s">
        <v>151</v>
      </c>
      <c r="L39" s="386" t="n">
        <v>278</v>
      </c>
      <c r="M39" s="399" t="n">
        <v>102</v>
      </c>
      <c r="N39" s="218" t="n">
        <f aca="false">SUM(O39:Q39)</f>
        <v>1768</v>
      </c>
      <c r="O39" s="398" t="s">
        <v>151</v>
      </c>
      <c r="P39" s="386" t="n">
        <v>1688</v>
      </c>
      <c r="Q39" s="399" t="n">
        <v>80</v>
      </c>
    </row>
    <row r="40" customFormat="false" ht="21.75" hidden="false" customHeight="true" outlineLevel="0" collapsed="false">
      <c r="A40" s="461" t="s">
        <v>184</v>
      </c>
      <c r="B40" s="462" t="n">
        <f aca="false">SUM(C40:E40)</f>
        <v>4321</v>
      </c>
      <c r="C40" s="398" t="s">
        <v>151</v>
      </c>
      <c r="D40" s="464" t="n">
        <f aca="false">SUM(H40,L40,P40)</f>
        <v>4321</v>
      </c>
      <c r="E40" s="388" t="s">
        <v>151</v>
      </c>
      <c r="F40" s="437" t="s">
        <v>151</v>
      </c>
      <c r="G40" s="398" t="s">
        <v>151</v>
      </c>
      <c r="H40" s="387" t="s">
        <v>151</v>
      </c>
      <c r="I40" s="388" t="s">
        <v>151</v>
      </c>
      <c r="J40" s="462" t="n">
        <f aca="false">SUM(K40:M40)</f>
        <v>4321</v>
      </c>
      <c r="K40" s="398" t="s">
        <v>151</v>
      </c>
      <c r="L40" s="386" t="n">
        <v>4321</v>
      </c>
      <c r="M40" s="388" t="s">
        <v>151</v>
      </c>
      <c r="N40" s="437" t="s">
        <v>151</v>
      </c>
      <c r="O40" s="398" t="s">
        <v>151</v>
      </c>
      <c r="P40" s="387" t="s">
        <v>151</v>
      </c>
      <c r="Q40" s="388" t="s">
        <v>151</v>
      </c>
    </row>
    <row r="41" customFormat="false" ht="21.75" hidden="false" customHeight="true" outlineLevel="0" collapsed="false">
      <c r="A41" s="480" t="s">
        <v>185</v>
      </c>
      <c r="B41" s="481" t="n">
        <f aca="false">SUM(C41:E41)</f>
        <v>1447</v>
      </c>
      <c r="C41" s="430" t="s">
        <v>151</v>
      </c>
      <c r="D41" s="482" t="n">
        <f aca="false">SUM(H41,L41,P41)</f>
        <v>1447</v>
      </c>
      <c r="E41" s="433" t="s">
        <v>151</v>
      </c>
      <c r="F41" s="483" t="s">
        <v>151</v>
      </c>
      <c r="G41" s="430" t="s">
        <v>151</v>
      </c>
      <c r="H41" s="431" t="s">
        <v>151</v>
      </c>
      <c r="I41" s="433" t="s">
        <v>151</v>
      </c>
      <c r="J41" s="481" t="n">
        <f aca="false">SUM(K41:M41)</f>
        <v>928</v>
      </c>
      <c r="K41" s="430" t="s">
        <v>151</v>
      </c>
      <c r="L41" s="432" t="n">
        <v>928</v>
      </c>
      <c r="M41" s="433" t="s">
        <v>151</v>
      </c>
      <c r="N41" s="429" t="n">
        <f aca="false">SUM(O41:Q41)</f>
        <v>519</v>
      </c>
      <c r="O41" s="430" t="s">
        <v>151</v>
      </c>
      <c r="P41" s="432" t="n">
        <v>519</v>
      </c>
      <c r="Q41" s="433" t="s">
        <v>151</v>
      </c>
    </row>
    <row r="42" customFormat="false" ht="18" hidden="false" customHeight="true" outlineLevel="0" collapsed="false">
      <c r="A42" s="367" t="s">
        <v>234</v>
      </c>
      <c r="B42" s="102"/>
      <c r="C42" s="366"/>
      <c r="D42" s="484"/>
      <c r="E42" s="484"/>
      <c r="F42" s="366"/>
      <c r="G42" s="366"/>
      <c r="H42" s="366"/>
      <c r="I42" s="366"/>
      <c r="J42" s="102"/>
      <c r="K42" s="366"/>
      <c r="L42" s="102"/>
      <c r="M42" s="102"/>
      <c r="N42" s="366"/>
      <c r="O42" s="366"/>
      <c r="P42" s="366"/>
      <c r="Q42" s="366"/>
    </row>
    <row r="43" s="125" customFormat="true" ht="24" hidden="false" customHeight="true" outlineLevel="0" collapsed="false">
      <c r="A43" s="367" t="s">
        <v>260</v>
      </c>
      <c r="Q43" s="368" t="s">
        <v>131</v>
      </c>
    </row>
    <row r="44" s="125" customFormat="true" ht="19.5" hidden="false" customHeight="true" outlineLevel="0" collapsed="false">
      <c r="A44" s="446" t="s">
        <v>132</v>
      </c>
      <c r="B44" s="447" t="s">
        <v>252</v>
      </c>
      <c r="C44" s="447"/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/>
      <c r="Q44" s="447"/>
    </row>
    <row r="45" s="125" customFormat="true" ht="18.75" hidden="false" customHeight="true" outlineLevel="0" collapsed="false">
      <c r="A45" s="446"/>
      <c r="B45" s="448" t="s">
        <v>138</v>
      </c>
      <c r="C45" s="449" t="s">
        <v>253</v>
      </c>
      <c r="D45" s="449"/>
      <c r="E45" s="449"/>
      <c r="F45" s="370" t="s">
        <v>254</v>
      </c>
      <c r="G45" s="371"/>
      <c r="H45" s="371"/>
      <c r="I45" s="372"/>
      <c r="J45" s="370" t="s">
        <v>255</v>
      </c>
      <c r="K45" s="371"/>
      <c r="L45" s="371"/>
      <c r="M45" s="372"/>
      <c r="N45" s="370" t="s">
        <v>256</v>
      </c>
      <c r="O45" s="371"/>
      <c r="P45" s="371"/>
      <c r="Q45" s="372"/>
    </row>
    <row r="46" s="125" customFormat="true" ht="15.75" hidden="false" customHeight="true" outlineLevel="0" collapsed="false">
      <c r="A46" s="446"/>
      <c r="B46" s="448"/>
      <c r="C46" s="450" t="s">
        <v>257</v>
      </c>
      <c r="D46" s="451" t="s">
        <v>258</v>
      </c>
      <c r="E46" s="452" t="s">
        <v>259</v>
      </c>
      <c r="F46" s="448" t="s">
        <v>225</v>
      </c>
      <c r="G46" s="450" t="s">
        <v>257</v>
      </c>
      <c r="H46" s="451" t="s">
        <v>258</v>
      </c>
      <c r="I46" s="452" t="s">
        <v>259</v>
      </c>
      <c r="J46" s="448" t="s">
        <v>225</v>
      </c>
      <c r="K46" s="450" t="s">
        <v>257</v>
      </c>
      <c r="L46" s="451" t="s">
        <v>258</v>
      </c>
      <c r="M46" s="452" t="s">
        <v>259</v>
      </c>
      <c r="N46" s="448" t="s">
        <v>225</v>
      </c>
      <c r="O46" s="450" t="s">
        <v>257</v>
      </c>
      <c r="P46" s="451" t="s">
        <v>258</v>
      </c>
      <c r="Q46" s="452" t="s">
        <v>259</v>
      </c>
    </row>
    <row r="47" s="125" customFormat="true" ht="21.75" hidden="false" customHeight="true" outlineLevel="0" collapsed="false">
      <c r="A47" s="446"/>
      <c r="B47" s="448"/>
      <c r="C47" s="450"/>
      <c r="D47" s="451"/>
      <c r="E47" s="452"/>
      <c r="F47" s="448"/>
      <c r="G47" s="450"/>
      <c r="H47" s="451"/>
      <c r="I47" s="452"/>
      <c r="J47" s="448"/>
      <c r="K47" s="450"/>
      <c r="L47" s="451"/>
      <c r="M47" s="452"/>
      <c r="N47" s="448"/>
      <c r="O47" s="450"/>
      <c r="P47" s="451"/>
      <c r="Q47" s="452"/>
    </row>
    <row r="48" customFormat="false" ht="21.75" hidden="false" customHeight="true" outlineLevel="0" collapsed="false">
      <c r="A48" s="453" t="s">
        <v>187</v>
      </c>
      <c r="B48" s="454" t="n">
        <f aca="false">SUM(C48:E48)</f>
        <v>1872</v>
      </c>
      <c r="C48" s="455" t="n">
        <f aca="false">SUM(G48,K48,O48)</f>
        <v>7</v>
      </c>
      <c r="D48" s="456" t="n">
        <f aca="false">SUM(H48,L48,P48)</f>
        <v>1519</v>
      </c>
      <c r="E48" s="457" t="n">
        <f aca="false">SUM(I48,M48,Q48)</f>
        <v>346</v>
      </c>
      <c r="F48" s="485" t="s">
        <v>151</v>
      </c>
      <c r="G48" s="458" t="s">
        <v>151</v>
      </c>
      <c r="H48" s="392" t="s">
        <v>151</v>
      </c>
      <c r="I48" s="393" t="s">
        <v>151</v>
      </c>
      <c r="J48" s="454" t="n">
        <f aca="false">SUM(K48:M48)</f>
        <v>1512</v>
      </c>
      <c r="K48" s="458" t="s">
        <v>151</v>
      </c>
      <c r="L48" s="391" t="n">
        <v>1510</v>
      </c>
      <c r="M48" s="459" t="n">
        <v>2</v>
      </c>
      <c r="N48" s="436" t="n">
        <f aca="false">SUM(O48:Q48)</f>
        <v>360</v>
      </c>
      <c r="O48" s="390" t="n">
        <v>7</v>
      </c>
      <c r="P48" s="391" t="n">
        <v>9</v>
      </c>
      <c r="Q48" s="459" t="n">
        <v>344</v>
      </c>
    </row>
    <row r="49" customFormat="false" ht="21.75" hidden="false" customHeight="true" outlineLevel="0" collapsed="false">
      <c r="A49" s="461" t="s">
        <v>188</v>
      </c>
      <c r="B49" s="462" t="n">
        <f aca="false">SUM(C49:E49)</f>
        <v>2099</v>
      </c>
      <c r="C49" s="398" t="s">
        <v>151</v>
      </c>
      <c r="D49" s="464" t="n">
        <f aca="false">SUM(H49,L49,P49)</f>
        <v>1903</v>
      </c>
      <c r="E49" s="465" t="n">
        <f aca="false">SUM(I49,M49,Q49)</f>
        <v>196</v>
      </c>
      <c r="F49" s="437" t="s">
        <v>151</v>
      </c>
      <c r="G49" s="398" t="s">
        <v>151</v>
      </c>
      <c r="H49" s="387" t="s">
        <v>151</v>
      </c>
      <c r="I49" s="388" t="s">
        <v>151</v>
      </c>
      <c r="J49" s="462" t="n">
        <f aca="false">SUM(K49:M49)</f>
        <v>2099</v>
      </c>
      <c r="K49" s="398" t="s">
        <v>151</v>
      </c>
      <c r="L49" s="386" t="n">
        <v>1903</v>
      </c>
      <c r="M49" s="399" t="n">
        <v>196</v>
      </c>
      <c r="N49" s="437" t="s">
        <v>151</v>
      </c>
      <c r="O49" s="398" t="s">
        <v>151</v>
      </c>
      <c r="P49" s="387" t="s">
        <v>151</v>
      </c>
      <c r="Q49" s="388" t="s">
        <v>151</v>
      </c>
    </row>
    <row r="50" customFormat="false" ht="21.75" hidden="false" customHeight="true" outlineLevel="0" collapsed="false">
      <c r="A50" s="461" t="s">
        <v>189</v>
      </c>
      <c r="B50" s="462" t="n">
        <f aca="false">SUM(C50:E50)</f>
        <v>945</v>
      </c>
      <c r="C50" s="398" t="s">
        <v>151</v>
      </c>
      <c r="D50" s="464" t="n">
        <f aca="false">SUM(H50,L50,P50)</f>
        <v>945</v>
      </c>
      <c r="E50" s="388" t="s">
        <v>151</v>
      </c>
      <c r="F50" s="437" t="s">
        <v>151</v>
      </c>
      <c r="G50" s="398" t="s">
        <v>151</v>
      </c>
      <c r="H50" s="387" t="s">
        <v>151</v>
      </c>
      <c r="I50" s="388" t="s">
        <v>151</v>
      </c>
      <c r="J50" s="462" t="n">
        <f aca="false">SUM(K50:M50)</f>
        <v>945</v>
      </c>
      <c r="K50" s="398" t="s">
        <v>151</v>
      </c>
      <c r="L50" s="386" t="n">
        <v>945</v>
      </c>
      <c r="M50" s="388" t="s">
        <v>151</v>
      </c>
      <c r="N50" s="437" t="s">
        <v>151</v>
      </c>
      <c r="O50" s="398" t="s">
        <v>151</v>
      </c>
      <c r="P50" s="387" t="s">
        <v>151</v>
      </c>
      <c r="Q50" s="388" t="s">
        <v>151</v>
      </c>
    </row>
    <row r="51" customFormat="false" ht="21.75" hidden="false" customHeight="true" outlineLevel="0" collapsed="false">
      <c r="A51" s="461" t="s">
        <v>190</v>
      </c>
      <c r="B51" s="462" t="n">
        <f aca="false">SUM(C51:E51)</f>
        <v>269</v>
      </c>
      <c r="C51" s="398" t="s">
        <v>151</v>
      </c>
      <c r="D51" s="464" t="n">
        <f aca="false">SUM(H51,L51,P51)</f>
        <v>241</v>
      </c>
      <c r="E51" s="465" t="n">
        <f aca="false">SUM(I51,M51,Q51)</f>
        <v>28</v>
      </c>
      <c r="F51" s="437" t="s">
        <v>151</v>
      </c>
      <c r="G51" s="398" t="s">
        <v>151</v>
      </c>
      <c r="H51" s="387" t="s">
        <v>151</v>
      </c>
      <c r="I51" s="388" t="s">
        <v>151</v>
      </c>
      <c r="J51" s="462" t="n">
        <f aca="false">SUM(K51:M51)</f>
        <v>48</v>
      </c>
      <c r="K51" s="398" t="s">
        <v>151</v>
      </c>
      <c r="L51" s="386" t="n">
        <v>20</v>
      </c>
      <c r="M51" s="399" t="n">
        <v>28</v>
      </c>
      <c r="N51" s="218" t="n">
        <f aca="false">SUM(O51:Q51)</f>
        <v>221</v>
      </c>
      <c r="O51" s="398" t="s">
        <v>151</v>
      </c>
      <c r="P51" s="386" t="n">
        <v>221</v>
      </c>
      <c r="Q51" s="388" t="s">
        <v>151</v>
      </c>
    </row>
    <row r="52" customFormat="false" ht="21.75" hidden="false" customHeight="true" outlineLevel="0" collapsed="false">
      <c r="A52" s="467" t="s">
        <v>191</v>
      </c>
      <c r="B52" s="468" t="n">
        <f aca="false">SUM(C52:E52)</f>
        <v>478</v>
      </c>
      <c r="C52" s="476" t="n">
        <f aca="false">SUM(G52,K52,O52)</f>
        <v>55</v>
      </c>
      <c r="D52" s="469" t="n">
        <f aca="false">SUM(H52,L52,P52)</f>
        <v>423</v>
      </c>
      <c r="E52" s="410" t="s">
        <v>151</v>
      </c>
      <c r="F52" s="403" t="n">
        <f aca="false">SUM(G52:I52)</f>
        <v>86</v>
      </c>
      <c r="G52" s="409" t="s">
        <v>151</v>
      </c>
      <c r="H52" s="406" t="n">
        <v>86</v>
      </c>
      <c r="I52" s="410" t="s">
        <v>151</v>
      </c>
      <c r="J52" s="468" t="n">
        <f aca="false">SUM(K52:M52)</f>
        <v>337</v>
      </c>
      <c r="K52" s="409" t="s">
        <v>151</v>
      </c>
      <c r="L52" s="406" t="n">
        <v>337</v>
      </c>
      <c r="M52" s="410" t="s">
        <v>151</v>
      </c>
      <c r="N52" s="403" t="n">
        <f aca="false">SUM(O52:Q52)</f>
        <v>55</v>
      </c>
      <c r="O52" s="404" t="n">
        <v>55</v>
      </c>
      <c r="P52" s="405" t="s">
        <v>151</v>
      </c>
      <c r="Q52" s="410" t="s">
        <v>151</v>
      </c>
    </row>
    <row r="53" customFormat="false" ht="21.75" hidden="false" customHeight="true" outlineLevel="0" collapsed="false">
      <c r="A53" s="471" t="s">
        <v>192</v>
      </c>
      <c r="B53" s="472" t="n">
        <f aca="false">SUM(C53:E53)</f>
        <v>630</v>
      </c>
      <c r="C53" s="473" t="n">
        <f aca="false">SUM(G53,K53,O53)</f>
        <v>83</v>
      </c>
      <c r="D53" s="474" t="n">
        <f aca="false">SUM(H53,L53,P53)</f>
        <v>547</v>
      </c>
      <c r="E53" s="420" t="s">
        <v>151</v>
      </c>
      <c r="F53" s="424" t="s">
        <v>151</v>
      </c>
      <c r="G53" s="423" t="s">
        <v>151</v>
      </c>
      <c r="H53" s="416" t="s">
        <v>151</v>
      </c>
      <c r="I53" s="420" t="s">
        <v>151</v>
      </c>
      <c r="J53" s="472" t="n">
        <f aca="false">SUM(K53:M53)</f>
        <v>547</v>
      </c>
      <c r="K53" s="423" t="s">
        <v>151</v>
      </c>
      <c r="L53" s="417" t="n">
        <v>547</v>
      </c>
      <c r="M53" s="420" t="s">
        <v>151</v>
      </c>
      <c r="N53" s="414" t="n">
        <f aca="false">SUM(O53:Q53)</f>
        <v>83</v>
      </c>
      <c r="O53" s="415" t="n">
        <v>83</v>
      </c>
      <c r="P53" s="416" t="s">
        <v>151</v>
      </c>
      <c r="Q53" s="420" t="s">
        <v>151</v>
      </c>
    </row>
    <row r="54" customFormat="false" ht="21.75" hidden="false" customHeight="true" outlineLevel="0" collapsed="false">
      <c r="A54" s="461" t="s">
        <v>193</v>
      </c>
      <c r="B54" s="462" t="n">
        <f aca="false">SUM(C54:E54)</f>
        <v>892</v>
      </c>
      <c r="C54" s="463" t="n">
        <f aca="false">SUM(G54,K54,O54)</f>
        <v>193</v>
      </c>
      <c r="D54" s="464" t="n">
        <f aca="false">SUM(H54,L54,P54)</f>
        <v>699</v>
      </c>
      <c r="E54" s="388" t="s">
        <v>151</v>
      </c>
      <c r="F54" s="218" t="n">
        <f aca="false">SUM(G54:I54)</f>
        <v>193</v>
      </c>
      <c r="G54" s="385" t="n">
        <v>193</v>
      </c>
      <c r="H54" s="387" t="s">
        <v>151</v>
      </c>
      <c r="I54" s="388" t="s">
        <v>151</v>
      </c>
      <c r="J54" s="462" t="n">
        <f aca="false">SUM(K54:M54)</f>
        <v>449</v>
      </c>
      <c r="K54" s="398" t="s">
        <v>151</v>
      </c>
      <c r="L54" s="386" t="n">
        <v>449</v>
      </c>
      <c r="M54" s="388" t="s">
        <v>151</v>
      </c>
      <c r="N54" s="218" t="n">
        <f aca="false">SUM(O54:Q54)</f>
        <v>250</v>
      </c>
      <c r="O54" s="398" t="s">
        <v>151</v>
      </c>
      <c r="P54" s="386" t="n">
        <v>250</v>
      </c>
      <c r="Q54" s="388" t="s">
        <v>151</v>
      </c>
    </row>
    <row r="55" customFormat="false" ht="21.75" hidden="false" customHeight="true" outlineLevel="0" collapsed="false">
      <c r="A55" s="461" t="s">
        <v>194</v>
      </c>
      <c r="B55" s="462" t="n">
        <f aca="false">SUM(C55:E55)</f>
        <v>707</v>
      </c>
      <c r="C55" s="463" t="n">
        <f aca="false">SUM(G55,K55,O55)</f>
        <v>35</v>
      </c>
      <c r="D55" s="464" t="n">
        <f aca="false">SUM(H55,L55,P55)</f>
        <v>672</v>
      </c>
      <c r="E55" s="388" t="s">
        <v>151</v>
      </c>
      <c r="F55" s="218" t="n">
        <f aca="false">SUM(G55:I55)</f>
        <v>275</v>
      </c>
      <c r="G55" s="385" t="n">
        <v>35</v>
      </c>
      <c r="H55" s="386" t="n">
        <v>240</v>
      </c>
      <c r="I55" s="388" t="s">
        <v>151</v>
      </c>
      <c r="J55" s="462" t="n">
        <f aca="false">SUM(K55:M55)</f>
        <v>191</v>
      </c>
      <c r="K55" s="398" t="s">
        <v>151</v>
      </c>
      <c r="L55" s="386" t="n">
        <v>191</v>
      </c>
      <c r="M55" s="388" t="s">
        <v>151</v>
      </c>
      <c r="N55" s="218" t="n">
        <f aca="false">SUM(O55:Q55)</f>
        <v>241</v>
      </c>
      <c r="O55" s="398" t="s">
        <v>151</v>
      </c>
      <c r="P55" s="386" t="n">
        <v>241</v>
      </c>
      <c r="Q55" s="388" t="s">
        <v>151</v>
      </c>
    </row>
    <row r="56" customFormat="false" ht="21.75" hidden="false" customHeight="true" outlineLevel="0" collapsed="false">
      <c r="A56" s="461" t="s">
        <v>195</v>
      </c>
      <c r="B56" s="462" t="n">
        <f aca="false">SUM(C56:E56)</f>
        <v>3649</v>
      </c>
      <c r="C56" s="463" t="n">
        <f aca="false">SUM(G56,K56,O56)</f>
        <v>1893</v>
      </c>
      <c r="D56" s="464" t="n">
        <f aca="false">SUM(H56,L56,P56)</f>
        <v>1756</v>
      </c>
      <c r="E56" s="388" t="s">
        <v>151</v>
      </c>
      <c r="F56" s="437" t="s">
        <v>151</v>
      </c>
      <c r="G56" s="398" t="s">
        <v>151</v>
      </c>
      <c r="H56" s="387" t="s">
        <v>151</v>
      </c>
      <c r="I56" s="388" t="s">
        <v>151</v>
      </c>
      <c r="J56" s="462" t="n">
        <f aca="false">SUM(K56:M56)</f>
        <v>3649</v>
      </c>
      <c r="K56" s="385" t="n">
        <v>1893</v>
      </c>
      <c r="L56" s="386" t="n">
        <v>1756</v>
      </c>
      <c r="M56" s="388" t="s">
        <v>151</v>
      </c>
      <c r="N56" s="437" t="s">
        <v>151</v>
      </c>
      <c r="O56" s="398" t="s">
        <v>151</v>
      </c>
      <c r="P56" s="387" t="s">
        <v>151</v>
      </c>
      <c r="Q56" s="388" t="s">
        <v>151</v>
      </c>
    </row>
    <row r="57" customFormat="false" ht="21.75" hidden="false" customHeight="true" outlineLevel="0" collapsed="false">
      <c r="A57" s="467" t="s">
        <v>196</v>
      </c>
      <c r="B57" s="468" t="n">
        <f aca="false">SUM(C57:E57)</f>
        <v>873</v>
      </c>
      <c r="C57" s="476" t="n">
        <f aca="false">SUM(G57,K57,O57)</f>
        <v>2</v>
      </c>
      <c r="D57" s="469" t="n">
        <f aca="false">SUM(H57,L57,P57)</f>
        <v>871</v>
      </c>
      <c r="E57" s="410" t="s">
        <v>151</v>
      </c>
      <c r="F57" s="470" t="s">
        <v>151</v>
      </c>
      <c r="G57" s="409" t="s">
        <v>151</v>
      </c>
      <c r="H57" s="405" t="s">
        <v>151</v>
      </c>
      <c r="I57" s="410" t="s">
        <v>151</v>
      </c>
      <c r="J57" s="468" t="n">
        <f aca="false">SUM(K57:M57)</f>
        <v>561</v>
      </c>
      <c r="K57" s="404" t="n">
        <v>2</v>
      </c>
      <c r="L57" s="406" t="n">
        <v>559</v>
      </c>
      <c r="M57" s="410" t="s">
        <v>151</v>
      </c>
      <c r="N57" s="403" t="n">
        <f aca="false">SUM(O57:Q57)</f>
        <v>312</v>
      </c>
      <c r="O57" s="409" t="s">
        <v>151</v>
      </c>
      <c r="P57" s="406" t="n">
        <v>312</v>
      </c>
      <c r="Q57" s="410" t="s">
        <v>151</v>
      </c>
    </row>
    <row r="58" customFormat="false" ht="21.75" hidden="false" customHeight="true" outlineLevel="0" collapsed="false">
      <c r="A58" s="471" t="s">
        <v>197</v>
      </c>
      <c r="B58" s="472" t="n">
        <f aca="false">SUM(C58:E58)</f>
        <v>1378</v>
      </c>
      <c r="C58" s="423" t="s">
        <v>151</v>
      </c>
      <c r="D58" s="474" t="n">
        <f aca="false">SUM(H58,L58,P58)</f>
        <v>1378</v>
      </c>
      <c r="E58" s="420" t="s">
        <v>151</v>
      </c>
      <c r="F58" s="424" t="s">
        <v>151</v>
      </c>
      <c r="G58" s="423" t="s">
        <v>151</v>
      </c>
      <c r="H58" s="416" t="s">
        <v>151</v>
      </c>
      <c r="I58" s="420" t="s">
        <v>151</v>
      </c>
      <c r="J58" s="472" t="n">
        <f aca="false">SUM(K58:M58)</f>
        <v>1378</v>
      </c>
      <c r="K58" s="423" t="s">
        <v>151</v>
      </c>
      <c r="L58" s="417" t="n">
        <v>1378</v>
      </c>
      <c r="M58" s="420" t="s">
        <v>151</v>
      </c>
      <c r="N58" s="424" t="s">
        <v>151</v>
      </c>
      <c r="O58" s="423" t="s">
        <v>151</v>
      </c>
      <c r="P58" s="416" t="s">
        <v>151</v>
      </c>
      <c r="Q58" s="420" t="s">
        <v>151</v>
      </c>
    </row>
    <row r="59" customFormat="false" ht="21.75" hidden="false" customHeight="true" outlineLevel="0" collapsed="false">
      <c r="A59" s="461" t="s">
        <v>198</v>
      </c>
      <c r="B59" s="462" t="n">
        <f aca="false">SUM(C59:E59)</f>
        <v>137</v>
      </c>
      <c r="C59" s="398" t="s">
        <v>151</v>
      </c>
      <c r="D59" s="464" t="n">
        <f aca="false">SUM(H59,L59,P59)</f>
        <v>137</v>
      </c>
      <c r="E59" s="388" t="s">
        <v>151</v>
      </c>
      <c r="F59" s="218" t="n">
        <f aca="false">SUM(G59:I59)</f>
        <v>137</v>
      </c>
      <c r="G59" s="398" t="s">
        <v>151</v>
      </c>
      <c r="H59" s="386" t="n">
        <v>137</v>
      </c>
      <c r="I59" s="388" t="s">
        <v>151</v>
      </c>
      <c r="J59" s="466" t="s">
        <v>151</v>
      </c>
      <c r="K59" s="398" t="s">
        <v>151</v>
      </c>
      <c r="L59" s="387" t="s">
        <v>151</v>
      </c>
      <c r="M59" s="388" t="s">
        <v>151</v>
      </c>
      <c r="N59" s="437" t="s">
        <v>151</v>
      </c>
      <c r="O59" s="398" t="s">
        <v>151</v>
      </c>
      <c r="P59" s="387" t="s">
        <v>151</v>
      </c>
      <c r="Q59" s="388" t="s">
        <v>151</v>
      </c>
    </row>
    <row r="60" customFormat="false" ht="21.75" hidden="false" customHeight="true" outlineLevel="0" collapsed="false">
      <c r="A60" s="461" t="s">
        <v>199</v>
      </c>
      <c r="B60" s="462" t="n">
        <f aca="false">SUM(C60:E60)</f>
        <v>990</v>
      </c>
      <c r="C60" s="398" t="s">
        <v>151</v>
      </c>
      <c r="D60" s="464" t="n">
        <f aca="false">SUM(H60,L60,P60)</f>
        <v>882</v>
      </c>
      <c r="E60" s="465" t="n">
        <f aca="false">SUM(I60,M60,Q60)</f>
        <v>108</v>
      </c>
      <c r="F60" s="437" t="s">
        <v>151</v>
      </c>
      <c r="G60" s="398" t="s">
        <v>151</v>
      </c>
      <c r="H60" s="387" t="s">
        <v>151</v>
      </c>
      <c r="I60" s="388" t="s">
        <v>151</v>
      </c>
      <c r="J60" s="462" t="n">
        <f aca="false">SUM(K60:M60)</f>
        <v>990</v>
      </c>
      <c r="K60" s="398" t="s">
        <v>151</v>
      </c>
      <c r="L60" s="386" t="n">
        <v>882</v>
      </c>
      <c r="M60" s="399" t="n">
        <v>108</v>
      </c>
      <c r="N60" s="437" t="s">
        <v>151</v>
      </c>
      <c r="O60" s="398" t="s">
        <v>151</v>
      </c>
      <c r="P60" s="387" t="s">
        <v>151</v>
      </c>
      <c r="Q60" s="388" t="s">
        <v>151</v>
      </c>
    </row>
    <row r="61" customFormat="false" ht="21.75" hidden="false" customHeight="true" outlineLevel="0" collapsed="false">
      <c r="A61" s="461" t="s">
        <v>200</v>
      </c>
      <c r="B61" s="462" t="n">
        <f aca="false">SUM(C61:E61)</f>
        <v>1811</v>
      </c>
      <c r="C61" s="398" t="s">
        <v>151</v>
      </c>
      <c r="D61" s="464" t="n">
        <f aca="false">SUM(H61,L61,P61)</f>
        <v>1628</v>
      </c>
      <c r="E61" s="465" t="n">
        <f aca="false">SUM(I61,M61,Q61)</f>
        <v>183</v>
      </c>
      <c r="F61" s="437" t="s">
        <v>151</v>
      </c>
      <c r="G61" s="398" t="s">
        <v>151</v>
      </c>
      <c r="H61" s="387" t="s">
        <v>151</v>
      </c>
      <c r="I61" s="388" t="s">
        <v>151</v>
      </c>
      <c r="J61" s="462" t="n">
        <f aca="false">SUM(K61:M61)</f>
        <v>1811</v>
      </c>
      <c r="K61" s="398" t="s">
        <v>151</v>
      </c>
      <c r="L61" s="386" t="n">
        <v>1628</v>
      </c>
      <c r="M61" s="399" t="n">
        <v>183</v>
      </c>
      <c r="N61" s="437" t="s">
        <v>151</v>
      </c>
      <c r="O61" s="398" t="s">
        <v>151</v>
      </c>
      <c r="P61" s="387" t="s">
        <v>151</v>
      </c>
      <c r="Q61" s="388" t="s">
        <v>151</v>
      </c>
    </row>
    <row r="62" customFormat="false" ht="21.75" hidden="false" customHeight="true" outlineLevel="0" collapsed="false">
      <c r="A62" s="467" t="s">
        <v>201</v>
      </c>
      <c r="B62" s="468" t="n">
        <f aca="false">SUM(C62:E62)</f>
        <v>2098</v>
      </c>
      <c r="C62" s="476" t="n">
        <f aca="false">SUM(G62,K62,O62)</f>
        <v>217</v>
      </c>
      <c r="D62" s="469" t="n">
        <f aca="false">SUM(H62,L62,P62)</f>
        <v>1562</v>
      </c>
      <c r="E62" s="477" t="n">
        <f aca="false">SUM(I62,M62,Q62)</f>
        <v>319</v>
      </c>
      <c r="F62" s="403" t="n">
        <f aca="false">SUM(G62:I62)</f>
        <v>542</v>
      </c>
      <c r="G62" s="404" t="n">
        <v>217</v>
      </c>
      <c r="H62" s="406" t="n">
        <v>193</v>
      </c>
      <c r="I62" s="407" t="n">
        <v>132</v>
      </c>
      <c r="J62" s="468" t="n">
        <f aca="false">SUM(K62:M62)</f>
        <v>1556</v>
      </c>
      <c r="K62" s="409" t="s">
        <v>151</v>
      </c>
      <c r="L62" s="406" t="n">
        <v>1369</v>
      </c>
      <c r="M62" s="407" t="n">
        <v>187</v>
      </c>
      <c r="N62" s="470" t="s">
        <v>151</v>
      </c>
      <c r="O62" s="409" t="s">
        <v>151</v>
      </c>
      <c r="P62" s="405" t="s">
        <v>151</v>
      </c>
      <c r="Q62" s="410" t="s">
        <v>151</v>
      </c>
    </row>
    <row r="63" customFormat="false" ht="21.75" hidden="false" customHeight="true" outlineLevel="0" collapsed="false">
      <c r="A63" s="471" t="s">
        <v>202</v>
      </c>
      <c r="B63" s="472" t="n">
        <f aca="false">SUM(C63:E63)</f>
        <v>1938</v>
      </c>
      <c r="C63" s="473" t="n">
        <f aca="false">SUM(G63,K63,O63)</f>
        <v>187</v>
      </c>
      <c r="D63" s="474" t="n">
        <f aca="false">SUM(H63,L63,P63)</f>
        <v>1400</v>
      </c>
      <c r="E63" s="475" t="n">
        <f aca="false">SUM(I63,M63,Q63)</f>
        <v>351</v>
      </c>
      <c r="F63" s="414" t="n">
        <f aca="false">SUM(G63:I63)</f>
        <v>509</v>
      </c>
      <c r="G63" s="415" t="n">
        <v>187</v>
      </c>
      <c r="H63" s="417" t="n">
        <v>172</v>
      </c>
      <c r="I63" s="418" t="n">
        <v>150</v>
      </c>
      <c r="J63" s="472" t="n">
        <f aca="false">SUM(K63:M63)</f>
        <v>1429</v>
      </c>
      <c r="K63" s="423" t="s">
        <v>151</v>
      </c>
      <c r="L63" s="417" t="n">
        <v>1228</v>
      </c>
      <c r="M63" s="418" t="n">
        <v>201</v>
      </c>
      <c r="N63" s="424" t="s">
        <v>151</v>
      </c>
      <c r="O63" s="423" t="s">
        <v>151</v>
      </c>
      <c r="P63" s="416" t="s">
        <v>151</v>
      </c>
      <c r="Q63" s="420" t="s">
        <v>151</v>
      </c>
    </row>
    <row r="64" customFormat="false" ht="21.75" hidden="false" customHeight="true" outlineLevel="0" collapsed="false">
      <c r="A64" s="461" t="s">
        <v>203</v>
      </c>
      <c r="B64" s="462" t="n">
        <f aca="false">SUM(C64:E64)</f>
        <v>2193</v>
      </c>
      <c r="C64" s="463" t="n">
        <f aca="false">SUM(G64,K64,O64)</f>
        <v>136</v>
      </c>
      <c r="D64" s="464" t="n">
        <f aca="false">SUM(H64,L64,P64)</f>
        <v>1788</v>
      </c>
      <c r="E64" s="465" t="n">
        <f aca="false">SUM(I64,M64,Q64)</f>
        <v>269</v>
      </c>
      <c r="F64" s="218" t="n">
        <f aca="false">SUM(G64:I64)</f>
        <v>182</v>
      </c>
      <c r="G64" s="385" t="n">
        <v>136</v>
      </c>
      <c r="H64" s="387" t="s">
        <v>151</v>
      </c>
      <c r="I64" s="399" t="n">
        <v>46</v>
      </c>
      <c r="J64" s="462" t="n">
        <f aca="false">SUM(K64:M64)</f>
        <v>2011</v>
      </c>
      <c r="K64" s="398" t="s">
        <v>151</v>
      </c>
      <c r="L64" s="386" t="n">
        <v>1788</v>
      </c>
      <c r="M64" s="399" t="n">
        <v>223</v>
      </c>
      <c r="N64" s="437" t="s">
        <v>151</v>
      </c>
      <c r="O64" s="398" t="s">
        <v>151</v>
      </c>
      <c r="P64" s="387" t="s">
        <v>151</v>
      </c>
      <c r="Q64" s="388" t="s">
        <v>151</v>
      </c>
    </row>
    <row r="65" customFormat="false" ht="21.75" hidden="false" customHeight="true" outlineLevel="0" collapsed="false">
      <c r="A65" s="461" t="s">
        <v>204</v>
      </c>
      <c r="B65" s="462" t="n">
        <f aca="false">SUM(C65:E65)</f>
        <v>1457</v>
      </c>
      <c r="C65" s="463" t="n">
        <f aca="false">SUM(G65,K65,O65)</f>
        <v>500</v>
      </c>
      <c r="D65" s="464" t="n">
        <f aca="false">SUM(H65,L65,P65)</f>
        <v>887</v>
      </c>
      <c r="E65" s="465" t="n">
        <f aca="false">SUM(I65,M65,Q65)</f>
        <v>70</v>
      </c>
      <c r="F65" s="218" t="n">
        <f aca="false">SUM(G65:I65)</f>
        <v>500</v>
      </c>
      <c r="G65" s="385" t="n">
        <v>500</v>
      </c>
      <c r="H65" s="387" t="s">
        <v>151</v>
      </c>
      <c r="I65" s="388" t="s">
        <v>151</v>
      </c>
      <c r="J65" s="462" t="n">
        <f aca="false">SUM(K65:M65)</f>
        <v>957</v>
      </c>
      <c r="K65" s="398" t="s">
        <v>151</v>
      </c>
      <c r="L65" s="386" t="n">
        <v>887</v>
      </c>
      <c r="M65" s="399" t="n">
        <v>70</v>
      </c>
      <c r="N65" s="437" t="s">
        <v>151</v>
      </c>
      <c r="O65" s="398" t="s">
        <v>151</v>
      </c>
      <c r="P65" s="387" t="s">
        <v>151</v>
      </c>
      <c r="Q65" s="388" t="s">
        <v>151</v>
      </c>
    </row>
    <row r="66" customFormat="false" ht="21.75" hidden="false" customHeight="true" outlineLevel="0" collapsed="false">
      <c r="A66" s="461" t="s">
        <v>205</v>
      </c>
      <c r="B66" s="462" t="n">
        <f aca="false">SUM(C66:E66)</f>
        <v>2694</v>
      </c>
      <c r="C66" s="463" t="n">
        <f aca="false">SUM(G66,K66,O66)</f>
        <v>1741</v>
      </c>
      <c r="D66" s="464" t="n">
        <f aca="false">SUM(H66,L66,P66)</f>
        <v>779</v>
      </c>
      <c r="E66" s="465" t="n">
        <f aca="false">SUM(I66,M66,Q66)</f>
        <v>174</v>
      </c>
      <c r="F66" s="218" t="n">
        <f aca="false">SUM(G66:I66)</f>
        <v>1741</v>
      </c>
      <c r="G66" s="385" t="n">
        <v>1741</v>
      </c>
      <c r="H66" s="387" t="s">
        <v>151</v>
      </c>
      <c r="I66" s="388" t="s">
        <v>151</v>
      </c>
      <c r="J66" s="462" t="n">
        <f aca="false">SUM(K66:M66)</f>
        <v>953</v>
      </c>
      <c r="K66" s="398" t="s">
        <v>151</v>
      </c>
      <c r="L66" s="386" t="n">
        <v>779</v>
      </c>
      <c r="M66" s="399" t="n">
        <v>174</v>
      </c>
      <c r="N66" s="437" t="s">
        <v>151</v>
      </c>
      <c r="O66" s="398" t="s">
        <v>151</v>
      </c>
      <c r="P66" s="387" t="s">
        <v>151</v>
      </c>
      <c r="Q66" s="388" t="s">
        <v>151</v>
      </c>
    </row>
    <row r="67" customFormat="false" ht="21.75" hidden="false" customHeight="true" outlineLevel="0" collapsed="false">
      <c r="A67" s="467" t="s">
        <v>206</v>
      </c>
      <c r="B67" s="468" t="n">
        <f aca="false">SUM(C67:E67)</f>
        <v>593</v>
      </c>
      <c r="C67" s="476" t="n">
        <f aca="false">SUM(G67,K67,O67)</f>
        <v>137</v>
      </c>
      <c r="D67" s="469" t="n">
        <f aca="false">SUM(H67,L67,P67)</f>
        <v>415</v>
      </c>
      <c r="E67" s="477" t="n">
        <f aca="false">SUM(I67,M67,Q67)</f>
        <v>41</v>
      </c>
      <c r="F67" s="403" t="n">
        <f aca="false">SUM(G67:I67)</f>
        <v>137</v>
      </c>
      <c r="G67" s="404" t="n">
        <v>137</v>
      </c>
      <c r="H67" s="405" t="s">
        <v>151</v>
      </c>
      <c r="I67" s="410" t="s">
        <v>151</v>
      </c>
      <c r="J67" s="468" t="n">
        <f aca="false">SUM(K67:M67)</f>
        <v>456</v>
      </c>
      <c r="K67" s="409" t="s">
        <v>151</v>
      </c>
      <c r="L67" s="406" t="n">
        <v>415</v>
      </c>
      <c r="M67" s="407" t="n">
        <v>41</v>
      </c>
      <c r="N67" s="470" t="s">
        <v>151</v>
      </c>
      <c r="O67" s="409" t="s">
        <v>151</v>
      </c>
      <c r="P67" s="405" t="s">
        <v>151</v>
      </c>
      <c r="Q67" s="410" t="s">
        <v>151</v>
      </c>
    </row>
    <row r="68" customFormat="false" ht="21.75" hidden="false" customHeight="true" outlineLevel="0" collapsed="false">
      <c r="A68" s="471" t="s">
        <v>207</v>
      </c>
      <c r="B68" s="472" t="n">
        <f aca="false">SUM(C68:E68)</f>
        <v>1286</v>
      </c>
      <c r="C68" s="423" t="s">
        <v>151</v>
      </c>
      <c r="D68" s="474" t="n">
        <f aca="false">SUM(H68,L68,P68)</f>
        <v>1181</v>
      </c>
      <c r="E68" s="475" t="n">
        <f aca="false">SUM(I68,M68,Q68)</f>
        <v>105</v>
      </c>
      <c r="F68" s="424" t="s">
        <v>151</v>
      </c>
      <c r="G68" s="423" t="s">
        <v>151</v>
      </c>
      <c r="H68" s="416" t="s">
        <v>151</v>
      </c>
      <c r="I68" s="420" t="s">
        <v>151</v>
      </c>
      <c r="J68" s="472" t="n">
        <f aca="false">SUM(K68:M68)</f>
        <v>1215</v>
      </c>
      <c r="K68" s="423" t="s">
        <v>151</v>
      </c>
      <c r="L68" s="417" t="n">
        <v>1181</v>
      </c>
      <c r="M68" s="418" t="n">
        <v>34</v>
      </c>
      <c r="N68" s="414" t="n">
        <f aca="false">SUM(O68:Q68)</f>
        <v>71</v>
      </c>
      <c r="O68" s="423" t="s">
        <v>151</v>
      </c>
      <c r="P68" s="416" t="s">
        <v>151</v>
      </c>
      <c r="Q68" s="418" t="n">
        <v>71</v>
      </c>
    </row>
    <row r="69" customFormat="false" ht="21.75" hidden="false" customHeight="true" outlineLevel="0" collapsed="false">
      <c r="A69" s="461" t="s">
        <v>208</v>
      </c>
      <c r="B69" s="462" t="n">
        <f aca="false">SUM(C69:E69)</f>
        <v>2782</v>
      </c>
      <c r="C69" s="463" t="n">
        <f aca="false">SUM(G69,K69,O69)</f>
        <v>339</v>
      </c>
      <c r="D69" s="464" t="n">
        <f aca="false">SUM(H69,L69,P69)</f>
        <v>2008</v>
      </c>
      <c r="E69" s="465" t="n">
        <f aca="false">SUM(I69,M69,Q69)</f>
        <v>435</v>
      </c>
      <c r="F69" s="218" t="n">
        <f aca="false">SUM(G69:I69)</f>
        <v>323</v>
      </c>
      <c r="G69" s="385" t="n">
        <v>323</v>
      </c>
      <c r="H69" s="387" t="s">
        <v>151</v>
      </c>
      <c r="I69" s="388" t="s">
        <v>151</v>
      </c>
      <c r="J69" s="462" t="n">
        <f aca="false">SUM(K69:M69)</f>
        <v>2011</v>
      </c>
      <c r="K69" s="385" t="n">
        <v>16</v>
      </c>
      <c r="L69" s="386" t="n">
        <v>1995</v>
      </c>
      <c r="M69" s="388" t="s">
        <v>151</v>
      </c>
      <c r="N69" s="218" t="n">
        <f aca="false">SUM(O69:Q69)</f>
        <v>448</v>
      </c>
      <c r="O69" s="398" t="s">
        <v>151</v>
      </c>
      <c r="P69" s="386" t="n">
        <v>13</v>
      </c>
      <c r="Q69" s="399" t="n">
        <v>435</v>
      </c>
    </row>
    <row r="70" customFormat="false" ht="21.75" hidden="false" customHeight="true" outlineLevel="0" collapsed="false">
      <c r="A70" s="461" t="s">
        <v>209</v>
      </c>
      <c r="B70" s="462" t="n">
        <f aca="false">SUM(C70:E70)</f>
        <v>195</v>
      </c>
      <c r="C70" s="463" t="n">
        <f aca="false">SUM(G70,K70,O70)</f>
        <v>5</v>
      </c>
      <c r="D70" s="464" t="n">
        <f aca="false">SUM(H70,L70,P70)</f>
        <v>190</v>
      </c>
      <c r="E70" s="388" t="s">
        <v>151</v>
      </c>
      <c r="F70" s="218" t="n">
        <f aca="false">SUM(G70:I70)</f>
        <v>5</v>
      </c>
      <c r="G70" s="385" t="n">
        <v>5</v>
      </c>
      <c r="H70" s="387" t="s">
        <v>151</v>
      </c>
      <c r="I70" s="388" t="s">
        <v>151</v>
      </c>
      <c r="J70" s="466" t="s">
        <v>151</v>
      </c>
      <c r="K70" s="398" t="s">
        <v>151</v>
      </c>
      <c r="L70" s="387" t="s">
        <v>151</v>
      </c>
      <c r="M70" s="388" t="s">
        <v>151</v>
      </c>
      <c r="N70" s="218" t="n">
        <f aca="false">SUM(O70:Q70)</f>
        <v>190</v>
      </c>
      <c r="O70" s="398" t="s">
        <v>151</v>
      </c>
      <c r="P70" s="386" t="n">
        <v>190</v>
      </c>
      <c r="Q70" s="388" t="s">
        <v>151</v>
      </c>
    </row>
    <row r="71" customFormat="false" ht="21.75" hidden="false" customHeight="true" outlineLevel="0" collapsed="false">
      <c r="A71" s="461" t="s">
        <v>210</v>
      </c>
      <c r="B71" s="462" t="n">
        <f aca="false">SUM(C71:E71)</f>
        <v>157</v>
      </c>
      <c r="C71" s="463" t="n">
        <f aca="false">SUM(G71,K71,O71)</f>
        <v>5</v>
      </c>
      <c r="D71" s="464" t="n">
        <f aca="false">SUM(H71,L71,P71)</f>
        <v>147</v>
      </c>
      <c r="E71" s="465" t="n">
        <f aca="false">SUM(I71,M71,Q71)</f>
        <v>5</v>
      </c>
      <c r="F71" s="437" t="s">
        <v>151</v>
      </c>
      <c r="G71" s="398" t="s">
        <v>151</v>
      </c>
      <c r="H71" s="387" t="s">
        <v>151</v>
      </c>
      <c r="I71" s="388" t="s">
        <v>151</v>
      </c>
      <c r="J71" s="462" t="n">
        <f aca="false">SUM(K71:M71)</f>
        <v>5</v>
      </c>
      <c r="K71" s="385" t="n">
        <v>5</v>
      </c>
      <c r="L71" s="387" t="s">
        <v>151</v>
      </c>
      <c r="M71" s="388" t="s">
        <v>151</v>
      </c>
      <c r="N71" s="218" t="n">
        <f aca="false">SUM(O71:Q71)</f>
        <v>152</v>
      </c>
      <c r="O71" s="398" t="s">
        <v>151</v>
      </c>
      <c r="P71" s="386" t="n">
        <v>147</v>
      </c>
      <c r="Q71" s="399" t="n">
        <v>5</v>
      </c>
    </row>
    <row r="72" customFormat="false" ht="21.75" hidden="false" customHeight="true" outlineLevel="0" collapsed="false">
      <c r="A72" s="467" t="s">
        <v>211</v>
      </c>
      <c r="B72" s="468" t="n">
        <f aca="false">SUM(C72:E72)</f>
        <v>47</v>
      </c>
      <c r="C72" s="476" t="n">
        <f aca="false">SUM(G72,K72,O72)</f>
        <v>2</v>
      </c>
      <c r="D72" s="469" t="n">
        <f aca="false">SUM(H72,L72,P72)</f>
        <v>45</v>
      </c>
      <c r="E72" s="410" t="s">
        <v>151</v>
      </c>
      <c r="F72" s="470" t="s">
        <v>151</v>
      </c>
      <c r="G72" s="409" t="s">
        <v>151</v>
      </c>
      <c r="H72" s="405" t="s">
        <v>151</v>
      </c>
      <c r="I72" s="410" t="s">
        <v>151</v>
      </c>
      <c r="J72" s="478" t="s">
        <v>151</v>
      </c>
      <c r="K72" s="409" t="s">
        <v>151</v>
      </c>
      <c r="L72" s="405" t="s">
        <v>151</v>
      </c>
      <c r="M72" s="410" t="s">
        <v>151</v>
      </c>
      <c r="N72" s="403" t="n">
        <f aca="false">SUM(O72:Q72)</f>
        <v>47</v>
      </c>
      <c r="O72" s="404" t="n">
        <v>2</v>
      </c>
      <c r="P72" s="406" t="n">
        <v>45</v>
      </c>
      <c r="Q72" s="410" t="s">
        <v>151</v>
      </c>
    </row>
    <row r="73" customFormat="false" ht="21.75" hidden="false" customHeight="true" outlineLevel="0" collapsed="false">
      <c r="A73" s="471" t="s">
        <v>212</v>
      </c>
      <c r="B73" s="472" t="n">
        <f aca="false">SUM(C73:E73)</f>
        <v>87</v>
      </c>
      <c r="C73" s="423" t="s">
        <v>151</v>
      </c>
      <c r="D73" s="474" t="n">
        <f aca="false">SUM(H73,L73,P73)</f>
        <v>87</v>
      </c>
      <c r="E73" s="420" t="s">
        <v>151</v>
      </c>
      <c r="F73" s="414" t="n">
        <f aca="false">SUM(G73:I73)</f>
        <v>87</v>
      </c>
      <c r="G73" s="423" t="s">
        <v>151</v>
      </c>
      <c r="H73" s="417" t="n">
        <v>87</v>
      </c>
      <c r="I73" s="420" t="s">
        <v>151</v>
      </c>
      <c r="J73" s="479" t="s">
        <v>151</v>
      </c>
      <c r="K73" s="423" t="s">
        <v>151</v>
      </c>
      <c r="L73" s="416" t="s">
        <v>151</v>
      </c>
      <c r="M73" s="420" t="s">
        <v>151</v>
      </c>
      <c r="N73" s="424" t="s">
        <v>151</v>
      </c>
      <c r="O73" s="423" t="s">
        <v>151</v>
      </c>
      <c r="P73" s="416" t="s">
        <v>151</v>
      </c>
      <c r="Q73" s="420" t="s">
        <v>151</v>
      </c>
    </row>
    <row r="74" customFormat="false" ht="21.75" hidden="false" customHeight="true" outlineLevel="0" collapsed="false">
      <c r="A74" s="461" t="s">
        <v>213</v>
      </c>
      <c r="B74" s="462" t="n">
        <f aca="false">SUM(C74:E74)</f>
        <v>201</v>
      </c>
      <c r="C74" s="398" t="s">
        <v>151</v>
      </c>
      <c r="D74" s="464" t="n">
        <f aca="false">SUM(H74,L74,P74)</f>
        <v>201</v>
      </c>
      <c r="E74" s="388" t="s">
        <v>151</v>
      </c>
      <c r="F74" s="218" t="n">
        <f aca="false">SUM(G74:I74)</f>
        <v>201</v>
      </c>
      <c r="G74" s="398" t="s">
        <v>151</v>
      </c>
      <c r="H74" s="386" t="n">
        <v>201</v>
      </c>
      <c r="I74" s="388" t="s">
        <v>151</v>
      </c>
      <c r="J74" s="466" t="s">
        <v>151</v>
      </c>
      <c r="K74" s="398" t="s">
        <v>151</v>
      </c>
      <c r="L74" s="387" t="s">
        <v>151</v>
      </c>
      <c r="M74" s="388" t="s">
        <v>151</v>
      </c>
      <c r="N74" s="437" t="s">
        <v>151</v>
      </c>
      <c r="O74" s="398" t="s">
        <v>151</v>
      </c>
      <c r="P74" s="387" t="s">
        <v>151</v>
      </c>
      <c r="Q74" s="388" t="s">
        <v>151</v>
      </c>
    </row>
    <row r="75" customFormat="false" ht="21.75" hidden="false" customHeight="true" outlineLevel="0" collapsed="false">
      <c r="A75" s="480" t="s">
        <v>214</v>
      </c>
      <c r="B75" s="481" t="n">
        <f aca="false">SUM(C75:E75)</f>
        <v>183</v>
      </c>
      <c r="C75" s="430" t="s">
        <v>151</v>
      </c>
      <c r="D75" s="482" t="n">
        <f aca="false">SUM(H75,L75,P75)</f>
        <v>138</v>
      </c>
      <c r="E75" s="486" t="n">
        <f aca="false">SUM(I75,M75,Q75)</f>
        <v>45</v>
      </c>
      <c r="F75" s="429" t="n">
        <f aca="false">SUM(G75:I75)</f>
        <v>183</v>
      </c>
      <c r="G75" s="430" t="s">
        <v>151</v>
      </c>
      <c r="H75" s="432" t="n">
        <v>138</v>
      </c>
      <c r="I75" s="442" t="n">
        <v>45</v>
      </c>
      <c r="J75" s="487" t="s">
        <v>151</v>
      </c>
      <c r="K75" s="430" t="s">
        <v>151</v>
      </c>
      <c r="L75" s="431" t="s">
        <v>151</v>
      </c>
      <c r="M75" s="433" t="s">
        <v>151</v>
      </c>
      <c r="N75" s="483" t="s">
        <v>151</v>
      </c>
      <c r="O75" s="430" t="s">
        <v>151</v>
      </c>
      <c r="P75" s="431" t="s">
        <v>151</v>
      </c>
      <c r="Q75" s="433" t="s">
        <v>151</v>
      </c>
    </row>
    <row r="76" customFormat="false" ht="21.75" hidden="false" customHeight="true" outlineLevel="0" collapsed="false">
      <c r="A76" s="488" t="s">
        <v>215</v>
      </c>
      <c r="B76" s="454" t="n">
        <f aca="false">SUM(B7:B41)</f>
        <v>301389</v>
      </c>
      <c r="C76" s="390" t="n">
        <f aca="false">SUM(C7:C41)</f>
        <v>19295</v>
      </c>
      <c r="D76" s="391" t="n">
        <f aca="false">SUM(D7:D41)</f>
        <v>247364</v>
      </c>
      <c r="E76" s="459" t="n">
        <f aca="false">SUM(E7:E41)</f>
        <v>34730</v>
      </c>
      <c r="F76" s="436" t="n">
        <f aca="false">SUM(F7:F41)</f>
        <v>145318</v>
      </c>
      <c r="G76" s="390" t="n">
        <f aca="false">SUM(G7:G41)</f>
        <v>16251</v>
      </c>
      <c r="H76" s="391" t="n">
        <f aca="false">SUM(H7:H41)</f>
        <v>109962</v>
      </c>
      <c r="I76" s="459" t="n">
        <f aca="false">SUM(I7:I41)</f>
        <v>19105</v>
      </c>
      <c r="J76" s="454" t="n">
        <f aca="false">SUM(J7:J41)</f>
        <v>64655</v>
      </c>
      <c r="K76" s="390" t="n">
        <f aca="false">SUM(K7:K41)</f>
        <v>0</v>
      </c>
      <c r="L76" s="391" t="n">
        <f aca="false">SUM(L7:L41)</f>
        <v>61191</v>
      </c>
      <c r="M76" s="459" t="n">
        <f aca="false">SUM(M7:M41)</f>
        <v>3464</v>
      </c>
      <c r="N76" s="436" t="n">
        <f aca="false">SUM(N7:N41)</f>
        <v>91416</v>
      </c>
      <c r="O76" s="390" t="n">
        <f aca="false">SUM(O7:O41)</f>
        <v>3044</v>
      </c>
      <c r="P76" s="391" t="n">
        <f aca="false">SUM(P7:P41)</f>
        <v>76211</v>
      </c>
      <c r="Q76" s="459" t="n">
        <f aca="false">SUM(Q7:Q41)</f>
        <v>12161</v>
      </c>
    </row>
    <row r="77" customFormat="false" ht="21.75" hidden="false" customHeight="true" outlineLevel="0" collapsed="false">
      <c r="A77" s="489" t="s">
        <v>216</v>
      </c>
      <c r="B77" s="462" t="n">
        <f aca="false">SUM(B48:B75)</f>
        <v>32641</v>
      </c>
      <c r="C77" s="385" t="n">
        <f aca="false">SUM(C48:C75)</f>
        <v>5537</v>
      </c>
      <c r="D77" s="386" t="n">
        <f aca="false">SUM(D48:D75)</f>
        <v>24429</v>
      </c>
      <c r="E77" s="399" t="n">
        <f aca="false">SUM(E48:E75)</f>
        <v>2675</v>
      </c>
      <c r="F77" s="218" t="n">
        <f aca="false">SUM(F48:F75)</f>
        <v>5101</v>
      </c>
      <c r="G77" s="385" t="n">
        <f aca="false">SUM(G48:G75)</f>
        <v>3474</v>
      </c>
      <c r="H77" s="386" t="n">
        <f aca="false">SUM(H48:H75)</f>
        <v>1254</v>
      </c>
      <c r="I77" s="399" t="n">
        <f aca="false">SUM(I48:I75)</f>
        <v>373</v>
      </c>
      <c r="J77" s="462" t="n">
        <f aca="false">SUM(J48:J75)</f>
        <v>25110</v>
      </c>
      <c r="K77" s="385" t="n">
        <f aca="false">SUM(K48:K75)</f>
        <v>1916</v>
      </c>
      <c r="L77" s="386" t="n">
        <f aca="false">SUM(L48:L75)</f>
        <v>21747</v>
      </c>
      <c r="M77" s="399" t="n">
        <f aca="false">SUM(M48:M75)</f>
        <v>1447</v>
      </c>
      <c r="N77" s="218" t="n">
        <f aca="false">SUM(N48:N75)</f>
        <v>2430</v>
      </c>
      <c r="O77" s="385" t="n">
        <f aca="false">SUM(O48:O75)</f>
        <v>147</v>
      </c>
      <c r="P77" s="386" t="n">
        <f aca="false">SUM(P48:P75)</f>
        <v>1428</v>
      </c>
      <c r="Q77" s="399" t="n">
        <f aca="false">SUM(Q48:Q75)</f>
        <v>855</v>
      </c>
    </row>
    <row r="78" customFormat="false" ht="21.75" hidden="false" customHeight="true" outlineLevel="0" collapsed="false">
      <c r="A78" s="490" t="s">
        <v>217</v>
      </c>
      <c r="B78" s="481" t="n">
        <f aca="false">SUM(B76:B77)</f>
        <v>334030</v>
      </c>
      <c r="C78" s="438" t="n">
        <f aca="false">SUM(C76:C77)</f>
        <v>24832</v>
      </c>
      <c r="D78" s="432" t="n">
        <f aca="false">SUM(D76:D77)</f>
        <v>271793</v>
      </c>
      <c r="E78" s="442" t="n">
        <f aca="false">SUM(E76:E77)</f>
        <v>37405</v>
      </c>
      <c r="F78" s="429" t="n">
        <f aca="false">SUM(F76:F77)</f>
        <v>150419</v>
      </c>
      <c r="G78" s="438" t="n">
        <f aca="false">SUM(G76:G77)</f>
        <v>19725</v>
      </c>
      <c r="H78" s="432" t="n">
        <f aca="false">SUM(H76:H77)</f>
        <v>111216</v>
      </c>
      <c r="I78" s="442" t="n">
        <f aca="false">SUM(I76:I77)</f>
        <v>19478</v>
      </c>
      <c r="J78" s="481" t="n">
        <f aca="false">SUM(J76:J77)</f>
        <v>89765</v>
      </c>
      <c r="K78" s="438" t="n">
        <f aca="false">SUM(K76:K77)</f>
        <v>1916</v>
      </c>
      <c r="L78" s="432" t="n">
        <f aca="false">SUM(L76:L77)</f>
        <v>82938</v>
      </c>
      <c r="M78" s="442" t="n">
        <f aca="false">SUM(M76:M77)</f>
        <v>4911</v>
      </c>
      <c r="N78" s="429" t="n">
        <f aca="false">SUM(N76:N77)</f>
        <v>93846</v>
      </c>
      <c r="O78" s="438" t="n">
        <f aca="false">SUM(O76:O77)</f>
        <v>3191</v>
      </c>
      <c r="P78" s="432" t="n">
        <f aca="false">SUM(P76:P77)</f>
        <v>77639</v>
      </c>
      <c r="Q78" s="442" t="n">
        <f aca="false">SUM(Q76:Q77)</f>
        <v>13016</v>
      </c>
    </row>
    <row r="79" customFormat="false" ht="32.25" hidden="false" customHeight="true" outlineLevel="0" collapsed="false">
      <c r="D79" s="361"/>
      <c r="E79" s="366"/>
    </row>
    <row r="80" customFormat="false" ht="14.25" hidden="false" customHeight="false" outlineLevel="0" collapsed="false">
      <c r="B80" s="444"/>
    </row>
    <row r="81" customFormat="false" ht="14.25" hidden="false" customHeight="false" outlineLevel="0" collapsed="false">
      <c r="B81" s="444"/>
      <c r="F81" s="444"/>
    </row>
    <row r="82" customFormat="false" ht="14.25" hidden="false" customHeight="false" outlineLevel="0" collapsed="false">
      <c r="B82" s="444"/>
    </row>
  </sheetData>
  <mergeCells count="38">
    <mergeCell ref="A3:A6"/>
    <mergeCell ref="B3:Q3"/>
    <mergeCell ref="B4:B6"/>
    <mergeCell ref="C4:E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44:A47"/>
    <mergeCell ref="B44:Q44"/>
    <mergeCell ref="B45:B47"/>
    <mergeCell ref="C45:E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</mergeCells>
  <printOptions headings="false" gridLines="false" gridLinesSet="true" horizontalCentered="true" verticalCentered="false"/>
  <pageMargins left="0.708333333333333" right="0.708333333333333" top="0.759722222222222" bottom="0.79027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3:27:45Z</dcterms:created>
  <dc:creator/>
  <dc:description/>
  <dc:language>en-US</dc:language>
  <cp:lastModifiedBy>愛知県</cp:lastModifiedBy>
  <cp:lastPrinted>2008-03-11T04:02:35Z</cp:lastPrinted>
  <dcterms:modified xsi:type="dcterms:W3CDTF">2008-03-26T01:49:28Z</dcterms:modified>
  <cp:revision>0</cp:revision>
  <dc:subject/>
  <dc:title/>
</cp:coreProperties>
</file>