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し尿概況１" sheetId="1" state="visible" r:id="rId2"/>
    <sheet name="し尿概況２" sheetId="2" state="visible" r:id="rId3"/>
    <sheet name="し尿人口内訳" sheetId="3" state="visible" r:id="rId4"/>
    <sheet name="し尿収集状況" sheetId="4" state="visible" r:id="rId5"/>
    <sheet name="し尿処理内訳" sheetId="5" state="visible" r:id="rId6"/>
    <sheet name="残渣処分内訳" sheetId="6" state="visible" r:id="rId7"/>
    <sheet name="し尿業者" sheetId="7" state="visible" r:id="rId8"/>
  </sheets>
  <definedNames>
    <definedName function="false" hidden="false" localSheetId="2" name="_xlnm.Print_Area" vbProcedure="false">し尿人口内訳!$A$1:$N$78</definedName>
    <definedName function="false" hidden="false" localSheetId="3" name="_xlnm.Print_Area" vbProcedure="false">し尿収集状況!$A$1:$M$76</definedName>
    <definedName function="false" hidden="false" localSheetId="0" name="_xlnm.Print_Area" vbProcedure="false">し尿概況１!$A$1:$I$33</definedName>
    <definedName function="false" hidden="false" localSheetId="5" name="_xlnm.Print_Area" vbProcedure="false">残渣処分内訳!$A$1:$M$78</definedName>
    <definedName function="false" hidden="false" localSheetId="2" name="Excel_BuiltIn__FilterDatabase" vbProcedure="false">し尿人口内訳!$A$58:$O$78</definedName>
    <definedName function="false" hidden="false" localSheetId="3" name="Excel_BuiltIn__FilterDatabase" vbProcedure="false">し尿収集状況!$A$5:$N$76</definedName>
    <definedName function="false" hidden="false" localSheetId="4" name="Excel_BuiltIn__FilterDatabase" vbProcedure="false">し尿処理内訳!$A$5:$AA$76</definedName>
    <definedName function="false" hidden="false" localSheetId="5" name="Excel_BuiltIn__FilterDatabase" vbProcedure="false">残渣処分内訳!$A$53:$R$77</definedName>
    <definedName function="false" hidden="false" localSheetId="6" name="Excel_BuiltIn__FilterDatabase" vbProcedure="false">し尿業者!$A$4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278">
  <si>
    <t xml:space="preserve">１　廃棄物処理の状況</t>
  </si>
  <si>
    <t xml:space="preserve">（１）し尿処理の現況（平成１８年度実績）</t>
  </si>
  <si>
    <t xml:space="preserve"> 　ア　概況</t>
  </si>
  <si>
    <t xml:space="preserve"> 　（ア）愛知県の行政区域人口・面積</t>
  </si>
  <si>
    <t xml:space="preserve">面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人口</t>
  </si>
  <si>
    <t xml:space="preserve">人</t>
  </si>
  <si>
    <t xml:space="preserve">　 （イ）し尿収集状況</t>
  </si>
  <si>
    <t xml:space="preserve">計画処理区域内面積</t>
  </si>
  <si>
    <t xml:space="preserve">構成比（％）</t>
  </si>
  <si>
    <t xml:space="preserve">計画処理区域内人口</t>
  </si>
  <si>
    <t xml:space="preserve">水洗化人口</t>
  </si>
  <si>
    <t xml:space="preserve">公共下水道</t>
  </si>
  <si>
    <t xml:space="preserve">コミュニティ・プラント</t>
  </si>
  <si>
    <t xml:space="preserve">浄化槽</t>
  </si>
  <si>
    <t xml:space="preserve">合併処理</t>
  </si>
  <si>
    <t xml:space="preserve">単独処理</t>
  </si>
  <si>
    <t xml:space="preserve">自家処理人口</t>
  </si>
  <si>
    <t xml:space="preserve">計画収集人口（くみ取り等）</t>
  </si>
  <si>
    <t xml:space="preserve">収　集　総　量</t>
  </si>
  <si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</t>
    </r>
  </si>
  <si>
    <t xml:space="preserve">収</t>
  </si>
  <si>
    <t xml:space="preserve">市町村・組合によるもの</t>
  </si>
  <si>
    <t xml:space="preserve">集</t>
  </si>
  <si>
    <t xml:space="preserve">直営</t>
  </si>
  <si>
    <t xml:space="preserve">形</t>
  </si>
  <si>
    <t xml:space="preserve">委託</t>
  </si>
  <si>
    <t xml:space="preserve">態</t>
  </si>
  <si>
    <t xml:space="preserve">許可業者によるもの</t>
  </si>
  <si>
    <t xml:space="preserve">（ウ）計画収集し尿処理内訳</t>
  </si>
  <si>
    <t xml:space="preserve">区　　　　　分</t>
  </si>
  <si>
    <r>
      <rPr>
        <sz val="12"/>
        <rFont val="Noto Sans"/>
        <family val="2"/>
      </rPr>
      <t xml:space="preserve">処理量</t>
    </r>
    <r>
      <rPr>
        <sz val="12"/>
        <rFont val="ＭＳ 明朝"/>
        <family val="1"/>
        <charset val="128"/>
      </rPr>
      <t xml:space="preserve">(kℓ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総　処　理　量</t>
  </si>
  <si>
    <t xml:space="preserve">し尿処理量</t>
  </si>
  <si>
    <t xml:space="preserve">処</t>
  </si>
  <si>
    <t xml:space="preserve">し尿処理施設</t>
  </si>
  <si>
    <t xml:space="preserve">下水道投入</t>
  </si>
  <si>
    <t xml:space="preserve">理</t>
  </si>
  <si>
    <t xml:space="preserve">海洋投入</t>
  </si>
  <si>
    <t xml:space="preserve">農地還元</t>
  </si>
  <si>
    <t xml:space="preserve">内</t>
  </si>
  <si>
    <t xml:space="preserve">その他</t>
  </si>
  <si>
    <t xml:space="preserve">浄化槽汚泥の処理量</t>
  </si>
  <si>
    <t xml:space="preserve">訳</t>
  </si>
  <si>
    <t xml:space="preserve">し尿及び浄化槽汚泥の自家処理量</t>
  </si>
  <si>
    <t xml:space="preserve">（注）その他処理とは、脱水処理をいう。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総処理量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）</t>
    </r>
  </si>
  <si>
    <t xml:space="preserve">[</t>
  </si>
  <si>
    <t xml:space="preserve">総収集量</t>
  </si>
  <si>
    <t xml:space="preserve">］</t>
  </si>
  <si>
    <t xml:space="preserve">し　尿</t>
  </si>
  <si>
    <t xml:space="preserve">浄化槽汚泥</t>
  </si>
  <si>
    <t xml:space="preserve">農地還元・その他</t>
  </si>
  <si>
    <t xml:space="preserve">イ　し尿処理人口の内訳１／２</t>
  </si>
  <si>
    <t xml:space="preserve">（単位：人）</t>
  </si>
  <si>
    <t xml:space="preserve">市町村名</t>
  </si>
  <si>
    <t xml:space="preserve">計画処理
区域内人口</t>
  </si>
  <si>
    <t xml:space="preserve">水洗化率
（％）</t>
  </si>
  <si>
    <t xml:space="preserve">汚水衛生
処理率
（％）</t>
  </si>
  <si>
    <t xml:space="preserve">非水洗化
人　口</t>
  </si>
  <si>
    <t xml:space="preserve">水洗化
人　口</t>
  </si>
  <si>
    <t xml:space="preserve">下水道
人　口</t>
  </si>
  <si>
    <t xml:space="preserve">コミプラ
人　口</t>
  </si>
  <si>
    <t xml:space="preserve">浄化槽
人　口</t>
  </si>
  <si>
    <t xml:space="preserve">計画収集
人　口</t>
  </si>
  <si>
    <t xml:space="preserve">自家処理
人　口</t>
  </si>
  <si>
    <t xml:space="preserve">合併処理
浄化槽人口</t>
  </si>
  <si>
    <t xml:space="preserve">単独処理
浄化槽人口</t>
  </si>
  <si>
    <t xml:space="preserve">名古屋市</t>
  </si>
  <si>
    <t xml:space="preserve">-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イ　し尿処理人口の内訳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音羽町</t>
  </si>
  <si>
    <t xml:space="preserve">小坂井町</t>
  </si>
  <si>
    <t xml:space="preserve">御津町</t>
  </si>
  <si>
    <t xml:space="preserve">市　計</t>
  </si>
  <si>
    <t xml:space="preserve">町村計</t>
  </si>
  <si>
    <t xml:space="preserve">県合計</t>
  </si>
  <si>
    <r>
      <rPr>
        <sz val="11"/>
        <color rgb="FF000000"/>
        <rFont val="Noto Sans"/>
        <family val="2"/>
      </rPr>
      <t xml:space="preserve">備考１　水洗化率（％）＝水洗化人口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計画処理区域内人口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備考２　汚水衛生処理率（％）＝（下水道人口＋コミプラ人口＋合併処理浄化槽人口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計画処理 区域内人口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００</t>
    </r>
  </si>
  <si>
    <t xml:space="preserve">ウ　し尿収集の状況１／２</t>
  </si>
  <si>
    <t xml:space="preserve">（単位：ｋℓ／年）</t>
  </si>
  <si>
    <t xml:space="preserve">し　　　尿</t>
  </si>
  <si>
    <t xml:space="preserve">計</t>
  </si>
  <si>
    <t xml:space="preserve">処理＋</t>
  </si>
  <si>
    <t xml:space="preserve">合　計</t>
  </si>
  <si>
    <t xml:space="preserve">直　営</t>
  </si>
  <si>
    <t xml:space="preserve">委　託</t>
  </si>
  <si>
    <t xml:space="preserve">許　可</t>
  </si>
  <si>
    <t xml:space="preserve">直 営</t>
  </si>
  <si>
    <t xml:space="preserve">自家処理</t>
  </si>
  <si>
    <t xml:space="preserve">との差</t>
  </si>
  <si>
    <t xml:space="preserve">ウ　し尿収集の状況２／２</t>
  </si>
  <si>
    <t xml:space="preserve">エ　し尿処理の状況</t>
  </si>
  <si>
    <t xml:space="preserve">（ア）し尿処理の内訳１／２</t>
  </si>
  <si>
    <t xml:space="preserve">　　　　し　　　尿</t>
  </si>
  <si>
    <t xml:space="preserve">　　　　　浄　化　槽　汚　泥</t>
  </si>
  <si>
    <t xml:space="preserve">　　　　　計</t>
  </si>
  <si>
    <t xml:space="preserve">自家処理量</t>
  </si>
  <si>
    <t xml:space="preserve">総合計</t>
  </si>
  <si>
    <t xml:space="preserve">収集</t>
  </si>
  <si>
    <t xml:space="preserve">し　尿
処理施設</t>
  </si>
  <si>
    <t xml:space="preserve">下水道
投　入</t>
  </si>
  <si>
    <t xml:space="preserve">し尿</t>
  </si>
  <si>
    <t xml:space="preserve">浄化槽
汚　泥</t>
  </si>
  <si>
    <t xml:space="preserve">（ア）し尿処理の内訳２／２</t>
  </si>
  <si>
    <t xml:space="preserve">（イ）残渣処分の内訳１／２</t>
  </si>
  <si>
    <t xml:space="preserve">（単位：ｔ／年）</t>
  </si>
  <si>
    <t xml:space="preserve">し 尿 処 理 施 設</t>
  </si>
  <si>
    <t xml:space="preserve">　　　計</t>
  </si>
  <si>
    <t xml:space="preserve">埋　立</t>
  </si>
  <si>
    <t xml:space="preserve">肥料等</t>
  </si>
  <si>
    <t xml:space="preserve">処　分</t>
  </si>
  <si>
    <t xml:space="preserve">に利用</t>
  </si>
  <si>
    <r>
      <rPr>
        <sz val="12"/>
        <rFont val="Noto Sans"/>
        <family val="2"/>
      </rPr>
      <t xml:space="preserve">　⑤</t>
    </r>
    <r>
      <rPr>
        <sz val="12"/>
        <rFont val="ＭＳ 明朝"/>
        <family val="1"/>
        <charset val="128"/>
      </rPr>
      <t xml:space="preserve">-1</t>
    </r>
  </si>
  <si>
    <t xml:space="preserve">⑤-2</t>
  </si>
  <si>
    <t xml:space="preserve">⑤-9</t>
  </si>
  <si>
    <t xml:space="preserve">⑤-4</t>
  </si>
  <si>
    <t xml:space="preserve">⑤-5</t>
  </si>
  <si>
    <t xml:space="preserve">⑤-8</t>
  </si>
  <si>
    <t xml:space="preserve">⑤-3</t>
  </si>
  <si>
    <t xml:space="preserve">⑤-6</t>
  </si>
  <si>
    <t xml:space="preserve">⑤-7</t>
  </si>
  <si>
    <t xml:space="preserve">⑤-10</t>
  </si>
  <si>
    <t xml:space="preserve">（注）その他とは、ごみ処理施設での焼却処理等をいう。</t>
  </si>
  <si>
    <t xml:space="preserve">（イ）残渣処分の内訳２／２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／３</t>
    </r>
  </si>
  <si>
    <r>
      <rPr>
        <sz val="11"/>
        <rFont val="Noto Sans"/>
        <family val="2"/>
      </rPr>
      <t xml:space="preserve">し尿関係の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６条の２）</t>
    </r>
  </si>
  <si>
    <r>
      <rPr>
        <sz val="11"/>
        <rFont val="Noto Sans"/>
        <family val="2"/>
      </rPr>
      <t xml:space="preserve">し尿関係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７条）</t>
    </r>
  </si>
  <si>
    <t xml:space="preserve">種別</t>
  </si>
  <si>
    <t xml:space="preserve">業者数</t>
  </si>
  <si>
    <t xml:space="preserve">業者名</t>
  </si>
  <si>
    <t xml:space="preserve">－</t>
  </si>
  <si>
    <t xml:space="preserve">収集運搬</t>
  </si>
  <si>
    <t xml:space="preserve">ノザキ㈱、中衛工業㈱、大昭工業㈱、サニター㈱</t>
  </si>
  <si>
    <t xml:space="preserve">㈱トヨエイ、㈲東海化学工業所、㈱東三保全社、㈲東部衛生社、㈲協和衛生社、㈲山本衛生社、㈲東三衛生社、㈲三協衛生社、㈲市民クリアー</t>
  </si>
  <si>
    <r>
      <rPr>
        <sz val="11"/>
        <rFont val="Noto Sans"/>
        <family val="2"/>
      </rPr>
      <t xml:space="preserve">中部保全㈱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河公益社、㈲三共舎、㈲本多商事、㈱高橋商舎、㈲清掃社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岡崎衛生社、㈲額田衛生社</t>
    </r>
  </si>
  <si>
    <t xml:space="preserve">一宮中部衛生㈱、奥町衛生、木曽川環境クリーン㈱、中衛工業㈱、尾張衛生管理㈱、㈱起町衛生社、㈱カナックス</t>
  </si>
  <si>
    <t xml:space="preserve">㈱愛知衛生保繕社、㈱尾東、㈲品野衛生社</t>
  </si>
  <si>
    <t xml:space="preserve">東海衛生㈲</t>
  </si>
  <si>
    <t xml:space="preserve">東海衛生㈲、オオブユニティ㈱、大昭工業㈱、中衛工業㈱</t>
  </si>
  <si>
    <r>
      <rPr>
        <sz val="11"/>
        <rFont val="Noto Sans"/>
        <family val="2"/>
      </rPr>
      <t xml:space="preserve">㈱環境衛生、尾張衛生保繕㈱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春日井衛生保繕社</t>
    </r>
  </si>
  <si>
    <r>
      <rPr>
        <sz val="11"/>
        <rFont val="Noto Sans"/>
        <family val="2"/>
      </rPr>
      <t xml:space="preserve">㈱環境衛生、尾張衛生保繕㈱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春日井衛生保繕社、中衛工業㈱、ノザキ㈱、大昭工業㈱、輪栄工業㈱、サニター㈱</t>
    </r>
  </si>
  <si>
    <t xml:space="preserve">㈱コヤマ、㈲豊川東部衛生社、㈲豊川清掃舎、㈲日本興業、㈲セイブ衛生、㈲小坂井衛生社（運搬のみ）、㈱宝環器センター（運搬のみ）</t>
  </si>
  <si>
    <t xml:space="preserve">㈲大政、エコ環境㈱、㈲吉川清掃社、辻清掃㈲、尾西清掃㈱、ノザキ㈱、尾張衛生管理㈱、三協商事㈱、丸新商事㈱、海部衛生社、丸二衛生㈲、㈱クリンテック</t>
  </si>
  <si>
    <t xml:space="preserve">東海保全㈱、碧南環境衛生㈱</t>
  </si>
  <si>
    <t xml:space="preserve">㈱豊衛生舎、東洋衛生㈱</t>
  </si>
  <si>
    <t xml:space="preserve">最終処分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衣浦港ポートアイランド環境事業センター</t>
    </r>
  </si>
  <si>
    <t xml:space="preserve">トヨタ衛生保繕㈱、㈲猿投衛生社、㈱豊環、東邦清掃㈱、㈲ヤハギエコノス</t>
  </si>
  <si>
    <t xml:space="preserve">トヨタ衛生保繕㈱、㈲猿投衛生社、㈱豊環、東邦清掃㈱、㈲ヤハギエコノス、浄化槽管理センター、㈱光商事、㈱東海環境衛生社</t>
  </si>
  <si>
    <t xml:space="preserve">アンジョウユニティ㈱、三協商事㈱、東邦清掃㈱</t>
  </si>
  <si>
    <t xml:space="preserve">西尾衛生社、㈱エヌジェイエス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２／３</t>
    </r>
  </si>
  <si>
    <t xml:space="preserve">㈱山兼、㈲蒲郡衛生社、㈲白星社、㈲鈴米、蒲郡清浄センター</t>
  </si>
  <si>
    <t xml:space="preserve">㈲犬山衛生管理組合</t>
  </si>
  <si>
    <r>
      <rPr>
        <sz val="11"/>
        <rFont val="Noto Sans"/>
        <family val="2"/>
      </rPr>
      <t xml:space="preserve">㈲犬山衛生管理組合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衛生社、㈱新栄工業、サニター㈱、輪栄工業㈱</t>
    </r>
  </si>
  <si>
    <t xml:space="preserve">㈱テクア、㈲マルハチ</t>
  </si>
  <si>
    <t xml:space="preserve">㈱大栄工業、㈱倉衛工業、㈲ホテイクリーン</t>
  </si>
  <si>
    <t xml:space="preserve">中間処理</t>
  </si>
  <si>
    <t xml:space="preserve">荏原エンジニアリングサービス㈱、大和機工㈱</t>
  </si>
  <si>
    <t xml:space="preserve">㈲小牧衛生部、愛牧衛生社、㈱小牧浄化槽センター、輪栄工業㈱、㈱環境衛生、中衛工業㈱、サニター㈱、野崎工業㈲</t>
  </si>
  <si>
    <t xml:space="preserve">㈱清流メンテナンス</t>
  </si>
  <si>
    <t xml:space="preserve">㈱サンキョークリエイト、尾西清掃㈱、㈲杉本清掃、㈲大政、㈲吉川清掃、オオブユニティ㈱</t>
  </si>
  <si>
    <t xml:space="preserve">㈱東海環境衛生社、柿野クリーンサービス、守屋クリーンサービス</t>
  </si>
  <si>
    <t xml:space="preserve">新城浄化槽清掃管理センター、㈱宝環器センター、㈱東海環境衛生社、㈲アイサン、柿野クリーンサービス、守屋クリーンサービス</t>
  </si>
  <si>
    <t xml:space="preserve">㈱上野清掃社、㈲横須賀衛生</t>
  </si>
  <si>
    <t xml:space="preserve">㈱上野清掃社、㈲横須賀衛生、㈱東海興業、東海衛生㈲、中衛工業㈱　</t>
  </si>
  <si>
    <t xml:space="preserve">オオブユニティ㈱</t>
  </si>
  <si>
    <t xml:space="preserve">中衛工業㈱</t>
  </si>
  <si>
    <t xml:space="preserve">知立衛生㈱</t>
  </si>
  <si>
    <t xml:space="preserve">㈱旭衛生社、㈱愛知衛生保繕社、尾張衛生保繕㈱、㈱尾東</t>
  </si>
  <si>
    <t xml:space="preserve">高浜衛生㈱</t>
  </si>
  <si>
    <t xml:space="preserve">㈱アイホク</t>
  </si>
  <si>
    <t xml:space="preserve">トヨアケユニティ㈱</t>
  </si>
  <si>
    <t xml:space="preserve">トヨアケユニティ㈱、サニター㈱、ノザキ㈱</t>
  </si>
  <si>
    <t xml:space="preserve">日の出衛生保繕㈱、トヨタ衛生保繕㈱</t>
  </si>
  <si>
    <t xml:space="preserve">日の出衛生保繕㈱、トヨタ衛生保繕㈱、日進衛生㈱</t>
  </si>
  <si>
    <t xml:space="preserve">㈱東邦清掃、㈱鳳、㈱宝環器センター</t>
  </si>
  <si>
    <t xml:space="preserve">尾西清掃㈱、吉川清掃社、辻清掃㈲、西田衛生社、㈲大政、ノザキ㈱</t>
  </si>
  <si>
    <t xml:space="preserve">三協商事㈱、丸新商事㈱、㈱サンキョークリエイト</t>
  </si>
  <si>
    <t xml:space="preserve">㈱アイホク、㈱輪栄工業</t>
  </si>
  <si>
    <t xml:space="preserve">丸ニ衛生㈲、㈱クリンテック、㈲海部衛生社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３／３</t>
    </r>
  </si>
  <si>
    <t xml:space="preserve">日の出衛生保繕㈱、東海清掃㈱</t>
  </si>
  <si>
    <t xml:space="preserve">日の出衛生保繕㈱</t>
  </si>
  <si>
    <t xml:space="preserve">日の出衛生保繕㈱、輪栄工業㈱</t>
  </si>
  <si>
    <t xml:space="preserve">豊衛工業㈱</t>
  </si>
  <si>
    <t xml:space="preserve">㈱サンキョークリエイト</t>
  </si>
  <si>
    <t xml:space="preserve">㈱倉衛工業</t>
  </si>
  <si>
    <t xml:space="preserve">㈲扶桑クリーン社</t>
  </si>
  <si>
    <r>
      <rPr>
        <sz val="11"/>
        <rFont val="Noto Sans"/>
        <family val="2"/>
      </rPr>
      <t xml:space="preserve">㈲扶桑クリーン社、㈱倉衛工業、㈱東海</t>
    </r>
    <r>
      <rPr>
        <sz val="11"/>
        <rFont val="ＭＳ 明朝"/>
        <family val="1"/>
        <charset val="128"/>
      </rPr>
      <t xml:space="preserve">SUNKEY</t>
    </r>
    <r>
      <rPr>
        <sz val="11"/>
        <rFont val="Noto Sans"/>
        <family val="2"/>
      </rPr>
      <t xml:space="preserve">、㈱大栄工業</t>
    </r>
  </si>
  <si>
    <t xml:space="preserve">㈲吉川清掃社、丸新商事㈱</t>
  </si>
  <si>
    <t xml:space="preserve">丸新商事㈱</t>
  </si>
  <si>
    <t xml:space="preserve">丸新商事㈱、㈱サンキョークリエイト</t>
  </si>
  <si>
    <t xml:space="preserve">エコ環境㈱、辻清掃㈱、㈲大政、三協商事㈱、サニター㈱</t>
  </si>
  <si>
    <t xml:space="preserve">丸二衛生㈲、㈱クリンテック、ノザキ㈱</t>
  </si>
  <si>
    <t xml:space="preserve">㈲海部衛生社、㈱クリンテック</t>
  </si>
  <si>
    <t xml:space="preserve">㈱アグメント</t>
  </si>
  <si>
    <t xml:space="preserve">㈱アグメント、トーエイ㈱</t>
  </si>
  <si>
    <t xml:space="preserve">トーエイ㈱</t>
  </si>
  <si>
    <t xml:space="preserve">トーエイ㈱、㈱アグメント、東邦清掃㈱</t>
  </si>
  <si>
    <t xml:space="preserve">㈲大井毎日</t>
  </si>
  <si>
    <t xml:space="preserve">㈱知多環境保全センター、㈲大井毎日、㈲ニワ水質</t>
  </si>
  <si>
    <t xml:space="preserve">㈱知多環境保全センター</t>
  </si>
  <si>
    <t xml:space="preserve">㈱エイゼン、㈲タケイチ</t>
  </si>
  <si>
    <t xml:space="preserve">㈱エイゼン</t>
  </si>
  <si>
    <t xml:space="preserve">㈱一色厚生社、㈲一色町浄化槽管理センター</t>
  </si>
  <si>
    <t xml:space="preserve">㈲コスモエコサービス、㈲清和サービス</t>
  </si>
  <si>
    <t xml:space="preserve">㈲幡豆環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蒲郡清浄センター、幸田衛生社</t>
    </r>
  </si>
  <si>
    <t xml:space="preserve">㈲三好衛生社</t>
  </si>
  <si>
    <t xml:space="preserve">㈲三好衛生社、トヨタ衛生保繕㈱、浄化槽管理センター㈱</t>
  </si>
  <si>
    <t xml:space="preserve">㈱東海環境衛生社</t>
  </si>
  <si>
    <t xml:space="preserve">㈱ハマエイ</t>
  </si>
  <si>
    <t xml:space="preserve">㈲セイブ衛生</t>
  </si>
  <si>
    <t xml:space="preserve">㈲小坂井衛生社</t>
  </si>
  <si>
    <t xml:space="preserve">㈲セイブ衛生、㈱宝環器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"/>
    <numFmt numFmtId="169" formatCode="#,##0\]"/>
    <numFmt numFmtId="170" formatCode="#,##0_);[RED]\(#,##0\)"/>
    <numFmt numFmtId="171" formatCode="0.000_);[RED]\(0.000\)"/>
    <numFmt numFmtId="172" formatCode="[$-409]#,##0"/>
    <numFmt numFmtId="173" formatCode="#,##0.0;[RED]\-#,##0.0"/>
  </numFmts>
  <fonts count="26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平成明朝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8080"/>
      <name val="ＭＳ 明朝"/>
      <family val="1"/>
      <charset val="128"/>
    </font>
    <font>
      <sz val="18"/>
      <name val="Noto Sans"/>
      <family val="2"/>
    </font>
    <font>
      <sz val="12"/>
      <color rgb="FF008080"/>
      <name val="Noto Sans"/>
      <family val="2"/>
    </font>
    <font>
      <sz val="17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し尿ごみ委託許可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0" name="Line 1"/>
        <xdr:cNvSpPr/>
      </xdr:nvSpPr>
      <xdr:spPr>
        <a:xfrm>
          <a:off x="6553080" y="46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80</xdr:colOff>
      <xdr:row>16</xdr:row>
      <xdr:rowOff>0</xdr:rowOff>
    </xdr:to>
    <xdr:sp>
      <xdr:nvSpPr>
        <xdr:cNvPr id="1" name="Line 2"/>
        <xdr:cNvSpPr/>
      </xdr:nvSpPr>
      <xdr:spPr>
        <a:xfrm>
          <a:off x="6553080" y="46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56520</xdr:rowOff>
    </xdr:from>
    <xdr:to>
      <xdr:col>9</xdr:col>
      <xdr:colOff>1080</xdr:colOff>
      <xdr:row>23</xdr:row>
      <xdr:rowOff>56520</xdr:rowOff>
    </xdr:to>
    <xdr:sp>
      <xdr:nvSpPr>
        <xdr:cNvPr id="2" name="Line 3"/>
        <xdr:cNvSpPr/>
      </xdr:nvSpPr>
      <xdr:spPr>
        <a:xfrm>
          <a:off x="6553080" y="6676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56880</xdr:rowOff>
    </xdr:from>
    <xdr:to>
      <xdr:col>9</xdr:col>
      <xdr:colOff>1080</xdr:colOff>
      <xdr:row>31</xdr:row>
      <xdr:rowOff>56880</xdr:rowOff>
    </xdr:to>
    <xdr:sp>
      <xdr:nvSpPr>
        <xdr:cNvPr id="3" name="Line 5"/>
        <xdr:cNvSpPr/>
      </xdr:nvSpPr>
      <xdr:spPr>
        <a:xfrm>
          <a:off x="6553080" y="8718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1080</xdr:colOff>
      <xdr:row>27</xdr:row>
      <xdr:rowOff>47880</xdr:rowOff>
    </xdr:to>
    <xdr:sp>
      <xdr:nvSpPr>
        <xdr:cNvPr id="4" name="Line 6"/>
        <xdr:cNvSpPr/>
      </xdr:nvSpPr>
      <xdr:spPr>
        <a:xfrm>
          <a:off x="6553080" y="7688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43640</xdr:rowOff>
    </xdr:from>
    <xdr:to>
      <xdr:col>9</xdr:col>
      <xdr:colOff>1080</xdr:colOff>
      <xdr:row>27</xdr:row>
      <xdr:rowOff>143640</xdr:rowOff>
    </xdr:to>
    <xdr:sp>
      <xdr:nvSpPr>
        <xdr:cNvPr id="5" name="Line 7"/>
        <xdr:cNvSpPr/>
      </xdr:nvSpPr>
      <xdr:spPr>
        <a:xfrm>
          <a:off x="6553080" y="7784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52640</xdr:rowOff>
    </xdr:from>
    <xdr:to>
      <xdr:col>9</xdr:col>
      <xdr:colOff>1080</xdr:colOff>
      <xdr:row>31</xdr:row>
      <xdr:rowOff>152640</xdr:rowOff>
    </xdr:to>
    <xdr:sp>
      <xdr:nvSpPr>
        <xdr:cNvPr id="6" name="Line 8"/>
        <xdr:cNvSpPr/>
      </xdr:nvSpPr>
      <xdr:spPr>
        <a:xfrm>
          <a:off x="6553080" y="8814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43280</xdr:rowOff>
    </xdr:from>
    <xdr:to>
      <xdr:col>9</xdr:col>
      <xdr:colOff>1080</xdr:colOff>
      <xdr:row>23</xdr:row>
      <xdr:rowOff>143280</xdr:rowOff>
    </xdr:to>
    <xdr:sp>
      <xdr:nvSpPr>
        <xdr:cNvPr id="7" name="Line 9"/>
        <xdr:cNvSpPr/>
      </xdr:nvSpPr>
      <xdr:spPr>
        <a:xfrm>
          <a:off x="6553080" y="6763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85680</xdr:rowOff>
    </xdr:from>
    <xdr:to>
      <xdr:col>9</xdr:col>
      <xdr:colOff>1080</xdr:colOff>
      <xdr:row>27</xdr:row>
      <xdr:rowOff>85680</xdr:rowOff>
    </xdr:to>
    <xdr:sp>
      <xdr:nvSpPr>
        <xdr:cNvPr id="8" name="Line 11"/>
        <xdr:cNvSpPr/>
      </xdr:nvSpPr>
      <xdr:spPr>
        <a:xfrm>
          <a:off x="6553080" y="77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52640</xdr:rowOff>
    </xdr:from>
    <xdr:to>
      <xdr:col>9</xdr:col>
      <xdr:colOff>1080</xdr:colOff>
      <xdr:row>31</xdr:row>
      <xdr:rowOff>152640</xdr:rowOff>
    </xdr:to>
    <xdr:sp>
      <xdr:nvSpPr>
        <xdr:cNvPr id="9" name="Line 12"/>
        <xdr:cNvSpPr/>
      </xdr:nvSpPr>
      <xdr:spPr>
        <a:xfrm>
          <a:off x="6553080" y="8814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66960</xdr:rowOff>
    </xdr:from>
    <xdr:to>
      <xdr:col>9</xdr:col>
      <xdr:colOff>1080</xdr:colOff>
      <xdr:row>35</xdr:row>
      <xdr:rowOff>66960</xdr:rowOff>
    </xdr:to>
    <xdr:sp>
      <xdr:nvSpPr>
        <xdr:cNvPr id="10" name="Line 13"/>
        <xdr:cNvSpPr/>
      </xdr:nvSpPr>
      <xdr:spPr>
        <a:xfrm>
          <a:off x="6553080" y="9742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1080</xdr:colOff>
      <xdr:row>35</xdr:row>
      <xdr:rowOff>161640</xdr:rowOff>
    </xdr:to>
    <xdr:sp>
      <xdr:nvSpPr>
        <xdr:cNvPr id="11" name="Line 14"/>
        <xdr:cNvSpPr/>
      </xdr:nvSpPr>
      <xdr:spPr>
        <a:xfrm>
          <a:off x="6553080" y="983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8240</xdr:colOff>
      <xdr:row>15</xdr:row>
      <xdr:rowOff>0</xdr:rowOff>
    </xdr:from>
    <xdr:to>
      <xdr:col>5</xdr:col>
      <xdr:colOff>859320</xdr:colOff>
      <xdr:row>15</xdr:row>
      <xdr:rowOff>0</xdr:rowOff>
    </xdr:to>
    <xdr:sp>
      <xdr:nvSpPr>
        <xdr:cNvPr id="12" name="Line 1"/>
        <xdr:cNvSpPr/>
      </xdr:nvSpPr>
      <xdr:spPr>
        <a:xfrm>
          <a:off x="416160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15</xdr:row>
      <xdr:rowOff>0</xdr:rowOff>
    </xdr:from>
    <xdr:to>
      <xdr:col>5</xdr:col>
      <xdr:colOff>588600</xdr:colOff>
      <xdr:row>15</xdr:row>
      <xdr:rowOff>0</xdr:rowOff>
    </xdr:to>
    <xdr:sp>
      <xdr:nvSpPr>
        <xdr:cNvPr id="13" name="Line 2"/>
        <xdr:cNvSpPr/>
      </xdr:nvSpPr>
      <xdr:spPr>
        <a:xfrm>
          <a:off x="38908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56880</xdr:rowOff>
    </xdr:from>
    <xdr:to>
      <xdr:col>6</xdr:col>
      <xdr:colOff>1250640</xdr:colOff>
      <xdr:row>23</xdr:row>
      <xdr:rowOff>56880</xdr:rowOff>
    </xdr:to>
    <xdr:sp>
      <xdr:nvSpPr>
        <xdr:cNvPr id="14" name="Line 3"/>
        <xdr:cNvSpPr/>
      </xdr:nvSpPr>
      <xdr:spPr>
        <a:xfrm>
          <a:off x="1792440" y="6652080"/>
          <a:ext cx="40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23</xdr:row>
      <xdr:rowOff>56880</xdr:rowOff>
    </xdr:from>
    <xdr:to>
      <xdr:col>5</xdr:col>
      <xdr:colOff>859320</xdr:colOff>
      <xdr:row>35</xdr:row>
      <xdr:rowOff>66600</xdr:rowOff>
    </xdr:to>
    <xdr:sp>
      <xdr:nvSpPr>
        <xdr:cNvPr id="15" name="Line 4"/>
        <xdr:cNvSpPr/>
      </xdr:nvSpPr>
      <xdr:spPr>
        <a:xfrm>
          <a:off x="4161600" y="6652080"/>
          <a:ext cx="1080" cy="30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31</xdr:row>
      <xdr:rowOff>56880</xdr:rowOff>
    </xdr:from>
    <xdr:to>
      <xdr:col>7</xdr:col>
      <xdr:colOff>1080</xdr:colOff>
      <xdr:row>31</xdr:row>
      <xdr:rowOff>56880</xdr:rowOff>
    </xdr:to>
    <xdr:sp>
      <xdr:nvSpPr>
        <xdr:cNvPr id="16" name="Line 5"/>
        <xdr:cNvSpPr/>
      </xdr:nvSpPr>
      <xdr:spPr>
        <a:xfrm>
          <a:off x="4161600" y="869400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27</xdr:row>
      <xdr:rowOff>47880</xdr:rowOff>
    </xdr:from>
    <xdr:to>
      <xdr:col>7</xdr:col>
      <xdr:colOff>1080</xdr:colOff>
      <xdr:row>27</xdr:row>
      <xdr:rowOff>47880</xdr:rowOff>
    </xdr:to>
    <xdr:sp>
      <xdr:nvSpPr>
        <xdr:cNvPr id="17" name="Line 6"/>
        <xdr:cNvSpPr/>
      </xdr:nvSpPr>
      <xdr:spPr>
        <a:xfrm>
          <a:off x="4161600" y="766404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27</xdr:row>
      <xdr:rowOff>143640</xdr:rowOff>
    </xdr:from>
    <xdr:to>
      <xdr:col>7</xdr:col>
      <xdr:colOff>1080</xdr:colOff>
      <xdr:row>27</xdr:row>
      <xdr:rowOff>143640</xdr:rowOff>
    </xdr:to>
    <xdr:sp>
      <xdr:nvSpPr>
        <xdr:cNvPr id="18" name="Line 7"/>
        <xdr:cNvSpPr/>
      </xdr:nvSpPr>
      <xdr:spPr>
        <a:xfrm>
          <a:off x="3900600" y="775980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31</xdr:row>
      <xdr:rowOff>152640</xdr:rowOff>
    </xdr:from>
    <xdr:to>
      <xdr:col>7</xdr:col>
      <xdr:colOff>1080</xdr:colOff>
      <xdr:row>31</xdr:row>
      <xdr:rowOff>152640</xdr:rowOff>
    </xdr:to>
    <xdr:sp>
      <xdr:nvSpPr>
        <xdr:cNvPr id="19" name="Line 8"/>
        <xdr:cNvSpPr/>
      </xdr:nvSpPr>
      <xdr:spPr>
        <a:xfrm>
          <a:off x="3900600" y="878976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23</xdr:row>
      <xdr:rowOff>143640</xdr:rowOff>
    </xdr:from>
    <xdr:to>
      <xdr:col>6</xdr:col>
      <xdr:colOff>1250640</xdr:colOff>
      <xdr:row>23</xdr:row>
      <xdr:rowOff>143640</xdr:rowOff>
    </xdr:to>
    <xdr:sp>
      <xdr:nvSpPr>
        <xdr:cNvPr id="20" name="Line 9"/>
        <xdr:cNvSpPr/>
      </xdr:nvSpPr>
      <xdr:spPr>
        <a:xfrm>
          <a:off x="3890880" y="6738840"/>
          <a:ext cx="1935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23</xdr:row>
      <xdr:rowOff>152640</xdr:rowOff>
    </xdr:from>
    <xdr:to>
      <xdr:col>5</xdr:col>
      <xdr:colOff>588600</xdr:colOff>
      <xdr:row>35</xdr:row>
      <xdr:rowOff>161280</xdr:rowOff>
    </xdr:to>
    <xdr:sp>
      <xdr:nvSpPr>
        <xdr:cNvPr id="21" name="Line 10"/>
        <xdr:cNvSpPr/>
      </xdr:nvSpPr>
      <xdr:spPr>
        <a:xfrm>
          <a:off x="3890880" y="6747840"/>
          <a:ext cx="1080" cy="30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85680</xdr:rowOff>
    </xdr:from>
    <xdr:to>
      <xdr:col>5</xdr:col>
      <xdr:colOff>588600</xdr:colOff>
      <xdr:row>27</xdr:row>
      <xdr:rowOff>85680</xdr:rowOff>
    </xdr:to>
    <xdr:sp>
      <xdr:nvSpPr>
        <xdr:cNvPr id="22" name="Line 11"/>
        <xdr:cNvSpPr/>
      </xdr:nvSpPr>
      <xdr:spPr>
        <a:xfrm>
          <a:off x="1792440" y="7701840"/>
          <a:ext cx="20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240</xdr:colOff>
      <xdr:row>31</xdr:row>
      <xdr:rowOff>152640</xdr:rowOff>
    </xdr:from>
    <xdr:to>
      <xdr:col>7</xdr:col>
      <xdr:colOff>1080</xdr:colOff>
      <xdr:row>31</xdr:row>
      <xdr:rowOff>152640</xdr:rowOff>
    </xdr:to>
    <xdr:sp>
      <xdr:nvSpPr>
        <xdr:cNvPr id="23" name="Line 12"/>
        <xdr:cNvSpPr/>
      </xdr:nvSpPr>
      <xdr:spPr>
        <a:xfrm>
          <a:off x="3900600" y="8789760"/>
          <a:ext cx="19476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8240</xdr:colOff>
      <xdr:row>35</xdr:row>
      <xdr:rowOff>66600</xdr:rowOff>
    </xdr:from>
    <xdr:to>
      <xdr:col>7</xdr:col>
      <xdr:colOff>1080</xdr:colOff>
      <xdr:row>35</xdr:row>
      <xdr:rowOff>66600</xdr:rowOff>
    </xdr:to>
    <xdr:sp>
      <xdr:nvSpPr>
        <xdr:cNvPr id="24" name="Line 13"/>
        <xdr:cNvSpPr/>
      </xdr:nvSpPr>
      <xdr:spPr>
        <a:xfrm>
          <a:off x="4161600" y="9717480"/>
          <a:ext cx="168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35</xdr:row>
      <xdr:rowOff>161280</xdr:rowOff>
    </xdr:from>
    <xdr:to>
      <xdr:col>6</xdr:col>
      <xdr:colOff>1261800</xdr:colOff>
      <xdr:row>35</xdr:row>
      <xdr:rowOff>161280</xdr:rowOff>
    </xdr:to>
    <xdr:sp>
      <xdr:nvSpPr>
        <xdr:cNvPr id="25" name="Line 14"/>
        <xdr:cNvSpPr/>
      </xdr:nvSpPr>
      <xdr:spPr>
        <a:xfrm>
          <a:off x="3890880" y="981216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H4" activeCellId="0" sqref="H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.74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7.5"/>
    <col collapsed="false" customWidth="true" hidden="false" outlineLevel="0" max="9" min="9" style="1" width="13.62"/>
    <col collapsed="false" customWidth="false" hidden="false" outlineLevel="0" max="257" min="10" style="1" width="10.74"/>
  </cols>
  <sheetData>
    <row r="1" customFormat="false" ht="27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 t="s">
        <v>4</v>
      </c>
      <c r="C6" s="5"/>
      <c r="D6" s="6" t="n">
        <f aca="false">G10</f>
        <v>5164</v>
      </c>
      <c r="E6" s="7" t="s">
        <v>5</v>
      </c>
      <c r="F6" s="8"/>
    </row>
    <row r="7" customFormat="false" ht="22.5" hidden="false" customHeight="true" outlineLevel="0" collapsed="false">
      <c r="B7" s="5" t="s">
        <v>6</v>
      </c>
      <c r="C7" s="5"/>
      <c r="D7" s="9" t="n">
        <f aca="false">G11</f>
        <v>7238177</v>
      </c>
      <c r="E7" s="10" t="s">
        <v>7</v>
      </c>
      <c r="F7" s="8"/>
    </row>
    <row r="8" customFormat="false" ht="18" hidden="false" customHeight="true" outlineLevel="0" collapsed="false"/>
    <row r="9" customFormat="false" ht="27" hidden="false" customHeight="true" outlineLevel="0" collapsed="false">
      <c r="A9" s="4" t="s">
        <v>8</v>
      </c>
    </row>
    <row r="10" customFormat="false" ht="22.5" hidden="false" customHeight="true" outlineLevel="0" collapsed="false">
      <c r="B10" s="11" t="s">
        <v>9</v>
      </c>
      <c r="C10" s="11"/>
      <c r="D10" s="11"/>
      <c r="E10" s="11"/>
      <c r="F10" s="11"/>
      <c r="G10" s="12" t="n">
        <v>5164</v>
      </c>
      <c r="H10" s="13" t="s">
        <v>5</v>
      </c>
      <c r="I10" s="11" t="s">
        <v>10</v>
      </c>
    </row>
    <row r="11" customFormat="false" ht="22.5" hidden="false" customHeight="true" outlineLevel="0" collapsed="false">
      <c r="B11" s="14" t="s">
        <v>11</v>
      </c>
      <c r="C11" s="14"/>
      <c r="D11" s="14"/>
      <c r="E11" s="14"/>
      <c r="F11" s="14"/>
      <c r="G11" s="15" t="n">
        <f aca="false">し尿人口内訳!B76</f>
        <v>7238177</v>
      </c>
      <c r="H11" s="16" t="s">
        <v>7</v>
      </c>
      <c r="I11" s="17" t="n">
        <v>100</v>
      </c>
    </row>
    <row r="12" customFormat="false" ht="22.5" hidden="false" customHeight="true" outlineLevel="0" collapsed="false">
      <c r="B12" s="18"/>
      <c r="C12" s="19" t="s">
        <v>12</v>
      </c>
      <c r="D12" s="19"/>
      <c r="E12" s="19"/>
      <c r="F12" s="19"/>
      <c r="G12" s="15" t="n">
        <f aca="false">し尿人口内訳!F76</f>
        <v>6955859</v>
      </c>
      <c r="H12" s="20" t="s">
        <v>7</v>
      </c>
      <c r="I12" s="21" t="n">
        <f aca="false">G12/$G$11*100</f>
        <v>96.0995980065146</v>
      </c>
    </row>
    <row r="13" customFormat="false" ht="22.5" hidden="false" customHeight="true" outlineLevel="0" collapsed="false">
      <c r="B13" s="22"/>
      <c r="C13" s="22"/>
      <c r="D13" s="23" t="s">
        <v>13</v>
      </c>
      <c r="E13" s="23"/>
      <c r="F13" s="23"/>
      <c r="G13" s="15" t="n">
        <f aca="false">し尿人口内訳!G76</f>
        <v>4502850</v>
      </c>
      <c r="H13" s="20" t="s">
        <v>7</v>
      </c>
      <c r="I13" s="21" t="n">
        <f aca="false">G13/$G$11*100</f>
        <v>62.2097249072522</v>
      </c>
    </row>
    <row r="14" customFormat="false" ht="22.5" hidden="false" customHeight="true" outlineLevel="0" collapsed="false">
      <c r="B14" s="22"/>
      <c r="C14" s="22"/>
      <c r="D14" s="23" t="s">
        <v>14</v>
      </c>
      <c r="E14" s="23"/>
      <c r="F14" s="23"/>
      <c r="G14" s="15" t="n">
        <f aca="false">し尿人口内訳!H76</f>
        <v>13380</v>
      </c>
      <c r="H14" s="20" t="s">
        <v>7</v>
      </c>
      <c r="I14" s="21" t="n">
        <f aca="false">G14/$G$11*100</f>
        <v>0.1848531750467</v>
      </c>
    </row>
    <row r="15" customFormat="false" ht="22.5" hidden="false" customHeight="true" outlineLevel="0" collapsed="false">
      <c r="B15" s="22"/>
      <c r="C15" s="22"/>
      <c r="D15" s="24" t="s">
        <v>15</v>
      </c>
      <c r="E15" s="23" t="s">
        <v>16</v>
      </c>
      <c r="F15" s="23"/>
      <c r="G15" s="15" t="n">
        <f aca="false">し尿人口内訳!J76</f>
        <v>910942</v>
      </c>
      <c r="H15" s="20" t="s">
        <v>7</v>
      </c>
      <c r="I15" s="21" t="n">
        <f aca="false">G15/$G$11*100</f>
        <v>12.5852407311952</v>
      </c>
    </row>
    <row r="16" customFormat="false" ht="22.5" hidden="false" customHeight="true" outlineLevel="0" collapsed="false">
      <c r="B16" s="22"/>
      <c r="C16" s="22"/>
      <c r="D16" s="24"/>
      <c r="E16" s="23" t="s">
        <v>17</v>
      </c>
      <c r="F16" s="23"/>
      <c r="G16" s="15" t="n">
        <f aca="false">し尿人口内訳!K76</f>
        <v>1528687</v>
      </c>
      <c r="H16" s="20" t="s">
        <v>7</v>
      </c>
      <c r="I16" s="21" t="n">
        <f aca="false">G16/$G$11*100</f>
        <v>21.1197791930206</v>
      </c>
    </row>
    <row r="17" customFormat="false" ht="22.5" hidden="false" customHeight="true" outlineLevel="0" collapsed="false">
      <c r="B17" s="22"/>
      <c r="C17" s="23" t="s">
        <v>18</v>
      </c>
      <c r="D17" s="23"/>
      <c r="E17" s="23"/>
      <c r="F17" s="23"/>
      <c r="G17" s="15" t="n">
        <f aca="false">し尿人口内訳!E76</f>
        <v>1480</v>
      </c>
      <c r="H17" s="20" t="s">
        <v>7</v>
      </c>
      <c r="I17" s="21" t="n">
        <f aca="false">G17/$G$11*100</f>
        <v>0.0204471374491118</v>
      </c>
    </row>
    <row r="18" customFormat="false" ht="22.5" hidden="false" customHeight="true" outlineLevel="0" collapsed="false">
      <c r="B18" s="25"/>
      <c r="C18" s="26" t="s">
        <v>19</v>
      </c>
      <c r="D18" s="26"/>
      <c r="E18" s="26"/>
      <c r="F18" s="26"/>
      <c r="G18" s="27" t="n">
        <f aca="false">し尿人口内訳!D76</f>
        <v>280838</v>
      </c>
      <c r="H18" s="28" t="s">
        <v>7</v>
      </c>
      <c r="I18" s="29" t="n">
        <f aca="false">G18/$G$11*100</f>
        <v>3.87995485603626</v>
      </c>
    </row>
    <row r="19" customFormat="false" ht="22.5" hidden="false" customHeight="true" outlineLevel="0" collapsed="false">
      <c r="B19" s="14" t="s">
        <v>20</v>
      </c>
      <c r="C19" s="14"/>
      <c r="D19" s="14"/>
      <c r="E19" s="14"/>
      <c r="F19" s="14"/>
      <c r="G19" s="30" t="n">
        <f aca="false">G20+G23</f>
        <v>1411378</v>
      </c>
      <c r="H19" s="31" t="s">
        <v>21</v>
      </c>
      <c r="I19" s="32" t="n">
        <v>100</v>
      </c>
    </row>
    <row r="20" customFormat="false" ht="22.5" hidden="false" customHeight="true" outlineLevel="0" collapsed="false">
      <c r="B20" s="33" t="s">
        <v>22</v>
      </c>
      <c r="C20" s="19" t="s">
        <v>23</v>
      </c>
      <c r="D20" s="19"/>
      <c r="E20" s="19"/>
      <c r="F20" s="19"/>
      <c r="G20" s="15" t="n">
        <f aca="false">G21+G22</f>
        <v>128808</v>
      </c>
      <c r="H20" s="7" t="s">
        <v>21</v>
      </c>
      <c r="I20" s="21" t="n">
        <f aca="false">G20/$G$19*100</f>
        <v>9.12639987303189</v>
      </c>
    </row>
    <row r="21" customFormat="false" ht="22.5" hidden="false" customHeight="true" outlineLevel="0" collapsed="false">
      <c r="B21" s="34" t="s">
        <v>24</v>
      </c>
      <c r="C21" s="22"/>
      <c r="D21" s="23" t="s">
        <v>25</v>
      </c>
      <c r="E21" s="23"/>
      <c r="F21" s="23"/>
      <c r="G21" s="15" t="n">
        <f aca="false">し尿収集状況!$K$76</f>
        <v>24298</v>
      </c>
      <c r="H21" s="7" t="s">
        <v>21</v>
      </c>
      <c r="I21" s="21" t="n">
        <f aca="false">G21/$G$19*100</f>
        <v>1.7215799027617</v>
      </c>
    </row>
    <row r="22" customFormat="false" ht="22.5" hidden="false" customHeight="true" outlineLevel="0" collapsed="false">
      <c r="B22" s="34" t="s">
        <v>26</v>
      </c>
      <c r="C22" s="35"/>
      <c r="D22" s="23" t="s">
        <v>27</v>
      </c>
      <c r="E22" s="23"/>
      <c r="F22" s="23"/>
      <c r="G22" s="15" t="n">
        <f aca="false">し尿収集状況!$L$76</f>
        <v>104510</v>
      </c>
      <c r="H22" s="7" t="s">
        <v>21</v>
      </c>
      <c r="I22" s="21" t="n">
        <f aca="false">G22/$G$19*100</f>
        <v>7.40481997027019</v>
      </c>
    </row>
    <row r="23" customFormat="false" ht="22.5" hidden="false" customHeight="true" outlineLevel="0" collapsed="false">
      <c r="B23" s="36" t="s">
        <v>28</v>
      </c>
      <c r="C23" s="23" t="s">
        <v>29</v>
      </c>
      <c r="D23" s="23"/>
      <c r="E23" s="23"/>
      <c r="F23" s="23"/>
      <c r="G23" s="15" t="n">
        <f aca="false">し尿収集状況!$M$76</f>
        <v>1282570</v>
      </c>
      <c r="H23" s="7" t="s">
        <v>21</v>
      </c>
      <c r="I23" s="21" t="n">
        <f aca="false">G23/$G$19*100</f>
        <v>90.873600126968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I31" s="3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7">
    <mergeCell ref="B6:C6"/>
    <mergeCell ref="B7:C7"/>
    <mergeCell ref="B10:F10"/>
    <mergeCell ref="B11:F11"/>
    <mergeCell ref="C12:F12"/>
    <mergeCell ref="D13:F13"/>
    <mergeCell ref="D14:F14"/>
    <mergeCell ref="D15:D16"/>
    <mergeCell ref="E15:F15"/>
    <mergeCell ref="E16:F16"/>
    <mergeCell ref="C17:F17"/>
    <mergeCell ref="C18:F18"/>
    <mergeCell ref="B19:F19"/>
    <mergeCell ref="C20:F20"/>
    <mergeCell ref="D21:F21"/>
    <mergeCell ref="D22:F22"/>
    <mergeCell ref="C23:F23"/>
  </mergeCells>
  <printOptions headings="false" gridLines="false" gridLinesSet="true" horizontalCentered="true" verticalCentered="false"/>
  <pageMargins left="0.629861111111111" right="0.7" top="0.959722222222222" bottom="0.7875" header="0.511811023622047" footer="0.511811023622047"/>
  <pageSetup paperSize="9" scale="10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37"/>
    <col collapsed="false" customWidth="true" hidden="false" outlineLevel="0" max="4" min="4" style="1" width="14.62"/>
    <col collapsed="false" customWidth="true" hidden="false" outlineLevel="0" max="5" min="5" style="1" width="2.74"/>
    <col collapsed="false" customWidth="true" hidden="false" outlineLevel="0" max="7" min="6" style="1" width="14.62"/>
    <col collapsed="false" customWidth="true" hidden="false" outlineLevel="0" max="8" min="8" style="1" width="13.99"/>
    <col collapsed="false" customWidth="true" hidden="false" outlineLevel="0" max="9" min="9" style="1" width="3.75"/>
    <col collapsed="false" customWidth="false" hidden="false" outlineLevel="0" max="257" min="10" style="1" width="10.74"/>
  </cols>
  <sheetData>
    <row r="1" customFormat="false" ht="29.25" hidden="false" customHeight="true" outlineLevel="0" collapsed="false">
      <c r="A1" s="4" t="s">
        <v>30</v>
      </c>
    </row>
    <row r="2" customFormat="false" ht="24" hidden="false" customHeight="true" outlineLevel="0" collapsed="false">
      <c r="A2" s="5" t="s">
        <v>31</v>
      </c>
      <c r="B2" s="5"/>
      <c r="C2" s="5"/>
      <c r="D2" s="5"/>
      <c r="E2" s="5"/>
      <c r="F2" s="5" t="s">
        <v>32</v>
      </c>
      <c r="G2" s="5" t="s">
        <v>10</v>
      </c>
    </row>
    <row r="3" customFormat="false" ht="24" hidden="false" customHeight="true" outlineLevel="0" collapsed="false">
      <c r="A3" s="5" t="s">
        <v>33</v>
      </c>
      <c r="B3" s="5"/>
      <c r="C3" s="5"/>
      <c r="D3" s="5"/>
      <c r="E3" s="5"/>
      <c r="F3" s="38" t="n">
        <f aca="false">し尿処理内訳!W76</f>
        <v>1412283</v>
      </c>
      <c r="G3" s="39" t="n">
        <v>100</v>
      </c>
    </row>
    <row r="4" customFormat="false" ht="24" hidden="false" customHeight="true" outlineLevel="0" collapsed="false">
      <c r="A4" s="40"/>
      <c r="B4" s="19" t="s">
        <v>34</v>
      </c>
      <c r="C4" s="19"/>
      <c r="D4" s="19"/>
      <c r="E4" s="19"/>
      <c r="F4" s="38" t="n">
        <f aca="false">し尿処理内訳!B76</f>
        <v>213065</v>
      </c>
      <c r="G4" s="39" t="n">
        <f aca="false">F4/$F$3*100</f>
        <v>15.0865655113033</v>
      </c>
    </row>
    <row r="5" customFormat="false" ht="24" hidden="false" customHeight="true" outlineLevel="0" collapsed="false">
      <c r="A5" s="41" t="s">
        <v>35</v>
      </c>
      <c r="B5" s="22"/>
      <c r="C5" s="23" t="s">
        <v>36</v>
      </c>
      <c r="D5" s="23"/>
      <c r="E5" s="23"/>
      <c r="F5" s="38" t="n">
        <f aca="false">し尿処理内訳!C76</f>
        <v>192225</v>
      </c>
      <c r="G5" s="39" t="n">
        <f aca="false">F5/$F$3*100</f>
        <v>13.6109405834383</v>
      </c>
    </row>
    <row r="6" customFormat="false" ht="24" hidden="false" customHeight="true" outlineLevel="0" collapsed="false">
      <c r="A6" s="41"/>
      <c r="B6" s="22"/>
      <c r="C6" s="23" t="s">
        <v>37</v>
      </c>
      <c r="D6" s="23"/>
      <c r="E6" s="23"/>
      <c r="F6" s="38" t="n">
        <f aca="false">し尿処理内訳!D76</f>
        <v>20840</v>
      </c>
      <c r="G6" s="39" t="n">
        <f aca="false">F6/$F$3*100</f>
        <v>1.47562492786502</v>
      </c>
    </row>
    <row r="7" customFormat="false" ht="24" hidden="false" customHeight="true" outlineLevel="0" collapsed="false">
      <c r="A7" s="41" t="s">
        <v>38</v>
      </c>
      <c r="B7" s="22"/>
      <c r="C7" s="23" t="s">
        <v>39</v>
      </c>
      <c r="D7" s="23"/>
      <c r="E7" s="23"/>
      <c r="F7" s="38" t="n">
        <f aca="false">し尿処理内訳!E76</f>
        <v>0</v>
      </c>
      <c r="G7" s="39" t="n">
        <f aca="false">F7/$F$3*100</f>
        <v>0</v>
      </c>
    </row>
    <row r="8" customFormat="false" ht="24" hidden="false" customHeight="true" outlineLevel="0" collapsed="false">
      <c r="A8" s="41"/>
      <c r="B8" s="42"/>
      <c r="C8" s="43" t="s">
        <v>40</v>
      </c>
      <c r="D8" s="43"/>
      <c r="E8" s="43"/>
      <c r="F8" s="38" t="n">
        <f aca="false">し尿処理内訳!F76</f>
        <v>0</v>
      </c>
      <c r="G8" s="39" t="n">
        <f aca="false">F8/$F$3*100</f>
        <v>0</v>
      </c>
    </row>
    <row r="9" customFormat="false" ht="24" hidden="false" customHeight="true" outlineLevel="0" collapsed="false">
      <c r="A9" s="41" t="s">
        <v>41</v>
      </c>
      <c r="B9" s="44"/>
      <c r="C9" s="43" t="s">
        <v>42</v>
      </c>
      <c r="D9" s="43"/>
      <c r="E9" s="43"/>
      <c r="F9" s="38" t="n">
        <f aca="false">し尿処理内訳!G76</f>
        <v>0</v>
      </c>
      <c r="G9" s="39" t="n">
        <f aca="false">F9/$F$3*100</f>
        <v>0</v>
      </c>
    </row>
    <row r="10" customFormat="false" ht="24" hidden="false" customHeight="true" outlineLevel="0" collapsed="false">
      <c r="A10" s="41"/>
      <c r="B10" s="19" t="s">
        <v>43</v>
      </c>
      <c r="C10" s="19"/>
      <c r="D10" s="19"/>
      <c r="E10" s="19"/>
      <c r="F10" s="38" t="n">
        <f aca="false">し尿処理内訳!H76</f>
        <v>1198313</v>
      </c>
      <c r="G10" s="39" t="n">
        <f aca="false">F10/$F$3*100</f>
        <v>84.8493538476354</v>
      </c>
    </row>
    <row r="11" customFormat="false" ht="24" hidden="false" customHeight="true" outlineLevel="0" collapsed="false">
      <c r="A11" s="41" t="s">
        <v>44</v>
      </c>
      <c r="B11" s="22"/>
      <c r="C11" s="23" t="s">
        <v>36</v>
      </c>
      <c r="D11" s="23"/>
      <c r="E11" s="23"/>
      <c r="F11" s="38" t="n">
        <f aca="false">し尿処理内訳!I76</f>
        <v>1152628</v>
      </c>
      <c r="G11" s="39" t="n">
        <f aca="false">F11/$F$3*100</f>
        <v>81.6145206024572</v>
      </c>
    </row>
    <row r="12" customFormat="false" ht="24" hidden="false" customHeight="true" outlineLevel="0" collapsed="false">
      <c r="A12" s="41"/>
      <c r="B12" s="22"/>
      <c r="C12" s="43" t="s">
        <v>37</v>
      </c>
      <c r="D12" s="43"/>
      <c r="E12" s="43"/>
      <c r="F12" s="38" t="n">
        <f aca="false">し尿処理内訳!J76</f>
        <v>42923</v>
      </c>
      <c r="G12" s="39" t="n">
        <f aca="false">F12/$F$3*100</f>
        <v>3.03926337709935</v>
      </c>
    </row>
    <row r="13" customFormat="false" ht="24" hidden="false" customHeight="true" outlineLevel="0" collapsed="false">
      <c r="A13" s="42"/>
      <c r="B13" s="22"/>
      <c r="C13" s="43" t="s">
        <v>39</v>
      </c>
      <c r="D13" s="43"/>
      <c r="E13" s="43"/>
      <c r="F13" s="38" t="n">
        <f aca="false">し尿処理内訳!K76</f>
        <v>0</v>
      </c>
      <c r="G13" s="39" t="n">
        <f aca="false">F13/$F$3*100</f>
        <v>0</v>
      </c>
    </row>
    <row r="14" customFormat="false" ht="24" hidden="false" customHeight="true" outlineLevel="0" collapsed="false">
      <c r="A14" s="42"/>
      <c r="B14" s="42"/>
      <c r="C14" s="43" t="s">
        <v>40</v>
      </c>
      <c r="D14" s="43"/>
      <c r="E14" s="43"/>
      <c r="F14" s="38" t="n">
        <f aca="false">し尿処理内訳!L76</f>
        <v>0</v>
      </c>
      <c r="G14" s="39" t="n">
        <f aca="false">F14/$F$3*100</f>
        <v>0</v>
      </c>
    </row>
    <row r="15" customFormat="false" ht="24" hidden="false" customHeight="true" outlineLevel="0" collapsed="false">
      <c r="A15" s="42"/>
      <c r="B15" s="44"/>
      <c r="C15" s="43" t="s">
        <v>42</v>
      </c>
      <c r="D15" s="43"/>
      <c r="E15" s="43"/>
      <c r="F15" s="38" t="n">
        <f aca="false">し尿処理内訳!M76</f>
        <v>2762</v>
      </c>
      <c r="G15" s="39" t="n">
        <f aca="false">F15/$F$3*100</f>
        <v>0.195569868078848</v>
      </c>
    </row>
    <row r="16" customFormat="false" ht="24" hidden="false" customHeight="true" outlineLevel="0" collapsed="false">
      <c r="A16" s="45"/>
      <c r="B16" s="23" t="s">
        <v>45</v>
      </c>
      <c r="C16" s="23"/>
      <c r="D16" s="23"/>
      <c r="E16" s="23"/>
      <c r="F16" s="38" t="n">
        <f aca="false">し尿処理内訳!$T$76</f>
        <v>905</v>
      </c>
      <c r="G16" s="39" t="n">
        <f aca="false">F16/$F$3*100</f>
        <v>0.064080641061317</v>
      </c>
      <c r="H16" s="46"/>
      <c r="I16" s="46"/>
    </row>
    <row r="17" customFormat="false" ht="18" hidden="false" customHeight="true" outlineLevel="0" collapsed="false">
      <c r="B17" s="47" t="s">
        <v>46</v>
      </c>
    </row>
    <row r="18" customFormat="false" ht="18" hidden="false" customHeight="true" outlineLevel="0" collapsed="false"/>
    <row r="19" customFormat="false" ht="18" hidden="false" customHeight="true" outlineLevel="0" collapsed="false">
      <c r="A19" s="18"/>
      <c r="B19" s="48"/>
      <c r="C19" s="48"/>
      <c r="D19" s="48"/>
      <c r="E19" s="48"/>
      <c r="F19" s="48"/>
      <c r="G19" s="48"/>
      <c r="H19" s="48"/>
      <c r="I19" s="49"/>
    </row>
    <row r="20" customFormat="false" ht="20.1" hidden="false" customHeight="true" outlineLevel="0" collapsed="false">
      <c r="A20" s="22"/>
      <c r="B20" s="46"/>
      <c r="C20" s="46"/>
      <c r="D20" s="50" t="s">
        <v>47</v>
      </c>
      <c r="E20" s="50"/>
      <c r="F20" s="51" t="n">
        <f aca="false">F3</f>
        <v>1412283</v>
      </c>
      <c r="G20" s="46"/>
      <c r="H20" s="52" t="s">
        <v>48</v>
      </c>
      <c r="I20" s="53"/>
    </row>
    <row r="21" customFormat="false" ht="20.1" hidden="false" customHeight="true" outlineLevel="0" collapsed="false">
      <c r="A21" s="22"/>
      <c r="B21" s="8"/>
      <c r="C21" s="8"/>
      <c r="D21" s="8"/>
      <c r="E21" s="8"/>
      <c r="F21" s="8"/>
      <c r="G21" s="8"/>
      <c r="H21" s="8"/>
      <c r="I21" s="54"/>
    </row>
    <row r="22" customFormat="false" ht="20.1" hidden="false" customHeight="true" outlineLevel="0" collapsed="false">
      <c r="A22" s="22"/>
      <c r="B22" s="55" t="s">
        <v>49</v>
      </c>
      <c r="C22" s="56" t="s">
        <v>50</v>
      </c>
      <c r="D22" s="56" t="n">
        <f aca="false">D25+D29</f>
        <v>1411378</v>
      </c>
      <c r="E22" s="57" t="s">
        <v>51</v>
      </c>
      <c r="F22" s="8"/>
      <c r="G22" s="8"/>
      <c r="H22" s="8"/>
      <c r="I22" s="54"/>
    </row>
    <row r="23" customFormat="false" ht="15.75" hidden="false" customHeight="true" outlineLevel="0" collapsed="false">
      <c r="A23" s="22"/>
      <c r="B23" s="58"/>
      <c r="C23" s="46"/>
      <c r="D23" s="46"/>
      <c r="E23" s="59"/>
      <c r="F23" s="46"/>
      <c r="G23" s="60" t="n">
        <f aca="false">F5</f>
        <v>192225</v>
      </c>
      <c r="H23" s="46"/>
      <c r="I23" s="53"/>
    </row>
    <row r="24" customFormat="false" ht="20.1" hidden="false" customHeight="true" outlineLevel="0" collapsed="false">
      <c r="A24" s="22"/>
      <c r="B24" s="58"/>
      <c r="C24" s="61" t="s">
        <v>52</v>
      </c>
      <c r="D24" s="46"/>
      <c r="E24" s="59"/>
      <c r="F24" s="46"/>
      <c r="G24" s="62"/>
      <c r="H24" s="61" t="s">
        <v>36</v>
      </c>
      <c r="I24" s="53"/>
    </row>
    <row r="25" customFormat="false" ht="20.1" hidden="false" customHeight="true" outlineLevel="0" collapsed="false">
      <c r="A25" s="22"/>
      <c r="B25" s="58"/>
      <c r="C25" s="8"/>
      <c r="D25" s="46" t="n">
        <f aca="false">F4</f>
        <v>213065</v>
      </c>
      <c r="E25" s="59"/>
      <c r="F25" s="46"/>
      <c r="G25" s="46" t="n">
        <f aca="false">F11</f>
        <v>1152628</v>
      </c>
      <c r="H25" s="46" t="n">
        <f aca="false">G23+G25</f>
        <v>1344853</v>
      </c>
      <c r="I25" s="53"/>
    </row>
    <row r="26" customFormat="false" ht="20.1" hidden="false" customHeight="true" outlineLevel="0" collapsed="false">
      <c r="A26" s="22"/>
      <c r="B26" s="58"/>
      <c r="C26" s="46"/>
      <c r="D26" s="46"/>
      <c r="E26" s="59"/>
      <c r="F26" s="46"/>
      <c r="G26" s="60"/>
      <c r="H26" s="46"/>
      <c r="I26" s="53"/>
    </row>
    <row r="27" customFormat="false" ht="20.1" hidden="false" customHeight="true" outlineLevel="0" collapsed="false">
      <c r="A27" s="22"/>
      <c r="B27" s="58"/>
      <c r="C27" s="46"/>
      <c r="D27" s="46"/>
      <c r="E27" s="59"/>
      <c r="F27" s="46"/>
      <c r="G27" s="46" t="n">
        <f aca="false">F6</f>
        <v>20840</v>
      </c>
      <c r="H27" s="8"/>
      <c r="I27" s="53"/>
    </row>
    <row r="28" customFormat="false" ht="20.1" hidden="false" customHeight="true" outlineLevel="0" collapsed="false">
      <c r="A28" s="22"/>
      <c r="B28" s="58"/>
      <c r="C28" s="61" t="s">
        <v>53</v>
      </c>
      <c r="D28" s="46"/>
      <c r="E28" s="59"/>
      <c r="F28" s="46"/>
      <c r="G28" s="8"/>
      <c r="H28" s="61" t="s">
        <v>37</v>
      </c>
      <c r="I28" s="53"/>
    </row>
    <row r="29" customFormat="false" ht="20.1" hidden="false" customHeight="true" outlineLevel="0" collapsed="false">
      <c r="A29" s="22"/>
      <c r="B29" s="58"/>
      <c r="C29" s="8"/>
      <c r="D29" s="46" t="n">
        <f aca="false">F10</f>
        <v>1198313</v>
      </c>
      <c r="E29" s="59"/>
      <c r="F29" s="46"/>
      <c r="G29" s="46" t="n">
        <f aca="false">F12</f>
        <v>42923</v>
      </c>
      <c r="H29" s="46" t="n">
        <f aca="false">G27+G29</f>
        <v>63763</v>
      </c>
      <c r="I29" s="53"/>
    </row>
    <row r="30" customFormat="false" ht="20.1" hidden="false" customHeight="true" outlineLevel="0" collapsed="false">
      <c r="A30" s="22"/>
      <c r="B30" s="63"/>
      <c r="C30" s="64"/>
      <c r="D30" s="64"/>
      <c r="E30" s="65"/>
      <c r="F30" s="46"/>
      <c r="G30" s="60"/>
      <c r="H30" s="46"/>
      <c r="I30" s="53"/>
    </row>
    <row r="31" customFormat="false" ht="20.1" hidden="false" customHeight="true" outlineLevel="0" collapsed="false">
      <c r="A31" s="22"/>
      <c r="B31" s="66"/>
      <c r="C31" s="66"/>
      <c r="D31" s="66"/>
      <c r="E31" s="66"/>
      <c r="F31" s="8"/>
      <c r="G31" s="46" t="n">
        <f aca="false">F7</f>
        <v>0</v>
      </c>
      <c r="H31" s="8"/>
      <c r="I31" s="53"/>
    </row>
    <row r="32" customFormat="false" ht="20.1" hidden="false" customHeight="true" outlineLevel="0" collapsed="false">
      <c r="A32" s="22"/>
      <c r="B32" s="46"/>
      <c r="C32" s="8"/>
      <c r="D32" s="46"/>
      <c r="E32" s="46"/>
      <c r="F32" s="46"/>
      <c r="G32" s="8"/>
      <c r="H32" s="61" t="s">
        <v>39</v>
      </c>
      <c r="I32" s="53"/>
    </row>
    <row r="33" customFormat="false" ht="20.1" hidden="false" customHeight="true" outlineLevel="0" collapsed="false">
      <c r="A33" s="22"/>
      <c r="B33" s="46"/>
      <c r="C33" s="46"/>
      <c r="D33" s="46"/>
      <c r="E33" s="46"/>
      <c r="F33" s="46"/>
      <c r="G33" s="46" t="n">
        <f aca="false">F13</f>
        <v>0</v>
      </c>
      <c r="H33" s="46" t="n">
        <f aca="false">G31+G33</f>
        <v>0</v>
      </c>
      <c r="I33" s="53"/>
    </row>
    <row r="34" customFormat="false" ht="20.1" hidden="false" customHeight="true" outlineLevel="0" collapsed="false">
      <c r="A34" s="22"/>
      <c r="B34" s="46"/>
      <c r="C34" s="46"/>
      <c r="D34" s="46"/>
      <c r="E34" s="46"/>
      <c r="F34" s="46"/>
      <c r="G34" s="67"/>
      <c r="H34" s="67"/>
      <c r="I34" s="53"/>
    </row>
    <row r="35" customFormat="false" ht="19.5" hidden="false" customHeight="true" outlineLevel="0" collapsed="false">
      <c r="A35" s="22"/>
      <c r="B35" s="46"/>
      <c r="C35" s="46"/>
      <c r="D35" s="46"/>
      <c r="E35" s="46"/>
      <c r="F35" s="46"/>
      <c r="G35" s="46" t="n">
        <f aca="false">F8+F9</f>
        <v>0</v>
      </c>
      <c r="H35" s="46"/>
      <c r="I35" s="53"/>
    </row>
    <row r="36" customFormat="false" ht="19.5" hidden="false" customHeight="true" outlineLevel="0" collapsed="false">
      <c r="A36" s="22"/>
      <c r="B36" s="46"/>
      <c r="C36" s="46"/>
      <c r="D36" s="46"/>
      <c r="E36" s="46"/>
      <c r="F36" s="46"/>
      <c r="G36" s="46"/>
      <c r="H36" s="68" t="s">
        <v>54</v>
      </c>
      <c r="I36" s="53"/>
    </row>
    <row r="37" customFormat="false" ht="19.5" hidden="false" customHeight="true" outlineLevel="0" collapsed="false">
      <c r="A37" s="22"/>
      <c r="B37" s="46"/>
      <c r="C37" s="46"/>
      <c r="D37" s="46"/>
      <c r="E37" s="46"/>
      <c r="F37" s="46"/>
      <c r="G37" s="46" t="n">
        <f aca="false">F14+F15</f>
        <v>2762</v>
      </c>
      <c r="H37" s="46" t="n">
        <f aca="false">G35+G37</f>
        <v>2762</v>
      </c>
      <c r="I37" s="53"/>
    </row>
    <row r="38" customFormat="false" ht="19.5" hidden="false" customHeight="true" outlineLevel="0" collapsed="false">
      <c r="A38" s="22"/>
      <c r="B38" s="46"/>
      <c r="C38" s="69" t="s">
        <v>45</v>
      </c>
      <c r="D38" s="70"/>
      <c r="E38" s="71"/>
      <c r="F38" s="46" t="n">
        <f aca="false">F16</f>
        <v>905</v>
      </c>
      <c r="G38" s="8"/>
      <c r="H38" s="46"/>
      <c r="I38" s="53"/>
    </row>
    <row r="39" customFormat="false" ht="18" hidden="false" customHeight="true" outlineLevel="0" collapsed="false">
      <c r="A39" s="35"/>
      <c r="B39" s="72"/>
      <c r="C39" s="72"/>
      <c r="D39" s="72"/>
      <c r="E39" s="72"/>
      <c r="F39" s="73"/>
      <c r="G39" s="72"/>
      <c r="H39" s="72"/>
      <c r="I39" s="74"/>
    </row>
    <row r="40" customFormat="false" ht="19.5" hidden="false" customHeight="true" outlineLevel="0" collapsed="false"/>
    <row r="41" customFormat="false" ht="19.5" hidden="false" customHeight="true" outlineLevel="0" collapsed="false"/>
  </sheetData>
  <mergeCells count="15">
    <mergeCell ref="A2:E2"/>
    <mergeCell ref="A3:E3"/>
    <mergeCell ref="B4:E4"/>
    <mergeCell ref="C5:E5"/>
    <mergeCell ref="C6:E6"/>
    <mergeCell ref="C7:E7"/>
    <mergeCell ref="C8:E8"/>
    <mergeCell ref="C9:E9"/>
    <mergeCell ref="B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.759722222222222" right="0.679861111111111" top="0.708333333333333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G80" activeCellId="0" sqref="G8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75" width="12.12"/>
    <col collapsed="false" customWidth="true" hidden="false" outlineLevel="0" max="2" min="2" style="75" width="12.62"/>
    <col collapsed="false" customWidth="true" hidden="false" outlineLevel="0" max="3" min="3" style="75" width="11.36"/>
    <col collapsed="false" customWidth="true" hidden="false" outlineLevel="0" max="5" min="4" style="75" width="10.62"/>
    <col collapsed="false" customWidth="true" hidden="false" outlineLevel="0" max="6" min="6" style="76" width="12.12"/>
    <col collapsed="false" customWidth="true" hidden="false" outlineLevel="0" max="7" min="7" style="75" width="11.99"/>
    <col collapsed="false" customWidth="true" hidden="false" outlineLevel="0" max="8" min="8" style="75" width="11.62"/>
    <col collapsed="false" customWidth="true" hidden="false" outlineLevel="0" max="9" min="9" style="75" width="11.99"/>
    <col collapsed="false" customWidth="true" hidden="false" outlineLevel="0" max="10" min="10" style="75" width="11.74"/>
    <col collapsed="false" customWidth="true" hidden="false" outlineLevel="0" max="11" min="11" style="77" width="12.12"/>
    <col collapsed="false" customWidth="true" hidden="false" outlineLevel="0" max="12" min="12" style="75" width="5.62"/>
    <col collapsed="false" customWidth="true" hidden="false" outlineLevel="0" max="14" min="13" style="78" width="11.12"/>
    <col collapsed="false" customWidth="false" hidden="false" outlineLevel="0" max="257" min="15" style="75" width="10.99"/>
  </cols>
  <sheetData>
    <row r="1" s="80" customFormat="true" ht="27" hidden="false" customHeight="true" outlineLevel="0" collapsed="false">
      <c r="A1" s="79" t="s">
        <v>55</v>
      </c>
      <c r="F1" s="81"/>
      <c r="K1" s="82" t="s">
        <v>56</v>
      </c>
      <c r="M1" s="83"/>
      <c r="N1" s="83"/>
    </row>
    <row r="2" customFormat="false" ht="15" hidden="false" customHeight="true" outlineLevel="0" collapsed="false">
      <c r="A2" s="84" t="s">
        <v>57</v>
      </c>
      <c r="B2" s="85" t="s">
        <v>58</v>
      </c>
      <c r="C2" s="86"/>
      <c r="D2" s="87"/>
      <c r="E2" s="88"/>
      <c r="F2" s="89"/>
      <c r="G2" s="90"/>
      <c r="H2" s="90"/>
      <c r="I2" s="90"/>
      <c r="J2" s="90"/>
      <c r="K2" s="91"/>
      <c r="L2" s="92"/>
      <c r="M2" s="93" t="s">
        <v>59</v>
      </c>
      <c r="N2" s="93" t="s">
        <v>60</v>
      </c>
    </row>
    <row r="3" customFormat="false" ht="15" hidden="false" customHeight="true" outlineLevel="0" collapsed="false">
      <c r="A3" s="84"/>
      <c r="B3" s="85"/>
      <c r="C3" s="94" t="s">
        <v>61</v>
      </c>
      <c r="D3" s="62"/>
      <c r="E3" s="95"/>
      <c r="F3" s="96" t="s">
        <v>62</v>
      </c>
      <c r="G3" s="97" t="s">
        <v>63</v>
      </c>
      <c r="H3" s="97" t="s">
        <v>64</v>
      </c>
      <c r="I3" s="98" t="s">
        <v>65</v>
      </c>
      <c r="J3" s="99"/>
      <c r="K3" s="100"/>
      <c r="L3" s="92"/>
      <c r="M3" s="93"/>
      <c r="N3" s="93"/>
    </row>
    <row r="4" customFormat="false" ht="15" hidden="false" customHeight="true" outlineLevel="0" collapsed="false">
      <c r="A4" s="84"/>
      <c r="B4" s="85"/>
      <c r="C4" s="85"/>
      <c r="D4" s="101" t="s">
        <v>66</v>
      </c>
      <c r="E4" s="102" t="s">
        <v>67</v>
      </c>
      <c r="F4" s="96"/>
      <c r="G4" s="97"/>
      <c r="H4" s="97"/>
      <c r="I4" s="98"/>
      <c r="J4" s="101" t="s">
        <v>68</v>
      </c>
      <c r="K4" s="103" t="s">
        <v>69</v>
      </c>
      <c r="L4" s="104"/>
      <c r="M4" s="93"/>
      <c r="N4" s="93"/>
    </row>
    <row r="5" customFormat="false" ht="15" hidden="false" customHeight="true" outlineLevel="0" collapsed="false">
      <c r="A5" s="84"/>
      <c r="B5" s="85"/>
      <c r="C5" s="105"/>
      <c r="D5" s="101"/>
      <c r="E5" s="102"/>
      <c r="F5" s="106"/>
      <c r="G5" s="97"/>
      <c r="H5" s="97"/>
      <c r="I5" s="98"/>
      <c r="J5" s="101"/>
      <c r="K5" s="103"/>
      <c r="L5" s="107"/>
      <c r="M5" s="93"/>
      <c r="N5" s="93"/>
    </row>
    <row r="6" customFormat="false" ht="20.25" hidden="false" customHeight="true" outlineLevel="0" collapsed="false">
      <c r="A6" s="108" t="s">
        <v>70</v>
      </c>
      <c r="B6" s="109" t="n">
        <f aca="false">C6+F6</f>
        <v>2223148</v>
      </c>
      <c r="C6" s="110" t="n">
        <f aca="false">SUM(D6:E6)</f>
        <v>9111</v>
      </c>
      <c r="D6" s="111" t="n">
        <v>9111</v>
      </c>
      <c r="E6" s="112" t="s">
        <v>71</v>
      </c>
      <c r="F6" s="110" t="n">
        <f aca="false">SUM(G6:I6)</f>
        <v>2214037</v>
      </c>
      <c r="G6" s="113" t="n">
        <v>2180600</v>
      </c>
      <c r="H6" s="114" t="s">
        <v>71</v>
      </c>
      <c r="I6" s="110" t="n">
        <v>33437</v>
      </c>
      <c r="J6" s="111" t="n">
        <v>2717</v>
      </c>
      <c r="K6" s="115" t="n">
        <f aca="false">I6-J6</f>
        <v>30720</v>
      </c>
      <c r="L6" s="92"/>
      <c r="M6" s="116" t="n">
        <f aca="false">F6/B6*100</f>
        <v>99.5901757327897</v>
      </c>
      <c r="N6" s="117" t="n">
        <f aca="false">(F6-K6)/B6*100</f>
        <v>98.2083514008064</v>
      </c>
    </row>
    <row r="7" customFormat="false" ht="20.25" hidden="false" customHeight="true" outlineLevel="0" collapsed="false">
      <c r="A7" s="118" t="s">
        <v>72</v>
      </c>
      <c r="B7" s="119" t="n">
        <f aca="false">C7+F7</f>
        <v>362583</v>
      </c>
      <c r="C7" s="120" t="n">
        <f aca="false">SUM(D7:E7)</f>
        <v>8613</v>
      </c>
      <c r="D7" s="121" t="n">
        <v>8613</v>
      </c>
      <c r="E7" s="122" t="s">
        <v>71</v>
      </c>
      <c r="F7" s="120" t="n">
        <f aca="false">SUM(G7:I7)</f>
        <v>353970</v>
      </c>
      <c r="G7" s="123" t="n">
        <v>266993</v>
      </c>
      <c r="H7" s="124" t="n">
        <v>1616</v>
      </c>
      <c r="I7" s="120" t="n">
        <v>85361</v>
      </c>
      <c r="J7" s="121" t="n">
        <v>34009</v>
      </c>
      <c r="K7" s="125" t="n">
        <f aca="false">I7-J7</f>
        <v>51352</v>
      </c>
      <c r="L7" s="92"/>
      <c r="M7" s="126" t="n">
        <f aca="false">F7/B7*100</f>
        <v>97.6245438975352</v>
      </c>
      <c r="N7" s="127" t="n">
        <f aca="false">(F7-K7)/B7*100</f>
        <v>83.4617177308368</v>
      </c>
    </row>
    <row r="8" customFormat="false" ht="20.25" hidden="false" customHeight="true" outlineLevel="0" collapsed="false">
      <c r="A8" s="118" t="s">
        <v>73</v>
      </c>
      <c r="B8" s="119" t="n">
        <f aca="false">C8+F8</f>
        <v>369479</v>
      </c>
      <c r="C8" s="120" t="n">
        <f aca="false">SUM(D8:E8)</f>
        <v>7469</v>
      </c>
      <c r="D8" s="121" t="n">
        <v>7469</v>
      </c>
      <c r="E8" s="122" t="s">
        <v>71</v>
      </c>
      <c r="F8" s="120" t="n">
        <f aca="false">SUM(G8:I8)</f>
        <v>362010</v>
      </c>
      <c r="G8" s="123" t="n">
        <v>258930</v>
      </c>
      <c r="H8" s="128" t="s">
        <v>71</v>
      </c>
      <c r="I8" s="120" t="n">
        <v>103080</v>
      </c>
      <c r="J8" s="121" t="n">
        <v>52990</v>
      </c>
      <c r="K8" s="125" t="n">
        <f aca="false">I8-J8</f>
        <v>50090</v>
      </c>
      <c r="L8" s="92"/>
      <c r="M8" s="126" t="n">
        <f aca="false">F8/B8*100</f>
        <v>97.978504867665</v>
      </c>
      <c r="N8" s="127" t="n">
        <f aca="false">(F8-K8)/B8*100</f>
        <v>84.4215774103535</v>
      </c>
    </row>
    <row r="9" customFormat="false" ht="20.25" hidden="false" customHeight="true" outlineLevel="0" collapsed="false">
      <c r="A9" s="118" t="s">
        <v>74</v>
      </c>
      <c r="B9" s="119" t="n">
        <f aca="false">C9+F9</f>
        <v>374612</v>
      </c>
      <c r="C9" s="120" t="n">
        <f aca="false">SUM(D9:E9)</f>
        <v>33902</v>
      </c>
      <c r="D9" s="121" t="n">
        <v>33752</v>
      </c>
      <c r="E9" s="125" t="n">
        <v>150</v>
      </c>
      <c r="F9" s="120" t="n">
        <f aca="false">SUM(G9:I9)</f>
        <v>340710</v>
      </c>
      <c r="G9" s="123" t="n">
        <v>109162</v>
      </c>
      <c r="H9" s="128" t="s">
        <v>71</v>
      </c>
      <c r="I9" s="120" t="n">
        <v>231548</v>
      </c>
      <c r="J9" s="121" t="n">
        <v>66120</v>
      </c>
      <c r="K9" s="125" t="n">
        <f aca="false">I9-J9</f>
        <v>165428</v>
      </c>
      <c r="L9" s="92"/>
      <c r="M9" s="126" t="n">
        <f aca="false">F9/B9*100</f>
        <v>90.9501030399453</v>
      </c>
      <c r="N9" s="127" t="n">
        <f aca="false">(F9-K9)/B9*100</f>
        <v>46.790279008681</v>
      </c>
    </row>
    <row r="10" customFormat="false" ht="20.25" hidden="false" customHeight="true" outlineLevel="0" collapsed="false">
      <c r="A10" s="129" t="s">
        <v>75</v>
      </c>
      <c r="B10" s="130" t="n">
        <f aca="false">C10+F10</f>
        <v>128763</v>
      </c>
      <c r="C10" s="131" t="n">
        <f aca="false">SUM(D10:E10)</f>
        <v>11276</v>
      </c>
      <c r="D10" s="132" t="n">
        <v>11199</v>
      </c>
      <c r="E10" s="133" t="n">
        <v>77</v>
      </c>
      <c r="F10" s="131" t="n">
        <f aca="false">SUM(G10:I10)</f>
        <v>117487</v>
      </c>
      <c r="G10" s="134" t="n">
        <v>50356</v>
      </c>
      <c r="H10" s="135" t="s">
        <v>71</v>
      </c>
      <c r="I10" s="131" t="n">
        <v>67131</v>
      </c>
      <c r="J10" s="132" t="n">
        <v>19747</v>
      </c>
      <c r="K10" s="133" t="n">
        <f aca="false">I10-J10</f>
        <v>47384</v>
      </c>
      <c r="L10" s="92"/>
      <c r="M10" s="136" t="n">
        <f aca="false">F10/B10*100</f>
        <v>91.2428259670868</v>
      </c>
      <c r="N10" s="137" t="n">
        <f aca="false">(F10-K10)/B10*100</f>
        <v>54.4434348376475</v>
      </c>
    </row>
    <row r="11" customFormat="false" ht="20.25" hidden="false" customHeight="true" outlineLevel="0" collapsed="false">
      <c r="A11" s="138" t="s">
        <v>76</v>
      </c>
      <c r="B11" s="139" t="n">
        <f aca="false">C11+F11</f>
        <v>119034</v>
      </c>
      <c r="C11" s="140" t="n">
        <f aca="false">SUM(D11:E11)</f>
        <v>6246</v>
      </c>
      <c r="D11" s="141" t="n">
        <v>6246</v>
      </c>
      <c r="E11" s="142" t="s">
        <v>71</v>
      </c>
      <c r="F11" s="140" t="n">
        <f aca="false">SUM(G11:I11)</f>
        <v>112788</v>
      </c>
      <c r="G11" s="143" t="n">
        <v>75437</v>
      </c>
      <c r="H11" s="144" t="s">
        <v>71</v>
      </c>
      <c r="I11" s="140" t="n">
        <v>37351</v>
      </c>
      <c r="J11" s="141" t="n">
        <v>10675</v>
      </c>
      <c r="K11" s="145" t="n">
        <f aca="false">I11-J11</f>
        <v>26676</v>
      </c>
      <c r="L11" s="92"/>
      <c r="M11" s="146" t="n">
        <f aca="false">F11/B11*100</f>
        <v>94.7527597157115</v>
      </c>
      <c r="N11" s="147" t="n">
        <f aca="false">(F11-K11)/B11*100</f>
        <v>72.3423559655225</v>
      </c>
    </row>
    <row r="12" customFormat="false" ht="20.25" hidden="false" customHeight="true" outlineLevel="0" collapsed="false">
      <c r="A12" s="118" t="s">
        <v>77</v>
      </c>
      <c r="B12" s="119" t="n">
        <f aca="false">C12+F12</f>
        <v>296172</v>
      </c>
      <c r="C12" s="120" t="n">
        <f aca="false">SUM(D12:E12)</f>
        <v>7836</v>
      </c>
      <c r="D12" s="121" t="n">
        <v>7836</v>
      </c>
      <c r="E12" s="122" t="s">
        <v>71</v>
      </c>
      <c r="F12" s="120" t="n">
        <f aca="false">SUM(G12:I12)</f>
        <v>288336</v>
      </c>
      <c r="G12" s="123" t="n">
        <v>174678</v>
      </c>
      <c r="H12" s="128" t="s">
        <v>71</v>
      </c>
      <c r="I12" s="120" t="n">
        <v>113658</v>
      </c>
      <c r="J12" s="121" t="n">
        <v>60206</v>
      </c>
      <c r="K12" s="125" t="n">
        <f aca="false">I12-J12</f>
        <v>53452</v>
      </c>
      <c r="L12" s="92"/>
      <c r="M12" s="126" t="n">
        <f aca="false">F12/B12*100</f>
        <v>97.3542401037235</v>
      </c>
      <c r="N12" s="127" t="n">
        <f aca="false">(F12-K12)/B12*100</f>
        <v>79.3066191267237</v>
      </c>
    </row>
    <row r="13" customFormat="false" ht="20.25" hidden="false" customHeight="true" outlineLevel="0" collapsed="false">
      <c r="A13" s="118" t="s">
        <v>78</v>
      </c>
      <c r="B13" s="119" t="n">
        <f aca="false">C13+F13</f>
        <v>135344</v>
      </c>
      <c r="C13" s="120" t="n">
        <f aca="false">SUM(D13:E13)</f>
        <v>5583</v>
      </c>
      <c r="D13" s="121" t="n">
        <v>5559</v>
      </c>
      <c r="E13" s="125" t="n">
        <v>24</v>
      </c>
      <c r="F13" s="120" t="n">
        <f aca="false">SUM(G13:I13)</f>
        <v>129761</v>
      </c>
      <c r="G13" s="123" t="n">
        <v>83861</v>
      </c>
      <c r="H13" s="128" t="s">
        <v>71</v>
      </c>
      <c r="I13" s="120" t="n">
        <v>45900</v>
      </c>
      <c r="J13" s="121" t="n">
        <v>22503</v>
      </c>
      <c r="K13" s="125" t="n">
        <f aca="false">I13-J13</f>
        <v>23397</v>
      </c>
      <c r="L13" s="92"/>
      <c r="M13" s="126" t="n">
        <f aca="false">F13/B13*100</f>
        <v>95.8749556685187</v>
      </c>
      <c r="N13" s="127" t="n">
        <f aca="false">(F13-K13)/B13*100</f>
        <v>78.5878945501832</v>
      </c>
    </row>
    <row r="14" customFormat="false" ht="20.25" hidden="false" customHeight="true" outlineLevel="0" collapsed="false">
      <c r="A14" s="118" t="s">
        <v>79</v>
      </c>
      <c r="B14" s="119" t="n">
        <f aca="false">C14+F14</f>
        <v>65926</v>
      </c>
      <c r="C14" s="120" t="n">
        <f aca="false">SUM(D14:E14)</f>
        <v>3273</v>
      </c>
      <c r="D14" s="121" t="n">
        <v>3273</v>
      </c>
      <c r="E14" s="122" t="s">
        <v>71</v>
      </c>
      <c r="F14" s="120" t="n">
        <f aca="false">SUM(G14:I14)</f>
        <v>62653</v>
      </c>
      <c r="G14" s="123" t="n">
        <v>12713</v>
      </c>
      <c r="H14" s="123" t="n">
        <v>1933</v>
      </c>
      <c r="I14" s="120" t="n">
        <v>48007</v>
      </c>
      <c r="J14" s="121" t="n">
        <v>19653</v>
      </c>
      <c r="K14" s="125" t="n">
        <f aca="false">I14-J14</f>
        <v>28354</v>
      </c>
      <c r="L14" s="92"/>
      <c r="M14" s="126" t="n">
        <f aca="false">F14/B14*100</f>
        <v>95.0353426569184</v>
      </c>
      <c r="N14" s="127" t="n">
        <f aca="false">(F14-K14)/B14*100</f>
        <v>52.0265145769499</v>
      </c>
    </row>
    <row r="15" customFormat="false" ht="20.25" hidden="false" customHeight="true" outlineLevel="0" collapsed="false">
      <c r="A15" s="129" t="s">
        <v>80</v>
      </c>
      <c r="B15" s="130" t="n">
        <f aca="false">C15+F15</f>
        <v>73352</v>
      </c>
      <c r="C15" s="131" t="n">
        <f aca="false">SUM(D15:E15)</f>
        <v>3523</v>
      </c>
      <c r="D15" s="132" t="n">
        <v>3523</v>
      </c>
      <c r="E15" s="148" t="s">
        <v>71</v>
      </c>
      <c r="F15" s="131" t="n">
        <f aca="false">SUM(G15:I15)</f>
        <v>69829</v>
      </c>
      <c r="G15" s="134" t="n">
        <v>27133</v>
      </c>
      <c r="H15" s="135" t="s">
        <v>71</v>
      </c>
      <c r="I15" s="131" t="n">
        <v>42696</v>
      </c>
      <c r="J15" s="132" t="n">
        <v>17262</v>
      </c>
      <c r="K15" s="133" t="n">
        <f aca="false">I15-J15</f>
        <v>25434</v>
      </c>
      <c r="L15" s="92"/>
      <c r="M15" s="136" t="n">
        <f aca="false">F15/B15*100</f>
        <v>95.1971316392191</v>
      </c>
      <c r="N15" s="137" t="n">
        <f aca="false">(F15-K15)/B15*100</f>
        <v>60.5232304504308</v>
      </c>
    </row>
    <row r="16" customFormat="false" ht="20.25" hidden="false" customHeight="true" outlineLevel="0" collapsed="false">
      <c r="A16" s="138" t="s">
        <v>81</v>
      </c>
      <c r="B16" s="139" t="n">
        <f aca="false">C16+F16</f>
        <v>137843</v>
      </c>
      <c r="C16" s="140" t="n">
        <f aca="false">SUM(D16:E16)</f>
        <v>5124</v>
      </c>
      <c r="D16" s="141" t="n">
        <v>5124</v>
      </c>
      <c r="E16" s="142" t="s">
        <v>71</v>
      </c>
      <c r="F16" s="140" t="n">
        <f aca="false">SUM(G16:I16)</f>
        <v>132719</v>
      </c>
      <c r="G16" s="143" t="n">
        <v>105013</v>
      </c>
      <c r="H16" s="144" t="s">
        <v>71</v>
      </c>
      <c r="I16" s="140" t="n">
        <v>27706</v>
      </c>
      <c r="J16" s="141" t="n">
        <v>27440</v>
      </c>
      <c r="K16" s="145" t="n">
        <f aca="false">I16-J16</f>
        <v>266</v>
      </c>
      <c r="L16" s="92"/>
      <c r="M16" s="146" t="n">
        <f aca="false">F16/B16*100</f>
        <v>96.2827274507955</v>
      </c>
      <c r="N16" s="147" t="n">
        <f aca="false">(F16-K16)/B16*100</f>
        <v>96.0897542856728</v>
      </c>
    </row>
    <row r="17" customFormat="false" ht="20.25" hidden="false" customHeight="true" outlineLevel="0" collapsed="false">
      <c r="A17" s="118" t="s">
        <v>82</v>
      </c>
      <c r="B17" s="119" t="n">
        <f aca="false">C17+F17</f>
        <v>401120</v>
      </c>
      <c r="C17" s="120" t="n">
        <f aca="false">SUM(D17:E17)</f>
        <v>10742</v>
      </c>
      <c r="D17" s="121" t="n">
        <v>10742</v>
      </c>
      <c r="E17" s="122" t="s">
        <v>71</v>
      </c>
      <c r="F17" s="120" t="n">
        <f aca="false">SUM(G17:I17)</f>
        <v>390378</v>
      </c>
      <c r="G17" s="123" t="n">
        <v>200139</v>
      </c>
      <c r="H17" s="123" t="n">
        <v>3131</v>
      </c>
      <c r="I17" s="120" t="n">
        <v>187108</v>
      </c>
      <c r="J17" s="121" t="n">
        <v>61990</v>
      </c>
      <c r="K17" s="125" t="n">
        <f aca="false">I17-J17</f>
        <v>125118</v>
      </c>
      <c r="L17" s="92"/>
      <c r="M17" s="126" t="n">
        <f aca="false">F17/B17*100</f>
        <v>97.3219984044675</v>
      </c>
      <c r="N17" s="127" t="n">
        <f aca="false">(F17-K17)/B17*100</f>
        <v>66.1298364579178</v>
      </c>
    </row>
    <row r="18" customFormat="false" ht="20.25" hidden="false" customHeight="true" outlineLevel="0" collapsed="false">
      <c r="A18" s="118" t="s">
        <v>83</v>
      </c>
      <c r="B18" s="119" t="n">
        <f aca="false">C18+F18</f>
        <v>168952</v>
      </c>
      <c r="C18" s="120" t="n">
        <f aca="false">SUM(D18:E18)</f>
        <v>3846</v>
      </c>
      <c r="D18" s="121" t="n">
        <v>3846</v>
      </c>
      <c r="E18" s="122" t="s">
        <v>71</v>
      </c>
      <c r="F18" s="120" t="n">
        <f aca="false">SUM(G18:I18)</f>
        <v>165106</v>
      </c>
      <c r="G18" s="123" t="n">
        <v>87188</v>
      </c>
      <c r="H18" s="128" t="s">
        <v>71</v>
      </c>
      <c r="I18" s="120" t="n">
        <v>77918</v>
      </c>
      <c r="J18" s="121" t="n">
        <v>16599</v>
      </c>
      <c r="K18" s="125" t="n">
        <f aca="false">I18-J18</f>
        <v>61319</v>
      </c>
      <c r="L18" s="92"/>
      <c r="M18" s="126" t="n">
        <f aca="false">F18/B18*100</f>
        <v>97.723613807472</v>
      </c>
      <c r="N18" s="127" t="n">
        <f aca="false">(F18-K18)/B18*100</f>
        <v>61.4298735735594</v>
      </c>
    </row>
    <row r="19" customFormat="false" ht="20.25" hidden="false" customHeight="true" outlineLevel="0" collapsed="false">
      <c r="A19" s="118" t="s">
        <v>84</v>
      </c>
      <c r="B19" s="119" t="n">
        <f aca="false">C19+F19</f>
        <v>101568</v>
      </c>
      <c r="C19" s="120" t="n">
        <f aca="false">SUM(D19:E19)</f>
        <v>8042</v>
      </c>
      <c r="D19" s="121" t="n">
        <v>8042</v>
      </c>
      <c r="E19" s="122" t="s">
        <v>71</v>
      </c>
      <c r="F19" s="120" t="n">
        <f aca="false">SUM(G19:I19)</f>
        <v>93526</v>
      </c>
      <c r="G19" s="123" t="n">
        <v>44707</v>
      </c>
      <c r="H19" s="128" t="s">
        <v>71</v>
      </c>
      <c r="I19" s="120" t="n">
        <v>48819</v>
      </c>
      <c r="J19" s="121" t="n">
        <v>19550</v>
      </c>
      <c r="K19" s="125" t="n">
        <f aca="false">I19-J19</f>
        <v>29269</v>
      </c>
      <c r="L19" s="92"/>
      <c r="M19" s="126" t="n">
        <f aca="false">F19/B19*100</f>
        <v>92.0821518588532</v>
      </c>
      <c r="N19" s="127" t="n">
        <f aca="false">(F19-K19)/B19*100</f>
        <v>63.2650047258979</v>
      </c>
    </row>
    <row r="20" customFormat="false" ht="20.25" hidden="false" customHeight="true" outlineLevel="0" collapsed="false">
      <c r="A20" s="129" t="s">
        <v>85</v>
      </c>
      <c r="B20" s="130" t="n">
        <f aca="false">C20+F20</f>
        <v>81617</v>
      </c>
      <c r="C20" s="131" t="n">
        <f aca="false">SUM(D20:E20)</f>
        <v>6728</v>
      </c>
      <c r="D20" s="132" t="n">
        <v>6728</v>
      </c>
      <c r="E20" s="148" t="s">
        <v>71</v>
      </c>
      <c r="F20" s="131" t="n">
        <f aca="false">SUM(G20:I20)</f>
        <v>74889</v>
      </c>
      <c r="G20" s="134" t="n">
        <v>41376</v>
      </c>
      <c r="H20" s="135" t="s">
        <v>71</v>
      </c>
      <c r="I20" s="131" t="n">
        <v>33513</v>
      </c>
      <c r="J20" s="132" t="n">
        <v>4891</v>
      </c>
      <c r="K20" s="133" t="n">
        <f aca="false">I20-J20</f>
        <v>28622</v>
      </c>
      <c r="L20" s="92"/>
      <c r="M20" s="136" t="n">
        <f aca="false">F20/B20*100</f>
        <v>91.7566193317569</v>
      </c>
      <c r="N20" s="137" t="n">
        <f aca="false">(F20-K20)/B20*100</f>
        <v>56.6879449134372</v>
      </c>
    </row>
    <row r="21" customFormat="false" ht="20.25" hidden="false" customHeight="true" outlineLevel="0" collapsed="false">
      <c r="A21" s="138" t="s">
        <v>86</v>
      </c>
      <c r="B21" s="139" t="n">
        <f aca="false">C21+F21</f>
        <v>74915</v>
      </c>
      <c r="C21" s="140" t="n">
        <f aca="false">SUM(D21:E21)</f>
        <v>2414</v>
      </c>
      <c r="D21" s="141" t="n">
        <v>2414</v>
      </c>
      <c r="E21" s="142" t="s">
        <v>71</v>
      </c>
      <c r="F21" s="140" t="n">
        <f aca="false">SUM(G21:I21)</f>
        <v>72501</v>
      </c>
      <c r="G21" s="143" t="n">
        <v>31797</v>
      </c>
      <c r="H21" s="144" t="s">
        <v>71</v>
      </c>
      <c r="I21" s="140" t="n">
        <v>40704</v>
      </c>
      <c r="J21" s="141" t="n">
        <v>15735</v>
      </c>
      <c r="K21" s="145" t="n">
        <f aca="false">I21-J21</f>
        <v>24969</v>
      </c>
      <c r="L21" s="92"/>
      <c r="M21" s="146" t="n">
        <f aca="false">F21/B21*100</f>
        <v>96.7776813722219</v>
      </c>
      <c r="N21" s="147" t="n">
        <f aca="false">(F21-K21)/B21*100</f>
        <v>63.4479076286458</v>
      </c>
    </row>
    <row r="22" customFormat="false" ht="20.25" hidden="false" customHeight="true" outlineLevel="0" collapsed="false">
      <c r="A22" s="118" t="s">
        <v>87</v>
      </c>
      <c r="B22" s="119" t="n">
        <f aca="false">C22+F22</f>
        <v>51807</v>
      </c>
      <c r="C22" s="120" t="n">
        <f aca="false">SUM(D22:E22)</f>
        <v>8661</v>
      </c>
      <c r="D22" s="121" t="n">
        <v>8661</v>
      </c>
      <c r="E22" s="122" t="s">
        <v>71</v>
      </c>
      <c r="F22" s="120" t="n">
        <f aca="false">SUM(G22:I22)</f>
        <v>43146</v>
      </c>
      <c r="G22" s="124" t="n">
        <v>5365</v>
      </c>
      <c r="H22" s="128" t="s">
        <v>71</v>
      </c>
      <c r="I22" s="120" t="n">
        <v>37781</v>
      </c>
      <c r="J22" s="121" t="n">
        <v>17560</v>
      </c>
      <c r="K22" s="125" t="n">
        <f aca="false">I22-J22</f>
        <v>20221</v>
      </c>
      <c r="L22" s="92"/>
      <c r="M22" s="126" t="n">
        <f aca="false">F22/B22*100</f>
        <v>83.2821819445249</v>
      </c>
      <c r="N22" s="127" t="n">
        <f aca="false">(F22-K22)/B22*100</f>
        <v>44.2507769220376</v>
      </c>
    </row>
    <row r="23" customFormat="false" ht="20.25" hidden="false" customHeight="true" outlineLevel="0" collapsed="false">
      <c r="A23" s="118" t="s">
        <v>88</v>
      </c>
      <c r="B23" s="119" t="n">
        <f aca="false">C23+F23</f>
        <v>99677</v>
      </c>
      <c r="C23" s="120" t="n">
        <f aca="false">SUM(D23:E23)</f>
        <v>16942</v>
      </c>
      <c r="D23" s="121" t="n">
        <v>16942</v>
      </c>
      <c r="E23" s="122" t="s">
        <v>71</v>
      </c>
      <c r="F23" s="120" t="n">
        <f aca="false">SUM(G23:I23)</f>
        <v>82735</v>
      </c>
      <c r="G23" s="124" t="n">
        <v>12590</v>
      </c>
      <c r="H23" s="128" t="s">
        <v>71</v>
      </c>
      <c r="I23" s="120" t="n">
        <v>70145</v>
      </c>
      <c r="J23" s="121" t="n">
        <v>32134</v>
      </c>
      <c r="K23" s="125" t="n">
        <f aca="false">I23-J23</f>
        <v>38011</v>
      </c>
      <c r="L23" s="92"/>
      <c r="M23" s="126" t="n">
        <f aca="false">F23/B23*100</f>
        <v>83.0031000130421</v>
      </c>
      <c r="N23" s="127" t="n">
        <f aca="false">(F23-K23)/B23*100</f>
        <v>44.8689266330247</v>
      </c>
    </row>
    <row r="24" customFormat="false" ht="20.25" hidden="false" customHeight="true" outlineLevel="0" collapsed="false">
      <c r="A24" s="118" t="s">
        <v>89</v>
      </c>
      <c r="B24" s="119" t="n">
        <f aca="false">C24+F24</f>
        <v>143722</v>
      </c>
      <c r="C24" s="120" t="n">
        <f aca="false">SUM(D24:E24)</f>
        <v>7521</v>
      </c>
      <c r="D24" s="121" t="n">
        <v>7521</v>
      </c>
      <c r="E24" s="122" t="s">
        <v>71</v>
      </c>
      <c r="F24" s="120" t="n">
        <f aca="false">SUM(G24:I24)</f>
        <v>136201</v>
      </c>
      <c r="G24" s="123" t="n">
        <v>89856</v>
      </c>
      <c r="H24" s="128" t="s">
        <v>71</v>
      </c>
      <c r="I24" s="120" t="n">
        <v>46345</v>
      </c>
      <c r="J24" s="121" t="n">
        <v>15782</v>
      </c>
      <c r="K24" s="125" t="n">
        <f aca="false">I24-J24</f>
        <v>30563</v>
      </c>
      <c r="L24" s="92"/>
      <c r="M24" s="126" t="n">
        <f aca="false">F24/B24*100</f>
        <v>94.7669806988492</v>
      </c>
      <c r="N24" s="127" t="n">
        <f aca="false">(F24-K24)/B24*100</f>
        <v>73.5016211853439</v>
      </c>
    </row>
    <row r="25" customFormat="false" ht="20.25" hidden="false" customHeight="true" outlineLevel="0" collapsed="false">
      <c r="A25" s="129" t="s">
        <v>90</v>
      </c>
      <c r="B25" s="130" t="n">
        <f aca="false">C25+F25</f>
        <v>135455</v>
      </c>
      <c r="C25" s="131" t="n">
        <f aca="false">SUM(D25:E25)</f>
        <v>12376</v>
      </c>
      <c r="D25" s="132" t="n">
        <v>12376</v>
      </c>
      <c r="E25" s="148" t="s">
        <v>71</v>
      </c>
      <c r="F25" s="131" t="n">
        <f aca="false">SUM(G25:I25)</f>
        <v>123079</v>
      </c>
      <c r="G25" s="134" t="n">
        <v>35109</v>
      </c>
      <c r="H25" s="134" t="n">
        <v>636</v>
      </c>
      <c r="I25" s="131" t="n">
        <v>87334</v>
      </c>
      <c r="J25" s="132" t="n">
        <v>28320</v>
      </c>
      <c r="K25" s="133" t="n">
        <f aca="false">I25-J25</f>
        <v>59014</v>
      </c>
      <c r="L25" s="92"/>
      <c r="M25" s="136" t="n">
        <f aca="false">F25/B25*100</f>
        <v>90.8633863644753</v>
      </c>
      <c r="N25" s="137" t="n">
        <f aca="false">(F25-K25)/B25*100</f>
        <v>47.2961500129194</v>
      </c>
    </row>
    <row r="26" customFormat="false" ht="20.25" hidden="false" customHeight="true" outlineLevel="0" collapsed="false">
      <c r="A26" s="138" t="s">
        <v>91</v>
      </c>
      <c r="B26" s="139" t="n">
        <f aca="false">C26+F26</f>
        <v>53347</v>
      </c>
      <c r="C26" s="140" t="n">
        <f aca="false">SUM(D26:E26)</f>
        <v>4356</v>
      </c>
      <c r="D26" s="141" t="n">
        <v>4356</v>
      </c>
      <c r="E26" s="142" t="s">
        <v>71</v>
      </c>
      <c r="F26" s="140" t="n">
        <f aca="false">SUM(G26:I26)</f>
        <v>48991</v>
      </c>
      <c r="G26" s="143" t="n">
        <v>13668</v>
      </c>
      <c r="H26" s="144" t="s">
        <v>71</v>
      </c>
      <c r="I26" s="140" t="n">
        <v>35323</v>
      </c>
      <c r="J26" s="141" t="n">
        <v>9190</v>
      </c>
      <c r="K26" s="145" t="n">
        <f aca="false">I26-J26</f>
        <v>26133</v>
      </c>
      <c r="L26" s="92"/>
      <c r="M26" s="146" t="n">
        <f aca="false">F26/B26*100</f>
        <v>91.8345923857012</v>
      </c>
      <c r="N26" s="147" t="n">
        <f aca="false">(F26-K26)/B26*100</f>
        <v>42.8477702588712</v>
      </c>
    </row>
    <row r="27" customFormat="false" ht="20.25" hidden="false" customHeight="true" outlineLevel="0" collapsed="false">
      <c r="A27" s="118" t="s">
        <v>92</v>
      </c>
      <c r="B27" s="119" t="n">
        <f aca="false">C27+F27</f>
        <v>104234</v>
      </c>
      <c r="C27" s="120" t="n">
        <f aca="false">SUM(D27:E27)</f>
        <v>4028</v>
      </c>
      <c r="D27" s="121" t="n">
        <v>4028</v>
      </c>
      <c r="E27" s="122" t="s">
        <v>71</v>
      </c>
      <c r="F27" s="120" t="n">
        <f aca="false">SUM(G27:I27)</f>
        <v>100206</v>
      </c>
      <c r="G27" s="123" t="n">
        <v>59683</v>
      </c>
      <c r="H27" s="128" t="s">
        <v>71</v>
      </c>
      <c r="I27" s="120" t="n">
        <v>40523</v>
      </c>
      <c r="J27" s="121" t="n">
        <v>4674</v>
      </c>
      <c r="K27" s="125" t="n">
        <f aca="false">I27-J27</f>
        <v>35849</v>
      </c>
      <c r="L27" s="92"/>
      <c r="M27" s="126" t="n">
        <f aca="false">F27/B27*100</f>
        <v>96.1356179365658</v>
      </c>
      <c r="N27" s="127" t="n">
        <f aca="false">(F27-K27)/B27*100</f>
        <v>61.7428094479728</v>
      </c>
    </row>
    <row r="28" customFormat="false" ht="20.25" hidden="false" customHeight="true" outlineLevel="0" collapsed="false">
      <c r="A28" s="118" t="s">
        <v>93</v>
      </c>
      <c r="B28" s="119" t="n">
        <f aca="false">C28+F28</f>
        <v>80286</v>
      </c>
      <c r="C28" s="120" t="n">
        <f aca="false">SUM(D28:E28)</f>
        <v>5059</v>
      </c>
      <c r="D28" s="121" t="n">
        <v>5059</v>
      </c>
      <c r="E28" s="122" t="s">
        <v>71</v>
      </c>
      <c r="F28" s="120" t="n">
        <f aca="false">SUM(G28:I28)</f>
        <v>75227</v>
      </c>
      <c r="G28" s="123" t="n">
        <v>41087</v>
      </c>
      <c r="H28" s="128" t="s">
        <v>71</v>
      </c>
      <c r="I28" s="120" t="n">
        <v>34140</v>
      </c>
      <c r="J28" s="121" t="n">
        <v>15688</v>
      </c>
      <c r="K28" s="125" t="n">
        <f aca="false">I28-J28</f>
        <v>18452</v>
      </c>
      <c r="L28" s="92"/>
      <c r="M28" s="126" t="n">
        <f aca="false">F28/B28*100</f>
        <v>93.6987768726802</v>
      </c>
      <c r="N28" s="127" t="n">
        <f aca="false">(F28-K28)/B28*100</f>
        <v>70.7159405126672</v>
      </c>
    </row>
    <row r="29" customFormat="false" ht="20.25" hidden="false" customHeight="true" outlineLevel="0" collapsed="false">
      <c r="A29" s="118" t="s">
        <v>94</v>
      </c>
      <c r="B29" s="119" t="n">
        <f aca="false">C29+F29</f>
        <v>83508</v>
      </c>
      <c r="C29" s="120" t="n">
        <f aca="false">SUM(D29:E29)</f>
        <v>1368</v>
      </c>
      <c r="D29" s="121" t="n">
        <v>1368</v>
      </c>
      <c r="E29" s="122" t="s">
        <v>71</v>
      </c>
      <c r="F29" s="120" t="n">
        <f aca="false">SUM(G29:I29)</f>
        <v>82140</v>
      </c>
      <c r="G29" s="123" t="n">
        <v>77763</v>
      </c>
      <c r="H29" s="128" t="s">
        <v>71</v>
      </c>
      <c r="I29" s="120" t="n">
        <v>4377</v>
      </c>
      <c r="J29" s="121" t="n">
        <v>733</v>
      </c>
      <c r="K29" s="125" t="n">
        <f aca="false">I29-J29</f>
        <v>3644</v>
      </c>
      <c r="L29" s="92"/>
      <c r="M29" s="126" t="n">
        <f aca="false">F29/B29*100</f>
        <v>98.3618335967811</v>
      </c>
      <c r="N29" s="127" t="n">
        <f aca="false">(F29-K29)/B29*100</f>
        <v>93.9981798151075</v>
      </c>
    </row>
    <row r="30" customFormat="false" ht="20.25" hidden="false" customHeight="true" outlineLevel="0" collapsed="false">
      <c r="A30" s="129" t="s">
        <v>95</v>
      </c>
      <c r="B30" s="130" t="n">
        <f aca="false">C30+F30</f>
        <v>64110</v>
      </c>
      <c r="C30" s="131" t="n">
        <f aca="false">SUM(D30:E30)</f>
        <v>2936</v>
      </c>
      <c r="D30" s="132" t="n">
        <v>2936</v>
      </c>
      <c r="E30" s="148" t="s">
        <v>71</v>
      </c>
      <c r="F30" s="131" t="n">
        <f aca="false">SUM(G30:I30)</f>
        <v>61174</v>
      </c>
      <c r="G30" s="134" t="n">
        <v>28507</v>
      </c>
      <c r="H30" s="135" t="s">
        <v>71</v>
      </c>
      <c r="I30" s="131" t="n">
        <v>32667</v>
      </c>
      <c r="J30" s="132" t="n">
        <v>12486</v>
      </c>
      <c r="K30" s="133" t="n">
        <f aca="false">I30-J30</f>
        <v>20181</v>
      </c>
      <c r="L30" s="92"/>
      <c r="M30" s="136" t="n">
        <f aca="false">F30/B30*100</f>
        <v>95.4203712369365</v>
      </c>
      <c r="N30" s="137" t="n">
        <f aca="false">(F30-K30)/B30*100</f>
        <v>63.941662767119</v>
      </c>
    </row>
    <row r="31" customFormat="false" ht="20.25" hidden="false" customHeight="true" outlineLevel="0" collapsed="false">
      <c r="A31" s="138" t="s">
        <v>96</v>
      </c>
      <c r="B31" s="139" t="n">
        <f aca="false">C31+F31</f>
        <v>79770</v>
      </c>
      <c r="C31" s="140" t="n">
        <f aca="false">SUM(D31:E31)</f>
        <v>2562</v>
      </c>
      <c r="D31" s="141" t="n">
        <v>2562</v>
      </c>
      <c r="E31" s="142" t="s">
        <v>71</v>
      </c>
      <c r="F31" s="140" t="n">
        <f aca="false">SUM(G31:I31)</f>
        <v>77208</v>
      </c>
      <c r="G31" s="143" t="n">
        <v>38334</v>
      </c>
      <c r="H31" s="144" t="s">
        <v>71</v>
      </c>
      <c r="I31" s="140" t="n">
        <v>38874</v>
      </c>
      <c r="J31" s="141" t="n">
        <v>17674</v>
      </c>
      <c r="K31" s="145" t="n">
        <f aca="false">I31-J31</f>
        <v>21200</v>
      </c>
      <c r="L31" s="92"/>
      <c r="M31" s="146" t="n">
        <f aca="false">F31/B31*100</f>
        <v>96.7882662655134</v>
      </c>
      <c r="N31" s="147" t="n">
        <f aca="false">(F31-K31)/B31*100</f>
        <v>70.2118590948978</v>
      </c>
    </row>
    <row r="32" customFormat="false" ht="20.25" hidden="false" customHeight="true" outlineLevel="0" collapsed="false">
      <c r="A32" s="118" t="s">
        <v>97</v>
      </c>
      <c r="B32" s="119" t="n">
        <f aca="false">C32+F32</f>
        <v>40666</v>
      </c>
      <c r="C32" s="120" t="n">
        <f aca="false">SUM(D32:E32)</f>
        <v>2649</v>
      </c>
      <c r="D32" s="121" t="n">
        <v>2649</v>
      </c>
      <c r="E32" s="122" t="s">
        <v>71</v>
      </c>
      <c r="F32" s="120" t="n">
        <f aca="false">SUM(G32:I32)</f>
        <v>38017</v>
      </c>
      <c r="G32" s="123" t="n">
        <v>17660</v>
      </c>
      <c r="H32" s="128" t="s">
        <v>71</v>
      </c>
      <c r="I32" s="120" t="n">
        <v>20357</v>
      </c>
      <c r="J32" s="121" t="n">
        <v>5796</v>
      </c>
      <c r="K32" s="125" t="n">
        <f aca="false">I32-J32</f>
        <v>14561</v>
      </c>
      <c r="L32" s="92"/>
      <c r="M32" s="126" t="n">
        <f aca="false">F32/B32*100</f>
        <v>93.4859587862096</v>
      </c>
      <c r="N32" s="127" t="n">
        <f aca="false">(F32-K32)/B32*100</f>
        <v>57.6796340923622</v>
      </c>
    </row>
    <row r="33" customFormat="false" ht="20.25" hidden="false" customHeight="true" outlineLevel="0" collapsed="false">
      <c r="A33" s="118" t="s">
        <v>98</v>
      </c>
      <c r="B33" s="119" t="n">
        <f aca="false">C33+F33</f>
        <v>48621</v>
      </c>
      <c r="C33" s="120" t="n">
        <f aca="false">SUM(D33:E33)</f>
        <v>2587</v>
      </c>
      <c r="D33" s="121" t="n">
        <v>2587</v>
      </c>
      <c r="E33" s="122" t="s">
        <v>71</v>
      </c>
      <c r="F33" s="120" t="n">
        <f aca="false">SUM(G33:I33)</f>
        <v>46034</v>
      </c>
      <c r="G33" s="123" t="n">
        <v>21428</v>
      </c>
      <c r="H33" s="128" t="s">
        <v>71</v>
      </c>
      <c r="I33" s="120" t="n">
        <v>24606</v>
      </c>
      <c r="J33" s="121" t="n">
        <v>6891</v>
      </c>
      <c r="K33" s="125" t="n">
        <f aca="false">I33-J33</f>
        <v>17715</v>
      </c>
      <c r="L33" s="92"/>
      <c r="M33" s="126" t="n">
        <f aca="false">F33/B33*100</f>
        <v>94.6792538203657</v>
      </c>
      <c r="N33" s="127" t="n">
        <f aca="false">(F33-K33)/B33*100</f>
        <v>58.2443800004114</v>
      </c>
    </row>
    <row r="34" customFormat="false" ht="20.25" hidden="false" customHeight="true" outlineLevel="0" collapsed="false">
      <c r="A34" s="118" t="s">
        <v>99</v>
      </c>
      <c r="B34" s="119" t="n">
        <f aca="false">C34+F34</f>
        <v>66138</v>
      </c>
      <c r="C34" s="120" t="n">
        <f aca="false">SUM(D34:E34)</f>
        <v>1615</v>
      </c>
      <c r="D34" s="121" t="n">
        <v>1615</v>
      </c>
      <c r="E34" s="122" t="s">
        <v>71</v>
      </c>
      <c r="F34" s="120" t="n">
        <f aca="false">SUM(G34:I34)</f>
        <v>64523</v>
      </c>
      <c r="G34" s="123" t="n">
        <v>45184</v>
      </c>
      <c r="H34" s="128" t="s">
        <v>71</v>
      </c>
      <c r="I34" s="120" t="n">
        <v>19339</v>
      </c>
      <c r="J34" s="121" t="n">
        <v>5233</v>
      </c>
      <c r="K34" s="125" t="n">
        <f aca="false">I34-J34</f>
        <v>14106</v>
      </c>
      <c r="L34" s="92"/>
      <c r="M34" s="126" t="n">
        <f aca="false">F34/B34*100</f>
        <v>97.5581360186277</v>
      </c>
      <c r="N34" s="127" t="n">
        <f aca="false">(F34-K34)/B34*100</f>
        <v>76.2300039311742</v>
      </c>
    </row>
    <row r="35" customFormat="false" ht="20.25" hidden="false" customHeight="true" outlineLevel="0" collapsed="false">
      <c r="A35" s="129" t="s">
        <v>100</v>
      </c>
      <c r="B35" s="130" t="n">
        <f aca="false">C35+F35</f>
        <v>77743</v>
      </c>
      <c r="C35" s="131" t="n">
        <f aca="false">SUM(D35:E35)</f>
        <v>1212</v>
      </c>
      <c r="D35" s="132" t="n">
        <v>1212</v>
      </c>
      <c r="E35" s="148" t="s">
        <v>71</v>
      </c>
      <c r="F35" s="131" t="n">
        <f aca="false">SUM(G35:I35)</f>
        <v>76531</v>
      </c>
      <c r="G35" s="134" t="n">
        <v>30711</v>
      </c>
      <c r="H35" s="135" t="s">
        <v>71</v>
      </c>
      <c r="I35" s="131" t="n">
        <v>45820</v>
      </c>
      <c r="J35" s="132" t="n">
        <v>5110</v>
      </c>
      <c r="K35" s="133" t="n">
        <f aca="false">I35-J35</f>
        <v>40710</v>
      </c>
      <c r="L35" s="92"/>
      <c r="M35" s="136" t="n">
        <f aca="false">F35/B35*100</f>
        <v>98.4410171976898</v>
      </c>
      <c r="N35" s="137" t="n">
        <f aca="false">(F35-K35)/B35*100</f>
        <v>46.0761740606871</v>
      </c>
    </row>
    <row r="36" customFormat="false" ht="20.25" hidden="false" customHeight="true" outlineLevel="0" collapsed="false">
      <c r="A36" s="138" t="s">
        <v>101</v>
      </c>
      <c r="B36" s="139" t="n">
        <f aca="false">C36+F36</f>
        <v>65595</v>
      </c>
      <c r="C36" s="140" t="n">
        <f aca="false">SUM(D36:E36)</f>
        <v>3984</v>
      </c>
      <c r="D36" s="141" t="n">
        <v>3984</v>
      </c>
      <c r="E36" s="142" t="s">
        <v>71</v>
      </c>
      <c r="F36" s="140" t="n">
        <f aca="false">SUM(G36:I36)</f>
        <v>61611</v>
      </c>
      <c r="G36" s="143" t="n">
        <v>25627</v>
      </c>
      <c r="H36" s="143" t="n">
        <v>227</v>
      </c>
      <c r="I36" s="140" t="n">
        <v>35757</v>
      </c>
      <c r="J36" s="141" t="n">
        <v>30730</v>
      </c>
      <c r="K36" s="145" t="n">
        <f aca="false">I36-J36</f>
        <v>5027</v>
      </c>
      <c r="L36" s="92"/>
      <c r="M36" s="146" t="n">
        <f aca="false">F36/B36*100</f>
        <v>93.9263663388978</v>
      </c>
      <c r="N36" s="147" t="n">
        <f aca="false">(F36-K36)/B36*100</f>
        <v>86.2626724597912</v>
      </c>
    </row>
    <row r="37" customFormat="false" ht="20.25" hidden="false" customHeight="true" outlineLevel="0" collapsed="false">
      <c r="A37" s="118" t="s">
        <v>102</v>
      </c>
      <c r="B37" s="119" t="n">
        <f aca="false">C37+F37</f>
        <v>67068</v>
      </c>
      <c r="C37" s="120" t="n">
        <f aca="false">SUM(D37:E37)</f>
        <v>10007</v>
      </c>
      <c r="D37" s="121" t="n">
        <v>10007</v>
      </c>
      <c r="E37" s="122" t="s">
        <v>71</v>
      </c>
      <c r="F37" s="120" t="n">
        <f aca="false">SUM(G37:I37)</f>
        <v>57061</v>
      </c>
      <c r="G37" s="128" t="s">
        <v>71</v>
      </c>
      <c r="H37" s="123" t="n">
        <v>3382</v>
      </c>
      <c r="I37" s="120" t="n">
        <v>53679</v>
      </c>
      <c r="J37" s="121" t="n">
        <v>33883</v>
      </c>
      <c r="K37" s="125" t="n">
        <f aca="false">I37-J37</f>
        <v>19796</v>
      </c>
      <c r="L37" s="92"/>
      <c r="M37" s="126" t="n">
        <f aca="false">F37/B37*100</f>
        <v>85.0793224786784</v>
      </c>
      <c r="N37" s="127" t="n">
        <f aca="false">(F37-K37)/B37*100</f>
        <v>55.5630106757321</v>
      </c>
    </row>
    <row r="38" customFormat="false" ht="20.25" hidden="false" customHeight="true" outlineLevel="0" collapsed="false">
      <c r="A38" s="118" t="s">
        <v>103</v>
      </c>
      <c r="B38" s="119" t="n">
        <f aca="false">C38+F38</f>
        <v>56057</v>
      </c>
      <c r="C38" s="120" t="n">
        <f aca="false">SUM(D38:E38)</f>
        <v>4209</v>
      </c>
      <c r="D38" s="121" t="n">
        <v>4209</v>
      </c>
      <c r="E38" s="122" t="s">
        <v>71</v>
      </c>
      <c r="F38" s="120" t="n">
        <f aca="false">SUM(G38:I38)</f>
        <v>51848</v>
      </c>
      <c r="G38" s="128" t="s">
        <v>71</v>
      </c>
      <c r="H38" s="128" t="s">
        <v>71</v>
      </c>
      <c r="I38" s="120" t="n">
        <v>51848</v>
      </c>
      <c r="J38" s="121" t="n">
        <v>20980</v>
      </c>
      <c r="K38" s="125" t="n">
        <f aca="false">I38-J38</f>
        <v>30868</v>
      </c>
      <c r="L38" s="92"/>
      <c r="M38" s="126" t="n">
        <f aca="false">F38/B38*100</f>
        <v>92.491571079437</v>
      </c>
      <c r="N38" s="127" t="n">
        <f aca="false">(F38-K38)/B38*100</f>
        <v>37.4261911982446</v>
      </c>
    </row>
    <row r="39" customFormat="false" ht="20.25" hidden="false" customHeight="true" outlineLevel="0" collapsed="false">
      <c r="A39" s="118" t="s">
        <v>104</v>
      </c>
      <c r="B39" s="119" t="n">
        <f aca="false">C39+F39</f>
        <v>79705</v>
      </c>
      <c r="C39" s="120" t="n">
        <f aca="false">SUM(D39:E39)</f>
        <v>6506</v>
      </c>
      <c r="D39" s="121" t="n">
        <v>6506</v>
      </c>
      <c r="E39" s="122" t="s">
        <v>71</v>
      </c>
      <c r="F39" s="120" t="n">
        <f aca="false">SUM(G39:I39)</f>
        <v>73199</v>
      </c>
      <c r="G39" s="128" t="s">
        <v>71</v>
      </c>
      <c r="H39" s="128" t="s">
        <v>71</v>
      </c>
      <c r="I39" s="120" t="n">
        <v>73199</v>
      </c>
      <c r="J39" s="121" t="n">
        <v>18525</v>
      </c>
      <c r="K39" s="125" t="n">
        <f aca="false">I39-J39</f>
        <v>54674</v>
      </c>
      <c r="L39" s="92"/>
      <c r="M39" s="126" t="n">
        <f aca="false">F39/B39*100</f>
        <v>91.8374004140267</v>
      </c>
      <c r="N39" s="127" t="n">
        <f aca="false">(F39-K39)/B39*100</f>
        <v>23.2419547079857</v>
      </c>
    </row>
    <row r="40" customFormat="false" ht="20.25" hidden="false" customHeight="true" outlineLevel="0" collapsed="false">
      <c r="A40" s="149" t="s">
        <v>105</v>
      </c>
      <c r="B40" s="150" t="n">
        <f aca="false">C40+F40</f>
        <v>43891</v>
      </c>
      <c r="C40" s="151" t="n">
        <f aca="false">SUM(D40:E40)</f>
        <v>4023</v>
      </c>
      <c r="D40" s="152" t="n">
        <v>4023</v>
      </c>
      <c r="E40" s="153" t="s">
        <v>71</v>
      </c>
      <c r="F40" s="151" t="n">
        <f aca="false">SUM(G40:I40)</f>
        <v>39868</v>
      </c>
      <c r="G40" s="154" t="s">
        <v>71</v>
      </c>
      <c r="H40" s="155" t="n">
        <v>637</v>
      </c>
      <c r="I40" s="151" t="n">
        <v>39231</v>
      </c>
      <c r="J40" s="152" t="n">
        <v>22592</v>
      </c>
      <c r="K40" s="156" t="n">
        <f aca="false">I40-J40</f>
        <v>16639</v>
      </c>
      <c r="L40" s="92"/>
      <c r="M40" s="157" t="n">
        <f aca="false">F40/B40*100</f>
        <v>90.8341117769019</v>
      </c>
      <c r="N40" s="158" t="n">
        <f aca="false">(F40-K40)/B40*100</f>
        <v>52.9242897177098</v>
      </c>
    </row>
    <row r="41" s="80" customFormat="true" ht="27" hidden="false" customHeight="true" outlineLevel="0" collapsed="false">
      <c r="A41" s="79" t="s">
        <v>106</v>
      </c>
      <c r="F41" s="81"/>
      <c r="K41" s="82" t="s">
        <v>56</v>
      </c>
      <c r="M41" s="83"/>
      <c r="N41" s="83"/>
    </row>
    <row r="42" customFormat="false" ht="15" hidden="false" customHeight="true" outlineLevel="0" collapsed="false">
      <c r="A42" s="84" t="s">
        <v>57</v>
      </c>
      <c r="B42" s="85" t="s">
        <v>58</v>
      </c>
      <c r="C42" s="86"/>
      <c r="D42" s="87"/>
      <c r="E42" s="88"/>
      <c r="F42" s="89"/>
      <c r="G42" s="90"/>
      <c r="H42" s="90"/>
      <c r="I42" s="90"/>
      <c r="J42" s="90"/>
      <c r="K42" s="91"/>
      <c r="L42" s="92"/>
      <c r="M42" s="93" t="s">
        <v>59</v>
      </c>
      <c r="N42" s="93" t="s">
        <v>60</v>
      </c>
    </row>
    <row r="43" customFormat="false" ht="15" hidden="false" customHeight="true" outlineLevel="0" collapsed="false">
      <c r="A43" s="84"/>
      <c r="B43" s="85"/>
      <c r="C43" s="94" t="s">
        <v>61</v>
      </c>
      <c r="D43" s="62"/>
      <c r="E43" s="95"/>
      <c r="F43" s="96" t="s">
        <v>62</v>
      </c>
      <c r="G43" s="97" t="s">
        <v>63</v>
      </c>
      <c r="H43" s="97" t="s">
        <v>64</v>
      </c>
      <c r="I43" s="98" t="s">
        <v>65</v>
      </c>
      <c r="J43" s="99"/>
      <c r="K43" s="100"/>
      <c r="L43" s="92"/>
      <c r="M43" s="93"/>
      <c r="N43" s="93"/>
    </row>
    <row r="44" customFormat="false" ht="15" hidden="false" customHeight="true" outlineLevel="0" collapsed="false">
      <c r="A44" s="84"/>
      <c r="B44" s="85"/>
      <c r="C44" s="85"/>
      <c r="D44" s="101" t="s">
        <v>66</v>
      </c>
      <c r="E44" s="102" t="s">
        <v>67</v>
      </c>
      <c r="F44" s="96"/>
      <c r="G44" s="97"/>
      <c r="H44" s="97"/>
      <c r="I44" s="98"/>
      <c r="J44" s="101" t="s">
        <v>68</v>
      </c>
      <c r="K44" s="103" t="s">
        <v>69</v>
      </c>
      <c r="L44" s="104"/>
      <c r="M44" s="93"/>
      <c r="N44" s="93"/>
    </row>
    <row r="45" customFormat="false" ht="15" hidden="false" customHeight="true" outlineLevel="0" collapsed="false">
      <c r="A45" s="84"/>
      <c r="B45" s="85"/>
      <c r="C45" s="105"/>
      <c r="D45" s="101"/>
      <c r="E45" s="102"/>
      <c r="F45" s="106"/>
      <c r="G45" s="97"/>
      <c r="H45" s="97"/>
      <c r="I45" s="98"/>
      <c r="J45" s="101"/>
      <c r="K45" s="103"/>
      <c r="L45" s="107"/>
      <c r="M45" s="93"/>
      <c r="N45" s="93"/>
    </row>
    <row r="46" customFormat="false" ht="20.25" hidden="false" customHeight="true" outlineLevel="0" collapsed="false">
      <c r="A46" s="108" t="s">
        <v>107</v>
      </c>
      <c r="B46" s="109" t="n">
        <f aca="false">C46+F46</f>
        <v>39466</v>
      </c>
      <c r="C46" s="110" t="n">
        <f aca="false">SUM(D46:E46)</f>
        <v>673</v>
      </c>
      <c r="D46" s="111" t="n">
        <v>673</v>
      </c>
      <c r="E46" s="112" t="s">
        <v>71</v>
      </c>
      <c r="F46" s="110" t="n">
        <f aca="false">SUM(G46:I46)</f>
        <v>38793</v>
      </c>
      <c r="G46" s="113" t="n">
        <v>15786</v>
      </c>
      <c r="H46" s="114" t="s">
        <v>71</v>
      </c>
      <c r="I46" s="110" t="n">
        <v>23007</v>
      </c>
      <c r="J46" s="111" t="n">
        <v>9294</v>
      </c>
      <c r="K46" s="115" t="n">
        <f aca="false">I46-J46</f>
        <v>13713</v>
      </c>
      <c r="L46" s="92"/>
      <c r="M46" s="116" t="n">
        <f aca="false">F46/B46*100</f>
        <v>98.2947347083566</v>
      </c>
      <c r="N46" s="117" t="n">
        <f aca="false">(F46-K46)/B46*100</f>
        <v>63.5483707495059</v>
      </c>
    </row>
    <row r="47" customFormat="false" ht="20.25" hidden="false" customHeight="true" outlineLevel="0" collapsed="false">
      <c r="A47" s="118" t="s">
        <v>108</v>
      </c>
      <c r="B47" s="119" t="n">
        <f aca="false">C47+F47</f>
        <v>44444</v>
      </c>
      <c r="C47" s="120" t="n">
        <f aca="false">SUM(D47:E47)</f>
        <v>578</v>
      </c>
      <c r="D47" s="121" t="n">
        <v>578</v>
      </c>
      <c r="E47" s="122" t="s">
        <v>71</v>
      </c>
      <c r="F47" s="120" t="n">
        <f aca="false">SUM(G47:I47)</f>
        <v>43866</v>
      </c>
      <c r="G47" s="123" t="n">
        <v>28611</v>
      </c>
      <c r="H47" s="128" t="s">
        <v>71</v>
      </c>
      <c r="I47" s="120" t="n">
        <v>15255</v>
      </c>
      <c r="J47" s="121" t="n">
        <v>5525</v>
      </c>
      <c r="K47" s="125" t="n">
        <f aca="false">I47-J47</f>
        <v>9730</v>
      </c>
      <c r="L47" s="92"/>
      <c r="M47" s="126" t="n">
        <f aca="false">F47/B47*100</f>
        <v>98.6994869948699</v>
      </c>
      <c r="N47" s="127" t="n">
        <f aca="false">(F47-K47)/B47*100</f>
        <v>76.8067680676807</v>
      </c>
    </row>
    <row r="48" customFormat="false" ht="20.25" hidden="false" customHeight="true" outlineLevel="0" collapsed="false">
      <c r="A48" s="118" t="s">
        <v>109</v>
      </c>
      <c r="B48" s="119" t="n">
        <f aca="false">C48+F48</f>
        <v>13485</v>
      </c>
      <c r="C48" s="120" t="n">
        <f aca="false">SUM(D48:E48)</f>
        <v>1203</v>
      </c>
      <c r="D48" s="121" t="n">
        <v>1203</v>
      </c>
      <c r="E48" s="122" t="s">
        <v>71</v>
      </c>
      <c r="F48" s="120" t="n">
        <f aca="false">SUM(G48:I48)</f>
        <v>12282</v>
      </c>
      <c r="G48" s="128" t="s">
        <v>71</v>
      </c>
      <c r="H48" s="128" t="s">
        <v>71</v>
      </c>
      <c r="I48" s="120" t="n">
        <v>12282</v>
      </c>
      <c r="J48" s="121" t="n">
        <v>6722</v>
      </c>
      <c r="K48" s="125" t="n">
        <f aca="false">I48-J48</f>
        <v>5560</v>
      </c>
      <c r="L48" s="92"/>
      <c r="M48" s="126" t="n">
        <f aca="false">F48/B48*100</f>
        <v>91.0789766407119</v>
      </c>
      <c r="N48" s="127" t="n">
        <f aca="false">(F48-K48)/B48*100</f>
        <v>49.8479792361884</v>
      </c>
    </row>
    <row r="49" customFormat="false" ht="20.25" hidden="false" customHeight="true" outlineLevel="0" collapsed="false">
      <c r="A49" s="118" t="s">
        <v>110</v>
      </c>
      <c r="B49" s="119" t="n">
        <f aca="false">C49+F49</f>
        <v>7766</v>
      </c>
      <c r="C49" s="120" t="n">
        <f aca="false">SUM(D49:E49)</f>
        <v>499</v>
      </c>
      <c r="D49" s="121" t="n">
        <v>499</v>
      </c>
      <c r="E49" s="122" t="s">
        <v>71</v>
      </c>
      <c r="F49" s="120" t="n">
        <f aca="false">SUM(G49:I49)</f>
        <v>7267</v>
      </c>
      <c r="G49" s="128" t="s">
        <v>71</v>
      </c>
      <c r="H49" s="128" t="s">
        <v>71</v>
      </c>
      <c r="I49" s="120" t="n">
        <v>7267</v>
      </c>
      <c r="J49" s="121" t="n">
        <v>2246</v>
      </c>
      <c r="K49" s="125" t="n">
        <f aca="false">I49-J49</f>
        <v>5021</v>
      </c>
      <c r="L49" s="92"/>
      <c r="M49" s="126" t="n">
        <f aca="false">F49/B49*100</f>
        <v>93.5745557558589</v>
      </c>
      <c r="N49" s="127" t="n">
        <f aca="false">(F49-K49)/B49*100</f>
        <v>28.920937419521</v>
      </c>
    </row>
    <row r="50" customFormat="false" ht="20.25" hidden="false" customHeight="true" outlineLevel="0" collapsed="false">
      <c r="A50" s="159" t="s">
        <v>111</v>
      </c>
      <c r="B50" s="130" t="n">
        <f aca="false">C50+F50</f>
        <v>22007</v>
      </c>
      <c r="C50" s="131" t="n">
        <f aca="false">SUM(D50:E50)</f>
        <v>1781</v>
      </c>
      <c r="D50" s="132" t="n">
        <v>1552</v>
      </c>
      <c r="E50" s="133" t="n">
        <v>229</v>
      </c>
      <c r="F50" s="131" t="n">
        <f aca="false">SUM(G50:I50)</f>
        <v>20226</v>
      </c>
      <c r="G50" s="134" t="n">
        <v>5768</v>
      </c>
      <c r="H50" s="135" t="s">
        <v>71</v>
      </c>
      <c r="I50" s="131" t="n">
        <v>14458</v>
      </c>
      <c r="J50" s="132" t="n">
        <v>5309</v>
      </c>
      <c r="K50" s="133" t="n">
        <f aca="false">I50-J50</f>
        <v>9149</v>
      </c>
      <c r="L50" s="92"/>
      <c r="M50" s="136" t="n">
        <f aca="false">F50/B50*100</f>
        <v>91.9071204616713</v>
      </c>
      <c r="N50" s="137" t="n">
        <f aca="false">(F50-K50)/B50*100</f>
        <v>50.3339846412505</v>
      </c>
    </row>
    <row r="51" customFormat="false" ht="20.25" hidden="false" customHeight="true" outlineLevel="0" collapsed="false">
      <c r="A51" s="138" t="s">
        <v>112</v>
      </c>
      <c r="B51" s="139" t="n">
        <f aca="false">C51+F51</f>
        <v>33202</v>
      </c>
      <c r="C51" s="140" t="n">
        <f aca="false">SUM(D51:E51)</f>
        <v>2684</v>
      </c>
      <c r="D51" s="141" t="n">
        <v>2684</v>
      </c>
      <c r="E51" s="142" t="s">
        <v>71</v>
      </c>
      <c r="F51" s="140" t="n">
        <f aca="false">SUM(G51:I51)</f>
        <v>30518</v>
      </c>
      <c r="G51" s="144" t="s">
        <v>71</v>
      </c>
      <c r="H51" s="144" t="s">
        <v>71</v>
      </c>
      <c r="I51" s="140" t="n">
        <v>30518</v>
      </c>
      <c r="J51" s="141" t="n">
        <v>764</v>
      </c>
      <c r="K51" s="145" t="n">
        <f aca="false">I51-J51</f>
        <v>29754</v>
      </c>
      <c r="L51" s="92"/>
      <c r="M51" s="146" t="n">
        <f aca="false">F51/B51*100</f>
        <v>91.9161496295404</v>
      </c>
      <c r="N51" s="147" t="n">
        <f aca="false">(F51-K51)/B51*100</f>
        <v>2.30106620083128</v>
      </c>
    </row>
    <row r="52" customFormat="false" ht="20.25" hidden="false" customHeight="true" outlineLevel="0" collapsed="false">
      <c r="A52" s="118" t="s">
        <v>113</v>
      </c>
      <c r="B52" s="119" t="n">
        <f aca="false">C52+F52</f>
        <v>22913</v>
      </c>
      <c r="C52" s="120" t="n">
        <f aca="false">SUM(D52:E52)</f>
        <v>1554</v>
      </c>
      <c r="D52" s="121" t="n">
        <v>1554</v>
      </c>
      <c r="E52" s="122" t="s">
        <v>71</v>
      </c>
      <c r="F52" s="120" t="n">
        <f aca="false">SUM(G52:I52)</f>
        <v>21359</v>
      </c>
      <c r="G52" s="128" t="s">
        <v>71</v>
      </c>
      <c r="H52" s="128" t="s">
        <v>71</v>
      </c>
      <c r="I52" s="120" t="n">
        <v>21359</v>
      </c>
      <c r="J52" s="121" t="n">
        <v>12528</v>
      </c>
      <c r="K52" s="125" t="n">
        <f aca="false">I52-J52</f>
        <v>8831</v>
      </c>
      <c r="L52" s="92"/>
      <c r="M52" s="126" t="n">
        <f aca="false">F52/B52*100</f>
        <v>93.2178239427399</v>
      </c>
      <c r="N52" s="127" t="n">
        <f aca="false">(F52-K52)/B52*100</f>
        <v>54.67638458517</v>
      </c>
    </row>
    <row r="53" customFormat="false" ht="20.25" hidden="false" customHeight="true" outlineLevel="0" collapsed="false">
      <c r="A53" s="118" t="s">
        <v>114</v>
      </c>
      <c r="B53" s="119" t="n">
        <f aca="false">C53+F53</f>
        <v>23967</v>
      </c>
      <c r="C53" s="120" t="n">
        <f aca="false">SUM(D53:E53)</f>
        <v>1620</v>
      </c>
      <c r="D53" s="121" t="n">
        <v>1620</v>
      </c>
      <c r="E53" s="122" t="s">
        <v>71</v>
      </c>
      <c r="F53" s="120" t="n">
        <f aca="false">SUM(G53:I53)</f>
        <v>22347</v>
      </c>
      <c r="G53" s="128" t="s">
        <v>71</v>
      </c>
      <c r="H53" s="128" t="s">
        <v>71</v>
      </c>
      <c r="I53" s="120" t="n">
        <v>22347</v>
      </c>
      <c r="J53" s="121" t="n">
        <v>4956</v>
      </c>
      <c r="K53" s="125" t="n">
        <f aca="false">I53-J53</f>
        <v>17391</v>
      </c>
      <c r="L53" s="92"/>
      <c r="M53" s="126" t="n">
        <f aca="false">F53/B53*100</f>
        <v>93.2407059707097</v>
      </c>
      <c r="N53" s="127" t="n">
        <f aca="false">(F53-K53)/B53*100</f>
        <v>20.6784328451621</v>
      </c>
    </row>
    <row r="54" customFormat="false" ht="20.25" hidden="false" customHeight="true" outlineLevel="0" collapsed="false">
      <c r="A54" s="118" t="s">
        <v>115</v>
      </c>
      <c r="B54" s="119" t="n">
        <f aca="false">C54+F54</f>
        <v>38761</v>
      </c>
      <c r="C54" s="120" t="n">
        <f aca="false">SUM(D54:E54)</f>
        <v>4896</v>
      </c>
      <c r="D54" s="121" t="n">
        <v>4896</v>
      </c>
      <c r="E54" s="122" t="s">
        <v>71</v>
      </c>
      <c r="F54" s="120" t="n">
        <f aca="false">SUM(G54:I54)</f>
        <v>33865</v>
      </c>
      <c r="G54" s="128" t="s">
        <v>71</v>
      </c>
      <c r="H54" s="128" t="s">
        <v>71</v>
      </c>
      <c r="I54" s="120" t="n">
        <v>33865</v>
      </c>
      <c r="J54" s="121" t="n">
        <v>12355</v>
      </c>
      <c r="K54" s="125" t="n">
        <f aca="false">I54-J54</f>
        <v>21510</v>
      </c>
      <c r="L54" s="92"/>
      <c r="M54" s="126" t="n">
        <f aca="false">F54/B54*100</f>
        <v>87.3687469363536</v>
      </c>
      <c r="N54" s="127" t="n">
        <f aca="false">(F54-K54)/B54*100</f>
        <v>31.8748226309951</v>
      </c>
    </row>
    <row r="55" customFormat="false" ht="20.25" hidden="false" customHeight="true" outlineLevel="0" collapsed="false">
      <c r="A55" s="129" t="s">
        <v>116</v>
      </c>
      <c r="B55" s="130" t="n">
        <f aca="false">C55+F55</f>
        <v>28646</v>
      </c>
      <c r="C55" s="131" t="n">
        <f aca="false">SUM(D55:E55)</f>
        <v>831</v>
      </c>
      <c r="D55" s="132" t="n">
        <v>831</v>
      </c>
      <c r="E55" s="148" t="s">
        <v>71</v>
      </c>
      <c r="F55" s="131" t="n">
        <f aca="false">SUM(G55:I55)</f>
        <v>27815</v>
      </c>
      <c r="G55" s="135" t="s">
        <v>71</v>
      </c>
      <c r="H55" s="135" t="s">
        <v>71</v>
      </c>
      <c r="I55" s="131" t="n">
        <v>27815</v>
      </c>
      <c r="J55" s="132" t="n">
        <v>9881</v>
      </c>
      <c r="K55" s="133" t="n">
        <f aca="false">I55-J55</f>
        <v>17934</v>
      </c>
      <c r="L55" s="92"/>
      <c r="M55" s="136" t="n">
        <f aca="false">F55/B55*100</f>
        <v>97.0990714235845</v>
      </c>
      <c r="N55" s="137" t="n">
        <f aca="false">(F55-K55)/B55*100</f>
        <v>34.4934720379809</v>
      </c>
    </row>
    <row r="56" customFormat="false" ht="20.25" hidden="false" customHeight="true" outlineLevel="0" collapsed="false">
      <c r="A56" s="138" t="s">
        <v>117</v>
      </c>
      <c r="B56" s="139" t="n">
        <f aca="false">C56+F56</f>
        <v>36639</v>
      </c>
      <c r="C56" s="140" t="n">
        <f aca="false">SUM(D56:E56)</f>
        <v>1531</v>
      </c>
      <c r="D56" s="141" t="n">
        <v>1530</v>
      </c>
      <c r="E56" s="145" t="n">
        <v>1</v>
      </c>
      <c r="F56" s="140" t="n">
        <f aca="false">SUM(G56:I56)</f>
        <v>35108</v>
      </c>
      <c r="G56" s="144" t="s">
        <v>71</v>
      </c>
      <c r="H56" s="143" t="n">
        <v>410</v>
      </c>
      <c r="I56" s="140" t="n">
        <v>34698</v>
      </c>
      <c r="J56" s="141" t="n">
        <v>19965</v>
      </c>
      <c r="K56" s="145" t="n">
        <f aca="false">I56-J56</f>
        <v>14733</v>
      </c>
      <c r="L56" s="92"/>
      <c r="M56" s="146" t="n">
        <f aca="false">F56/B56*100</f>
        <v>95.821392505254</v>
      </c>
      <c r="N56" s="147" t="n">
        <f aca="false">(F56-K56)/B56*100</f>
        <v>55.6101421982041</v>
      </c>
    </row>
    <row r="57" customFormat="false" ht="20.25" hidden="false" customHeight="true" outlineLevel="0" collapsed="false">
      <c r="A57" s="118" t="s">
        <v>118</v>
      </c>
      <c r="B57" s="119" t="n">
        <f aca="false">C57+F57</f>
        <v>4474</v>
      </c>
      <c r="C57" s="120" t="n">
        <f aca="false">SUM(D57:E57)</f>
        <v>40</v>
      </c>
      <c r="D57" s="160" t="n">
        <v>40</v>
      </c>
      <c r="E57" s="122" t="s">
        <v>71</v>
      </c>
      <c r="F57" s="120" t="n">
        <f aca="false">SUM(G57:I57)</f>
        <v>4434</v>
      </c>
      <c r="G57" s="128" t="s">
        <v>71</v>
      </c>
      <c r="H57" s="128" t="s">
        <v>71</v>
      </c>
      <c r="I57" s="120" t="n">
        <v>4434</v>
      </c>
      <c r="J57" s="121" t="n">
        <v>4189</v>
      </c>
      <c r="K57" s="125" t="n">
        <f aca="false">I57-J57</f>
        <v>245</v>
      </c>
      <c r="L57" s="92"/>
      <c r="M57" s="126" t="n">
        <f aca="false">F57/B57*100</f>
        <v>99.1059454626732</v>
      </c>
      <c r="N57" s="127" t="n">
        <f aca="false">(F57-K57)/B57*100</f>
        <v>93.6298614215467</v>
      </c>
    </row>
    <row r="58" customFormat="false" ht="20.25" hidden="false" customHeight="true" outlineLevel="0" collapsed="false">
      <c r="A58" s="118" t="s">
        <v>119</v>
      </c>
      <c r="B58" s="119" t="n">
        <f aca="false">C58+F58</f>
        <v>24846</v>
      </c>
      <c r="C58" s="120" t="n">
        <f aca="false">SUM(D58:E58)</f>
        <v>2586</v>
      </c>
      <c r="D58" s="121" t="n">
        <v>2586</v>
      </c>
      <c r="E58" s="122" t="s">
        <v>71</v>
      </c>
      <c r="F58" s="120" t="n">
        <f aca="false">SUM(G58:I58)</f>
        <v>22260</v>
      </c>
      <c r="G58" s="123" t="n">
        <v>12395</v>
      </c>
      <c r="H58" s="128" t="s">
        <v>71</v>
      </c>
      <c r="I58" s="120" t="n">
        <v>9865</v>
      </c>
      <c r="J58" s="121" t="n">
        <v>2456</v>
      </c>
      <c r="K58" s="125" t="n">
        <f aca="false">I58-J58</f>
        <v>7409</v>
      </c>
      <c r="L58" s="92"/>
      <c r="M58" s="126" t="n">
        <f aca="false">F58/B58*100</f>
        <v>89.5918860178701</v>
      </c>
      <c r="N58" s="127" t="n">
        <f aca="false">(F58-K58)/B58*100</f>
        <v>59.7721967318683</v>
      </c>
    </row>
    <row r="59" customFormat="false" ht="20.25" hidden="false" customHeight="true" outlineLevel="0" collapsed="false">
      <c r="A59" s="118" t="s">
        <v>120</v>
      </c>
      <c r="B59" s="119" t="n">
        <f aca="false">C59+F59</f>
        <v>47626</v>
      </c>
      <c r="C59" s="120" t="n">
        <f aca="false">SUM(D59:E59)</f>
        <v>3485</v>
      </c>
      <c r="D59" s="121" t="n">
        <v>3485</v>
      </c>
      <c r="E59" s="122" t="s">
        <v>71</v>
      </c>
      <c r="F59" s="120" t="n">
        <f aca="false">SUM(G59:I59)</f>
        <v>44141</v>
      </c>
      <c r="G59" s="123" t="n">
        <v>26865</v>
      </c>
      <c r="H59" s="128" t="s">
        <v>71</v>
      </c>
      <c r="I59" s="120" t="n">
        <v>17276</v>
      </c>
      <c r="J59" s="121" t="n">
        <v>4128</v>
      </c>
      <c r="K59" s="125" t="n">
        <f aca="false">I59-J59</f>
        <v>13148</v>
      </c>
      <c r="L59" s="92"/>
      <c r="M59" s="126" t="n">
        <f aca="false">F59/B59*100</f>
        <v>92.6825683450216</v>
      </c>
      <c r="N59" s="127" t="n">
        <f aca="false">(F59-K59)/B59*100</f>
        <v>65.0757989333557</v>
      </c>
    </row>
    <row r="60" customFormat="false" ht="20.25" hidden="false" customHeight="true" outlineLevel="0" collapsed="false">
      <c r="A60" s="129" t="s">
        <v>121</v>
      </c>
      <c r="B60" s="130" t="n">
        <f aca="false">C60+F60</f>
        <v>21974</v>
      </c>
      <c r="C60" s="131" t="n">
        <f aca="false">SUM(D60:E60)</f>
        <v>1163</v>
      </c>
      <c r="D60" s="132" t="n">
        <v>484</v>
      </c>
      <c r="E60" s="133" t="n">
        <v>679</v>
      </c>
      <c r="F60" s="131" t="n">
        <f aca="false">SUM(G60:I60)</f>
        <v>20811</v>
      </c>
      <c r="G60" s="135" t="s">
        <v>71</v>
      </c>
      <c r="H60" s="135" t="s">
        <v>71</v>
      </c>
      <c r="I60" s="131" t="n">
        <v>20811</v>
      </c>
      <c r="J60" s="132" t="n">
        <v>2623</v>
      </c>
      <c r="K60" s="133" t="n">
        <f aca="false">I60-J60</f>
        <v>18188</v>
      </c>
      <c r="L60" s="92"/>
      <c r="M60" s="136" t="n">
        <f aca="false">F60/B60*100</f>
        <v>94.7073814508055</v>
      </c>
      <c r="N60" s="137" t="n">
        <f aca="false">(F60-K60)/B60*100</f>
        <v>11.9368344407026</v>
      </c>
    </row>
    <row r="61" customFormat="false" ht="20.25" hidden="false" customHeight="true" outlineLevel="0" collapsed="false">
      <c r="A61" s="138" t="s">
        <v>122</v>
      </c>
      <c r="B61" s="139" t="n">
        <f aca="false">C61+F61</f>
        <v>24658</v>
      </c>
      <c r="C61" s="140" t="n">
        <f aca="false">SUM(D61:E61)</f>
        <v>3921</v>
      </c>
      <c r="D61" s="141" t="n">
        <v>3809</v>
      </c>
      <c r="E61" s="145" t="n">
        <v>112</v>
      </c>
      <c r="F61" s="140" t="n">
        <f aca="false">SUM(G61:I61)</f>
        <v>20737</v>
      </c>
      <c r="G61" s="144" t="s">
        <v>71</v>
      </c>
      <c r="H61" s="144" t="s">
        <v>71</v>
      </c>
      <c r="I61" s="140" t="n">
        <v>20737</v>
      </c>
      <c r="J61" s="141" t="n">
        <v>7346</v>
      </c>
      <c r="K61" s="145" t="n">
        <f aca="false">I61-J61</f>
        <v>13391</v>
      </c>
      <c r="L61" s="92"/>
      <c r="M61" s="146" t="n">
        <f aca="false">F61/B61*100</f>
        <v>84.0984670289561</v>
      </c>
      <c r="N61" s="147" t="n">
        <f aca="false">(F61-K61)/B61*100</f>
        <v>29.7915483818639</v>
      </c>
    </row>
    <row r="62" customFormat="false" ht="20.25" hidden="false" customHeight="true" outlineLevel="0" collapsed="false">
      <c r="A62" s="118" t="s">
        <v>123</v>
      </c>
      <c r="B62" s="119" t="n">
        <f aca="false">C62+F62</f>
        <v>41868</v>
      </c>
      <c r="C62" s="120" t="n">
        <f aca="false">SUM(D62:E62)</f>
        <v>3816</v>
      </c>
      <c r="D62" s="121" t="n">
        <v>3816</v>
      </c>
      <c r="E62" s="122" t="s">
        <v>71</v>
      </c>
      <c r="F62" s="120" t="n">
        <f aca="false">SUM(G62:I62)</f>
        <v>38052</v>
      </c>
      <c r="G62" s="123" t="n">
        <v>20167</v>
      </c>
      <c r="H62" s="128" t="s">
        <v>71</v>
      </c>
      <c r="I62" s="120" t="n">
        <v>17885</v>
      </c>
      <c r="J62" s="121" t="n">
        <v>4496</v>
      </c>
      <c r="K62" s="125" t="n">
        <f aca="false">I62-J62</f>
        <v>13389</v>
      </c>
      <c r="L62" s="92"/>
      <c r="M62" s="126" t="n">
        <f aca="false">F62/B62*100</f>
        <v>90.8856405846948</v>
      </c>
      <c r="N62" s="127" t="n">
        <f aca="false">(F62-K62)/B62*100</f>
        <v>58.9065634852393</v>
      </c>
    </row>
    <row r="63" customFormat="false" ht="20.25" hidden="false" customHeight="true" outlineLevel="0" collapsed="false">
      <c r="A63" s="118" t="s">
        <v>124</v>
      </c>
      <c r="B63" s="119" t="n">
        <f aca="false">C63+F63</f>
        <v>24236</v>
      </c>
      <c r="C63" s="120" t="n">
        <f aca="false">SUM(D63:E63)</f>
        <v>3127</v>
      </c>
      <c r="D63" s="121" t="n">
        <v>3115</v>
      </c>
      <c r="E63" s="125" t="n">
        <v>12</v>
      </c>
      <c r="F63" s="120" t="n">
        <f aca="false">SUM(G63:I63)</f>
        <v>21109</v>
      </c>
      <c r="G63" s="123" t="n">
        <v>3558</v>
      </c>
      <c r="H63" s="128" t="s">
        <v>71</v>
      </c>
      <c r="I63" s="120" t="n">
        <v>17551</v>
      </c>
      <c r="J63" s="121" t="n">
        <v>2972</v>
      </c>
      <c r="K63" s="125" t="n">
        <f aca="false">I63-J63</f>
        <v>14579</v>
      </c>
      <c r="L63" s="92"/>
      <c r="M63" s="126" t="n">
        <f aca="false">F63/B63*100</f>
        <v>87.0977058920614</v>
      </c>
      <c r="N63" s="127" t="n">
        <f aca="false">(F63-K63)/B63*100</f>
        <v>26.9433899983496</v>
      </c>
    </row>
    <row r="64" customFormat="false" ht="20.25" hidden="false" customHeight="true" outlineLevel="0" collapsed="false">
      <c r="A64" s="118" t="s">
        <v>125</v>
      </c>
      <c r="B64" s="119" t="n">
        <f aca="false">C64+F64</f>
        <v>22586</v>
      </c>
      <c r="C64" s="120" t="n">
        <f aca="false">SUM(D64:E64)</f>
        <v>986</v>
      </c>
      <c r="D64" s="121" t="n">
        <v>986</v>
      </c>
      <c r="E64" s="122" t="s">
        <v>71</v>
      </c>
      <c r="F64" s="120" t="n">
        <f aca="false">SUM(G64:I64)</f>
        <v>21600</v>
      </c>
      <c r="G64" s="123" t="n">
        <v>4920</v>
      </c>
      <c r="H64" s="128" t="s">
        <v>71</v>
      </c>
      <c r="I64" s="120" t="n">
        <v>16680</v>
      </c>
      <c r="J64" s="121" t="n">
        <v>2245</v>
      </c>
      <c r="K64" s="125" t="n">
        <f aca="false">I64-J64</f>
        <v>14435</v>
      </c>
      <c r="L64" s="92"/>
      <c r="M64" s="126" t="n">
        <f aca="false">F64/B64*100</f>
        <v>95.6344638271496</v>
      </c>
      <c r="N64" s="127" t="n">
        <f aca="false">(F64-K64)/B64*100</f>
        <v>31.7231913574781</v>
      </c>
    </row>
    <row r="65" customFormat="false" ht="20.25" hidden="false" customHeight="true" outlineLevel="0" collapsed="false">
      <c r="A65" s="129" t="s">
        <v>126</v>
      </c>
      <c r="B65" s="130" t="n">
        <f aca="false">C65+F65</f>
        <v>13035</v>
      </c>
      <c r="C65" s="131" t="n">
        <f aca="false">SUM(D65:E65)</f>
        <v>1245</v>
      </c>
      <c r="D65" s="132" t="n">
        <v>1245</v>
      </c>
      <c r="E65" s="148" t="s">
        <v>71</v>
      </c>
      <c r="F65" s="131" t="n">
        <f aca="false">SUM(G65:I65)</f>
        <v>11790</v>
      </c>
      <c r="G65" s="134" t="n">
        <v>7306</v>
      </c>
      <c r="H65" s="135" t="s">
        <v>71</v>
      </c>
      <c r="I65" s="131" t="n">
        <v>4484</v>
      </c>
      <c r="J65" s="132" t="n">
        <v>741</v>
      </c>
      <c r="K65" s="133" t="n">
        <f aca="false">I65-J65</f>
        <v>3743</v>
      </c>
      <c r="L65" s="92"/>
      <c r="M65" s="136" t="n">
        <f aca="false">F65/B65*100</f>
        <v>90.4487917146145</v>
      </c>
      <c r="N65" s="137" t="n">
        <f aca="false">(F65-K65)/B65*100</f>
        <v>61.7337936325278</v>
      </c>
    </row>
    <row r="66" customFormat="false" ht="20.25" hidden="false" customHeight="true" outlineLevel="0" collapsed="false">
      <c r="A66" s="138" t="s">
        <v>127</v>
      </c>
      <c r="B66" s="139" t="n">
        <f aca="false">C66+F66</f>
        <v>35005</v>
      </c>
      <c r="C66" s="140" t="n">
        <f aca="false">SUM(D66:E66)</f>
        <v>2299</v>
      </c>
      <c r="D66" s="141" t="n">
        <v>2299</v>
      </c>
      <c r="E66" s="142" t="s">
        <v>71</v>
      </c>
      <c r="F66" s="140" t="n">
        <f aca="false">SUM(G66:I66)</f>
        <v>32706</v>
      </c>
      <c r="G66" s="143" t="n">
        <v>17015</v>
      </c>
      <c r="H66" s="144" t="s">
        <v>71</v>
      </c>
      <c r="I66" s="140" t="n">
        <v>15691</v>
      </c>
      <c r="J66" s="141" t="n">
        <v>12050</v>
      </c>
      <c r="K66" s="145" t="n">
        <f aca="false">I66-J66</f>
        <v>3641</v>
      </c>
      <c r="L66" s="92"/>
      <c r="M66" s="146" t="n">
        <f aca="false">F66/B66*100</f>
        <v>93.4323668047422</v>
      </c>
      <c r="N66" s="147" t="n">
        <f aca="false">(F66-K66)/B66*100</f>
        <v>83.0309955720611</v>
      </c>
    </row>
    <row r="67" customFormat="false" ht="20.25" hidden="false" customHeight="true" outlineLevel="0" collapsed="false">
      <c r="A67" s="118" t="s">
        <v>128</v>
      </c>
      <c r="B67" s="119" t="n">
        <f aca="false">C67+F67</f>
        <v>53360</v>
      </c>
      <c r="C67" s="120" t="n">
        <f aca="false">SUM(D67:E67)</f>
        <v>538</v>
      </c>
      <c r="D67" s="121" t="n">
        <v>538</v>
      </c>
      <c r="E67" s="122" t="s">
        <v>71</v>
      </c>
      <c r="F67" s="120" t="n">
        <f aca="false">SUM(G67:I67)</f>
        <v>52822</v>
      </c>
      <c r="G67" s="123" t="n">
        <v>35322</v>
      </c>
      <c r="H67" s="123" t="n">
        <v>1408</v>
      </c>
      <c r="I67" s="120" t="n">
        <v>16092</v>
      </c>
      <c r="J67" s="121" t="n">
        <v>12457</v>
      </c>
      <c r="K67" s="125" t="n">
        <f aca="false">I67-J67</f>
        <v>3635</v>
      </c>
      <c r="L67" s="92"/>
      <c r="M67" s="126" t="n">
        <f aca="false">F67/B67*100</f>
        <v>98.9917541229385</v>
      </c>
      <c r="N67" s="127" t="n">
        <f aca="false">(F67-K67)/B67*100</f>
        <v>92.1795352323838</v>
      </c>
    </row>
    <row r="68" customFormat="false" ht="20.25" hidden="false" customHeight="true" outlineLevel="0" collapsed="false">
      <c r="A68" s="118" t="s">
        <v>129</v>
      </c>
      <c r="B68" s="119" t="n">
        <f aca="false">C68+F68</f>
        <v>6576</v>
      </c>
      <c r="C68" s="120" t="n">
        <f aca="false">SUM(D68:E68)</f>
        <v>1456</v>
      </c>
      <c r="D68" s="121" t="n">
        <v>1456</v>
      </c>
      <c r="E68" s="122" t="s">
        <v>71</v>
      </c>
      <c r="F68" s="120" t="n">
        <f aca="false">SUM(G68:I68)</f>
        <v>5120</v>
      </c>
      <c r="G68" s="128" t="s">
        <v>71</v>
      </c>
      <c r="H68" s="128" t="s">
        <v>71</v>
      </c>
      <c r="I68" s="120" t="n">
        <v>5120</v>
      </c>
      <c r="J68" s="121" t="n">
        <v>3352</v>
      </c>
      <c r="K68" s="125" t="n">
        <f aca="false">I68-J68</f>
        <v>1768</v>
      </c>
      <c r="L68" s="92"/>
      <c r="M68" s="126" t="n">
        <f aca="false">F68/B68*100</f>
        <v>77.8588807785888</v>
      </c>
      <c r="N68" s="127" t="n">
        <f aca="false">(F68-K68)/B68*100</f>
        <v>50.9732360097324</v>
      </c>
    </row>
    <row r="69" customFormat="false" ht="20.25" hidden="false" customHeight="true" outlineLevel="0" collapsed="false">
      <c r="A69" s="161" t="s">
        <v>130</v>
      </c>
      <c r="B69" s="119" t="n">
        <f aca="false">C69+F69</f>
        <v>4465</v>
      </c>
      <c r="C69" s="120" t="n">
        <f aca="false">SUM(D69:E69)</f>
        <v>715</v>
      </c>
      <c r="D69" s="121" t="n">
        <v>537</v>
      </c>
      <c r="E69" s="125" t="n">
        <v>178</v>
      </c>
      <c r="F69" s="120" t="n">
        <f aca="false">SUM(G69:I69)</f>
        <v>3750</v>
      </c>
      <c r="G69" s="123" t="n">
        <v>1886</v>
      </c>
      <c r="H69" s="128" t="s">
        <v>71</v>
      </c>
      <c r="I69" s="120" t="n">
        <v>1864</v>
      </c>
      <c r="J69" s="121" t="n">
        <v>620</v>
      </c>
      <c r="K69" s="125" t="n">
        <f aca="false">I69-J69</f>
        <v>1244</v>
      </c>
      <c r="L69" s="92"/>
      <c r="M69" s="126" t="n">
        <f aca="false">F69/B69*100</f>
        <v>83.986562150056</v>
      </c>
      <c r="N69" s="127" t="n">
        <f aca="false">(F69-K69)/B69*100</f>
        <v>56.1254199328108</v>
      </c>
    </row>
    <row r="70" customFormat="false" ht="20.25" hidden="false" customHeight="true" outlineLevel="0" collapsed="false">
      <c r="A70" s="129" t="s">
        <v>131</v>
      </c>
      <c r="B70" s="130" t="n">
        <f aca="false">C70+F70</f>
        <v>1507</v>
      </c>
      <c r="C70" s="131" t="n">
        <f aca="false">SUM(D70:E70)</f>
        <v>524</v>
      </c>
      <c r="D70" s="132" t="n">
        <v>524</v>
      </c>
      <c r="E70" s="148" t="s">
        <v>71</v>
      </c>
      <c r="F70" s="131" t="n">
        <f aca="false">SUM(G70:I70)</f>
        <v>983</v>
      </c>
      <c r="G70" s="135" t="s">
        <v>71</v>
      </c>
      <c r="H70" s="135" t="s">
        <v>71</v>
      </c>
      <c r="I70" s="131" t="n">
        <v>983</v>
      </c>
      <c r="J70" s="132" t="n">
        <v>658</v>
      </c>
      <c r="K70" s="133" t="n">
        <f aca="false">I70-J70</f>
        <v>325</v>
      </c>
      <c r="L70" s="92"/>
      <c r="M70" s="136" t="n">
        <f aca="false">F70/B70*100</f>
        <v>65.2289316522893</v>
      </c>
      <c r="N70" s="137" t="n">
        <f aca="false">(F70-K70)/B70*100</f>
        <v>43.6629064366291</v>
      </c>
    </row>
    <row r="71" customFormat="false" ht="20.25" hidden="false" customHeight="true" outlineLevel="0" collapsed="false">
      <c r="A71" s="138" t="s">
        <v>132</v>
      </c>
      <c r="B71" s="139" t="n">
        <f aca="false">C71+F71</f>
        <v>8944</v>
      </c>
      <c r="C71" s="140" t="n">
        <f aca="false">SUM(D71:E71)</f>
        <v>333</v>
      </c>
      <c r="D71" s="141" t="n">
        <v>333</v>
      </c>
      <c r="E71" s="142" t="s">
        <v>71</v>
      </c>
      <c r="F71" s="140" t="n">
        <f aca="false">SUM(G71:I71)</f>
        <v>8611</v>
      </c>
      <c r="G71" s="143" t="n">
        <v>6317</v>
      </c>
      <c r="H71" s="144" t="s">
        <v>71</v>
      </c>
      <c r="I71" s="140" t="n">
        <v>2294</v>
      </c>
      <c r="J71" s="141" t="n">
        <v>813</v>
      </c>
      <c r="K71" s="145" t="n">
        <f aca="false">I71-J71</f>
        <v>1481</v>
      </c>
      <c r="L71" s="92"/>
      <c r="M71" s="146" t="n">
        <f aca="false">F71/B71*100</f>
        <v>96.2768336314848</v>
      </c>
      <c r="N71" s="147" t="n">
        <f aca="false">(F71-K71)/B71*100</f>
        <v>79.7182468694097</v>
      </c>
    </row>
    <row r="72" customFormat="false" ht="20.25" hidden="false" customHeight="true" outlineLevel="0" collapsed="false">
      <c r="A72" s="118" t="s">
        <v>133</v>
      </c>
      <c r="B72" s="119" t="n">
        <f aca="false">C72+F72</f>
        <v>22316</v>
      </c>
      <c r="C72" s="120" t="n">
        <f aca="false">SUM(D72:E72)</f>
        <v>1375</v>
      </c>
      <c r="D72" s="121" t="n">
        <v>1357</v>
      </c>
      <c r="E72" s="125" t="n">
        <v>18</v>
      </c>
      <c r="F72" s="120" t="n">
        <f aca="false">SUM(G72:I72)</f>
        <v>20941</v>
      </c>
      <c r="G72" s="123" t="n">
        <v>14388</v>
      </c>
      <c r="H72" s="128" t="s">
        <v>71</v>
      </c>
      <c r="I72" s="120" t="n">
        <v>6553</v>
      </c>
      <c r="J72" s="121" t="n">
        <v>3234</v>
      </c>
      <c r="K72" s="125" t="n">
        <f aca="false">I72-J72</f>
        <v>3319</v>
      </c>
      <c r="L72" s="92"/>
      <c r="M72" s="126" t="n">
        <f aca="false">F72/B72*100</f>
        <v>93.8385015235705</v>
      </c>
      <c r="N72" s="127" t="n">
        <f aca="false">(F72-K72)/B72*100</f>
        <v>78.9657644739201</v>
      </c>
    </row>
    <row r="73" customFormat="false" ht="20.25" hidden="false" customHeight="true" outlineLevel="0" collapsed="false">
      <c r="A73" s="149" t="s">
        <v>134</v>
      </c>
      <c r="B73" s="150" t="n">
        <f aca="false">C73+F73</f>
        <v>13577</v>
      </c>
      <c r="C73" s="151" t="n">
        <f aca="false">SUM(D73:E73)</f>
        <v>530</v>
      </c>
      <c r="D73" s="152" t="n">
        <v>530</v>
      </c>
      <c r="E73" s="153" t="s">
        <v>71</v>
      </c>
      <c r="F73" s="151" t="n">
        <f aca="false">SUM(G73:I73)</f>
        <v>13047</v>
      </c>
      <c r="G73" s="155" t="n">
        <v>9891</v>
      </c>
      <c r="H73" s="154" t="s">
        <v>71</v>
      </c>
      <c r="I73" s="151" t="n">
        <v>3156</v>
      </c>
      <c r="J73" s="152" t="n">
        <v>949</v>
      </c>
      <c r="K73" s="156" t="n">
        <f aca="false">I73-J73</f>
        <v>2207</v>
      </c>
      <c r="L73" s="92"/>
      <c r="M73" s="157" t="n">
        <f aca="false">F73/B73*100</f>
        <v>96.0963393975105</v>
      </c>
      <c r="N73" s="158" t="n">
        <f aca="false">(F73-K73)/B73*100</f>
        <v>79.8409074169552</v>
      </c>
    </row>
    <row r="74" customFormat="false" ht="20.25" hidden="false" customHeight="true" outlineLevel="0" collapsed="false">
      <c r="A74" s="162" t="s">
        <v>135</v>
      </c>
      <c r="B74" s="109" t="n">
        <f aca="false">C74+F74</f>
        <v>6555828</v>
      </c>
      <c r="C74" s="110" t="n">
        <f aca="false">SUM(D74:E74)</f>
        <v>236329</v>
      </c>
      <c r="D74" s="111" t="n">
        <f aca="false">SUM(D6:D40)</f>
        <v>236078</v>
      </c>
      <c r="E74" s="115" t="n">
        <f aca="false">SUM(E6:E40)</f>
        <v>251</v>
      </c>
      <c r="F74" s="163" t="n">
        <f aca="false">SUM(G74:I74)</f>
        <v>6319499</v>
      </c>
      <c r="G74" s="113" t="n">
        <f aca="false">SUM(G6:G40)</f>
        <v>4292655</v>
      </c>
      <c r="H74" s="113" t="n">
        <f aca="false">SUM(H6:H40)</f>
        <v>11562</v>
      </c>
      <c r="I74" s="110" t="n">
        <f aca="false">SUM(I6:I40)</f>
        <v>2015282</v>
      </c>
      <c r="J74" s="111" t="n">
        <f aca="false">SUM(J6:J40)</f>
        <v>756068</v>
      </c>
      <c r="K74" s="115" t="n">
        <f aca="false">I74-J74</f>
        <v>1259214</v>
      </c>
      <c r="L74" s="164"/>
      <c r="M74" s="116" t="n">
        <f aca="false">F74/B74*100</f>
        <v>96.3951311718367</v>
      </c>
      <c r="N74" s="117" t="n">
        <f aca="false">(F74-K74)/B74*100</f>
        <v>77.1875802720877</v>
      </c>
    </row>
    <row r="75" customFormat="false" ht="20.25" hidden="false" customHeight="true" outlineLevel="0" collapsed="false">
      <c r="A75" s="165" t="s">
        <v>136</v>
      </c>
      <c r="B75" s="119" t="n">
        <f aca="false">C75+F75</f>
        <v>682349</v>
      </c>
      <c r="C75" s="120" t="n">
        <f aca="false">SUM(D75:E75)</f>
        <v>45989</v>
      </c>
      <c r="D75" s="121" t="n">
        <f aca="false">SUM(D46:D73)</f>
        <v>44760</v>
      </c>
      <c r="E75" s="125" t="n">
        <f aca="false">SUM(E46:E73)</f>
        <v>1229</v>
      </c>
      <c r="F75" s="166" t="n">
        <f aca="false">SUM(G75:I75)</f>
        <v>636360</v>
      </c>
      <c r="G75" s="123" t="n">
        <f aca="false">SUM(G46:G73)</f>
        <v>210195</v>
      </c>
      <c r="H75" s="123" t="n">
        <f aca="false">SUM(H46:H73)</f>
        <v>1818</v>
      </c>
      <c r="I75" s="120" t="n">
        <f aca="false">SUM(I46:I73)</f>
        <v>424347</v>
      </c>
      <c r="J75" s="121" t="n">
        <f aca="false">SUM(J46:J73)</f>
        <v>154874</v>
      </c>
      <c r="K75" s="125" t="n">
        <f aca="false">I75-J75</f>
        <v>269473</v>
      </c>
      <c r="L75" s="164"/>
      <c r="M75" s="126" t="n">
        <f aca="false">F75/B75*100</f>
        <v>93.2601938304299</v>
      </c>
      <c r="N75" s="127" t="n">
        <f aca="false">(F75-K75)/B75*100</f>
        <v>53.7682329716904</v>
      </c>
    </row>
    <row r="76" customFormat="false" ht="20.25" hidden="false" customHeight="true" outlineLevel="0" collapsed="false">
      <c r="A76" s="167" t="s">
        <v>137</v>
      </c>
      <c r="B76" s="150" t="n">
        <f aca="false">C76+F76</f>
        <v>7238177</v>
      </c>
      <c r="C76" s="151" t="n">
        <f aca="false">SUM(D76:E76)</f>
        <v>282318</v>
      </c>
      <c r="D76" s="152" t="n">
        <f aca="false">SUM(D74:D75)</f>
        <v>280838</v>
      </c>
      <c r="E76" s="156" t="n">
        <f aca="false">SUM(E74:E75)</f>
        <v>1480</v>
      </c>
      <c r="F76" s="151" t="n">
        <f aca="false">SUM(G76:I76)</f>
        <v>6955859</v>
      </c>
      <c r="G76" s="155" t="n">
        <f aca="false">SUM(G74:G75)</f>
        <v>4502850</v>
      </c>
      <c r="H76" s="155" t="n">
        <f aca="false">SUM(H74:H75)</f>
        <v>13380</v>
      </c>
      <c r="I76" s="151" t="n">
        <f aca="false">SUM(I74:I75)</f>
        <v>2439629</v>
      </c>
      <c r="J76" s="152" t="n">
        <f aca="false">SUM(J74:J75)</f>
        <v>910942</v>
      </c>
      <c r="K76" s="156" t="n">
        <f aca="false">I76-J76</f>
        <v>1528687</v>
      </c>
      <c r="L76" s="164"/>
      <c r="M76" s="157" t="n">
        <f aca="false">F76/B76*100</f>
        <v>96.0995980065146</v>
      </c>
      <c r="N76" s="158" t="n">
        <f aca="false">(F76-K76)/B76*100</f>
        <v>74.9798188134941</v>
      </c>
    </row>
    <row r="77" customFormat="false" ht="18" hidden="false" customHeight="true" outlineLevel="0" collapsed="false">
      <c r="A77" s="168" t="s">
        <v>138</v>
      </c>
      <c r="F77" s="75"/>
    </row>
    <row r="78" customFormat="false" ht="15.75" hidden="false" customHeight="true" outlineLevel="0" collapsed="false">
      <c r="A78" s="168" t="s">
        <v>139</v>
      </c>
      <c r="F78" s="75"/>
    </row>
    <row r="79" s="169" customFormat="true" ht="14.25" hidden="false" customHeight="false" outlineLevel="0" collapsed="false">
      <c r="F79" s="76"/>
      <c r="K79" s="77"/>
      <c r="M79" s="78"/>
      <c r="N79" s="78"/>
    </row>
    <row r="80" s="169" customFormat="true" ht="14.25" hidden="false" customHeight="false" outlineLevel="0" collapsed="false">
      <c r="F80" s="76"/>
      <c r="K80" s="77"/>
      <c r="M80" s="78"/>
      <c r="N80" s="78"/>
    </row>
    <row r="81" s="169" customFormat="true" ht="14.25" hidden="false" customHeight="false" outlineLevel="0" collapsed="false">
      <c r="F81" s="76"/>
      <c r="K81" s="77"/>
      <c r="M81" s="78"/>
      <c r="N81" s="78"/>
    </row>
  </sheetData>
  <mergeCells count="26">
    <mergeCell ref="A2:A5"/>
    <mergeCell ref="B2:B5"/>
    <mergeCell ref="M2:M5"/>
    <mergeCell ref="N2:N5"/>
    <mergeCell ref="C3:C4"/>
    <mergeCell ref="F3:F4"/>
    <mergeCell ref="G3:G5"/>
    <mergeCell ref="H3:H5"/>
    <mergeCell ref="I3:I5"/>
    <mergeCell ref="D4:D5"/>
    <mergeCell ref="E4:E5"/>
    <mergeCell ref="J4:J5"/>
    <mergeCell ref="K4:K5"/>
    <mergeCell ref="A42:A45"/>
    <mergeCell ref="B42:B45"/>
    <mergeCell ref="M42:M45"/>
    <mergeCell ref="N42:N45"/>
    <mergeCell ref="C43:C44"/>
    <mergeCell ref="F43:F44"/>
    <mergeCell ref="G43:G45"/>
    <mergeCell ref="H43:H45"/>
    <mergeCell ref="I43:I45"/>
    <mergeCell ref="D44:D45"/>
    <mergeCell ref="E44:E45"/>
    <mergeCell ref="J44:J45"/>
    <mergeCell ref="K44:K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38" activeCellId="0" sqref="G3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75" width="11.24"/>
    <col collapsed="false" customWidth="true" hidden="false" outlineLevel="0" max="2" min="2" style="75" width="7.99"/>
    <col collapsed="false" customWidth="true" hidden="false" outlineLevel="0" max="3" min="3" style="75" width="6.87"/>
    <col collapsed="false" customWidth="true" hidden="false" outlineLevel="0" max="4" min="4" style="75" width="8.5"/>
    <col collapsed="false" customWidth="true" hidden="false" outlineLevel="0" max="5" min="5" style="75" width="8.24"/>
    <col collapsed="false" customWidth="true" hidden="false" outlineLevel="0" max="6" min="6" style="75" width="9.87"/>
    <col collapsed="false" customWidth="true" hidden="false" outlineLevel="0" max="7" min="7" style="75" width="5.74"/>
    <col collapsed="false" customWidth="true" hidden="false" outlineLevel="0" max="8" min="8" style="75" width="6.87"/>
    <col collapsed="false" customWidth="true" hidden="false" outlineLevel="0" max="9" min="9" style="75" width="10.24"/>
    <col collapsed="false" customWidth="true" hidden="false" outlineLevel="0" max="10" min="10" style="75" width="10.37"/>
    <col collapsed="false" customWidth="true" hidden="false" outlineLevel="0" max="11" min="11" style="75" width="7.24"/>
    <col collapsed="false" customWidth="true" hidden="false" outlineLevel="0" max="12" min="12" style="75" width="8.5"/>
    <col collapsed="false" customWidth="true" hidden="false" outlineLevel="0" max="13" min="13" style="75" width="10.12"/>
    <col collapsed="false" customWidth="true" hidden="true" outlineLevel="0" max="14" min="14" style="170" width="12.12"/>
    <col collapsed="false" customWidth="false" hidden="false" outlineLevel="0" max="257" min="15" style="75" width="10.99"/>
  </cols>
  <sheetData>
    <row r="1" customFormat="false" ht="39" hidden="false" customHeight="true" outlineLevel="0" collapsed="false">
      <c r="A1" s="171" t="s">
        <v>140</v>
      </c>
      <c r="M1" s="172" t="s">
        <v>141</v>
      </c>
    </row>
    <row r="2" customFormat="false" ht="20.25" hidden="false" customHeight="true" outlineLevel="0" collapsed="false">
      <c r="A2" s="173" t="s">
        <v>57</v>
      </c>
      <c r="B2" s="174"/>
      <c r="C2" s="175"/>
      <c r="D2" s="176" t="s">
        <v>142</v>
      </c>
      <c r="E2" s="175"/>
      <c r="F2" s="174"/>
      <c r="G2" s="175"/>
      <c r="H2" s="176" t="s">
        <v>53</v>
      </c>
      <c r="I2" s="175"/>
      <c r="J2" s="174"/>
      <c r="K2" s="175"/>
      <c r="L2" s="176" t="s">
        <v>143</v>
      </c>
      <c r="M2" s="177"/>
      <c r="N2" s="178"/>
    </row>
    <row r="3" customFormat="false" ht="20.25" hidden="false" customHeight="true" outlineLevel="0" collapsed="false">
      <c r="A3" s="173"/>
      <c r="B3" s="179"/>
      <c r="C3" s="180"/>
      <c r="D3" s="180"/>
      <c r="E3" s="180"/>
      <c r="F3" s="179"/>
      <c r="G3" s="180"/>
      <c r="H3" s="180"/>
      <c r="I3" s="180"/>
      <c r="J3" s="181"/>
      <c r="K3" s="182"/>
      <c r="L3" s="182"/>
      <c r="M3" s="95"/>
      <c r="N3" s="183" t="s">
        <v>144</v>
      </c>
    </row>
    <row r="4" customFormat="false" ht="33" hidden="false" customHeight="true" outlineLevel="0" collapsed="false">
      <c r="A4" s="173"/>
      <c r="B4" s="184" t="s">
        <v>145</v>
      </c>
      <c r="C4" s="185" t="s">
        <v>146</v>
      </c>
      <c r="D4" s="186" t="s">
        <v>147</v>
      </c>
      <c r="E4" s="187" t="s">
        <v>148</v>
      </c>
      <c r="F4" s="184" t="s">
        <v>145</v>
      </c>
      <c r="G4" s="185" t="s">
        <v>149</v>
      </c>
      <c r="H4" s="186" t="s">
        <v>147</v>
      </c>
      <c r="I4" s="187" t="s">
        <v>148</v>
      </c>
      <c r="J4" s="184" t="s">
        <v>145</v>
      </c>
      <c r="K4" s="185" t="s">
        <v>146</v>
      </c>
      <c r="L4" s="186" t="s">
        <v>147</v>
      </c>
      <c r="M4" s="188" t="s">
        <v>148</v>
      </c>
      <c r="N4" s="183" t="s">
        <v>150</v>
      </c>
    </row>
    <row r="5" customFormat="false" ht="19.5" hidden="false" customHeight="true" outlineLevel="0" collapsed="false">
      <c r="A5" s="173"/>
      <c r="B5" s="189"/>
      <c r="C5" s="185"/>
      <c r="D5" s="186"/>
      <c r="E5" s="187"/>
      <c r="F5" s="189"/>
      <c r="G5" s="185"/>
      <c r="H5" s="186"/>
      <c r="I5" s="187"/>
      <c r="J5" s="189"/>
      <c r="K5" s="185"/>
      <c r="L5" s="186"/>
      <c r="M5" s="188"/>
      <c r="N5" s="190" t="s">
        <v>151</v>
      </c>
    </row>
    <row r="6" customFormat="false" ht="24.75" hidden="false" customHeight="true" outlineLevel="0" collapsed="false">
      <c r="A6" s="108" t="s">
        <v>70</v>
      </c>
      <c r="B6" s="191" t="n">
        <f aca="false">SUM(C6:E6)</f>
        <v>17855</v>
      </c>
      <c r="C6" s="192" t="n">
        <v>17855</v>
      </c>
      <c r="D6" s="193" t="s">
        <v>71</v>
      </c>
      <c r="E6" s="194" t="s">
        <v>71</v>
      </c>
      <c r="F6" s="191" t="n">
        <f aca="false">SUM(G6:I6)</f>
        <v>27221</v>
      </c>
      <c r="G6" s="195" t="s">
        <v>71</v>
      </c>
      <c r="H6" s="193" t="s">
        <v>71</v>
      </c>
      <c r="I6" s="196" t="n">
        <v>27221</v>
      </c>
      <c r="J6" s="191" t="n">
        <f aca="false">SUM(K6:M6)</f>
        <v>45076</v>
      </c>
      <c r="K6" s="192" t="n">
        <f aca="false">SUM(C6,G6)</f>
        <v>17855</v>
      </c>
      <c r="L6" s="193" t="s">
        <v>71</v>
      </c>
      <c r="M6" s="197" t="n">
        <f aca="false">SUM(E6,I6)</f>
        <v>27221</v>
      </c>
      <c r="N6" s="198" t="n">
        <v>0</v>
      </c>
    </row>
    <row r="7" customFormat="false" ht="24.75" hidden="false" customHeight="true" outlineLevel="0" collapsed="false">
      <c r="A7" s="118" t="s">
        <v>72</v>
      </c>
      <c r="B7" s="199" t="n">
        <f aca="false">SUM(C7:E7)</f>
        <v>4215</v>
      </c>
      <c r="C7" s="200" t="n">
        <v>125</v>
      </c>
      <c r="D7" s="201" t="s">
        <v>71</v>
      </c>
      <c r="E7" s="202" t="n">
        <v>4090</v>
      </c>
      <c r="F7" s="199" t="n">
        <f aca="false">SUM(G7:I7)</f>
        <v>46769</v>
      </c>
      <c r="G7" s="203" t="s">
        <v>71</v>
      </c>
      <c r="H7" s="201" t="s">
        <v>71</v>
      </c>
      <c r="I7" s="202" t="n">
        <v>46769</v>
      </c>
      <c r="J7" s="199" t="n">
        <f aca="false">SUM(K7:M7)</f>
        <v>50984</v>
      </c>
      <c r="K7" s="200" t="n">
        <f aca="false">SUM(C7,G7)</f>
        <v>125</v>
      </c>
      <c r="L7" s="201" t="s">
        <v>71</v>
      </c>
      <c r="M7" s="204" t="n">
        <f aca="false">SUM(E7,I7)</f>
        <v>50859</v>
      </c>
      <c r="N7" s="198" t="n">
        <v>0</v>
      </c>
    </row>
    <row r="8" customFormat="false" ht="24.75" hidden="false" customHeight="true" outlineLevel="0" collapsed="false">
      <c r="A8" s="118" t="s">
        <v>73</v>
      </c>
      <c r="B8" s="199" t="n">
        <f aca="false">SUM(C8:E8)</f>
        <v>6217</v>
      </c>
      <c r="C8" s="200" t="n">
        <v>902</v>
      </c>
      <c r="D8" s="201" t="s">
        <v>71</v>
      </c>
      <c r="E8" s="202" t="n">
        <v>5315</v>
      </c>
      <c r="F8" s="199" t="n">
        <f aca="false">SUM(G8:I8)</f>
        <v>80959</v>
      </c>
      <c r="G8" s="203" t="s">
        <v>71</v>
      </c>
      <c r="H8" s="201" t="s">
        <v>71</v>
      </c>
      <c r="I8" s="202" t="n">
        <v>80959</v>
      </c>
      <c r="J8" s="199" t="n">
        <f aca="false">SUM(K8:M8)</f>
        <v>87176</v>
      </c>
      <c r="K8" s="200" t="n">
        <f aca="false">SUM(C8,G8)</f>
        <v>902</v>
      </c>
      <c r="L8" s="201" t="s">
        <v>71</v>
      </c>
      <c r="M8" s="204" t="n">
        <f aca="false">SUM(E8,I8)</f>
        <v>86274</v>
      </c>
      <c r="N8" s="198" t="n">
        <v>0</v>
      </c>
    </row>
    <row r="9" customFormat="false" ht="24.75" hidden="false" customHeight="true" outlineLevel="0" collapsed="false">
      <c r="A9" s="118" t="s">
        <v>74</v>
      </c>
      <c r="B9" s="199" t="n">
        <f aca="false">SUM(C9:E9)</f>
        <v>22770</v>
      </c>
      <c r="C9" s="203" t="s">
        <v>71</v>
      </c>
      <c r="D9" s="201" t="s">
        <v>71</v>
      </c>
      <c r="E9" s="202" t="n">
        <v>22770</v>
      </c>
      <c r="F9" s="199" t="n">
        <f aca="false">SUM(G9:I9)</f>
        <v>67070</v>
      </c>
      <c r="G9" s="203" t="s">
        <v>71</v>
      </c>
      <c r="H9" s="201" t="s">
        <v>71</v>
      </c>
      <c r="I9" s="202" t="n">
        <v>67070</v>
      </c>
      <c r="J9" s="199" t="n">
        <f aca="false">SUM(K9:M9)</f>
        <v>89840</v>
      </c>
      <c r="K9" s="203" t="s">
        <v>71</v>
      </c>
      <c r="L9" s="201" t="s">
        <v>71</v>
      </c>
      <c r="M9" s="204" t="n">
        <f aca="false">SUM(E9,I9)</f>
        <v>89840</v>
      </c>
      <c r="N9" s="198" t="n">
        <v>0</v>
      </c>
    </row>
    <row r="10" customFormat="false" ht="24.75" hidden="false" customHeight="true" outlineLevel="0" collapsed="false">
      <c r="A10" s="129" t="s">
        <v>75</v>
      </c>
      <c r="B10" s="199" t="n">
        <f aca="false">SUM(C10:E10)</f>
        <v>7638</v>
      </c>
      <c r="C10" s="205" t="s">
        <v>71</v>
      </c>
      <c r="D10" s="206" t="n">
        <v>7638</v>
      </c>
      <c r="E10" s="207" t="s">
        <v>71</v>
      </c>
      <c r="F10" s="199" t="n">
        <f aca="false">SUM(G10:I10)</f>
        <v>28771</v>
      </c>
      <c r="G10" s="205" t="s">
        <v>71</v>
      </c>
      <c r="H10" s="208" t="s">
        <v>71</v>
      </c>
      <c r="I10" s="209" t="n">
        <v>28771</v>
      </c>
      <c r="J10" s="210" t="n">
        <f aca="false">SUM(K10:M10)</f>
        <v>36409</v>
      </c>
      <c r="K10" s="205" t="s">
        <v>71</v>
      </c>
      <c r="L10" s="206" t="n">
        <f aca="false">SUM(D10,H10)</f>
        <v>7638</v>
      </c>
      <c r="M10" s="211" t="n">
        <f aca="false">SUM(E10,I10)</f>
        <v>28771</v>
      </c>
      <c r="N10" s="212" t="n">
        <v>0</v>
      </c>
    </row>
    <row r="11" customFormat="false" ht="24.75" hidden="false" customHeight="true" outlineLevel="0" collapsed="false">
      <c r="A11" s="138" t="s">
        <v>76</v>
      </c>
      <c r="B11" s="213" t="n">
        <f aca="false">SUM(C11:E11)</f>
        <v>3911</v>
      </c>
      <c r="C11" s="214" t="s">
        <v>71</v>
      </c>
      <c r="D11" s="215" t="n">
        <v>3911</v>
      </c>
      <c r="E11" s="216" t="s">
        <v>71</v>
      </c>
      <c r="F11" s="213" t="n">
        <f aca="false">SUM(G11:I11)</f>
        <v>24942</v>
      </c>
      <c r="G11" s="214" t="s">
        <v>71</v>
      </c>
      <c r="H11" s="217" t="s">
        <v>71</v>
      </c>
      <c r="I11" s="218" t="n">
        <v>24942</v>
      </c>
      <c r="J11" s="219" t="n">
        <f aca="false">SUM(K11:M11)</f>
        <v>28853</v>
      </c>
      <c r="K11" s="214" t="s">
        <v>71</v>
      </c>
      <c r="L11" s="215" t="n">
        <f aca="false">SUM(D11,H11)</f>
        <v>3911</v>
      </c>
      <c r="M11" s="220" t="n">
        <f aca="false">SUM(E11,I11)</f>
        <v>24942</v>
      </c>
      <c r="N11" s="198" t="n">
        <v>0</v>
      </c>
    </row>
    <row r="12" customFormat="false" ht="24.75" hidden="false" customHeight="true" outlineLevel="0" collapsed="false">
      <c r="A12" s="118" t="s">
        <v>77</v>
      </c>
      <c r="B12" s="221" t="n">
        <f aca="false">SUM(C12:E12)</f>
        <v>11631</v>
      </c>
      <c r="C12" s="200" t="n">
        <v>1431</v>
      </c>
      <c r="D12" s="222" t="n">
        <v>10200</v>
      </c>
      <c r="E12" s="223" t="s">
        <v>71</v>
      </c>
      <c r="F12" s="221" t="n">
        <f aca="false">SUM(G12:I12)</f>
        <v>38807</v>
      </c>
      <c r="G12" s="203" t="s">
        <v>71</v>
      </c>
      <c r="H12" s="201" t="s">
        <v>71</v>
      </c>
      <c r="I12" s="202" t="n">
        <v>38807</v>
      </c>
      <c r="J12" s="199" t="n">
        <f aca="false">SUM(K12:M12)</f>
        <v>50438</v>
      </c>
      <c r="K12" s="200" t="n">
        <f aca="false">SUM(C12,G12)</f>
        <v>1431</v>
      </c>
      <c r="L12" s="222" t="n">
        <f aca="false">SUM(D12,H12)</f>
        <v>10200</v>
      </c>
      <c r="M12" s="204" t="n">
        <f aca="false">SUM(E12,I12)</f>
        <v>38807</v>
      </c>
      <c r="N12" s="198" t="n">
        <v>0</v>
      </c>
    </row>
    <row r="13" customFormat="false" ht="24.75" hidden="false" customHeight="true" outlineLevel="0" collapsed="false">
      <c r="A13" s="118" t="s">
        <v>78</v>
      </c>
      <c r="B13" s="221" t="n">
        <f aca="false">SUM(C13:E13)</f>
        <v>2618</v>
      </c>
      <c r="C13" s="203" t="s">
        <v>71</v>
      </c>
      <c r="D13" s="201" t="s">
        <v>71</v>
      </c>
      <c r="E13" s="202" t="n">
        <v>2618</v>
      </c>
      <c r="F13" s="221" t="n">
        <f aca="false">SUM(G13:I13)</f>
        <v>24015</v>
      </c>
      <c r="G13" s="203" t="s">
        <v>71</v>
      </c>
      <c r="H13" s="201" t="s">
        <v>71</v>
      </c>
      <c r="I13" s="202" t="n">
        <v>24015</v>
      </c>
      <c r="J13" s="199" t="n">
        <f aca="false">SUM(K13:M13)</f>
        <v>26633</v>
      </c>
      <c r="K13" s="203" t="s">
        <v>71</v>
      </c>
      <c r="L13" s="201" t="s">
        <v>71</v>
      </c>
      <c r="M13" s="204" t="n">
        <f aca="false">SUM(E13,I13)</f>
        <v>26633</v>
      </c>
      <c r="N13" s="198" t="n">
        <v>0</v>
      </c>
    </row>
    <row r="14" customFormat="false" ht="24.75" hidden="false" customHeight="true" outlineLevel="0" collapsed="false">
      <c r="A14" s="118" t="s">
        <v>79</v>
      </c>
      <c r="B14" s="221" t="n">
        <f aca="false">SUM(C14:E14)</f>
        <v>3005</v>
      </c>
      <c r="C14" s="203" t="s">
        <v>71</v>
      </c>
      <c r="D14" s="201" t="s">
        <v>71</v>
      </c>
      <c r="E14" s="202" t="n">
        <v>3005</v>
      </c>
      <c r="F14" s="221" t="n">
        <f aca="false">SUM(G14:I14)</f>
        <v>20179</v>
      </c>
      <c r="G14" s="203" t="s">
        <v>71</v>
      </c>
      <c r="H14" s="201" t="s">
        <v>71</v>
      </c>
      <c r="I14" s="202" t="n">
        <v>20179</v>
      </c>
      <c r="J14" s="199" t="n">
        <f aca="false">SUM(K14:M14)</f>
        <v>23184</v>
      </c>
      <c r="K14" s="203" t="s">
        <v>71</v>
      </c>
      <c r="L14" s="201" t="s">
        <v>71</v>
      </c>
      <c r="M14" s="204" t="n">
        <f aca="false">SUM(E14,I14)</f>
        <v>23184</v>
      </c>
      <c r="N14" s="198" t="n">
        <v>0</v>
      </c>
    </row>
    <row r="15" customFormat="false" ht="24.75" hidden="false" customHeight="true" outlineLevel="0" collapsed="false">
      <c r="A15" s="129" t="s">
        <v>80</v>
      </c>
      <c r="B15" s="224" t="n">
        <f aca="false">SUM(C15:E15)</f>
        <v>4406</v>
      </c>
      <c r="C15" s="205" t="s">
        <v>71</v>
      </c>
      <c r="D15" s="208" t="s">
        <v>71</v>
      </c>
      <c r="E15" s="209" t="n">
        <v>4406</v>
      </c>
      <c r="F15" s="224" t="n">
        <f aca="false">SUM(G15:I15)</f>
        <v>18988</v>
      </c>
      <c r="G15" s="205" t="s">
        <v>71</v>
      </c>
      <c r="H15" s="208" t="s">
        <v>71</v>
      </c>
      <c r="I15" s="209" t="n">
        <v>18988</v>
      </c>
      <c r="J15" s="210" t="n">
        <f aca="false">SUM(K15:M15)</f>
        <v>23394</v>
      </c>
      <c r="K15" s="205" t="s">
        <v>71</v>
      </c>
      <c r="L15" s="208" t="s">
        <v>71</v>
      </c>
      <c r="M15" s="211" t="n">
        <f aca="false">SUM(E15,I15)</f>
        <v>23394</v>
      </c>
      <c r="N15" s="212" t="n">
        <v>0</v>
      </c>
    </row>
    <row r="16" customFormat="false" ht="24.75" hidden="false" customHeight="true" outlineLevel="0" collapsed="false">
      <c r="A16" s="138" t="s">
        <v>81</v>
      </c>
      <c r="B16" s="199" t="n">
        <f aca="false">SUM(C16:E16)</f>
        <v>2608</v>
      </c>
      <c r="C16" s="214" t="s">
        <v>71</v>
      </c>
      <c r="D16" s="215" t="n">
        <v>2608</v>
      </c>
      <c r="E16" s="216" t="s">
        <v>71</v>
      </c>
      <c r="F16" s="199" t="n">
        <f aca="false">SUM(G16:I16)</f>
        <v>32734</v>
      </c>
      <c r="G16" s="214" t="s">
        <v>71</v>
      </c>
      <c r="H16" s="217" t="s">
        <v>71</v>
      </c>
      <c r="I16" s="218" t="n">
        <v>32734</v>
      </c>
      <c r="J16" s="219" t="n">
        <f aca="false">SUM(K16:M16)</f>
        <v>35342</v>
      </c>
      <c r="K16" s="214" t="s">
        <v>71</v>
      </c>
      <c r="L16" s="215" t="n">
        <f aca="false">SUM(D16,H16)</f>
        <v>2608</v>
      </c>
      <c r="M16" s="220" t="n">
        <f aca="false">SUM(E16,I16)</f>
        <v>32734</v>
      </c>
      <c r="N16" s="198" t="n">
        <v>0</v>
      </c>
    </row>
    <row r="17" customFormat="false" ht="24.75" hidden="false" customHeight="true" outlineLevel="0" collapsed="false">
      <c r="A17" s="118" t="s">
        <v>82</v>
      </c>
      <c r="B17" s="199" t="n">
        <f aca="false">SUM(C17:E17)</f>
        <v>18004</v>
      </c>
      <c r="C17" s="200" t="n">
        <v>848</v>
      </c>
      <c r="D17" s="222" t="n">
        <v>16832</v>
      </c>
      <c r="E17" s="202" t="n">
        <v>324</v>
      </c>
      <c r="F17" s="199" t="n">
        <f aca="false">SUM(G17:I17)</f>
        <v>110162</v>
      </c>
      <c r="G17" s="203" t="s">
        <v>71</v>
      </c>
      <c r="H17" s="201" t="s">
        <v>71</v>
      </c>
      <c r="I17" s="202" t="n">
        <v>110162</v>
      </c>
      <c r="J17" s="199" t="n">
        <f aca="false">SUM(K17:M17)</f>
        <v>128166</v>
      </c>
      <c r="K17" s="200" t="n">
        <f aca="false">SUM(C17,G17)</f>
        <v>848</v>
      </c>
      <c r="L17" s="222" t="n">
        <f aca="false">SUM(D17,H17)</f>
        <v>16832</v>
      </c>
      <c r="M17" s="204" t="n">
        <f aca="false">SUM(E17,I17)</f>
        <v>110486</v>
      </c>
      <c r="N17" s="198" t="n">
        <v>0</v>
      </c>
    </row>
    <row r="18" customFormat="false" ht="24.75" hidden="false" customHeight="true" outlineLevel="0" collapsed="false">
      <c r="A18" s="118" t="s">
        <v>83</v>
      </c>
      <c r="B18" s="199" t="n">
        <f aca="false">SUM(C18:E18)</f>
        <v>3804</v>
      </c>
      <c r="C18" s="203" t="s">
        <v>71</v>
      </c>
      <c r="D18" s="201" t="s">
        <v>71</v>
      </c>
      <c r="E18" s="202" t="n">
        <v>3804</v>
      </c>
      <c r="F18" s="199" t="n">
        <f aca="false">SUM(G18:I18)</f>
        <v>40215</v>
      </c>
      <c r="G18" s="203" t="s">
        <v>71</v>
      </c>
      <c r="H18" s="201" t="s">
        <v>71</v>
      </c>
      <c r="I18" s="202" t="n">
        <v>40215</v>
      </c>
      <c r="J18" s="199" t="n">
        <f aca="false">SUM(K18:M18)</f>
        <v>44019</v>
      </c>
      <c r="K18" s="203" t="s">
        <v>71</v>
      </c>
      <c r="L18" s="201" t="s">
        <v>71</v>
      </c>
      <c r="M18" s="204" t="n">
        <f aca="false">SUM(E18,I18)</f>
        <v>44019</v>
      </c>
      <c r="N18" s="198" t="n">
        <v>0</v>
      </c>
    </row>
    <row r="19" customFormat="false" ht="24.75" hidden="false" customHeight="true" outlineLevel="0" collapsed="false">
      <c r="A19" s="118" t="s">
        <v>84</v>
      </c>
      <c r="B19" s="199" t="n">
        <f aca="false">SUM(C19:E19)</f>
        <v>3912</v>
      </c>
      <c r="C19" s="203" t="s">
        <v>71</v>
      </c>
      <c r="D19" s="222" t="n">
        <v>3912</v>
      </c>
      <c r="E19" s="223" t="s">
        <v>71</v>
      </c>
      <c r="F19" s="199" t="n">
        <f aca="false">SUM(G19:I19)</f>
        <v>37025</v>
      </c>
      <c r="G19" s="203" t="s">
        <v>71</v>
      </c>
      <c r="H19" s="201" t="s">
        <v>71</v>
      </c>
      <c r="I19" s="202" t="n">
        <v>37025</v>
      </c>
      <c r="J19" s="199" t="n">
        <f aca="false">SUM(K19:M19)</f>
        <v>40937</v>
      </c>
      <c r="K19" s="203" t="s">
        <v>71</v>
      </c>
      <c r="L19" s="222" t="n">
        <f aca="false">SUM(D19,H19)</f>
        <v>3912</v>
      </c>
      <c r="M19" s="204" t="n">
        <f aca="false">SUM(E19,I19)</f>
        <v>37025</v>
      </c>
      <c r="N19" s="198" t="n">
        <v>0</v>
      </c>
    </row>
    <row r="20" customFormat="false" ht="24.75" hidden="false" customHeight="true" outlineLevel="0" collapsed="false">
      <c r="A20" s="129" t="s">
        <v>85</v>
      </c>
      <c r="B20" s="210" t="n">
        <f aca="false">SUM(C20:E20)</f>
        <v>4045</v>
      </c>
      <c r="C20" s="205" t="s">
        <v>71</v>
      </c>
      <c r="D20" s="208" t="s">
        <v>71</v>
      </c>
      <c r="E20" s="209" t="n">
        <v>4045</v>
      </c>
      <c r="F20" s="210" t="n">
        <f aca="false">SUM(G20:I20)</f>
        <v>13210</v>
      </c>
      <c r="G20" s="205" t="s">
        <v>71</v>
      </c>
      <c r="H20" s="208" t="s">
        <v>71</v>
      </c>
      <c r="I20" s="209" t="n">
        <v>13210</v>
      </c>
      <c r="J20" s="210" t="n">
        <f aca="false">SUM(K20:M20)</f>
        <v>17255</v>
      </c>
      <c r="K20" s="205" t="s">
        <v>71</v>
      </c>
      <c r="L20" s="208" t="s">
        <v>71</v>
      </c>
      <c r="M20" s="211" t="n">
        <f aca="false">SUM(E20,I20)</f>
        <v>17255</v>
      </c>
      <c r="N20" s="212" t="n">
        <v>0</v>
      </c>
    </row>
    <row r="21" customFormat="false" ht="24.75" hidden="false" customHeight="true" outlineLevel="0" collapsed="false">
      <c r="A21" s="138" t="s">
        <v>86</v>
      </c>
      <c r="B21" s="199" t="n">
        <f aca="false">SUM(C21:E21)</f>
        <v>2854</v>
      </c>
      <c r="C21" s="214" t="s">
        <v>71</v>
      </c>
      <c r="D21" s="215" t="n">
        <v>2854</v>
      </c>
      <c r="E21" s="216" t="s">
        <v>71</v>
      </c>
      <c r="F21" s="199" t="n">
        <f aca="false">SUM(G21:I21)</f>
        <v>13054</v>
      </c>
      <c r="G21" s="214" t="s">
        <v>71</v>
      </c>
      <c r="H21" s="217" t="s">
        <v>71</v>
      </c>
      <c r="I21" s="218" t="n">
        <v>13054</v>
      </c>
      <c r="J21" s="219" t="n">
        <f aca="false">SUM(K21:M21)</f>
        <v>15908</v>
      </c>
      <c r="K21" s="214" t="s">
        <v>71</v>
      </c>
      <c r="L21" s="215" t="n">
        <f aca="false">SUM(D21,H21)</f>
        <v>2854</v>
      </c>
      <c r="M21" s="220" t="n">
        <f aca="false">SUM(E21,I21)</f>
        <v>13054</v>
      </c>
      <c r="N21" s="198" t="n">
        <v>0</v>
      </c>
    </row>
    <row r="22" customFormat="false" ht="24.75" hidden="false" customHeight="true" outlineLevel="0" collapsed="false">
      <c r="A22" s="118" t="s">
        <v>87</v>
      </c>
      <c r="B22" s="199" t="n">
        <f aca="false">SUM(C22:E22)</f>
        <v>4339</v>
      </c>
      <c r="C22" s="203" t="s">
        <v>71</v>
      </c>
      <c r="D22" s="222" t="n">
        <v>4339</v>
      </c>
      <c r="E22" s="223" t="s">
        <v>71</v>
      </c>
      <c r="F22" s="199" t="n">
        <f aca="false">SUM(G22:I22)</f>
        <v>22933</v>
      </c>
      <c r="G22" s="203" t="s">
        <v>71</v>
      </c>
      <c r="H22" s="201" t="s">
        <v>71</v>
      </c>
      <c r="I22" s="202" t="n">
        <v>22933</v>
      </c>
      <c r="J22" s="199" t="n">
        <f aca="false">SUM(K22:M22)</f>
        <v>27272</v>
      </c>
      <c r="K22" s="203" t="s">
        <v>71</v>
      </c>
      <c r="L22" s="222" t="n">
        <f aca="false">SUM(D22,H22)</f>
        <v>4339</v>
      </c>
      <c r="M22" s="204" t="n">
        <f aca="false">SUM(E22,I22)</f>
        <v>22933</v>
      </c>
      <c r="N22" s="198" t="n">
        <v>0</v>
      </c>
    </row>
    <row r="23" customFormat="false" ht="24.75" hidden="false" customHeight="true" outlineLevel="0" collapsed="false">
      <c r="A23" s="118" t="s">
        <v>88</v>
      </c>
      <c r="B23" s="199" t="n">
        <f aca="false">SUM(C23:E23)</f>
        <v>8952</v>
      </c>
      <c r="C23" s="203" t="s">
        <v>71</v>
      </c>
      <c r="D23" s="201" t="s">
        <v>71</v>
      </c>
      <c r="E23" s="202" t="n">
        <v>8952</v>
      </c>
      <c r="F23" s="199" t="n">
        <f aca="false">SUM(G23:I23)</f>
        <v>29845</v>
      </c>
      <c r="G23" s="203" t="s">
        <v>71</v>
      </c>
      <c r="H23" s="201" t="s">
        <v>71</v>
      </c>
      <c r="I23" s="202" t="n">
        <v>29845</v>
      </c>
      <c r="J23" s="199" t="n">
        <f aca="false">SUM(K23:M23)</f>
        <v>38797</v>
      </c>
      <c r="K23" s="203" t="s">
        <v>71</v>
      </c>
      <c r="L23" s="201" t="s">
        <v>71</v>
      </c>
      <c r="M23" s="204" t="n">
        <f aca="false">SUM(E23,I23)</f>
        <v>38797</v>
      </c>
      <c r="N23" s="198" t="n">
        <v>0</v>
      </c>
    </row>
    <row r="24" customFormat="false" ht="24.75" hidden="false" customHeight="true" outlineLevel="0" collapsed="false">
      <c r="A24" s="118" t="s">
        <v>89</v>
      </c>
      <c r="B24" s="199" t="n">
        <f aca="false">SUM(C24:E24)</f>
        <v>6074</v>
      </c>
      <c r="C24" s="203" t="s">
        <v>71</v>
      </c>
      <c r="D24" s="201" t="s">
        <v>71</v>
      </c>
      <c r="E24" s="202" t="n">
        <v>6074</v>
      </c>
      <c r="F24" s="199" t="n">
        <f aca="false">SUM(G24:I24)</f>
        <v>14721</v>
      </c>
      <c r="G24" s="203" t="s">
        <v>71</v>
      </c>
      <c r="H24" s="201" t="s">
        <v>71</v>
      </c>
      <c r="I24" s="202" t="n">
        <v>14721</v>
      </c>
      <c r="J24" s="199" t="n">
        <f aca="false">SUM(K24:M24)</f>
        <v>20795</v>
      </c>
      <c r="K24" s="203" t="s">
        <v>71</v>
      </c>
      <c r="L24" s="201" t="s">
        <v>71</v>
      </c>
      <c r="M24" s="204" t="n">
        <f aca="false">SUM(E24,I24)</f>
        <v>20795</v>
      </c>
      <c r="N24" s="198" t="n">
        <v>0</v>
      </c>
    </row>
    <row r="25" customFormat="false" ht="24.75" hidden="false" customHeight="true" outlineLevel="0" collapsed="false">
      <c r="A25" s="129" t="s">
        <v>90</v>
      </c>
      <c r="B25" s="210" t="n">
        <f aca="false">SUM(C25:E25)</f>
        <v>7014</v>
      </c>
      <c r="C25" s="205" t="s">
        <v>71</v>
      </c>
      <c r="D25" s="208" t="s">
        <v>71</v>
      </c>
      <c r="E25" s="209" t="n">
        <v>7014</v>
      </c>
      <c r="F25" s="210" t="n">
        <f aca="false">SUM(G25:I25)</f>
        <v>36503</v>
      </c>
      <c r="G25" s="205" t="s">
        <v>71</v>
      </c>
      <c r="H25" s="208" t="s">
        <v>71</v>
      </c>
      <c r="I25" s="209" t="n">
        <v>36503</v>
      </c>
      <c r="J25" s="210" t="n">
        <f aca="false">SUM(K25:M25)</f>
        <v>43517</v>
      </c>
      <c r="K25" s="205" t="s">
        <v>71</v>
      </c>
      <c r="L25" s="208" t="s">
        <v>71</v>
      </c>
      <c r="M25" s="211" t="n">
        <f aca="false">SUM(E25,I25)</f>
        <v>43517</v>
      </c>
      <c r="N25" s="212" t="n">
        <v>0</v>
      </c>
    </row>
    <row r="26" customFormat="false" ht="24.75" hidden="false" customHeight="true" outlineLevel="0" collapsed="false">
      <c r="A26" s="138" t="s">
        <v>91</v>
      </c>
      <c r="B26" s="199" t="n">
        <f aca="false">SUM(C26:E26)</f>
        <v>3351</v>
      </c>
      <c r="C26" s="225" t="n">
        <v>1521</v>
      </c>
      <c r="D26" s="215" t="n">
        <v>1573</v>
      </c>
      <c r="E26" s="218" t="n">
        <v>257</v>
      </c>
      <c r="F26" s="199" t="n">
        <f aca="false">SUM(G26:I26)</f>
        <v>10836</v>
      </c>
      <c r="G26" s="214" t="s">
        <v>71</v>
      </c>
      <c r="H26" s="217" t="s">
        <v>71</v>
      </c>
      <c r="I26" s="218" t="n">
        <v>10836</v>
      </c>
      <c r="J26" s="219" t="n">
        <f aca="false">SUM(K26:M26)</f>
        <v>14187</v>
      </c>
      <c r="K26" s="225" t="n">
        <f aca="false">SUM(C26,G26)</f>
        <v>1521</v>
      </c>
      <c r="L26" s="215" t="n">
        <f aca="false">SUM(D26,H26)</f>
        <v>1573</v>
      </c>
      <c r="M26" s="220" t="n">
        <f aca="false">SUM(E26,I26)</f>
        <v>11093</v>
      </c>
      <c r="N26" s="198" t="n">
        <v>0</v>
      </c>
    </row>
    <row r="27" customFormat="false" ht="24.75" hidden="false" customHeight="true" outlineLevel="0" collapsed="false">
      <c r="A27" s="118" t="s">
        <v>92</v>
      </c>
      <c r="B27" s="199" t="n">
        <f aca="false">SUM(C27:E27)</f>
        <v>4863</v>
      </c>
      <c r="C27" s="203" t="s">
        <v>71</v>
      </c>
      <c r="D27" s="222" t="n">
        <v>4863</v>
      </c>
      <c r="E27" s="223" t="s">
        <v>71</v>
      </c>
      <c r="F27" s="199" t="n">
        <f aca="false">SUM(G27:I27)</f>
        <v>25275</v>
      </c>
      <c r="G27" s="203" t="s">
        <v>71</v>
      </c>
      <c r="H27" s="201" t="s">
        <v>71</v>
      </c>
      <c r="I27" s="202" t="n">
        <v>25275</v>
      </c>
      <c r="J27" s="199" t="n">
        <f aca="false">SUM(K27:M27)</f>
        <v>30138</v>
      </c>
      <c r="K27" s="203" t="s">
        <v>71</v>
      </c>
      <c r="L27" s="222" t="n">
        <f aca="false">SUM(D27,H27)</f>
        <v>4863</v>
      </c>
      <c r="M27" s="204" t="n">
        <f aca="false">SUM(E27,I27)</f>
        <v>25275</v>
      </c>
      <c r="N27" s="198" t="n">
        <v>0</v>
      </c>
    </row>
    <row r="28" customFormat="false" ht="24.75" hidden="false" customHeight="true" outlineLevel="0" collapsed="false">
      <c r="A28" s="118" t="s">
        <v>93</v>
      </c>
      <c r="B28" s="199" t="n">
        <f aca="false">SUM(C28:E28)</f>
        <v>3822</v>
      </c>
      <c r="C28" s="203" t="s">
        <v>71</v>
      </c>
      <c r="D28" s="222" t="n">
        <v>3822</v>
      </c>
      <c r="E28" s="223" t="s">
        <v>71</v>
      </c>
      <c r="F28" s="199" t="n">
        <f aca="false">SUM(G28:I28)</f>
        <v>19217</v>
      </c>
      <c r="G28" s="203" t="s">
        <v>71</v>
      </c>
      <c r="H28" s="201" t="s">
        <v>71</v>
      </c>
      <c r="I28" s="202" t="n">
        <v>19217</v>
      </c>
      <c r="J28" s="199" t="n">
        <f aca="false">SUM(K28:M28)</f>
        <v>23039</v>
      </c>
      <c r="K28" s="203" t="s">
        <v>71</v>
      </c>
      <c r="L28" s="222" t="n">
        <f aca="false">SUM(D28,H28)</f>
        <v>3822</v>
      </c>
      <c r="M28" s="204" t="n">
        <f aca="false">SUM(E28,I28)</f>
        <v>19217</v>
      </c>
      <c r="N28" s="198" t="n">
        <v>0</v>
      </c>
    </row>
    <row r="29" customFormat="false" ht="24.75" hidden="false" customHeight="true" outlineLevel="0" collapsed="false">
      <c r="A29" s="118" t="s">
        <v>94</v>
      </c>
      <c r="B29" s="199" t="n">
        <f aca="false">SUM(C29:E29)</f>
        <v>1411</v>
      </c>
      <c r="C29" s="203" t="s">
        <v>71</v>
      </c>
      <c r="D29" s="222" t="n">
        <v>1411</v>
      </c>
      <c r="E29" s="223" t="s">
        <v>71</v>
      </c>
      <c r="F29" s="199" t="n">
        <f aca="false">SUM(G29:I29)</f>
        <v>3642</v>
      </c>
      <c r="G29" s="203" t="s">
        <v>71</v>
      </c>
      <c r="H29" s="201" t="s">
        <v>71</v>
      </c>
      <c r="I29" s="202" t="n">
        <v>3642</v>
      </c>
      <c r="J29" s="199" t="n">
        <f aca="false">SUM(K29:M29)</f>
        <v>5053</v>
      </c>
      <c r="K29" s="203" t="s">
        <v>71</v>
      </c>
      <c r="L29" s="222" t="n">
        <f aca="false">SUM(D29,H29)</f>
        <v>1411</v>
      </c>
      <c r="M29" s="204" t="n">
        <f aca="false">SUM(E29,I29)</f>
        <v>3642</v>
      </c>
      <c r="N29" s="198" t="n">
        <v>0</v>
      </c>
    </row>
    <row r="30" customFormat="false" ht="24.75" hidden="false" customHeight="true" outlineLevel="0" collapsed="false">
      <c r="A30" s="129" t="s">
        <v>95</v>
      </c>
      <c r="B30" s="210" t="n">
        <f aca="false">SUM(C30:E30)</f>
        <v>1873</v>
      </c>
      <c r="C30" s="205" t="s">
        <v>71</v>
      </c>
      <c r="D30" s="206" t="n">
        <v>1873</v>
      </c>
      <c r="E30" s="207" t="s">
        <v>71</v>
      </c>
      <c r="F30" s="210" t="n">
        <f aca="false">SUM(G30:I30)</f>
        <v>20816</v>
      </c>
      <c r="G30" s="205" t="s">
        <v>71</v>
      </c>
      <c r="H30" s="208" t="s">
        <v>71</v>
      </c>
      <c r="I30" s="209" t="n">
        <v>20816</v>
      </c>
      <c r="J30" s="210" t="n">
        <f aca="false">SUM(K30:M30)</f>
        <v>22689</v>
      </c>
      <c r="K30" s="205" t="s">
        <v>71</v>
      </c>
      <c r="L30" s="206" t="n">
        <f aca="false">SUM(D30,H30)</f>
        <v>1873</v>
      </c>
      <c r="M30" s="211" t="n">
        <f aca="false">SUM(E30,I30)</f>
        <v>20816</v>
      </c>
      <c r="N30" s="212" t="n">
        <v>0</v>
      </c>
    </row>
    <row r="31" customFormat="false" ht="24.75" hidden="false" customHeight="true" outlineLevel="0" collapsed="false">
      <c r="A31" s="138" t="s">
        <v>96</v>
      </c>
      <c r="B31" s="199" t="n">
        <f aca="false">SUM(C31:E31)</f>
        <v>1309</v>
      </c>
      <c r="C31" s="214" t="s">
        <v>71</v>
      </c>
      <c r="D31" s="215" t="n">
        <v>1309</v>
      </c>
      <c r="E31" s="216" t="s">
        <v>71</v>
      </c>
      <c r="F31" s="199" t="n">
        <f aca="false">SUM(G31:I31)</f>
        <v>19442</v>
      </c>
      <c r="G31" s="214" t="s">
        <v>71</v>
      </c>
      <c r="H31" s="217" t="s">
        <v>71</v>
      </c>
      <c r="I31" s="218" t="n">
        <v>19442</v>
      </c>
      <c r="J31" s="219" t="n">
        <f aca="false">SUM(K31:M31)</f>
        <v>20751</v>
      </c>
      <c r="K31" s="214" t="s">
        <v>71</v>
      </c>
      <c r="L31" s="215" t="n">
        <f aca="false">SUM(D31,H31)</f>
        <v>1309</v>
      </c>
      <c r="M31" s="220" t="n">
        <f aca="false">SUM(E31,I31)</f>
        <v>19442</v>
      </c>
      <c r="N31" s="198" t="n">
        <v>0</v>
      </c>
    </row>
    <row r="32" customFormat="false" ht="24.75" hidden="false" customHeight="true" outlineLevel="0" collapsed="false">
      <c r="A32" s="118" t="s">
        <v>97</v>
      </c>
      <c r="B32" s="199" t="n">
        <f aca="false">SUM(C32:E32)</f>
        <v>1353</v>
      </c>
      <c r="C32" s="203" t="s">
        <v>71</v>
      </c>
      <c r="D32" s="201" t="s">
        <v>71</v>
      </c>
      <c r="E32" s="202" t="n">
        <v>1353</v>
      </c>
      <c r="F32" s="199" t="n">
        <f aca="false">SUM(G32:I32)</f>
        <v>11836</v>
      </c>
      <c r="G32" s="203" t="s">
        <v>71</v>
      </c>
      <c r="H32" s="201" t="s">
        <v>71</v>
      </c>
      <c r="I32" s="202" t="n">
        <v>11836</v>
      </c>
      <c r="J32" s="199" t="n">
        <f aca="false">SUM(K32:M32)</f>
        <v>13189</v>
      </c>
      <c r="K32" s="203" t="s">
        <v>71</v>
      </c>
      <c r="L32" s="201" t="s">
        <v>71</v>
      </c>
      <c r="M32" s="204" t="n">
        <f aca="false">SUM(E32,I32)</f>
        <v>13189</v>
      </c>
      <c r="N32" s="198" t="n">
        <v>0</v>
      </c>
    </row>
    <row r="33" customFormat="false" ht="24.75" hidden="false" customHeight="true" outlineLevel="0" collapsed="false">
      <c r="A33" s="118" t="s">
        <v>98</v>
      </c>
      <c r="B33" s="199" t="n">
        <f aca="false">SUM(C33:E33)</f>
        <v>1283</v>
      </c>
      <c r="C33" s="203" t="s">
        <v>71</v>
      </c>
      <c r="D33" s="222" t="n">
        <v>1283</v>
      </c>
      <c r="E33" s="223" t="s">
        <v>71</v>
      </c>
      <c r="F33" s="199" t="n">
        <f aca="false">SUM(G33:I33)</f>
        <v>8862</v>
      </c>
      <c r="G33" s="203" t="s">
        <v>71</v>
      </c>
      <c r="H33" s="201" t="s">
        <v>71</v>
      </c>
      <c r="I33" s="202" t="n">
        <v>8862</v>
      </c>
      <c r="J33" s="199" t="n">
        <f aca="false">SUM(K33:M33)</f>
        <v>10145</v>
      </c>
      <c r="K33" s="203" t="s">
        <v>71</v>
      </c>
      <c r="L33" s="222" t="n">
        <f aca="false">SUM(D33,H33)</f>
        <v>1283</v>
      </c>
      <c r="M33" s="204" t="n">
        <f aca="false">SUM(E33,I33)</f>
        <v>8862</v>
      </c>
      <c r="N33" s="198" t="n">
        <v>0</v>
      </c>
    </row>
    <row r="34" customFormat="false" ht="24.75" hidden="false" customHeight="true" outlineLevel="0" collapsed="false">
      <c r="A34" s="118" t="s">
        <v>99</v>
      </c>
      <c r="B34" s="199" t="n">
        <f aca="false">SUM(C34:E34)</f>
        <v>1008</v>
      </c>
      <c r="C34" s="203" t="s">
        <v>71</v>
      </c>
      <c r="D34" s="222" t="n">
        <v>1008</v>
      </c>
      <c r="E34" s="223" t="s">
        <v>71</v>
      </c>
      <c r="F34" s="199" t="n">
        <f aca="false">SUM(G34:I34)</f>
        <v>7854</v>
      </c>
      <c r="G34" s="203" t="s">
        <v>71</v>
      </c>
      <c r="H34" s="201" t="s">
        <v>71</v>
      </c>
      <c r="I34" s="202" t="n">
        <v>7854</v>
      </c>
      <c r="J34" s="199" t="n">
        <f aca="false">SUM(K34:M34)</f>
        <v>8862</v>
      </c>
      <c r="K34" s="203" t="s">
        <v>71</v>
      </c>
      <c r="L34" s="222" t="n">
        <f aca="false">SUM(D34,H34)</f>
        <v>1008</v>
      </c>
      <c r="M34" s="204" t="n">
        <f aca="false">SUM(E34,I34)</f>
        <v>7854</v>
      </c>
      <c r="N34" s="198" t="n">
        <v>0</v>
      </c>
    </row>
    <row r="35" customFormat="false" ht="24.75" hidden="false" customHeight="true" outlineLevel="0" collapsed="false">
      <c r="A35" s="129" t="s">
        <v>100</v>
      </c>
      <c r="B35" s="210" t="n">
        <f aca="false">SUM(C35:E35)</f>
        <v>812</v>
      </c>
      <c r="C35" s="205" t="s">
        <v>71</v>
      </c>
      <c r="D35" s="206" t="n">
        <v>812</v>
      </c>
      <c r="E35" s="207" t="s">
        <v>71</v>
      </c>
      <c r="F35" s="210" t="n">
        <f aca="false">SUM(G35:I35)</f>
        <v>15552</v>
      </c>
      <c r="G35" s="205" t="s">
        <v>71</v>
      </c>
      <c r="H35" s="208" t="s">
        <v>71</v>
      </c>
      <c r="I35" s="209" t="n">
        <v>15552</v>
      </c>
      <c r="J35" s="210" t="n">
        <f aca="false">SUM(K35:M35)</f>
        <v>16364</v>
      </c>
      <c r="K35" s="205" t="s">
        <v>71</v>
      </c>
      <c r="L35" s="206" t="n">
        <f aca="false">SUM(D35,H35)</f>
        <v>812</v>
      </c>
      <c r="M35" s="211" t="n">
        <f aca="false">SUM(E35,I35)</f>
        <v>15552</v>
      </c>
      <c r="N35" s="212" t="n">
        <v>0</v>
      </c>
    </row>
    <row r="36" customFormat="false" ht="24.75" hidden="false" customHeight="true" outlineLevel="0" collapsed="false">
      <c r="A36" s="138" t="s">
        <v>101</v>
      </c>
      <c r="B36" s="219" t="n">
        <f aca="false">SUM(C36:E36)</f>
        <v>1616</v>
      </c>
      <c r="C36" s="225" t="n">
        <v>1616</v>
      </c>
      <c r="D36" s="217" t="s">
        <v>71</v>
      </c>
      <c r="E36" s="216" t="s">
        <v>71</v>
      </c>
      <c r="F36" s="219" t="n">
        <f aca="false">SUM(G36:I36)</f>
        <v>11634</v>
      </c>
      <c r="G36" s="214" t="s">
        <v>71</v>
      </c>
      <c r="H36" s="217" t="s">
        <v>71</v>
      </c>
      <c r="I36" s="218" t="n">
        <v>11634</v>
      </c>
      <c r="J36" s="219" t="n">
        <f aca="false">SUM(K36:M36)</f>
        <v>13250</v>
      </c>
      <c r="K36" s="225" t="n">
        <f aca="false">SUM(C36,G36)</f>
        <v>1616</v>
      </c>
      <c r="L36" s="217" t="s">
        <v>71</v>
      </c>
      <c r="M36" s="220" t="n">
        <f aca="false">SUM(E36,I36)</f>
        <v>11634</v>
      </c>
      <c r="N36" s="198" t="n">
        <v>0</v>
      </c>
    </row>
    <row r="37" customFormat="false" ht="24.75" hidden="false" customHeight="true" outlineLevel="0" collapsed="false">
      <c r="A37" s="118" t="s">
        <v>102</v>
      </c>
      <c r="B37" s="199" t="n">
        <f aca="false">SUM(C37:E37)</f>
        <v>3803</v>
      </c>
      <c r="C37" s="203" t="s">
        <v>71</v>
      </c>
      <c r="D37" s="201" t="s">
        <v>71</v>
      </c>
      <c r="E37" s="202" t="n">
        <v>3803</v>
      </c>
      <c r="F37" s="199" t="n">
        <f aca="false">SUM(G37:I37)</f>
        <v>22528</v>
      </c>
      <c r="G37" s="203" t="s">
        <v>71</v>
      </c>
      <c r="H37" s="222" t="n">
        <v>2762</v>
      </c>
      <c r="I37" s="202" t="n">
        <v>19766</v>
      </c>
      <c r="J37" s="199" t="n">
        <f aca="false">SUM(K37:M37)</f>
        <v>26331</v>
      </c>
      <c r="K37" s="203" t="s">
        <v>71</v>
      </c>
      <c r="L37" s="222" t="n">
        <f aca="false">SUM(D37,H37)</f>
        <v>2762</v>
      </c>
      <c r="M37" s="204" t="n">
        <f aca="false">SUM(E37,I37)</f>
        <v>23569</v>
      </c>
      <c r="N37" s="198" t="n">
        <v>0</v>
      </c>
    </row>
    <row r="38" customFormat="false" ht="24.75" hidden="false" customHeight="true" outlineLevel="0" collapsed="false">
      <c r="A38" s="118" t="s">
        <v>103</v>
      </c>
      <c r="B38" s="199" t="n">
        <f aca="false">SUM(C38:E38)</f>
        <v>2880</v>
      </c>
      <c r="C38" s="203" t="s">
        <v>71</v>
      </c>
      <c r="D38" s="222" t="n">
        <v>2880</v>
      </c>
      <c r="E38" s="223" t="s">
        <v>71</v>
      </c>
      <c r="F38" s="199" t="n">
        <f aca="false">SUM(G38:I38)</f>
        <v>24957</v>
      </c>
      <c r="G38" s="203" t="s">
        <v>71</v>
      </c>
      <c r="H38" s="201" t="s">
        <v>71</v>
      </c>
      <c r="I38" s="202" t="n">
        <v>24957</v>
      </c>
      <c r="J38" s="199" t="n">
        <f aca="false">SUM(K38:M38)</f>
        <v>27837</v>
      </c>
      <c r="K38" s="203" t="s">
        <v>71</v>
      </c>
      <c r="L38" s="222" t="n">
        <f aca="false">SUM(D38,H38)</f>
        <v>2880</v>
      </c>
      <c r="M38" s="204" t="n">
        <f aca="false">SUM(E38,I38)</f>
        <v>24957</v>
      </c>
      <c r="N38" s="198" t="n">
        <v>0</v>
      </c>
    </row>
    <row r="39" customFormat="false" ht="24.75" hidden="false" customHeight="true" outlineLevel="0" collapsed="false">
      <c r="A39" s="118" t="s">
        <v>104</v>
      </c>
      <c r="B39" s="199" t="n">
        <f aca="false">SUM(C39:E39)</f>
        <v>3975</v>
      </c>
      <c r="C39" s="203" t="s">
        <v>71</v>
      </c>
      <c r="D39" s="222" t="n">
        <v>3975</v>
      </c>
      <c r="E39" s="223" t="s">
        <v>71</v>
      </c>
      <c r="F39" s="199" t="n">
        <f aca="false">SUM(G39:I39)</f>
        <v>26659</v>
      </c>
      <c r="G39" s="203" t="s">
        <v>71</v>
      </c>
      <c r="H39" s="201" t="s">
        <v>71</v>
      </c>
      <c r="I39" s="202" t="n">
        <v>26659</v>
      </c>
      <c r="J39" s="199" t="n">
        <f aca="false">SUM(K39:M39)</f>
        <v>30634</v>
      </c>
      <c r="K39" s="203" t="s">
        <v>71</v>
      </c>
      <c r="L39" s="222" t="n">
        <f aca="false">SUM(D39,H39)</f>
        <v>3975</v>
      </c>
      <c r="M39" s="204" t="n">
        <f aca="false">SUM(E39,I39)</f>
        <v>26659</v>
      </c>
      <c r="N39" s="198" t="n">
        <v>0</v>
      </c>
    </row>
    <row r="40" customFormat="false" ht="24.75" hidden="false" customHeight="true" outlineLevel="0" collapsed="false">
      <c r="A40" s="149" t="s">
        <v>105</v>
      </c>
      <c r="B40" s="226" t="n">
        <f aca="false">SUM(C40:E40)</f>
        <v>2296</v>
      </c>
      <c r="C40" s="227" t="s">
        <v>71</v>
      </c>
      <c r="D40" s="228" t="s">
        <v>71</v>
      </c>
      <c r="E40" s="229" t="n">
        <v>2296</v>
      </c>
      <c r="F40" s="226" t="n">
        <f aca="false">SUM(G40:I40)</f>
        <v>23522</v>
      </c>
      <c r="G40" s="227" t="s">
        <v>71</v>
      </c>
      <c r="H40" s="228" t="s">
        <v>71</v>
      </c>
      <c r="I40" s="229" t="n">
        <v>23522</v>
      </c>
      <c r="J40" s="226" t="n">
        <f aca="false">SUM(K40:M40)</f>
        <v>25818</v>
      </c>
      <c r="K40" s="227" t="s">
        <v>71</v>
      </c>
      <c r="L40" s="228" t="s">
        <v>71</v>
      </c>
      <c r="M40" s="230" t="n">
        <f aca="false">SUM(E40,I40)</f>
        <v>25818</v>
      </c>
      <c r="N40" s="198" t="n">
        <v>0</v>
      </c>
    </row>
    <row r="41" customFormat="false" ht="39" hidden="false" customHeight="true" outlineLevel="0" collapsed="false">
      <c r="A41" s="171" t="s">
        <v>152</v>
      </c>
      <c r="M41" s="172" t="s">
        <v>141</v>
      </c>
    </row>
    <row r="42" customFormat="false" ht="20.25" hidden="false" customHeight="true" outlineLevel="0" collapsed="false">
      <c r="A42" s="173" t="s">
        <v>57</v>
      </c>
      <c r="B42" s="174"/>
      <c r="C42" s="175"/>
      <c r="D42" s="176" t="s">
        <v>142</v>
      </c>
      <c r="E42" s="175"/>
      <c r="F42" s="174"/>
      <c r="G42" s="175"/>
      <c r="H42" s="176" t="s">
        <v>53</v>
      </c>
      <c r="I42" s="175"/>
      <c r="J42" s="174"/>
      <c r="K42" s="175"/>
      <c r="L42" s="176" t="s">
        <v>143</v>
      </c>
      <c r="M42" s="177"/>
      <c r="N42" s="178"/>
    </row>
    <row r="43" customFormat="false" ht="20.25" hidden="false" customHeight="true" outlineLevel="0" collapsed="false">
      <c r="A43" s="173"/>
      <c r="B43" s="179"/>
      <c r="C43" s="180"/>
      <c r="D43" s="180"/>
      <c r="E43" s="180"/>
      <c r="F43" s="179"/>
      <c r="G43" s="180"/>
      <c r="H43" s="180"/>
      <c r="I43" s="180"/>
      <c r="J43" s="181"/>
      <c r="K43" s="182"/>
      <c r="L43" s="182"/>
      <c r="M43" s="95"/>
      <c r="N43" s="183" t="s">
        <v>144</v>
      </c>
    </row>
    <row r="44" customFormat="false" ht="33" hidden="false" customHeight="true" outlineLevel="0" collapsed="false">
      <c r="A44" s="173"/>
      <c r="B44" s="184" t="s">
        <v>145</v>
      </c>
      <c r="C44" s="185" t="s">
        <v>146</v>
      </c>
      <c r="D44" s="186" t="s">
        <v>147</v>
      </c>
      <c r="E44" s="187" t="s">
        <v>148</v>
      </c>
      <c r="F44" s="184" t="s">
        <v>145</v>
      </c>
      <c r="G44" s="185" t="s">
        <v>149</v>
      </c>
      <c r="H44" s="186" t="s">
        <v>147</v>
      </c>
      <c r="I44" s="187" t="s">
        <v>148</v>
      </c>
      <c r="J44" s="184" t="s">
        <v>145</v>
      </c>
      <c r="K44" s="185" t="s">
        <v>146</v>
      </c>
      <c r="L44" s="186" t="s">
        <v>147</v>
      </c>
      <c r="M44" s="188" t="s">
        <v>148</v>
      </c>
      <c r="N44" s="183" t="s">
        <v>150</v>
      </c>
    </row>
    <row r="45" customFormat="false" ht="19.5" hidden="false" customHeight="true" outlineLevel="0" collapsed="false">
      <c r="A45" s="173"/>
      <c r="B45" s="189"/>
      <c r="C45" s="185"/>
      <c r="D45" s="186"/>
      <c r="E45" s="187"/>
      <c r="F45" s="189"/>
      <c r="G45" s="185"/>
      <c r="H45" s="186"/>
      <c r="I45" s="187"/>
      <c r="J45" s="189"/>
      <c r="K45" s="185"/>
      <c r="L45" s="186"/>
      <c r="M45" s="188"/>
      <c r="N45" s="190" t="s">
        <v>151</v>
      </c>
    </row>
    <row r="46" customFormat="false" ht="24.75" hidden="false" customHeight="true" outlineLevel="0" collapsed="false">
      <c r="A46" s="108" t="s">
        <v>107</v>
      </c>
      <c r="B46" s="191" t="n">
        <f aca="false">SUM(C46:E46)</f>
        <v>804</v>
      </c>
      <c r="C46" s="195" t="s">
        <v>71</v>
      </c>
      <c r="D46" s="231" t="n">
        <v>804</v>
      </c>
      <c r="E46" s="194" t="s">
        <v>71</v>
      </c>
      <c r="F46" s="191" t="n">
        <f aca="false">SUM(G46:I46)</f>
        <v>11826</v>
      </c>
      <c r="G46" s="195" t="s">
        <v>71</v>
      </c>
      <c r="H46" s="193" t="s">
        <v>71</v>
      </c>
      <c r="I46" s="196" t="n">
        <v>11826</v>
      </c>
      <c r="J46" s="191" t="n">
        <f aca="false">SUM(K46:M46)</f>
        <v>12630</v>
      </c>
      <c r="K46" s="195" t="s">
        <v>71</v>
      </c>
      <c r="L46" s="231" t="n">
        <f aca="false">SUM(D46,H46)</f>
        <v>804</v>
      </c>
      <c r="M46" s="197" t="n">
        <f aca="false">SUM(E46,I46)</f>
        <v>11826</v>
      </c>
      <c r="N46" s="198" t="n">
        <v>0</v>
      </c>
    </row>
    <row r="47" customFormat="false" ht="24.75" hidden="false" customHeight="true" outlineLevel="0" collapsed="false">
      <c r="A47" s="118" t="s">
        <v>108</v>
      </c>
      <c r="B47" s="199" t="n">
        <f aca="false">SUM(C47:E47)</f>
        <v>743</v>
      </c>
      <c r="C47" s="203" t="s">
        <v>71</v>
      </c>
      <c r="D47" s="222" t="n">
        <v>743</v>
      </c>
      <c r="E47" s="223" t="s">
        <v>71</v>
      </c>
      <c r="F47" s="199" t="n">
        <f aca="false">SUM(G47:I47)</f>
        <v>9446</v>
      </c>
      <c r="G47" s="203" t="s">
        <v>71</v>
      </c>
      <c r="H47" s="201" t="s">
        <v>71</v>
      </c>
      <c r="I47" s="202" t="n">
        <v>9446</v>
      </c>
      <c r="J47" s="199" t="n">
        <f aca="false">SUM(K47:M47)</f>
        <v>10189</v>
      </c>
      <c r="K47" s="203" t="s">
        <v>71</v>
      </c>
      <c r="L47" s="222" t="n">
        <f aca="false">SUM(D47,H47)</f>
        <v>743</v>
      </c>
      <c r="M47" s="204" t="n">
        <f aca="false">SUM(E47,I47)</f>
        <v>9446</v>
      </c>
      <c r="N47" s="198" t="n">
        <v>0</v>
      </c>
    </row>
    <row r="48" customFormat="false" ht="24.75" hidden="false" customHeight="true" outlineLevel="0" collapsed="false">
      <c r="A48" s="118" t="s">
        <v>109</v>
      </c>
      <c r="B48" s="199" t="n">
        <f aca="false">SUM(C48:E48)</f>
        <v>794</v>
      </c>
      <c r="C48" s="203" t="s">
        <v>71</v>
      </c>
      <c r="D48" s="222" t="n">
        <v>794</v>
      </c>
      <c r="E48" s="223" t="s">
        <v>71</v>
      </c>
      <c r="F48" s="199" t="n">
        <f aca="false">SUM(G48:I48)</f>
        <v>5348</v>
      </c>
      <c r="G48" s="203" t="s">
        <v>71</v>
      </c>
      <c r="H48" s="222" t="n">
        <v>4839</v>
      </c>
      <c r="I48" s="202" t="n">
        <v>509</v>
      </c>
      <c r="J48" s="199" t="n">
        <f aca="false">SUM(K48:M48)</f>
        <v>6142</v>
      </c>
      <c r="K48" s="203" t="s">
        <v>71</v>
      </c>
      <c r="L48" s="222" t="n">
        <f aca="false">SUM(D48,H48)</f>
        <v>5633</v>
      </c>
      <c r="M48" s="204" t="n">
        <f aca="false">SUM(E48,I48)</f>
        <v>509</v>
      </c>
      <c r="N48" s="198" t="n">
        <v>0</v>
      </c>
    </row>
    <row r="49" customFormat="false" ht="24.75" hidden="false" customHeight="true" outlineLevel="0" collapsed="false">
      <c r="A49" s="118" t="s">
        <v>110</v>
      </c>
      <c r="B49" s="199" t="n">
        <f aca="false">SUM(C49:E49)</f>
        <v>377</v>
      </c>
      <c r="C49" s="203" t="s">
        <v>71</v>
      </c>
      <c r="D49" s="222" t="n">
        <v>377</v>
      </c>
      <c r="E49" s="223" t="s">
        <v>71</v>
      </c>
      <c r="F49" s="199" t="n">
        <f aca="false">SUM(G49:I49)</f>
        <v>4074</v>
      </c>
      <c r="G49" s="203" t="s">
        <v>71</v>
      </c>
      <c r="H49" s="222" t="n">
        <v>4074</v>
      </c>
      <c r="I49" s="223" t="s">
        <v>71</v>
      </c>
      <c r="J49" s="199" t="n">
        <f aca="false">SUM(K49:M49)</f>
        <v>4451</v>
      </c>
      <c r="K49" s="203" t="s">
        <v>71</v>
      </c>
      <c r="L49" s="222" t="n">
        <f aca="false">SUM(D49,H49)</f>
        <v>4451</v>
      </c>
      <c r="M49" s="232" t="s">
        <v>71</v>
      </c>
      <c r="N49" s="212" t="n">
        <v>0</v>
      </c>
    </row>
    <row r="50" customFormat="false" ht="24.75" hidden="false" customHeight="true" outlineLevel="0" collapsed="false">
      <c r="A50" s="129" t="s">
        <v>111</v>
      </c>
      <c r="B50" s="199" t="n">
        <f aca="false">SUM(C50:E50)</f>
        <v>1596</v>
      </c>
      <c r="C50" s="205" t="s">
        <v>71</v>
      </c>
      <c r="D50" s="208" t="s">
        <v>71</v>
      </c>
      <c r="E50" s="209" t="n">
        <v>1596</v>
      </c>
      <c r="F50" s="199" t="n">
        <f aca="false">SUM(G50:I50)</f>
        <v>6750</v>
      </c>
      <c r="G50" s="205" t="s">
        <v>71</v>
      </c>
      <c r="H50" s="208" t="s">
        <v>71</v>
      </c>
      <c r="I50" s="209" t="n">
        <v>6750</v>
      </c>
      <c r="J50" s="210" t="n">
        <f aca="false">SUM(K50:M50)</f>
        <v>8346</v>
      </c>
      <c r="K50" s="205" t="s">
        <v>71</v>
      </c>
      <c r="L50" s="208" t="s">
        <v>71</v>
      </c>
      <c r="M50" s="211" t="n">
        <f aca="false">SUM(E50,I50)</f>
        <v>8346</v>
      </c>
      <c r="N50" s="198" t="n">
        <v>0</v>
      </c>
    </row>
    <row r="51" customFormat="false" ht="24.75" hidden="false" customHeight="true" outlineLevel="0" collapsed="false">
      <c r="A51" s="138" t="s">
        <v>112</v>
      </c>
      <c r="B51" s="213" t="n">
        <f aca="false">SUM(C51:E51)</f>
        <v>2084</v>
      </c>
      <c r="C51" s="214" t="s">
        <v>71</v>
      </c>
      <c r="D51" s="215" t="n">
        <v>2084</v>
      </c>
      <c r="E51" s="216" t="s">
        <v>71</v>
      </c>
      <c r="F51" s="213" t="n">
        <f aca="false">SUM(G51:I51)</f>
        <v>9579</v>
      </c>
      <c r="G51" s="214" t="s">
        <v>71</v>
      </c>
      <c r="H51" s="217" t="s">
        <v>71</v>
      </c>
      <c r="I51" s="218" t="n">
        <v>9579</v>
      </c>
      <c r="J51" s="219" t="n">
        <f aca="false">SUM(K51:M51)</f>
        <v>11663</v>
      </c>
      <c r="K51" s="214" t="s">
        <v>71</v>
      </c>
      <c r="L51" s="215" t="n">
        <f aca="false">SUM(D51,H51)</f>
        <v>2084</v>
      </c>
      <c r="M51" s="220" t="n">
        <f aca="false">SUM(E51,I51)</f>
        <v>9579</v>
      </c>
      <c r="N51" s="198" t="n">
        <v>0</v>
      </c>
    </row>
    <row r="52" customFormat="false" ht="24.75" hidden="false" customHeight="true" outlineLevel="0" collapsed="false">
      <c r="A52" s="118" t="s">
        <v>113</v>
      </c>
      <c r="B52" s="221" t="n">
        <f aca="false">SUM(C52:E52)</f>
        <v>1290</v>
      </c>
      <c r="C52" s="203" t="s">
        <v>71</v>
      </c>
      <c r="D52" s="201" t="s">
        <v>71</v>
      </c>
      <c r="E52" s="202" t="n">
        <v>1290</v>
      </c>
      <c r="F52" s="221" t="n">
        <f aca="false">SUM(G52:I52)</f>
        <v>8687</v>
      </c>
      <c r="G52" s="203" t="s">
        <v>71</v>
      </c>
      <c r="H52" s="201" t="s">
        <v>71</v>
      </c>
      <c r="I52" s="202" t="n">
        <v>8687</v>
      </c>
      <c r="J52" s="199" t="n">
        <f aca="false">SUM(K52:M52)</f>
        <v>9977</v>
      </c>
      <c r="K52" s="203" t="s">
        <v>71</v>
      </c>
      <c r="L52" s="201" t="s">
        <v>71</v>
      </c>
      <c r="M52" s="204" t="n">
        <f aca="false">SUM(E52,I52)</f>
        <v>9977</v>
      </c>
      <c r="N52" s="198" t="n">
        <v>0</v>
      </c>
    </row>
    <row r="53" customFormat="false" ht="24.75" hidden="false" customHeight="true" outlineLevel="0" collapsed="false">
      <c r="A53" s="118" t="s">
        <v>114</v>
      </c>
      <c r="B53" s="221" t="n">
        <f aca="false">SUM(C53:E53)</f>
        <v>879</v>
      </c>
      <c r="C53" s="203" t="s">
        <v>71</v>
      </c>
      <c r="D53" s="201" t="s">
        <v>71</v>
      </c>
      <c r="E53" s="202" t="n">
        <v>879</v>
      </c>
      <c r="F53" s="221" t="n">
        <f aca="false">SUM(G53:I53)</f>
        <v>8409</v>
      </c>
      <c r="G53" s="203" t="s">
        <v>71</v>
      </c>
      <c r="H53" s="201" t="s">
        <v>71</v>
      </c>
      <c r="I53" s="202" t="n">
        <v>8409</v>
      </c>
      <c r="J53" s="199" t="n">
        <f aca="false">SUM(K53:M53)</f>
        <v>9288</v>
      </c>
      <c r="K53" s="203" t="s">
        <v>71</v>
      </c>
      <c r="L53" s="201" t="s">
        <v>71</v>
      </c>
      <c r="M53" s="204" t="n">
        <f aca="false">SUM(E53,I53)</f>
        <v>9288</v>
      </c>
      <c r="N53" s="212" t="n">
        <v>0</v>
      </c>
    </row>
    <row r="54" customFormat="false" ht="24.75" hidden="false" customHeight="true" outlineLevel="0" collapsed="false">
      <c r="A54" s="118" t="s">
        <v>115</v>
      </c>
      <c r="B54" s="221" t="n">
        <f aca="false">SUM(C54:E54)</f>
        <v>1906</v>
      </c>
      <c r="C54" s="203" t="s">
        <v>71</v>
      </c>
      <c r="D54" s="222" t="n">
        <v>1906</v>
      </c>
      <c r="E54" s="223" t="s">
        <v>71</v>
      </c>
      <c r="F54" s="221" t="n">
        <f aca="false">SUM(G54:I54)</f>
        <v>13667</v>
      </c>
      <c r="G54" s="203" t="s">
        <v>71</v>
      </c>
      <c r="H54" s="201" t="s">
        <v>71</v>
      </c>
      <c r="I54" s="202" t="n">
        <v>13667</v>
      </c>
      <c r="J54" s="199" t="n">
        <f aca="false">SUM(K54:M54)</f>
        <v>15573</v>
      </c>
      <c r="K54" s="203" t="s">
        <v>71</v>
      </c>
      <c r="L54" s="222" t="n">
        <f aca="false">SUM(D54,H54)</f>
        <v>1906</v>
      </c>
      <c r="M54" s="204" t="n">
        <f aca="false">SUM(E54,I54)</f>
        <v>13667</v>
      </c>
      <c r="N54" s="198" t="n">
        <v>0</v>
      </c>
    </row>
    <row r="55" customFormat="false" ht="24.75" hidden="false" customHeight="true" outlineLevel="0" collapsed="false">
      <c r="A55" s="129" t="s">
        <v>116</v>
      </c>
      <c r="B55" s="224" t="n">
        <f aca="false">SUM(C55:E55)</f>
        <v>1022</v>
      </c>
      <c r="C55" s="205" t="s">
        <v>71</v>
      </c>
      <c r="D55" s="208" t="s">
        <v>71</v>
      </c>
      <c r="E55" s="209" t="n">
        <v>1022</v>
      </c>
      <c r="F55" s="224" t="n">
        <f aca="false">SUM(G55:I55)</f>
        <v>10567</v>
      </c>
      <c r="G55" s="205" t="s">
        <v>71</v>
      </c>
      <c r="H55" s="208" t="s">
        <v>71</v>
      </c>
      <c r="I55" s="209" t="n">
        <v>10567</v>
      </c>
      <c r="J55" s="210" t="n">
        <f aca="false">SUM(K55:M55)</f>
        <v>11589</v>
      </c>
      <c r="K55" s="205" t="s">
        <v>71</v>
      </c>
      <c r="L55" s="208" t="s">
        <v>71</v>
      </c>
      <c r="M55" s="211" t="n">
        <f aca="false">SUM(E55,I55)</f>
        <v>11589</v>
      </c>
      <c r="N55" s="198" t="n">
        <v>0</v>
      </c>
    </row>
    <row r="56" customFormat="false" ht="24.75" hidden="false" customHeight="true" outlineLevel="0" collapsed="false">
      <c r="A56" s="138" t="s">
        <v>117</v>
      </c>
      <c r="B56" s="213" t="n">
        <f aca="false">SUM(C56:E56)</f>
        <v>1147</v>
      </c>
      <c r="C56" s="214" t="s">
        <v>71</v>
      </c>
      <c r="D56" s="217" t="s">
        <v>71</v>
      </c>
      <c r="E56" s="218" t="n">
        <v>1147</v>
      </c>
      <c r="F56" s="213" t="n">
        <f aca="false">SUM(G56:I56)</f>
        <v>19362</v>
      </c>
      <c r="G56" s="214" t="s">
        <v>71</v>
      </c>
      <c r="H56" s="217" t="s">
        <v>71</v>
      </c>
      <c r="I56" s="218" t="n">
        <v>19362</v>
      </c>
      <c r="J56" s="219" t="n">
        <f aca="false">SUM(K56:M56)</f>
        <v>20509</v>
      </c>
      <c r="K56" s="214" t="s">
        <v>71</v>
      </c>
      <c r="L56" s="217" t="s">
        <v>71</v>
      </c>
      <c r="M56" s="220" t="n">
        <f aca="false">SUM(E56,I56)</f>
        <v>20509</v>
      </c>
      <c r="N56" s="198" t="n">
        <v>0</v>
      </c>
    </row>
    <row r="57" customFormat="false" ht="24.75" hidden="false" customHeight="true" outlineLevel="0" collapsed="false">
      <c r="A57" s="118" t="s">
        <v>118</v>
      </c>
      <c r="B57" s="221" t="n">
        <f aca="false">SUM(C57:E57)</f>
        <v>297</v>
      </c>
      <c r="C57" s="203" t="s">
        <v>71</v>
      </c>
      <c r="D57" s="201" t="s">
        <v>71</v>
      </c>
      <c r="E57" s="202" t="n">
        <v>297</v>
      </c>
      <c r="F57" s="221" t="n">
        <f aca="false">SUM(G57:I57)</f>
        <v>5286</v>
      </c>
      <c r="G57" s="203" t="s">
        <v>71</v>
      </c>
      <c r="H57" s="201" t="s">
        <v>71</v>
      </c>
      <c r="I57" s="202" t="n">
        <v>5286</v>
      </c>
      <c r="J57" s="199" t="n">
        <f aca="false">SUM(K57:M57)</f>
        <v>5583</v>
      </c>
      <c r="K57" s="203" t="s">
        <v>71</v>
      </c>
      <c r="L57" s="201" t="s">
        <v>71</v>
      </c>
      <c r="M57" s="204" t="n">
        <f aca="false">SUM(E57,I57)</f>
        <v>5583</v>
      </c>
      <c r="N57" s="198" t="n">
        <v>0</v>
      </c>
    </row>
    <row r="58" customFormat="false" ht="24.75" hidden="false" customHeight="true" outlineLevel="0" collapsed="false">
      <c r="A58" s="118" t="s">
        <v>119</v>
      </c>
      <c r="B58" s="221" t="n">
        <f aca="false">SUM(C58:E58)</f>
        <v>1402</v>
      </c>
      <c r="C58" s="203" t="s">
        <v>71</v>
      </c>
      <c r="D58" s="222" t="n">
        <v>1402</v>
      </c>
      <c r="E58" s="223" t="s">
        <v>71</v>
      </c>
      <c r="F58" s="221" t="n">
        <f aca="false">SUM(G58:I58)</f>
        <v>6768</v>
      </c>
      <c r="G58" s="203" t="s">
        <v>71</v>
      </c>
      <c r="H58" s="201" t="s">
        <v>71</v>
      </c>
      <c r="I58" s="202" t="n">
        <v>6768</v>
      </c>
      <c r="J58" s="199" t="n">
        <f aca="false">SUM(K58:M58)</f>
        <v>8170</v>
      </c>
      <c r="K58" s="203" t="s">
        <v>71</v>
      </c>
      <c r="L58" s="222" t="n">
        <f aca="false">SUM(D58,H58)</f>
        <v>1402</v>
      </c>
      <c r="M58" s="204" t="n">
        <f aca="false">SUM(E58,I58)</f>
        <v>6768</v>
      </c>
      <c r="N58" s="212" t="n">
        <v>0</v>
      </c>
    </row>
    <row r="59" customFormat="false" ht="24.75" hidden="false" customHeight="true" outlineLevel="0" collapsed="false">
      <c r="A59" s="118" t="s">
        <v>120</v>
      </c>
      <c r="B59" s="221" t="n">
        <f aca="false">SUM(C59:E59)</f>
        <v>2266</v>
      </c>
      <c r="C59" s="203" t="s">
        <v>71</v>
      </c>
      <c r="D59" s="222" t="n">
        <v>2266</v>
      </c>
      <c r="E59" s="223" t="s">
        <v>71</v>
      </c>
      <c r="F59" s="221" t="n">
        <f aca="false">SUM(G59:I59)</f>
        <v>11408</v>
      </c>
      <c r="G59" s="203" t="s">
        <v>71</v>
      </c>
      <c r="H59" s="201" t="s">
        <v>71</v>
      </c>
      <c r="I59" s="202" t="n">
        <v>11408</v>
      </c>
      <c r="J59" s="199" t="n">
        <f aca="false">SUM(K59:M59)</f>
        <v>13674</v>
      </c>
      <c r="K59" s="203" t="s">
        <v>71</v>
      </c>
      <c r="L59" s="222" t="n">
        <f aca="false">SUM(D59,H59)</f>
        <v>2266</v>
      </c>
      <c r="M59" s="204" t="n">
        <f aca="false">SUM(E59,I59)</f>
        <v>11408</v>
      </c>
      <c r="N59" s="198" t="n">
        <v>0</v>
      </c>
    </row>
    <row r="60" customFormat="false" ht="24.75" hidden="false" customHeight="true" outlineLevel="0" collapsed="false">
      <c r="A60" s="129" t="s">
        <v>121</v>
      </c>
      <c r="B60" s="224" t="n">
        <f aca="false">SUM(C60:E60)</f>
        <v>2934</v>
      </c>
      <c r="C60" s="205" t="s">
        <v>71</v>
      </c>
      <c r="D60" s="206" t="n">
        <v>185</v>
      </c>
      <c r="E60" s="209" t="n">
        <v>2749</v>
      </c>
      <c r="F60" s="224" t="n">
        <f aca="false">SUM(G60:I60)</f>
        <v>11741</v>
      </c>
      <c r="G60" s="205" t="s">
        <v>71</v>
      </c>
      <c r="H60" s="206" t="n">
        <v>1470</v>
      </c>
      <c r="I60" s="209" t="n">
        <v>10271</v>
      </c>
      <c r="J60" s="210" t="n">
        <f aca="false">SUM(K60:M60)</f>
        <v>14675</v>
      </c>
      <c r="K60" s="205" t="s">
        <v>71</v>
      </c>
      <c r="L60" s="206" t="n">
        <f aca="false">SUM(D60,H60)</f>
        <v>1655</v>
      </c>
      <c r="M60" s="211" t="n">
        <f aca="false">SUM(E60,I60)</f>
        <v>13020</v>
      </c>
      <c r="N60" s="198" t="n">
        <v>0</v>
      </c>
    </row>
    <row r="61" customFormat="false" ht="24.75" hidden="false" customHeight="true" outlineLevel="0" collapsed="false">
      <c r="A61" s="138" t="s">
        <v>122</v>
      </c>
      <c r="B61" s="213" t="n">
        <f aca="false">SUM(C61:E61)</f>
        <v>1987</v>
      </c>
      <c r="C61" s="214" t="s">
        <v>71</v>
      </c>
      <c r="D61" s="217" t="s">
        <v>71</v>
      </c>
      <c r="E61" s="218" t="n">
        <v>1987</v>
      </c>
      <c r="F61" s="213" t="n">
        <f aca="false">SUM(G61:I61)</f>
        <v>11711</v>
      </c>
      <c r="G61" s="214" t="s">
        <v>71</v>
      </c>
      <c r="H61" s="217" t="s">
        <v>71</v>
      </c>
      <c r="I61" s="218" t="n">
        <v>11711</v>
      </c>
      <c r="J61" s="219" t="n">
        <f aca="false">SUM(K61:M61)</f>
        <v>13698</v>
      </c>
      <c r="K61" s="214" t="s">
        <v>71</v>
      </c>
      <c r="L61" s="217" t="s">
        <v>71</v>
      </c>
      <c r="M61" s="220" t="n">
        <f aca="false">SUM(E61,I61)</f>
        <v>13698</v>
      </c>
      <c r="N61" s="198" t="n">
        <v>0</v>
      </c>
    </row>
    <row r="62" customFormat="false" ht="24.75" hidden="false" customHeight="true" outlineLevel="0" collapsed="false">
      <c r="A62" s="118" t="s">
        <v>123</v>
      </c>
      <c r="B62" s="221" t="n">
        <f aca="false">SUM(C62:E62)</f>
        <v>2968</v>
      </c>
      <c r="C62" s="203" t="s">
        <v>71</v>
      </c>
      <c r="D62" s="222" t="n">
        <v>2968</v>
      </c>
      <c r="E62" s="223" t="s">
        <v>71</v>
      </c>
      <c r="F62" s="221" t="n">
        <f aca="false">SUM(G62:I62)</f>
        <v>12689</v>
      </c>
      <c r="G62" s="203" t="s">
        <v>71</v>
      </c>
      <c r="H62" s="201" t="s">
        <v>71</v>
      </c>
      <c r="I62" s="202" t="n">
        <v>12689</v>
      </c>
      <c r="J62" s="199" t="n">
        <f aca="false">SUM(K62:M62)</f>
        <v>15657</v>
      </c>
      <c r="K62" s="203" t="s">
        <v>71</v>
      </c>
      <c r="L62" s="222" t="n">
        <f aca="false">SUM(D62,H62)</f>
        <v>2968</v>
      </c>
      <c r="M62" s="204" t="n">
        <f aca="false">SUM(E62,I62)</f>
        <v>12689</v>
      </c>
      <c r="N62" s="212" t="n">
        <v>0</v>
      </c>
    </row>
    <row r="63" customFormat="false" ht="24.75" hidden="false" customHeight="true" outlineLevel="0" collapsed="false">
      <c r="A63" s="118" t="s">
        <v>124</v>
      </c>
      <c r="B63" s="221" t="n">
        <f aca="false">SUM(C63:E63)</f>
        <v>1173</v>
      </c>
      <c r="C63" s="203" t="s">
        <v>71</v>
      </c>
      <c r="D63" s="201" t="s">
        <v>71</v>
      </c>
      <c r="E63" s="202" t="n">
        <v>1173</v>
      </c>
      <c r="F63" s="221" t="n">
        <f aca="false">SUM(G63:I63)</f>
        <v>8810</v>
      </c>
      <c r="G63" s="203" t="s">
        <v>71</v>
      </c>
      <c r="H63" s="201" t="s">
        <v>71</v>
      </c>
      <c r="I63" s="202" t="n">
        <v>8810</v>
      </c>
      <c r="J63" s="199" t="n">
        <f aca="false">SUM(K63:M63)</f>
        <v>9983</v>
      </c>
      <c r="K63" s="203" t="s">
        <v>71</v>
      </c>
      <c r="L63" s="201" t="s">
        <v>71</v>
      </c>
      <c r="M63" s="204" t="n">
        <f aca="false">SUM(E63,I63)</f>
        <v>9983</v>
      </c>
      <c r="N63" s="198" t="n">
        <v>0</v>
      </c>
    </row>
    <row r="64" customFormat="false" ht="24.75" hidden="false" customHeight="true" outlineLevel="0" collapsed="false">
      <c r="A64" s="118" t="s">
        <v>125</v>
      </c>
      <c r="B64" s="221" t="n">
        <f aca="false">SUM(C64:E64)</f>
        <v>754</v>
      </c>
      <c r="C64" s="203" t="s">
        <v>71</v>
      </c>
      <c r="D64" s="201" t="s">
        <v>71</v>
      </c>
      <c r="E64" s="202" t="n">
        <v>754</v>
      </c>
      <c r="F64" s="221" t="n">
        <f aca="false">SUM(G64:I64)</f>
        <v>11171</v>
      </c>
      <c r="G64" s="203" t="s">
        <v>71</v>
      </c>
      <c r="H64" s="201" t="s">
        <v>71</v>
      </c>
      <c r="I64" s="202" t="n">
        <v>11171</v>
      </c>
      <c r="J64" s="199" t="n">
        <f aca="false">SUM(K64:M64)</f>
        <v>11925</v>
      </c>
      <c r="K64" s="203" t="s">
        <v>71</v>
      </c>
      <c r="L64" s="201" t="s">
        <v>71</v>
      </c>
      <c r="M64" s="204" t="n">
        <f aca="false">SUM(E64,I64)</f>
        <v>11925</v>
      </c>
      <c r="N64" s="198" t="n">
        <v>0</v>
      </c>
    </row>
    <row r="65" customFormat="false" ht="24.75" hidden="false" customHeight="true" outlineLevel="0" collapsed="false">
      <c r="A65" s="129" t="s">
        <v>126</v>
      </c>
      <c r="B65" s="224" t="n">
        <f aca="false">SUM(C65:E65)</f>
        <v>666</v>
      </c>
      <c r="C65" s="205" t="s">
        <v>71</v>
      </c>
      <c r="D65" s="208" t="s">
        <v>71</v>
      </c>
      <c r="E65" s="209" t="n">
        <v>666</v>
      </c>
      <c r="F65" s="224" t="n">
        <f aca="false">SUM(G65:I65)</f>
        <v>3672</v>
      </c>
      <c r="G65" s="205" t="s">
        <v>71</v>
      </c>
      <c r="H65" s="208" t="s">
        <v>71</v>
      </c>
      <c r="I65" s="209" t="n">
        <v>3672</v>
      </c>
      <c r="J65" s="210" t="n">
        <f aca="false">SUM(K65:M65)</f>
        <v>4338</v>
      </c>
      <c r="K65" s="205" t="s">
        <v>71</v>
      </c>
      <c r="L65" s="208" t="s">
        <v>71</v>
      </c>
      <c r="M65" s="211" t="n">
        <f aca="false">SUM(E65,I65)</f>
        <v>4338</v>
      </c>
      <c r="N65" s="198" t="n">
        <v>0</v>
      </c>
    </row>
    <row r="66" customFormat="false" ht="24.75" hidden="false" customHeight="true" outlineLevel="0" collapsed="false">
      <c r="A66" s="138" t="s">
        <v>127</v>
      </c>
      <c r="B66" s="213" t="n">
        <f aca="false">SUM(C66:E66)</f>
        <v>1466</v>
      </c>
      <c r="C66" s="214" t="s">
        <v>71</v>
      </c>
      <c r="D66" s="217" t="s">
        <v>71</v>
      </c>
      <c r="E66" s="218" t="n">
        <v>1466</v>
      </c>
      <c r="F66" s="213" t="n">
        <f aca="false">SUM(G66:I66)</f>
        <v>8979</v>
      </c>
      <c r="G66" s="214" t="s">
        <v>71</v>
      </c>
      <c r="H66" s="217" t="s">
        <v>71</v>
      </c>
      <c r="I66" s="218" t="n">
        <v>8979</v>
      </c>
      <c r="J66" s="219" t="n">
        <f aca="false">SUM(K66:M66)</f>
        <v>10445</v>
      </c>
      <c r="K66" s="214" t="s">
        <v>71</v>
      </c>
      <c r="L66" s="217" t="s">
        <v>71</v>
      </c>
      <c r="M66" s="220" t="n">
        <f aca="false">SUM(E66,I66)</f>
        <v>10445</v>
      </c>
      <c r="N66" s="198" t="n">
        <v>0</v>
      </c>
    </row>
    <row r="67" customFormat="false" ht="24.75" hidden="false" customHeight="true" outlineLevel="0" collapsed="false">
      <c r="A67" s="118" t="s">
        <v>128</v>
      </c>
      <c r="B67" s="221" t="n">
        <f aca="false">SUM(C67:E67)</f>
        <v>733</v>
      </c>
      <c r="C67" s="203" t="s">
        <v>71</v>
      </c>
      <c r="D67" s="222" t="n">
        <v>733</v>
      </c>
      <c r="E67" s="223" t="s">
        <v>71</v>
      </c>
      <c r="F67" s="221" t="n">
        <f aca="false">SUM(G67:I67)</f>
        <v>5747</v>
      </c>
      <c r="G67" s="203" t="s">
        <v>71</v>
      </c>
      <c r="H67" s="201" t="s">
        <v>71</v>
      </c>
      <c r="I67" s="202" t="n">
        <v>5747</v>
      </c>
      <c r="J67" s="199" t="n">
        <f aca="false">SUM(K67:M67)</f>
        <v>6480</v>
      </c>
      <c r="K67" s="203" t="s">
        <v>71</v>
      </c>
      <c r="L67" s="222" t="n">
        <f aca="false">SUM(D67,H67)</f>
        <v>733</v>
      </c>
      <c r="M67" s="204" t="n">
        <f aca="false">SUM(E67,I67)</f>
        <v>5747</v>
      </c>
      <c r="N67" s="212" t="n">
        <v>0</v>
      </c>
    </row>
    <row r="68" customFormat="false" ht="24.75" hidden="false" customHeight="true" outlineLevel="0" collapsed="false">
      <c r="A68" s="118" t="s">
        <v>129</v>
      </c>
      <c r="B68" s="221" t="n">
        <f aca="false">SUM(C68:E68)</f>
        <v>725</v>
      </c>
      <c r="C68" s="203" t="s">
        <v>71</v>
      </c>
      <c r="D68" s="201" t="s">
        <v>71</v>
      </c>
      <c r="E68" s="202" t="n">
        <v>725</v>
      </c>
      <c r="F68" s="221" t="n">
        <f aca="false">SUM(G68:I68)</f>
        <v>3001</v>
      </c>
      <c r="G68" s="203" t="s">
        <v>71</v>
      </c>
      <c r="H68" s="201" t="s">
        <v>71</v>
      </c>
      <c r="I68" s="202" t="n">
        <v>3001</v>
      </c>
      <c r="J68" s="199" t="n">
        <f aca="false">SUM(K68:M68)</f>
        <v>3726</v>
      </c>
      <c r="K68" s="203" t="s">
        <v>71</v>
      </c>
      <c r="L68" s="201" t="s">
        <v>71</v>
      </c>
      <c r="M68" s="204" t="n">
        <f aca="false">SUM(E68,I68)</f>
        <v>3726</v>
      </c>
      <c r="N68" s="198" t="n">
        <v>0</v>
      </c>
    </row>
    <row r="69" customFormat="false" ht="24.75" hidden="false" customHeight="true" outlineLevel="0" collapsed="false">
      <c r="A69" s="118" t="s">
        <v>130</v>
      </c>
      <c r="B69" s="221" t="n">
        <f aca="false">SUM(C69:E69)</f>
        <v>272</v>
      </c>
      <c r="C69" s="203" t="s">
        <v>71</v>
      </c>
      <c r="D69" s="201" t="s">
        <v>71</v>
      </c>
      <c r="E69" s="202" t="n">
        <v>272</v>
      </c>
      <c r="F69" s="221" t="n">
        <f aca="false">SUM(G69:I69)</f>
        <v>944</v>
      </c>
      <c r="G69" s="203" t="s">
        <v>71</v>
      </c>
      <c r="H69" s="201" t="s">
        <v>71</v>
      </c>
      <c r="I69" s="202" t="n">
        <v>944</v>
      </c>
      <c r="J69" s="199" t="n">
        <f aca="false">SUM(K69:M69)</f>
        <v>1216</v>
      </c>
      <c r="K69" s="203" t="s">
        <v>71</v>
      </c>
      <c r="L69" s="201" t="s">
        <v>71</v>
      </c>
      <c r="M69" s="204" t="n">
        <f aca="false">SUM(E69,I69)</f>
        <v>1216</v>
      </c>
      <c r="N69" s="198" t="n">
        <v>0</v>
      </c>
    </row>
    <row r="70" customFormat="false" ht="24.75" hidden="false" customHeight="true" outlineLevel="0" collapsed="false">
      <c r="A70" s="129" t="s">
        <v>131</v>
      </c>
      <c r="B70" s="224" t="n">
        <f aca="false">SUM(C70:E70)</f>
        <v>217</v>
      </c>
      <c r="C70" s="205" t="s">
        <v>71</v>
      </c>
      <c r="D70" s="208" t="s">
        <v>71</v>
      </c>
      <c r="E70" s="209" t="n">
        <v>217</v>
      </c>
      <c r="F70" s="224" t="n">
        <f aca="false">SUM(G70:I70)</f>
        <v>1032</v>
      </c>
      <c r="G70" s="205" t="s">
        <v>71</v>
      </c>
      <c r="H70" s="208" t="s">
        <v>71</v>
      </c>
      <c r="I70" s="209" t="n">
        <v>1032</v>
      </c>
      <c r="J70" s="210" t="n">
        <f aca="false">SUM(K70:M70)</f>
        <v>1249</v>
      </c>
      <c r="K70" s="205" t="s">
        <v>71</v>
      </c>
      <c r="L70" s="208" t="s">
        <v>71</v>
      </c>
      <c r="M70" s="211" t="n">
        <f aca="false">SUM(E70,I70)</f>
        <v>1249</v>
      </c>
      <c r="N70" s="198" t="n">
        <v>0</v>
      </c>
    </row>
    <row r="71" customFormat="false" ht="24.75" hidden="false" customHeight="true" outlineLevel="0" collapsed="false">
      <c r="A71" s="138" t="s">
        <v>132</v>
      </c>
      <c r="B71" s="213" t="n">
        <f aca="false">SUM(C71:E71)</f>
        <v>188</v>
      </c>
      <c r="C71" s="214" t="s">
        <v>71</v>
      </c>
      <c r="D71" s="217" t="s">
        <v>71</v>
      </c>
      <c r="E71" s="218" t="n">
        <v>188</v>
      </c>
      <c r="F71" s="213" t="n">
        <f aca="false">SUM(G71:I71)</f>
        <v>1119</v>
      </c>
      <c r="G71" s="214" t="s">
        <v>71</v>
      </c>
      <c r="H71" s="217" t="s">
        <v>71</v>
      </c>
      <c r="I71" s="218" t="n">
        <v>1119</v>
      </c>
      <c r="J71" s="219" t="n">
        <f aca="false">SUM(K71:M71)</f>
        <v>1307</v>
      </c>
      <c r="K71" s="214" t="s">
        <v>71</v>
      </c>
      <c r="L71" s="217" t="s">
        <v>71</v>
      </c>
      <c r="M71" s="220" t="n">
        <f aca="false">SUM(E71,I71)</f>
        <v>1307</v>
      </c>
      <c r="N71" s="198" t="n">
        <v>0</v>
      </c>
    </row>
    <row r="72" customFormat="false" ht="24.75" hidden="false" customHeight="true" outlineLevel="0" collapsed="false">
      <c r="A72" s="118" t="s">
        <v>133</v>
      </c>
      <c r="B72" s="221" t="n">
        <f aca="false">SUM(C72:E72)</f>
        <v>565</v>
      </c>
      <c r="C72" s="203" t="s">
        <v>71</v>
      </c>
      <c r="D72" s="201" t="s">
        <v>71</v>
      </c>
      <c r="E72" s="202" t="n">
        <v>565</v>
      </c>
      <c r="F72" s="221" t="n">
        <f aca="false">SUM(G72:I72)</f>
        <v>4427</v>
      </c>
      <c r="G72" s="203" t="s">
        <v>71</v>
      </c>
      <c r="H72" s="201" t="s">
        <v>71</v>
      </c>
      <c r="I72" s="202" t="n">
        <v>4427</v>
      </c>
      <c r="J72" s="199" t="n">
        <f aca="false">SUM(K72:M72)</f>
        <v>4992</v>
      </c>
      <c r="K72" s="203" t="s">
        <v>71</v>
      </c>
      <c r="L72" s="201" t="s">
        <v>71</v>
      </c>
      <c r="M72" s="204" t="n">
        <f aca="false">SUM(E72,I72)</f>
        <v>4992</v>
      </c>
      <c r="N72" s="212" t="n">
        <v>0</v>
      </c>
    </row>
    <row r="73" customFormat="false" ht="24.75" hidden="false" customHeight="true" outlineLevel="0" collapsed="false">
      <c r="A73" s="149" t="s">
        <v>134</v>
      </c>
      <c r="B73" s="224" t="n">
        <f aca="false">SUM(C73:E73)</f>
        <v>283</v>
      </c>
      <c r="C73" s="227" t="s">
        <v>71</v>
      </c>
      <c r="D73" s="228" t="s">
        <v>71</v>
      </c>
      <c r="E73" s="229" t="n">
        <v>283</v>
      </c>
      <c r="F73" s="224" t="n">
        <f aca="false">SUM(G73:I73)</f>
        <v>1338</v>
      </c>
      <c r="G73" s="227" t="s">
        <v>71</v>
      </c>
      <c r="H73" s="228" t="s">
        <v>71</v>
      </c>
      <c r="I73" s="229" t="n">
        <v>1338</v>
      </c>
      <c r="J73" s="226" t="n">
        <f aca="false">SUM(K73:M73)</f>
        <v>1621</v>
      </c>
      <c r="K73" s="227" t="s">
        <v>71</v>
      </c>
      <c r="L73" s="228" t="s">
        <v>71</v>
      </c>
      <c r="M73" s="230" t="n">
        <f aca="false">SUM(E73,I73)</f>
        <v>1621</v>
      </c>
      <c r="N73" s="198" t="n">
        <v>0</v>
      </c>
    </row>
    <row r="74" customFormat="false" ht="34.5" hidden="false" customHeight="true" outlineLevel="0" collapsed="false">
      <c r="A74" s="165" t="s">
        <v>135</v>
      </c>
      <c r="B74" s="191" t="n">
        <f aca="false">SUM(B6:B40)</f>
        <v>181527</v>
      </c>
      <c r="C74" s="192" t="n">
        <f aca="false">SUM(C6:C40)</f>
        <v>24298</v>
      </c>
      <c r="D74" s="231" t="n">
        <f aca="false">SUM(D6:D40)</f>
        <v>77103</v>
      </c>
      <c r="E74" s="196" t="n">
        <f aca="false">SUM(E6:E40)</f>
        <v>80126</v>
      </c>
      <c r="F74" s="191" t="n">
        <f aca="false">SUM(F6:F40)</f>
        <v>980755</v>
      </c>
      <c r="G74" s="192" t="n">
        <f aca="false">SUM(G6:G40)</f>
        <v>0</v>
      </c>
      <c r="H74" s="231" t="n">
        <f aca="false">SUM(H6:H40)</f>
        <v>2762</v>
      </c>
      <c r="I74" s="196" t="n">
        <f aca="false">SUM(I6:I40)</f>
        <v>977993</v>
      </c>
      <c r="J74" s="191" t="n">
        <f aca="false">SUM(J6:J40)</f>
        <v>1162282</v>
      </c>
      <c r="K74" s="192" t="n">
        <f aca="false">SUM(K6:K40)</f>
        <v>24298</v>
      </c>
      <c r="L74" s="231" t="n">
        <f aca="false">SUM(L6:L40)</f>
        <v>79865</v>
      </c>
      <c r="M74" s="197" t="n">
        <f aca="false">SUM(M6:M40)</f>
        <v>1058119</v>
      </c>
      <c r="N74" s="233" t="n">
        <v>0</v>
      </c>
    </row>
    <row r="75" customFormat="false" ht="34.5" hidden="false" customHeight="true" outlineLevel="0" collapsed="false">
      <c r="A75" s="165" t="s">
        <v>136</v>
      </c>
      <c r="B75" s="199" t="n">
        <f aca="false">SUM(B46:B73)</f>
        <v>31538</v>
      </c>
      <c r="C75" s="200" t="n">
        <f aca="false">SUM(C46:C73)</f>
        <v>0</v>
      </c>
      <c r="D75" s="222" t="n">
        <f aca="false">SUM(D46:D73)</f>
        <v>14262</v>
      </c>
      <c r="E75" s="202" t="n">
        <f aca="false">SUM(E46:E73)</f>
        <v>17276</v>
      </c>
      <c r="F75" s="199" t="n">
        <f aca="false">SUM(F46:F73)</f>
        <v>217558</v>
      </c>
      <c r="G75" s="200" t="n">
        <f aca="false">SUM(G46:G73)</f>
        <v>0</v>
      </c>
      <c r="H75" s="222" t="n">
        <f aca="false">SUM(H46:H73)</f>
        <v>10383</v>
      </c>
      <c r="I75" s="202" t="n">
        <f aca="false">SUM(I46:I73)</f>
        <v>207175</v>
      </c>
      <c r="J75" s="199" t="n">
        <f aca="false">SUM(J46:J73)</f>
        <v>249096</v>
      </c>
      <c r="K75" s="200" t="n">
        <f aca="false">SUM(K46:K73)</f>
        <v>0</v>
      </c>
      <c r="L75" s="222" t="n">
        <f aca="false">SUM(L46:L73)</f>
        <v>24645</v>
      </c>
      <c r="M75" s="204" t="n">
        <f aca="false">SUM(M46:M73)</f>
        <v>224451</v>
      </c>
      <c r="N75" s="198" t="n">
        <v>0</v>
      </c>
    </row>
    <row r="76" customFormat="false" ht="34.5" hidden="false" customHeight="true" outlineLevel="0" collapsed="false">
      <c r="A76" s="167" t="s">
        <v>137</v>
      </c>
      <c r="B76" s="226" t="n">
        <f aca="false">SUM(B74:B75)</f>
        <v>213065</v>
      </c>
      <c r="C76" s="234" t="n">
        <f aca="false">SUM(C74:C75)</f>
        <v>24298</v>
      </c>
      <c r="D76" s="235" t="n">
        <f aca="false">SUM(D74:D75)</f>
        <v>91365</v>
      </c>
      <c r="E76" s="229" t="n">
        <f aca="false">SUM(E74:E75)</f>
        <v>97402</v>
      </c>
      <c r="F76" s="226" t="n">
        <f aca="false">SUM(F74:F75)</f>
        <v>1198313</v>
      </c>
      <c r="G76" s="234" t="n">
        <f aca="false">SUM(G74:G75)</f>
        <v>0</v>
      </c>
      <c r="H76" s="235" t="n">
        <f aca="false">SUM(H74:H75)</f>
        <v>13145</v>
      </c>
      <c r="I76" s="229" t="n">
        <f aca="false">SUM(I74:I75)</f>
        <v>1185168</v>
      </c>
      <c r="J76" s="226" t="n">
        <f aca="false">SUM(J74:J75)</f>
        <v>1411378</v>
      </c>
      <c r="K76" s="234" t="n">
        <f aca="false">SUM(K74:K75)</f>
        <v>24298</v>
      </c>
      <c r="L76" s="235" t="n">
        <f aca="false">SUM(L74:L75)</f>
        <v>104510</v>
      </c>
      <c r="M76" s="230" t="n">
        <f aca="false">SUM(M74:M75)</f>
        <v>1282570</v>
      </c>
      <c r="N76" s="236" t="n">
        <v>0</v>
      </c>
    </row>
  </sheetData>
  <mergeCells count="20">
    <mergeCell ref="A2:A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42:A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</mergeCells>
  <printOptions headings="false" gridLines="false" gridLinesSet="true" horizontalCentered="true" verticalCentered="false"/>
  <pageMargins left="0.690277777777778" right="0.540277777777778" top="0.7875" bottom="0.709722222222222" header="0.511811023622047" footer="0.511811023622047"/>
  <pageSetup paperSize="9" scale="7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2" activeCellId="0" sqref="F72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237" width="10.99"/>
    <col collapsed="false" customWidth="true" hidden="false" outlineLevel="0" max="4" min="2" style="237" width="9.12"/>
    <col collapsed="false" customWidth="true" hidden="false" outlineLevel="0" max="6" min="5" style="237" width="7.62"/>
    <col collapsed="false" customWidth="true" hidden="false" outlineLevel="0" max="7" min="7" style="237" width="9.12"/>
    <col collapsed="false" customWidth="true" hidden="false" outlineLevel="0" max="9" min="8" style="237" width="9.99"/>
    <col collapsed="false" customWidth="true" hidden="false" outlineLevel="0" max="10" min="10" style="237" width="9.12"/>
    <col collapsed="false" customWidth="true" hidden="false" outlineLevel="0" max="12" min="11" style="237" width="7.62"/>
    <col collapsed="false" customWidth="true" hidden="false" outlineLevel="0" max="13" min="13" style="237" width="9.12"/>
    <col collapsed="false" customWidth="false" hidden="false" outlineLevel="0" max="15" min="14" style="237" width="10.99"/>
    <col collapsed="false" customWidth="true" hidden="false" outlineLevel="0" max="19" min="16" style="237" width="9.12"/>
    <col collapsed="false" customWidth="true" hidden="false" outlineLevel="0" max="22" min="20" style="237" width="12.62"/>
    <col collapsed="false" customWidth="true" hidden="false" outlineLevel="0" max="23" min="23" style="237" width="15.62"/>
    <col collapsed="false" customWidth="true" hidden="true" outlineLevel="0" max="25" min="24" style="238" width="12.12"/>
    <col collapsed="false" customWidth="true" hidden="true" outlineLevel="0" max="26" min="26" style="238" width="7.99"/>
    <col collapsed="false" customWidth="false" hidden="false" outlineLevel="0" max="257" min="27" style="237" width="10.99"/>
  </cols>
  <sheetData>
    <row r="1" s="75" customFormat="true" ht="24" hidden="false" customHeight="true" outlineLevel="0" collapsed="false">
      <c r="A1" s="239" t="s">
        <v>15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U1" s="240"/>
      <c r="V1" s="240"/>
      <c r="X1" s="170"/>
      <c r="Y1" s="170"/>
      <c r="Z1" s="170"/>
    </row>
    <row r="2" s="75" customFormat="true" ht="27" hidden="false" customHeight="true" outlineLevel="0" collapsed="false">
      <c r="A2" s="239" t="s">
        <v>154</v>
      </c>
      <c r="W2" s="172" t="s">
        <v>141</v>
      </c>
      <c r="X2" s="241"/>
      <c r="Y2" s="242"/>
      <c r="Z2" s="242"/>
    </row>
    <row r="3" s="75" customFormat="true" ht="21.95" hidden="false" customHeight="true" outlineLevel="0" collapsed="false">
      <c r="A3" s="243"/>
      <c r="B3" s="244"/>
      <c r="C3" s="245"/>
      <c r="D3" s="246" t="s">
        <v>155</v>
      </c>
      <c r="E3" s="245"/>
      <c r="F3" s="245"/>
      <c r="G3" s="247"/>
      <c r="H3" s="244"/>
      <c r="I3" s="245"/>
      <c r="J3" s="246" t="s">
        <v>156</v>
      </c>
      <c r="K3" s="245"/>
      <c r="L3" s="245"/>
      <c r="M3" s="247"/>
      <c r="N3" s="244"/>
      <c r="O3" s="245"/>
      <c r="P3" s="246" t="s">
        <v>157</v>
      </c>
      <c r="Q3" s="245"/>
      <c r="R3" s="245"/>
      <c r="S3" s="247"/>
      <c r="T3" s="244"/>
      <c r="U3" s="248" t="s">
        <v>158</v>
      </c>
      <c r="V3" s="247"/>
      <c r="W3" s="173" t="s">
        <v>159</v>
      </c>
      <c r="X3" s="249" t="s">
        <v>144</v>
      </c>
      <c r="Y3" s="250" t="s">
        <v>160</v>
      </c>
      <c r="Z3" s="251" t="s">
        <v>160</v>
      </c>
    </row>
    <row r="4" s="75" customFormat="true" ht="21.95" hidden="false" customHeight="true" outlineLevel="0" collapsed="false">
      <c r="A4" s="243"/>
      <c r="B4" s="184" t="s">
        <v>143</v>
      </c>
      <c r="C4" s="252" t="s">
        <v>161</v>
      </c>
      <c r="D4" s="253" t="s">
        <v>162</v>
      </c>
      <c r="E4" s="186" t="s">
        <v>39</v>
      </c>
      <c r="F4" s="186" t="s">
        <v>40</v>
      </c>
      <c r="G4" s="188" t="s">
        <v>42</v>
      </c>
      <c r="H4" s="254" t="s">
        <v>143</v>
      </c>
      <c r="I4" s="252" t="s">
        <v>161</v>
      </c>
      <c r="J4" s="253" t="s">
        <v>162</v>
      </c>
      <c r="K4" s="186" t="s">
        <v>39</v>
      </c>
      <c r="L4" s="186" t="s">
        <v>40</v>
      </c>
      <c r="M4" s="188" t="s">
        <v>42</v>
      </c>
      <c r="N4" s="184" t="s">
        <v>143</v>
      </c>
      <c r="O4" s="252" t="s">
        <v>161</v>
      </c>
      <c r="P4" s="253" t="s">
        <v>162</v>
      </c>
      <c r="Q4" s="186" t="s">
        <v>39</v>
      </c>
      <c r="R4" s="186" t="s">
        <v>40</v>
      </c>
      <c r="S4" s="188" t="s">
        <v>42</v>
      </c>
      <c r="T4" s="254" t="s">
        <v>143</v>
      </c>
      <c r="U4" s="185" t="s">
        <v>163</v>
      </c>
      <c r="V4" s="255" t="s">
        <v>164</v>
      </c>
      <c r="W4" s="173"/>
      <c r="X4" s="249" t="s">
        <v>150</v>
      </c>
      <c r="Y4" s="256" t="s">
        <v>159</v>
      </c>
      <c r="Z4" s="257" t="s">
        <v>159</v>
      </c>
    </row>
    <row r="5" s="75" customFormat="true" ht="21.95" hidden="false" customHeight="true" outlineLevel="0" collapsed="false">
      <c r="A5" s="243"/>
      <c r="B5" s="189"/>
      <c r="C5" s="252"/>
      <c r="D5" s="253"/>
      <c r="E5" s="186"/>
      <c r="F5" s="186"/>
      <c r="G5" s="188"/>
      <c r="H5" s="258"/>
      <c r="I5" s="252"/>
      <c r="J5" s="253"/>
      <c r="K5" s="186"/>
      <c r="L5" s="186"/>
      <c r="M5" s="188"/>
      <c r="N5" s="189"/>
      <c r="O5" s="252"/>
      <c r="P5" s="253"/>
      <c r="Q5" s="186"/>
      <c r="R5" s="186"/>
      <c r="S5" s="188"/>
      <c r="T5" s="258"/>
      <c r="U5" s="185"/>
      <c r="V5" s="255"/>
      <c r="W5" s="173"/>
      <c r="X5" s="259" t="s">
        <v>151</v>
      </c>
      <c r="Y5" s="260"/>
      <c r="Z5" s="261" t="s">
        <v>151</v>
      </c>
    </row>
    <row r="6" customFormat="false" ht="28.5" hidden="false" customHeight="true" outlineLevel="0" collapsed="false">
      <c r="A6" s="108" t="s">
        <v>70</v>
      </c>
      <c r="B6" s="191" t="n">
        <f aca="false">SUM(C6:G6)</f>
        <v>17855</v>
      </c>
      <c r="C6" s="195" t="s">
        <v>71</v>
      </c>
      <c r="D6" s="231" t="n">
        <v>17855</v>
      </c>
      <c r="E6" s="193" t="s">
        <v>71</v>
      </c>
      <c r="F6" s="193" t="s">
        <v>71</v>
      </c>
      <c r="G6" s="262" t="s">
        <v>71</v>
      </c>
      <c r="H6" s="263" t="n">
        <f aca="false">SUM(I6:M6)</f>
        <v>27221</v>
      </c>
      <c r="I6" s="195" t="s">
        <v>71</v>
      </c>
      <c r="J6" s="231" t="n">
        <v>27221</v>
      </c>
      <c r="K6" s="193" t="s">
        <v>71</v>
      </c>
      <c r="L6" s="193" t="s">
        <v>71</v>
      </c>
      <c r="M6" s="262" t="s">
        <v>71</v>
      </c>
      <c r="N6" s="191" t="n">
        <f aca="false">SUM(O6:S6)</f>
        <v>45076</v>
      </c>
      <c r="O6" s="195" t="s">
        <v>71</v>
      </c>
      <c r="P6" s="231" t="n">
        <f aca="false">SUM(J6,D6)</f>
        <v>45076</v>
      </c>
      <c r="Q6" s="193" t="s">
        <v>71</v>
      </c>
      <c r="R6" s="193" t="s">
        <v>71</v>
      </c>
      <c r="S6" s="262" t="s">
        <v>71</v>
      </c>
      <c r="T6" s="264" t="s">
        <v>71</v>
      </c>
      <c r="U6" s="195" t="s">
        <v>71</v>
      </c>
      <c r="V6" s="262" t="s">
        <v>71</v>
      </c>
      <c r="W6" s="265" t="n">
        <f aca="false">SUM(N6,T6)</f>
        <v>45076</v>
      </c>
      <c r="X6" s="266" t="n">
        <v>0</v>
      </c>
      <c r="Y6" s="267" t="n">
        <v>49043</v>
      </c>
      <c r="Z6" s="268" t="n">
        <v>0</v>
      </c>
      <c r="AA6" s="269"/>
    </row>
    <row r="7" customFormat="false" ht="28.5" hidden="false" customHeight="true" outlineLevel="0" collapsed="false">
      <c r="A7" s="118" t="s">
        <v>72</v>
      </c>
      <c r="B7" s="199" t="n">
        <f aca="false">SUM(C7:G7)</f>
        <v>4215</v>
      </c>
      <c r="C7" s="200" t="n">
        <v>4215</v>
      </c>
      <c r="D7" s="201" t="s">
        <v>71</v>
      </c>
      <c r="E7" s="201" t="s">
        <v>71</v>
      </c>
      <c r="F7" s="201" t="s">
        <v>71</v>
      </c>
      <c r="G7" s="232" t="s">
        <v>71</v>
      </c>
      <c r="H7" s="270" t="n">
        <f aca="false">SUM(I7:M7)</f>
        <v>46769</v>
      </c>
      <c r="I7" s="200" t="n">
        <v>46769</v>
      </c>
      <c r="J7" s="201" t="s">
        <v>71</v>
      </c>
      <c r="K7" s="201" t="s">
        <v>71</v>
      </c>
      <c r="L7" s="201" t="s">
        <v>71</v>
      </c>
      <c r="M7" s="232" t="s">
        <v>71</v>
      </c>
      <c r="N7" s="199" t="n">
        <f aca="false">SUM(O7:S7)</f>
        <v>50984</v>
      </c>
      <c r="O7" s="200" t="n">
        <f aca="false">SUM(I7,C7)</f>
        <v>50984</v>
      </c>
      <c r="P7" s="201" t="s">
        <v>71</v>
      </c>
      <c r="Q7" s="201" t="s">
        <v>71</v>
      </c>
      <c r="R7" s="201" t="s">
        <v>71</v>
      </c>
      <c r="S7" s="232" t="s">
        <v>71</v>
      </c>
      <c r="T7" s="271" t="s">
        <v>71</v>
      </c>
      <c r="U7" s="203" t="s">
        <v>71</v>
      </c>
      <c r="V7" s="232" t="s">
        <v>71</v>
      </c>
      <c r="W7" s="272" t="n">
        <f aca="false">SUM(N7,T7)</f>
        <v>50984</v>
      </c>
      <c r="X7" s="266" t="n">
        <v>0</v>
      </c>
      <c r="Y7" s="267" t="n">
        <v>49572</v>
      </c>
      <c r="Z7" s="268" t="n">
        <v>0</v>
      </c>
      <c r="AA7" s="269"/>
    </row>
    <row r="8" customFormat="false" ht="28.5" hidden="false" customHeight="true" outlineLevel="0" collapsed="false">
      <c r="A8" s="118" t="s">
        <v>73</v>
      </c>
      <c r="B8" s="199" t="n">
        <f aca="false">SUM(C8:G8)</f>
        <v>6217</v>
      </c>
      <c r="C8" s="200" t="n">
        <v>6217</v>
      </c>
      <c r="D8" s="201" t="s">
        <v>71</v>
      </c>
      <c r="E8" s="201" t="s">
        <v>71</v>
      </c>
      <c r="F8" s="201" t="s">
        <v>71</v>
      </c>
      <c r="G8" s="232" t="s">
        <v>71</v>
      </c>
      <c r="H8" s="270" t="n">
        <f aca="false">SUM(I8:M8)</f>
        <v>80959</v>
      </c>
      <c r="I8" s="200" t="n">
        <v>80959</v>
      </c>
      <c r="J8" s="201" t="s">
        <v>71</v>
      </c>
      <c r="K8" s="201" t="s">
        <v>71</v>
      </c>
      <c r="L8" s="201" t="s">
        <v>71</v>
      </c>
      <c r="M8" s="232" t="s">
        <v>71</v>
      </c>
      <c r="N8" s="199" t="n">
        <f aca="false">SUM(O8:S8)</f>
        <v>87176</v>
      </c>
      <c r="O8" s="200" t="n">
        <f aca="false">SUM(I8,C8)</f>
        <v>87176</v>
      </c>
      <c r="P8" s="201" t="s">
        <v>71</v>
      </c>
      <c r="Q8" s="201" t="s">
        <v>71</v>
      </c>
      <c r="R8" s="201" t="s">
        <v>71</v>
      </c>
      <c r="S8" s="232" t="s">
        <v>71</v>
      </c>
      <c r="T8" s="271" t="s">
        <v>71</v>
      </c>
      <c r="U8" s="203" t="s">
        <v>71</v>
      </c>
      <c r="V8" s="232" t="s">
        <v>71</v>
      </c>
      <c r="W8" s="272" t="n">
        <f aca="false">SUM(N8,T8)</f>
        <v>87176</v>
      </c>
      <c r="X8" s="266" t="n">
        <v>0</v>
      </c>
      <c r="Y8" s="267" t="n">
        <v>90885</v>
      </c>
      <c r="Z8" s="268" t="n">
        <v>0</v>
      </c>
      <c r="AA8" s="269"/>
    </row>
    <row r="9" customFormat="false" ht="28.5" hidden="false" customHeight="true" outlineLevel="0" collapsed="false">
      <c r="A9" s="118" t="s">
        <v>74</v>
      </c>
      <c r="B9" s="199" t="n">
        <f aca="false">SUM(C9:G9)</f>
        <v>22770</v>
      </c>
      <c r="C9" s="200" t="n">
        <v>20828</v>
      </c>
      <c r="D9" s="222" t="n">
        <v>1942</v>
      </c>
      <c r="E9" s="201" t="s">
        <v>71</v>
      </c>
      <c r="F9" s="201" t="s">
        <v>71</v>
      </c>
      <c r="G9" s="232" t="s">
        <v>71</v>
      </c>
      <c r="H9" s="270" t="n">
        <f aca="false">SUM(I9:M9)</f>
        <v>67070</v>
      </c>
      <c r="I9" s="200" t="n">
        <v>64462</v>
      </c>
      <c r="J9" s="222" t="n">
        <v>2608</v>
      </c>
      <c r="K9" s="201" t="s">
        <v>71</v>
      </c>
      <c r="L9" s="201" t="s">
        <v>71</v>
      </c>
      <c r="M9" s="232" t="s">
        <v>71</v>
      </c>
      <c r="N9" s="199" t="n">
        <f aca="false">SUM(O9:S9)</f>
        <v>89840</v>
      </c>
      <c r="O9" s="200" t="n">
        <f aca="false">SUM(I9,C9)</f>
        <v>85290</v>
      </c>
      <c r="P9" s="222" t="n">
        <f aca="false">SUM(J9,D9)</f>
        <v>4550</v>
      </c>
      <c r="Q9" s="201" t="s">
        <v>71</v>
      </c>
      <c r="R9" s="201" t="s">
        <v>71</v>
      </c>
      <c r="S9" s="232" t="s">
        <v>71</v>
      </c>
      <c r="T9" s="270" t="n">
        <f aca="false">SUM(U9:V9)</f>
        <v>76</v>
      </c>
      <c r="U9" s="200" t="n">
        <v>76</v>
      </c>
      <c r="V9" s="232" t="s">
        <v>71</v>
      </c>
      <c r="W9" s="272" t="n">
        <f aca="false">SUM(N9,T9)</f>
        <v>89916</v>
      </c>
      <c r="X9" s="266" t="n">
        <v>0</v>
      </c>
      <c r="Y9" s="267" t="n">
        <v>61826</v>
      </c>
      <c r="Z9" s="268" t="n">
        <v>0</v>
      </c>
      <c r="AA9" s="269"/>
    </row>
    <row r="10" customFormat="false" ht="28.5" hidden="false" customHeight="true" outlineLevel="0" collapsed="false">
      <c r="A10" s="129" t="s">
        <v>75</v>
      </c>
      <c r="B10" s="210" t="n">
        <f aca="false">SUM(C10:G10)</f>
        <v>7638</v>
      </c>
      <c r="C10" s="273" t="n">
        <v>7638</v>
      </c>
      <c r="D10" s="208" t="s">
        <v>71</v>
      </c>
      <c r="E10" s="208" t="s">
        <v>71</v>
      </c>
      <c r="F10" s="208" t="s">
        <v>71</v>
      </c>
      <c r="G10" s="274" t="s">
        <v>71</v>
      </c>
      <c r="H10" s="275" t="n">
        <f aca="false">SUM(I10:M10)</f>
        <v>28771</v>
      </c>
      <c r="I10" s="273" t="n">
        <v>28771</v>
      </c>
      <c r="J10" s="208" t="s">
        <v>71</v>
      </c>
      <c r="K10" s="208" t="s">
        <v>71</v>
      </c>
      <c r="L10" s="208" t="s">
        <v>71</v>
      </c>
      <c r="M10" s="274" t="s">
        <v>71</v>
      </c>
      <c r="N10" s="210" t="n">
        <f aca="false">SUM(O10:S10)</f>
        <v>36409</v>
      </c>
      <c r="O10" s="273" t="n">
        <f aca="false">SUM(I10,C10)</f>
        <v>36409</v>
      </c>
      <c r="P10" s="208" t="s">
        <v>71</v>
      </c>
      <c r="Q10" s="208" t="s">
        <v>71</v>
      </c>
      <c r="R10" s="208" t="s">
        <v>71</v>
      </c>
      <c r="S10" s="274" t="s">
        <v>71</v>
      </c>
      <c r="T10" s="275" t="n">
        <f aca="false">SUM(U10:V10)</f>
        <v>53</v>
      </c>
      <c r="U10" s="273" t="n">
        <v>53</v>
      </c>
      <c r="V10" s="274" t="s">
        <v>71</v>
      </c>
      <c r="W10" s="276" t="n">
        <f aca="false">SUM(N10,T10)</f>
        <v>36462</v>
      </c>
      <c r="X10" s="277" t="n">
        <v>0</v>
      </c>
      <c r="Y10" s="278" t="n">
        <v>38549</v>
      </c>
      <c r="Z10" s="279" t="n">
        <v>0</v>
      </c>
      <c r="AA10" s="269"/>
    </row>
    <row r="11" customFormat="false" ht="28.5" hidden="false" customHeight="true" outlineLevel="0" collapsed="false">
      <c r="A11" s="138" t="s">
        <v>76</v>
      </c>
      <c r="B11" s="219" t="n">
        <f aca="false">SUM(C11:G11)</f>
        <v>3911</v>
      </c>
      <c r="C11" s="225" t="n">
        <v>3911</v>
      </c>
      <c r="D11" s="217" t="s">
        <v>71</v>
      </c>
      <c r="E11" s="217" t="s">
        <v>71</v>
      </c>
      <c r="F11" s="217" t="s">
        <v>71</v>
      </c>
      <c r="G11" s="280" t="s">
        <v>71</v>
      </c>
      <c r="H11" s="281" t="n">
        <f aca="false">SUM(I11:M11)</f>
        <v>24942</v>
      </c>
      <c r="I11" s="225" t="n">
        <v>24942</v>
      </c>
      <c r="J11" s="217" t="s">
        <v>71</v>
      </c>
      <c r="K11" s="217" t="s">
        <v>71</v>
      </c>
      <c r="L11" s="217" t="s">
        <v>71</v>
      </c>
      <c r="M11" s="280" t="s">
        <v>71</v>
      </c>
      <c r="N11" s="219" t="n">
        <f aca="false">SUM(O11:S11)</f>
        <v>28853</v>
      </c>
      <c r="O11" s="225" t="n">
        <f aca="false">SUM(I11,C11)</f>
        <v>28853</v>
      </c>
      <c r="P11" s="217" t="s">
        <v>71</v>
      </c>
      <c r="Q11" s="217" t="s">
        <v>71</v>
      </c>
      <c r="R11" s="217" t="s">
        <v>71</v>
      </c>
      <c r="S11" s="280" t="s">
        <v>71</v>
      </c>
      <c r="T11" s="282" t="s">
        <v>71</v>
      </c>
      <c r="U11" s="214" t="s">
        <v>71</v>
      </c>
      <c r="V11" s="280" t="s">
        <v>71</v>
      </c>
      <c r="W11" s="283" t="n">
        <f aca="false">SUM(N11,T11)</f>
        <v>28853</v>
      </c>
      <c r="X11" s="266" t="n">
        <v>0</v>
      </c>
      <c r="Y11" s="267" t="n">
        <v>32351</v>
      </c>
      <c r="Z11" s="268" t="n">
        <v>0</v>
      </c>
      <c r="AA11" s="269"/>
    </row>
    <row r="12" customFormat="false" ht="28.5" hidden="false" customHeight="true" outlineLevel="0" collapsed="false">
      <c r="A12" s="118" t="s">
        <v>77</v>
      </c>
      <c r="B12" s="199" t="n">
        <f aca="false">SUM(C12:G12)</f>
        <v>11631</v>
      </c>
      <c r="C12" s="200" t="n">
        <v>11631</v>
      </c>
      <c r="D12" s="201" t="s">
        <v>71</v>
      </c>
      <c r="E12" s="201" t="s">
        <v>71</v>
      </c>
      <c r="F12" s="201" t="s">
        <v>71</v>
      </c>
      <c r="G12" s="232" t="s">
        <v>71</v>
      </c>
      <c r="H12" s="270" t="n">
        <f aca="false">SUM(I12:M12)</f>
        <v>38807</v>
      </c>
      <c r="I12" s="200" t="n">
        <v>38807</v>
      </c>
      <c r="J12" s="201" t="s">
        <v>71</v>
      </c>
      <c r="K12" s="201" t="s">
        <v>71</v>
      </c>
      <c r="L12" s="201" t="s">
        <v>71</v>
      </c>
      <c r="M12" s="232" t="s">
        <v>71</v>
      </c>
      <c r="N12" s="199" t="n">
        <f aca="false">SUM(O12:S12)</f>
        <v>50438</v>
      </c>
      <c r="O12" s="200" t="n">
        <f aca="false">SUM(I12,C12)</f>
        <v>50438</v>
      </c>
      <c r="P12" s="201" t="s">
        <v>71</v>
      </c>
      <c r="Q12" s="201" t="s">
        <v>71</v>
      </c>
      <c r="R12" s="201" t="s">
        <v>71</v>
      </c>
      <c r="S12" s="232" t="s">
        <v>71</v>
      </c>
      <c r="T12" s="271" t="s">
        <v>71</v>
      </c>
      <c r="U12" s="203" t="s">
        <v>71</v>
      </c>
      <c r="V12" s="232" t="s">
        <v>71</v>
      </c>
      <c r="W12" s="272" t="n">
        <f aca="false">SUM(N12,T12)</f>
        <v>50438</v>
      </c>
      <c r="X12" s="266" t="n">
        <v>0</v>
      </c>
      <c r="Y12" s="267" t="n">
        <v>51428</v>
      </c>
      <c r="Z12" s="268" t="n">
        <v>0</v>
      </c>
      <c r="AA12" s="269"/>
    </row>
    <row r="13" customFormat="false" ht="28.5" hidden="false" customHeight="true" outlineLevel="0" collapsed="false">
      <c r="A13" s="118" t="s">
        <v>78</v>
      </c>
      <c r="B13" s="199" t="n">
        <f aca="false">SUM(C13:G13)</f>
        <v>2618</v>
      </c>
      <c r="C13" s="200" t="n">
        <v>2618</v>
      </c>
      <c r="D13" s="201" t="s">
        <v>71</v>
      </c>
      <c r="E13" s="201" t="s">
        <v>71</v>
      </c>
      <c r="F13" s="201" t="s">
        <v>71</v>
      </c>
      <c r="G13" s="232" t="s">
        <v>71</v>
      </c>
      <c r="H13" s="270" t="n">
        <f aca="false">SUM(I13:M13)</f>
        <v>24015</v>
      </c>
      <c r="I13" s="200" t="n">
        <v>24015</v>
      </c>
      <c r="J13" s="201" t="s">
        <v>71</v>
      </c>
      <c r="K13" s="201" t="s">
        <v>71</v>
      </c>
      <c r="L13" s="201" t="s">
        <v>71</v>
      </c>
      <c r="M13" s="232" t="s">
        <v>71</v>
      </c>
      <c r="N13" s="199" t="n">
        <f aca="false">SUM(O13:S13)</f>
        <v>26633</v>
      </c>
      <c r="O13" s="200" t="n">
        <f aca="false">SUM(I13,C13)</f>
        <v>26633</v>
      </c>
      <c r="P13" s="201" t="s">
        <v>71</v>
      </c>
      <c r="Q13" s="201" t="s">
        <v>71</v>
      </c>
      <c r="R13" s="201" t="s">
        <v>71</v>
      </c>
      <c r="S13" s="232" t="s">
        <v>71</v>
      </c>
      <c r="T13" s="270" t="n">
        <f aca="false">SUM(U13:V13)</f>
        <v>12</v>
      </c>
      <c r="U13" s="200" t="n">
        <v>12</v>
      </c>
      <c r="V13" s="232" t="s">
        <v>71</v>
      </c>
      <c r="W13" s="272" t="n">
        <f aca="false">SUM(N13,T13)</f>
        <v>26645</v>
      </c>
      <c r="X13" s="266" t="n">
        <v>0</v>
      </c>
      <c r="Y13" s="267" t="n">
        <v>22010</v>
      </c>
      <c r="Z13" s="268" t="n">
        <v>0</v>
      </c>
      <c r="AA13" s="269"/>
    </row>
    <row r="14" customFormat="false" ht="28.5" hidden="false" customHeight="true" outlineLevel="0" collapsed="false">
      <c r="A14" s="118" t="s">
        <v>79</v>
      </c>
      <c r="B14" s="199" t="n">
        <f aca="false">SUM(C14:G14)</f>
        <v>3005</v>
      </c>
      <c r="C14" s="200" t="n">
        <v>3005</v>
      </c>
      <c r="D14" s="201" t="s">
        <v>71</v>
      </c>
      <c r="E14" s="201" t="s">
        <v>71</v>
      </c>
      <c r="F14" s="201" t="s">
        <v>71</v>
      </c>
      <c r="G14" s="232" t="s">
        <v>71</v>
      </c>
      <c r="H14" s="270" t="n">
        <f aca="false">SUM(I14:M14)</f>
        <v>20179</v>
      </c>
      <c r="I14" s="200" t="n">
        <v>20179</v>
      </c>
      <c r="J14" s="201" t="s">
        <v>71</v>
      </c>
      <c r="K14" s="201" t="s">
        <v>71</v>
      </c>
      <c r="L14" s="201" t="s">
        <v>71</v>
      </c>
      <c r="M14" s="232" t="s">
        <v>71</v>
      </c>
      <c r="N14" s="199" t="n">
        <f aca="false">SUM(O14:S14)</f>
        <v>23184</v>
      </c>
      <c r="O14" s="200" t="n">
        <f aca="false">SUM(I14,C14)</f>
        <v>23184</v>
      </c>
      <c r="P14" s="201" t="s">
        <v>71</v>
      </c>
      <c r="Q14" s="201" t="s">
        <v>71</v>
      </c>
      <c r="R14" s="201" t="s">
        <v>71</v>
      </c>
      <c r="S14" s="232" t="s">
        <v>71</v>
      </c>
      <c r="T14" s="271" t="s">
        <v>71</v>
      </c>
      <c r="U14" s="203" t="s">
        <v>71</v>
      </c>
      <c r="V14" s="232" t="s">
        <v>71</v>
      </c>
      <c r="W14" s="272" t="n">
        <f aca="false">SUM(N14,T14)</f>
        <v>23184</v>
      </c>
      <c r="X14" s="266" t="n">
        <v>0</v>
      </c>
      <c r="Y14" s="267" t="n">
        <v>22312</v>
      </c>
      <c r="Z14" s="268" t="n">
        <v>0</v>
      </c>
      <c r="AA14" s="269"/>
    </row>
    <row r="15" customFormat="false" ht="28.5" hidden="false" customHeight="true" outlineLevel="0" collapsed="false">
      <c r="A15" s="129" t="s">
        <v>80</v>
      </c>
      <c r="B15" s="210" t="n">
        <f aca="false">SUM(C15:G15)</f>
        <v>4406</v>
      </c>
      <c r="C15" s="273" t="n">
        <v>4406</v>
      </c>
      <c r="D15" s="208" t="s">
        <v>71</v>
      </c>
      <c r="E15" s="208" t="s">
        <v>71</v>
      </c>
      <c r="F15" s="208" t="s">
        <v>71</v>
      </c>
      <c r="G15" s="274" t="s">
        <v>71</v>
      </c>
      <c r="H15" s="275" t="n">
        <f aca="false">SUM(I15:M15)</f>
        <v>18988</v>
      </c>
      <c r="I15" s="273" t="n">
        <v>18988</v>
      </c>
      <c r="J15" s="208" t="s">
        <v>71</v>
      </c>
      <c r="K15" s="208" t="s">
        <v>71</v>
      </c>
      <c r="L15" s="208" t="s">
        <v>71</v>
      </c>
      <c r="M15" s="274" t="s">
        <v>71</v>
      </c>
      <c r="N15" s="210" t="n">
        <f aca="false">SUM(O15:S15)</f>
        <v>23394</v>
      </c>
      <c r="O15" s="273" t="n">
        <f aca="false">SUM(I15,C15)</f>
        <v>23394</v>
      </c>
      <c r="P15" s="208" t="s">
        <v>71</v>
      </c>
      <c r="Q15" s="208" t="s">
        <v>71</v>
      </c>
      <c r="R15" s="208" t="s">
        <v>71</v>
      </c>
      <c r="S15" s="274" t="s">
        <v>71</v>
      </c>
      <c r="T15" s="284" t="s">
        <v>71</v>
      </c>
      <c r="U15" s="205" t="s">
        <v>71</v>
      </c>
      <c r="V15" s="274" t="s">
        <v>71</v>
      </c>
      <c r="W15" s="276" t="n">
        <f aca="false">SUM(N15,T15)</f>
        <v>23394</v>
      </c>
      <c r="X15" s="277" t="n">
        <v>0</v>
      </c>
      <c r="Y15" s="278" t="n">
        <v>23693</v>
      </c>
      <c r="Z15" s="279" t="n">
        <v>0</v>
      </c>
      <c r="AA15" s="269"/>
    </row>
    <row r="16" customFormat="false" ht="28.5" hidden="false" customHeight="true" outlineLevel="0" collapsed="false">
      <c r="A16" s="138" t="s">
        <v>81</v>
      </c>
      <c r="B16" s="219" t="n">
        <f aca="false">SUM(C16:G16)</f>
        <v>2608</v>
      </c>
      <c r="C16" s="225" t="n">
        <v>1565</v>
      </c>
      <c r="D16" s="215" t="n">
        <v>1043</v>
      </c>
      <c r="E16" s="217" t="s">
        <v>71</v>
      </c>
      <c r="F16" s="217" t="s">
        <v>71</v>
      </c>
      <c r="G16" s="280" t="s">
        <v>71</v>
      </c>
      <c r="H16" s="281" t="n">
        <f aca="false">SUM(I16:M16)</f>
        <v>32734</v>
      </c>
      <c r="I16" s="225" t="n">
        <v>19640</v>
      </c>
      <c r="J16" s="215" t="n">
        <v>13094</v>
      </c>
      <c r="K16" s="217" t="s">
        <v>71</v>
      </c>
      <c r="L16" s="217" t="s">
        <v>71</v>
      </c>
      <c r="M16" s="280" t="s">
        <v>71</v>
      </c>
      <c r="N16" s="219" t="n">
        <f aca="false">SUM(O16:S16)</f>
        <v>35342</v>
      </c>
      <c r="O16" s="225" t="n">
        <f aca="false">SUM(I16,C16)</f>
        <v>21205</v>
      </c>
      <c r="P16" s="215" t="n">
        <f aca="false">SUM(J16,D16)</f>
        <v>14137</v>
      </c>
      <c r="Q16" s="217" t="s">
        <v>71</v>
      </c>
      <c r="R16" s="217" t="s">
        <v>71</v>
      </c>
      <c r="S16" s="280" t="s">
        <v>71</v>
      </c>
      <c r="T16" s="282" t="s">
        <v>71</v>
      </c>
      <c r="U16" s="214" t="s">
        <v>71</v>
      </c>
      <c r="V16" s="280" t="s">
        <v>71</v>
      </c>
      <c r="W16" s="283" t="n">
        <f aca="false">SUM(N16,T16)</f>
        <v>35342</v>
      </c>
      <c r="X16" s="266" t="n">
        <v>-237</v>
      </c>
      <c r="Y16" s="267" t="n">
        <v>36574</v>
      </c>
      <c r="Z16" s="268" t="n">
        <v>-237</v>
      </c>
      <c r="AA16" s="269"/>
    </row>
    <row r="17" customFormat="false" ht="28.5" hidden="false" customHeight="true" outlineLevel="0" collapsed="false">
      <c r="A17" s="118" t="s">
        <v>82</v>
      </c>
      <c r="B17" s="199" t="n">
        <f aca="false">SUM(C17:G17)</f>
        <v>18004</v>
      </c>
      <c r="C17" s="200" t="n">
        <v>18004</v>
      </c>
      <c r="D17" s="201" t="s">
        <v>71</v>
      </c>
      <c r="E17" s="201" t="s">
        <v>71</v>
      </c>
      <c r="F17" s="201" t="s">
        <v>71</v>
      </c>
      <c r="G17" s="232" t="s">
        <v>71</v>
      </c>
      <c r="H17" s="270" t="n">
        <f aca="false">SUM(I17:M17)</f>
        <v>110162</v>
      </c>
      <c r="I17" s="200" t="n">
        <v>110162</v>
      </c>
      <c r="J17" s="201" t="s">
        <v>71</v>
      </c>
      <c r="K17" s="201" t="s">
        <v>71</v>
      </c>
      <c r="L17" s="201" t="s">
        <v>71</v>
      </c>
      <c r="M17" s="232" t="s">
        <v>71</v>
      </c>
      <c r="N17" s="199" t="n">
        <f aca="false">SUM(O17:S17)</f>
        <v>128166</v>
      </c>
      <c r="O17" s="200" t="n">
        <f aca="false">SUM(I17,C17)</f>
        <v>128166</v>
      </c>
      <c r="P17" s="201" t="s">
        <v>71</v>
      </c>
      <c r="Q17" s="201" t="s">
        <v>71</v>
      </c>
      <c r="R17" s="201" t="s">
        <v>71</v>
      </c>
      <c r="S17" s="232" t="s">
        <v>71</v>
      </c>
      <c r="T17" s="271" t="s">
        <v>71</v>
      </c>
      <c r="U17" s="203" t="s">
        <v>71</v>
      </c>
      <c r="V17" s="232" t="s">
        <v>71</v>
      </c>
      <c r="W17" s="272" t="n">
        <f aca="false">SUM(N17,T17)</f>
        <v>128166</v>
      </c>
      <c r="X17" s="266" t="n">
        <v>0</v>
      </c>
      <c r="Y17" s="267" t="n">
        <v>106785</v>
      </c>
      <c r="Z17" s="268" t="n">
        <v>0</v>
      </c>
      <c r="AA17" s="269"/>
    </row>
    <row r="18" customFormat="false" ht="28.5" hidden="false" customHeight="true" outlineLevel="0" collapsed="false">
      <c r="A18" s="118" t="s">
        <v>83</v>
      </c>
      <c r="B18" s="199" t="n">
        <f aca="false">SUM(C18:G18)</f>
        <v>3804</v>
      </c>
      <c r="C18" s="200" t="n">
        <v>3804</v>
      </c>
      <c r="D18" s="201" t="s">
        <v>71</v>
      </c>
      <c r="E18" s="201" t="s">
        <v>71</v>
      </c>
      <c r="F18" s="201" t="s">
        <v>71</v>
      </c>
      <c r="G18" s="232" t="s">
        <v>71</v>
      </c>
      <c r="H18" s="270" t="n">
        <f aca="false">SUM(I18:M18)</f>
        <v>40215</v>
      </c>
      <c r="I18" s="200" t="n">
        <v>40215</v>
      </c>
      <c r="J18" s="201" t="s">
        <v>71</v>
      </c>
      <c r="K18" s="201" t="s">
        <v>71</v>
      </c>
      <c r="L18" s="201" t="s">
        <v>71</v>
      </c>
      <c r="M18" s="232" t="s">
        <v>71</v>
      </c>
      <c r="N18" s="199" t="n">
        <f aca="false">SUM(O18:S18)</f>
        <v>44019</v>
      </c>
      <c r="O18" s="200" t="n">
        <f aca="false">SUM(I18,C18)</f>
        <v>44019</v>
      </c>
      <c r="P18" s="201" t="s">
        <v>71</v>
      </c>
      <c r="Q18" s="201" t="s">
        <v>71</v>
      </c>
      <c r="R18" s="201" t="s">
        <v>71</v>
      </c>
      <c r="S18" s="232" t="s">
        <v>71</v>
      </c>
      <c r="T18" s="271" t="s">
        <v>71</v>
      </c>
      <c r="U18" s="203" t="s">
        <v>71</v>
      </c>
      <c r="V18" s="232" t="s">
        <v>71</v>
      </c>
      <c r="W18" s="272" t="n">
        <f aca="false">SUM(N18,T18)</f>
        <v>44019</v>
      </c>
      <c r="X18" s="266" t="n">
        <v>0</v>
      </c>
      <c r="Y18" s="267" t="n">
        <v>45866</v>
      </c>
      <c r="Z18" s="268" t="n">
        <v>0</v>
      </c>
      <c r="AA18" s="269"/>
    </row>
    <row r="19" customFormat="false" ht="28.5" hidden="false" customHeight="true" outlineLevel="0" collapsed="false">
      <c r="A19" s="118" t="s">
        <v>84</v>
      </c>
      <c r="B19" s="199" t="n">
        <f aca="false">SUM(C19:G19)</f>
        <v>3912</v>
      </c>
      <c r="C19" s="200" t="n">
        <v>3912</v>
      </c>
      <c r="D19" s="201" t="s">
        <v>71</v>
      </c>
      <c r="E19" s="201" t="s">
        <v>71</v>
      </c>
      <c r="F19" s="201" t="s">
        <v>71</v>
      </c>
      <c r="G19" s="232" t="s">
        <v>71</v>
      </c>
      <c r="H19" s="270" t="n">
        <f aca="false">SUM(I19:M19)</f>
        <v>37025</v>
      </c>
      <c r="I19" s="200" t="n">
        <v>37025</v>
      </c>
      <c r="J19" s="201" t="s">
        <v>71</v>
      </c>
      <c r="K19" s="201" t="s">
        <v>71</v>
      </c>
      <c r="L19" s="201" t="s">
        <v>71</v>
      </c>
      <c r="M19" s="232" t="s">
        <v>71</v>
      </c>
      <c r="N19" s="199" t="n">
        <f aca="false">SUM(O19:S19)</f>
        <v>40937</v>
      </c>
      <c r="O19" s="200" t="n">
        <f aca="false">SUM(I19,C19)</f>
        <v>40937</v>
      </c>
      <c r="P19" s="201" t="s">
        <v>71</v>
      </c>
      <c r="Q19" s="201" t="s">
        <v>71</v>
      </c>
      <c r="R19" s="201" t="s">
        <v>71</v>
      </c>
      <c r="S19" s="232" t="s">
        <v>71</v>
      </c>
      <c r="T19" s="271" t="s">
        <v>71</v>
      </c>
      <c r="U19" s="203" t="s">
        <v>71</v>
      </c>
      <c r="V19" s="232" t="s">
        <v>71</v>
      </c>
      <c r="W19" s="272" t="n">
        <f aca="false">SUM(N19,T19)</f>
        <v>40937</v>
      </c>
      <c r="X19" s="266" t="n">
        <v>0</v>
      </c>
      <c r="Y19" s="267" t="n">
        <v>42352</v>
      </c>
      <c r="Z19" s="268" t="n">
        <v>0</v>
      </c>
      <c r="AA19" s="269"/>
    </row>
    <row r="20" customFormat="false" ht="28.5" hidden="false" customHeight="true" outlineLevel="0" collapsed="false">
      <c r="A20" s="129" t="s">
        <v>85</v>
      </c>
      <c r="B20" s="210" t="n">
        <f aca="false">SUM(C20:G20)</f>
        <v>4045</v>
      </c>
      <c r="C20" s="273" t="n">
        <v>4045</v>
      </c>
      <c r="D20" s="208" t="s">
        <v>71</v>
      </c>
      <c r="E20" s="208" t="s">
        <v>71</v>
      </c>
      <c r="F20" s="208" t="s">
        <v>71</v>
      </c>
      <c r="G20" s="274" t="s">
        <v>71</v>
      </c>
      <c r="H20" s="275" t="n">
        <f aca="false">SUM(I20:M20)</f>
        <v>13210</v>
      </c>
      <c r="I20" s="273" t="n">
        <v>13210</v>
      </c>
      <c r="J20" s="208" t="s">
        <v>71</v>
      </c>
      <c r="K20" s="208" t="s">
        <v>71</v>
      </c>
      <c r="L20" s="208" t="s">
        <v>71</v>
      </c>
      <c r="M20" s="274" t="s">
        <v>71</v>
      </c>
      <c r="N20" s="210" t="n">
        <f aca="false">SUM(O20:S20)</f>
        <v>17255</v>
      </c>
      <c r="O20" s="273" t="n">
        <f aca="false">SUM(I20,C20)</f>
        <v>17255</v>
      </c>
      <c r="P20" s="208" t="s">
        <v>71</v>
      </c>
      <c r="Q20" s="208" t="s">
        <v>71</v>
      </c>
      <c r="R20" s="208" t="s">
        <v>71</v>
      </c>
      <c r="S20" s="274" t="s">
        <v>71</v>
      </c>
      <c r="T20" s="284" t="s">
        <v>71</v>
      </c>
      <c r="U20" s="205" t="s">
        <v>71</v>
      </c>
      <c r="V20" s="274" t="s">
        <v>71</v>
      </c>
      <c r="W20" s="276" t="n">
        <f aca="false">SUM(N20,T20)</f>
        <v>17255</v>
      </c>
      <c r="X20" s="277" t="n">
        <v>0</v>
      </c>
      <c r="Y20" s="278" t="n">
        <v>17104</v>
      </c>
      <c r="Z20" s="279" t="n">
        <v>0</v>
      </c>
      <c r="AA20" s="269"/>
    </row>
    <row r="21" customFormat="false" ht="28.5" hidden="false" customHeight="true" outlineLevel="0" collapsed="false">
      <c r="A21" s="138" t="s">
        <v>86</v>
      </c>
      <c r="B21" s="219" t="n">
        <f aca="false">SUM(C21:G21)</f>
        <v>2854</v>
      </c>
      <c r="C21" s="225" t="n">
        <v>2854</v>
      </c>
      <c r="D21" s="217" t="s">
        <v>71</v>
      </c>
      <c r="E21" s="217" t="s">
        <v>71</v>
      </c>
      <c r="F21" s="217" t="s">
        <v>71</v>
      </c>
      <c r="G21" s="280" t="s">
        <v>71</v>
      </c>
      <c r="H21" s="281" t="n">
        <f aca="false">SUM(I21:M21)</f>
        <v>13054</v>
      </c>
      <c r="I21" s="225" t="n">
        <v>13054</v>
      </c>
      <c r="J21" s="217" t="s">
        <v>71</v>
      </c>
      <c r="K21" s="217" t="s">
        <v>71</v>
      </c>
      <c r="L21" s="217" t="s">
        <v>71</v>
      </c>
      <c r="M21" s="280" t="s">
        <v>71</v>
      </c>
      <c r="N21" s="219" t="n">
        <f aca="false">SUM(O21:S21)</f>
        <v>15908</v>
      </c>
      <c r="O21" s="225" t="n">
        <f aca="false">SUM(I21,C21)</f>
        <v>15908</v>
      </c>
      <c r="P21" s="217" t="s">
        <v>71</v>
      </c>
      <c r="Q21" s="217" t="s">
        <v>71</v>
      </c>
      <c r="R21" s="217" t="s">
        <v>71</v>
      </c>
      <c r="S21" s="280" t="s">
        <v>71</v>
      </c>
      <c r="T21" s="282" t="s">
        <v>71</v>
      </c>
      <c r="U21" s="214" t="s">
        <v>71</v>
      </c>
      <c r="V21" s="280" t="s">
        <v>71</v>
      </c>
      <c r="W21" s="283" t="n">
        <f aca="false">SUM(N21,T21)</f>
        <v>15908</v>
      </c>
      <c r="X21" s="266" t="n">
        <v>0</v>
      </c>
      <c r="Y21" s="267" t="n">
        <v>17041</v>
      </c>
      <c r="Z21" s="268" t="n">
        <v>0</v>
      </c>
      <c r="AA21" s="269"/>
    </row>
    <row r="22" customFormat="false" ht="28.5" hidden="false" customHeight="true" outlineLevel="0" collapsed="false">
      <c r="A22" s="118" t="s">
        <v>87</v>
      </c>
      <c r="B22" s="199" t="n">
        <f aca="false">SUM(C22:G22)</f>
        <v>4339</v>
      </c>
      <c r="C22" s="200" t="n">
        <v>4339</v>
      </c>
      <c r="D22" s="201" t="s">
        <v>71</v>
      </c>
      <c r="E22" s="201" t="s">
        <v>71</v>
      </c>
      <c r="F22" s="201" t="s">
        <v>71</v>
      </c>
      <c r="G22" s="232" t="s">
        <v>71</v>
      </c>
      <c r="H22" s="270" t="n">
        <f aca="false">SUM(I22:M22)</f>
        <v>22933</v>
      </c>
      <c r="I22" s="200" t="n">
        <v>22933</v>
      </c>
      <c r="J22" s="201" t="s">
        <v>71</v>
      </c>
      <c r="K22" s="201" t="s">
        <v>71</v>
      </c>
      <c r="L22" s="201" t="s">
        <v>71</v>
      </c>
      <c r="M22" s="232" t="s">
        <v>71</v>
      </c>
      <c r="N22" s="199" t="n">
        <f aca="false">SUM(O22:S22)</f>
        <v>27272</v>
      </c>
      <c r="O22" s="200" t="n">
        <f aca="false">SUM(I22,C22)</f>
        <v>27272</v>
      </c>
      <c r="P22" s="201" t="s">
        <v>71</v>
      </c>
      <c r="Q22" s="201" t="s">
        <v>71</v>
      </c>
      <c r="R22" s="201" t="s">
        <v>71</v>
      </c>
      <c r="S22" s="232" t="s">
        <v>71</v>
      </c>
      <c r="T22" s="271" t="s">
        <v>71</v>
      </c>
      <c r="U22" s="203" t="s">
        <v>71</v>
      </c>
      <c r="V22" s="232" t="s">
        <v>71</v>
      </c>
      <c r="W22" s="272" t="n">
        <f aca="false">SUM(N22,T22)</f>
        <v>27272</v>
      </c>
      <c r="X22" s="266" t="n">
        <v>0</v>
      </c>
      <c r="Y22" s="267" t="n">
        <v>29550</v>
      </c>
      <c r="Z22" s="268" t="n">
        <v>0</v>
      </c>
      <c r="AA22" s="269"/>
    </row>
    <row r="23" customFormat="false" ht="28.5" hidden="false" customHeight="true" outlineLevel="0" collapsed="false">
      <c r="A23" s="118" t="s">
        <v>88</v>
      </c>
      <c r="B23" s="199" t="n">
        <f aca="false">SUM(C23:G23)</f>
        <v>8952</v>
      </c>
      <c r="C23" s="200" t="n">
        <v>8952</v>
      </c>
      <c r="D23" s="201" t="s">
        <v>71</v>
      </c>
      <c r="E23" s="201" t="s">
        <v>71</v>
      </c>
      <c r="F23" s="201" t="s">
        <v>71</v>
      </c>
      <c r="G23" s="232" t="s">
        <v>71</v>
      </c>
      <c r="H23" s="270" t="n">
        <f aca="false">SUM(I23:M23)</f>
        <v>29845</v>
      </c>
      <c r="I23" s="200" t="n">
        <v>29845</v>
      </c>
      <c r="J23" s="201" t="s">
        <v>71</v>
      </c>
      <c r="K23" s="201" t="s">
        <v>71</v>
      </c>
      <c r="L23" s="201" t="s">
        <v>71</v>
      </c>
      <c r="M23" s="232" t="s">
        <v>71</v>
      </c>
      <c r="N23" s="199" t="n">
        <f aca="false">SUM(O23:S23)</f>
        <v>38797</v>
      </c>
      <c r="O23" s="200" t="n">
        <f aca="false">SUM(I23,C23)</f>
        <v>38797</v>
      </c>
      <c r="P23" s="201" t="s">
        <v>71</v>
      </c>
      <c r="Q23" s="201" t="s">
        <v>71</v>
      </c>
      <c r="R23" s="201" t="s">
        <v>71</v>
      </c>
      <c r="S23" s="232" t="s">
        <v>71</v>
      </c>
      <c r="T23" s="271" t="s">
        <v>71</v>
      </c>
      <c r="U23" s="203" t="s">
        <v>71</v>
      </c>
      <c r="V23" s="232" t="s">
        <v>71</v>
      </c>
      <c r="W23" s="272" t="n">
        <f aca="false">SUM(N23,T23)</f>
        <v>38797</v>
      </c>
      <c r="X23" s="266" t="n">
        <v>0</v>
      </c>
      <c r="Y23" s="267" t="n">
        <v>38114</v>
      </c>
      <c r="Z23" s="268" t="n">
        <v>0</v>
      </c>
      <c r="AA23" s="269"/>
    </row>
    <row r="24" customFormat="false" ht="28.5" hidden="false" customHeight="true" outlineLevel="0" collapsed="false">
      <c r="A24" s="118" t="s">
        <v>89</v>
      </c>
      <c r="B24" s="199" t="n">
        <f aca="false">SUM(C24:G24)</f>
        <v>6074</v>
      </c>
      <c r="C24" s="200" t="n">
        <v>6074</v>
      </c>
      <c r="D24" s="201" t="s">
        <v>71</v>
      </c>
      <c r="E24" s="201" t="s">
        <v>71</v>
      </c>
      <c r="F24" s="201" t="s">
        <v>71</v>
      </c>
      <c r="G24" s="232" t="s">
        <v>71</v>
      </c>
      <c r="H24" s="270" t="n">
        <f aca="false">SUM(I24:M24)</f>
        <v>14721</v>
      </c>
      <c r="I24" s="200" t="n">
        <v>14721</v>
      </c>
      <c r="J24" s="201" t="s">
        <v>71</v>
      </c>
      <c r="K24" s="201" t="s">
        <v>71</v>
      </c>
      <c r="L24" s="201" t="s">
        <v>71</v>
      </c>
      <c r="M24" s="232" t="s">
        <v>71</v>
      </c>
      <c r="N24" s="199" t="n">
        <f aca="false">SUM(O24:S24)</f>
        <v>20795</v>
      </c>
      <c r="O24" s="200" t="n">
        <f aca="false">SUM(I24,C24)</f>
        <v>20795</v>
      </c>
      <c r="P24" s="201" t="s">
        <v>71</v>
      </c>
      <c r="Q24" s="201" t="s">
        <v>71</v>
      </c>
      <c r="R24" s="201" t="s">
        <v>71</v>
      </c>
      <c r="S24" s="232" t="s">
        <v>71</v>
      </c>
      <c r="T24" s="271" t="s">
        <v>71</v>
      </c>
      <c r="U24" s="203" t="s">
        <v>71</v>
      </c>
      <c r="V24" s="232" t="s">
        <v>71</v>
      </c>
      <c r="W24" s="272" t="n">
        <f aca="false">SUM(N24,T24)</f>
        <v>20795</v>
      </c>
      <c r="X24" s="266" t="n">
        <v>0</v>
      </c>
      <c r="Y24" s="267" t="n">
        <v>15864</v>
      </c>
      <c r="Z24" s="268" t="n">
        <v>0</v>
      </c>
      <c r="AA24" s="269"/>
    </row>
    <row r="25" customFormat="false" ht="28.5" hidden="false" customHeight="true" outlineLevel="0" collapsed="false">
      <c r="A25" s="129" t="s">
        <v>90</v>
      </c>
      <c r="B25" s="210" t="n">
        <f aca="false">SUM(C25:G25)</f>
        <v>7014</v>
      </c>
      <c r="C25" s="273" t="n">
        <v>7014</v>
      </c>
      <c r="D25" s="208" t="s">
        <v>71</v>
      </c>
      <c r="E25" s="208" t="s">
        <v>71</v>
      </c>
      <c r="F25" s="208" t="s">
        <v>71</v>
      </c>
      <c r="G25" s="274" t="s">
        <v>71</v>
      </c>
      <c r="H25" s="275" t="n">
        <f aca="false">SUM(I25:M25)</f>
        <v>36503</v>
      </c>
      <c r="I25" s="273" t="n">
        <v>36503</v>
      </c>
      <c r="J25" s="208" t="s">
        <v>71</v>
      </c>
      <c r="K25" s="208" t="s">
        <v>71</v>
      </c>
      <c r="L25" s="208" t="s">
        <v>71</v>
      </c>
      <c r="M25" s="274" t="s">
        <v>71</v>
      </c>
      <c r="N25" s="210" t="n">
        <f aca="false">SUM(O25:S25)</f>
        <v>43517</v>
      </c>
      <c r="O25" s="273" t="n">
        <f aca="false">SUM(I25,C25)</f>
        <v>43517</v>
      </c>
      <c r="P25" s="208" t="s">
        <v>71</v>
      </c>
      <c r="Q25" s="208" t="s">
        <v>71</v>
      </c>
      <c r="R25" s="208" t="s">
        <v>71</v>
      </c>
      <c r="S25" s="274" t="s">
        <v>71</v>
      </c>
      <c r="T25" s="284" t="s">
        <v>71</v>
      </c>
      <c r="U25" s="205" t="s">
        <v>71</v>
      </c>
      <c r="V25" s="274" t="s">
        <v>71</v>
      </c>
      <c r="W25" s="276" t="n">
        <f aca="false">SUM(N25,T25)</f>
        <v>43517</v>
      </c>
      <c r="X25" s="277" t="n">
        <v>-18</v>
      </c>
      <c r="Y25" s="278" t="n">
        <v>21759</v>
      </c>
      <c r="Z25" s="279" t="n">
        <v>-18</v>
      </c>
      <c r="AA25" s="269"/>
    </row>
    <row r="26" customFormat="false" ht="28.5" hidden="false" customHeight="true" outlineLevel="0" collapsed="false">
      <c r="A26" s="138" t="s">
        <v>91</v>
      </c>
      <c r="B26" s="219" t="n">
        <f aca="false">SUM(C26:G26)</f>
        <v>3351</v>
      </c>
      <c r="C26" s="225" t="n">
        <v>3351</v>
      </c>
      <c r="D26" s="217" t="s">
        <v>71</v>
      </c>
      <c r="E26" s="217" t="s">
        <v>71</v>
      </c>
      <c r="F26" s="217" t="s">
        <v>71</v>
      </c>
      <c r="G26" s="280" t="s">
        <v>71</v>
      </c>
      <c r="H26" s="281" t="n">
        <f aca="false">SUM(I26:M26)</f>
        <v>10836</v>
      </c>
      <c r="I26" s="225" t="n">
        <v>10836</v>
      </c>
      <c r="J26" s="217" t="s">
        <v>71</v>
      </c>
      <c r="K26" s="217" t="s">
        <v>71</v>
      </c>
      <c r="L26" s="217" t="s">
        <v>71</v>
      </c>
      <c r="M26" s="280" t="s">
        <v>71</v>
      </c>
      <c r="N26" s="219" t="n">
        <f aca="false">SUM(O26:S26)</f>
        <v>14187</v>
      </c>
      <c r="O26" s="225" t="n">
        <f aca="false">SUM(I26,C26)</f>
        <v>14187</v>
      </c>
      <c r="P26" s="217" t="s">
        <v>71</v>
      </c>
      <c r="Q26" s="217" t="s">
        <v>71</v>
      </c>
      <c r="R26" s="217" t="s">
        <v>71</v>
      </c>
      <c r="S26" s="280" t="s">
        <v>71</v>
      </c>
      <c r="T26" s="282" t="s">
        <v>71</v>
      </c>
      <c r="U26" s="214" t="s">
        <v>71</v>
      </c>
      <c r="V26" s="280" t="s">
        <v>71</v>
      </c>
      <c r="W26" s="283" t="n">
        <f aca="false">SUM(N26,T26)</f>
        <v>14187</v>
      </c>
      <c r="X26" s="266" t="n">
        <v>0</v>
      </c>
      <c r="Y26" s="267" t="n">
        <v>35173</v>
      </c>
      <c r="Z26" s="268" t="n">
        <v>0</v>
      </c>
      <c r="AA26" s="269"/>
    </row>
    <row r="27" customFormat="false" ht="28.5" hidden="false" customHeight="true" outlineLevel="0" collapsed="false">
      <c r="A27" s="118" t="s">
        <v>92</v>
      </c>
      <c r="B27" s="199" t="n">
        <f aca="false">SUM(C27:G27)</f>
        <v>4863</v>
      </c>
      <c r="C27" s="200" t="n">
        <v>4863</v>
      </c>
      <c r="D27" s="201" t="s">
        <v>71</v>
      </c>
      <c r="E27" s="201" t="s">
        <v>71</v>
      </c>
      <c r="F27" s="201" t="s">
        <v>71</v>
      </c>
      <c r="G27" s="232" t="s">
        <v>71</v>
      </c>
      <c r="H27" s="270" t="n">
        <f aca="false">SUM(I27:M27)</f>
        <v>25275</v>
      </c>
      <c r="I27" s="200" t="n">
        <v>25275</v>
      </c>
      <c r="J27" s="201" t="s">
        <v>71</v>
      </c>
      <c r="K27" s="201" t="s">
        <v>71</v>
      </c>
      <c r="L27" s="201" t="s">
        <v>71</v>
      </c>
      <c r="M27" s="232" t="s">
        <v>71</v>
      </c>
      <c r="N27" s="199" t="n">
        <f aca="false">SUM(O27:S27)</f>
        <v>30138</v>
      </c>
      <c r="O27" s="200" t="n">
        <f aca="false">SUM(I27,C27)</f>
        <v>30138</v>
      </c>
      <c r="P27" s="201" t="s">
        <v>71</v>
      </c>
      <c r="Q27" s="201" t="s">
        <v>71</v>
      </c>
      <c r="R27" s="201" t="s">
        <v>71</v>
      </c>
      <c r="S27" s="232" t="s">
        <v>71</v>
      </c>
      <c r="T27" s="271" t="s">
        <v>71</v>
      </c>
      <c r="U27" s="203" t="s">
        <v>71</v>
      </c>
      <c r="V27" s="232" t="s">
        <v>71</v>
      </c>
      <c r="W27" s="272" t="n">
        <f aca="false">SUM(N27,T27)</f>
        <v>30138</v>
      </c>
      <c r="X27" s="266" t="n">
        <v>0</v>
      </c>
      <c r="Y27" s="267" t="n">
        <v>7417</v>
      </c>
      <c r="Z27" s="268" t="n">
        <v>0</v>
      </c>
      <c r="AA27" s="269"/>
    </row>
    <row r="28" customFormat="false" ht="28.5" hidden="false" customHeight="true" outlineLevel="0" collapsed="false">
      <c r="A28" s="118" t="s">
        <v>93</v>
      </c>
      <c r="B28" s="199" t="n">
        <f aca="false">SUM(C28:G28)</f>
        <v>3822</v>
      </c>
      <c r="C28" s="200" t="n">
        <v>3822</v>
      </c>
      <c r="D28" s="201" t="s">
        <v>71</v>
      </c>
      <c r="E28" s="201" t="s">
        <v>71</v>
      </c>
      <c r="F28" s="201" t="s">
        <v>71</v>
      </c>
      <c r="G28" s="232" t="s">
        <v>71</v>
      </c>
      <c r="H28" s="270" t="n">
        <f aca="false">SUM(I28:M28)</f>
        <v>19217</v>
      </c>
      <c r="I28" s="200" t="n">
        <v>19217</v>
      </c>
      <c r="J28" s="201" t="s">
        <v>71</v>
      </c>
      <c r="K28" s="201" t="s">
        <v>71</v>
      </c>
      <c r="L28" s="201" t="s">
        <v>71</v>
      </c>
      <c r="M28" s="232" t="s">
        <v>71</v>
      </c>
      <c r="N28" s="199" t="n">
        <f aca="false">SUM(O28:S28)</f>
        <v>23039</v>
      </c>
      <c r="O28" s="200" t="n">
        <f aca="false">SUM(I28,C28)</f>
        <v>23039</v>
      </c>
      <c r="P28" s="201" t="s">
        <v>71</v>
      </c>
      <c r="Q28" s="201" t="s">
        <v>71</v>
      </c>
      <c r="R28" s="201" t="s">
        <v>71</v>
      </c>
      <c r="S28" s="232" t="s">
        <v>71</v>
      </c>
      <c r="T28" s="271" t="s">
        <v>71</v>
      </c>
      <c r="U28" s="203" t="s">
        <v>71</v>
      </c>
      <c r="V28" s="232" t="s">
        <v>71</v>
      </c>
      <c r="W28" s="272" t="n">
        <f aca="false">SUM(N28,T28)</f>
        <v>23039</v>
      </c>
      <c r="X28" s="266" t="n">
        <v>0</v>
      </c>
      <c r="Y28" s="267" t="n">
        <v>29673</v>
      </c>
      <c r="Z28" s="268" t="n">
        <v>0</v>
      </c>
      <c r="AA28" s="269"/>
    </row>
    <row r="29" customFormat="false" ht="28.5" hidden="false" customHeight="true" outlineLevel="0" collapsed="false">
      <c r="A29" s="118" t="s">
        <v>94</v>
      </c>
      <c r="B29" s="199" t="n">
        <f aca="false">SUM(C29:G29)</f>
        <v>1411</v>
      </c>
      <c r="C29" s="200" t="n">
        <v>1411</v>
      </c>
      <c r="D29" s="201" t="s">
        <v>71</v>
      </c>
      <c r="E29" s="201" t="s">
        <v>71</v>
      </c>
      <c r="F29" s="201" t="s">
        <v>71</v>
      </c>
      <c r="G29" s="232" t="s">
        <v>71</v>
      </c>
      <c r="H29" s="270" t="n">
        <f aca="false">SUM(I29:M29)</f>
        <v>3642</v>
      </c>
      <c r="I29" s="200" t="n">
        <v>3642</v>
      </c>
      <c r="J29" s="201" t="s">
        <v>71</v>
      </c>
      <c r="K29" s="201" t="s">
        <v>71</v>
      </c>
      <c r="L29" s="201" t="s">
        <v>71</v>
      </c>
      <c r="M29" s="232" t="s">
        <v>71</v>
      </c>
      <c r="N29" s="199" t="n">
        <f aca="false">SUM(O29:S29)</f>
        <v>5053</v>
      </c>
      <c r="O29" s="200" t="n">
        <f aca="false">SUM(I29,C29)</f>
        <v>5053</v>
      </c>
      <c r="P29" s="201" t="s">
        <v>71</v>
      </c>
      <c r="Q29" s="201" t="s">
        <v>71</v>
      </c>
      <c r="R29" s="201" t="s">
        <v>71</v>
      </c>
      <c r="S29" s="232" t="s">
        <v>71</v>
      </c>
      <c r="T29" s="271" t="s">
        <v>71</v>
      </c>
      <c r="U29" s="203" t="s">
        <v>71</v>
      </c>
      <c r="V29" s="232" t="s">
        <v>71</v>
      </c>
      <c r="W29" s="272" t="n">
        <f aca="false">SUM(N29,T29)</f>
        <v>5053</v>
      </c>
      <c r="X29" s="266" t="n">
        <v>0</v>
      </c>
      <c r="Y29" s="267" t="n">
        <v>23526</v>
      </c>
      <c r="Z29" s="268" t="n">
        <v>0</v>
      </c>
      <c r="AA29" s="269"/>
    </row>
    <row r="30" customFormat="false" ht="28.5" hidden="false" customHeight="true" outlineLevel="0" collapsed="false">
      <c r="A30" s="129" t="s">
        <v>95</v>
      </c>
      <c r="B30" s="210" t="n">
        <f aca="false">SUM(C30:G30)</f>
        <v>1873</v>
      </c>
      <c r="C30" s="273" t="n">
        <v>1873</v>
      </c>
      <c r="D30" s="208" t="s">
        <v>71</v>
      </c>
      <c r="E30" s="208" t="s">
        <v>71</v>
      </c>
      <c r="F30" s="208" t="s">
        <v>71</v>
      </c>
      <c r="G30" s="274" t="s">
        <v>71</v>
      </c>
      <c r="H30" s="275" t="n">
        <f aca="false">SUM(I30:M30)</f>
        <v>20816</v>
      </c>
      <c r="I30" s="273" t="n">
        <v>20816</v>
      </c>
      <c r="J30" s="208" t="s">
        <v>71</v>
      </c>
      <c r="K30" s="208" t="s">
        <v>71</v>
      </c>
      <c r="L30" s="208" t="s">
        <v>71</v>
      </c>
      <c r="M30" s="274" t="s">
        <v>71</v>
      </c>
      <c r="N30" s="210" t="n">
        <f aca="false">SUM(O30:S30)</f>
        <v>22689</v>
      </c>
      <c r="O30" s="273" t="n">
        <f aca="false">SUM(I30,C30)</f>
        <v>22689</v>
      </c>
      <c r="P30" s="208" t="s">
        <v>71</v>
      </c>
      <c r="Q30" s="208" t="s">
        <v>71</v>
      </c>
      <c r="R30" s="208" t="s">
        <v>71</v>
      </c>
      <c r="S30" s="274" t="s">
        <v>71</v>
      </c>
      <c r="T30" s="284" t="s">
        <v>71</v>
      </c>
      <c r="U30" s="205" t="s">
        <v>71</v>
      </c>
      <c r="V30" s="274" t="s">
        <v>71</v>
      </c>
      <c r="W30" s="276" t="n">
        <f aca="false">SUM(N30,T30)</f>
        <v>22689</v>
      </c>
      <c r="X30" s="277" t="n">
        <v>0</v>
      </c>
      <c r="Y30" s="278" t="n">
        <v>4709</v>
      </c>
      <c r="Z30" s="279" t="n">
        <v>0</v>
      </c>
      <c r="AA30" s="269"/>
    </row>
    <row r="31" customFormat="false" ht="28.5" hidden="false" customHeight="true" outlineLevel="0" collapsed="false">
      <c r="A31" s="138" t="s">
        <v>96</v>
      </c>
      <c r="B31" s="219" t="n">
        <f aca="false">SUM(C31:G31)</f>
        <v>1309</v>
      </c>
      <c r="C31" s="225" t="n">
        <v>1309</v>
      </c>
      <c r="D31" s="217" t="s">
        <v>71</v>
      </c>
      <c r="E31" s="217" t="s">
        <v>71</v>
      </c>
      <c r="F31" s="217" t="s">
        <v>71</v>
      </c>
      <c r="G31" s="280" t="s">
        <v>71</v>
      </c>
      <c r="H31" s="281" t="n">
        <f aca="false">SUM(I31:M31)</f>
        <v>19442</v>
      </c>
      <c r="I31" s="225" t="n">
        <v>19442</v>
      </c>
      <c r="J31" s="217" t="s">
        <v>71</v>
      </c>
      <c r="K31" s="217" t="s">
        <v>71</v>
      </c>
      <c r="L31" s="217" t="s">
        <v>71</v>
      </c>
      <c r="M31" s="280" t="s">
        <v>71</v>
      </c>
      <c r="N31" s="219" t="n">
        <f aca="false">SUM(O31:S31)</f>
        <v>20751</v>
      </c>
      <c r="O31" s="225" t="n">
        <f aca="false">SUM(I31,C31)</f>
        <v>20751</v>
      </c>
      <c r="P31" s="217" t="s">
        <v>71</v>
      </c>
      <c r="Q31" s="217" t="s">
        <v>71</v>
      </c>
      <c r="R31" s="217" t="s">
        <v>71</v>
      </c>
      <c r="S31" s="280" t="s">
        <v>71</v>
      </c>
      <c r="T31" s="282" t="s">
        <v>71</v>
      </c>
      <c r="U31" s="214" t="s">
        <v>71</v>
      </c>
      <c r="V31" s="280" t="s">
        <v>71</v>
      </c>
      <c r="W31" s="283" t="n">
        <f aca="false">SUM(N31,T31)</f>
        <v>20751</v>
      </c>
      <c r="X31" s="266" t="n">
        <v>0</v>
      </c>
      <c r="Y31" s="267" t="n">
        <v>21557</v>
      </c>
      <c r="Z31" s="268" t="n">
        <v>0</v>
      </c>
      <c r="AA31" s="269"/>
    </row>
    <row r="32" customFormat="false" ht="28.5" hidden="false" customHeight="true" outlineLevel="0" collapsed="false">
      <c r="A32" s="118" t="s">
        <v>97</v>
      </c>
      <c r="B32" s="199" t="n">
        <f aca="false">SUM(C32:G32)</f>
        <v>1353</v>
      </c>
      <c r="C32" s="200" t="n">
        <v>1353</v>
      </c>
      <c r="D32" s="201" t="s">
        <v>71</v>
      </c>
      <c r="E32" s="201" t="s">
        <v>71</v>
      </c>
      <c r="F32" s="201" t="s">
        <v>71</v>
      </c>
      <c r="G32" s="232" t="s">
        <v>71</v>
      </c>
      <c r="H32" s="270" t="n">
        <f aca="false">SUM(I32:M32)</f>
        <v>11836</v>
      </c>
      <c r="I32" s="200" t="n">
        <v>11836</v>
      </c>
      <c r="J32" s="201" t="s">
        <v>71</v>
      </c>
      <c r="K32" s="201" t="s">
        <v>71</v>
      </c>
      <c r="L32" s="201" t="s">
        <v>71</v>
      </c>
      <c r="M32" s="232" t="s">
        <v>71</v>
      </c>
      <c r="N32" s="199" t="n">
        <f aca="false">SUM(O32:S32)</f>
        <v>13189</v>
      </c>
      <c r="O32" s="200" t="n">
        <f aca="false">SUM(I32,C32)</f>
        <v>13189</v>
      </c>
      <c r="P32" s="201" t="s">
        <v>71</v>
      </c>
      <c r="Q32" s="201" t="s">
        <v>71</v>
      </c>
      <c r="R32" s="201" t="s">
        <v>71</v>
      </c>
      <c r="S32" s="232" t="s">
        <v>71</v>
      </c>
      <c r="T32" s="271" t="s">
        <v>71</v>
      </c>
      <c r="U32" s="203" t="s">
        <v>71</v>
      </c>
      <c r="V32" s="232" t="s">
        <v>71</v>
      </c>
      <c r="W32" s="272" t="n">
        <f aca="false">SUM(N32,T32)</f>
        <v>13189</v>
      </c>
      <c r="X32" s="266" t="n">
        <v>0</v>
      </c>
      <c r="Y32" s="267" t="n">
        <v>20968</v>
      </c>
      <c r="Z32" s="268" t="n">
        <v>0</v>
      </c>
      <c r="AA32" s="269"/>
    </row>
    <row r="33" customFormat="false" ht="28.5" hidden="false" customHeight="true" outlineLevel="0" collapsed="false">
      <c r="A33" s="118" t="s">
        <v>98</v>
      </c>
      <c r="B33" s="199" t="n">
        <f aca="false">SUM(C33:G33)</f>
        <v>1283</v>
      </c>
      <c r="C33" s="200" t="n">
        <v>1283</v>
      </c>
      <c r="D33" s="201" t="s">
        <v>71</v>
      </c>
      <c r="E33" s="201" t="s">
        <v>71</v>
      </c>
      <c r="F33" s="201" t="s">
        <v>71</v>
      </c>
      <c r="G33" s="232" t="s">
        <v>71</v>
      </c>
      <c r="H33" s="270" t="n">
        <f aca="false">SUM(I33:M33)</f>
        <v>8862</v>
      </c>
      <c r="I33" s="200" t="n">
        <v>8862</v>
      </c>
      <c r="J33" s="201" t="s">
        <v>71</v>
      </c>
      <c r="K33" s="201" t="s">
        <v>71</v>
      </c>
      <c r="L33" s="201" t="s">
        <v>71</v>
      </c>
      <c r="M33" s="232" t="s">
        <v>71</v>
      </c>
      <c r="N33" s="199" t="n">
        <f aca="false">SUM(O33:S33)</f>
        <v>10145</v>
      </c>
      <c r="O33" s="200" t="n">
        <f aca="false">SUM(I33,C33)</f>
        <v>10145</v>
      </c>
      <c r="P33" s="201" t="s">
        <v>71</v>
      </c>
      <c r="Q33" s="201" t="s">
        <v>71</v>
      </c>
      <c r="R33" s="201" t="s">
        <v>71</v>
      </c>
      <c r="S33" s="232" t="s">
        <v>71</v>
      </c>
      <c r="T33" s="271" t="s">
        <v>71</v>
      </c>
      <c r="U33" s="203" t="s">
        <v>71</v>
      </c>
      <c r="V33" s="232" t="s">
        <v>71</v>
      </c>
      <c r="W33" s="272" t="n">
        <f aca="false">SUM(N33,T33)</f>
        <v>10145</v>
      </c>
      <c r="X33" s="266" t="n">
        <v>0</v>
      </c>
      <c r="Y33" s="267" t="n">
        <v>12960</v>
      </c>
      <c r="Z33" s="268" t="n">
        <v>0</v>
      </c>
      <c r="AA33" s="269"/>
    </row>
    <row r="34" customFormat="false" ht="28.5" hidden="false" customHeight="true" outlineLevel="0" collapsed="false">
      <c r="A34" s="118" t="s">
        <v>99</v>
      </c>
      <c r="B34" s="199" t="n">
        <f aca="false">SUM(C34:G34)</f>
        <v>1008</v>
      </c>
      <c r="C34" s="200" t="n">
        <v>1008</v>
      </c>
      <c r="D34" s="201" t="s">
        <v>71</v>
      </c>
      <c r="E34" s="201" t="s">
        <v>71</v>
      </c>
      <c r="F34" s="201" t="s">
        <v>71</v>
      </c>
      <c r="G34" s="232" t="s">
        <v>71</v>
      </c>
      <c r="H34" s="270" t="n">
        <f aca="false">SUM(I34:M34)</f>
        <v>7854</v>
      </c>
      <c r="I34" s="200" t="n">
        <v>7854</v>
      </c>
      <c r="J34" s="201" t="s">
        <v>71</v>
      </c>
      <c r="K34" s="201" t="s">
        <v>71</v>
      </c>
      <c r="L34" s="201" t="s">
        <v>71</v>
      </c>
      <c r="M34" s="232" t="s">
        <v>71</v>
      </c>
      <c r="N34" s="199" t="n">
        <f aca="false">SUM(O34:S34)</f>
        <v>8862</v>
      </c>
      <c r="O34" s="200" t="n">
        <f aca="false">SUM(I34,C34)</f>
        <v>8862</v>
      </c>
      <c r="P34" s="201" t="s">
        <v>71</v>
      </c>
      <c r="Q34" s="201" t="s">
        <v>71</v>
      </c>
      <c r="R34" s="201" t="s">
        <v>71</v>
      </c>
      <c r="S34" s="232" t="s">
        <v>71</v>
      </c>
      <c r="T34" s="271" t="s">
        <v>71</v>
      </c>
      <c r="U34" s="203" t="s">
        <v>71</v>
      </c>
      <c r="V34" s="232" t="s">
        <v>71</v>
      </c>
      <c r="W34" s="272" t="n">
        <f aca="false">SUM(N34,T34)</f>
        <v>8862</v>
      </c>
      <c r="X34" s="266" t="n">
        <v>0</v>
      </c>
      <c r="Y34" s="267" t="n">
        <v>11161</v>
      </c>
      <c r="Z34" s="268" t="n">
        <v>0</v>
      </c>
      <c r="AA34" s="269"/>
    </row>
    <row r="35" customFormat="false" ht="28.5" hidden="false" customHeight="true" outlineLevel="0" collapsed="false">
      <c r="A35" s="129" t="s">
        <v>100</v>
      </c>
      <c r="B35" s="210" t="n">
        <f aca="false">SUM(C35:G35)</f>
        <v>812</v>
      </c>
      <c r="C35" s="273" t="n">
        <v>812</v>
      </c>
      <c r="D35" s="208" t="s">
        <v>71</v>
      </c>
      <c r="E35" s="208" t="s">
        <v>71</v>
      </c>
      <c r="F35" s="208" t="s">
        <v>71</v>
      </c>
      <c r="G35" s="274" t="s">
        <v>71</v>
      </c>
      <c r="H35" s="275" t="n">
        <f aca="false">SUM(I35:M35)</f>
        <v>15552</v>
      </c>
      <c r="I35" s="273" t="n">
        <v>15552</v>
      </c>
      <c r="J35" s="208" t="s">
        <v>71</v>
      </c>
      <c r="K35" s="208" t="s">
        <v>71</v>
      </c>
      <c r="L35" s="208" t="s">
        <v>71</v>
      </c>
      <c r="M35" s="274" t="s">
        <v>71</v>
      </c>
      <c r="N35" s="210" t="n">
        <f aca="false">SUM(O35:S35)</f>
        <v>16364</v>
      </c>
      <c r="O35" s="273" t="n">
        <f aca="false">SUM(I35,C35)</f>
        <v>16364</v>
      </c>
      <c r="P35" s="208" t="s">
        <v>71</v>
      </c>
      <c r="Q35" s="208" t="s">
        <v>71</v>
      </c>
      <c r="R35" s="208" t="s">
        <v>71</v>
      </c>
      <c r="S35" s="274" t="s">
        <v>71</v>
      </c>
      <c r="T35" s="284" t="s">
        <v>71</v>
      </c>
      <c r="U35" s="205" t="s">
        <v>71</v>
      </c>
      <c r="V35" s="274" t="s">
        <v>71</v>
      </c>
      <c r="W35" s="276" t="n">
        <f aca="false">SUM(N35,T35)</f>
        <v>16364</v>
      </c>
      <c r="X35" s="277" t="n">
        <v>0</v>
      </c>
      <c r="Y35" s="278" t="n">
        <v>11425</v>
      </c>
      <c r="Z35" s="279" t="n">
        <v>0</v>
      </c>
      <c r="AA35" s="269"/>
    </row>
    <row r="36" customFormat="false" ht="28.5" hidden="false" customHeight="true" outlineLevel="0" collapsed="false">
      <c r="A36" s="138" t="s">
        <v>101</v>
      </c>
      <c r="B36" s="219" t="n">
        <f aca="false">SUM(C36:G36)</f>
        <v>1616</v>
      </c>
      <c r="C36" s="225" t="n">
        <v>1616</v>
      </c>
      <c r="D36" s="217" t="s">
        <v>71</v>
      </c>
      <c r="E36" s="217" t="s">
        <v>71</v>
      </c>
      <c r="F36" s="217" t="s">
        <v>71</v>
      </c>
      <c r="G36" s="280" t="s">
        <v>71</v>
      </c>
      <c r="H36" s="281" t="n">
        <f aca="false">SUM(I36:M36)</f>
        <v>11634</v>
      </c>
      <c r="I36" s="225" t="n">
        <v>11634</v>
      </c>
      <c r="J36" s="217" t="s">
        <v>71</v>
      </c>
      <c r="K36" s="217" t="s">
        <v>71</v>
      </c>
      <c r="L36" s="217" t="s">
        <v>71</v>
      </c>
      <c r="M36" s="280" t="s">
        <v>71</v>
      </c>
      <c r="N36" s="219" t="n">
        <f aca="false">SUM(O36:S36)</f>
        <v>13250</v>
      </c>
      <c r="O36" s="225" t="n">
        <f aca="false">SUM(I36,C36)</f>
        <v>13250</v>
      </c>
      <c r="P36" s="217" t="s">
        <v>71</v>
      </c>
      <c r="Q36" s="217" t="s">
        <v>71</v>
      </c>
      <c r="R36" s="217" t="s">
        <v>71</v>
      </c>
      <c r="S36" s="280" t="s">
        <v>71</v>
      </c>
      <c r="T36" s="282" t="s">
        <v>71</v>
      </c>
      <c r="U36" s="214" t="s">
        <v>71</v>
      </c>
      <c r="V36" s="280" t="s">
        <v>71</v>
      </c>
      <c r="W36" s="283" t="n">
        <f aca="false">SUM(N36,T36)</f>
        <v>13250</v>
      </c>
      <c r="X36" s="266" t="n">
        <v>0</v>
      </c>
      <c r="Y36" s="267" t="n">
        <v>16503</v>
      </c>
      <c r="Z36" s="268" t="n">
        <v>0</v>
      </c>
      <c r="AA36" s="269"/>
    </row>
    <row r="37" customFormat="false" ht="28.5" hidden="false" customHeight="true" outlineLevel="0" collapsed="false">
      <c r="A37" s="118" t="s">
        <v>102</v>
      </c>
      <c r="B37" s="199" t="n">
        <f aca="false">SUM(C37:G37)</f>
        <v>3803</v>
      </c>
      <c r="C37" s="200" t="n">
        <v>3803</v>
      </c>
      <c r="D37" s="201" t="s">
        <v>71</v>
      </c>
      <c r="E37" s="201" t="s">
        <v>71</v>
      </c>
      <c r="F37" s="201" t="s">
        <v>71</v>
      </c>
      <c r="G37" s="232" t="s">
        <v>71</v>
      </c>
      <c r="H37" s="270" t="n">
        <f aca="false">SUM(I37:M37)</f>
        <v>22528</v>
      </c>
      <c r="I37" s="200" t="n">
        <v>19766</v>
      </c>
      <c r="J37" s="201" t="s">
        <v>71</v>
      </c>
      <c r="K37" s="201" t="s">
        <v>71</v>
      </c>
      <c r="L37" s="201" t="s">
        <v>71</v>
      </c>
      <c r="M37" s="204" t="n">
        <v>2762</v>
      </c>
      <c r="N37" s="199" t="n">
        <f aca="false">SUM(O37:S37)</f>
        <v>26331</v>
      </c>
      <c r="O37" s="200" t="n">
        <f aca="false">SUM(I37,C37)</f>
        <v>23569</v>
      </c>
      <c r="P37" s="201" t="s">
        <v>71</v>
      </c>
      <c r="Q37" s="201" t="s">
        <v>71</v>
      </c>
      <c r="R37" s="201" t="s">
        <v>71</v>
      </c>
      <c r="S37" s="204" t="n">
        <f aca="false">SUM(M37,G37)</f>
        <v>2762</v>
      </c>
      <c r="T37" s="271" t="s">
        <v>71</v>
      </c>
      <c r="U37" s="203" t="s">
        <v>71</v>
      </c>
      <c r="V37" s="232" t="s">
        <v>71</v>
      </c>
      <c r="W37" s="272" t="n">
        <f aca="false">SUM(N37,T37)</f>
        <v>26331</v>
      </c>
      <c r="X37" s="266" t="n">
        <v>0</v>
      </c>
      <c r="Y37" s="267" t="n">
        <v>8000</v>
      </c>
      <c r="Z37" s="268" t="n">
        <v>0</v>
      </c>
      <c r="AA37" s="269"/>
    </row>
    <row r="38" customFormat="false" ht="28.5" hidden="false" customHeight="true" outlineLevel="0" collapsed="false">
      <c r="A38" s="118" t="s">
        <v>103</v>
      </c>
      <c r="B38" s="199" t="n">
        <f aca="false">SUM(C38:G38)</f>
        <v>2880</v>
      </c>
      <c r="C38" s="200" t="n">
        <v>2880</v>
      </c>
      <c r="D38" s="201" t="s">
        <v>71</v>
      </c>
      <c r="E38" s="201" t="s">
        <v>71</v>
      </c>
      <c r="F38" s="201" t="s">
        <v>71</v>
      </c>
      <c r="G38" s="232" t="s">
        <v>71</v>
      </c>
      <c r="H38" s="270" t="n">
        <f aca="false">SUM(I38:M38)</f>
        <v>24957</v>
      </c>
      <c r="I38" s="200" t="n">
        <v>24957</v>
      </c>
      <c r="J38" s="201" t="s">
        <v>71</v>
      </c>
      <c r="K38" s="201" t="s">
        <v>71</v>
      </c>
      <c r="L38" s="201" t="s">
        <v>71</v>
      </c>
      <c r="M38" s="232" t="s">
        <v>71</v>
      </c>
      <c r="N38" s="199" t="n">
        <f aca="false">SUM(O38:S38)</f>
        <v>27837</v>
      </c>
      <c r="O38" s="200" t="n">
        <f aca="false">SUM(I38,C38)</f>
        <v>27837</v>
      </c>
      <c r="P38" s="201" t="s">
        <v>71</v>
      </c>
      <c r="Q38" s="201" t="s">
        <v>71</v>
      </c>
      <c r="R38" s="201" t="s">
        <v>71</v>
      </c>
      <c r="S38" s="232" t="s">
        <v>71</v>
      </c>
      <c r="T38" s="271" t="s">
        <v>71</v>
      </c>
      <c r="U38" s="203" t="s">
        <v>71</v>
      </c>
      <c r="V38" s="232" t="s">
        <v>71</v>
      </c>
      <c r="W38" s="272" t="n">
        <f aca="false">SUM(N38,T38)</f>
        <v>27837</v>
      </c>
      <c r="X38" s="266" t="n">
        <v>0</v>
      </c>
      <c r="Y38" s="267" t="n">
        <v>18827</v>
      </c>
      <c r="Z38" s="268" t="n">
        <v>0</v>
      </c>
      <c r="AA38" s="269"/>
    </row>
    <row r="39" customFormat="false" ht="28.5" hidden="false" customHeight="true" outlineLevel="0" collapsed="false">
      <c r="A39" s="118" t="s">
        <v>104</v>
      </c>
      <c r="B39" s="199" t="n">
        <f aca="false">SUM(C39:G39)</f>
        <v>3975</v>
      </c>
      <c r="C39" s="200" t="n">
        <v>3975</v>
      </c>
      <c r="D39" s="201" t="s">
        <v>71</v>
      </c>
      <c r="E39" s="201" t="s">
        <v>71</v>
      </c>
      <c r="F39" s="201" t="s">
        <v>71</v>
      </c>
      <c r="G39" s="232" t="s">
        <v>71</v>
      </c>
      <c r="H39" s="270" t="n">
        <f aca="false">SUM(I39:M39)</f>
        <v>26659</v>
      </c>
      <c r="I39" s="200" t="n">
        <v>26659</v>
      </c>
      <c r="J39" s="201" t="s">
        <v>71</v>
      </c>
      <c r="K39" s="201" t="s">
        <v>71</v>
      </c>
      <c r="L39" s="201" t="s">
        <v>71</v>
      </c>
      <c r="M39" s="232" t="s">
        <v>71</v>
      </c>
      <c r="N39" s="199" t="n">
        <f aca="false">SUM(O39:S39)</f>
        <v>30634</v>
      </c>
      <c r="O39" s="200" t="n">
        <f aca="false">SUM(I39,C39)</f>
        <v>30634</v>
      </c>
      <c r="P39" s="201" t="s">
        <v>71</v>
      </c>
      <c r="Q39" s="201" t="s">
        <v>71</v>
      </c>
      <c r="R39" s="201" t="s">
        <v>71</v>
      </c>
      <c r="S39" s="232" t="s">
        <v>71</v>
      </c>
      <c r="T39" s="271" t="s">
        <v>71</v>
      </c>
      <c r="U39" s="203" t="s">
        <v>71</v>
      </c>
      <c r="V39" s="232" t="s">
        <v>71</v>
      </c>
      <c r="W39" s="272" t="n">
        <f aca="false">SUM(N39,T39)</f>
        <v>30634</v>
      </c>
      <c r="X39" s="266" t="n">
        <v>0</v>
      </c>
      <c r="Y39" s="267" t="n">
        <v>7985</v>
      </c>
      <c r="Z39" s="268" t="n">
        <v>0</v>
      </c>
      <c r="AA39" s="269"/>
    </row>
    <row r="40" customFormat="false" ht="28.5" hidden="false" customHeight="true" outlineLevel="0" collapsed="false">
      <c r="A40" s="149" t="s">
        <v>105</v>
      </c>
      <c r="B40" s="226" t="n">
        <f aca="false">SUM(C40:G40)</f>
        <v>2296</v>
      </c>
      <c r="C40" s="234" t="n">
        <v>2296</v>
      </c>
      <c r="D40" s="228" t="s">
        <v>71</v>
      </c>
      <c r="E40" s="228" t="s">
        <v>71</v>
      </c>
      <c r="F40" s="228" t="s">
        <v>71</v>
      </c>
      <c r="G40" s="285" t="s">
        <v>71</v>
      </c>
      <c r="H40" s="286" t="n">
        <f aca="false">SUM(I40:M40)</f>
        <v>23522</v>
      </c>
      <c r="I40" s="234" t="n">
        <v>23522</v>
      </c>
      <c r="J40" s="228" t="s">
        <v>71</v>
      </c>
      <c r="K40" s="228" t="s">
        <v>71</v>
      </c>
      <c r="L40" s="228" t="s">
        <v>71</v>
      </c>
      <c r="M40" s="285" t="s">
        <v>71</v>
      </c>
      <c r="N40" s="226" t="n">
        <f aca="false">SUM(O40:S40)</f>
        <v>25818</v>
      </c>
      <c r="O40" s="234" t="n">
        <f aca="false">SUM(I40,C40)</f>
        <v>25818</v>
      </c>
      <c r="P40" s="228" t="s">
        <v>71</v>
      </c>
      <c r="Q40" s="228" t="s">
        <v>71</v>
      </c>
      <c r="R40" s="228" t="s">
        <v>71</v>
      </c>
      <c r="S40" s="285" t="s">
        <v>71</v>
      </c>
      <c r="T40" s="287" t="s">
        <v>71</v>
      </c>
      <c r="U40" s="227" t="s">
        <v>71</v>
      </c>
      <c r="V40" s="285" t="s">
        <v>71</v>
      </c>
      <c r="W40" s="288" t="n">
        <f aca="false">SUM(N40,T40)</f>
        <v>25818</v>
      </c>
      <c r="X40" s="266" t="n">
        <v>0</v>
      </c>
      <c r="Y40" s="267" t="n">
        <v>7985</v>
      </c>
      <c r="Z40" s="268" t="n">
        <v>0</v>
      </c>
      <c r="AA40" s="269"/>
    </row>
    <row r="41" s="75" customFormat="true" ht="24" hidden="false" customHeight="true" outlineLevel="0" collapsed="false">
      <c r="A41" s="239" t="s">
        <v>153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U41" s="240"/>
      <c r="V41" s="240"/>
      <c r="X41" s="170"/>
      <c r="Y41" s="170"/>
      <c r="Z41" s="170"/>
    </row>
    <row r="42" s="75" customFormat="true" ht="27" hidden="false" customHeight="true" outlineLevel="0" collapsed="false">
      <c r="A42" s="239" t="s">
        <v>165</v>
      </c>
      <c r="W42" s="172" t="s">
        <v>141</v>
      </c>
      <c r="X42" s="241"/>
      <c r="Y42" s="242"/>
      <c r="Z42" s="242"/>
    </row>
    <row r="43" s="75" customFormat="true" ht="21.95" hidden="false" customHeight="true" outlineLevel="0" collapsed="false">
      <c r="A43" s="243"/>
      <c r="B43" s="244"/>
      <c r="C43" s="245"/>
      <c r="D43" s="246" t="s">
        <v>155</v>
      </c>
      <c r="E43" s="245"/>
      <c r="F43" s="245"/>
      <c r="G43" s="247"/>
      <c r="H43" s="244"/>
      <c r="I43" s="245"/>
      <c r="J43" s="246" t="s">
        <v>156</v>
      </c>
      <c r="K43" s="245"/>
      <c r="L43" s="245"/>
      <c r="M43" s="247"/>
      <c r="N43" s="244"/>
      <c r="O43" s="245"/>
      <c r="P43" s="246" t="s">
        <v>157</v>
      </c>
      <c r="Q43" s="245"/>
      <c r="R43" s="245"/>
      <c r="S43" s="247"/>
      <c r="T43" s="244"/>
      <c r="U43" s="248" t="s">
        <v>158</v>
      </c>
      <c r="V43" s="247"/>
      <c r="W43" s="173" t="s">
        <v>159</v>
      </c>
      <c r="X43" s="249" t="s">
        <v>144</v>
      </c>
      <c r="Y43" s="250" t="s">
        <v>160</v>
      </c>
      <c r="Z43" s="251" t="s">
        <v>160</v>
      </c>
    </row>
    <row r="44" s="75" customFormat="true" ht="21.95" hidden="false" customHeight="true" outlineLevel="0" collapsed="false">
      <c r="A44" s="243"/>
      <c r="B44" s="184" t="s">
        <v>143</v>
      </c>
      <c r="C44" s="252" t="s">
        <v>161</v>
      </c>
      <c r="D44" s="253" t="s">
        <v>162</v>
      </c>
      <c r="E44" s="186" t="s">
        <v>39</v>
      </c>
      <c r="F44" s="186" t="s">
        <v>40</v>
      </c>
      <c r="G44" s="188" t="s">
        <v>42</v>
      </c>
      <c r="H44" s="254" t="s">
        <v>143</v>
      </c>
      <c r="I44" s="252" t="s">
        <v>161</v>
      </c>
      <c r="J44" s="253" t="s">
        <v>162</v>
      </c>
      <c r="K44" s="186" t="s">
        <v>39</v>
      </c>
      <c r="L44" s="186" t="s">
        <v>40</v>
      </c>
      <c r="M44" s="188" t="s">
        <v>42</v>
      </c>
      <c r="N44" s="184" t="s">
        <v>143</v>
      </c>
      <c r="O44" s="252" t="s">
        <v>161</v>
      </c>
      <c r="P44" s="253" t="s">
        <v>162</v>
      </c>
      <c r="Q44" s="186" t="s">
        <v>39</v>
      </c>
      <c r="R44" s="186" t="s">
        <v>40</v>
      </c>
      <c r="S44" s="188" t="s">
        <v>42</v>
      </c>
      <c r="T44" s="254" t="s">
        <v>143</v>
      </c>
      <c r="U44" s="185" t="s">
        <v>163</v>
      </c>
      <c r="V44" s="255" t="s">
        <v>164</v>
      </c>
      <c r="W44" s="173"/>
      <c r="X44" s="249" t="s">
        <v>150</v>
      </c>
      <c r="Y44" s="256" t="s">
        <v>159</v>
      </c>
      <c r="Z44" s="257" t="s">
        <v>159</v>
      </c>
    </row>
    <row r="45" s="75" customFormat="true" ht="21.95" hidden="false" customHeight="true" outlineLevel="0" collapsed="false">
      <c r="A45" s="243"/>
      <c r="B45" s="189"/>
      <c r="C45" s="252"/>
      <c r="D45" s="253"/>
      <c r="E45" s="186"/>
      <c r="F45" s="186"/>
      <c r="G45" s="188"/>
      <c r="H45" s="258"/>
      <c r="I45" s="252"/>
      <c r="J45" s="253"/>
      <c r="K45" s="186"/>
      <c r="L45" s="186"/>
      <c r="M45" s="188"/>
      <c r="N45" s="189"/>
      <c r="O45" s="252"/>
      <c r="P45" s="253"/>
      <c r="Q45" s="186"/>
      <c r="R45" s="186"/>
      <c r="S45" s="188"/>
      <c r="T45" s="258"/>
      <c r="U45" s="185"/>
      <c r="V45" s="255"/>
      <c r="W45" s="173"/>
      <c r="X45" s="259" t="s">
        <v>151</v>
      </c>
      <c r="Y45" s="260"/>
      <c r="Z45" s="261" t="s">
        <v>151</v>
      </c>
    </row>
    <row r="46" customFormat="false" ht="28.5" hidden="false" customHeight="true" outlineLevel="0" collapsed="false">
      <c r="A46" s="108" t="s">
        <v>107</v>
      </c>
      <c r="B46" s="191" t="n">
        <f aca="false">SUM(C46:G46)</f>
        <v>804</v>
      </c>
      <c r="C46" s="192" t="n">
        <v>804</v>
      </c>
      <c r="D46" s="193" t="s">
        <v>71</v>
      </c>
      <c r="E46" s="193" t="s">
        <v>71</v>
      </c>
      <c r="F46" s="193" t="s">
        <v>71</v>
      </c>
      <c r="G46" s="262" t="s">
        <v>71</v>
      </c>
      <c r="H46" s="263" t="n">
        <f aca="false">SUM(I46:M46)</f>
        <v>11826</v>
      </c>
      <c r="I46" s="192" t="n">
        <v>11826</v>
      </c>
      <c r="J46" s="193" t="s">
        <v>71</v>
      </c>
      <c r="K46" s="193" t="s">
        <v>71</v>
      </c>
      <c r="L46" s="193" t="s">
        <v>71</v>
      </c>
      <c r="M46" s="262" t="s">
        <v>71</v>
      </c>
      <c r="N46" s="191" t="n">
        <f aca="false">SUM(O46:S46)</f>
        <v>12630</v>
      </c>
      <c r="O46" s="192" t="n">
        <f aca="false">SUM(I46,C46)</f>
        <v>12630</v>
      </c>
      <c r="P46" s="193" t="s">
        <v>71</v>
      </c>
      <c r="Q46" s="193" t="s">
        <v>71</v>
      </c>
      <c r="R46" s="193" t="s">
        <v>71</v>
      </c>
      <c r="S46" s="262" t="s">
        <v>71</v>
      </c>
      <c r="T46" s="264" t="s">
        <v>71</v>
      </c>
      <c r="U46" s="195" t="s">
        <v>71</v>
      </c>
      <c r="V46" s="262" t="s">
        <v>71</v>
      </c>
      <c r="W46" s="265" t="n">
        <f aca="false">SUM(N46,T46)</f>
        <v>12630</v>
      </c>
      <c r="X46" s="266" t="n">
        <v>0</v>
      </c>
      <c r="Y46" s="267" t="n">
        <v>7233</v>
      </c>
      <c r="Z46" s="268" t="n">
        <v>0</v>
      </c>
      <c r="AA46" s="269"/>
    </row>
    <row r="47" customFormat="false" ht="28.5" hidden="false" customHeight="true" outlineLevel="0" collapsed="false">
      <c r="A47" s="118" t="s">
        <v>108</v>
      </c>
      <c r="B47" s="199" t="n">
        <f aca="false">SUM(C47:G47)</f>
        <v>743</v>
      </c>
      <c r="C47" s="200" t="n">
        <v>743</v>
      </c>
      <c r="D47" s="201" t="s">
        <v>71</v>
      </c>
      <c r="E47" s="201" t="s">
        <v>71</v>
      </c>
      <c r="F47" s="201" t="s">
        <v>71</v>
      </c>
      <c r="G47" s="232" t="s">
        <v>71</v>
      </c>
      <c r="H47" s="270" t="n">
        <f aca="false">SUM(I47:M47)</f>
        <v>9446</v>
      </c>
      <c r="I47" s="200" t="n">
        <v>9446</v>
      </c>
      <c r="J47" s="201" t="s">
        <v>71</v>
      </c>
      <c r="K47" s="201" t="s">
        <v>71</v>
      </c>
      <c r="L47" s="201" t="s">
        <v>71</v>
      </c>
      <c r="M47" s="232" t="s">
        <v>71</v>
      </c>
      <c r="N47" s="199" t="n">
        <f aca="false">SUM(O47:S47)</f>
        <v>10189</v>
      </c>
      <c r="O47" s="200" t="n">
        <f aca="false">SUM(I47,C47)</f>
        <v>10189</v>
      </c>
      <c r="P47" s="201" t="s">
        <v>71</v>
      </c>
      <c r="Q47" s="201" t="s">
        <v>71</v>
      </c>
      <c r="R47" s="201" t="s">
        <v>71</v>
      </c>
      <c r="S47" s="232" t="s">
        <v>71</v>
      </c>
      <c r="T47" s="271" t="s">
        <v>71</v>
      </c>
      <c r="U47" s="203" t="s">
        <v>71</v>
      </c>
      <c r="V47" s="232" t="s">
        <v>71</v>
      </c>
      <c r="W47" s="272" t="n">
        <f aca="false">SUM(N47,T47)</f>
        <v>10189</v>
      </c>
      <c r="X47" s="266" t="n">
        <v>0</v>
      </c>
      <c r="Y47" s="267" t="n">
        <v>13825</v>
      </c>
      <c r="Z47" s="268" t="n">
        <v>0</v>
      </c>
      <c r="AA47" s="269"/>
    </row>
    <row r="48" customFormat="false" ht="28.5" hidden="false" customHeight="true" outlineLevel="0" collapsed="false">
      <c r="A48" s="118" t="s">
        <v>109</v>
      </c>
      <c r="B48" s="199" t="n">
        <f aca="false">SUM(C48:G48)</f>
        <v>794</v>
      </c>
      <c r="C48" s="200" t="n">
        <v>794</v>
      </c>
      <c r="D48" s="201" t="s">
        <v>71</v>
      </c>
      <c r="E48" s="201" t="s">
        <v>71</v>
      </c>
      <c r="F48" s="201" t="s">
        <v>71</v>
      </c>
      <c r="G48" s="232" t="s">
        <v>71</v>
      </c>
      <c r="H48" s="270" t="n">
        <f aca="false">SUM(I48:M48)</f>
        <v>5348</v>
      </c>
      <c r="I48" s="200" t="n">
        <v>5348</v>
      </c>
      <c r="J48" s="201" t="s">
        <v>71</v>
      </c>
      <c r="K48" s="201" t="s">
        <v>71</v>
      </c>
      <c r="L48" s="201" t="s">
        <v>71</v>
      </c>
      <c r="M48" s="232" t="s">
        <v>71</v>
      </c>
      <c r="N48" s="199" t="n">
        <f aca="false">SUM(O48:S48)</f>
        <v>6142</v>
      </c>
      <c r="O48" s="200" t="n">
        <f aca="false">SUM(I48,C48)</f>
        <v>6142</v>
      </c>
      <c r="P48" s="201" t="s">
        <v>71</v>
      </c>
      <c r="Q48" s="201" t="s">
        <v>71</v>
      </c>
      <c r="R48" s="201" t="s">
        <v>71</v>
      </c>
      <c r="S48" s="232" t="s">
        <v>71</v>
      </c>
      <c r="T48" s="271" t="s">
        <v>71</v>
      </c>
      <c r="U48" s="203" t="s">
        <v>71</v>
      </c>
      <c r="V48" s="232" t="s">
        <v>71</v>
      </c>
      <c r="W48" s="272" t="n">
        <f aca="false">SUM(N48,T48)</f>
        <v>6142</v>
      </c>
      <c r="X48" s="266" t="n">
        <v>0</v>
      </c>
      <c r="Y48" s="267" t="n">
        <v>11548</v>
      </c>
      <c r="Z48" s="268" t="n">
        <v>0</v>
      </c>
      <c r="AA48" s="269"/>
    </row>
    <row r="49" customFormat="false" ht="28.5" hidden="false" customHeight="true" outlineLevel="0" collapsed="false">
      <c r="A49" s="118" t="s">
        <v>110</v>
      </c>
      <c r="B49" s="199" t="n">
        <f aca="false">SUM(C49:G49)</f>
        <v>377</v>
      </c>
      <c r="C49" s="200" t="n">
        <v>377</v>
      </c>
      <c r="D49" s="201" t="s">
        <v>71</v>
      </c>
      <c r="E49" s="201" t="s">
        <v>71</v>
      </c>
      <c r="F49" s="201" t="s">
        <v>71</v>
      </c>
      <c r="G49" s="232" t="s">
        <v>71</v>
      </c>
      <c r="H49" s="270" t="n">
        <f aca="false">SUM(I49:M49)</f>
        <v>4074</v>
      </c>
      <c r="I49" s="200" t="n">
        <v>4074</v>
      </c>
      <c r="J49" s="201" t="s">
        <v>71</v>
      </c>
      <c r="K49" s="201" t="s">
        <v>71</v>
      </c>
      <c r="L49" s="201" t="s">
        <v>71</v>
      </c>
      <c r="M49" s="232" t="s">
        <v>71</v>
      </c>
      <c r="N49" s="199" t="n">
        <f aca="false">SUM(O49:S49)</f>
        <v>4451</v>
      </c>
      <c r="O49" s="200" t="n">
        <f aca="false">SUM(I49,C49)</f>
        <v>4451</v>
      </c>
      <c r="P49" s="201" t="s">
        <v>71</v>
      </c>
      <c r="Q49" s="201" t="s">
        <v>71</v>
      </c>
      <c r="R49" s="201" t="s">
        <v>71</v>
      </c>
      <c r="S49" s="232" t="s">
        <v>71</v>
      </c>
      <c r="T49" s="271" t="s">
        <v>71</v>
      </c>
      <c r="U49" s="203" t="s">
        <v>71</v>
      </c>
      <c r="V49" s="232" t="s">
        <v>71</v>
      </c>
      <c r="W49" s="272" t="n">
        <f aca="false">SUM(N49,T49)</f>
        <v>4451</v>
      </c>
      <c r="X49" s="277" t="n">
        <v>0</v>
      </c>
      <c r="Y49" s="278" t="n">
        <v>6131</v>
      </c>
      <c r="Z49" s="279" t="n">
        <v>0</v>
      </c>
      <c r="AA49" s="269"/>
    </row>
    <row r="50" customFormat="false" ht="28.5" hidden="false" customHeight="true" outlineLevel="0" collapsed="false">
      <c r="A50" s="129" t="s">
        <v>111</v>
      </c>
      <c r="B50" s="210" t="n">
        <f aca="false">SUM(C50:G50)</f>
        <v>1596</v>
      </c>
      <c r="C50" s="273" t="n">
        <v>1596</v>
      </c>
      <c r="D50" s="208" t="s">
        <v>71</v>
      </c>
      <c r="E50" s="208" t="s">
        <v>71</v>
      </c>
      <c r="F50" s="208" t="s">
        <v>71</v>
      </c>
      <c r="G50" s="274" t="s">
        <v>71</v>
      </c>
      <c r="H50" s="275" t="n">
        <f aca="false">SUM(I50:M50)</f>
        <v>6750</v>
      </c>
      <c r="I50" s="273" t="n">
        <v>6750</v>
      </c>
      <c r="J50" s="208" t="s">
        <v>71</v>
      </c>
      <c r="K50" s="208" t="s">
        <v>71</v>
      </c>
      <c r="L50" s="208" t="s">
        <v>71</v>
      </c>
      <c r="M50" s="274" t="s">
        <v>71</v>
      </c>
      <c r="N50" s="210" t="n">
        <f aca="false">SUM(O50:S50)</f>
        <v>8346</v>
      </c>
      <c r="O50" s="273" t="n">
        <f aca="false">SUM(I50,C50)</f>
        <v>8346</v>
      </c>
      <c r="P50" s="208" t="s">
        <v>71</v>
      </c>
      <c r="Q50" s="208" t="s">
        <v>71</v>
      </c>
      <c r="R50" s="208" t="s">
        <v>71</v>
      </c>
      <c r="S50" s="274" t="s">
        <v>71</v>
      </c>
      <c r="T50" s="275" t="n">
        <f aca="false">SUM(U50:V50)</f>
        <v>346</v>
      </c>
      <c r="U50" s="273" t="n">
        <v>346</v>
      </c>
      <c r="V50" s="274" t="s">
        <v>71</v>
      </c>
      <c r="W50" s="276" t="n">
        <f aca="false">SUM(N50,T50)</f>
        <v>8692</v>
      </c>
      <c r="X50" s="266" t="n">
        <v>0</v>
      </c>
      <c r="Y50" s="267" t="n">
        <v>13043</v>
      </c>
      <c r="Z50" s="268" t="n">
        <v>0</v>
      </c>
      <c r="AA50" s="269"/>
    </row>
    <row r="51" customFormat="false" ht="28.5" hidden="false" customHeight="true" outlineLevel="0" collapsed="false">
      <c r="A51" s="138" t="s">
        <v>112</v>
      </c>
      <c r="B51" s="219" t="n">
        <f aca="false">SUM(C51:G51)</f>
        <v>2084</v>
      </c>
      <c r="C51" s="225" t="n">
        <v>2084</v>
      </c>
      <c r="D51" s="217" t="s">
        <v>71</v>
      </c>
      <c r="E51" s="217" t="s">
        <v>71</v>
      </c>
      <c r="F51" s="217" t="s">
        <v>71</v>
      </c>
      <c r="G51" s="280" t="s">
        <v>71</v>
      </c>
      <c r="H51" s="281" t="n">
        <f aca="false">SUM(I51:M51)</f>
        <v>9579</v>
      </c>
      <c r="I51" s="225" t="n">
        <v>9579</v>
      </c>
      <c r="J51" s="217" t="s">
        <v>71</v>
      </c>
      <c r="K51" s="217" t="s">
        <v>71</v>
      </c>
      <c r="L51" s="217" t="s">
        <v>71</v>
      </c>
      <c r="M51" s="280" t="s">
        <v>71</v>
      </c>
      <c r="N51" s="219" t="n">
        <f aca="false">SUM(O51:S51)</f>
        <v>11663</v>
      </c>
      <c r="O51" s="225" t="n">
        <f aca="false">SUM(I51,C51)</f>
        <v>11663</v>
      </c>
      <c r="P51" s="217" t="s">
        <v>71</v>
      </c>
      <c r="Q51" s="217" t="s">
        <v>71</v>
      </c>
      <c r="R51" s="217" t="s">
        <v>71</v>
      </c>
      <c r="S51" s="280" t="s">
        <v>71</v>
      </c>
      <c r="T51" s="282" t="s">
        <v>71</v>
      </c>
      <c r="U51" s="214" t="s">
        <v>71</v>
      </c>
      <c r="V51" s="280" t="s">
        <v>71</v>
      </c>
      <c r="W51" s="283" t="n">
        <f aca="false">SUM(N51,T51)</f>
        <v>11663</v>
      </c>
      <c r="X51" s="266" t="n">
        <v>0</v>
      </c>
      <c r="Y51" s="267" t="n">
        <v>4228</v>
      </c>
      <c r="Z51" s="268" t="n">
        <v>0</v>
      </c>
      <c r="AA51" s="269"/>
    </row>
    <row r="52" customFormat="false" ht="28.5" hidden="false" customHeight="true" outlineLevel="0" collapsed="false">
      <c r="A52" s="118" t="s">
        <v>113</v>
      </c>
      <c r="B52" s="199" t="n">
        <f aca="false">SUM(C52:G52)</f>
        <v>1290</v>
      </c>
      <c r="C52" s="200" t="n">
        <v>1290</v>
      </c>
      <c r="D52" s="201" t="s">
        <v>71</v>
      </c>
      <c r="E52" s="201" t="s">
        <v>71</v>
      </c>
      <c r="F52" s="201" t="s">
        <v>71</v>
      </c>
      <c r="G52" s="232" t="s">
        <v>71</v>
      </c>
      <c r="H52" s="270" t="n">
        <f aca="false">SUM(I52:M52)</f>
        <v>8687</v>
      </c>
      <c r="I52" s="200" t="n">
        <v>8687</v>
      </c>
      <c r="J52" s="201" t="s">
        <v>71</v>
      </c>
      <c r="K52" s="201" t="s">
        <v>71</v>
      </c>
      <c r="L52" s="201" t="s">
        <v>71</v>
      </c>
      <c r="M52" s="232" t="s">
        <v>71</v>
      </c>
      <c r="N52" s="199" t="n">
        <f aca="false">SUM(O52:S52)</f>
        <v>9977</v>
      </c>
      <c r="O52" s="200" t="n">
        <f aca="false">SUM(I52,C52)</f>
        <v>9977</v>
      </c>
      <c r="P52" s="201" t="s">
        <v>71</v>
      </c>
      <c r="Q52" s="201" t="s">
        <v>71</v>
      </c>
      <c r="R52" s="201" t="s">
        <v>71</v>
      </c>
      <c r="S52" s="232" t="s">
        <v>71</v>
      </c>
      <c r="T52" s="271" t="s">
        <v>71</v>
      </c>
      <c r="U52" s="203" t="s">
        <v>71</v>
      </c>
      <c r="V52" s="232" t="s">
        <v>71</v>
      </c>
      <c r="W52" s="272" t="n">
        <f aca="false">SUM(N52,T52)</f>
        <v>9977</v>
      </c>
      <c r="X52" s="266" t="n">
        <v>0</v>
      </c>
      <c r="Y52" s="267" t="n">
        <v>9702</v>
      </c>
      <c r="Z52" s="268" t="n">
        <v>0</v>
      </c>
      <c r="AA52" s="269"/>
    </row>
    <row r="53" customFormat="false" ht="28.5" hidden="false" customHeight="true" outlineLevel="0" collapsed="false">
      <c r="A53" s="118" t="s">
        <v>114</v>
      </c>
      <c r="B53" s="199" t="n">
        <f aca="false">SUM(C53:G53)</f>
        <v>879</v>
      </c>
      <c r="C53" s="200" t="n">
        <v>879</v>
      </c>
      <c r="D53" s="201" t="s">
        <v>71</v>
      </c>
      <c r="E53" s="201" t="s">
        <v>71</v>
      </c>
      <c r="F53" s="201" t="s">
        <v>71</v>
      </c>
      <c r="G53" s="232" t="s">
        <v>71</v>
      </c>
      <c r="H53" s="270" t="n">
        <f aca="false">SUM(I53:M53)</f>
        <v>8409</v>
      </c>
      <c r="I53" s="200" t="n">
        <v>8409</v>
      </c>
      <c r="J53" s="201" t="s">
        <v>71</v>
      </c>
      <c r="K53" s="201" t="s">
        <v>71</v>
      </c>
      <c r="L53" s="201" t="s">
        <v>71</v>
      </c>
      <c r="M53" s="232" t="s">
        <v>71</v>
      </c>
      <c r="N53" s="199" t="n">
        <f aca="false">SUM(O53:S53)</f>
        <v>9288</v>
      </c>
      <c r="O53" s="200" t="n">
        <f aca="false">SUM(I53,C53)</f>
        <v>9288</v>
      </c>
      <c r="P53" s="201" t="s">
        <v>71</v>
      </c>
      <c r="Q53" s="201" t="s">
        <v>71</v>
      </c>
      <c r="R53" s="201" t="s">
        <v>71</v>
      </c>
      <c r="S53" s="232" t="s">
        <v>71</v>
      </c>
      <c r="T53" s="271" t="s">
        <v>71</v>
      </c>
      <c r="U53" s="203" t="s">
        <v>71</v>
      </c>
      <c r="V53" s="232" t="s">
        <v>71</v>
      </c>
      <c r="W53" s="272" t="n">
        <f aca="false">SUM(N53,T53)</f>
        <v>9288</v>
      </c>
      <c r="X53" s="277" t="n">
        <v>0</v>
      </c>
      <c r="Y53" s="278" t="n">
        <v>8714</v>
      </c>
      <c r="Z53" s="279" t="n">
        <v>0</v>
      </c>
      <c r="AA53" s="269"/>
    </row>
    <row r="54" customFormat="false" ht="28.5" hidden="false" customHeight="true" outlineLevel="0" collapsed="false">
      <c r="A54" s="118" t="s">
        <v>115</v>
      </c>
      <c r="B54" s="199" t="n">
        <f aca="false">SUM(C54:G54)</f>
        <v>1906</v>
      </c>
      <c r="C54" s="200" t="n">
        <v>1906</v>
      </c>
      <c r="D54" s="201" t="s">
        <v>71</v>
      </c>
      <c r="E54" s="201" t="s">
        <v>71</v>
      </c>
      <c r="F54" s="201" t="s">
        <v>71</v>
      </c>
      <c r="G54" s="232" t="s">
        <v>71</v>
      </c>
      <c r="H54" s="270" t="n">
        <f aca="false">SUM(I54:M54)</f>
        <v>13667</v>
      </c>
      <c r="I54" s="200" t="n">
        <v>13667</v>
      </c>
      <c r="J54" s="201" t="s">
        <v>71</v>
      </c>
      <c r="K54" s="201" t="s">
        <v>71</v>
      </c>
      <c r="L54" s="201" t="s">
        <v>71</v>
      </c>
      <c r="M54" s="232" t="s">
        <v>71</v>
      </c>
      <c r="N54" s="199" t="n">
        <f aca="false">SUM(O54:S54)</f>
        <v>15573</v>
      </c>
      <c r="O54" s="200" t="n">
        <f aca="false">SUM(I54,C54)</f>
        <v>15573</v>
      </c>
      <c r="P54" s="201" t="s">
        <v>71</v>
      </c>
      <c r="Q54" s="201" t="s">
        <v>71</v>
      </c>
      <c r="R54" s="201" t="s">
        <v>71</v>
      </c>
      <c r="S54" s="232" t="s">
        <v>71</v>
      </c>
      <c r="T54" s="271" t="s">
        <v>71</v>
      </c>
      <c r="U54" s="203" t="s">
        <v>71</v>
      </c>
      <c r="V54" s="232" t="s">
        <v>71</v>
      </c>
      <c r="W54" s="272" t="n">
        <f aca="false">SUM(N54,T54)</f>
        <v>15573</v>
      </c>
      <c r="X54" s="266" t="n">
        <v>0</v>
      </c>
      <c r="Y54" s="267" t="n">
        <v>7968</v>
      </c>
      <c r="Z54" s="268" t="n">
        <v>0</v>
      </c>
      <c r="AA54" s="269"/>
    </row>
    <row r="55" customFormat="false" ht="28.5" hidden="false" customHeight="true" outlineLevel="0" collapsed="false">
      <c r="A55" s="129" t="s">
        <v>116</v>
      </c>
      <c r="B55" s="210" t="n">
        <f aca="false">SUM(C55:G55)</f>
        <v>1022</v>
      </c>
      <c r="C55" s="273" t="n">
        <v>1022</v>
      </c>
      <c r="D55" s="208" t="s">
        <v>71</v>
      </c>
      <c r="E55" s="208" t="s">
        <v>71</v>
      </c>
      <c r="F55" s="208" t="s">
        <v>71</v>
      </c>
      <c r="G55" s="274" t="s">
        <v>71</v>
      </c>
      <c r="H55" s="275" t="n">
        <f aca="false">SUM(I55:M55)</f>
        <v>10567</v>
      </c>
      <c r="I55" s="273" t="n">
        <v>10567</v>
      </c>
      <c r="J55" s="208" t="s">
        <v>71</v>
      </c>
      <c r="K55" s="208" t="s">
        <v>71</v>
      </c>
      <c r="L55" s="208" t="s">
        <v>71</v>
      </c>
      <c r="M55" s="274" t="s">
        <v>71</v>
      </c>
      <c r="N55" s="210" t="n">
        <f aca="false">SUM(O55:S55)</f>
        <v>11589</v>
      </c>
      <c r="O55" s="273" t="n">
        <f aca="false">SUM(I55,C55)</f>
        <v>11589</v>
      </c>
      <c r="P55" s="208" t="s">
        <v>71</v>
      </c>
      <c r="Q55" s="208" t="s">
        <v>71</v>
      </c>
      <c r="R55" s="208" t="s">
        <v>71</v>
      </c>
      <c r="S55" s="274" t="s">
        <v>71</v>
      </c>
      <c r="T55" s="284" t="s">
        <v>71</v>
      </c>
      <c r="U55" s="205" t="s">
        <v>71</v>
      </c>
      <c r="V55" s="274" t="s">
        <v>71</v>
      </c>
      <c r="W55" s="276" t="n">
        <f aca="false">SUM(N55,T55)</f>
        <v>11589</v>
      </c>
      <c r="X55" s="266" t="n">
        <v>0</v>
      </c>
      <c r="Y55" s="267" t="n">
        <v>11640</v>
      </c>
      <c r="Z55" s="268" t="n">
        <v>0</v>
      </c>
      <c r="AA55" s="269"/>
    </row>
    <row r="56" customFormat="false" ht="28.5" hidden="false" customHeight="true" outlineLevel="0" collapsed="false">
      <c r="A56" s="138" t="s">
        <v>117</v>
      </c>
      <c r="B56" s="219" t="n">
        <f aca="false">SUM(C56:G56)</f>
        <v>1147</v>
      </c>
      <c r="C56" s="225" t="n">
        <v>1147</v>
      </c>
      <c r="D56" s="217" t="s">
        <v>71</v>
      </c>
      <c r="E56" s="217" t="s">
        <v>71</v>
      </c>
      <c r="F56" s="217" t="s">
        <v>71</v>
      </c>
      <c r="G56" s="280" t="s">
        <v>71</v>
      </c>
      <c r="H56" s="281" t="n">
        <f aca="false">SUM(I56:M56)</f>
        <v>19362</v>
      </c>
      <c r="I56" s="225" t="n">
        <v>19362</v>
      </c>
      <c r="J56" s="217" t="s">
        <v>71</v>
      </c>
      <c r="K56" s="217" t="s">
        <v>71</v>
      </c>
      <c r="L56" s="217" t="s">
        <v>71</v>
      </c>
      <c r="M56" s="280" t="s">
        <v>71</v>
      </c>
      <c r="N56" s="219" t="n">
        <f aca="false">SUM(O56:S56)</f>
        <v>20509</v>
      </c>
      <c r="O56" s="225" t="n">
        <f aca="false">SUM(I56,C56)</f>
        <v>20509</v>
      </c>
      <c r="P56" s="217" t="s">
        <v>71</v>
      </c>
      <c r="Q56" s="217" t="s">
        <v>71</v>
      </c>
      <c r="R56" s="217" t="s">
        <v>71</v>
      </c>
      <c r="S56" s="280" t="s">
        <v>71</v>
      </c>
      <c r="T56" s="281" t="n">
        <f aca="false">SUM(U56:V56)</f>
        <v>1</v>
      </c>
      <c r="U56" s="225" t="n">
        <v>1</v>
      </c>
      <c r="V56" s="280" t="s">
        <v>71</v>
      </c>
      <c r="W56" s="283" t="n">
        <f aca="false">SUM(N56,T56)</f>
        <v>20510</v>
      </c>
      <c r="X56" s="266" t="n">
        <v>0</v>
      </c>
      <c r="Y56" s="267" t="n">
        <v>11550</v>
      </c>
      <c r="Z56" s="268" t="n">
        <v>0</v>
      </c>
      <c r="AA56" s="269"/>
    </row>
    <row r="57" customFormat="false" ht="28.5" hidden="false" customHeight="true" outlineLevel="0" collapsed="false">
      <c r="A57" s="118" t="s">
        <v>118</v>
      </c>
      <c r="B57" s="199" t="n">
        <f aca="false">SUM(C57:G57)</f>
        <v>297</v>
      </c>
      <c r="C57" s="200" t="n">
        <v>297</v>
      </c>
      <c r="D57" s="201" t="s">
        <v>71</v>
      </c>
      <c r="E57" s="201" t="s">
        <v>71</v>
      </c>
      <c r="F57" s="201" t="s">
        <v>71</v>
      </c>
      <c r="G57" s="232" t="s">
        <v>71</v>
      </c>
      <c r="H57" s="270" t="n">
        <f aca="false">SUM(I57:M57)</f>
        <v>5286</v>
      </c>
      <c r="I57" s="200" t="n">
        <v>5286</v>
      </c>
      <c r="J57" s="201" t="s">
        <v>71</v>
      </c>
      <c r="K57" s="201" t="s">
        <v>71</v>
      </c>
      <c r="L57" s="201" t="s">
        <v>71</v>
      </c>
      <c r="M57" s="232" t="s">
        <v>71</v>
      </c>
      <c r="N57" s="199" t="n">
        <f aca="false">SUM(O57:S57)</f>
        <v>5583</v>
      </c>
      <c r="O57" s="200" t="n">
        <f aca="false">SUM(I57,C57)</f>
        <v>5583</v>
      </c>
      <c r="P57" s="201" t="s">
        <v>71</v>
      </c>
      <c r="Q57" s="201" t="s">
        <v>71</v>
      </c>
      <c r="R57" s="201" t="s">
        <v>71</v>
      </c>
      <c r="S57" s="232" t="s">
        <v>71</v>
      </c>
      <c r="T57" s="271" t="s">
        <v>71</v>
      </c>
      <c r="U57" s="203" t="s">
        <v>71</v>
      </c>
      <c r="V57" s="232" t="s">
        <v>71</v>
      </c>
      <c r="W57" s="272" t="n">
        <f aca="false">SUM(N57,T57)</f>
        <v>5583</v>
      </c>
      <c r="X57" s="266" t="n">
        <v>0</v>
      </c>
      <c r="Y57" s="267" t="n">
        <v>4505</v>
      </c>
      <c r="Z57" s="268" t="n">
        <v>0</v>
      </c>
      <c r="AA57" s="269"/>
    </row>
    <row r="58" customFormat="false" ht="28.5" hidden="false" customHeight="true" outlineLevel="0" collapsed="false">
      <c r="A58" s="118" t="s">
        <v>119</v>
      </c>
      <c r="B58" s="199" t="n">
        <f aca="false">SUM(C58:G58)</f>
        <v>1402</v>
      </c>
      <c r="C58" s="200" t="n">
        <v>1402</v>
      </c>
      <c r="D58" s="201" t="s">
        <v>71</v>
      </c>
      <c r="E58" s="201" t="s">
        <v>71</v>
      </c>
      <c r="F58" s="201" t="s">
        <v>71</v>
      </c>
      <c r="G58" s="232" t="s">
        <v>71</v>
      </c>
      <c r="H58" s="270" t="n">
        <f aca="false">SUM(I58:M58)</f>
        <v>6768</v>
      </c>
      <c r="I58" s="200" t="n">
        <v>6768</v>
      </c>
      <c r="J58" s="201" t="s">
        <v>71</v>
      </c>
      <c r="K58" s="201" t="s">
        <v>71</v>
      </c>
      <c r="L58" s="201" t="s">
        <v>71</v>
      </c>
      <c r="M58" s="232" t="s">
        <v>71</v>
      </c>
      <c r="N58" s="199" t="n">
        <f aca="false">SUM(O58:S58)</f>
        <v>8170</v>
      </c>
      <c r="O58" s="200" t="n">
        <f aca="false">SUM(I58,C58)</f>
        <v>8170</v>
      </c>
      <c r="P58" s="201" t="s">
        <v>71</v>
      </c>
      <c r="Q58" s="201" t="s">
        <v>71</v>
      </c>
      <c r="R58" s="201" t="s">
        <v>71</v>
      </c>
      <c r="S58" s="232" t="s">
        <v>71</v>
      </c>
      <c r="T58" s="271" t="s">
        <v>71</v>
      </c>
      <c r="U58" s="203" t="s">
        <v>71</v>
      </c>
      <c r="V58" s="232" t="s">
        <v>71</v>
      </c>
      <c r="W58" s="272" t="n">
        <f aca="false">SUM(N58,T58)</f>
        <v>8170</v>
      </c>
      <c r="X58" s="277" t="n">
        <v>0</v>
      </c>
      <c r="Y58" s="278" t="n">
        <v>15239</v>
      </c>
      <c r="Z58" s="279" t="n">
        <v>0</v>
      </c>
      <c r="AA58" s="269"/>
    </row>
    <row r="59" customFormat="false" ht="28.5" hidden="false" customHeight="true" outlineLevel="0" collapsed="false">
      <c r="A59" s="118" t="s">
        <v>120</v>
      </c>
      <c r="B59" s="199" t="n">
        <f aca="false">SUM(C59:G59)</f>
        <v>2266</v>
      </c>
      <c r="C59" s="200" t="n">
        <v>2266</v>
      </c>
      <c r="D59" s="201" t="s">
        <v>71</v>
      </c>
      <c r="E59" s="201" t="s">
        <v>71</v>
      </c>
      <c r="F59" s="201" t="s">
        <v>71</v>
      </c>
      <c r="G59" s="232" t="s">
        <v>71</v>
      </c>
      <c r="H59" s="270" t="n">
        <f aca="false">SUM(I59:M59)</f>
        <v>11408</v>
      </c>
      <c r="I59" s="200" t="n">
        <v>11408</v>
      </c>
      <c r="J59" s="201" t="s">
        <v>71</v>
      </c>
      <c r="K59" s="201" t="s">
        <v>71</v>
      </c>
      <c r="L59" s="201" t="s">
        <v>71</v>
      </c>
      <c r="M59" s="232" t="s">
        <v>71</v>
      </c>
      <c r="N59" s="199" t="n">
        <f aca="false">SUM(O59:S59)</f>
        <v>13674</v>
      </c>
      <c r="O59" s="200" t="n">
        <f aca="false">SUM(I59,C59)</f>
        <v>13674</v>
      </c>
      <c r="P59" s="201" t="s">
        <v>71</v>
      </c>
      <c r="Q59" s="201" t="s">
        <v>71</v>
      </c>
      <c r="R59" s="201" t="s">
        <v>71</v>
      </c>
      <c r="S59" s="232" t="s">
        <v>71</v>
      </c>
      <c r="T59" s="271" t="s">
        <v>71</v>
      </c>
      <c r="U59" s="203" t="s">
        <v>71</v>
      </c>
      <c r="V59" s="232" t="s">
        <v>71</v>
      </c>
      <c r="W59" s="272" t="n">
        <f aca="false">SUM(N59,T59)</f>
        <v>13674</v>
      </c>
      <c r="X59" s="266" t="n">
        <v>0</v>
      </c>
      <c r="Y59" s="267" t="n">
        <v>10958</v>
      </c>
      <c r="Z59" s="268" t="n">
        <v>0</v>
      </c>
      <c r="AA59" s="269"/>
    </row>
    <row r="60" customFormat="false" ht="28.5" hidden="false" customHeight="true" outlineLevel="0" collapsed="false">
      <c r="A60" s="129" t="s">
        <v>121</v>
      </c>
      <c r="B60" s="210" t="n">
        <f aca="false">SUM(C60:G60)</f>
        <v>2934</v>
      </c>
      <c r="C60" s="273" t="n">
        <v>2934</v>
      </c>
      <c r="D60" s="208" t="s">
        <v>71</v>
      </c>
      <c r="E60" s="208" t="s">
        <v>71</v>
      </c>
      <c r="F60" s="208" t="s">
        <v>71</v>
      </c>
      <c r="G60" s="274" t="s">
        <v>71</v>
      </c>
      <c r="H60" s="275" t="n">
        <f aca="false">SUM(I60:M60)</f>
        <v>11741</v>
      </c>
      <c r="I60" s="273" t="n">
        <v>11741</v>
      </c>
      <c r="J60" s="208" t="s">
        <v>71</v>
      </c>
      <c r="K60" s="208" t="s">
        <v>71</v>
      </c>
      <c r="L60" s="208" t="s">
        <v>71</v>
      </c>
      <c r="M60" s="274" t="s">
        <v>71</v>
      </c>
      <c r="N60" s="210" t="n">
        <f aca="false">SUM(O60:S60)</f>
        <v>14675</v>
      </c>
      <c r="O60" s="273" t="n">
        <f aca="false">SUM(I60,C60)</f>
        <v>14675</v>
      </c>
      <c r="P60" s="208" t="s">
        <v>71</v>
      </c>
      <c r="Q60" s="208" t="s">
        <v>71</v>
      </c>
      <c r="R60" s="208" t="s">
        <v>71</v>
      </c>
      <c r="S60" s="274" t="s">
        <v>71</v>
      </c>
      <c r="T60" s="275" t="n">
        <f aca="false">SUM(U60:V60)</f>
        <v>347</v>
      </c>
      <c r="U60" s="273" t="n">
        <v>69</v>
      </c>
      <c r="V60" s="211" t="n">
        <v>278</v>
      </c>
      <c r="W60" s="276" t="n">
        <f aca="false">SUM(N60,T60)</f>
        <v>15022</v>
      </c>
      <c r="X60" s="266" t="n">
        <v>0</v>
      </c>
      <c r="Y60" s="267" t="n">
        <v>19706</v>
      </c>
      <c r="Z60" s="268" t="n">
        <v>0</v>
      </c>
      <c r="AA60" s="269"/>
    </row>
    <row r="61" customFormat="false" ht="28.5" hidden="false" customHeight="true" outlineLevel="0" collapsed="false">
      <c r="A61" s="138" t="s">
        <v>122</v>
      </c>
      <c r="B61" s="219" t="n">
        <f aca="false">SUM(C61:G61)</f>
        <v>1987</v>
      </c>
      <c r="C61" s="225" t="n">
        <v>1987</v>
      </c>
      <c r="D61" s="217" t="s">
        <v>71</v>
      </c>
      <c r="E61" s="217" t="s">
        <v>71</v>
      </c>
      <c r="F61" s="217" t="s">
        <v>71</v>
      </c>
      <c r="G61" s="280" t="s">
        <v>71</v>
      </c>
      <c r="H61" s="281" t="n">
        <f aca="false">SUM(I61:M61)</f>
        <v>11711</v>
      </c>
      <c r="I61" s="225" t="n">
        <v>11711</v>
      </c>
      <c r="J61" s="217" t="s">
        <v>71</v>
      </c>
      <c r="K61" s="217" t="s">
        <v>71</v>
      </c>
      <c r="L61" s="217" t="s">
        <v>71</v>
      </c>
      <c r="M61" s="280" t="s">
        <v>71</v>
      </c>
      <c r="N61" s="219" t="n">
        <f aca="false">SUM(O61:S61)</f>
        <v>13698</v>
      </c>
      <c r="O61" s="225" t="n">
        <f aca="false">SUM(I61,C61)</f>
        <v>13698</v>
      </c>
      <c r="P61" s="217" t="s">
        <v>71</v>
      </c>
      <c r="Q61" s="217" t="s">
        <v>71</v>
      </c>
      <c r="R61" s="217" t="s">
        <v>71</v>
      </c>
      <c r="S61" s="280" t="s">
        <v>71</v>
      </c>
      <c r="T61" s="281" t="n">
        <f aca="false">SUM(U61:V61)</f>
        <v>58</v>
      </c>
      <c r="U61" s="225" t="n">
        <v>58</v>
      </c>
      <c r="V61" s="280" t="s">
        <v>71</v>
      </c>
      <c r="W61" s="283" t="n">
        <f aca="false">SUM(N61,T61)</f>
        <v>13756</v>
      </c>
      <c r="X61" s="266" t="n">
        <v>0</v>
      </c>
      <c r="Y61" s="267" t="n">
        <v>3665</v>
      </c>
      <c r="Z61" s="268" t="n">
        <v>0</v>
      </c>
      <c r="AA61" s="269"/>
    </row>
    <row r="62" customFormat="false" ht="28.5" hidden="false" customHeight="true" outlineLevel="0" collapsed="false">
      <c r="A62" s="118" t="s">
        <v>123</v>
      </c>
      <c r="B62" s="199" t="n">
        <f aca="false">SUM(C62:G62)</f>
        <v>2968</v>
      </c>
      <c r="C62" s="200" t="n">
        <v>2968</v>
      </c>
      <c r="D62" s="201" t="s">
        <v>71</v>
      </c>
      <c r="E62" s="201" t="s">
        <v>71</v>
      </c>
      <c r="F62" s="201" t="s">
        <v>71</v>
      </c>
      <c r="G62" s="232" t="s">
        <v>71</v>
      </c>
      <c r="H62" s="270" t="n">
        <f aca="false">SUM(I62:M62)</f>
        <v>12689</v>
      </c>
      <c r="I62" s="200" t="n">
        <v>12689</v>
      </c>
      <c r="J62" s="201" t="s">
        <v>71</v>
      </c>
      <c r="K62" s="201" t="s">
        <v>71</v>
      </c>
      <c r="L62" s="201" t="s">
        <v>71</v>
      </c>
      <c r="M62" s="232" t="s">
        <v>71</v>
      </c>
      <c r="N62" s="199" t="n">
        <f aca="false">SUM(O62:S62)</f>
        <v>15657</v>
      </c>
      <c r="O62" s="200" t="n">
        <f aca="false">SUM(I62,C62)</f>
        <v>15657</v>
      </c>
      <c r="P62" s="201" t="s">
        <v>71</v>
      </c>
      <c r="Q62" s="201" t="s">
        <v>71</v>
      </c>
      <c r="R62" s="201" t="s">
        <v>71</v>
      </c>
      <c r="S62" s="232" t="s">
        <v>71</v>
      </c>
      <c r="T62" s="271" t="s">
        <v>71</v>
      </c>
      <c r="U62" s="203" t="s">
        <v>71</v>
      </c>
      <c r="V62" s="232" t="s">
        <v>71</v>
      </c>
      <c r="W62" s="272" t="n">
        <f aca="false">SUM(N62,T62)</f>
        <v>15657</v>
      </c>
      <c r="X62" s="277" t="n">
        <v>0</v>
      </c>
      <c r="Y62" s="278" t="n">
        <v>5510</v>
      </c>
      <c r="Z62" s="279" t="n">
        <v>0</v>
      </c>
      <c r="AA62" s="269"/>
    </row>
    <row r="63" customFormat="false" ht="28.5" hidden="false" customHeight="true" outlineLevel="0" collapsed="false">
      <c r="A63" s="118" t="s">
        <v>124</v>
      </c>
      <c r="B63" s="199" t="n">
        <f aca="false">SUM(C63:G63)</f>
        <v>1173</v>
      </c>
      <c r="C63" s="200" t="n">
        <v>1173</v>
      </c>
      <c r="D63" s="201" t="s">
        <v>71</v>
      </c>
      <c r="E63" s="201" t="s">
        <v>71</v>
      </c>
      <c r="F63" s="201" t="s">
        <v>71</v>
      </c>
      <c r="G63" s="232" t="s">
        <v>71</v>
      </c>
      <c r="H63" s="270" t="n">
        <f aca="false">SUM(I63:M63)</f>
        <v>8810</v>
      </c>
      <c r="I63" s="200" t="n">
        <v>8810</v>
      </c>
      <c r="J63" s="201" t="s">
        <v>71</v>
      </c>
      <c r="K63" s="201" t="s">
        <v>71</v>
      </c>
      <c r="L63" s="201" t="s">
        <v>71</v>
      </c>
      <c r="M63" s="232" t="s">
        <v>71</v>
      </c>
      <c r="N63" s="199" t="n">
        <f aca="false">SUM(O63:S63)</f>
        <v>9983</v>
      </c>
      <c r="O63" s="200" t="n">
        <f aca="false">SUM(I63,C63)</f>
        <v>9983</v>
      </c>
      <c r="P63" s="201" t="s">
        <v>71</v>
      </c>
      <c r="Q63" s="201" t="s">
        <v>71</v>
      </c>
      <c r="R63" s="201" t="s">
        <v>71</v>
      </c>
      <c r="S63" s="232" t="s">
        <v>71</v>
      </c>
      <c r="T63" s="270" t="n">
        <f aca="false">SUM(U63:V63)</f>
        <v>5</v>
      </c>
      <c r="U63" s="200" t="n">
        <v>5</v>
      </c>
      <c r="V63" s="232" t="s">
        <v>71</v>
      </c>
      <c r="W63" s="272" t="n">
        <f aca="false">SUM(N63,T63)</f>
        <v>9988</v>
      </c>
      <c r="X63" s="266" t="n">
        <v>0</v>
      </c>
      <c r="Y63" s="267" t="n">
        <v>20594</v>
      </c>
      <c r="Z63" s="268" t="n">
        <v>0</v>
      </c>
      <c r="AA63" s="269"/>
    </row>
    <row r="64" customFormat="false" ht="28.5" hidden="false" customHeight="true" outlineLevel="0" collapsed="false">
      <c r="A64" s="118" t="s">
        <v>125</v>
      </c>
      <c r="B64" s="199" t="n">
        <f aca="false">SUM(C64:G64)</f>
        <v>754</v>
      </c>
      <c r="C64" s="200" t="n">
        <v>754</v>
      </c>
      <c r="D64" s="201" t="s">
        <v>71</v>
      </c>
      <c r="E64" s="201" t="s">
        <v>71</v>
      </c>
      <c r="F64" s="201" t="s">
        <v>71</v>
      </c>
      <c r="G64" s="232" t="s">
        <v>71</v>
      </c>
      <c r="H64" s="270" t="n">
        <f aca="false">SUM(I64:M64)</f>
        <v>11171</v>
      </c>
      <c r="I64" s="200" t="n">
        <v>11171</v>
      </c>
      <c r="J64" s="201" t="s">
        <v>71</v>
      </c>
      <c r="K64" s="201" t="s">
        <v>71</v>
      </c>
      <c r="L64" s="201" t="s">
        <v>71</v>
      </c>
      <c r="M64" s="232" t="s">
        <v>71</v>
      </c>
      <c r="N64" s="199" t="n">
        <f aca="false">SUM(O64:S64)</f>
        <v>11925</v>
      </c>
      <c r="O64" s="200" t="n">
        <f aca="false">SUM(I64,C64)</f>
        <v>11925</v>
      </c>
      <c r="P64" s="201" t="s">
        <v>71</v>
      </c>
      <c r="Q64" s="201" t="s">
        <v>71</v>
      </c>
      <c r="R64" s="201" t="s">
        <v>71</v>
      </c>
      <c r="S64" s="232" t="s">
        <v>71</v>
      </c>
      <c r="T64" s="271" t="s">
        <v>71</v>
      </c>
      <c r="U64" s="203" t="s">
        <v>71</v>
      </c>
      <c r="V64" s="232" t="s">
        <v>71</v>
      </c>
      <c r="W64" s="272" t="n">
        <f aca="false">SUM(N64,T64)</f>
        <v>11925</v>
      </c>
      <c r="X64" s="266" t="n">
        <v>0</v>
      </c>
      <c r="Y64" s="267" t="n">
        <v>10996</v>
      </c>
      <c r="Z64" s="268" t="n">
        <v>0</v>
      </c>
      <c r="AA64" s="269"/>
    </row>
    <row r="65" customFormat="false" ht="28.5" hidden="false" customHeight="true" outlineLevel="0" collapsed="false">
      <c r="A65" s="129" t="s">
        <v>126</v>
      </c>
      <c r="B65" s="210" t="n">
        <f aca="false">SUM(C65:G65)</f>
        <v>666</v>
      </c>
      <c r="C65" s="273" t="n">
        <v>666</v>
      </c>
      <c r="D65" s="208" t="s">
        <v>71</v>
      </c>
      <c r="E65" s="208" t="s">
        <v>71</v>
      </c>
      <c r="F65" s="208" t="s">
        <v>71</v>
      </c>
      <c r="G65" s="274" t="s">
        <v>71</v>
      </c>
      <c r="H65" s="275" t="n">
        <f aca="false">SUM(I65:M65)</f>
        <v>3672</v>
      </c>
      <c r="I65" s="273" t="n">
        <v>3672</v>
      </c>
      <c r="J65" s="208" t="s">
        <v>71</v>
      </c>
      <c r="K65" s="208" t="s">
        <v>71</v>
      </c>
      <c r="L65" s="208" t="s">
        <v>71</v>
      </c>
      <c r="M65" s="274" t="s">
        <v>71</v>
      </c>
      <c r="N65" s="210" t="n">
        <f aca="false">SUM(O65:S65)</f>
        <v>4338</v>
      </c>
      <c r="O65" s="273" t="n">
        <f aca="false">SUM(I65,C65)</f>
        <v>4338</v>
      </c>
      <c r="P65" s="208" t="s">
        <v>71</v>
      </c>
      <c r="Q65" s="208" t="s">
        <v>71</v>
      </c>
      <c r="R65" s="208" t="s">
        <v>71</v>
      </c>
      <c r="S65" s="274" t="s">
        <v>71</v>
      </c>
      <c r="T65" s="284" t="s">
        <v>71</v>
      </c>
      <c r="U65" s="205" t="s">
        <v>71</v>
      </c>
      <c r="V65" s="274" t="s">
        <v>71</v>
      </c>
      <c r="W65" s="276" t="n">
        <f aca="false">SUM(N65,T65)</f>
        <v>4338</v>
      </c>
      <c r="X65" s="266" t="n">
        <v>0</v>
      </c>
      <c r="Y65" s="267" t="n">
        <v>3508</v>
      </c>
      <c r="Z65" s="268" t="n">
        <v>0</v>
      </c>
      <c r="AA65" s="269"/>
    </row>
    <row r="66" customFormat="false" ht="28.5" hidden="false" customHeight="true" outlineLevel="0" collapsed="false">
      <c r="A66" s="138" t="s">
        <v>127</v>
      </c>
      <c r="B66" s="219" t="n">
        <f aca="false">SUM(C66:G66)</f>
        <v>1466</v>
      </c>
      <c r="C66" s="225" t="n">
        <v>1466</v>
      </c>
      <c r="D66" s="217" t="s">
        <v>71</v>
      </c>
      <c r="E66" s="217" t="s">
        <v>71</v>
      </c>
      <c r="F66" s="217" t="s">
        <v>71</v>
      </c>
      <c r="G66" s="280" t="s">
        <v>71</v>
      </c>
      <c r="H66" s="281" t="n">
        <f aca="false">SUM(I66:M66)</f>
        <v>8979</v>
      </c>
      <c r="I66" s="225" t="n">
        <v>8979</v>
      </c>
      <c r="J66" s="217" t="s">
        <v>71</v>
      </c>
      <c r="K66" s="217" t="s">
        <v>71</v>
      </c>
      <c r="L66" s="217" t="s">
        <v>71</v>
      </c>
      <c r="M66" s="280" t="s">
        <v>71</v>
      </c>
      <c r="N66" s="219" t="n">
        <f aca="false">SUM(O66:S66)</f>
        <v>10445</v>
      </c>
      <c r="O66" s="225" t="n">
        <f aca="false">SUM(I66,C66)</f>
        <v>10445</v>
      </c>
      <c r="P66" s="217" t="s">
        <v>71</v>
      </c>
      <c r="Q66" s="217" t="s">
        <v>71</v>
      </c>
      <c r="R66" s="217" t="s">
        <v>71</v>
      </c>
      <c r="S66" s="280" t="s">
        <v>71</v>
      </c>
      <c r="T66" s="282" t="s">
        <v>71</v>
      </c>
      <c r="U66" s="214" t="s">
        <v>71</v>
      </c>
      <c r="V66" s="280" t="s">
        <v>71</v>
      </c>
      <c r="W66" s="283" t="n">
        <f aca="false">SUM(N66,T66)</f>
        <v>10445</v>
      </c>
      <c r="X66" s="266" t="n">
        <v>0</v>
      </c>
      <c r="Y66" s="267" t="n">
        <v>1365</v>
      </c>
      <c r="Z66" s="268" t="n">
        <v>0</v>
      </c>
      <c r="AA66" s="269"/>
    </row>
    <row r="67" customFormat="false" ht="28.5" hidden="false" customHeight="true" outlineLevel="0" collapsed="false">
      <c r="A67" s="118" t="s">
        <v>128</v>
      </c>
      <c r="B67" s="199" t="n">
        <f aca="false">SUM(C67:G67)</f>
        <v>733</v>
      </c>
      <c r="C67" s="200" t="n">
        <v>733</v>
      </c>
      <c r="D67" s="201" t="s">
        <v>71</v>
      </c>
      <c r="E67" s="201" t="s">
        <v>71</v>
      </c>
      <c r="F67" s="201" t="s">
        <v>71</v>
      </c>
      <c r="G67" s="232" t="s">
        <v>71</v>
      </c>
      <c r="H67" s="270" t="n">
        <f aca="false">SUM(I67:M67)</f>
        <v>5747</v>
      </c>
      <c r="I67" s="200" t="n">
        <v>5747</v>
      </c>
      <c r="J67" s="201" t="s">
        <v>71</v>
      </c>
      <c r="K67" s="201" t="s">
        <v>71</v>
      </c>
      <c r="L67" s="201" t="s">
        <v>71</v>
      </c>
      <c r="M67" s="232" t="s">
        <v>71</v>
      </c>
      <c r="N67" s="199" t="n">
        <f aca="false">SUM(O67:S67)</f>
        <v>6480</v>
      </c>
      <c r="O67" s="200" t="n">
        <f aca="false">SUM(I67,C67)</f>
        <v>6480</v>
      </c>
      <c r="P67" s="201" t="s">
        <v>71</v>
      </c>
      <c r="Q67" s="201" t="s">
        <v>71</v>
      </c>
      <c r="R67" s="201" t="s">
        <v>71</v>
      </c>
      <c r="S67" s="232" t="s">
        <v>71</v>
      </c>
      <c r="T67" s="271" t="s">
        <v>71</v>
      </c>
      <c r="U67" s="203" t="s">
        <v>71</v>
      </c>
      <c r="V67" s="232" t="s">
        <v>71</v>
      </c>
      <c r="W67" s="272" t="n">
        <f aca="false">SUM(N67,T67)</f>
        <v>6480</v>
      </c>
      <c r="X67" s="277" t="n">
        <v>0</v>
      </c>
      <c r="Y67" s="278" t="n">
        <v>8995</v>
      </c>
      <c r="Z67" s="279" t="n">
        <v>0</v>
      </c>
      <c r="AA67" s="269"/>
    </row>
    <row r="68" customFormat="false" ht="28.5" hidden="false" customHeight="true" outlineLevel="0" collapsed="false">
      <c r="A68" s="118" t="s">
        <v>129</v>
      </c>
      <c r="B68" s="199" t="n">
        <f aca="false">SUM(C68:G68)</f>
        <v>725</v>
      </c>
      <c r="C68" s="200" t="n">
        <v>725</v>
      </c>
      <c r="D68" s="201" t="s">
        <v>71</v>
      </c>
      <c r="E68" s="201" t="s">
        <v>71</v>
      </c>
      <c r="F68" s="201" t="s">
        <v>71</v>
      </c>
      <c r="G68" s="232" t="s">
        <v>71</v>
      </c>
      <c r="H68" s="270" t="n">
        <f aca="false">SUM(I68:M68)</f>
        <v>3001</v>
      </c>
      <c r="I68" s="200" t="n">
        <v>3001</v>
      </c>
      <c r="J68" s="201" t="s">
        <v>71</v>
      </c>
      <c r="K68" s="201" t="s">
        <v>71</v>
      </c>
      <c r="L68" s="201" t="s">
        <v>71</v>
      </c>
      <c r="M68" s="232" t="s">
        <v>71</v>
      </c>
      <c r="N68" s="199" t="n">
        <f aca="false">SUM(O68:S68)</f>
        <v>3726</v>
      </c>
      <c r="O68" s="200" t="n">
        <f aca="false">SUM(I68,C68)</f>
        <v>3726</v>
      </c>
      <c r="P68" s="201" t="s">
        <v>71</v>
      </c>
      <c r="Q68" s="201" t="s">
        <v>71</v>
      </c>
      <c r="R68" s="201" t="s">
        <v>71</v>
      </c>
      <c r="S68" s="232" t="s">
        <v>71</v>
      </c>
      <c r="T68" s="271" t="s">
        <v>71</v>
      </c>
      <c r="U68" s="203" t="s">
        <v>71</v>
      </c>
      <c r="V68" s="232" t="s">
        <v>71</v>
      </c>
      <c r="W68" s="272" t="n">
        <f aca="false">SUM(N68,T68)</f>
        <v>3726</v>
      </c>
      <c r="X68" s="266" t="n">
        <v>0</v>
      </c>
      <c r="Y68" s="267" t="n">
        <v>8566</v>
      </c>
      <c r="Z68" s="268" t="n">
        <v>0</v>
      </c>
      <c r="AA68" s="269"/>
    </row>
    <row r="69" customFormat="false" ht="28.5" hidden="false" customHeight="true" outlineLevel="0" collapsed="false">
      <c r="A69" s="118" t="s">
        <v>130</v>
      </c>
      <c r="B69" s="199" t="n">
        <f aca="false">SUM(C69:G69)</f>
        <v>272</v>
      </c>
      <c r="C69" s="200" t="n">
        <v>272</v>
      </c>
      <c r="D69" s="201" t="s">
        <v>71</v>
      </c>
      <c r="E69" s="201" t="s">
        <v>71</v>
      </c>
      <c r="F69" s="201" t="s">
        <v>71</v>
      </c>
      <c r="G69" s="232" t="s">
        <v>71</v>
      </c>
      <c r="H69" s="270" t="n">
        <f aca="false">SUM(I69:M69)</f>
        <v>944</v>
      </c>
      <c r="I69" s="200" t="n">
        <v>944</v>
      </c>
      <c r="J69" s="201" t="s">
        <v>71</v>
      </c>
      <c r="K69" s="201" t="s">
        <v>71</v>
      </c>
      <c r="L69" s="201" t="s">
        <v>71</v>
      </c>
      <c r="M69" s="232" t="s">
        <v>71</v>
      </c>
      <c r="N69" s="199" t="n">
        <f aca="false">SUM(O69:S69)</f>
        <v>1216</v>
      </c>
      <c r="O69" s="200" t="n">
        <f aca="false">SUM(I69,C69)</f>
        <v>1216</v>
      </c>
      <c r="P69" s="201" t="s">
        <v>71</v>
      </c>
      <c r="Q69" s="201" t="s">
        <v>71</v>
      </c>
      <c r="R69" s="201" t="s">
        <v>71</v>
      </c>
      <c r="S69" s="232" t="s">
        <v>71</v>
      </c>
      <c r="T69" s="271" t="s">
        <v>71</v>
      </c>
      <c r="U69" s="203" t="s">
        <v>71</v>
      </c>
      <c r="V69" s="232" t="s">
        <v>71</v>
      </c>
      <c r="W69" s="272" t="n">
        <f aca="false">SUM(N69,T69)</f>
        <v>1216</v>
      </c>
      <c r="X69" s="266" t="n">
        <v>0</v>
      </c>
      <c r="Y69" s="267" t="n">
        <v>14025</v>
      </c>
      <c r="Z69" s="268" t="n">
        <v>0</v>
      </c>
      <c r="AA69" s="269"/>
    </row>
    <row r="70" customFormat="false" ht="28.5" hidden="false" customHeight="true" outlineLevel="0" collapsed="false">
      <c r="A70" s="129" t="s">
        <v>131</v>
      </c>
      <c r="B70" s="210" t="n">
        <f aca="false">SUM(C70:G70)</f>
        <v>217</v>
      </c>
      <c r="C70" s="273" t="n">
        <v>217</v>
      </c>
      <c r="D70" s="208" t="s">
        <v>71</v>
      </c>
      <c r="E70" s="208" t="s">
        <v>71</v>
      </c>
      <c r="F70" s="208" t="s">
        <v>71</v>
      </c>
      <c r="G70" s="274" t="s">
        <v>71</v>
      </c>
      <c r="H70" s="275" t="n">
        <f aca="false">SUM(I70:M70)</f>
        <v>1032</v>
      </c>
      <c r="I70" s="273" t="n">
        <v>1032</v>
      </c>
      <c r="J70" s="208" t="s">
        <v>71</v>
      </c>
      <c r="K70" s="208" t="s">
        <v>71</v>
      </c>
      <c r="L70" s="208" t="s">
        <v>71</v>
      </c>
      <c r="M70" s="274" t="s">
        <v>71</v>
      </c>
      <c r="N70" s="210" t="n">
        <f aca="false">SUM(O70:S70)</f>
        <v>1249</v>
      </c>
      <c r="O70" s="273" t="n">
        <f aca="false">SUM(I70,C70)</f>
        <v>1249</v>
      </c>
      <c r="P70" s="208" t="s">
        <v>71</v>
      </c>
      <c r="Q70" s="208" t="s">
        <v>71</v>
      </c>
      <c r="R70" s="208" t="s">
        <v>71</v>
      </c>
      <c r="S70" s="274" t="s">
        <v>71</v>
      </c>
      <c r="T70" s="284" t="s">
        <v>71</v>
      </c>
      <c r="U70" s="205" t="s">
        <v>71</v>
      </c>
      <c r="V70" s="274" t="s">
        <v>71</v>
      </c>
      <c r="W70" s="276" t="n">
        <f aca="false">SUM(N70,T70)</f>
        <v>1249</v>
      </c>
      <c r="X70" s="266" t="n">
        <v>0</v>
      </c>
      <c r="Y70" s="267" t="n">
        <v>16197</v>
      </c>
      <c r="Z70" s="268" t="n">
        <v>0</v>
      </c>
      <c r="AA70" s="269"/>
    </row>
    <row r="71" customFormat="false" ht="28.5" hidden="false" customHeight="true" outlineLevel="0" collapsed="false">
      <c r="A71" s="138" t="s">
        <v>132</v>
      </c>
      <c r="B71" s="219" t="n">
        <f aca="false">SUM(C71:G71)</f>
        <v>188</v>
      </c>
      <c r="C71" s="225" t="n">
        <v>188</v>
      </c>
      <c r="D71" s="217" t="s">
        <v>71</v>
      </c>
      <c r="E71" s="217" t="s">
        <v>71</v>
      </c>
      <c r="F71" s="217" t="s">
        <v>71</v>
      </c>
      <c r="G71" s="280" t="s">
        <v>71</v>
      </c>
      <c r="H71" s="281" t="n">
        <f aca="false">SUM(I71:M71)</f>
        <v>1119</v>
      </c>
      <c r="I71" s="225" t="n">
        <v>1119</v>
      </c>
      <c r="J71" s="217" t="s">
        <v>71</v>
      </c>
      <c r="K71" s="217" t="s">
        <v>71</v>
      </c>
      <c r="L71" s="217" t="s">
        <v>71</v>
      </c>
      <c r="M71" s="280" t="s">
        <v>71</v>
      </c>
      <c r="N71" s="219" t="n">
        <f aca="false">SUM(O71:S71)</f>
        <v>1307</v>
      </c>
      <c r="O71" s="225" t="n">
        <f aca="false">SUM(I71,C71)</f>
        <v>1307</v>
      </c>
      <c r="P71" s="217" t="s">
        <v>71</v>
      </c>
      <c r="Q71" s="217" t="s">
        <v>71</v>
      </c>
      <c r="R71" s="217" t="s">
        <v>71</v>
      </c>
      <c r="S71" s="280" t="s">
        <v>71</v>
      </c>
      <c r="T71" s="282" t="s">
        <v>71</v>
      </c>
      <c r="U71" s="214" t="s">
        <v>71</v>
      </c>
      <c r="V71" s="280" t="s">
        <v>71</v>
      </c>
      <c r="W71" s="283" t="n">
        <f aca="false">SUM(N71,T71)</f>
        <v>1307</v>
      </c>
      <c r="X71" s="266" t="n">
        <v>0</v>
      </c>
      <c r="Y71" s="267" t="n">
        <v>13230</v>
      </c>
      <c r="Z71" s="268" t="n">
        <v>0</v>
      </c>
      <c r="AA71" s="269"/>
    </row>
    <row r="72" customFormat="false" ht="28.5" hidden="false" customHeight="true" outlineLevel="0" collapsed="false">
      <c r="A72" s="118" t="s">
        <v>133</v>
      </c>
      <c r="B72" s="199" t="n">
        <f aca="false">SUM(C72:G72)</f>
        <v>565</v>
      </c>
      <c r="C72" s="200" t="n">
        <v>565</v>
      </c>
      <c r="D72" s="201" t="s">
        <v>71</v>
      </c>
      <c r="E72" s="201" t="s">
        <v>71</v>
      </c>
      <c r="F72" s="201" t="s">
        <v>71</v>
      </c>
      <c r="G72" s="232" t="s">
        <v>71</v>
      </c>
      <c r="H72" s="270" t="n">
        <f aca="false">SUM(I72:M72)</f>
        <v>4427</v>
      </c>
      <c r="I72" s="200" t="n">
        <v>4427</v>
      </c>
      <c r="J72" s="201" t="s">
        <v>71</v>
      </c>
      <c r="K72" s="201" t="s">
        <v>71</v>
      </c>
      <c r="L72" s="201" t="s">
        <v>71</v>
      </c>
      <c r="M72" s="232" t="s">
        <v>71</v>
      </c>
      <c r="N72" s="199" t="n">
        <f aca="false">SUM(O72:S72)</f>
        <v>4992</v>
      </c>
      <c r="O72" s="200" t="n">
        <f aca="false">SUM(I72,C72)</f>
        <v>4992</v>
      </c>
      <c r="P72" s="201" t="s">
        <v>71</v>
      </c>
      <c r="Q72" s="201" t="s">
        <v>71</v>
      </c>
      <c r="R72" s="201" t="s">
        <v>71</v>
      </c>
      <c r="S72" s="232" t="s">
        <v>71</v>
      </c>
      <c r="T72" s="270" t="n">
        <f aca="false">SUM(U72:V72)</f>
        <v>7</v>
      </c>
      <c r="U72" s="200" t="n">
        <v>7</v>
      </c>
      <c r="V72" s="232" t="s">
        <v>71</v>
      </c>
      <c r="W72" s="272" t="n">
        <f aca="false">SUM(N72,T72)</f>
        <v>4999</v>
      </c>
      <c r="X72" s="277" t="n">
        <v>0</v>
      </c>
      <c r="Y72" s="278" t="n">
        <v>16525</v>
      </c>
      <c r="Z72" s="279" t="n">
        <v>0</v>
      </c>
      <c r="AA72" s="269"/>
    </row>
    <row r="73" customFormat="false" ht="28.5" hidden="false" customHeight="true" outlineLevel="0" collapsed="false">
      <c r="A73" s="149" t="s">
        <v>134</v>
      </c>
      <c r="B73" s="226" t="n">
        <f aca="false">SUM(C73:G73)</f>
        <v>283</v>
      </c>
      <c r="C73" s="234" t="n">
        <v>283</v>
      </c>
      <c r="D73" s="228" t="s">
        <v>71</v>
      </c>
      <c r="E73" s="228" t="s">
        <v>71</v>
      </c>
      <c r="F73" s="228" t="s">
        <v>71</v>
      </c>
      <c r="G73" s="285" t="s">
        <v>71</v>
      </c>
      <c r="H73" s="275" t="n">
        <f aca="false">SUM(I73:M73)</f>
        <v>1338</v>
      </c>
      <c r="I73" s="234" t="n">
        <v>1338</v>
      </c>
      <c r="J73" s="228" t="s">
        <v>71</v>
      </c>
      <c r="K73" s="228" t="s">
        <v>71</v>
      </c>
      <c r="L73" s="228" t="s">
        <v>71</v>
      </c>
      <c r="M73" s="285" t="s">
        <v>71</v>
      </c>
      <c r="N73" s="226" t="n">
        <f aca="false">SUM(O73:S73)</f>
        <v>1621</v>
      </c>
      <c r="O73" s="234" t="n">
        <f aca="false">SUM(I73,C73)</f>
        <v>1621</v>
      </c>
      <c r="P73" s="228" t="s">
        <v>71</v>
      </c>
      <c r="Q73" s="228" t="s">
        <v>71</v>
      </c>
      <c r="R73" s="228" t="s">
        <v>71</v>
      </c>
      <c r="S73" s="285" t="s">
        <v>71</v>
      </c>
      <c r="T73" s="287" t="s">
        <v>71</v>
      </c>
      <c r="U73" s="227" t="s">
        <v>71</v>
      </c>
      <c r="V73" s="285" t="s">
        <v>71</v>
      </c>
      <c r="W73" s="288" t="n">
        <f aca="false">SUM(N73,T73)</f>
        <v>1621</v>
      </c>
      <c r="X73" s="266" t="n">
        <v>0</v>
      </c>
      <c r="Y73" s="267" t="n">
        <v>9789</v>
      </c>
      <c r="Z73" s="268" t="n">
        <v>0</v>
      </c>
      <c r="AA73" s="269"/>
    </row>
    <row r="74" customFormat="false" ht="28.5" hidden="false" customHeight="true" outlineLevel="0" collapsed="false">
      <c r="A74" s="162" t="s">
        <v>135</v>
      </c>
      <c r="B74" s="191" t="n">
        <f aca="false">SUM(B6:B40)</f>
        <v>181527</v>
      </c>
      <c r="C74" s="192" t="n">
        <f aca="false">SUM(C6:C40)</f>
        <v>160687</v>
      </c>
      <c r="D74" s="231" t="n">
        <f aca="false">SUM(D6:D40)</f>
        <v>20840</v>
      </c>
      <c r="E74" s="231" t="n">
        <f aca="false">SUM(E6:E40)</f>
        <v>0</v>
      </c>
      <c r="F74" s="231" t="n">
        <f aca="false">SUM(F6:F40)</f>
        <v>0</v>
      </c>
      <c r="G74" s="197" t="n">
        <f aca="false">SUM(G6:G40)</f>
        <v>0</v>
      </c>
      <c r="H74" s="263" t="n">
        <f aca="false">SUM(H6:H40)</f>
        <v>980755</v>
      </c>
      <c r="I74" s="192" t="n">
        <f aca="false">SUM(I6:I40)</f>
        <v>935070</v>
      </c>
      <c r="J74" s="231" t="n">
        <f aca="false">SUM(J6:J40)</f>
        <v>42923</v>
      </c>
      <c r="K74" s="231" t="n">
        <f aca="false">SUM(K6:K40)</f>
        <v>0</v>
      </c>
      <c r="L74" s="231" t="n">
        <f aca="false">SUM(L6:L40)</f>
        <v>0</v>
      </c>
      <c r="M74" s="197" t="n">
        <f aca="false">SUM(M6:M40)</f>
        <v>2762</v>
      </c>
      <c r="N74" s="191" t="n">
        <f aca="false">SUM(N6:N40)</f>
        <v>1162282</v>
      </c>
      <c r="O74" s="192" t="n">
        <f aca="false">SUM(O6:O40)</f>
        <v>1095757</v>
      </c>
      <c r="P74" s="231" t="n">
        <f aca="false">SUM(P6:P40)</f>
        <v>63763</v>
      </c>
      <c r="Q74" s="231" t="n">
        <f aca="false">SUM(Q6:Q40)</f>
        <v>0</v>
      </c>
      <c r="R74" s="231" t="n">
        <f aca="false">SUM(R6:R40)</f>
        <v>0</v>
      </c>
      <c r="S74" s="197" t="n">
        <f aca="false">SUM(S6:S40)</f>
        <v>2762</v>
      </c>
      <c r="T74" s="263" t="n">
        <f aca="false">SUM(T6:T40)</f>
        <v>141</v>
      </c>
      <c r="U74" s="192" t="n">
        <f aca="false">SUM(U6:U40)</f>
        <v>141</v>
      </c>
      <c r="V74" s="197" t="n">
        <f aca="false">SUM(V6:V40)</f>
        <v>0</v>
      </c>
      <c r="W74" s="265" t="n">
        <f aca="false">SUM(W6:W40)</f>
        <v>1162423</v>
      </c>
      <c r="X74" s="289" t="n">
        <v>-255</v>
      </c>
      <c r="Y74" s="290" t="n">
        <v>1007750</v>
      </c>
      <c r="Z74" s="291" t="n">
        <v>-255</v>
      </c>
    </row>
    <row r="75" customFormat="false" ht="28.5" hidden="false" customHeight="true" outlineLevel="0" collapsed="false">
      <c r="A75" s="165" t="s">
        <v>136</v>
      </c>
      <c r="B75" s="199" t="n">
        <f aca="false">SUM(B46:B73)</f>
        <v>31538</v>
      </c>
      <c r="C75" s="200" t="n">
        <f aca="false">SUM(C46:C73)</f>
        <v>31538</v>
      </c>
      <c r="D75" s="222" t="n">
        <f aca="false">SUM(D46:D73)</f>
        <v>0</v>
      </c>
      <c r="E75" s="222" t="n">
        <f aca="false">SUM(E46:E73)</f>
        <v>0</v>
      </c>
      <c r="F75" s="222" t="n">
        <f aca="false">SUM(F46:F73)</f>
        <v>0</v>
      </c>
      <c r="G75" s="204" t="n">
        <f aca="false">SUM(G46:G73)</f>
        <v>0</v>
      </c>
      <c r="H75" s="270" t="n">
        <f aca="false">SUM(H46:H73)</f>
        <v>217558</v>
      </c>
      <c r="I75" s="200" t="n">
        <f aca="false">SUM(I46:I73)</f>
        <v>217558</v>
      </c>
      <c r="J75" s="222" t="n">
        <f aca="false">SUM(J46:J73)</f>
        <v>0</v>
      </c>
      <c r="K75" s="222" t="n">
        <f aca="false">SUM(K46:K73)</f>
        <v>0</v>
      </c>
      <c r="L75" s="222" t="n">
        <f aca="false">SUM(L46:L73)</f>
        <v>0</v>
      </c>
      <c r="M75" s="204" t="n">
        <f aca="false">SUM(M46:M73)</f>
        <v>0</v>
      </c>
      <c r="N75" s="199" t="n">
        <f aca="false">SUM(N46:N73)</f>
        <v>249096</v>
      </c>
      <c r="O75" s="200" t="n">
        <f aca="false">SUM(O46:O73)</f>
        <v>249096</v>
      </c>
      <c r="P75" s="222" t="n">
        <f aca="false">SUM(P46:P73)</f>
        <v>0</v>
      </c>
      <c r="Q75" s="222" t="n">
        <f aca="false">SUM(Q46:Q73)</f>
        <v>0</v>
      </c>
      <c r="R75" s="222" t="n">
        <f aca="false">SUM(R46:R73)</f>
        <v>0</v>
      </c>
      <c r="S75" s="204" t="n">
        <f aca="false">SUM(S46:S73)</f>
        <v>0</v>
      </c>
      <c r="T75" s="270" t="n">
        <f aca="false">SUM(T46:T73)</f>
        <v>764</v>
      </c>
      <c r="U75" s="200" t="n">
        <f aca="false">SUM(U46:U73)</f>
        <v>486</v>
      </c>
      <c r="V75" s="204" t="n">
        <f aca="false">SUM(V46:V73)</f>
        <v>278</v>
      </c>
      <c r="W75" s="272" t="n">
        <f aca="false">SUM(W46:W73)</f>
        <v>249860</v>
      </c>
      <c r="X75" s="266" t="n">
        <v>0</v>
      </c>
      <c r="Y75" s="267" t="n">
        <v>436285</v>
      </c>
      <c r="Z75" s="268" t="n">
        <v>0</v>
      </c>
    </row>
    <row r="76" customFormat="false" ht="28.5" hidden="false" customHeight="true" outlineLevel="0" collapsed="false">
      <c r="A76" s="167" t="s">
        <v>137</v>
      </c>
      <c r="B76" s="292" t="n">
        <f aca="false">SUM(B74:B75)</f>
        <v>213065</v>
      </c>
      <c r="C76" s="234" t="n">
        <f aca="false">SUM(C74:C75)</f>
        <v>192225</v>
      </c>
      <c r="D76" s="235" t="n">
        <f aca="false">SUM(D74:D75)</f>
        <v>20840</v>
      </c>
      <c r="E76" s="235" t="n">
        <f aca="false">SUM(E74:E75)</f>
        <v>0</v>
      </c>
      <c r="F76" s="235" t="n">
        <f aca="false">SUM(F74:F75)</f>
        <v>0</v>
      </c>
      <c r="G76" s="230" t="n">
        <f aca="false">SUM(G74:G75)</f>
        <v>0</v>
      </c>
      <c r="H76" s="286" t="n">
        <f aca="false">SUM(H74:H75)</f>
        <v>1198313</v>
      </c>
      <c r="I76" s="234" t="n">
        <f aca="false">SUM(I74:I75)</f>
        <v>1152628</v>
      </c>
      <c r="J76" s="235" t="n">
        <f aca="false">SUM(J74:J75)</f>
        <v>42923</v>
      </c>
      <c r="K76" s="235" t="n">
        <f aca="false">SUM(K74:K75)</f>
        <v>0</v>
      </c>
      <c r="L76" s="235" t="n">
        <f aca="false">SUM(L74:L75)</f>
        <v>0</v>
      </c>
      <c r="M76" s="230" t="n">
        <f aca="false">SUM(M74:M75)</f>
        <v>2762</v>
      </c>
      <c r="N76" s="226" t="n">
        <f aca="false">SUM(N74:N75)</f>
        <v>1411378</v>
      </c>
      <c r="O76" s="234" t="n">
        <f aca="false">SUM(O74:O75)</f>
        <v>1344853</v>
      </c>
      <c r="P76" s="235" t="n">
        <f aca="false">SUM(P74:P75)</f>
        <v>63763</v>
      </c>
      <c r="Q76" s="235" t="n">
        <f aca="false">SUM(Q74:Q75)</f>
        <v>0</v>
      </c>
      <c r="R76" s="235" t="n">
        <f aca="false">SUM(R74:R75)</f>
        <v>0</v>
      </c>
      <c r="S76" s="230" t="n">
        <f aca="false">SUM(S74:S75)</f>
        <v>2762</v>
      </c>
      <c r="T76" s="286" t="n">
        <f aca="false">SUM(T74:T75)</f>
        <v>905</v>
      </c>
      <c r="U76" s="234" t="n">
        <f aca="false">SUM(U74:U75)</f>
        <v>627</v>
      </c>
      <c r="V76" s="230" t="n">
        <f aca="false">SUM(V74:V75)</f>
        <v>278</v>
      </c>
      <c r="W76" s="288" t="n">
        <f aca="false">SUM(W74:W75)</f>
        <v>1412283</v>
      </c>
      <c r="X76" s="293" t="n">
        <v>-255</v>
      </c>
      <c r="Y76" s="294" t="n">
        <v>1444035</v>
      </c>
      <c r="Z76" s="295" t="n">
        <v>-255</v>
      </c>
    </row>
  </sheetData>
  <mergeCells count="38">
    <mergeCell ref="A3:A5"/>
    <mergeCell ref="W3:W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U4:U5"/>
    <mergeCell ref="V4:V5"/>
    <mergeCell ref="A43:A45"/>
    <mergeCell ref="W43:W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O44:O45"/>
    <mergeCell ref="P44:P45"/>
    <mergeCell ref="Q44:Q45"/>
    <mergeCell ref="R44:R45"/>
    <mergeCell ref="S44:S45"/>
    <mergeCell ref="U44:U45"/>
    <mergeCell ref="V44:V45"/>
  </mergeCells>
  <printOptions headings="false" gridLines="false" gridLinesSet="true" horizontalCentered="false" verticalCentered="false"/>
  <pageMargins left="0.729861111111111" right="0.709722222222222" top="0.708333333333333" bottom="0.609722222222222" header="0.511811023622047" footer="0.511811023622047"/>
  <pageSetup paperSize="9" scale="71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22" activeCellId="0" sqref="M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37" width="11.5"/>
    <col collapsed="false" customWidth="true" hidden="false" outlineLevel="0" max="13" min="2" style="237" width="7.24"/>
    <col collapsed="false" customWidth="false" hidden="false" outlineLevel="0" max="14" min="14" style="237" width="10.99"/>
    <col collapsed="false" customWidth="true" hidden="false" outlineLevel="0" max="15" min="15" style="237" width="4.62"/>
    <col collapsed="false" customWidth="true" hidden="false" outlineLevel="0" max="16" min="16" style="237" width="7.5"/>
    <col collapsed="false" customWidth="true" hidden="false" outlineLevel="0" max="18" min="17" style="237" width="5.5"/>
    <col collapsed="false" customWidth="true" hidden="false" outlineLevel="0" max="19" min="19" style="237" width="6.24"/>
    <col collapsed="false" customWidth="true" hidden="false" outlineLevel="0" max="23" min="20" style="237" width="5.5"/>
    <col collapsed="false" customWidth="true" hidden="false" outlineLevel="0" max="24" min="24" style="237" width="6.24"/>
    <col collapsed="false" customWidth="false" hidden="false" outlineLevel="0" max="25" min="25" style="237" width="10.99"/>
    <col collapsed="false" customWidth="true" hidden="false" outlineLevel="0" max="28" min="26" style="237" width="5.5"/>
    <col collapsed="false" customWidth="true" hidden="false" outlineLevel="0" max="29" min="29" style="237" width="6.5"/>
    <col collapsed="false" customWidth="false" hidden="false" outlineLevel="0" max="257" min="30" style="237" width="10.99"/>
  </cols>
  <sheetData>
    <row r="1" s="80" customFormat="true" ht="21.75" hidden="false" customHeight="true" outlineLevel="0" collapsed="false">
      <c r="A1" s="296" t="s">
        <v>153</v>
      </c>
    </row>
    <row r="2" s="80" customFormat="true" ht="22.5" hidden="false" customHeight="true" outlineLevel="0" collapsed="false">
      <c r="A2" s="296" t="s">
        <v>166</v>
      </c>
      <c r="M2" s="172" t="s">
        <v>167</v>
      </c>
    </row>
    <row r="3" s="75" customFormat="true" ht="18.75" hidden="false" customHeight="true" outlineLevel="0" collapsed="false">
      <c r="A3" s="173" t="s">
        <v>57</v>
      </c>
      <c r="B3" s="84" t="s">
        <v>168</v>
      </c>
      <c r="C3" s="84"/>
      <c r="D3" s="84"/>
      <c r="E3" s="84"/>
      <c r="F3" s="84" t="s">
        <v>14</v>
      </c>
      <c r="G3" s="84"/>
      <c r="H3" s="84"/>
      <c r="I3" s="84"/>
      <c r="J3" s="244"/>
      <c r="K3" s="246" t="s">
        <v>169</v>
      </c>
      <c r="L3" s="245"/>
      <c r="M3" s="247"/>
    </row>
    <row r="4" s="75" customFormat="true" ht="18.75" hidden="false" customHeight="true" outlineLevel="0" collapsed="false">
      <c r="A4" s="173"/>
      <c r="B4" s="184" t="s">
        <v>143</v>
      </c>
      <c r="C4" s="297" t="s">
        <v>170</v>
      </c>
      <c r="D4" s="298" t="s">
        <v>171</v>
      </c>
      <c r="E4" s="188" t="s">
        <v>42</v>
      </c>
      <c r="F4" s="184" t="s">
        <v>143</v>
      </c>
      <c r="G4" s="297" t="s">
        <v>170</v>
      </c>
      <c r="H4" s="298" t="s">
        <v>171</v>
      </c>
      <c r="I4" s="188" t="s">
        <v>42</v>
      </c>
      <c r="J4" s="184" t="s">
        <v>143</v>
      </c>
      <c r="K4" s="297" t="s">
        <v>170</v>
      </c>
      <c r="L4" s="298" t="s">
        <v>171</v>
      </c>
      <c r="M4" s="188" t="s">
        <v>42</v>
      </c>
    </row>
    <row r="5" s="75" customFormat="true" ht="18.75" hidden="false" customHeight="true" outlineLevel="0" collapsed="false">
      <c r="A5" s="173"/>
      <c r="B5" s="189"/>
      <c r="C5" s="299" t="s">
        <v>172</v>
      </c>
      <c r="D5" s="300" t="s">
        <v>173</v>
      </c>
      <c r="E5" s="188"/>
      <c r="F5" s="189"/>
      <c r="G5" s="299" t="s">
        <v>172</v>
      </c>
      <c r="H5" s="300" t="s">
        <v>173</v>
      </c>
      <c r="I5" s="188"/>
      <c r="J5" s="189"/>
      <c r="K5" s="299" t="s">
        <v>172</v>
      </c>
      <c r="L5" s="300" t="s">
        <v>173</v>
      </c>
      <c r="M5" s="188"/>
      <c r="P5" s="301" t="s">
        <v>174</v>
      </c>
      <c r="Q5" s="75" t="s">
        <v>175</v>
      </c>
      <c r="R5" s="75" t="s">
        <v>176</v>
      </c>
      <c r="U5" s="75" t="s">
        <v>177</v>
      </c>
      <c r="V5" s="75" t="s">
        <v>178</v>
      </c>
      <c r="W5" s="75" t="s">
        <v>179</v>
      </c>
      <c r="Z5" s="75" t="s">
        <v>180</v>
      </c>
      <c r="AA5" s="75" t="s">
        <v>181</v>
      </c>
      <c r="AB5" s="75" t="s">
        <v>182</v>
      </c>
      <c r="AC5" s="75" t="s">
        <v>183</v>
      </c>
    </row>
    <row r="6" customFormat="false" ht="24.75" hidden="false" customHeight="true" outlineLevel="0" collapsed="false">
      <c r="A6" s="302" t="s">
        <v>70</v>
      </c>
      <c r="B6" s="303" t="s">
        <v>71</v>
      </c>
      <c r="C6" s="195" t="s">
        <v>71</v>
      </c>
      <c r="D6" s="193" t="s">
        <v>71</v>
      </c>
      <c r="E6" s="262" t="s">
        <v>71</v>
      </c>
      <c r="F6" s="303" t="s">
        <v>71</v>
      </c>
      <c r="G6" s="195" t="s">
        <v>71</v>
      </c>
      <c r="H6" s="304" t="s">
        <v>71</v>
      </c>
      <c r="I6" s="262" t="s">
        <v>71</v>
      </c>
      <c r="J6" s="303" t="s">
        <v>71</v>
      </c>
      <c r="K6" s="195" t="s">
        <v>71</v>
      </c>
      <c r="L6" s="193" t="s">
        <v>71</v>
      </c>
      <c r="M6" s="262" t="s">
        <v>71</v>
      </c>
      <c r="O6" s="237" t="n">
        <f aca="false">SUM(P6:R6)</f>
        <v>0</v>
      </c>
      <c r="P6" s="237" t="n">
        <v>0</v>
      </c>
      <c r="Q6" s="237" t="n">
        <v>0</v>
      </c>
      <c r="R6" s="237" t="n">
        <v>0</v>
      </c>
      <c r="T6" s="237" t="n">
        <f aca="false">SUM(U6:W6)</f>
        <v>0</v>
      </c>
      <c r="U6" s="237" t="n">
        <v>0</v>
      </c>
      <c r="V6" s="237" t="n">
        <v>0</v>
      </c>
      <c r="W6" s="237" t="n">
        <v>0</v>
      </c>
      <c r="Y6" s="237" t="n">
        <f aca="false">SUM(Z6:AC6)</f>
        <v>0</v>
      </c>
      <c r="Z6" s="237" t="n">
        <v>0</v>
      </c>
      <c r="AA6" s="237" t="n">
        <v>0</v>
      </c>
      <c r="AB6" s="237" t="n">
        <v>0</v>
      </c>
      <c r="AC6" s="237" t="n">
        <v>0</v>
      </c>
    </row>
    <row r="7" customFormat="false" ht="24.75" hidden="false" customHeight="true" outlineLevel="0" collapsed="false">
      <c r="A7" s="305" t="s">
        <v>72</v>
      </c>
      <c r="B7" s="199" t="n">
        <v>4390</v>
      </c>
      <c r="C7" s="203" t="s">
        <v>71</v>
      </c>
      <c r="D7" s="201" t="s">
        <v>71</v>
      </c>
      <c r="E7" s="204" t="n">
        <f aca="false">Y7</f>
        <v>4390</v>
      </c>
      <c r="F7" s="199" t="n">
        <f aca="false">SUM(G7:I7)</f>
        <v>486</v>
      </c>
      <c r="G7" s="203" t="s">
        <v>71</v>
      </c>
      <c r="H7" s="201" t="s">
        <v>71</v>
      </c>
      <c r="I7" s="204" t="n">
        <v>486</v>
      </c>
      <c r="J7" s="199" t="n">
        <f aca="false">SUM(K7:M7)</f>
        <v>4876</v>
      </c>
      <c r="K7" s="203" t="s">
        <v>71</v>
      </c>
      <c r="L7" s="201" t="s">
        <v>71</v>
      </c>
      <c r="M7" s="204" t="n">
        <f aca="false">SUM(E7,I7)</f>
        <v>4876</v>
      </c>
      <c r="O7" s="237" t="n">
        <f aca="false">SUM(P7:R7)</f>
        <v>0</v>
      </c>
      <c r="P7" s="237" t="n">
        <v>0</v>
      </c>
      <c r="Q7" s="237" t="n">
        <v>0</v>
      </c>
      <c r="R7" s="237" t="n">
        <v>0</v>
      </c>
      <c r="T7" s="237" t="n">
        <f aca="false">SUM(U7:W7)</f>
        <v>0</v>
      </c>
      <c r="U7" s="237" t="n">
        <v>0</v>
      </c>
      <c r="V7" s="237" t="n">
        <v>0</v>
      </c>
      <c r="W7" s="237" t="n">
        <v>0</v>
      </c>
      <c r="Y7" s="237" t="n">
        <f aca="false">SUM(Z7:AC7)</f>
        <v>4390</v>
      </c>
      <c r="Z7" s="237" t="n">
        <v>4390</v>
      </c>
      <c r="AA7" s="237" t="n">
        <v>0</v>
      </c>
      <c r="AB7" s="237" t="n">
        <v>0</v>
      </c>
      <c r="AC7" s="237" t="n">
        <v>0</v>
      </c>
    </row>
    <row r="8" customFormat="false" ht="24.75" hidden="false" customHeight="true" outlineLevel="0" collapsed="false">
      <c r="A8" s="305" t="s">
        <v>73</v>
      </c>
      <c r="B8" s="199" t="n">
        <v>99</v>
      </c>
      <c r="C8" s="200" t="n">
        <f aca="false">O8</f>
        <v>99</v>
      </c>
      <c r="D8" s="201" t="s">
        <v>71</v>
      </c>
      <c r="E8" s="232" t="s">
        <v>71</v>
      </c>
      <c r="F8" s="306" t="s">
        <v>71</v>
      </c>
      <c r="G8" s="203" t="s">
        <v>71</v>
      </c>
      <c r="H8" s="201" t="s">
        <v>71</v>
      </c>
      <c r="I8" s="232" t="s">
        <v>71</v>
      </c>
      <c r="J8" s="199" t="n">
        <f aca="false">SUM(K8:M8)</f>
        <v>99</v>
      </c>
      <c r="K8" s="200" t="n">
        <f aca="false">SUM(C8,G8)</f>
        <v>99</v>
      </c>
      <c r="L8" s="201" t="s">
        <v>71</v>
      </c>
      <c r="M8" s="232" t="s">
        <v>71</v>
      </c>
      <c r="O8" s="237" t="n">
        <f aca="false">SUM(P8:R8)</f>
        <v>99</v>
      </c>
      <c r="P8" s="237" t="n">
        <v>99</v>
      </c>
      <c r="Q8" s="237" t="n">
        <v>0</v>
      </c>
      <c r="R8" s="237" t="n">
        <v>0</v>
      </c>
      <c r="T8" s="237" t="n">
        <f aca="false">SUM(U8:W8)</f>
        <v>0</v>
      </c>
      <c r="U8" s="237" t="n">
        <v>0</v>
      </c>
      <c r="V8" s="237" t="n">
        <v>0</v>
      </c>
      <c r="W8" s="237" t="n">
        <v>0</v>
      </c>
      <c r="Y8" s="237" t="n">
        <f aca="false">SUM(Z8:AC8)</f>
        <v>0</v>
      </c>
      <c r="Z8" s="237" t="n">
        <v>0</v>
      </c>
      <c r="AA8" s="237" t="n">
        <v>0</v>
      </c>
      <c r="AB8" s="237" t="n">
        <v>0</v>
      </c>
      <c r="AC8" s="237" t="n">
        <v>0</v>
      </c>
    </row>
    <row r="9" customFormat="false" ht="24.75" hidden="false" customHeight="true" outlineLevel="0" collapsed="false">
      <c r="A9" s="305" t="s">
        <v>74</v>
      </c>
      <c r="B9" s="199" t="n">
        <v>2641</v>
      </c>
      <c r="C9" s="200" t="n">
        <f aca="false">O9</f>
        <v>76</v>
      </c>
      <c r="D9" s="201" t="s">
        <v>71</v>
      </c>
      <c r="E9" s="204" t="n">
        <f aca="false">Y9</f>
        <v>2565</v>
      </c>
      <c r="F9" s="306" t="s">
        <v>71</v>
      </c>
      <c r="G9" s="203" t="s">
        <v>71</v>
      </c>
      <c r="H9" s="201" t="s">
        <v>71</v>
      </c>
      <c r="I9" s="232" t="s">
        <v>71</v>
      </c>
      <c r="J9" s="199" t="n">
        <f aca="false">SUM(K9:M9)</f>
        <v>2641</v>
      </c>
      <c r="K9" s="200" t="n">
        <f aca="false">SUM(C9,G9)</f>
        <v>76</v>
      </c>
      <c r="L9" s="201" t="s">
        <v>71</v>
      </c>
      <c r="M9" s="204" t="n">
        <f aca="false">SUM(E9,I9)</f>
        <v>2565</v>
      </c>
      <c r="O9" s="237" t="n">
        <f aca="false">SUM(P9:R9)</f>
        <v>76</v>
      </c>
      <c r="P9" s="237" t="n">
        <v>76</v>
      </c>
      <c r="Q9" s="237" t="n">
        <v>0</v>
      </c>
      <c r="R9" s="237" t="n">
        <v>0</v>
      </c>
      <c r="T9" s="237" t="n">
        <f aca="false">SUM(U9:W9)</f>
        <v>0</v>
      </c>
      <c r="U9" s="237" t="n">
        <v>0</v>
      </c>
      <c r="V9" s="237" t="n">
        <v>0</v>
      </c>
      <c r="W9" s="237" t="n">
        <v>0</v>
      </c>
      <c r="Y9" s="237" t="n">
        <f aca="false">SUM(Z9:AC9)</f>
        <v>2565</v>
      </c>
      <c r="Z9" s="237" t="n">
        <v>2565</v>
      </c>
      <c r="AA9" s="237" t="n">
        <v>0</v>
      </c>
      <c r="AB9" s="237" t="n">
        <v>0</v>
      </c>
      <c r="AC9" s="237" t="n">
        <v>0</v>
      </c>
    </row>
    <row r="10" customFormat="false" ht="24.75" hidden="false" customHeight="true" outlineLevel="0" collapsed="false">
      <c r="A10" s="307" t="s">
        <v>75</v>
      </c>
      <c r="B10" s="210" t="n">
        <v>924</v>
      </c>
      <c r="C10" s="205" t="s">
        <v>71</v>
      </c>
      <c r="D10" s="208" t="s">
        <v>71</v>
      </c>
      <c r="E10" s="211" t="n">
        <f aca="false">Y10</f>
        <v>924</v>
      </c>
      <c r="F10" s="308" t="s">
        <v>71</v>
      </c>
      <c r="G10" s="205" t="s">
        <v>71</v>
      </c>
      <c r="H10" s="208" t="s">
        <v>71</v>
      </c>
      <c r="I10" s="274" t="s">
        <v>71</v>
      </c>
      <c r="J10" s="210" t="n">
        <f aca="false">SUM(K10:M10)</f>
        <v>924</v>
      </c>
      <c r="K10" s="205" t="s">
        <v>71</v>
      </c>
      <c r="L10" s="208" t="s">
        <v>71</v>
      </c>
      <c r="M10" s="211" t="n">
        <f aca="false">SUM(E10,I10)</f>
        <v>924</v>
      </c>
      <c r="O10" s="237" t="n">
        <f aca="false">SUM(P10:R10)</f>
        <v>0</v>
      </c>
      <c r="P10" s="237" t="n">
        <v>0</v>
      </c>
      <c r="Q10" s="237" t="n">
        <v>0</v>
      </c>
      <c r="R10" s="237" t="n">
        <v>0</v>
      </c>
      <c r="T10" s="237" t="n">
        <f aca="false">SUM(U10:W10)</f>
        <v>0</v>
      </c>
      <c r="U10" s="237" t="n">
        <v>0</v>
      </c>
      <c r="V10" s="237" t="n">
        <v>0</v>
      </c>
      <c r="W10" s="237" t="n">
        <v>0</v>
      </c>
      <c r="Y10" s="237" t="n">
        <f aca="false">SUM(Z10:AC10)</f>
        <v>924</v>
      </c>
      <c r="Z10" s="237" t="n">
        <v>0</v>
      </c>
      <c r="AA10" s="237" t="n">
        <v>0</v>
      </c>
      <c r="AB10" s="237" t="n">
        <v>0</v>
      </c>
      <c r="AC10" s="237" t="n">
        <v>924</v>
      </c>
    </row>
    <row r="11" customFormat="false" ht="24.75" hidden="false" customHeight="true" outlineLevel="0" collapsed="false">
      <c r="A11" s="309" t="s">
        <v>76</v>
      </c>
      <c r="B11" s="219" t="n">
        <v>116</v>
      </c>
      <c r="C11" s="225" t="n">
        <f aca="false">O11</f>
        <v>116</v>
      </c>
      <c r="D11" s="217" t="s">
        <v>71</v>
      </c>
      <c r="E11" s="280" t="s">
        <v>71</v>
      </c>
      <c r="F11" s="310" t="s">
        <v>71</v>
      </c>
      <c r="G11" s="214" t="s">
        <v>71</v>
      </c>
      <c r="H11" s="217" t="s">
        <v>71</v>
      </c>
      <c r="I11" s="280" t="s">
        <v>71</v>
      </c>
      <c r="J11" s="219" t="n">
        <f aca="false">SUM(K11:M11)</f>
        <v>116</v>
      </c>
      <c r="K11" s="225" t="n">
        <f aca="false">SUM(C11,G11)</f>
        <v>116</v>
      </c>
      <c r="L11" s="217" t="s">
        <v>71</v>
      </c>
      <c r="M11" s="280" t="s">
        <v>71</v>
      </c>
      <c r="O11" s="237" t="n">
        <f aca="false">SUM(P11:R11)</f>
        <v>116</v>
      </c>
      <c r="P11" s="237" t="n">
        <v>116</v>
      </c>
      <c r="Q11" s="237" t="n">
        <v>0</v>
      </c>
      <c r="R11" s="237" t="n">
        <v>0</v>
      </c>
      <c r="T11" s="237" t="n">
        <f aca="false">SUM(U11:W11)</f>
        <v>0</v>
      </c>
      <c r="U11" s="237" t="n">
        <v>0</v>
      </c>
      <c r="V11" s="237" t="n">
        <v>0</v>
      </c>
      <c r="W11" s="237" t="n">
        <v>0</v>
      </c>
      <c r="Y11" s="237" t="n">
        <f aca="false">SUM(Z11:AC11)</f>
        <v>0</v>
      </c>
      <c r="Z11" s="237" t="n">
        <v>0</v>
      </c>
      <c r="AA11" s="237" t="n">
        <v>0</v>
      </c>
      <c r="AB11" s="237" t="n">
        <v>0</v>
      </c>
      <c r="AC11" s="237" t="n">
        <v>0</v>
      </c>
    </row>
    <row r="12" customFormat="false" ht="24.75" hidden="false" customHeight="true" outlineLevel="0" collapsed="false">
      <c r="A12" s="305" t="s">
        <v>77</v>
      </c>
      <c r="B12" s="199" t="n">
        <v>163</v>
      </c>
      <c r="C12" s="200" t="n">
        <f aca="false">O12</f>
        <v>163</v>
      </c>
      <c r="D12" s="201" t="s">
        <v>71</v>
      </c>
      <c r="E12" s="232" t="s">
        <v>71</v>
      </c>
      <c r="F12" s="306" t="s">
        <v>71</v>
      </c>
      <c r="G12" s="203" t="s">
        <v>71</v>
      </c>
      <c r="H12" s="201" t="s">
        <v>71</v>
      </c>
      <c r="I12" s="232" t="s">
        <v>71</v>
      </c>
      <c r="J12" s="199" t="n">
        <f aca="false">SUM(K12:M12)</f>
        <v>163</v>
      </c>
      <c r="K12" s="200" t="n">
        <f aca="false">SUM(C12,G12)</f>
        <v>163</v>
      </c>
      <c r="L12" s="201" t="s">
        <v>71</v>
      </c>
      <c r="M12" s="232" t="s">
        <v>71</v>
      </c>
      <c r="O12" s="237" t="n">
        <f aca="false">SUM(P12:R12)</f>
        <v>163</v>
      </c>
      <c r="P12" s="237" t="n">
        <v>163</v>
      </c>
      <c r="Q12" s="237" t="n">
        <v>0</v>
      </c>
      <c r="R12" s="237" t="n">
        <v>0</v>
      </c>
      <c r="T12" s="237" t="n">
        <f aca="false">SUM(U12:W12)</f>
        <v>0</v>
      </c>
      <c r="U12" s="237" t="n">
        <v>0</v>
      </c>
      <c r="V12" s="237" t="n">
        <v>0</v>
      </c>
      <c r="W12" s="237" t="n">
        <v>0</v>
      </c>
      <c r="Y12" s="237" t="n">
        <f aca="false">SUM(Z12:AC12)</f>
        <v>0</v>
      </c>
      <c r="Z12" s="237" t="n">
        <v>0</v>
      </c>
      <c r="AA12" s="237" t="n">
        <v>0</v>
      </c>
      <c r="AB12" s="237" t="n">
        <v>0</v>
      </c>
      <c r="AC12" s="237" t="n">
        <v>0</v>
      </c>
    </row>
    <row r="13" customFormat="false" ht="24.75" hidden="false" customHeight="true" outlineLevel="0" collapsed="false">
      <c r="A13" s="305" t="s">
        <v>78</v>
      </c>
      <c r="B13" s="199" t="n">
        <v>83</v>
      </c>
      <c r="C13" s="203" t="s">
        <v>71</v>
      </c>
      <c r="D13" s="201" t="s">
        <v>71</v>
      </c>
      <c r="E13" s="204" t="n">
        <f aca="false">Y13</f>
        <v>83</v>
      </c>
      <c r="F13" s="306" t="s">
        <v>71</v>
      </c>
      <c r="G13" s="203" t="s">
        <v>71</v>
      </c>
      <c r="H13" s="201" t="s">
        <v>71</v>
      </c>
      <c r="I13" s="232" t="s">
        <v>71</v>
      </c>
      <c r="J13" s="199" t="n">
        <f aca="false">SUM(K13:M13)</f>
        <v>83</v>
      </c>
      <c r="K13" s="203" t="s">
        <v>71</v>
      </c>
      <c r="L13" s="201" t="s">
        <v>71</v>
      </c>
      <c r="M13" s="204" t="n">
        <f aca="false">SUM(E13,I13)</f>
        <v>83</v>
      </c>
      <c r="O13" s="237" t="n">
        <f aca="false">SUM(P13:R13)</f>
        <v>0</v>
      </c>
      <c r="P13" s="237" t="n">
        <v>0</v>
      </c>
      <c r="Q13" s="237" t="n">
        <v>0</v>
      </c>
      <c r="R13" s="237" t="n">
        <v>0</v>
      </c>
      <c r="T13" s="237" t="n">
        <f aca="false">SUM(U13:W13)</f>
        <v>0</v>
      </c>
      <c r="U13" s="237" t="n">
        <v>0</v>
      </c>
      <c r="V13" s="237" t="n">
        <v>0</v>
      </c>
      <c r="W13" s="237" t="n">
        <v>0</v>
      </c>
      <c r="Y13" s="237" t="n">
        <f aca="false">SUM(Z13:AC13)</f>
        <v>83</v>
      </c>
      <c r="Z13" s="237" t="n">
        <v>83</v>
      </c>
      <c r="AA13" s="237" t="n">
        <v>0</v>
      </c>
      <c r="AB13" s="237" t="n">
        <v>0</v>
      </c>
      <c r="AC13" s="237" t="n">
        <v>0</v>
      </c>
    </row>
    <row r="14" customFormat="false" ht="24.75" hidden="false" customHeight="true" outlineLevel="0" collapsed="false">
      <c r="A14" s="305" t="s">
        <v>79</v>
      </c>
      <c r="B14" s="199" t="n">
        <v>129</v>
      </c>
      <c r="C14" s="200" t="n">
        <f aca="false">O14</f>
        <v>129</v>
      </c>
      <c r="D14" s="201" t="s">
        <v>71</v>
      </c>
      <c r="E14" s="232" t="s">
        <v>71</v>
      </c>
      <c r="F14" s="199" t="n">
        <f aca="false">SUM(G14:I14)</f>
        <v>566</v>
      </c>
      <c r="G14" s="203" t="s">
        <v>71</v>
      </c>
      <c r="H14" s="201" t="s">
        <v>71</v>
      </c>
      <c r="I14" s="204" t="n">
        <v>566</v>
      </c>
      <c r="J14" s="199" t="n">
        <f aca="false">SUM(K14:M14)</f>
        <v>695</v>
      </c>
      <c r="K14" s="200" t="n">
        <f aca="false">SUM(C14,G14)</f>
        <v>129</v>
      </c>
      <c r="L14" s="201" t="s">
        <v>71</v>
      </c>
      <c r="M14" s="204" t="n">
        <f aca="false">SUM(E14,I14)</f>
        <v>566</v>
      </c>
      <c r="O14" s="237" t="n">
        <f aca="false">SUM(P14:R14)</f>
        <v>129</v>
      </c>
      <c r="P14" s="237" t="n">
        <v>129</v>
      </c>
      <c r="Q14" s="237" t="n">
        <v>0</v>
      </c>
      <c r="R14" s="237" t="n">
        <v>0</v>
      </c>
      <c r="T14" s="237" t="n">
        <f aca="false">SUM(U14:W14)</f>
        <v>0</v>
      </c>
      <c r="U14" s="237" t="n">
        <v>0</v>
      </c>
      <c r="V14" s="237" t="n">
        <v>0</v>
      </c>
      <c r="W14" s="237" t="n">
        <v>0</v>
      </c>
      <c r="Y14" s="237" t="n">
        <f aca="false">SUM(Z14:AC14)</f>
        <v>0</v>
      </c>
      <c r="Z14" s="237" t="n">
        <v>0</v>
      </c>
      <c r="AA14" s="237" t="n">
        <v>0</v>
      </c>
      <c r="AB14" s="237" t="n">
        <v>0</v>
      </c>
      <c r="AC14" s="237" t="n">
        <v>0</v>
      </c>
    </row>
    <row r="15" customFormat="false" ht="24.75" hidden="false" customHeight="true" outlineLevel="0" collapsed="false">
      <c r="A15" s="307" t="s">
        <v>80</v>
      </c>
      <c r="B15" s="210" t="n">
        <v>87</v>
      </c>
      <c r="C15" s="273" t="n">
        <f aca="false">O15</f>
        <v>87</v>
      </c>
      <c r="D15" s="208" t="s">
        <v>71</v>
      </c>
      <c r="E15" s="274" t="s">
        <v>71</v>
      </c>
      <c r="F15" s="308" t="s">
        <v>71</v>
      </c>
      <c r="G15" s="205" t="s">
        <v>71</v>
      </c>
      <c r="H15" s="208" t="s">
        <v>71</v>
      </c>
      <c r="I15" s="274" t="s">
        <v>71</v>
      </c>
      <c r="J15" s="210" t="n">
        <f aca="false">SUM(K15:M15)</f>
        <v>87</v>
      </c>
      <c r="K15" s="273" t="n">
        <f aca="false">SUM(C15,G15)</f>
        <v>87</v>
      </c>
      <c r="L15" s="208" t="s">
        <v>71</v>
      </c>
      <c r="M15" s="274" t="s">
        <v>71</v>
      </c>
      <c r="O15" s="237" t="n">
        <f aca="false">SUM(P15:R15)</f>
        <v>87</v>
      </c>
      <c r="P15" s="237" t="n">
        <v>87</v>
      </c>
      <c r="Q15" s="237" t="n">
        <v>0</v>
      </c>
      <c r="R15" s="237" t="n">
        <v>0</v>
      </c>
      <c r="T15" s="237" t="n">
        <f aca="false">SUM(U15:W15)</f>
        <v>0</v>
      </c>
      <c r="U15" s="237" t="n">
        <v>0</v>
      </c>
      <c r="V15" s="237" t="n">
        <v>0</v>
      </c>
      <c r="W15" s="237" t="n">
        <v>0</v>
      </c>
      <c r="Y15" s="237" t="n">
        <f aca="false">SUM(Z15:AC15)</f>
        <v>0</v>
      </c>
      <c r="Z15" s="237" t="n">
        <v>0</v>
      </c>
      <c r="AA15" s="237" t="n">
        <v>0</v>
      </c>
      <c r="AB15" s="237" t="n">
        <v>0</v>
      </c>
      <c r="AC15" s="237" t="n">
        <v>0</v>
      </c>
    </row>
    <row r="16" customFormat="false" ht="24.75" hidden="false" customHeight="true" outlineLevel="0" collapsed="false">
      <c r="A16" s="309" t="s">
        <v>81</v>
      </c>
      <c r="B16" s="219" t="n">
        <v>230</v>
      </c>
      <c r="C16" s="225" t="n">
        <f aca="false">O16</f>
        <v>230</v>
      </c>
      <c r="D16" s="217" t="s">
        <v>71</v>
      </c>
      <c r="E16" s="280" t="s">
        <v>71</v>
      </c>
      <c r="F16" s="310" t="s">
        <v>71</v>
      </c>
      <c r="G16" s="214" t="s">
        <v>71</v>
      </c>
      <c r="H16" s="217" t="s">
        <v>71</v>
      </c>
      <c r="I16" s="280" t="s">
        <v>71</v>
      </c>
      <c r="J16" s="219" t="n">
        <f aca="false">SUM(K16:M16)</f>
        <v>230</v>
      </c>
      <c r="K16" s="225" t="n">
        <f aca="false">SUM(C16,G16)</f>
        <v>230</v>
      </c>
      <c r="L16" s="217" t="s">
        <v>71</v>
      </c>
      <c r="M16" s="280" t="s">
        <v>71</v>
      </c>
      <c r="O16" s="237" t="n">
        <f aca="false">SUM(P16:R16)</f>
        <v>230</v>
      </c>
      <c r="P16" s="237" t="n">
        <v>230</v>
      </c>
      <c r="Q16" s="237" t="n">
        <v>0</v>
      </c>
      <c r="R16" s="237" t="n">
        <v>0</v>
      </c>
      <c r="T16" s="237" t="n">
        <f aca="false">SUM(U16:W16)</f>
        <v>0</v>
      </c>
      <c r="U16" s="237" t="n">
        <v>0</v>
      </c>
      <c r="V16" s="237" t="n">
        <v>0</v>
      </c>
      <c r="W16" s="237" t="n">
        <v>0</v>
      </c>
      <c r="Y16" s="237" t="n">
        <f aca="false">SUM(Z16:AC16)</f>
        <v>0</v>
      </c>
      <c r="Z16" s="237" t="n">
        <v>0</v>
      </c>
      <c r="AA16" s="237" t="n">
        <v>0</v>
      </c>
      <c r="AB16" s="237" t="n">
        <v>0</v>
      </c>
      <c r="AC16" s="237" t="n">
        <v>0</v>
      </c>
    </row>
    <row r="17" customFormat="false" ht="24.75" hidden="false" customHeight="true" outlineLevel="0" collapsed="false">
      <c r="A17" s="305" t="s">
        <v>82</v>
      </c>
      <c r="B17" s="199" t="n">
        <v>64</v>
      </c>
      <c r="C17" s="200" t="n">
        <f aca="false">O17</f>
        <v>64</v>
      </c>
      <c r="D17" s="201" t="s">
        <v>71</v>
      </c>
      <c r="E17" s="232" t="s">
        <v>71</v>
      </c>
      <c r="F17" s="199" t="n">
        <f aca="false">SUM(G17:I17)</f>
        <v>1430</v>
      </c>
      <c r="G17" s="203" t="s">
        <v>71</v>
      </c>
      <c r="H17" s="201" t="s">
        <v>71</v>
      </c>
      <c r="I17" s="204" t="n">
        <v>1430</v>
      </c>
      <c r="J17" s="199" t="n">
        <f aca="false">SUM(K17:M17)</f>
        <v>1494</v>
      </c>
      <c r="K17" s="200" t="n">
        <f aca="false">SUM(C17,G17)</f>
        <v>64</v>
      </c>
      <c r="L17" s="201" t="s">
        <v>71</v>
      </c>
      <c r="M17" s="204" t="n">
        <f aca="false">SUM(E17,I17)</f>
        <v>1430</v>
      </c>
      <c r="O17" s="237" t="n">
        <f aca="false">SUM(P17:R17)</f>
        <v>64</v>
      </c>
      <c r="P17" s="237" t="n">
        <v>64</v>
      </c>
      <c r="Q17" s="237" t="n">
        <v>0</v>
      </c>
      <c r="R17" s="237" t="n">
        <v>0</v>
      </c>
      <c r="T17" s="237" t="n">
        <f aca="false">SUM(U17:W17)</f>
        <v>0</v>
      </c>
      <c r="U17" s="237" t="n">
        <v>0</v>
      </c>
      <c r="V17" s="237" t="n">
        <v>0</v>
      </c>
      <c r="W17" s="237" t="n">
        <v>0</v>
      </c>
      <c r="Y17" s="237" t="n">
        <f aca="false">SUM(Z17:AC17)</f>
        <v>0</v>
      </c>
      <c r="Z17" s="237" t="n">
        <v>0</v>
      </c>
      <c r="AA17" s="237" t="n">
        <v>0</v>
      </c>
      <c r="AB17" s="237" t="n">
        <v>0</v>
      </c>
      <c r="AC17" s="237" t="n">
        <v>0</v>
      </c>
    </row>
    <row r="18" customFormat="false" ht="24.75" hidden="false" customHeight="true" outlineLevel="0" collapsed="false">
      <c r="A18" s="305" t="s">
        <v>83</v>
      </c>
      <c r="B18" s="199" t="n">
        <v>1790</v>
      </c>
      <c r="C18" s="203" t="s">
        <v>71</v>
      </c>
      <c r="D18" s="201" t="s">
        <v>71</v>
      </c>
      <c r="E18" s="204" t="n">
        <f aca="false">Y18</f>
        <v>1790</v>
      </c>
      <c r="F18" s="306" t="s">
        <v>71</v>
      </c>
      <c r="G18" s="203" t="s">
        <v>71</v>
      </c>
      <c r="H18" s="201" t="s">
        <v>71</v>
      </c>
      <c r="I18" s="232" t="s">
        <v>71</v>
      </c>
      <c r="J18" s="199" t="n">
        <f aca="false">SUM(K18:M18)</f>
        <v>1790</v>
      </c>
      <c r="K18" s="203" t="s">
        <v>71</v>
      </c>
      <c r="L18" s="201" t="s">
        <v>71</v>
      </c>
      <c r="M18" s="204" t="n">
        <f aca="false">SUM(E18,I18)</f>
        <v>1790</v>
      </c>
      <c r="O18" s="237" t="n">
        <f aca="false">SUM(P18:R18)</f>
        <v>0</v>
      </c>
      <c r="P18" s="237" t="n">
        <v>0</v>
      </c>
      <c r="Q18" s="237" t="n">
        <v>0</v>
      </c>
      <c r="R18" s="237" t="n">
        <v>0</v>
      </c>
      <c r="T18" s="237" t="n">
        <f aca="false">SUM(U18:W18)</f>
        <v>0</v>
      </c>
      <c r="U18" s="237" t="n">
        <v>0</v>
      </c>
      <c r="V18" s="237" t="n">
        <v>0</v>
      </c>
      <c r="W18" s="237" t="n">
        <v>0</v>
      </c>
      <c r="Y18" s="237" t="n">
        <f aca="false">SUM(Z18:AC18)</f>
        <v>1790</v>
      </c>
      <c r="Z18" s="237" t="n">
        <v>1790</v>
      </c>
      <c r="AA18" s="237" t="n">
        <v>0</v>
      </c>
      <c r="AB18" s="237" t="n">
        <v>0</v>
      </c>
      <c r="AC18" s="237" t="n">
        <v>0</v>
      </c>
    </row>
    <row r="19" customFormat="false" ht="24.75" hidden="false" customHeight="true" outlineLevel="0" collapsed="false">
      <c r="A19" s="305" t="s">
        <v>84</v>
      </c>
      <c r="B19" s="199" t="n">
        <v>117</v>
      </c>
      <c r="C19" s="200" t="n">
        <f aca="false">O19</f>
        <v>117</v>
      </c>
      <c r="D19" s="201" t="s">
        <v>71</v>
      </c>
      <c r="E19" s="232" t="s">
        <v>71</v>
      </c>
      <c r="F19" s="306" t="s">
        <v>71</v>
      </c>
      <c r="G19" s="203" t="s">
        <v>71</v>
      </c>
      <c r="H19" s="201" t="s">
        <v>71</v>
      </c>
      <c r="I19" s="232" t="s">
        <v>71</v>
      </c>
      <c r="J19" s="199" t="n">
        <f aca="false">SUM(K19:M19)</f>
        <v>117</v>
      </c>
      <c r="K19" s="200" t="n">
        <f aca="false">SUM(C19,G19)</f>
        <v>117</v>
      </c>
      <c r="L19" s="201" t="s">
        <v>71</v>
      </c>
      <c r="M19" s="232" t="s">
        <v>71</v>
      </c>
      <c r="O19" s="237" t="n">
        <f aca="false">SUM(P19:R19)</f>
        <v>117</v>
      </c>
      <c r="P19" s="237" t="n">
        <v>117</v>
      </c>
      <c r="Q19" s="237" t="n">
        <v>0</v>
      </c>
      <c r="R19" s="237" t="n">
        <v>0</v>
      </c>
      <c r="T19" s="237" t="n">
        <f aca="false">SUM(U19:W19)</f>
        <v>0</v>
      </c>
      <c r="U19" s="237" t="n">
        <v>0</v>
      </c>
      <c r="V19" s="237" t="n">
        <v>0</v>
      </c>
      <c r="W19" s="237" t="n">
        <v>0</v>
      </c>
      <c r="Y19" s="237" t="n">
        <f aca="false">SUM(Z19:AC19)</f>
        <v>0</v>
      </c>
      <c r="Z19" s="237" t="n">
        <v>0</v>
      </c>
      <c r="AA19" s="237" t="n">
        <v>0</v>
      </c>
      <c r="AB19" s="237" t="n">
        <v>0</v>
      </c>
      <c r="AC19" s="237" t="n">
        <v>0</v>
      </c>
    </row>
    <row r="20" customFormat="false" ht="24.75" hidden="false" customHeight="true" outlineLevel="0" collapsed="false">
      <c r="A20" s="307" t="s">
        <v>85</v>
      </c>
      <c r="B20" s="210" t="n">
        <v>49</v>
      </c>
      <c r="C20" s="273" t="n">
        <f aca="false">O20</f>
        <v>49</v>
      </c>
      <c r="D20" s="208" t="s">
        <v>71</v>
      </c>
      <c r="E20" s="274" t="s">
        <v>71</v>
      </c>
      <c r="F20" s="308" t="s">
        <v>71</v>
      </c>
      <c r="G20" s="205" t="s">
        <v>71</v>
      </c>
      <c r="H20" s="208" t="s">
        <v>71</v>
      </c>
      <c r="I20" s="274" t="s">
        <v>71</v>
      </c>
      <c r="J20" s="210" t="n">
        <f aca="false">SUM(K20:M20)</f>
        <v>49</v>
      </c>
      <c r="K20" s="273" t="n">
        <f aca="false">SUM(C20,G20)</f>
        <v>49</v>
      </c>
      <c r="L20" s="208" t="s">
        <v>71</v>
      </c>
      <c r="M20" s="274" t="s">
        <v>71</v>
      </c>
      <c r="O20" s="237" t="n">
        <f aca="false">SUM(P20:R20)</f>
        <v>49</v>
      </c>
      <c r="P20" s="237" t="n">
        <v>42</v>
      </c>
      <c r="Q20" s="237" t="n">
        <v>0</v>
      </c>
      <c r="R20" s="237" t="n">
        <v>7</v>
      </c>
      <c r="T20" s="237" t="n">
        <f aca="false">SUM(U20:W20)</f>
        <v>0</v>
      </c>
      <c r="U20" s="237" t="n">
        <v>0</v>
      </c>
      <c r="V20" s="237" t="n">
        <v>0</v>
      </c>
      <c r="W20" s="237" t="n">
        <v>0</v>
      </c>
      <c r="Y20" s="237" t="n">
        <f aca="false">SUM(Z20:AC20)</f>
        <v>0</v>
      </c>
      <c r="Z20" s="237" t="n">
        <v>0</v>
      </c>
      <c r="AA20" s="237" t="n">
        <v>0</v>
      </c>
      <c r="AB20" s="237" t="n">
        <v>0</v>
      </c>
      <c r="AC20" s="237" t="n">
        <v>0</v>
      </c>
    </row>
    <row r="21" customFormat="false" ht="24.75" hidden="false" customHeight="true" outlineLevel="0" collapsed="false">
      <c r="A21" s="309" t="s">
        <v>86</v>
      </c>
      <c r="B21" s="219" t="n">
        <v>82</v>
      </c>
      <c r="C21" s="214" t="s">
        <v>71</v>
      </c>
      <c r="D21" s="217" t="s">
        <v>71</v>
      </c>
      <c r="E21" s="220" t="n">
        <f aca="false">Y21</f>
        <v>82</v>
      </c>
      <c r="F21" s="310" t="s">
        <v>71</v>
      </c>
      <c r="G21" s="214" t="s">
        <v>71</v>
      </c>
      <c r="H21" s="217" t="s">
        <v>71</v>
      </c>
      <c r="I21" s="280" t="s">
        <v>71</v>
      </c>
      <c r="J21" s="219" t="n">
        <f aca="false">SUM(K21:M21)</f>
        <v>82</v>
      </c>
      <c r="K21" s="214" t="s">
        <v>71</v>
      </c>
      <c r="L21" s="217" t="s">
        <v>71</v>
      </c>
      <c r="M21" s="220" t="n">
        <f aca="false">SUM(E21,I21)</f>
        <v>82</v>
      </c>
      <c r="O21" s="237" t="n">
        <f aca="false">SUM(P21:R21)</f>
        <v>0</v>
      </c>
      <c r="P21" s="237" t="n">
        <v>0</v>
      </c>
      <c r="Q21" s="237" t="n">
        <v>0</v>
      </c>
      <c r="R21" s="237" t="n">
        <v>0</v>
      </c>
      <c r="T21" s="237" t="n">
        <f aca="false">SUM(U21:W21)</f>
        <v>0</v>
      </c>
      <c r="U21" s="237" t="n">
        <v>0</v>
      </c>
      <c r="V21" s="237" t="n">
        <v>0</v>
      </c>
      <c r="W21" s="237" t="n">
        <v>0</v>
      </c>
      <c r="Y21" s="237" t="n">
        <f aca="false">SUM(Z21:AC21)</f>
        <v>82</v>
      </c>
      <c r="Z21" s="237" t="n">
        <v>0</v>
      </c>
      <c r="AA21" s="237" t="n">
        <v>0</v>
      </c>
      <c r="AB21" s="237" t="n">
        <v>0</v>
      </c>
      <c r="AC21" s="237" t="n">
        <v>82</v>
      </c>
    </row>
    <row r="22" customFormat="false" ht="24.75" hidden="false" customHeight="true" outlineLevel="0" collapsed="false">
      <c r="A22" s="305" t="s">
        <v>87</v>
      </c>
      <c r="B22" s="199" t="n">
        <v>110</v>
      </c>
      <c r="C22" s="200" t="n">
        <f aca="false">O22</f>
        <v>110</v>
      </c>
      <c r="D22" s="201" t="s">
        <v>71</v>
      </c>
      <c r="E22" s="232" t="s">
        <v>71</v>
      </c>
      <c r="F22" s="306" t="s">
        <v>71</v>
      </c>
      <c r="G22" s="203" t="s">
        <v>71</v>
      </c>
      <c r="H22" s="201" t="s">
        <v>71</v>
      </c>
      <c r="I22" s="232" t="s">
        <v>71</v>
      </c>
      <c r="J22" s="199" t="n">
        <f aca="false">SUM(K22:M22)</f>
        <v>110</v>
      </c>
      <c r="K22" s="200" t="n">
        <f aca="false">SUM(C22,G22)</f>
        <v>110</v>
      </c>
      <c r="L22" s="201" t="s">
        <v>71</v>
      </c>
      <c r="M22" s="232" t="s">
        <v>71</v>
      </c>
      <c r="O22" s="237" t="n">
        <f aca="false">SUM(P22:R22)</f>
        <v>110</v>
      </c>
      <c r="P22" s="237" t="n">
        <v>110</v>
      </c>
      <c r="Q22" s="237" t="n">
        <v>0</v>
      </c>
      <c r="R22" s="237" t="n">
        <v>0</v>
      </c>
      <c r="T22" s="237" t="n">
        <f aca="false">SUM(U22:W22)</f>
        <v>0</v>
      </c>
      <c r="U22" s="237" t="n">
        <v>0</v>
      </c>
      <c r="V22" s="237" t="n">
        <v>0</v>
      </c>
      <c r="W22" s="237" t="n">
        <v>0</v>
      </c>
      <c r="Y22" s="237" t="n">
        <f aca="false">SUM(Z22:AC22)</f>
        <v>0</v>
      </c>
      <c r="Z22" s="237" t="n">
        <v>0</v>
      </c>
      <c r="AA22" s="237" t="n">
        <v>0</v>
      </c>
      <c r="AB22" s="237" t="n">
        <v>0</v>
      </c>
      <c r="AC22" s="237" t="n">
        <v>0</v>
      </c>
    </row>
    <row r="23" customFormat="false" ht="24.75" hidden="false" customHeight="true" outlineLevel="0" collapsed="false">
      <c r="A23" s="305" t="s">
        <v>88</v>
      </c>
      <c r="B23" s="199" t="n">
        <v>201</v>
      </c>
      <c r="C23" s="203" t="s">
        <v>71</v>
      </c>
      <c r="D23" s="201" t="s">
        <v>71</v>
      </c>
      <c r="E23" s="204" t="n">
        <f aca="false">Y23</f>
        <v>201</v>
      </c>
      <c r="F23" s="306" t="s">
        <v>71</v>
      </c>
      <c r="G23" s="203" t="s">
        <v>71</v>
      </c>
      <c r="H23" s="201" t="s">
        <v>71</v>
      </c>
      <c r="I23" s="232" t="s">
        <v>71</v>
      </c>
      <c r="J23" s="199" t="n">
        <f aca="false">SUM(K23:M23)</f>
        <v>201</v>
      </c>
      <c r="K23" s="203" t="s">
        <v>71</v>
      </c>
      <c r="L23" s="201" t="s">
        <v>71</v>
      </c>
      <c r="M23" s="204" t="n">
        <f aca="false">SUM(E23,I23)</f>
        <v>201</v>
      </c>
      <c r="O23" s="237" t="n">
        <f aca="false">SUM(P23:R23)</f>
        <v>0</v>
      </c>
      <c r="P23" s="237" t="n">
        <v>0</v>
      </c>
      <c r="Q23" s="237" t="n">
        <v>0</v>
      </c>
      <c r="R23" s="237" t="n">
        <v>0</v>
      </c>
      <c r="T23" s="237" t="n">
        <f aca="false">SUM(U23:W23)</f>
        <v>0</v>
      </c>
      <c r="U23" s="237" t="n">
        <v>0</v>
      </c>
      <c r="V23" s="237" t="n">
        <v>0</v>
      </c>
      <c r="W23" s="237" t="n">
        <v>0</v>
      </c>
      <c r="Y23" s="237" t="n">
        <f aca="false">SUM(Z23:AC23)</f>
        <v>201</v>
      </c>
      <c r="Z23" s="237" t="n">
        <v>0</v>
      </c>
      <c r="AA23" s="237" t="n">
        <v>0</v>
      </c>
      <c r="AB23" s="237" t="n">
        <v>0</v>
      </c>
      <c r="AC23" s="237" t="n">
        <v>201</v>
      </c>
    </row>
    <row r="24" customFormat="false" ht="24.75" hidden="false" customHeight="true" outlineLevel="0" collapsed="false">
      <c r="A24" s="305" t="s">
        <v>89</v>
      </c>
      <c r="B24" s="199" t="n">
        <v>278</v>
      </c>
      <c r="C24" s="203" t="s">
        <v>71</v>
      </c>
      <c r="D24" s="201" t="s">
        <v>71</v>
      </c>
      <c r="E24" s="204" t="n">
        <f aca="false">Y24</f>
        <v>278</v>
      </c>
      <c r="F24" s="306" t="s">
        <v>71</v>
      </c>
      <c r="G24" s="203" t="s">
        <v>71</v>
      </c>
      <c r="H24" s="201" t="s">
        <v>71</v>
      </c>
      <c r="I24" s="232" t="s">
        <v>71</v>
      </c>
      <c r="J24" s="199" t="n">
        <f aca="false">SUM(K24:M24)</f>
        <v>278</v>
      </c>
      <c r="K24" s="203" t="s">
        <v>71</v>
      </c>
      <c r="L24" s="201" t="s">
        <v>71</v>
      </c>
      <c r="M24" s="204" t="n">
        <f aca="false">SUM(E24,I24)</f>
        <v>278</v>
      </c>
      <c r="O24" s="237" t="n">
        <f aca="false">SUM(P24:R24)</f>
        <v>0</v>
      </c>
      <c r="P24" s="237" t="n">
        <v>0</v>
      </c>
      <c r="Q24" s="237" t="n">
        <v>0</v>
      </c>
      <c r="R24" s="237" t="n">
        <v>0</v>
      </c>
      <c r="T24" s="237" t="n">
        <f aca="false">SUM(U24:W24)</f>
        <v>0</v>
      </c>
      <c r="U24" s="237" t="n">
        <v>0</v>
      </c>
      <c r="V24" s="237" t="n">
        <v>0</v>
      </c>
      <c r="W24" s="237" t="n">
        <v>0</v>
      </c>
      <c r="Y24" s="237" t="n">
        <f aca="false">SUM(Z24:AC24)</f>
        <v>278</v>
      </c>
      <c r="Z24" s="237" t="n">
        <v>0</v>
      </c>
      <c r="AA24" s="237" t="n">
        <v>0</v>
      </c>
      <c r="AB24" s="237" t="n">
        <v>0</v>
      </c>
      <c r="AC24" s="237" t="n">
        <v>278</v>
      </c>
    </row>
    <row r="25" customFormat="false" ht="24.75" hidden="false" customHeight="true" outlineLevel="0" collapsed="false">
      <c r="A25" s="307" t="s">
        <v>90</v>
      </c>
      <c r="B25" s="210" t="n">
        <v>2179</v>
      </c>
      <c r="C25" s="205" t="s">
        <v>71</v>
      </c>
      <c r="D25" s="208" t="s">
        <v>71</v>
      </c>
      <c r="E25" s="211" t="n">
        <f aca="false">Y25</f>
        <v>2179</v>
      </c>
      <c r="F25" s="311" t="n">
        <f aca="false">SUM(G25:I25)</f>
        <v>0.2</v>
      </c>
      <c r="G25" s="205" t="s">
        <v>71</v>
      </c>
      <c r="H25" s="208" t="s">
        <v>71</v>
      </c>
      <c r="I25" s="312" t="n">
        <v>0.2</v>
      </c>
      <c r="J25" s="210" t="n">
        <f aca="false">SUM(K25:M25)</f>
        <v>2179.2</v>
      </c>
      <c r="K25" s="205" t="s">
        <v>71</v>
      </c>
      <c r="L25" s="208" t="s">
        <v>71</v>
      </c>
      <c r="M25" s="211" t="n">
        <f aca="false">SUM(E25,I25)</f>
        <v>2179.2</v>
      </c>
      <c r="O25" s="237" t="n">
        <f aca="false">SUM(P25:R25)</f>
        <v>0</v>
      </c>
      <c r="P25" s="237" t="n">
        <v>0</v>
      </c>
      <c r="Q25" s="237" t="n">
        <v>0</v>
      </c>
      <c r="R25" s="237" t="n">
        <v>0</v>
      </c>
      <c r="T25" s="237" t="n">
        <f aca="false">SUM(U25:W25)</f>
        <v>0</v>
      </c>
      <c r="U25" s="237" t="n">
        <v>0</v>
      </c>
      <c r="V25" s="237" t="n">
        <v>0</v>
      </c>
      <c r="W25" s="237" t="n">
        <v>0</v>
      </c>
      <c r="Y25" s="237" t="n">
        <f aca="false">SUM(Z25:AC25)</f>
        <v>2179</v>
      </c>
      <c r="Z25" s="237" t="n">
        <v>2179</v>
      </c>
      <c r="AA25" s="237" t="n">
        <v>0</v>
      </c>
      <c r="AB25" s="237" t="n">
        <v>0</v>
      </c>
      <c r="AC25" s="237" t="n">
        <v>0</v>
      </c>
    </row>
    <row r="26" customFormat="false" ht="24.75" hidden="false" customHeight="true" outlineLevel="0" collapsed="false">
      <c r="A26" s="309" t="s">
        <v>91</v>
      </c>
      <c r="B26" s="219" t="n">
        <v>914</v>
      </c>
      <c r="C26" s="214" t="s">
        <v>71</v>
      </c>
      <c r="D26" s="217" t="s">
        <v>71</v>
      </c>
      <c r="E26" s="220" t="n">
        <f aca="false">Y26</f>
        <v>914</v>
      </c>
      <c r="F26" s="310" t="s">
        <v>71</v>
      </c>
      <c r="G26" s="214" t="s">
        <v>71</v>
      </c>
      <c r="H26" s="217" t="s">
        <v>71</v>
      </c>
      <c r="I26" s="280" t="s">
        <v>71</v>
      </c>
      <c r="J26" s="219" t="n">
        <f aca="false">SUM(K26:M26)</f>
        <v>914</v>
      </c>
      <c r="K26" s="214" t="s">
        <v>71</v>
      </c>
      <c r="L26" s="217" t="s">
        <v>71</v>
      </c>
      <c r="M26" s="220" t="n">
        <f aca="false">SUM(E26,I26)</f>
        <v>914</v>
      </c>
      <c r="O26" s="237" t="n">
        <f aca="false">SUM(P26:R26)</f>
        <v>0</v>
      </c>
      <c r="P26" s="237" t="n">
        <v>0</v>
      </c>
      <c r="Q26" s="237" t="n">
        <v>0</v>
      </c>
      <c r="R26" s="237" t="n">
        <v>0</v>
      </c>
      <c r="T26" s="237" t="n">
        <f aca="false">SUM(U26:W26)</f>
        <v>0</v>
      </c>
      <c r="U26" s="237" t="n">
        <v>0</v>
      </c>
      <c r="V26" s="237" t="n">
        <v>0</v>
      </c>
      <c r="W26" s="237" t="n">
        <v>0</v>
      </c>
      <c r="Y26" s="237" t="n">
        <f aca="false">SUM(Z26:AC26)</f>
        <v>914</v>
      </c>
      <c r="Z26" s="237" t="n">
        <v>914</v>
      </c>
      <c r="AA26" s="237" t="n">
        <v>0</v>
      </c>
      <c r="AB26" s="237" t="n">
        <v>0</v>
      </c>
      <c r="AC26" s="237" t="n">
        <v>0</v>
      </c>
    </row>
    <row r="27" customFormat="false" ht="24.75" hidden="false" customHeight="true" outlineLevel="0" collapsed="false">
      <c r="A27" s="305" t="s">
        <v>92</v>
      </c>
      <c r="B27" s="199" t="n">
        <v>325</v>
      </c>
      <c r="C27" s="200" t="n">
        <f aca="false">O27</f>
        <v>89</v>
      </c>
      <c r="D27" s="201" t="s">
        <v>71</v>
      </c>
      <c r="E27" s="204" t="n">
        <f aca="false">Y27</f>
        <v>236</v>
      </c>
      <c r="F27" s="306" t="s">
        <v>71</v>
      </c>
      <c r="G27" s="203" t="s">
        <v>71</v>
      </c>
      <c r="H27" s="201" t="s">
        <v>71</v>
      </c>
      <c r="I27" s="232" t="s">
        <v>71</v>
      </c>
      <c r="J27" s="199" t="n">
        <f aca="false">SUM(K27:M27)</f>
        <v>325</v>
      </c>
      <c r="K27" s="200" t="n">
        <f aca="false">SUM(C27,G27)</f>
        <v>89</v>
      </c>
      <c r="L27" s="201" t="s">
        <v>71</v>
      </c>
      <c r="M27" s="204" t="n">
        <f aca="false">SUM(E27,I27)</f>
        <v>236</v>
      </c>
      <c r="O27" s="237" t="n">
        <f aca="false">SUM(P27:R27)</f>
        <v>89</v>
      </c>
      <c r="P27" s="237" t="n">
        <v>89</v>
      </c>
      <c r="Q27" s="237" t="n">
        <v>0</v>
      </c>
      <c r="R27" s="237" t="n">
        <v>0</v>
      </c>
      <c r="T27" s="237" t="n">
        <f aca="false">SUM(U27:W27)</f>
        <v>0</v>
      </c>
      <c r="U27" s="237" t="n">
        <v>0</v>
      </c>
      <c r="V27" s="237" t="n">
        <v>0</v>
      </c>
      <c r="W27" s="237" t="n">
        <v>0</v>
      </c>
      <c r="Y27" s="237" t="n">
        <f aca="false">SUM(Z27:AC27)</f>
        <v>236</v>
      </c>
      <c r="Z27" s="237" t="n">
        <v>0</v>
      </c>
      <c r="AA27" s="237" t="n">
        <v>0</v>
      </c>
      <c r="AB27" s="237" t="n">
        <v>154</v>
      </c>
      <c r="AC27" s="237" t="n">
        <v>82</v>
      </c>
    </row>
    <row r="28" customFormat="false" ht="24.75" hidden="false" customHeight="true" outlineLevel="0" collapsed="false">
      <c r="A28" s="305" t="s">
        <v>93</v>
      </c>
      <c r="B28" s="199" t="n">
        <v>592</v>
      </c>
      <c r="C28" s="203" t="s">
        <v>71</v>
      </c>
      <c r="D28" s="201" t="s">
        <v>71</v>
      </c>
      <c r="E28" s="204" t="n">
        <f aca="false">Y28</f>
        <v>592</v>
      </c>
      <c r="F28" s="306" t="s">
        <v>71</v>
      </c>
      <c r="G28" s="203" t="s">
        <v>71</v>
      </c>
      <c r="H28" s="201" t="s">
        <v>71</v>
      </c>
      <c r="I28" s="232" t="s">
        <v>71</v>
      </c>
      <c r="J28" s="199" t="n">
        <f aca="false">SUM(K28:M28)</f>
        <v>592</v>
      </c>
      <c r="K28" s="203" t="s">
        <v>71</v>
      </c>
      <c r="L28" s="201" t="s">
        <v>71</v>
      </c>
      <c r="M28" s="204" t="n">
        <f aca="false">SUM(E28,I28)</f>
        <v>592</v>
      </c>
      <c r="O28" s="237" t="n">
        <f aca="false">SUM(P28:R28)</f>
        <v>0</v>
      </c>
      <c r="P28" s="237" t="n">
        <v>0</v>
      </c>
      <c r="Q28" s="237" t="n">
        <v>0</v>
      </c>
      <c r="R28" s="237" t="n">
        <v>0</v>
      </c>
      <c r="T28" s="237" t="n">
        <f aca="false">SUM(U28:W28)</f>
        <v>0</v>
      </c>
      <c r="U28" s="237" t="n">
        <v>0</v>
      </c>
      <c r="V28" s="237" t="n">
        <v>0</v>
      </c>
      <c r="W28" s="237" t="n">
        <v>0</v>
      </c>
      <c r="Y28" s="237" t="n">
        <f aca="false">SUM(Z28:AC28)</f>
        <v>592</v>
      </c>
      <c r="Z28" s="237" t="n">
        <v>592</v>
      </c>
      <c r="AA28" s="237" t="n">
        <v>0</v>
      </c>
      <c r="AB28" s="237" t="n">
        <v>0</v>
      </c>
      <c r="AC28" s="237" t="n">
        <v>0</v>
      </c>
    </row>
    <row r="29" customFormat="false" ht="24.75" hidden="false" customHeight="true" outlineLevel="0" collapsed="false">
      <c r="A29" s="305" t="s">
        <v>94</v>
      </c>
      <c r="B29" s="199" t="n">
        <v>55</v>
      </c>
      <c r="C29" s="200" t="n">
        <f aca="false">O29</f>
        <v>15</v>
      </c>
      <c r="D29" s="201" t="s">
        <v>71</v>
      </c>
      <c r="E29" s="204" t="n">
        <f aca="false">Y29</f>
        <v>40</v>
      </c>
      <c r="F29" s="306" t="s">
        <v>71</v>
      </c>
      <c r="G29" s="203" t="s">
        <v>71</v>
      </c>
      <c r="H29" s="201" t="s">
        <v>71</v>
      </c>
      <c r="I29" s="232" t="s">
        <v>71</v>
      </c>
      <c r="J29" s="199" t="n">
        <f aca="false">SUM(K29:M29)</f>
        <v>55</v>
      </c>
      <c r="K29" s="200" t="n">
        <f aca="false">SUM(C29,G29)</f>
        <v>15</v>
      </c>
      <c r="L29" s="201" t="s">
        <v>71</v>
      </c>
      <c r="M29" s="204" t="n">
        <f aca="false">SUM(E29,I29)</f>
        <v>40</v>
      </c>
      <c r="O29" s="237" t="n">
        <f aca="false">SUM(P29:R29)</f>
        <v>15</v>
      </c>
      <c r="P29" s="237" t="n">
        <v>15</v>
      </c>
      <c r="Q29" s="237" t="n">
        <v>0</v>
      </c>
      <c r="R29" s="237" t="n">
        <v>0</v>
      </c>
      <c r="T29" s="237" t="n">
        <f aca="false">SUM(U29:W29)</f>
        <v>0</v>
      </c>
      <c r="U29" s="237" t="n">
        <v>0</v>
      </c>
      <c r="V29" s="237" t="n">
        <v>0</v>
      </c>
      <c r="W29" s="237" t="n">
        <v>0</v>
      </c>
      <c r="Y29" s="237" t="n">
        <f aca="false">SUM(Z29:AC29)</f>
        <v>40</v>
      </c>
      <c r="Z29" s="237" t="n">
        <v>0</v>
      </c>
      <c r="AA29" s="237" t="n">
        <v>0</v>
      </c>
      <c r="AB29" s="237" t="n">
        <v>26</v>
      </c>
      <c r="AC29" s="237" t="n">
        <v>14</v>
      </c>
    </row>
    <row r="30" customFormat="false" ht="24.75" hidden="false" customHeight="true" outlineLevel="0" collapsed="false">
      <c r="A30" s="307" t="s">
        <v>95</v>
      </c>
      <c r="B30" s="210" t="n">
        <v>190</v>
      </c>
      <c r="C30" s="273" t="n">
        <f aca="false">O30</f>
        <v>3</v>
      </c>
      <c r="D30" s="206" t="n">
        <f aca="false">T30</f>
        <v>187</v>
      </c>
      <c r="E30" s="274" t="s">
        <v>71</v>
      </c>
      <c r="F30" s="308" t="s">
        <v>71</v>
      </c>
      <c r="G30" s="205" t="s">
        <v>71</v>
      </c>
      <c r="H30" s="208" t="s">
        <v>71</v>
      </c>
      <c r="I30" s="274" t="s">
        <v>71</v>
      </c>
      <c r="J30" s="210" t="n">
        <f aca="false">SUM(K30:M30)</f>
        <v>190</v>
      </c>
      <c r="K30" s="273" t="n">
        <f aca="false">SUM(C30,G30)</f>
        <v>3</v>
      </c>
      <c r="L30" s="206" t="n">
        <f aca="false">SUM(D30,H30)</f>
        <v>187</v>
      </c>
      <c r="M30" s="274" t="s">
        <v>71</v>
      </c>
      <c r="O30" s="237" t="n">
        <f aca="false">SUM(P30:R30)</f>
        <v>3</v>
      </c>
      <c r="P30" s="237" t="n">
        <v>0</v>
      </c>
      <c r="Q30" s="237" t="n">
        <v>0</v>
      </c>
      <c r="R30" s="237" t="n">
        <v>3</v>
      </c>
      <c r="T30" s="237" t="n">
        <f aca="false">SUM(U30:W30)</f>
        <v>187</v>
      </c>
      <c r="U30" s="237" t="n">
        <v>0</v>
      </c>
      <c r="V30" s="237" t="n">
        <v>0</v>
      </c>
      <c r="W30" s="237" t="n">
        <v>187</v>
      </c>
      <c r="Y30" s="237" t="n">
        <f aca="false">SUM(Z30:AC30)</f>
        <v>0</v>
      </c>
      <c r="Z30" s="237" t="n">
        <v>0</v>
      </c>
      <c r="AA30" s="237" t="n">
        <v>0</v>
      </c>
      <c r="AB30" s="237" t="n">
        <v>0</v>
      </c>
      <c r="AC30" s="237" t="n">
        <v>0</v>
      </c>
    </row>
    <row r="31" customFormat="false" ht="24.75" hidden="false" customHeight="true" outlineLevel="0" collapsed="false">
      <c r="A31" s="309" t="s">
        <v>96</v>
      </c>
      <c r="B31" s="219" t="n">
        <v>5</v>
      </c>
      <c r="C31" s="225" t="n">
        <f aca="false">O31</f>
        <v>5</v>
      </c>
      <c r="D31" s="217" t="s">
        <v>71</v>
      </c>
      <c r="E31" s="280" t="s">
        <v>71</v>
      </c>
      <c r="F31" s="310" t="s">
        <v>71</v>
      </c>
      <c r="G31" s="214" t="s">
        <v>71</v>
      </c>
      <c r="H31" s="217" t="s">
        <v>71</v>
      </c>
      <c r="I31" s="280" t="s">
        <v>71</v>
      </c>
      <c r="J31" s="219" t="n">
        <f aca="false">SUM(K31:M31)</f>
        <v>5</v>
      </c>
      <c r="K31" s="225" t="n">
        <f aca="false">SUM(C31,G31)</f>
        <v>5</v>
      </c>
      <c r="L31" s="217" t="s">
        <v>71</v>
      </c>
      <c r="M31" s="280" t="s">
        <v>71</v>
      </c>
      <c r="O31" s="237" t="n">
        <f aca="false">SUM(P31:R31)</f>
        <v>5</v>
      </c>
      <c r="P31" s="237" t="n">
        <v>5</v>
      </c>
      <c r="Q31" s="237" t="n">
        <v>0</v>
      </c>
      <c r="R31" s="237" t="n">
        <v>0</v>
      </c>
      <c r="T31" s="237" t="n">
        <f aca="false">SUM(U31:W31)</f>
        <v>0</v>
      </c>
      <c r="U31" s="237" t="n">
        <v>0</v>
      </c>
      <c r="V31" s="237" t="n">
        <v>0</v>
      </c>
      <c r="W31" s="237" t="n">
        <v>0</v>
      </c>
      <c r="Y31" s="237" t="n">
        <f aca="false">SUM(Z31:AC31)</f>
        <v>0</v>
      </c>
      <c r="Z31" s="237" t="n">
        <v>0</v>
      </c>
      <c r="AA31" s="237" t="n">
        <v>0</v>
      </c>
      <c r="AB31" s="237" t="n">
        <v>0</v>
      </c>
      <c r="AC31" s="237" t="n">
        <v>0</v>
      </c>
    </row>
    <row r="32" customFormat="false" ht="24.75" hidden="false" customHeight="true" outlineLevel="0" collapsed="false">
      <c r="A32" s="305" t="s">
        <v>97</v>
      </c>
      <c r="B32" s="199" t="n">
        <v>49</v>
      </c>
      <c r="C32" s="200" t="n">
        <f aca="false">O32</f>
        <v>49</v>
      </c>
      <c r="D32" s="201" t="s">
        <v>71</v>
      </c>
      <c r="E32" s="232" t="s">
        <v>71</v>
      </c>
      <c r="F32" s="306" t="s">
        <v>71</v>
      </c>
      <c r="G32" s="203" t="s">
        <v>71</v>
      </c>
      <c r="H32" s="201" t="s">
        <v>71</v>
      </c>
      <c r="I32" s="232" t="s">
        <v>71</v>
      </c>
      <c r="J32" s="199" t="n">
        <f aca="false">SUM(K32:M32)</f>
        <v>49</v>
      </c>
      <c r="K32" s="200" t="n">
        <f aca="false">SUM(C32,G32)</f>
        <v>49</v>
      </c>
      <c r="L32" s="201" t="s">
        <v>71</v>
      </c>
      <c r="M32" s="232" t="s">
        <v>71</v>
      </c>
      <c r="O32" s="237" t="n">
        <f aca="false">SUM(P32:R32)</f>
        <v>49</v>
      </c>
      <c r="P32" s="237" t="n">
        <v>49</v>
      </c>
      <c r="Q32" s="237" t="n">
        <v>0</v>
      </c>
      <c r="R32" s="237" t="n">
        <v>0</v>
      </c>
      <c r="T32" s="237" t="n">
        <f aca="false">SUM(U32:W32)</f>
        <v>0</v>
      </c>
      <c r="U32" s="237" t="n">
        <v>0</v>
      </c>
      <c r="V32" s="237" t="n">
        <v>0</v>
      </c>
      <c r="W32" s="237" t="n">
        <v>0</v>
      </c>
      <c r="Y32" s="237" t="n">
        <f aca="false">SUM(Z32:AC32)</f>
        <v>0</v>
      </c>
      <c r="Z32" s="237" t="n">
        <v>0</v>
      </c>
      <c r="AA32" s="237" t="n">
        <v>0</v>
      </c>
      <c r="AB32" s="237" t="n">
        <v>0</v>
      </c>
      <c r="AC32" s="237" t="n">
        <v>0</v>
      </c>
    </row>
    <row r="33" customFormat="false" ht="24.75" hidden="false" customHeight="true" outlineLevel="0" collapsed="false">
      <c r="A33" s="305" t="s">
        <v>98</v>
      </c>
      <c r="B33" s="199" t="n">
        <v>52</v>
      </c>
      <c r="C33" s="203" t="s">
        <v>71</v>
      </c>
      <c r="D33" s="201" t="s">
        <v>71</v>
      </c>
      <c r="E33" s="204" t="n">
        <f aca="false">Y33</f>
        <v>52</v>
      </c>
      <c r="F33" s="306" t="s">
        <v>71</v>
      </c>
      <c r="G33" s="203" t="s">
        <v>71</v>
      </c>
      <c r="H33" s="201" t="s">
        <v>71</v>
      </c>
      <c r="I33" s="232" t="s">
        <v>71</v>
      </c>
      <c r="J33" s="199" t="n">
        <f aca="false">SUM(K33:M33)</f>
        <v>52</v>
      </c>
      <c r="K33" s="203" t="s">
        <v>71</v>
      </c>
      <c r="L33" s="201" t="s">
        <v>71</v>
      </c>
      <c r="M33" s="204" t="n">
        <f aca="false">SUM(E33,I33)</f>
        <v>52</v>
      </c>
      <c r="O33" s="237" t="n">
        <f aca="false">SUM(P33:R33)</f>
        <v>0</v>
      </c>
      <c r="P33" s="237" t="n">
        <v>0</v>
      </c>
      <c r="Q33" s="237" t="n">
        <v>0</v>
      </c>
      <c r="R33" s="237" t="n">
        <v>0</v>
      </c>
      <c r="T33" s="237" t="n">
        <f aca="false">SUM(U33:W33)</f>
        <v>0</v>
      </c>
      <c r="U33" s="237" t="n">
        <v>0</v>
      </c>
      <c r="V33" s="237" t="n">
        <v>0</v>
      </c>
      <c r="W33" s="237" t="n">
        <v>0</v>
      </c>
      <c r="Y33" s="237" t="n">
        <f aca="false">SUM(Z33:AC33)</f>
        <v>52</v>
      </c>
      <c r="Z33" s="237" t="n">
        <v>0</v>
      </c>
      <c r="AA33" s="237" t="n">
        <v>0</v>
      </c>
      <c r="AB33" s="237" t="n">
        <v>0</v>
      </c>
      <c r="AC33" s="237" t="n">
        <v>52</v>
      </c>
    </row>
    <row r="34" customFormat="false" ht="24.75" hidden="false" customHeight="true" outlineLevel="0" collapsed="false">
      <c r="A34" s="305" t="s">
        <v>99</v>
      </c>
      <c r="B34" s="199" t="n">
        <v>228</v>
      </c>
      <c r="C34" s="203" t="s">
        <v>71</v>
      </c>
      <c r="D34" s="201" t="s">
        <v>71</v>
      </c>
      <c r="E34" s="204" t="n">
        <f aca="false">Y34</f>
        <v>228</v>
      </c>
      <c r="F34" s="306" t="s">
        <v>71</v>
      </c>
      <c r="G34" s="203" t="s">
        <v>71</v>
      </c>
      <c r="H34" s="201" t="s">
        <v>71</v>
      </c>
      <c r="I34" s="232" t="s">
        <v>71</v>
      </c>
      <c r="J34" s="199" t="n">
        <f aca="false">SUM(K34:M34)</f>
        <v>228</v>
      </c>
      <c r="K34" s="203" t="s">
        <v>71</v>
      </c>
      <c r="L34" s="201" t="s">
        <v>71</v>
      </c>
      <c r="M34" s="204" t="n">
        <f aca="false">SUM(E34,I34)</f>
        <v>228</v>
      </c>
      <c r="O34" s="237" t="n">
        <f aca="false">SUM(P34:R34)</f>
        <v>0</v>
      </c>
      <c r="P34" s="237" t="n">
        <v>0</v>
      </c>
      <c r="Q34" s="237" t="n">
        <v>0</v>
      </c>
      <c r="R34" s="237" t="n">
        <v>0</v>
      </c>
      <c r="T34" s="237" t="n">
        <f aca="false">SUM(U34:W34)</f>
        <v>0</v>
      </c>
      <c r="U34" s="237" t="n">
        <v>0</v>
      </c>
      <c r="V34" s="237" t="n">
        <v>0</v>
      </c>
      <c r="W34" s="237" t="n">
        <v>0</v>
      </c>
      <c r="Y34" s="237" t="n">
        <f aca="false">SUM(Z34:AC34)</f>
        <v>228</v>
      </c>
      <c r="Z34" s="237" t="n">
        <v>228</v>
      </c>
      <c r="AA34" s="237" t="n">
        <v>0</v>
      </c>
      <c r="AB34" s="237" t="n">
        <v>0</v>
      </c>
      <c r="AC34" s="237" t="n">
        <v>0</v>
      </c>
    </row>
    <row r="35" customFormat="false" ht="24.75" hidden="false" customHeight="true" outlineLevel="0" collapsed="false">
      <c r="A35" s="307" t="s">
        <v>100</v>
      </c>
      <c r="B35" s="210" t="n">
        <v>550</v>
      </c>
      <c r="C35" s="205" t="s">
        <v>71</v>
      </c>
      <c r="D35" s="206" t="n">
        <f aca="false">T35</f>
        <v>10</v>
      </c>
      <c r="E35" s="211" t="n">
        <f aca="false">Y35</f>
        <v>540</v>
      </c>
      <c r="F35" s="308" t="s">
        <v>71</v>
      </c>
      <c r="G35" s="205" t="s">
        <v>71</v>
      </c>
      <c r="H35" s="208" t="s">
        <v>71</v>
      </c>
      <c r="I35" s="274" t="s">
        <v>71</v>
      </c>
      <c r="J35" s="210" t="n">
        <f aca="false">SUM(K35:M35)</f>
        <v>550</v>
      </c>
      <c r="K35" s="205" t="s">
        <v>71</v>
      </c>
      <c r="L35" s="206" t="n">
        <f aca="false">SUM(D35,H35)</f>
        <v>10</v>
      </c>
      <c r="M35" s="211" t="n">
        <f aca="false">SUM(E35,I35)</f>
        <v>540</v>
      </c>
      <c r="O35" s="237" t="n">
        <f aca="false">SUM(P35:R35)</f>
        <v>0</v>
      </c>
      <c r="P35" s="237" t="n">
        <v>0</v>
      </c>
      <c r="Q35" s="237" t="n">
        <v>0</v>
      </c>
      <c r="R35" s="237" t="n">
        <v>0</v>
      </c>
      <c r="T35" s="237" t="n">
        <f aca="false">SUM(U35:W35)</f>
        <v>10</v>
      </c>
      <c r="U35" s="237" t="n">
        <v>0</v>
      </c>
      <c r="V35" s="237" t="n">
        <v>0</v>
      </c>
      <c r="W35" s="237" t="n">
        <v>10</v>
      </c>
      <c r="Y35" s="237" t="n">
        <f aca="false">SUM(Z35:AC35)</f>
        <v>540</v>
      </c>
      <c r="Z35" s="237" t="n">
        <v>0</v>
      </c>
      <c r="AA35" s="237" t="n">
        <v>0</v>
      </c>
      <c r="AB35" s="237" t="n">
        <v>0</v>
      </c>
      <c r="AC35" s="237" t="n">
        <v>540</v>
      </c>
    </row>
    <row r="36" customFormat="false" ht="24.75" hidden="false" customHeight="true" outlineLevel="0" collapsed="false">
      <c r="A36" s="309" t="s">
        <v>101</v>
      </c>
      <c r="B36" s="219" t="n">
        <v>1</v>
      </c>
      <c r="C36" s="225" t="n">
        <f aca="false">O36</f>
        <v>1</v>
      </c>
      <c r="D36" s="217" t="s">
        <v>71</v>
      </c>
      <c r="E36" s="280" t="s">
        <v>71</v>
      </c>
      <c r="F36" s="313" t="n">
        <f aca="false">SUM(G36:I36)</f>
        <v>0.4</v>
      </c>
      <c r="G36" s="214" t="s">
        <v>71</v>
      </c>
      <c r="H36" s="217" t="s">
        <v>71</v>
      </c>
      <c r="I36" s="314" t="n">
        <v>0.4</v>
      </c>
      <c r="J36" s="313" t="n">
        <f aca="false">SUM(K36:M36)</f>
        <v>1.4</v>
      </c>
      <c r="K36" s="225" t="n">
        <f aca="false">SUM(C36,G36)</f>
        <v>1</v>
      </c>
      <c r="L36" s="217" t="s">
        <v>71</v>
      </c>
      <c r="M36" s="314" t="n">
        <f aca="false">SUM(E36,I36)</f>
        <v>0.4</v>
      </c>
      <c r="O36" s="237" t="n">
        <f aca="false">SUM(P36:R36)</f>
        <v>1</v>
      </c>
      <c r="P36" s="237" t="n">
        <v>1</v>
      </c>
      <c r="Q36" s="237" t="n">
        <v>0</v>
      </c>
      <c r="R36" s="237" t="n">
        <v>0</v>
      </c>
      <c r="T36" s="237" t="n">
        <f aca="false">SUM(U36:W36)</f>
        <v>0</v>
      </c>
      <c r="U36" s="237" t="n">
        <v>0</v>
      </c>
      <c r="V36" s="237" t="n">
        <v>0</v>
      </c>
      <c r="W36" s="237" t="n">
        <v>0</v>
      </c>
      <c r="Y36" s="237" t="n">
        <f aca="false">SUM(Z36:AC36)</f>
        <v>0</v>
      </c>
      <c r="Z36" s="237" t="n">
        <v>0</v>
      </c>
      <c r="AA36" s="237" t="n">
        <v>0</v>
      </c>
      <c r="AB36" s="237" t="n">
        <v>0</v>
      </c>
      <c r="AC36" s="237" t="n">
        <v>0</v>
      </c>
    </row>
    <row r="37" customFormat="false" ht="24.75" hidden="false" customHeight="true" outlineLevel="0" collapsed="false">
      <c r="A37" s="305" t="s">
        <v>102</v>
      </c>
      <c r="B37" s="199" t="n">
        <v>86</v>
      </c>
      <c r="C37" s="200" t="n">
        <f aca="false">O37</f>
        <v>86</v>
      </c>
      <c r="D37" s="201" t="s">
        <v>71</v>
      </c>
      <c r="E37" s="232" t="s">
        <v>71</v>
      </c>
      <c r="F37" s="315" t="s">
        <v>71</v>
      </c>
      <c r="G37" s="203" t="s">
        <v>71</v>
      </c>
      <c r="H37" s="201" t="s">
        <v>71</v>
      </c>
      <c r="I37" s="232" t="s">
        <v>71</v>
      </c>
      <c r="J37" s="199" t="n">
        <f aca="false">SUM(K37:M37)</f>
        <v>86</v>
      </c>
      <c r="K37" s="200" t="n">
        <f aca="false">SUM(C37,G37)</f>
        <v>86</v>
      </c>
      <c r="L37" s="201" t="s">
        <v>71</v>
      </c>
      <c r="M37" s="232" t="s">
        <v>71</v>
      </c>
      <c r="O37" s="237" t="n">
        <f aca="false">SUM(P37:R37)</f>
        <v>86</v>
      </c>
      <c r="P37" s="237" t="n">
        <v>0</v>
      </c>
      <c r="Q37" s="237" t="n">
        <v>0</v>
      </c>
      <c r="R37" s="237" t="n">
        <v>86</v>
      </c>
      <c r="T37" s="237" t="n">
        <f aca="false">SUM(U37:W37)</f>
        <v>0</v>
      </c>
      <c r="U37" s="237" t="n">
        <v>0</v>
      </c>
      <c r="V37" s="237" t="n">
        <v>0</v>
      </c>
      <c r="W37" s="237" t="n">
        <v>0</v>
      </c>
      <c r="Y37" s="237" t="n">
        <f aca="false">SUM(Z37:AC37)</f>
        <v>0</v>
      </c>
      <c r="Z37" s="237" t="n">
        <v>0</v>
      </c>
      <c r="AA37" s="237" t="n">
        <v>0</v>
      </c>
      <c r="AB37" s="237" t="n">
        <v>0</v>
      </c>
      <c r="AC37" s="237" t="n">
        <v>0</v>
      </c>
    </row>
    <row r="38" customFormat="false" ht="24.75" hidden="false" customHeight="true" outlineLevel="0" collapsed="false">
      <c r="A38" s="305" t="s">
        <v>103</v>
      </c>
      <c r="B38" s="199" t="n">
        <v>463</v>
      </c>
      <c r="C38" s="200" t="n">
        <f aca="false">O38</f>
        <v>3</v>
      </c>
      <c r="D38" s="222" t="n">
        <f aca="false">T38</f>
        <v>170</v>
      </c>
      <c r="E38" s="204" t="n">
        <f aca="false">Y38</f>
        <v>290</v>
      </c>
      <c r="F38" s="315" t="s">
        <v>71</v>
      </c>
      <c r="G38" s="203" t="s">
        <v>71</v>
      </c>
      <c r="H38" s="201" t="s">
        <v>71</v>
      </c>
      <c r="I38" s="232" t="s">
        <v>71</v>
      </c>
      <c r="J38" s="199" t="n">
        <f aca="false">SUM(K38:M38)</f>
        <v>463</v>
      </c>
      <c r="K38" s="200" t="n">
        <f aca="false">SUM(C38,G38)</f>
        <v>3</v>
      </c>
      <c r="L38" s="222" t="n">
        <f aca="false">SUM(D38,H38)</f>
        <v>170</v>
      </c>
      <c r="M38" s="204" t="n">
        <f aca="false">SUM(E38,I38)</f>
        <v>290</v>
      </c>
      <c r="O38" s="237" t="n">
        <f aca="false">SUM(P38:R38)</f>
        <v>3</v>
      </c>
      <c r="P38" s="237" t="n">
        <v>0</v>
      </c>
      <c r="Q38" s="237" t="n">
        <v>0</v>
      </c>
      <c r="R38" s="237" t="n">
        <v>3</v>
      </c>
      <c r="T38" s="237" t="n">
        <f aca="false">SUM(U38:W38)</f>
        <v>170</v>
      </c>
      <c r="U38" s="237" t="n">
        <v>170</v>
      </c>
      <c r="V38" s="237" t="n">
        <v>0</v>
      </c>
      <c r="W38" s="237" t="n">
        <v>0</v>
      </c>
      <c r="Y38" s="237" t="n">
        <f aca="false">SUM(Z38:AC38)</f>
        <v>290</v>
      </c>
      <c r="Z38" s="237" t="n">
        <v>290</v>
      </c>
      <c r="AA38" s="237" t="n">
        <v>0</v>
      </c>
      <c r="AB38" s="237" t="n">
        <v>0</v>
      </c>
      <c r="AC38" s="237" t="n">
        <v>0</v>
      </c>
    </row>
    <row r="39" customFormat="false" ht="24.75" hidden="false" customHeight="true" outlineLevel="0" collapsed="false">
      <c r="A39" s="305" t="s">
        <v>104</v>
      </c>
      <c r="B39" s="199" t="n">
        <v>643</v>
      </c>
      <c r="C39" s="203" t="s">
        <v>71</v>
      </c>
      <c r="D39" s="201" t="s">
        <v>71</v>
      </c>
      <c r="E39" s="204" t="n">
        <f aca="false">Y39</f>
        <v>643</v>
      </c>
      <c r="F39" s="315" t="s">
        <v>71</v>
      </c>
      <c r="G39" s="203" t="s">
        <v>71</v>
      </c>
      <c r="H39" s="201" t="s">
        <v>71</v>
      </c>
      <c r="I39" s="232" t="s">
        <v>71</v>
      </c>
      <c r="J39" s="199" t="n">
        <f aca="false">SUM(K39:M39)</f>
        <v>643</v>
      </c>
      <c r="K39" s="203" t="s">
        <v>71</v>
      </c>
      <c r="L39" s="201" t="s">
        <v>71</v>
      </c>
      <c r="M39" s="204" t="n">
        <f aca="false">SUM(E39,I39)</f>
        <v>643</v>
      </c>
      <c r="O39" s="237" t="n">
        <f aca="false">SUM(P39:R39)</f>
        <v>0</v>
      </c>
      <c r="P39" s="237" t="n">
        <v>0</v>
      </c>
      <c r="Q39" s="237" t="n">
        <v>0</v>
      </c>
      <c r="R39" s="237" t="n">
        <v>0</v>
      </c>
      <c r="T39" s="237" t="n">
        <f aca="false">SUM(U39:W39)</f>
        <v>0</v>
      </c>
      <c r="U39" s="237" t="n">
        <v>0</v>
      </c>
      <c r="V39" s="237" t="n">
        <v>0</v>
      </c>
      <c r="W39" s="237" t="n">
        <v>0</v>
      </c>
      <c r="Y39" s="237" t="n">
        <f aca="false">SUM(Z39:AC39)</f>
        <v>643</v>
      </c>
      <c r="Z39" s="237" t="n">
        <v>643</v>
      </c>
      <c r="AA39" s="237" t="n">
        <v>0</v>
      </c>
      <c r="AB39" s="237" t="n">
        <v>0</v>
      </c>
      <c r="AC39" s="237" t="n">
        <v>0</v>
      </c>
    </row>
    <row r="40" customFormat="false" ht="24.75" hidden="false" customHeight="true" outlineLevel="0" collapsed="false">
      <c r="A40" s="316" t="s">
        <v>105</v>
      </c>
      <c r="B40" s="226" t="n">
        <v>831</v>
      </c>
      <c r="C40" s="227" t="s">
        <v>71</v>
      </c>
      <c r="D40" s="228" t="s">
        <v>71</v>
      </c>
      <c r="E40" s="230" t="n">
        <f aca="false">Y40</f>
        <v>831</v>
      </c>
      <c r="F40" s="317" t="n">
        <f aca="false">SUM(G40:I40)</f>
        <v>240</v>
      </c>
      <c r="G40" s="227" t="s">
        <v>71</v>
      </c>
      <c r="H40" s="228" t="s">
        <v>71</v>
      </c>
      <c r="I40" s="230" t="n">
        <v>240</v>
      </c>
      <c r="J40" s="226" t="n">
        <f aca="false">SUM(K40:M40)</f>
        <v>1071</v>
      </c>
      <c r="K40" s="227" t="s">
        <v>71</v>
      </c>
      <c r="L40" s="228" t="s">
        <v>71</v>
      </c>
      <c r="M40" s="230" t="n">
        <f aca="false">SUM(E40,I40)</f>
        <v>1071</v>
      </c>
      <c r="O40" s="237" t="n">
        <f aca="false">SUM(P40:R40)</f>
        <v>0</v>
      </c>
      <c r="P40" s="237" t="n">
        <v>0</v>
      </c>
      <c r="Q40" s="237" t="n">
        <v>0</v>
      </c>
      <c r="R40" s="237" t="n">
        <v>0</v>
      </c>
      <c r="T40" s="237" t="n">
        <f aca="false">SUM(U40:W40)</f>
        <v>0</v>
      </c>
      <c r="U40" s="237" t="n">
        <v>0</v>
      </c>
      <c r="V40" s="237" t="n">
        <v>0</v>
      </c>
      <c r="W40" s="237" t="n">
        <v>0</v>
      </c>
      <c r="Y40" s="237" t="n">
        <f aca="false">SUM(Z40:AC40)</f>
        <v>831</v>
      </c>
      <c r="Z40" s="237" t="n">
        <v>831</v>
      </c>
      <c r="AA40" s="237" t="n">
        <v>0</v>
      </c>
      <c r="AB40" s="237" t="n">
        <v>0</v>
      </c>
      <c r="AC40" s="237" t="n">
        <v>0</v>
      </c>
    </row>
    <row r="41" customFormat="false" ht="20.25" hidden="false" customHeight="true" outlineLevel="0" collapsed="false">
      <c r="A41" s="318" t="s">
        <v>184</v>
      </c>
      <c r="B41" s="318"/>
      <c r="C41" s="318"/>
      <c r="D41" s="318"/>
      <c r="E41" s="318"/>
      <c r="F41" s="318"/>
      <c r="G41" s="318"/>
      <c r="H41" s="318"/>
      <c r="I41" s="318"/>
      <c r="J41" s="318"/>
      <c r="K41" s="318"/>
      <c r="L41" s="318"/>
      <c r="M41" s="318"/>
    </row>
    <row r="42" s="80" customFormat="true" ht="21.75" hidden="false" customHeight="true" outlineLevel="0" collapsed="false">
      <c r="A42" s="296" t="s">
        <v>153</v>
      </c>
    </row>
    <row r="43" s="80" customFormat="true" ht="22.5" hidden="false" customHeight="true" outlineLevel="0" collapsed="false">
      <c r="A43" s="296" t="s">
        <v>185</v>
      </c>
      <c r="M43" s="172" t="s">
        <v>167</v>
      </c>
    </row>
    <row r="44" s="75" customFormat="true" ht="18.75" hidden="false" customHeight="true" outlineLevel="0" collapsed="false">
      <c r="A44" s="173" t="s">
        <v>57</v>
      </c>
      <c r="B44" s="84" t="s">
        <v>168</v>
      </c>
      <c r="C44" s="84"/>
      <c r="D44" s="84"/>
      <c r="E44" s="84"/>
      <c r="F44" s="84" t="s">
        <v>14</v>
      </c>
      <c r="G44" s="84"/>
      <c r="H44" s="84"/>
      <c r="I44" s="84"/>
      <c r="J44" s="244"/>
      <c r="K44" s="246" t="s">
        <v>169</v>
      </c>
      <c r="L44" s="245"/>
      <c r="M44" s="247"/>
      <c r="O44" s="237"/>
      <c r="T44" s="237"/>
      <c r="Y44" s="237"/>
    </row>
    <row r="45" s="75" customFormat="true" ht="18.75" hidden="false" customHeight="true" outlineLevel="0" collapsed="false">
      <c r="A45" s="173"/>
      <c r="B45" s="184" t="s">
        <v>143</v>
      </c>
      <c r="C45" s="297" t="s">
        <v>170</v>
      </c>
      <c r="D45" s="298" t="s">
        <v>171</v>
      </c>
      <c r="E45" s="188" t="s">
        <v>42</v>
      </c>
      <c r="F45" s="184" t="s">
        <v>143</v>
      </c>
      <c r="G45" s="297" t="s">
        <v>170</v>
      </c>
      <c r="H45" s="298" t="s">
        <v>171</v>
      </c>
      <c r="I45" s="188" t="s">
        <v>42</v>
      </c>
      <c r="J45" s="184" t="s">
        <v>143</v>
      </c>
      <c r="K45" s="297" t="s">
        <v>170</v>
      </c>
      <c r="L45" s="298" t="s">
        <v>171</v>
      </c>
      <c r="M45" s="188" t="s">
        <v>42</v>
      </c>
      <c r="O45" s="237"/>
      <c r="T45" s="237"/>
      <c r="Y45" s="237"/>
    </row>
    <row r="46" s="75" customFormat="true" ht="18.75" hidden="false" customHeight="true" outlineLevel="0" collapsed="false">
      <c r="A46" s="173"/>
      <c r="B46" s="189"/>
      <c r="C46" s="299" t="s">
        <v>172</v>
      </c>
      <c r="D46" s="300" t="s">
        <v>173</v>
      </c>
      <c r="E46" s="188"/>
      <c r="F46" s="189"/>
      <c r="G46" s="299" t="s">
        <v>172</v>
      </c>
      <c r="H46" s="300" t="s">
        <v>173</v>
      </c>
      <c r="I46" s="188"/>
      <c r="J46" s="189"/>
      <c r="K46" s="299" t="s">
        <v>172</v>
      </c>
      <c r="L46" s="300" t="s">
        <v>173</v>
      </c>
      <c r="M46" s="188"/>
      <c r="O46" s="237"/>
      <c r="T46" s="237"/>
      <c r="Y46" s="237"/>
    </row>
    <row r="47" customFormat="false" ht="24.75" hidden="false" customHeight="true" outlineLevel="0" collapsed="false">
      <c r="A47" s="302" t="s">
        <v>107</v>
      </c>
      <c r="B47" s="191" t="n">
        <v>425</v>
      </c>
      <c r="C47" s="192" t="n">
        <f aca="false">O47</f>
        <v>29</v>
      </c>
      <c r="D47" s="231" t="n">
        <f aca="false">T47</f>
        <v>396</v>
      </c>
      <c r="E47" s="262" t="s">
        <v>71</v>
      </c>
      <c r="F47" s="319" t="s">
        <v>71</v>
      </c>
      <c r="G47" s="195" t="s">
        <v>71</v>
      </c>
      <c r="H47" s="193" t="s">
        <v>71</v>
      </c>
      <c r="I47" s="262" t="s">
        <v>71</v>
      </c>
      <c r="J47" s="191" t="n">
        <f aca="false">SUM(K47:M47)</f>
        <v>425</v>
      </c>
      <c r="K47" s="192" t="n">
        <f aca="false">SUM(C47,G47)</f>
        <v>29</v>
      </c>
      <c r="L47" s="231" t="n">
        <f aca="false">SUM(D47,H47)</f>
        <v>396</v>
      </c>
      <c r="M47" s="262" t="s">
        <v>71</v>
      </c>
      <c r="O47" s="237" t="n">
        <f aca="false">SUM(P47:R47)</f>
        <v>29</v>
      </c>
      <c r="P47" s="237" t="n">
        <v>0</v>
      </c>
      <c r="Q47" s="237" t="n">
        <v>0</v>
      </c>
      <c r="R47" s="237" t="n">
        <v>29</v>
      </c>
      <c r="T47" s="237" t="n">
        <f aca="false">SUM(U47:W47)</f>
        <v>396</v>
      </c>
      <c r="U47" s="237" t="n">
        <v>396</v>
      </c>
      <c r="V47" s="237" t="n">
        <v>0</v>
      </c>
      <c r="W47" s="237" t="n">
        <v>0</v>
      </c>
      <c r="Y47" s="237" t="n">
        <f aca="false">SUM(Z47:AC47)</f>
        <v>0</v>
      </c>
      <c r="Z47" s="237" t="n">
        <v>0</v>
      </c>
      <c r="AA47" s="237" t="n">
        <v>0</v>
      </c>
      <c r="AB47" s="237" t="n">
        <v>0</v>
      </c>
      <c r="AC47" s="237" t="n">
        <v>0</v>
      </c>
    </row>
    <row r="48" customFormat="false" ht="24.75" hidden="false" customHeight="true" outlineLevel="0" collapsed="false">
      <c r="A48" s="305" t="s">
        <v>108</v>
      </c>
      <c r="B48" s="199" t="n">
        <v>94</v>
      </c>
      <c r="C48" s="200" t="n">
        <f aca="false">O48</f>
        <v>12</v>
      </c>
      <c r="D48" s="222" t="n">
        <f aca="false">T48</f>
        <v>82</v>
      </c>
      <c r="E48" s="232" t="s">
        <v>71</v>
      </c>
      <c r="F48" s="315" t="s">
        <v>71</v>
      </c>
      <c r="G48" s="203" t="s">
        <v>71</v>
      </c>
      <c r="H48" s="201" t="s">
        <v>71</v>
      </c>
      <c r="I48" s="232" t="s">
        <v>71</v>
      </c>
      <c r="J48" s="199" t="n">
        <f aca="false">SUM(K48:M48)</f>
        <v>94</v>
      </c>
      <c r="K48" s="200" t="n">
        <f aca="false">SUM(C48,G48)</f>
        <v>12</v>
      </c>
      <c r="L48" s="222" t="n">
        <f aca="false">SUM(D48,H48)</f>
        <v>82</v>
      </c>
      <c r="M48" s="232" t="s">
        <v>71</v>
      </c>
      <c r="O48" s="237" t="n">
        <f aca="false">SUM(P48:R48)</f>
        <v>12</v>
      </c>
      <c r="P48" s="237" t="n">
        <v>3</v>
      </c>
      <c r="Q48" s="237" t="n">
        <v>0</v>
      </c>
      <c r="R48" s="237" t="n">
        <v>9</v>
      </c>
      <c r="T48" s="237" t="n">
        <f aca="false">SUM(U48:W48)</f>
        <v>82</v>
      </c>
      <c r="U48" s="237" t="n">
        <v>0</v>
      </c>
      <c r="V48" s="237" t="n">
        <v>0</v>
      </c>
      <c r="W48" s="237" t="n">
        <v>82</v>
      </c>
      <c r="Y48" s="237" t="n">
        <f aca="false">SUM(Z48:AC48)</f>
        <v>0</v>
      </c>
      <c r="Z48" s="237" t="n">
        <v>0</v>
      </c>
      <c r="AA48" s="237" t="n">
        <v>0</v>
      </c>
      <c r="AB48" s="237" t="n">
        <v>0</v>
      </c>
      <c r="AC48" s="237" t="n">
        <v>0</v>
      </c>
    </row>
    <row r="49" customFormat="false" ht="24.75" hidden="false" customHeight="true" outlineLevel="0" collapsed="false">
      <c r="A49" s="305" t="s">
        <v>109</v>
      </c>
      <c r="B49" s="199" t="n">
        <v>76</v>
      </c>
      <c r="C49" s="203" t="s">
        <v>71</v>
      </c>
      <c r="D49" s="201" t="s">
        <v>71</v>
      </c>
      <c r="E49" s="204" t="n">
        <f aca="false">Y49</f>
        <v>76</v>
      </c>
      <c r="F49" s="315" t="s">
        <v>71</v>
      </c>
      <c r="G49" s="203" t="s">
        <v>71</v>
      </c>
      <c r="H49" s="201" t="s">
        <v>71</v>
      </c>
      <c r="I49" s="232" t="s">
        <v>71</v>
      </c>
      <c r="J49" s="199" t="n">
        <f aca="false">SUM(K49:M49)</f>
        <v>76</v>
      </c>
      <c r="K49" s="203" t="s">
        <v>71</v>
      </c>
      <c r="L49" s="201" t="s">
        <v>71</v>
      </c>
      <c r="M49" s="204" t="n">
        <f aca="false">SUM(E49,I49)</f>
        <v>76</v>
      </c>
      <c r="O49" s="237" t="n">
        <f aca="false">SUM(P49:R49)</f>
        <v>0</v>
      </c>
      <c r="P49" s="237" t="n">
        <v>0</v>
      </c>
      <c r="Q49" s="237" t="n">
        <v>0</v>
      </c>
      <c r="R49" s="237" t="n">
        <v>0</v>
      </c>
      <c r="T49" s="237" t="n">
        <f aca="false">SUM(U49:W49)</f>
        <v>0</v>
      </c>
      <c r="U49" s="237" t="n">
        <v>0</v>
      </c>
      <c r="V49" s="237" t="n">
        <v>0</v>
      </c>
      <c r="W49" s="237" t="n">
        <v>0</v>
      </c>
      <c r="Y49" s="237" t="n">
        <f aca="false">SUM(Z49:AC49)</f>
        <v>76</v>
      </c>
      <c r="Z49" s="237" t="n">
        <v>76</v>
      </c>
      <c r="AA49" s="237" t="n">
        <v>0</v>
      </c>
      <c r="AB49" s="237" t="n">
        <v>0</v>
      </c>
      <c r="AC49" s="237" t="n">
        <v>0</v>
      </c>
    </row>
    <row r="50" customFormat="false" ht="24.75" hidden="false" customHeight="true" outlineLevel="0" collapsed="false">
      <c r="A50" s="305" t="s">
        <v>110</v>
      </c>
      <c r="B50" s="199" t="n">
        <v>82</v>
      </c>
      <c r="C50" s="203" t="s">
        <v>71</v>
      </c>
      <c r="D50" s="222" t="n">
        <f aca="false">T50</f>
        <v>30</v>
      </c>
      <c r="E50" s="204" t="n">
        <f aca="false">Y50</f>
        <v>52</v>
      </c>
      <c r="F50" s="315" t="s">
        <v>71</v>
      </c>
      <c r="G50" s="203" t="s">
        <v>71</v>
      </c>
      <c r="H50" s="201" t="s">
        <v>71</v>
      </c>
      <c r="I50" s="232" t="s">
        <v>71</v>
      </c>
      <c r="J50" s="320" t="n">
        <f aca="false">SUM(K50:M50)</f>
        <v>82</v>
      </c>
      <c r="K50" s="203" t="s">
        <v>71</v>
      </c>
      <c r="L50" s="222" t="n">
        <f aca="false">SUM(D50,H50)</f>
        <v>30</v>
      </c>
      <c r="M50" s="204" t="n">
        <f aca="false">SUM(E50,I50)</f>
        <v>52</v>
      </c>
      <c r="O50" s="237" t="n">
        <f aca="false">SUM(P50:R50)</f>
        <v>0</v>
      </c>
      <c r="P50" s="237" t="n">
        <v>0</v>
      </c>
      <c r="Q50" s="237" t="n">
        <v>0</v>
      </c>
      <c r="R50" s="237" t="n">
        <v>0</v>
      </c>
      <c r="T50" s="237" t="n">
        <f aca="false">SUM(U50:W50)</f>
        <v>30</v>
      </c>
      <c r="U50" s="237" t="n">
        <v>30</v>
      </c>
      <c r="V50" s="237" t="n">
        <v>0</v>
      </c>
      <c r="W50" s="237" t="n">
        <v>0</v>
      </c>
      <c r="Y50" s="237" t="n">
        <f aca="false">SUM(Z50:AC50)</f>
        <v>52</v>
      </c>
      <c r="Z50" s="237" t="n">
        <v>52</v>
      </c>
      <c r="AA50" s="237" t="n">
        <v>0</v>
      </c>
      <c r="AB50" s="237" t="n">
        <v>0</v>
      </c>
      <c r="AC50" s="237" t="n">
        <v>0</v>
      </c>
    </row>
    <row r="51" customFormat="false" ht="24.75" hidden="false" customHeight="true" outlineLevel="0" collapsed="false">
      <c r="A51" s="307" t="s">
        <v>111</v>
      </c>
      <c r="B51" s="210" t="n">
        <v>43</v>
      </c>
      <c r="C51" s="205" t="s">
        <v>71</v>
      </c>
      <c r="D51" s="208" t="s">
        <v>71</v>
      </c>
      <c r="E51" s="211" t="n">
        <f aca="false">Y51</f>
        <v>43</v>
      </c>
      <c r="F51" s="321" t="s">
        <v>71</v>
      </c>
      <c r="G51" s="205" t="s">
        <v>71</v>
      </c>
      <c r="H51" s="208" t="s">
        <v>71</v>
      </c>
      <c r="I51" s="274" t="s">
        <v>71</v>
      </c>
      <c r="J51" s="210" t="n">
        <f aca="false">SUM(K51:M51)</f>
        <v>43</v>
      </c>
      <c r="K51" s="205" t="s">
        <v>71</v>
      </c>
      <c r="L51" s="208" t="s">
        <v>71</v>
      </c>
      <c r="M51" s="211" t="n">
        <f aca="false">SUM(E51,I51)</f>
        <v>43</v>
      </c>
      <c r="O51" s="237" t="n">
        <f aca="false">SUM(P51:R51)</f>
        <v>0</v>
      </c>
      <c r="P51" s="237" t="n">
        <v>0</v>
      </c>
      <c r="Q51" s="237" t="n">
        <v>0</v>
      </c>
      <c r="R51" s="237" t="n">
        <v>0</v>
      </c>
      <c r="T51" s="237" t="n">
        <f aca="false">SUM(U51:W51)</f>
        <v>0</v>
      </c>
      <c r="U51" s="237" t="n">
        <v>0</v>
      </c>
      <c r="V51" s="237" t="n">
        <v>0</v>
      </c>
      <c r="W51" s="237" t="n">
        <v>0</v>
      </c>
      <c r="Y51" s="237" t="n">
        <f aca="false">SUM(Z51:AC51)</f>
        <v>43</v>
      </c>
      <c r="Z51" s="237" t="n">
        <v>0</v>
      </c>
      <c r="AA51" s="237" t="n">
        <v>0</v>
      </c>
      <c r="AB51" s="237" t="n">
        <v>0</v>
      </c>
      <c r="AC51" s="237" t="n">
        <v>43</v>
      </c>
    </row>
    <row r="52" customFormat="false" ht="24.75" hidden="false" customHeight="true" outlineLevel="0" collapsed="false">
      <c r="A52" s="309" t="s">
        <v>112</v>
      </c>
      <c r="B52" s="219" t="n">
        <v>60</v>
      </c>
      <c r="C52" s="214" t="s">
        <v>71</v>
      </c>
      <c r="D52" s="217" t="s">
        <v>71</v>
      </c>
      <c r="E52" s="220" t="n">
        <f aca="false">Y52</f>
        <v>60</v>
      </c>
      <c r="F52" s="322" t="s">
        <v>71</v>
      </c>
      <c r="G52" s="214" t="s">
        <v>71</v>
      </c>
      <c r="H52" s="217" t="s">
        <v>71</v>
      </c>
      <c r="I52" s="280" t="s">
        <v>71</v>
      </c>
      <c r="J52" s="219" t="n">
        <f aca="false">SUM(K52:M52)</f>
        <v>60</v>
      </c>
      <c r="K52" s="214" t="s">
        <v>71</v>
      </c>
      <c r="L52" s="217" t="s">
        <v>71</v>
      </c>
      <c r="M52" s="220" t="n">
        <f aca="false">SUM(E52,I52)</f>
        <v>60</v>
      </c>
      <c r="O52" s="237" t="n">
        <f aca="false">SUM(P52:R52)</f>
        <v>0</v>
      </c>
      <c r="P52" s="237" t="n">
        <v>0</v>
      </c>
      <c r="Q52" s="237" t="n">
        <v>0</v>
      </c>
      <c r="R52" s="237" t="n">
        <v>0</v>
      </c>
      <c r="T52" s="237" t="n">
        <f aca="false">SUM(U52:W52)</f>
        <v>0</v>
      </c>
      <c r="U52" s="237" t="n">
        <v>0</v>
      </c>
      <c r="V52" s="237" t="n">
        <v>0</v>
      </c>
      <c r="W52" s="237" t="n">
        <v>0</v>
      </c>
      <c r="Y52" s="237" t="n">
        <f aca="false">SUM(Z52:AC52)</f>
        <v>60</v>
      </c>
      <c r="Z52" s="237" t="n">
        <v>0</v>
      </c>
      <c r="AA52" s="237" t="n">
        <v>0</v>
      </c>
      <c r="AB52" s="237" t="n">
        <v>0</v>
      </c>
      <c r="AC52" s="237" t="n">
        <v>60</v>
      </c>
    </row>
    <row r="53" customFormat="false" ht="24.75" hidden="false" customHeight="true" outlineLevel="0" collapsed="false">
      <c r="A53" s="305" t="s">
        <v>113</v>
      </c>
      <c r="B53" s="199" t="n">
        <v>281</v>
      </c>
      <c r="C53" s="200" t="n">
        <f aca="false">O53</f>
        <v>41</v>
      </c>
      <c r="D53" s="201" t="s">
        <v>71</v>
      </c>
      <c r="E53" s="204" t="n">
        <f aca="false">Y53</f>
        <v>240</v>
      </c>
      <c r="F53" s="315" t="s">
        <v>71</v>
      </c>
      <c r="G53" s="203" t="s">
        <v>71</v>
      </c>
      <c r="H53" s="201" t="s">
        <v>71</v>
      </c>
      <c r="I53" s="232" t="s">
        <v>71</v>
      </c>
      <c r="J53" s="199" t="n">
        <f aca="false">SUM(K53:M53)</f>
        <v>281</v>
      </c>
      <c r="K53" s="200" t="n">
        <f aca="false">SUM(C53,G53)</f>
        <v>41</v>
      </c>
      <c r="L53" s="201" t="s">
        <v>71</v>
      </c>
      <c r="M53" s="204" t="n">
        <f aca="false">SUM(E53,I53)</f>
        <v>240</v>
      </c>
      <c r="O53" s="237" t="n">
        <f aca="false">SUM(P53:R53)</f>
        <v>41</v>
      </c>
      <c r="P53" s="237" t="n">
        <v>18</v>
      </c>
      <c r="Q53" s="237" t="n">
        <v>0</v>
      </c>
      <c r="R53" s="237" t="n">
        <v>23</v>
      </c>
      <c r="T53" s="237" t="n">
        <f aca="false">SUM(U53:W53)</f>
        <v>0</v>
      </c>
      <c r="U53" s="237" t="n">
        <v>0</v>
      </c>
      <c r="V53" s="237" t="n">
        <v>0</v>
      </c>
      <c r="W53" s="237" t="n">
        <v>0</v>
      </c>
      <c r="Y53" s="237" t="n">
        <f aca="false">SUM(Z53:AC53)</f>
        <v>240</v>
      </c>
      <c r="Z53" s="237" t="n">
        <v>240</v>
      </c>
      <c r="AA53" s="237" t="n">
        <v>0</v>
      </c>
      <c r="AB53" s="237" t="n">
        <v>0</v>
      </c>
      <c r="AC53" s="237" t="n">
        <v>0</v>
      </c>
    </row>
    <row r="54" customFormat="false" ht="24.75" hidden="false" customHeight="true" outlineLevel="0" collapsed="false">
      <c r="A54" s="305" t="s">
        <v>114</v>
      </c>
      <c r="B54" s="199" t="n">
        <v>563</v>
      </c>
      <c r="C54" s="200" t="n">
        <f aca="false">O54</f>
        <v>22</v>
      </c>
      <c r="D54" s="201" t="s">
        <v>71</v>
      </c>
      <c r="E54" s="204" t="n">
        <f aca="false">Y54</f>
        <v>541</v>
      </c>
      <c r="F54" s="315" t="s">
        <v>71</v>
      </c>
      <c r="G54" s="203" t="s">
        <v>71</v>
      </c>
      <c r="H54" s="201" t="s">
        <v>71</v>
      </c>
      <c r="I54" s="232" t="s">
        <v>71</v>
      </c>
      <c r="J54" s="199" t="n">
        <f aca="false">SUM(K54:M54)</f>
        <v>563</v>
      </c>
      <c r="K54" s="200" t="n">
        <f aca="false">SUM(C54,G54)</f>
        <v>22</v>
      </c>
      <c r="L54" s="201" t="s">
        <v>71</v>
      </c>
      <c r="M54" s="204" t="n">
        <f aca="false">SUM(E54,I54)</f>
        <v>541</v>
      </c>
      <c r="O54" s="237" t="n">
        <f aca="false">SUM(P54:R54)</f>
        <v>22</v>
      </c>
      <c r="P54" s="237" t="n">
        <v>0</v>
      </c>
      <c r="Q54" s="237" t="n">
        <v>0</v>
      </c>
      <c r="R54" s="237" t="n">
        <v>22</v>
      </c>
      <c r="T54" s="237" t="n">
        <f aca="false">SUM(U54:W54)</f>
        <v>0</v>
      </c>
      <c r="U54" s="237" t="n">
        <v>0</v>
      </c>
      <c r="V54" s="237" t="n">
        <v>0</v>
      </c>
      <c r="W54" s="237" t="n">
        <v>0</v>
      </c>
      <c r="Y54" s="237" t="n">
        <f aca="false">SUM(Z54:AC54)</f>
        <v>541</v>
      </c>
      <c r="Z54" s="237" t="n">
        <v>541</v>
      </c>
      <c r="AA54" s="237" t="n">
        <v>0</v>
      </c>
      <c r="AB54" s="237" t="n">
        <v>0</v>
      </c>
      <c r="AC54" s="237" t="n">
        <v>0</v>
      </c>
    </row>
    <row r="55" customFormat="false" ht="24.75" hidden="false" customHeight="true" outlineLevel="0" collapsed="false">
      <c r="A55" s="305" t="s">
        <v>115</v>
      </c>
      <c r="B55" s="199" t="n">
        <v>134</v>
      </c>
      <c r="C55" s="200" t="n">
        <f aca="false">O55</f>
        <v>24</v>
      </c>
      <c r="D55" s="201" t="s">
        <v>71</v>
      </c>
      <c r="E55" s="204" t="n">
        <f aca="false">Y55</f>
        <v>110</v>
      </c>
      <c r="F55" s="315" t="s">
        <v>71</v>
      </c>
      <c r="G55" s="203" t="s">
        <v>71</v>
      </c>
      <c r="H55" s="201" t="s">
        <v>71</v>
      </c>
      <c r="I55" s="232" t="s">
        <v>71</v>
      </c>
      <c r="J55" s="320" t="n">
        <f aca="false">SUM(K55:M55)</f>
        <v>134</v>
      </c>
      <c r="K55" s="200" t="n">
        <f aca="false">SUM(C55,G55)</f>
        <v>24</v>
      </c>
      <c r="L55" s="201" t="s">
        <v>71</v>
      </c>
      <c r="M55" s="204" t="n">
        <f aca="false">SUM(E55,I55)</f>
        <v>110</v>
      </c>
      <c r="O55" s="237" t="n">
        <f aca="false">SUM(P55:R55)</f>
        <v>24</v>
      </c>
      <c r="P55" s="237" t="n">
        <v>0</v>
      </c>
      <c r="Q55" s="237" t="n">
        <v>22</v>
      </c>
      <c r="R55" s="237" t="n">
        <v>2</v>
      </c>
      <c r="T55" s="237" t="n">
        <f aca="false">SUM(U55:W55)</f>
        <v>0</v>
      </c>
      <c r="U55" s="237" t="n">
        <v>0</v>
      </c>
      <c r="V55" s="237" t="n">
        <v>0</v>
      </c>
      <c r="W55" s="237" t="n">
        <v>0</v>
      </c>
      <c r="Y55" s="237" t="n">
        <f aca="false">SUM(Z55:AC55)</f>
        <v>110</v>
      </c>
      <c r="Z55" s="237" t="n">
        <v>110</v>
      </c>
      <c r="AA55" s="237" t="n">
        <v>0</v>
      </c>
      <c r="AB55" s="237" t="n">
        <v>0</v>
      </c>
      <c r="AC55" s="237" t="n">
        <v>0</v>
      </c>
    </row>
    <row r="56" customFormat="false" ht="24.75" hidden="false" customHeight="true" outlineLevel="0" collapsed="false">
      <c r="A56" s="307" t="s">
        <v>116</v>
      </c>
      <c r="B56" s="210" t="n">
        <v>245</v>
      </c>
      <c r="C56" s="273" t="n">
        <f aca="false">O56</f>
        <v>55</v>
      </c>
      <c r="D56" s="208" t="s">
        <v>71</v>
      </c>
      <c r="E56" s="211" t="n">
        <f aca="false">Y56</f>
        <v>190</v>
      </c>
      <c r="F56" s="321" t="s">
        <v>71</v>
      </c>
      <c r="G56" s="205" t="s">
        <v>71</v>
      </c>
      <c r="H56" s="208" t="s">
        <v>71</v>
      </c>
      <c r="I56" s="274" t="s">
        <v>71</v>
      </c>
      <c r="J56" s="210" t="n">
        <f aca="false">SUM(K56:M56)</f>
        <v>245</v>
      </c>
      <c r="K56" s="273" t="n">
        <f aca="false">SUM(C56,G56)</f>
        <v>55</v>
      </c>
      <c r="L56" s="208" t="s">
        <v>71</v>
      </c>
      <c r="M56" s="211" t="n">
        <f aca="false">SUM(E56,I56)</f>
        <v>190</v>
      </c>
      <c r="O56" s="237" t="n">
        <f aca="false">SUM(P56:R56)</f>
        <v>55</v>
      </c>
      <c r="P56" s="237" t="n">
        <v>28</v>
      </c>
      <c r="Q56" s="237" t="n">
        <v>0</v>
      </c>
      <c r="R56" s="237" t="n">
        <v>27</v>
      </c>
      <c r="T56" s="237" t="n">
        <f aca="false">SUM(U56:W56)</f>
        <v>0</v>
      </c>
      <c r="U56" s="237" t="n">
        <v>0</v>
      </c>
      <c r="V56" s="237" t="n">
        <v>0</v>
      </c>
      <c r="W56" s="237" t="n">
        <v>0</v>
      </c>
      <c r="Y56" s="237" t="n">
        <f aca="false">SUM(Z56:AC56)</f>
        <v>190</v>
      </c>
      <c r="Z56" s="237" t="n">
        <v>190</v>
      </c>
      <c r="AA56" s="237" t="n">
        <v>0</v>
      </c>
      <c r="AB56" s="237" t="n">
        <v>0</v>
      </c>
      <c r="AC56" s="237" t="n">
        <v>0</v>
      </c>
    </row>
    <row r="57" customFormat="false" ht="24.75" hidden="false" customHeight="true" outlineLevel="0" collapsed="false">
      <c r="A57" s="309" t="s">
        <v>117</v>
      </c>
      <c r="B57" s="219" t="n">
        <v>1039</v>
      </c>
      <c r="C57" s="214" t="s">
        <v>71</v>
      </c>
      <c r="D57" s="217" t="s">
        <v>71</v>
      </c>
      <c r="E57" s="220" t="n">
        <f aca="false">Y57</f>
        <v>1039</v>
      </c>
      <c r="F57" s="323" t="n">
        <f aca="false">SUM(G57:I57)</f>
        <v>6</v>
      </c>
      <c r="G57" s="214" t="s">
        <v>71</v>
      </c>
      <c r="H57" s="217" t="s">
        <v>71</v>
      </c>
      <c r="I57" s="220" t="n">
        <v>6</v>
      </c>
      <c r="J57" s="324" t="n">
        <f aca="false">SUM(K57:M57)</f>
        <v>1045</v>
      </c>
      <c r="K57" s="214" t="s">
        <v>71</v>
      </c>
      <c r="L57" s="217" t="s">
        <v>71</v>
      </c>
      <c r="M57" s="220" t="n">
        <f aca="false">SUM(E57,I57)</f>
        <v>1045</v>
      </c>
      <c r="O57" s="237" t="n">
        <f aca="false">SUM(P57:R57)</f>
        <v>0</v>
      </c>
      <c r="P57" s="237" t="n">
        <v>0</v>
      </c>
      <c r="Q57" s="237" t="n">
        <v>0</v>
      </c>
      <c r="R57" s="237" t="n">
        <v>0</v>
      </c>
      <c r="T57" s="237" t="n">
        <f aca="false">SUM(U57:W57)</f>
        <v>0</v>
      </c>
      <c r="U57" s="237" t="n">
        <v>0</v>
      </c>
      <c r="V57" s="237" t="n">
        <v>0</v>
      </c>
      <c r="W57" s="237" t="n">
        <v>0</v>
      </c>
      <c r="Y57" s="237" t="n">
        <f aca="false">SUM(Z57:AC57)</f>
        <v>1039</v>
      </c>
      <c r="Z57" s="237" t="n">
        <v>1039</v>
      </c>
      <c r="AA57" s="237" t="n">
        <v>0</v>
      </c>
      <c r="AB57" s="237" t="n">
        <v>0</v>
      </c>
      <c r="AC57" s="237" t="n">
        <v>0</v>
      </c>
    </row>
    <row r="58" customFormat="false" ht="24.75" hidden="false" customHeight="true" outlineLevel="0" collapsed="false">
      <c r="A58" s="305" t="s">
        <v>118</v>
      </c>
      <c r="B58" s="199" t="n">
        <v>283</v>
      </c>
      <c r="C58" s="203" t="s">
        <v>71</v>
      </c>
      <c r="D58" s="201" t="s">
        <v>71</v>
      </c>
      <c r="E58" s="204" t="n">
        <f aca="false">Y58</f>
        <v>283</v>
      </c>
      <c r="F58" s="306" t="s">
        <v>71</v>
      </c>
      <c r="G58" s="203" t="s">
        <v>71</v>
      </c>
      <c r="H58" s="201" t="s">
        <v>71</v>
      </c>
      <c r="I58" s="232" t="s">
        <v>71</v>
      </c>
      <c r="J58" s="199" t="n">
        <f aca="false">SUM(K58:M58)</f>
        <v>283</v>
      </c>
      <c r="K58" s="203" t="s">
        <v>71</v>
      </c>
      <c r="L58" s="201" t="s">
        <v>71</v>
      </c>
      <c r="M58" s="204" t="n">
        <f aca="false">SUM(E58,I58)</f>
        <v>283</v>
      </c>
      <c r="O58" s="237" t="n">
        <f aca="false">SUM(P58:R58)</f>
        <v>0</v>
      </c>
      <c r="P58" s="237" t="n">
        <v>0</v>
      </c>
      <c r="Q58" s="237" t="n">
        <v>0</v>
      </c>
      <c r="R58" s="237" t="n">
        <v>0</v>
      </c>
      <c r="T58" s="237" t="n">
        <f aca="false">SUM(U58:W58)</f>
        <v>0</v>
      </c>
      <c r="U58" s="237" t="n">
        <v>0</v>
      </c>
      <c r="V58" s="237" t="n">
        <v>0</v>
      </c>
      <c r="W58" s="237" t="n">
        <v>0</v>
      </c>
      <c r="Y58" s="237" t="n">
        <f aca="false">SUM(Z58:AC58)</f>
        <v>283</v>
      </c>
      <c r="Z58" s="237" t="n">
        <v>283</v>
      </c>
      <c r="AA58" s="237" t="n">
        <v>0</v>
      </c>
      <c r="AB58" s="237" t="n">
        <v>0</v>
      </c>
      <c r="AC58" s="237" t="n">
        <v>0</v>
      </c>
    </row>
    <row r="59" customFormat="false" ht="24.75" hidden="false" customHeight="true" outlineLevel="0" collapsed="false">
      <c r="A59" s="305" t="s">
        <v>119</v>
      </c>
      <c r="B59" s="199" t="n">
        <v>210</v>
      </c>
      <c r="C59" s="203" t="s">
        <v>71</v>
      </c>
      <c r="D59" s="201" t="s">
        <v>71</v>
      </c>
      <c r="E59" s="204" t="n">
        <f aca="false">Y59</f>
        <v>210</v>
      </c>
      <c r="F59" s="306" t="s">
        <v>71</v>
      </c>
      <c r="G59" s="203" t="s">
        <v>71</v>
      </c>
      <c r="H59" s="201" t="s">
        <v>71</v>
      </c>
      <c r="I59" s="232" t="s">
        <v>71</v>
      </c>
      <c r="J59" s="320" t="n">
        <f aca="false">SUM(K59:M59)</f>
        <v>210</v>
      </c>
      <c r="K59" s="203" t="s">
        <v>71</v>
      </c>
      <c r="L59" s="201" t="s">
        <v>71</v>
      </c>
      <c r="M59" s="204" t="n">
        <f aca="false">SUM(E59,I59)</f>
        <v>210</v>
      </c>
      <c r="O59" s="237" t="n">
        <f aca="false">SUM(P59:R59)</f>
        <v>0</v>
      </c>
      <c r="P59" s="237" t="n">
        <v>0</v>
      </c>
      <c r="Q59" s="237" t="n">
        <v>0</v>
      </c>
      <c r="R59" s="237" t="n">
        <v>0</v>
      </c>
      <c r="T59" s="237" t="n">
        <f aca="false">SUM(U59:W59)</f>
        <v>0</v>
      </c>
      <c r="U59" s="237" t="n">
        <v>0</v>
      </c>
      <c r="V59" s="237" t="n">
        <v>0</v>
      </c>
      <c r="W59" s="237" t="n">
        <v>0</v>
      </c>
      <c r="Y59" s="237" t="n">
        <f aca="false">SUM(Z59:AC59)</f>
        <v>210</v>
      </c>
      <c r="Z59" s="237" t="n">
        <v>210</v>
      </c>
      <c r="AA59" s="237" t="n">
        <v>0</v>
      </c>
      <c r="AB59" s="237" t="n">
        <v>0</v>
      </c>
      <c r="AC59" s="237" t="n">
        <v>0</v>
      </c>
    </row>
    <row r="60" customFormat="false" ht="24.75" hidden="false" customHeight="true" outlineLevel="0" collapsed="false">
      <c r="A60" s="305" t="s">
        <v>120</v>
      </c>
      <c r="B60" s="199" t="n">
        <v>352</v>
      </c>
      <c r="C60" s="203" t="s">
        <v>71</v>
      </c>
      <c r="D60" s="201" t="s">
        <v>71</v>
      </c>
      <c r="E60" s="204" t="n">
        <f aca="false">Y60</f>
        <v>352</v>
      </c>
      <c r="F60" s="306" t="s">
        <v>71</v>
      </c>
      <c r="G60" s="203" t="s">
        <v>71</v>
      </c>
      <c r="H60" s="201" t="s">
        <v>71</v>
      </c>
      <c r="I60" s="232" t="s">
        <v>71</v>
      </c>
      <c r="J60" s="199" t="n">
        <f aca="false">SUM(K60:M60)</f>
        <v>352</v>
      </c>
      <c r="K60" s="203" t="s">
        <v>71</v>
      </c>
      <c r="L60" s="201" t="s">
        <v>71</v>
      </c>
      <c r="M60" s="204" t="n">
        <f aca="false">SUM(E60,I60)</f>
        <v>352</v>
      </c>
      <c r="O60" s="237" t="n">
        <f aca="false">SUM(P60:R60)</f>
        <v>0</v>
      </c>
      <c r="P60" s="237" t="n">
        <v>0</v>
      </c>
      <c r="Q60" s="237" t="n">
        <v>0</v>
      </c>
      <c r="R60" s="237" t="n">
        <v>0</v>
      </c>
      <c r="T60" s="237" t="n">
        <f aca="false">SUM(U60:W60)</f>
        <v>0</v>
      </c>
      <c r="U60" s="237" t="n">
        <v>0</v>
      </c>
      <c r="V60" s="237" t="n">
        <v>0</v>
      </c>
      <c r="W60" s="237" t="n">
        <v>0</v>
      </c>
      <c r="Y60" s="237" t="n">
        <f aca="false">SUM(Z60:AC60)</f>
        <v>352</v>
      </c>
      <c r="Z60" s="237" t="n">
        <v>352</v>
      </c>
      <c r="AA60" s="237" t="n">
        <v>0</v>
      </c>
      <c r="AB60" s="237" t="n">
        <v>0</v>
      </c>
      <c r="AC60" s="237" t="n">
        <v>0</v>
      </c>
    </row>
    <row r="61" customFormat="false" ht="24.75" hidden="false" customHeight="true" outlineLevel="0" collapsed="false">
      <c r="A61" s="325" t="s">
        <v>121</v>
      </c>
      <c r="B61" s="210" t="n">
        <v>76</v>
      </c>
      <c r="C61" s="273" t="n">
        <f aca="false">O61</f>
        <v>76</v>
      </c>
      <c r="D61" s="208" t="s">
        <v>71</v>
      </c>
      <c r="E61" s="274" t="s">
        <v>71</v>
      </c>
      <c r="F61" s="308" t="s">
        <v>71</v>
      </c>
      <c r="G61" s="205" t="s">
        <v>71</v>
      </c>
      <c r="H61" s="208" t="s">
        <v>71</v>
      </c>
      <c r="I61" s="274" t="s">
        <v>71</v>
      </c>
      <c r="J61" s="210" t="n">
        <f aca="false">SUM(K61:M61)</f>
        <v>76</v>
      </c>
      <c r="K61" s="273" t="n">
        <f aca="false">SUM(C61,G61)</f>
        <v>76</v>
      </c>
      <c r="L61" s="208" t="s">
        <v>71</v>
      </c>
      <c r="M61" s="274" t="s">
        <v>71</v>
      </c>
      <c r="O61" s="237" t="n">
        <f aca="false">SUM(P61:R61)</f>
        <v>76</v>
      </c>
      <c r="P61" s="237" t="n">
        <v>76</v>
      </c>
      <c r="Q61" s="237" t="n">
        <v>0</v>
      </c>
      <c r="R61" s="237" t="n">
        <v>0</v>
      </c>
      <c r="T61" s="237" t="n">
        <f aca="false">SUM(U61:W61)</f>
        <v>0</v>
      </c>
      <c r="U61" s="237" t="n">
        <v>0</v>
      </c>
      <c r="V61" s="237" t="n">
        <v>0</v>
      </c>
      <c r="W61" s="237" t="n">
        <v>0</v>
      </c>
      <c r="Y61" s="237" t="n">
        <f aca="false">SUM(Z61:AC61)</f>
        <v>0</v>
      </c>
      <c r="Z61" s="237" t="n">
        <v>0</v>
      </c>
      <c r="AA61" s="237" t="n">
        <v>0</v>
      </c>
      <c r="AB61" s="237" t="n">
        <v>0</v>
      </c>
      <c r="AC61" s="237" t="n">
        <v>0</v>
      </c>
    </row>
    <row r="62" customFormat="false" ht="24.75" hidden="false" customHeight="true" outlineLevel="0" collapsed="false">
      <c r="A62" s="326" t="s">
        <v>122</v>
      </c>
      <c r="B62" s="219" t="n">
        <v>71</v>
      </c>
      <c r="C62" s="225" t="n">
        <f aca="false">O62</f>
        <v>71</v>
      </c>
      <c r="D62" s="217" t="s">
        <v>71</v>
      </c>
      <c r="E62" s="280" t="s">
        <v>71</v>
      </c>
      <c r="F62" s="310" t="s">
        <v>71</v>
      </c>
      <c r="G62" s="214" t="s">
        <v>71</v>
      </c>
      <c r="H62" s="217" t="s">
        <v>71</v>
      </c>
      <c r="I62" s="280" t="s">
        <v>71</v>
      </c>
      <c r="J62" s="324" t="n">
        <f aca="false">SUM(K62:M62)</f>
        <v>71</v>
      </c>
      <c r="K62" s="225" t="n">
        <f aca="false">SUM(C62,G62)</f>
        <v>71</v>
      </c>
      <c r="L62" s="217" t="s">
        <v>71</v>
      </c>
      <c r="M62" s="280" t="s">
        <v>71</v>
      </c>
      <c r="O62" s="237" t="n">
        <f aca="false">SUM(P62:R62)</f>
        <v>71</v>
      </c>
      <c r="P62" s="237" t="n">
        <v>71</v>
      </c>
      <c r="Q62" s="237" t="n">
        <v>0</v>
      </c>
      <c r="R62" s="237" t="n">
        <v>0</v>
      </c>
      <c r="T62" s="237" t="n">
        <f aca="false">SUM(U62:W62)</f>
        <v>0</v>
      </c>
      <c r="U62" s="237" t="n">
        <v>0</v>
      </c>
      <c r="V62" s="237" t="n">
        <v>0</v>
      </c>
      <c r="W62" s="237" t="n">
        <v>0</v>
      </c>
      <c r="Y62" s="237" t="n">
        <f aca="false">SUM(Z62:AC62)</f>
        <v>0</v>
      </c>
      <c r="Z62" s="237" t="n">
        <v>0</v>
      </c>
      <c r="AA62" s="237" t="n">
        <v>0</v>
      </c>
      <c r="AB62" s="237" t="n">
        <v>0</v>
      </c>
      <c r="AC62" s="237" t="n">
        <v>0</v>
      </c>
    </row>
    <row r="63" customFormat="false" ht="24.75" hidden="false" customHeight="true" outlineLevel="0" collapsed="false">
      <c r="A63" s="327" t="s">
        <v>123</v>
      </c>
      <c r="B63" s="199" t="n">
        <v>289</v>
      </c>
      <c r="C63" s="200" t="n">
        <f aca="false">O63</f>
        <v>289</v>
      </c>
      <c r="D63" s="201" t="s">
        <v>71</v>
      </c>
      <c r="E63" s="232" t="s">
        <v>71</v>
      </c>
      <c r="F63" s="306" t="s">
        <v>71</v>
      </c>
      <c r="G63" s="203" t="s">
        <v>71</v>
      </c>
      <c r="H63" s="201" t="s">
        <v>71</v>
      </c>
      <c r="I63" s="232" t="s">
        <v>71</v>
      </c>
      <c r="J63" s="199" t="n">
        <f aca="false">SUM(K63:M63)</f>
        <v>289</v>
      </c>
      <c r="K63" s="200" t="n">
        <f aca="false">SUM(C63,G63)</f>
        <v>289</v>
      </c>
      <c r="L63" s="201" t="s">
        <v>71</v>
      </c>
      <c r="M63" s="232" t="s">
        <v>71</v>
      </c>
      <c r="O63" s="237" t="n">
        <f aca="false">SUM(P63:R63)</f>
        <v>289</v>
      </c>
      <c r="P63" s="237" t="n">
        <v>289</v>
      </c>
      <c r="Q63" s="237" t="n">
        <v>0</v>
      </c>
      <c r="R63" s="237" t="n">
        <v>0</v>
      </c>
      <c r="T63" s="237" t="n">
        <f aca="false">SUM(U63:W63)</f>
        <v>0</v>
      </c>
      <c r="U63" s="237" t="n">
        <v>0</v>
      </c>
      <c r="V63" s="237" t="n">
        <v>0</v>
      </c>
      <c r="W63" s="237" t="n">
        <v>0</v>
      </c>
      <c r="Y63" s="237" t="n">
        <f aca="false">SUM(Z63:AC63)</f>
        <v>0</v>
      </c>
      <c r="Z63" s="237" t="n">
        <v>0</v>
      </c>
      <c r="AA63" s="237" t="n">
        <v>0</v>
      </c>
      <c r="AB63" s="237" t="n">
        <v>0</v>
      </c>
      <c r="AC63" s="237" t="n">
        <v>0</v>
      </c>
    </row>
    <row r="64" customFormat="false" ht="24.75" hidden="false" customHeight="true" outlineLevel="0" collapsed="false">
      <c r="A64" s="327" t="s">
        <v>124</v>
      </c>
      <c r="B64" s="199" t="n">
        <v>28</v>
      </c>
      <c r="C64" s="200" t="n">
        <f aca="false">O64</f>
        <v>28</v>
      </c>
      <c r="D64" s="201" t="s">
        <v>71</v>
      </c>
      <c r="E64" s="232" t="s">
        <v>71</v>
      </c>
      <c r="F64" s="306" t="s">
        <v>71</v>
      </c>
      <c r="G64" s="203" t="s">
        <v>71</v>
      </c>
      <c r="H64" s="201" t="s">
        <v>71</v>
      </c>
      <c r="I64" s="232" t="s">
        <v>71</v>
      </c>
      <c r="J64" s="199" t="n">
        <f aca="false">SUM(K64:M64)</f>
        <v>28</v>
      </c>
      <c r="K64" s="200" t="n">
        <f aca="false">SUM(C64,G64)</f>
        <v>28</v>
      </c>
      <c r="L64" s="201" t="s">
        <v>71</v>
      </c>
      <c r="M64" s="232" t="s">
        <v>71</v>
      </c>
      <c r="O64" s="237" t="n">
        <f aca="false">SUM(P64:R64)</f>
        <v>28</v>
      </c>
      <c r="P64" s="237" t="n">
        <v>28</v>
      </c>
      <c r="Q64" s="237" t="n">
        <v>0</v>
      </c>
      <c r="R64" s="237" t="n">
        <v>0</v>
      </c>
      <c r="T64" s="237" t="n">
        <f aca="false">SUM(U64:W64)</f>
        <v>0</v>
      </c>
      <c r="U64" s="237" t="n">
        <v>0</v>
      </c>
      <c r="V64" s="237" t="n">
        <v>0</v>
      </c>
      <c r="W64" s="237" t="n">
        <v>0</v>
      </c>
      <c r="Y64" s="237" t="n">
        <f aca="false">SUM(Z64:AC64)</f>
        <v>0</v>
      </c>
      <c r="Z64" s="237" t="n">
        <v>0</v>
      </c>
      <c r="AA64" s="237" t="n">
        <v>0</v>
      </c>
      <c r="AB64" s="237" t="n">
        <v>0</v>
      </c>
      <c r="AC64" s="237" t="n">
        <v>0</v>
      </c>
    </row>
    <row r="65" customFormat="false" ht="24.75" hidden="false" customHeight="true" outlineLevel="0" collapsed="false">
      <c r="A65" s="327" t="s">
        <v>125</v>
      </c>
      <c r="B65" s="199" t="n">
        <v>34</v>
      </c>
      <c r="C65" s="200" t="n">
        <f aca="false">O65</f>
        <v>34</v>
      </c>
      <c r="D65" s="201" t="s">
        <v>71</v>
      </c>
      <c r="E65" s="232" t="s">
        <v>71</v>
      </c>
      <c r="F65" s="306" t="s">
        <v>71</v>
      </c>
      <c r="G65" s="203" t="s">
        <v>71</v>
      </c>
      <c r="H65" s="201" t="s">
        <v>71</v>
      </c>
      <c r="I65" s="232" t="s">
        <v>71</v>
      </c>
      <c r="J65" s="199" t="n">
        <f aca="false">SUM(K65:M65)</f>
        <v>34</v>
      </c>
      <c r="K65" s="200" t="n">
        <f aca="false">SUM(C65,G65)</f>
        <v>34</v>
      </c>
      <c r="L65" s="201" t="s">
        <v>71</v>
      </c>
      <c r="M65" s="232" t="s">
        <v>71</v>
      </c>
      <c r="O65" s="237" t="n">
        <f aca="false">SUM(P65:R65)</f>
        <v>34</v>
      </c>
      <c r="P65" s="237" t="n">
        <v>34</v>
      </c>
      <c r="Q65" s="237" t="n">
        <v>0</v>
      </c>
      <c r="R65" s="237" t="n">
        <v>0</v>
      </c>
      <c r="T65" s="237" t="n">
        <f aca="false">SUM(U65:W65)</f>
        <v>0</v>
      </c>
      <c r="U65" s="237" t="n">
        <v>0</v>
      </c>
      <c r="V65" s="237" t="n">
        <v>0</v>
      </c>
      <c r="W65" s="237" t="n">
        <v>0</v>
      </c>
      <c r="Y65" s="237" t="n">
        <f aca="false">SUM(Z65:AC65)</f>
        <v>0</v>
      </c>
      <c r="Z65" s="237" t="n">
        <v>0</v>
      </c>
      <c r="AA65" s="237" t="n">
        <v>0</v>
      </c>
      <c r="AB65" s="237" t="n">
        <v>0</v>
      </c>
      <c r="AC65" s="237" t="n">
        <v>0</v>
      </c>
    </row>
    <row r="66" customFormat="false" ht="24.75" hidden="false" customHeight="true" outlineLevel="0" collapsed="false">
      <c r="A66" s="307" t="s">
        <v>126</v>
      </c>
      <c r="B66" s="210" t="n">
        <v>12</v>
      </c>
      <c r="C66" s="273" t="n">
        <f aca="false">O66</f>
        <v>12</v>
      </c>
      <c r="D66" s="208" t="s">
        <v>71</v>
      </c>
      <c r="E66" s="274" t="s">
        <v>71</v>
      </c>
      <c r="F66" s="308" t="s">
        <v>71</v>
      </c>
      <c r="G66" s="205" t="s">
        <v>71</v>
      </c>
      <c r="H66" s="208" t="s">
        <v>71</v>
      </c>
      <c r="I66" s="274" t="s">
        <v>71</v>
      </c>
      <c r="J66" s="328" t="n">
        <f aca="false">SUM(K66:M66)</f>
        <v>12</v>
      </c>
      <c r="K66" s="273" t="n">
        <f aca="false">SUM(C66,G66)</f>
        <v>12</v>
      </c>
      <c r="L66" s="208" t="s">
        <v>71</v>
      </c>
      <c r="M66" s="274" t="s">
        <v>71</v>
      </c>
      <c r="O66" s="237" t="n">
        <f aca="false">SUM(P66:R66)</f>
        <v>12</v>
      </c>
      <c r="P66" s="237" t="n">
        <v>12</v>
      </c>
      <c r="Q66" s="237" t="n">
        <v>0</v>
      </c>
      <c r="R66" s="237" t="n">
        <v>0</v>
      </c>
      <c r="T66" s="237" t="n">
        <f aca="false">SUM(U66:W66)</f>
        <v>0</v>
      </c>
      <c r="U66" s="237" t="n">
        <v>0</v>
      </c>
      <c r="V66" s="237" t="n">
        <v>0</v>
      </c>
      <c r="W66" s="237" t="n">
        <v>0</v>
      </c>
      <c r="Y66" s="237" t="n">
        <f aca="false">SUM(Z66:AC66)</f>
        <v>0</v>
      </c>
      <c r="Z66" s="237" t="n">
        <v>0</v>
      </c>
      <c r="AA66" s="237" t="n">
        <v>0</v>
      </c>
      <c r="AB66" s="237" t="n">
        <v>0</v>
      </c>
      <c r="AC66" s="237" t="n">
        <v>0</v>
      </c>
    </row>
    <row r="67" customFormat="false" ht="24.75" hidden="false" customHeight="true" outlineLevel="0" collapsed="false">
      <c r="A67" s="309" t="s">
        <v>127</v>
      </c>
      <c r="B67" s="219" t="n">
        <v>31</v>
      </c>
      <c r="C67" s="225" t="n">
        <f aca="false">O67</f>
        <v>31</v>
      </c>
      <c r="D67" s="217" t="s">
        <v>71</v>
      </c>
      <c r="E67" s="280" t="s">
        <v>71</v>
      </c>
      <c r="F67" s="310" t="s">
        <v>71</v>
      </c>
      <c r="G67" s="214" t="s">
        <v>71</v>
      </c>
      <c r="H67" s="217" t="s">
        <v>71</v>
      </c>
      <c r="I67" s="280" t="s">
        <v>71</v>
      </c>
      <c r="J67" s="219" t="n">
        <f aca="false">SUM(K67:M67)</f>
        <v>31</v>
      </c>
      <c r="K67" s="225" t="n">
        <f aca="false">SUM(C67,G67)</f>
        <v>31</v>
      </c>
      <c r="L67" s="217" t="s">
        <v>71</v>
      </c>
      <c r="M67" s="280" t="s">
        <v>71</v>
      </c>
      <c r="O67" s="237" t="n">
        <f aca="false">SUM(P67:R67)</f>
        <v>31</v>
      </c>
      <c r="P67" s="237" t="n">
        <v>26</v>
      </c>
      <c r="Q67" s="237" t="n">
        <v>0</v>
      </c>
      <c r="R67" s="237" t="n">
        <v>5</v>
      </c>
      <c r="T67" s="237" t="n">
        <f aca="false">SUM(U67:W67)</f>
        <v>0</v>
      </c>
      <c r="U67" s="237" t="n">
        <v>0</v>
      </c>
      <c r="V67" s="237" t="n">
        <v>0</v>
      </c>
      <c r="W67" s="237" t="n">
        <v>0</v>
      </c>
      <c r="Y67" s="237" t="n">
        <f aca="false">SUM(Z67:AC67)</f>
        <v>0</v>
      </c>
      <c r="Z67" s="237" t="n">
        <v>0</v>
      </c>
      <c r="AA67" s="237" t="n">
        <v>0</v>
      </c>
      <c r="AB67" s="237" t="n">
        <v>0</v>
      </c>
      <c r="AC67" s="237" t="n">
        <v>0</v>
      </c>
    </row>
    <row r="68" customFormat="false" ht="24.75" hidden="false" customHeight="true" outlineLevel="0" collapsed="false">
      <c r="A68" s="305" t="s">
        <v>128</v>
      </c>
      <c r="B68" s="199" t="n">
        <v>31</v>
      </c>
      <c r="C68" s="200" t="n">
        <f aca="false">O68</f>
        <v>6</v>
      </c>
      <c r="D68" s="222" t="n">
        <f aca="false">T68</f>
        <v>25</v>
      </c>
      <c r="E68" s="232" t="s">
        <v>71</v>
      </c>
      <c r="F68" s="199" t="n">
        <f aca="false">SUM(G68:I68)</f>
        <v>466</v>
      </c>
      <c r="G68" s="203" t="s">
        <v>71</v>
      </c>
      <c r="H68" s="201" t="s">
        <v>71</v>
      </c>
      <c r="I68" s="204" t="n">
        <v>466</v>
      </c>
      <c r="J68" s="199" t="n">
        <f aca="false">SUM(K68:M68)</f>
        <v>497</v>
      </c>
      <c r="K68" s="200" t="n">
        <f aca="false">SUM(C68,G68)</f>
        <v>6</v>
      </c>
      <c r="L68" s="222" t="n">
        <f aca="false">SUM(D68,H68)</f>
        <v>25</v>
      </c>
      <c r="M68" s="204" t="n">
        <f aca="false">SUM(E68,I68)</f>
        <v>466</v>
      </c>
      <c r="O68" s="237" t="n">
        <f aca="false">SUM(P68:R68)</f>
        <v>6</v>
      </c>
      <c r="P68" s="237" t="n">
        <v>6</v>
      </c>
      <c r="Q68" s="237" t="n">
        <v>0</v>
      </c>
      <c r="R68" s="237" t="n">
        <v>0</v>
      </c>
      <c r="T68" s="237" t="n">
        <f aca="false">SUM(U68:W68)</f>
        <v>25</v>
      </c>
      <c r="U68" s="237" t="n">
        <v>0</v>
      </c>
      <c r="V68" s="237" t="n">
        <v>0</v>
      </c>
      <c r="W68" s="237" t="n">
        <v>25</v>
      </c>
      <c r="Y68" s="237" t="n">
        <f aca="false">SUM(Z68:AC68)</f>
        <v>0</v>
      </c>
      <c r="Z68" s="237" t="n">
        <v>0</v>
      </c>
      <c r="AA68" s="237" t="n">
        <v>0</v>
      </c>
      <c r="AB68" s="237" t="n">
        <v>0</v>
      </c>
      <c r="AC68" s="237" t="n">
        <v>0</v>
      </c>
    </row>
    <row r="69" customFormat="false" ht="24.75" hidden="false" customHeight="true" outlineLevel="0" collapsed="false">
      <c r="A69" s="305" t="s">
        <v>129</v>
      </c>
      <c r="B69" s="199" t="n">
        <v>4</v>
      </c>
      <c r="C69" s="200" t="n">
        <f aca="false">O69</f>
        <v>4</v>
      </c>
      <c r="D69" s="201" t="s">
        <v>71</v>
      </c>
      <c r="E69" s="232" t="s">
        <v>71</v>
      </c>
      <c r="F69" s="306" t="s">
        <v>71</v>
      </c>
      <c r="G69" s="203" t="s">
        <v>71</v>
      </c>
      <c r="H69" s="201" t="s">
        <v>71</v>
      </c>
      <c r="I69" s="232" t="s">
        <v>71</v>
      </c>
      <c r="J69" s="199" t="n">
        <f aca="false">SUM(K69:M69)</f>
        <v>4</v>
      </c>
      <c r="K69" s="200" t="n">
        <f aca="false">SUM(C69,G69)</f>
        <v>4</v>
      </c>
      <c r="L69" s="201" t="s">
        <v>71</v>
      </c>
      <c r="M69" s="232" t="s">
        <v>71</v>
      </c>
      <c r="O69" s="237" t="n">
        <f aca="false">SUM(P69:R69)</f>
        <v>4</v>
      </c>
      <c r="P69" s="237" t="n">
        <v>0</v>
      </c>
      <c r="Q69" s="237" t="n">
        <v>0</v>
      </c>
      <c r="R69" s="237" t="n">
        <v>4</v>
      </c>
      <c r="T69" s="237" t="n">
        <f aca="false">SUM(U69:W69)</f>
        <v>0</v>
      </c>
      <c r="U69" s="237" t="n">
        <v>0</v>
      </c>
      <c r="V69" s="237" t="n">
        <v>0</v>
      </c>
      <c r="W69" s="237" t="n">
        <v>0</v>
      </c>
      <c r="Y69" s="237" t="n">
        <f aca="false">SUM(Z69:AC69)</f>
        <v>0</v>
      </c>
      <c r="Z69" s="237" t="n">
        <v>0</v>
      </c>
      <c r="AA69" s="237" t="n">
        <v>0</v>
      </c>
      <c r="AB69" s="237" t="n">
        <v>0</v>
      </c>
      <c r="AC69" s="237" t="n">
        <v>0</v>
      </c>
    </row>
    <row r="70" customFormat="false" ht="24.75" hidden="false" customHeight="true" outlineLevel="0" collapsed="false">
      <c r="A70" s="305" t="s">
        <v>130</v>
      </c>
      <c r="B70" s="199" t="n">
        <v>1</v>
      </c>
      <c r="C70" s="200" t="n">
        <f aca="false">O70</f>
        <v>1</v>
      </c>
      <c r="D70" s="201" t="s">
        <v>71</v>
      </c>
      <c r="E70" s="232" t="s">
        <v>71</v>
      </c>
      <c r="F70" s="306" t="s">
        <v>71</v>
      </c>
      <c r="G70" s="203" t="s">
        <v>71</v>
      </c>
      <c r="H70" s="201" t="s">
        <v>71</v>
      </c>
      <c r="I70" s="232" t="s">
        <v>71</v>
      </c>
      <c r="J70" s="199" t="n">
        <f aca="false">SUM(K70:M70)</f>
        <v>1</v>
      </c>
      <c r="K70" s="200" t="n">
        <f aca="false">SUM(C70,G70)</f>
        <v>1</v>
      </c>
      <c r="L70" s="201" t="s">
        <v>71</v>
      </c>
      <c r="M70" s="232" t="s">
        <v>71</v>
      </c>
      <c r="O70" s="237" t="n">
        <f aca="false">SUM(P70:R70)</f>
        <v>1</v>
      </c>
      <c r="P70" s="237" t="n">
        <v>1</v>
      </c>
      <c r="Q70" s="237" t="n">
        <v>0</v>
      </c>
      <c r="R70" s="237" t="n">
        <v>0</v>
      </c>
      <c r="T70" s="237" t="n">
        <f aca="false">SUM(U70:W70)</f>
        <v>0</v>
      </c>
      <c r="U70" s="237" t="n">
        <v>0</v>
      </c>
      <c r="V70" s="237" t="n">
        <v>0</v>
      </c>
      <c r="W70" s="237" t="n">
        <v>0</v>
      </c>
      <c r="Y70" s="237" t="n">
        <f aca="false">SUM(Z70:AC70)</f>
        <v>0</v>
      </c>
      <c r="Z70" s="237" t="n">
        <v>0</v>
      </c>
      <c r="AA70" s="237" t="n">
        <v>0</v>
      </c>
      <c r="AB70" s="237" t="n">
        <v>0</v>
      </c>
      <c r="AC70" s="237" t="n">
        <v>0</v>
      </c>
    </row>
    <row r="71" customFormat="false" ht="24.75" hidden="false" customHeight="true" outlineLevel="0" collapsed="false">
      <c r="A71" s="307" t="s">
        <v>131</v>
      </c>
      <c r="B71" s="210" t="n">
        <v>1</v>
      </c>
      <c r="C71" s="273" t="n">
        <f aca="false">O71</f>
        <v>1</v>
      </c>
      <c r="D71" s="208" t="s">
        <v>71</v>
      </c>
      <c r="E71" s="274" t="s">
        <v>71</v>
      </c>
      <c r="F71" s="308" t="s">
        <v>71</v>
      </c>
      <c r="G71" s="205" t="s">
        <v>71</v>
      </c>
      <c r="H71" s="208" t="s">
        <v>71</v>
      </c>
      <c r="I71" s="274" t="s">
        <v>71</v>
      </c>
      <c r="J71" s="210" t="n">
        <f aca="false">SUM(K71:M71)</f>
        <v>1</v>
      </c>
      <c r="K71" s="273" t="n">
        <f aca="false">SUM(C71,G71)</f>
        <v>1</v>
      </c>
      <c r="L71" s="208" t="s">
        <v>71</v>
      </c>
      <c r="M71" s="274" t="s">
        <v>71</v>
      </c>
      <c r="O71" s="237" t="n">
        <f aca="false">SUM(P71:R71)</f>
        <v>1</v>
      </c>
      <c r="P71" s="237" t="n">
        <v>0</v>
      </c>
      <c r="Q71" s="237" t="n">
        <v>1</v>
      </c>
      <c r="R71" s="237" t="n">
        <v>0</v>
      </c>
      <c r="T71" s="237" t="n">
        <f aca="false">SUM(U71:W71)</f>
        <v>0</v>
      </c>
      <c r="U71" s="237" t="n">
        <v>0</v>
      </c>
      <c r="V71" s="237" t="n">
        <v>0</v>
      </c>
      <c r="W71" s="237" t="n">
        <v>0</v>
      </c>
      <c r="Y71" s="237" t="n">
        <f aca="false">SUM(Z71:AC71)</f>
        <v>0</v>
      </c>
      <c r="Z71" s="237" t="n">
        <v>0</v>
      </c>
      <c r="AA71" s="237" t="n">
        <v>0</v>
      </c>
      <c r="AB71" s="237" t="n">
        <v>0</v>
      </c>
      <c r="AC71" s="237" t="n">
        <v>0</v>
      </c>
    </row>
    <row r="72" customFormat="false" ht="24.75" hidden="false" customHeight="true" outlineLevel="0" collapsed="false">
      <c r="A72" s="309" t="s">
        <v>132</v>
      </c>
      <c r="B72" s="219" t="n">
        <v>6</v>
      </c>
      <c r="C72" s="214" t="s">
        <v>71</v>
      </c>
      <c r="D72" s="217" t="s">
        <v>71</v>
      </c>
      <c r="E72" s="220" t="n">
        <f aca="false">Y72</f>
        <v>6</v>
      </c>
      <c r="F72" s="310" t="s">
        <v>71</v>
      </c>
      <c r="G72" s="214" t="s">
        <v>71</v>
      </c>
      <c r="H72" s="217" t="s">
        <v>71</v>
      </c>
      <c r="I72" s="280" t="s">
        <v>71</v>
      </c>
      <c r="J72" s="219" t="n">
        <f aca="false">SUM(K72:M72)</f>
        <v>6</v>
      </c>
      <c r="K72" s="214" t="s">
        <v>71</v>
      </c>
      <c r="L72" s="217" t="s">
        <v>71</v>
      </c>
      <c r="M72" s="220" t="n">
        <f aca="false">SUM(E72,I72)</f>
        <v>6</v>
      </c>
      <c r="O72" s="237" t="n">
        <f aca="false">SUM(P72:R72)</f>
        <v>0</v>
      </c>
      <c r="P72" s="237" t="n">
        <v>0</v>
      </c>
      <c r="Q72" s="237" t="n">
        <v>0</v>
      </c>
      <c r="R72" s="237" t="n">
        <v>0</v>
      </c>
      <c r="T72" s="237" t="n">
        <f aca="false">SUM(U72:W72)</f>
        <v>0</v>
      </c>
      <c r="U72" s="237" t="n">
        <v>0</v>
      </c>
      <c r="V72" s="237" t="n">
        <v>0</v>
      </c>
      <c r="W72" s="237" t="n">
        <v>0</v>
      </c>
      <c r="Y72" s="237" t="n">
        <f aca="false">SUM(Z72:AC72)</f>
        <v>6</v>
      </c>
      <c r="Z72" s="237" t="n">
        <v>6</v>
      </c>
      <c r="AA72" s="237" t="n">
        <v>0</v>
      </c>
      <c r="AB72" s="237" t="n">
        <v>0</v>
      </c>
      <c r="AC72" s="237" t="n">
        <v>0</v>
      </c>
    </row>
    <row r="73" customFormat="false" ht="24.75" hidden="false" customHeight="true" outlineLevel="0" collapsed="false">
      <c r="A73" s="305" t="s">
        <v>133</v>
      </c>
      <c r="B73" s="199" t="n">
        <v>18</v>
      </c>
      <c r="C73" s="203" t="s">
        <v>71</v>
      </c>
      <c r="D73" s="201" t="s">
        <v>71</v>
      </c>
      <c r="E73" s="204" t="n">
        <f aca="false">Y73</f>
        <v>18</v>
      </c>
      <c r="F73" s="306" t="s">
        <v>71</v>
      </c>
      <c r="G73" s="203" t="s">
        <v>71</v>
      </c>
      <c r="H73" s="201" t="s">
        <v>71</v>
      </c>
      <c r="I73" s="232" t="s">
        <v>71</v>
      </c>
      <c r="J73" s="199" t="n">
        <f aca="false">SUM(K73:M73)</f>
        <v>18</v>
      </c>
      <c r="K73" s="203" t="s">
        <v>71</v>
      </c>
      <c r="L73" s="201" t="s">
        <v>71</v>
      </c>
      <c r="M73" s="204" t="n">
        <f aca="false">SUM(E73,I73)</f>
        <v>18</v>
      </c>
      <c r="O73" s="237" t="n">
        <f aca="false">SUM(P73:R73)</f>
        <v>0</v>
      </c>
      <c r="P73" s="237" t="n">
        <v>0</v>
      </c>
      <c r="Q73" s="237" t="n">
        <v>0</v>
      </c>
      <c r="R73" s="237" t="n">
        <v>0</v>
      </c>
      <c r="T73" s="237" t="n">
        <f aca="false">SUM(U73:W73)</f>
        <v>0</v>
      </c>
      <c r="U73" s="237" t="n">
        <v>0</v>
      </c>
      <c r="V73" s="237" t="n">
        <v>0</v>
      </c>
      <c r="W73" s="237" t="n">
        <v>0</v>
      </c>
      <c r="Y73" s="237" t="n">
        <f aca="false">SUM(Z73:AC73)</f>
        <v>18</v>
      </c>
      <c r="Z73" s="237" t="n">
        <v>18</v>
      </c>
      <c r="AA73" s="237" t="n">
        <v>0</v>
      </c>
      <c r="AB73" s="237" t="n">
        <v>0</v>
      </c>
      <c r="AC73" s="237" t="n">
        <v>0</v>
      </c>
    </row>
    <row r="74" customFormat="false" ht="24.75" hidden="false" customHeight="true" outlineLevel="0" collapsed="false">
      <c r="A74" s="316" t="s">
        <v>134</v>
      </c>
      <c r="B74" s="226" t="n">
        <v>9</v>
      </c>
      <c r="C74" s="227" t="s">
        <v>71</v>
      </c>
      <c r="D74" s="228" t="s">
        <v>71</v>
      </c>
      <c r="E74" s="230" t="n">
        <f aca="false">Y74</f>
        <v>9</v>
      </c>
      <c r="F74" s="329" t="s">
        <v>71</v>
      </c>
      <c r="G74" s="227" t="s">
        <v>71</v>
      </c>
      <c r="H74" s="228" t="s">
        <v>71</v>
      </c>
      <c r="I74" s="285" t="s">
        <v>71</v>
      </c>
      <c r="J74" s="226" t="n">
        <f aca="false">SUM(K74:M74)</f>
        <v>9</v>
      </c>
      <c r="K74" s="227" t="s">
        <v>71</v>
      </c>
      <c r="L74" s="228" t="s">
        <v>71</v>
      </c>
      <c r="M74" s="230" t="n">
        <f aca="false">SUM(E74,I74)</f>
        <v>9</v>
      </c>
      <c r="O74" s="237" t="n">
        <f aca="false">SUM(P74:R74)</f>
        <v>0</v>
      </c>
      <c r="P74" s="237" t="n">
        <v>0</v>
      </c>
      <c r="Q74" s="237" t="n">
        <v>0</v>
      </c>
      <c r="R74" s="237" t="n">
        <v>0</v>
      </c>
      <c r="T74" s="237" t="n">
        <f aca="false">SUM(U74:W74)</f>
        <v>0</v>
      </c>
      <c r="U74" s="237" t="n">
        <v>0</v>
      </c>
      <c r="V74" s="237" t="n">
        <v>0</v>
      </c>
      <c r="W74" s="237" t="n">
        <v>0</v>
      </c>
      <c r="Y74" s="237" t="n">
        <f aca="false">SUM(Z74:AC74)</f>
        <v>9</v>
      </c>
      <c r="Z74" s="237" t="n">
        <v>9</v>
      </c>
      <c r="AA74" s="237" t="n">
        <v>0</v>
      </c>
      <c r="AB74" s="237" t="n">
        <v>0</v>
      </c>
      <c r="AC74" s="237" t="n">
        <v>0</v>
      </c>
    </row>
    <row r="75" customFormat="false" ht="24.75" hidden="false" customHeight="true" outlineLevel="0" collapsed="false">
      <c r="A75" s="330" t="s">
        <v>135</v>
      </c>
      <c r="B75" s="191" t="n">
        <f aca="false">SUM(B6:B40)</f>
        <v>18716</v>
      </c>
      <c r="C75" s="192" t="n">
        <f aca="false">SUM(C6:C40)</f>
        <v>1491</v>
      </c>
      <c r="D75" s="231" t="n">
        <f aca="false">SUM(D6:D40)</f>
        <v>367</v>
      </c>
      <c r="E75" s="197" t="n">
        <f aca="false">SUM(E6:E40)</f>
        <v>16858</v>
      </c>
      <c r="F75" s="191" t="n">
        <f aca="false">SUM(F6:F40)</f>
        <v>2722.6</v>
      </c>
      <c r="G75" s="192" t="n">
        <f aca="false">SUM(G6:G40)</f>
        <v>0</v>
      </c>
      <c r="H75" s="231" t="n">
        <f aca="false">SUM(H6:H40)</f>
        <v>0</v>
      </c>
      <c r="I75" s="197" t="n">
        <f aca="false">SUM(I6:I40)</f>
        <v>2722.6</v>
      </c>
      <c r="J75" s="331" t="n">
        <f aca="false">SUM(J6:J40)</f>
        <v>21438.6</v>
      </c>
      <c r="K75" s="192" t="n">
        <f aca="false">SUM(K6:K40)</f>
        <v>1491</v>
      </c>
      <c r="L75" s="231" t="n">
        <f aca="false">SUM(L6:L40)</f>
        <v>367</v>
      </c>
      <c r="M75" s="332" t="n">
        <f aca="false">SUM(M6:M40)</f>
        <v>19580.6</v>
      </c>
    </row>
    <row r="76" customFormat="false" ht="24.75" hidden="false" customHeight="true" outlineLevel="0" collapsed="false">
      <c r="A76" s="333" t="s">
        <v>136</v>
      </c>
      <c r="B76" s="199" t="n">
        <f aca="false">SUM(B47:B74)</f>
        <v>4498</v>
      </c>
      <c r="C76" s="200" t="n">
        <f aca="false">SUM(C47:C74)</f>
        <v>736</v>
      </c>
      <c r="D76" s="222" t="n">
        <f aca="false">SUM(D47:D74)</f>
        <v>533</v>
      </c>
      <c r="E76" s="204" t="n">
        <f aca="false">SUM(E47:E74)</f>
        <v>3229</v>
      </c>
      <c r="F76" s="199" t="n">
        <f aca="false">SUM(F47:F74)</f>
        <v>472</v>
      </c>
      <c r="G76" s="200" t="n">
        <f aca="false">SUM(G47:G74)</f>
        <v>0</v>
      </c>
      <c r="H76" s="222" t="n">
        <f aca="false">SUM(H47:H74)</f>
        <v>0</v>
      </c>
      <c r="I76" s="204" t="n">
        <f aca="false">SUM(I47:I74)</f>
        <v>472</v>
      </c>
      <c r="J76" s="199" t="n">
        <f aca="false">SUM(J47:J74)</f>
        <v>4970</v>
      </c>
      <c r="K76" s="200" t="n">
        <f aca="false">SUM(K47:K74)</f>
        <v>736</v>
      </c>
      <c r="L76" s="222" t="n">
        <f aca="false">SUM(L47:L74)</f>
        <v>533</v>
      </c>
      <c r="M76" s="204" t="n">
        <f aca="false">SUM(M47:M74)</f>
        <v>3701</v>
      </c>
    </row>
    <row r="77" customFormat="false" ht="24.75" hidden="false" customHeight="true" outlineLevel="0" collapsed="false">
      <c r="A77" s="334" t="s">
        <v>137</v>
      </c>
      <c r="B77" s="226" t="n">
        <f aca="false">SUM(B75:B76)</f>
        <v>23214</v>
      </c>
      <c r="C77" s="234" t="n">
        <f aca="false">SUM(C75:C76)</f>
        <v>2227</v>
      </c>
      <c r="D77" s="235" t="n">
        <f aca="false">SUM(D75:D76)</f>
        <v>900</v>
      </c>
      <c r="E77" s="230" t="n">
        <f aca="false">SUM(E75:E76)</f>
        <v>20087</v>
      </c>
      <c r="F77" s="226" t="n">
        <f aca="false">SUM(F75:F76)</f>
        <v>3194.6</v>
      </c>
      <c r="G77" s="234" t="n">
        <f aca="false">SUM(G75:G76)</f>
        <v>0</v>
      </c>
      <c r="H77" s="235" t="n">
        <f aca="false">SUM(H75:H76)</f>
        <v>0</v>
      </c>
      <c r="I77" s="230" t="n">
        <f aca="false">SUM(I75:I76)</f>
        <v>3194.6</v>
      </c>
      <c r="J77" s="226" t="n">
        <f aca="false">SUM(J75:J76)</f>
        <v>26408.6</v>
      </c>
      <c r="K77" s="234" t="n">
        <f aca="false">SUM(K75:K76)</f>
        <v>2227</v>
      </c>
      <c r="L77" s="235" t="n">
        <f aca="false">SUM(L75:L76)</f>
        <v>900</v>
      </c>
      <c r="M77" s="230" t="n">
        <f aca="false">SUM(M75:M76)</f>
        <v>23281.6</v>
      </c>
    </row>
    <row r="78" customFormat="false" ht="20.25" hidden="false" customHeight="true" outlineLevel="0" collapsed="false">
      <c r="A78" s="318" t="s">
        <v>184</v>
      </c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</row>
  </sheetData>
  <mergeCells count="14">
    <mergeCell ref="A3:A5"/>
    <mergeCell ref="B3:E3"/>
    <mergeCell ref="F3:I3"/>
    <mergeCell ref="E4:E5"/>
    <mergeCell ref="I4:I5"/>
    <mergeCell ref="M4:M5"/>
    <mergeCell ref="A41:M41"/>
    <mergeCell ref="A44:A46"/>
    <mergeCell ref="B44:E44"/>
    <mergeCell ref="F44:I44"/>
    <mergeCell ref="E45:E46"/>
    <mergeCell ref="I45:I46"/>
    <mergeCell ref="M45:M46"/>
    <mergeCell ref="A78:M78"/>
  </mergeCells>
  <printOptions headings="false" gridLines="false" gridLinesSet="true" horizontalCentered="true" verticalCentered="false"/>
  <pageMargins left="0.708333333333333" right="0.708333333333333" top="0.669444444444445" bottom="0.747916666666667" header="0.511811023622047" footer="0.511811023622047"/>
  <pageSetup paperSize="9" scale="81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9" activeCellId="0" sqref="E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5" width="12.12"/>
    <col collapsed="false" customWidth="true" hidden="false" outlineLevel="0" max="2" min="2" style="335" width="9.5"/>
    <col collapsed="false" customWidth="true" hidden="false" outlineLevel="0" max="3" min="3" style="335" width="6.75"/>
    <col collapsed="false" customWidth="true" hidden="false" outlineLevel="0" max="4" min="4" style="335" width="25.74"/>
    <col collapsed="false" customWidth="true" hidden="false" outlineLevel="0" max="5" min="5" style="335" width="9.5"/>
    <col collapsed="false" customWidth="true" hidden="false" outlineLevel="0" max="6" min="6" style="335" width="6.75"/>
    <col collapsed="false" customWidth="true" hidden="false" outlineLevel="0" max="7" min="7" style="335" width="25.74"/>
    <col collapsed="false" customWidth="false" hidden="false" outlineLevel="0" max="257" min="8" style="335" width="8.99"/>
  </cols>
  <sheetData>
    <row r="1" customFormat="false" ht="17.25" hidden="false" customHeight="false" outlineLevel="0" collapsed="false">
      <c r="A1" s="336" t="s">
        <v>18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37" t="s">
        <v>57</v>
      </c>
      <c r="B3" s="338" t="s">
        <v>187</v>
      </c>
      <c r="C3" s="338"/>
      <c r="D3" s="338"/>
      <c r="E3" s="338" t="s">
        <v>188</v>
      </c>
      <c r="F3" s="338"/>
      <c r="G3" s="338"/>
    </row>
    <row r="4" customFormat="false" ht="14.25" hidden="false" customHeight="false" outlineLevel="0" collapsed="false">
      <c r="A4" s="337"/>
      <c r="B4" s="339" t="s">
        <v>189</v>
      </c>
      <c r="C4" s="340" t="s">
        <v>190</v>
      </c>
      <c r="D4" s="341" t="s">
        <v>191</v>
      </c>
      <c r="E4" s="339" t="s">
        <v>189</v>
      </c>
      <c r="F4" s="340" t="s">
        <v>190</v>
      </c>
      <c r="G4" s="341" t="s">
        <v>191</v>
      </c>
    </row>
    <row r="5" customFormat="false" ht="27" hidden="false" customHeight="false" outlineLevel="0" collapsed="false">
      <c r="A5" s="342" t="s">
        <v>70</v>
      </c>
      <c r="B5" s="343" t="s">
        <v>192</v>
      </c>
      <c r="C5" s="344" t="s">
        <v>192</v>
      </c>
      <c r="D5" s="345" t="s">
        <v>192</v>
      </c>
      <c r="E5" s="346" t="s">
        <v>193</v>
      </c>
      <c r="F5" s="347" t="n">
        <v>4</v>
      </c>
      <c r="G5" s="348" t="s">
        <v>194</v>
      </c>
    </row>
    <row r="6" s="356" customFormat="true" ht="81" hidden="false" customHeight="false" outlineLevel="0" collapsed="false">
      <c r="A6" s="349" t="s">
        <v>72</v>
      </c>
      <c r="B6" s="350" t="s">
        <v>192</v>
      </c>
      <c r="C6" s="351" t="s">
        <v>192</v>
      </c>
      <c r="D6" s="352" t="s">
        <v>192</v>
      </c>
      <c r="E6" s="353" t="s">
        <v>193</v>
      </c>
      <c r="F6" s="354" t="n">
        <v>9</v>
      </c>
      <c r="G6" s="355" t="s">
        <v>195</v>
      </c>
    </row>
    <row r="7" s="356" customFormat="true" ht="67.5" hidden="false" customHeight="false" outlineLevel="0" collapsed="false">
      <c r="A7" s="349" t="s">
        <v>73</v>
      </c>
      <c r="B7" s="350" t="s">
        <v>192</v>
      </c>
      <c r="C7" s="351" t="s">
        <v>192</v>
      </c>
      <c r="D7" s="352" t="s">
        <v>192</v>
      </c>
      <c r="E7" s="353" t="s">
        <v>193</v>
      </c>
      <c r="F7" s="354" t="n">
        <v>8</v>
      </c>
      <c r="G7" s="355" t="s">
        <v>196</v>
      </c>
    </row>
    <row r="8" s="356" customFormat="true" ht="67.5" hidden="false" customHeight="false" outlineLevel="0" collapsed="false">
      <c r="A8" s="349" t="s">
        <v>74</v>
      </c>
      <c r="B8" s="350" t="s">
        <v>192</v>
      </c>
      <c r="C8" s="351" t="s">
        <v>192</v>
      </c>
      <c r="D8" s="352" t="s">
        <v>192</v>
      </c>
      <c r="E8" s="353" t="s">
        <v>193</v>
      </c>
      <c r="F8" s="354" t="n">
        <v>7</v>
      </c>
      <c r="G8" s="355" t="s">
        <v>197</v>
      </c>
    </row>
    <row r="9" s="356" customFormat="true" ht="27" hidden="false" customHeight="false" outlineLevel="0" collapsed="false">
      <c r="A9" s="349" t="s">
        <v>75</v>
      </c>
      <c r="B9" s="353" t="s">
        <v>193</v>
      </c>
      <c r="C9" s="354" t="n">
        <v>3</v>
      </c>
      <c r="D9" s="355" t="s">
        <v>198</v>
      </c>
      <c r="E9" s="353" t="s">
        <v>193</v>
      </c>
      <c r="F9" s="354" t="n">
        <v>3</v>
      </c>
      <c r="G9" s="355" t="s">
        <v>198</v>
      </c>
    </row>
    <row r="10" s="356" customFormat="true" ht="40.5" hidden="false" customHeight="false" outlineLevel="0" collapsed="false">
      <c r="A10" s="349" t="s">
        <v>76</v>
      </c>
      <c r="B10" s="353" t="s">
        <v>193</v>
      </c>
      <c r="C10" s="354" t="n">
        <v>1</v>
      </c>
      <c r="D10" s="355" t="s">
        <v>199</v>
      </c>
      <c r="E10" s="353" t="s">
        <v>193</v>
      </c>
      <c r="F10" s="354" t="n">
        <v>4</v>
      </c>
      <c r="G10" s="355" t="s">
        <v>200</v>
      </c>
    </row>
    <row r="11" s="356" customFormat="true" ht="67.5" hidden="false" customHeight="false" outlineLevel="0" collapsed="false">
      <c r="A11" s="349" t="s">
        <v>77</v>
      </c>
      <c r="B11" s="353" t="s">
        <v>193</v>
      </c>
      <c r="C11" s="354" t="n">
        <v>3</v>
      </c>
      <c r="D11" s="355" t="s">
        <v>201</v>
      </c>
      <c r="E11" s="353" t="s">
        <v>193</v>
      </c>
      <c r="F11" s="354" t="n">
        <v>8</v>
      </c>
      <c r="G11" s="355" t="s">
        <v>202</v>
      </c>
    </row>
    <row r="12" s="356" customFormat="true" ht="81" hidden="false" customHeight="false" outlineLevel="0" collapsed="false">
      <c r="A12" s="349" t="s">
        <v>78</v>
      </c>
      <c r="B12" s="350" t="s">
        <v>192</v>
      </c>
      <c r="C12" s="351" t="s">
        <v>192</v>
      </c>
      <c r="D12" s="352" t="s">
        <v>192</v>
      </c>
      <c r="E12" s="353" t="s">
        <v>193</v>
      </c>
      <c r="F12" s="354" t="n">
        <v>7</v>
      </c>
      <c r="G12" s="355" t="s">
        <v>203</v>
      </c>
    </row>
    <row r="13" s="356" customFormat="true" ht="81" hidden="false" customHeight="false" outlineLevel="0" collapsed="false">
      <c r="A13" s="349" t="s">
        <v>79</v>
      </c>
      <c r="B13" s="350" t="s">
        <v>192</v>
      </c>
      <c r="C13" s="351" t="s">
        <v>192</v>
      </c>
      <c r="D13" s="352" t="s">
        <v>192</v>
      </c>
      <c r="E13" s="353" t="s">
        <v>193</v>
      </c>
      <c r="F13" s="354" t="n">
        <v>12</v>
      </c>
      <c r="G13" s="355" t="s">
        <v>204</v>
      </c>
    </row>
    <row r="14" s="356" customFormat="true" ht="27" hidden="false" customHeight="false" outlineLevel="0" collapsed="false">
      <c r="A14" s="349" t="s">
        <v>80</v>
      </c>
      <c r="B14" s="350" t="s">
        <v>192</v>
      </c>
      <c r="C14" s="351" t="s">
        <v>192</v>
      </c>
      <c r="D14" s="352" t="s">
        <v>192</v>
      </c>
      <c r="E14" s="353" t="s">
        <v>193</v>
      </c>
      <c r="F14" s="354" t="n">
        <v>2</v>
      </c>
      <c r="G14" s="355" t="s">
        <v>205</v>
      </c>
    </row>
    <row r="15" s="356" customFormat="true" ht="13.5" hidden="false" customHeight="true" outlineLevel="0" collapsed="false">
      <c r="A15" s="349" t="s">
        <v>81</v>
      </c>
      <c r="B15" s="353" t="s">
        <v>193</v>
      </c>
      <c r="C15" s="354" t="n">
        <v>2</v>
      </c>
      <c r="D15" s="355" t="s">
        <v>206</v>
      </c>
      <c r="E15" s="353" t="s">
        <v>193</v>
      </c>
      <c r="F15" s="354" t="n">
        <v>2</v>
      </c>
      <c r="G15" s="355" t="s">
        <v>206</v>
      </c>
    </row>
    <row r="16" s="356" customFormat="true" ht="27" hidden="false" customHeight="false" outlineLevel="0" collapsed="false">
      <c r="A16" s="349"/>
      <c r="B16" s="353" t="s">
        <v>207</v>
      </c>
      <c r="C16" s="354" t="n">
        <v>1</v>
      </c>
      <c r="D16" s="357" t="s">
        <v>208</v>
      </c>
      <c r="E16" s="353"/>
      <c r="F16" s="354"/>
      <c r="G16" s="355"/>
    </row>
    <row r="17" s="356" customFormat="true" ht="67.5" hidden="false" customHeight="false" outlineLevel="0" collapsed="false">
      <c r="A17" s="349" t="s">
        <v>82</v>
      </c>
      <c r="B17" s="353" t="s">
        <v>193</v>
      </c>
      <c r="C17" s="354" t="n">
        <v>5</v>
      </c>
      <c r="D17" s="355" t="s">
        <v>209</v>
      </c>
      <c r="E17" s="353" t="s">
        <v>193</v>
      </c>
      <c r="F17" s="354" t="n">
        <v>8</v>
      </c>
      <c r="G17" s="355" t="s">
        <v>210</v>
      </c>
    </row>
    <row r="18" s="356" customFormat="true" ht="27" hidden="false" customHeight="false" outlineLevel="0" collapsed="false">
      <c r="A18" s="349" t="s">
        <v>83</v>
      </c>
      <c r="B18" s="350" t="s">
        <v>192</v>
      </c>
      <c r="C18" s="351" t="s">
        <v>192</v>
      </c>
      <c r="D18" s="352" t="s">
        <v>192</v>
      </c>
      <c r="E18" s="353" t="s">
        <v>193</v>
      </c>
      <c r="F18" s="354" t="n">
        <v>3</v>
      </c>
      <c r="G18" s="355" t="s">
        <v>211</v>
      </c>
    </row>
    <row r="19" s="356" customFormat="true" ht="27.75" hidden="false" customHeight="false" outlineLevel="0" collapsed="false">
      <c r="A19" s="358" t="s">
        <v>84</v>
      </c>
      <c r="B19" s="359" t="s">
        <v>193</v>
      </c>
      <c r="C19" s="360" t="n">
        <v>2</v>
      </c>
      <c r="D19" s="361" t="s">
        <v>212</v>
      </c>
      <c r="E19" s="362" t="s">
        <v>192</v>
      </c>
      <c r="F19" s="363" t="s">
        <v>192</v>
      </c>
      <c r="G19" s="364" t="s">
        <v>192</v>
      </c>
    </row>
    <row r="20" customFormat="false" ht="17.25" hidden="false" customHeight="false" outlineLevel="0" collapsed="false">
      <c r="A20" s="336" t="s">
        <v>213</v>
      </c>
    </row>
    <row r="21" customFormat="false" ht="14.25" hidden="false" customHeight="false" outlineLevel="0" collapsed="false"/>
    <row r="22" customFormat="false" ht="13.5" hidden="false" customHeight="true" outlineLevel="0" collapsed="false">
      <c r="A22" s="337" t="s">
        <v>57</v>
      </c>
      <c r="B22" s="365" t="s">
        <v>187</v>
      </c>
      <c r="C22" s="365"/>
      <c r="D22" s="365"/>
      <c r="E22" s="338" t="s">
        <v>188</v>
      </c>
      <c r="F22" s="338"/>
      <c r="G22" s="338"/>
    </row>
    <row r="23" customFormat="false" ht="14.25" hidden="false" customHeight="false" outlineLevel="0" collapsed="false">
      <c r="A23" s="337"/>
      <c r="B23" s="366" t="s">
        <v>189</v>
      </c>
      <c r="C23" s="340" t="s">
        <v>190</v>
      </c>
      <c r="D23" s="367" t="s">
        <v>191</v>
      </c>
      <c r="E23" s="339" t="s">
        <v>189</v>
      </c>
      <c r="F23" s="340" t="s">
        <v>190</v>
      </c>
      <c r="G23" s="341" t="s">
        <v>191</v>
      </c>
    </row>
    <row r="24" s="356" customFormat="true" ht="40.5" hidden="false" customHeight="false" outlineLevel="0" collapsed="false">
      <c r="A24" s="349" t="s">
        <v>85</v>
      </c>
      <c r="B24" s="368" t="s">
        <v>192</v>
      </c>
      <c r="C24" s="351" t="s">
        <v>192</v>
      </c>
      <c r="D24" s="369" t="s">
        <v>192</v>
      </c>
      <c r="E24" s="353" t="s">
        <v>193</v>
      </c>
      <c r="F24" s="354" t="n">
        <v>5</v>
      </c>
      <c r="G24" s="355" t="s">
        <v>214</v>
      </c>
    </row>
    <row r="25" s="356" customFormat="true" ht="40.5" hidden="false" customHeight="false" outlineLevel="0" collapsed="false">
      <c r="A25" s="349" t="s">
        <v>86</v>
      </c>
      <c r="B25" s="370" t="s">
        <v>193</v>
      </c>
      <c r="C25" s="354" t="n">
        <v>1</v>
      </c>
      <c r="D25" s="371" t="s">
        <v>215</v>
      </c>
      <c r="E25" s="353" t="s">
        <v>193</v>
      </c>
      <c r="F25" s="354" t="n">
        <v>5</v>
      </c>
      <c r="G25" s="355" t="s">
        <v>216</v>
      </c>
    </row>
    <row r="26" s="356" customFormat="true" ht="13.5" hidden="false" customHeight="false" outlineLevel="0" collapsed="false">
      <c r="A26" s="349" t="s">
        <v>87</v>
      </c>
      <c r="B26" s="370" t="s">
        <v>193</v>
      </c>
      <c r="C26" s="354" t="n">
        <v>2</v>
      </c>
      <c r="D26" s="371" t="s">
        <v>217</v>
      </c>
      <c r="E26" s="353" t="s">
        <v>193</v>
      </c>
      <c r="F26" s="354" t="n">
        <v>2</v>
      </c>
      <c r="G26" s="355" t="s">
        <v>217</v>
      </c>
    </row>
    <row r="27" s="356" customFormat="true" ht="27" hidden="false" customHeight="false" outlineLevel="0" collapsed="false">
      <c r="A27" s="349" t="s">
        <v>88</v>
      </c>
      <c r="B27" s="368" t="s">
        <v>192</v>
      </c>
      <c r="C27" s="351" t="s">
        <v>192</v>
      </c>
      <c r="D27" s="369" t="s">
        <v>192</v>
      </c>
      <c r="E27" s="353" t="s">
        <v>193</v>
      </c>
      <c r="F27" s="354" t="n">
        <v>3</v>
      </c>
      <c r="G27" s="355" t="s">
        <v>218</v>
      </c>
    </row>
    <row r="28" s="356" customFormat="true" ht="67.5" hidden="false" customHeight="false" outlineLevel="0" collapsed="false">
      <c r="A28" s="349" t="s">
        <v>89</v>
      </c>
      <c r="B28" s="370" t="s">
        <v>219</v>
      </c>
      <c r="C28" s="354" t="n">
        <v>2</v>
      </c>
      <c r="D28" s="371" t="s">
        <v>220</v>
      </c>
      <c r="E28" s="353" t="s">
        <v>193</v>
      </c>
      <c r="F28" s="354" t="n">
        <v>8</v>
      </c>
      <c r="G28" s="355" t="s">
        <v>221</v>
      </c>
    </row>
    <row r="29" s="356" customFormat="true" ht="54" hidden="false" customHeight="false" outlineLevel="0" collapsed="false">
      <c r="A29" s="349" t="s">
        <v>90</v>
      </c>
      <c r="B29" s="370" t="s">
        <v>219</v>
      </c>
      <c r="C29" s="354" t="n">
        <v>1</v>
      </c>
      <c r="D29" s="371" t="s">
        <v>222</v>
      </c>
      <c r="E29" s="353" t="s">
        <v>193</v>
      </c>
      <c r="F29" s="354" t="n">
        <v>6</v>
      </c>
      <c r="G29" s="355" t="s">
        <v>223</v>
      </c>
    </row>
    <row r="30" s="356" customFormat="true" ht="67.5" hidden="false" customHeight="false" outlineLevel="0" collapsed="false">
      <c r="A30" s="349" t="s">
        <v>91</v>
      </c>
      <c r="B30" s="370" t="s">
        <v>193</v>
      </c>
      <c r="C30" s="354" t="n">
        <v>3</v>
      </c>
      <c r="D30" s="371" t="s">
        <v>224</v>
      </c>
      <c r="E30" s="353" t="s">
        <v>193</v>
      </c>
      <c r="F30" s="354" t="n">
        <v>6</v>
      </c>
      <c r="G30" s="355" t="s">
        <v>225</v>
      </c>
    </row>
    <row r="31" s="356" customFormat="true" ht="40.5" hidden="false" customHeight="false" outlineLevel="0" collapsed="false">
      <c r="A31" s="349" t="s">
        <v>92</v>
      </c>
      <c r="B31" s="370" t="s">
        <v>193</v>
      </c>
      <c r="C31" s="354" t="n">
        <v>2</v>
      </c>
      <c r="D31" s="371" t="s">
        <v>226</v>
      </c>
      <c r="E31" s="353" t="s">
        <v>193</v>
      </c>
      <c r="F31" s="354" t="n">
        <v>5</v>
      </c>
      <c r="G31" s="355" t="s">
        <v>227</v>
      </c>
    </row>
    <row r="32" s="356" customFormat="true" ht="13.5" hidden="false" customHeight="false" outlineLevel="0" collapsed="false">
      <c r="A32" s="349" t="s">
        <v>93</v>
      </c>
      <c r="B32" s="370" t="s">
        <v>193</v>
      </c>
      <c r="C32" s="354" t="n">
        <v>1</v>
      </c>
      <c r="D32" s="371" t="s">
        <v>228</v>
      </c>
      <c r="E32" s="353" t="s">
        <v>193</v>
      </c>
      <c r="F32" s="354" t="n">
        <v>1</v>
      </c>
      <c r="G32" s="355" t="s">
        <v>228</v>
      </c>
    </row>
    <row r="33" s="356" customFormat="true" ht="13.5" hidden="false" customHeight="false" outlineLevel="0" collapsed="false">
      <c r="A33" s="349" t="s">
        <v>94</v>
      </c>
      <c r="B33" s="370" t="s">
        <v>193</v>
      </c>
      <c r="C33" s="354" t="n">
        <v>1</v>
      </c>
      <c r="D33" s="371" t="s">
        <v>229</v>
      </c>
      <c r="E33" s="353" t="s">
        <v>193</v>
      </c>
      <c r="F33" s="354" t="n">
        <v>1</v>
      </c>
      <c r="G33" s="355" t="s">
        <v>229</v>
      </c>
    </row>
    <row r="34" s="356" customFormat="true" ht="13.5" hidden="false" customHeight="false" outlineLevel="0" collapsed="false">
      <c r="A34" s="349" t="s">
        <v>95</v>
      </c>
      <c r="B34" s="370" t="s">
        <v>193</v>
      </c>
      <c r="C34" s="354" t="n">
        <v>1</v>
      </c>
      <c r="D34" s="371" t="s">
        <v>230</v>
      </c>
      <c r="E34" s="353" t="s">
        <v>193</v>
      </c>
      <c r="F34" s="354" t="n">
        <v>1</v>
      </c>
      <c r="G34" s="355" t="s">
        <v>230</v>
      </c>
    </row>
    <row r="35" s="356" customFormat="true" ht="40.5" hidden="false" customHeight="false" outlineLevel="0" collapsed="false">
      <c r="A35" s="349" t="s">
        <v>96</v>
      </c>
      <c r="B35" s="370" t="s">
        <v>193</v>
      </c>
      <c r="C35" s="354" t="n">
        <v>4</v>
      </c>
      <c r="D35" s="371" t="s">
        <v>231</v>
      </c>
      <c r="E35" s="353" t="s">
        <v>193</v>
      </c>
      <c r="F35" s="354" t="n">
        <v>4</v>
      </c>
      <c r="G35" s="355" t="s">
        <v>231</v>
      </c>
    </row>
    <row r="36" s="356" customFormat="true" ht="13.5" hidden="false" customHeight="false" outlineLevel="0" collapsed="false">
      <c r="A36" s="349" t="s">
        <v>97</v>
      </c>
      <c r="B36" s="368" t="s">
        <v>192</v>
      </c>
      <c r="C36" s="351" t="s">
        <v>192</v>
      </c>
      <c r="D36" s="369" t="s">
        <v>192</v>
      </c>
      <c r="E36" s="353" t="s">
        <v>193</v>
      </c>
      <c r="F36" s="354" t="n">
        <v>1</v>
      </c>
      <c r="G36" s="355" t="s">
        <v>232</v>
      </c>
    </row>
    <row r="37" s="356" customFormat="true" ht="13.5" hidden="false" customHeight="false" outlineLevel="0" collapsed="false">
      <c r="A37" s="349" t="s">
        <v>98</v>
      </c>
      <c r="B37" s="370" t="s">
        <v>193</v>
      </c>
      <c r="C37" s="354" t="n">
        <v>1</v>
      </c>
      <c r="D37" s="371" t="s">
        <v>233</v>
      </c>
      <c r="E37" s="353" t="s">
        <v>193</v>
      </c>
      <c r="F37" s="354" t="n">
        <v>1</v>
      </c>
      <c r="G37" s="355" t="s">
        <v>233</v>
      </c>
    </row>
    <row r="38" s="356" customFormat="true" ht="27" hidden="false" customHeight="false" outlineLevel="0" collapsed="false">
      <c r="A38" s="349" t="s">
        <v>99</v>
      </c>
      <c r="B38" s="370" t="s">
        <v>193</v>
      </c>
      <c r="C38" s="354" t="n">
        <v>1</v>
      </c>
      <c r="D38" s="371" t="s">
        <v>234</v>
      </c>
      <c r="E38" s="353" t="s">
        <v>193</v>
      </c>
      <c r="F38" s="354" t="n">
        <v>3</v>
      </c>
      <c r="G38" s="355" t="s">
        <v>235</v>
      </c>
    </row>
    <row r="39" s="356" customFormat="true" ht="27" hidden="false" customHeight="false" outlineLevel="0" collapsed="false">
      <c r="A39" s="349" t="s">
        <v>100</v>
      </c>
      <c r="B39" s="370" t="s">
        <v>193</v>
      </c>
      <c r="C39" s="354" t="n">
        <v>2</v>
      </c>
      <c r="D39" s="371" t="s">
        <v>236</v>
      </c>
      <c r="E39" s="353" t="s">
        <v>193</v>
      </c>
      <c r="F39" s="354" t="n">
        <v>3</v>
      </c>
      <c r="G39" s="355" t="s">
        <v>237</v>
      </c>
    </row>
    <row r="40" s="356" customFormat="true" ht="27" hidden="false" customHeight="false" outlineLevel="0" collapsed="false">
      <c r="A40" s="349" t="s">
        <v>101</v>
      </c>
      <c r="B40" s="368" t="s">
        <v>192</v>
      </c>
      <c r="C40" s="351" t="s">
        <v>192</v>
      </c>
      <c r="D40" s="369" t="s">
        <v>192</v>
      </c>
      <c r="E40" s="353" t="s">
        <v>193</v>
      </c>
      <c r="F40" s="354" t="n">
        <v>3</v>
      </c>
      <c r="G40" s="355" t="s">
        <v>238</v>
      </c>
    </row>
    <row r="41" s="356" customFormat="true" ht="40.5" hidden="false" customHeight="false" outlineLevel="0" collapsed="false">
      <c r="A41" s="349" t="s">
        <v>102</v>
      </c>
      <c r="B41" s="368" t="s">
        <v>192</v>
      </c>
      <c r="C41" s="351" t="s">
        <v>192</v>
      </c>
      <c r="D41" s="369" t="s">
        <v>192</v>
      </c>
      <c r="E41" s="353" t="s">
        <v>193</v>
      </c>
      <c r="F41" s="354" t="n">
        <v>6</v>
      </c>
      <c r="G41" s="355" t="s">
        <v>239</v>
      </c>
    </row>
    <row r="42" s="356" customFormat="true" ht="27" hidden="false" customHeight="false" outlineLevel="0" collapsed="false">
      <c r="A42" s="349" t="s">
        <v>103</v>
      </c>
      <c r="B42" s="370" t="s">
        <v>193</v>
      </c>
      <c r="C42" s="354" t="n">
        <v>3</v>
      </c>
      <c r="D42" s="371" t="s">
        <v>240</v>
      </c>
      <c r="E42" s="353" t="s">
        <v>193</v>
      </c>
      <c r="F42" s="354" t="n">
        <v>3</v>
      </c>
      <c r="G42" s="355" t="s">
        <v>240</v>
      </c>
    </row>
    <row r="43" s="356" customFormat="true" ht="13.5" hidden="false" customHeight="false" outlineLevel="0" collapsed="false">
      <c r="A43" s="349" t="s">
        <v>104</v>
      </c>
      <c r="B43" s="370" t="s">
        <v>193</v>
      </c>
      <c r="C43" s="354" t="n">
        <v>2</v>
      </c>
      <c r="D43" s="371" t="s">
        <v>241</v>
      </c>
      <c r="E43" s="353" t="s">
        <v>193</v>
      </c>
      <c r="F43" s="354" t="n">
        <v>2</v>
      </c>
      <c r="G43" s="355" t="s">
        <v>241</v>
      </c>
    </row>
    <row r="44" s="356" customFormat="true" ht="27.75" hidden="false" customHeight="false" outlineLevel="0" collapsed="false">
      <c r="A44" s="358" t="s">
        <v>105</v>
      </c>
      <c r="B44" s="362" t="s">
        <v>192</v>
      </c>
      <c r="C44" s="363" t="s">
        <v>192</v>
      </c>
      <c r="D44" s="364" t="s">
        <v>192</v>
      </c>
      <c r="E44" s="372" t="s">
        <v>193</v>
      </c>
      <c r="F44" s="360" t="n">
        <v>3</v>
      </c>
      <c r="G44" s="361" t="s">
        <v>242</v>
      </c>
    </row>
    <row r="45" customFormat="false" ht="17.25" hidden="false" customHeight="false" outlineLevel="0" collapsed="false">
      <c r="A45" s="336" t="s">
        <v>243</v>
      </c>
    </row>
    <row r="46" customFormat="false" ht="14.25" hidden="false" customHeight="false" outlineLevel="0" collapsed="false"/>
    <row r="47" customFormat="false" ht="13.5" hidden="false" customHeight="true" outlineLevel="0" collapsed="false">
      <c r="A47" s="337" t="s">
        <v>57</v>
      </c>
      <c r="B47" s="338" t="s">
        <v>187</v>
      </c>
      <c r="C47" s="338"/>
      <c r="D47" s="338"/>
      <c r="E47" s="338" t="s">
        <v>188</v>
      </c>
      <c r="F47" s="338"/>
      <c r="G47" s="338"/>
    </row>
    <row r="48" customFormat="false" ht="14.25" hidden="false" customHeight="false" outlineLevel="0" collapsed="false">
      <c r="A48" s="337"/>
      <c r="B48" s="339" t="s">
        <v>189</v>
      </c>
      <c r="C48" s="340" t="s">
        <v>190</v>
      </c>
      <c r="D48" s="341" t="s">
        <v>191</v>
      </c>
      <c r="E48" s="339" t="s">
        <v>189</v>
      </c>
      <c r="F48" s="340" t="s">
        <v>190</v>
      </c>
      <c r="G48" s="341" t="s">
        <v>191</v>
      </c>
    </row>
    <row r="49" s="356" customFormat="true" ht="27" hidden="false" customHeight="false" outlineLevel="0" collapsed="false">
      <c r="A49" s="373" t="s">
        <v>107</v>
      </c>
      <c r="B49" s="374" t="s">
        <v>193</v>
      </c>
      <c r="C49" s="375" t="n">
        <v>2</v>
      </c>
      <c r="D49" s="376" t="s">
        <v>244</v>
      </c>
      <c r="E49" s="374" t="s">
        <v>193</v>
      </c>
      <c r="F49" s="375" t="n">
        <v>2</v>
      </c>
      <c r="G49" s="376" t="s">
        <v>244</v>
      </c>
    </row>
    <row r="50" s="356" customFormat="true" ht="27" hidden="false" customHeight="false" outlineLevel="0" collapsed="false">
      <c r="A50" s="349" t="s">
        <v>108</v>
      </c>
      <c r="B50" s="353" t="s">
        <v>193</v>
      </c>
      <c r="C50" s="354" t="n">
        <v>1</v>
      </c>
      <c r="D50" s="355" t="s">
        <v>245</v>
      </c>
      <c r="E50" s="353" t="s">
        <v>193</v>
      </c>
      <c r="F50" s="354" t="n">
        <v>2</v>
      </c>
      <c r="G50" s="355" t="s">
        <v>246</v>
      </c>
    </row>
    <row r="51" s="356" customFormat="true" ht="13.5" hidden="false" customHeight="false" outlineLevel="0" collapsed="false">
      <c r="A51" s="349" t="s">
        <v>109</v>
      </c>
      <c r="B51" s="353" t="s">
        <v>193</v>
      </c>
      <c r="C51" s="354" t="n">
        <v>1</v>
      </c>
      <c r="D51" s="355" t="s">
        <v>247</v>
      </c>
      <c r="E51" s="353" t="s">
        <v>193</v>
      </c>
      <c r="F51" s="354" t="n">
        <v>1</v>
      </c>
      <c r="G51" s="355" t="s">
        <v>247</v>
      </c>
    </row>
    <row r="52" s="356" customFormat="true" ht="13.5" hidden="false" customHeight="false" outlineLevel="0" collapsed="false">
      <c r="A52" s="349" t="s">
        <v>110</v>
      </c>
      <c r="B52" s="353" t="s">
        <v>193</v>
      </c>
      <c r="C52" s="354" t="n">
        <v>1</v>
      </c>
      <c r="D52" s="355" t="s">
        <v>248</v>
      </c>
      <c r="E52" s="353" t="s">
        <v>193</v>
      </c>
      <c r="F52" s="354" t="n">
        <v>1</v>
      </c>
      <c r="G52" s="355" t="s">
        <v>248</v>
      </c>
    </row>
    <row r="53" s="356" customFormat="true" ht="13.5" hidden="false" customHeight="false" outlineLevel="0" collapsed="false">
      <c r="A53" s="349" t="s">
        <v>111</v>
      </c>
      <c r="B53" s="350" t="s">
        <v>192</v>
      </c>
      <c r="C53" s="351" t="s">
        <v>192</v>
      </c>
      <c r="D53" s="352" t="s">
        <v>192</v>
      </c>
      <c r="E53" s="353" t="s">
        <v>193</v>
      </c>
      <c r="F53" s="354" t="n">
        <v>1</v>
      </c>
      <c r="G53" s="355" t="s">
        <v>249</v>
      </c>
    </row>
    <row r="54" s="356" customFormat="true" ht="40.5" hidden="false" customHeight="false" outlineLevel="0" collapsed="false">
      <c r="A54" s="349" t="s">
        <v>112</v>
      </c>
      <c r="B54" s="353" t="s">
        <v>193</v>
      </c>
      <c r="C54" s="354" t="n">
        <v>1</v>
      </c>
      <c r="D54" s="355" t="s">
        <v>250</v>
      </c>
      <c r="E54" s="353" t="s">
        <v>193</v>
      </c>
      <c r="F54" s="354" t="n">
        <v>4</v>
      </c>
      <c r="G54" s="355" t="s">
        <v>251</v>
      </c>
    </row>
    <row r="55" s="356" customFormat="true" ht="13.5" hidden="false" customHeight="false" outlineLevel="0" collapsed="false">
      <c r="A55" s="349" t="s">
        <v>113</v>
      </c>
      <c r="B55" s="350" t="s">
        <v>192</v>
      </c>
      <c r="C55" s="351" t="s">
        <v>192</v>
      </c>
      <c r="D55" s="352" t="s">
        <v>192</v>
      </c>
      <c r="E55" s="353" t="s">
        <v>193</v>
      </c>
      <c r="F55" s="354" t="n">
        <v>2</v>
      </c>
      <c r="G55" s="355" t="s">
        <v>252</v>
      </c>
    </row>
    <row r="56" s="356" customFormat="true" ht="13.5" hidden="false" customHeight="false" outlineLevel="0" collapsed="false">
      <c r="A56" s="349" t="s">
        <v>114</v>
      </c>
      <c r="B56" s="350" t="s">
        <v>192</v>
      </c>
      <c r="C56" s="351" t="s">
        <v>192</v>
      </c>
      <c r="D56" s="352" t="s">
        <v>192</v>
      </c>
      <c r="E56" s="353" t="s">
        <v>193</v>
      </c>
      <c r="F56" s="354" t="n">
        <v>1</v>
      </c>
      <c r="G56" s="355" t="s">
        <v>253</v>
      </c>
    </row>
    <row r="57" s="356" customFormat="true" ht="27" hidden="false" customHeight="false" outlineLevel="0" collapsed="false">
      <c r="A57" s="349" t="s">
        <v>115</v>
      </c>
      <c r="B57" s="353" t="s">
        <v>193</v>
      </c>
      <c r="C57" s="354" t="n">
        <v>2</v>
      </c>
      <c r="D57" s="355" t="s">
        <v>254</v>
      </c>
      <c r="E57" s="353" t="s">
        <v>193</v>
      </c>
      <c r="F57" s="354" t="n">
        <v>2</v>
      </c>
      <c r="G57" s="355" t="s">
        <v>254</v>
      </c>
    </row>
    <row r="58" s="356" customFormat="true" ht="40.5" hidden="false" customHeight="false" outlineLevel="0" collapsed="false">
      <c r="A58" s="349" t="s">
        <v>116</v>
      </c>
      <c r="B58" s="350" t="s">
        <v>192</v>
      </c>
      <c r="C58" s="351" t="s">
        <v>192</v>
      </c>
      <c r="D58" s="352" t="s">
        <v>192</v>
      </c>
      <c r="E58" s="353" t="s">
        <v>193</v>
      </c>
      <c r="F58" s="354" t="n">
        <v>5</v>
      </c>
      <c r="G58" s="355" t="s">
        <v>255</v>
      </c>
    </row>
    <row r="59" s="356" customFormat="true" ht="27" hidden="false" customHeight="false" outlineLevel="0" collapsed="false">
      <c r="A59" s="349" t="s">
        <v>117</v>
      </c>
      <c r="B59" s="350" t="s">
        <v>192</v>
      </c>
      <c r="C59" s="351" t="s">
        <v>192</v>
      </c>
      <c r="D59" s="352" t="s">
        <v>192</v>
      </c>
      <c r="E59" s="353" t="s">
        <v>193</v>
      </c>
      <c r="F59" s="354" t="n">
        <v>3</v>
      </c>
      <c r="G59" s="355" t="s">
        <v>256</v>
      </c>
    </row>
    <row r="60" s="356" customFormat="true" ht="27" hidden="false" customHeight="false" outlineLevel="0" collapsed="false">
      <c r="A60" s="349" t="s">
        <v>118</v>
      </c>
      <c r="B60" s="350" t="s">
        <v>192</v>
      </c>
      <c r="C60" s="351" t="s">
        <v>192</v>
      </c>
      <c r="D60" s="352" t="s">
        <v>192</v>
      </c>
      <c r="E60" s="353" t="s">
        <v>193</v>
      </c>
      <c r="F60" s="354" t="n">
        <v>2</v>
      </c>
      <c r="G60" s="355" t="s">
        <v>257</v>
      </c>
    </row>
    <row r="61" s="356" customFormat="true" ht="13.5" hidden="false" customHeight="false" outlineLevel="0" collapsed="false">
      <c r="A61" s="349" t="s">
        <v>119</v>
      </c>
      <c r="B61" s="353" t="s">
        <v>193</v>
      </c>
      <c r="C61" s="354" t="n">
        <v>1</v>
      </c>
      <c r="D61" s="355" t="s">
        <v>258</v>
      </c>
      <c r="E61" s="353" t="s">
        <v>193</v>
      </c>
      <c r="F61" s="354" t="n">
        <v>2</v>
      </c>
      <c r="G61" s="355" t="s">
        <v>259</v>
      </c>
    </row>
    <row r="62" s="356" customFormat="true" ht="27" hidden="false" customHeight="false" outlineLevel="0" collapsed="false">
      <c r="A62" s="349" t="s">
        <v>120</v>
      </c>
      <c r="B62" s="353" t="s">
        <v>193</v>
      </c>
      <c r="C62" s="354" t="n">
        <v>1</v>
      </c>
      <c r="D62" s="355" t="s">
        <v>260</v>
      </c>
      <c r="E62" s="353" t="s">
        <v>193</v>
      </c>
      <c r="F62" s="354" t="n">
        <v>3</v>
      </c>
      <c r="G62" s="355" t="s">
        <v>261</v>
      </c>
    </row>
    <row r="63" s="356" customFormat="true" ht="27" hidden="false" customHeight="false" outlineLevel="0" collapsed="false">
      <c r="A63" s="349" t="s">
        <v>121</v>
      </c>
      <c r="B63" s="353" t="s">
        <v>193</v>
      </c>
      <c r="C63" s="354" t="n">
        <v>1</v>
      </c>
      <c r="D63" s="355" t="s">
        <v>262</v>
      </c>
      <c r="E63" s="353" t="s">
        <v>193</v>
      </c>
      <c r="F63" s="354" t="n">
        <v>3</v>
      </c>
      <c r="G63" s="355" t="s">
        <v>263</v>
      </c>
    </row>
    <row r="64" s="356" customFormat="true" ht="13.5" hidden="false" customHeight="false" outlineLevel="0" collapsed="false">
      <c r="A64" s="349" t="s">
        <v>122</v>
      </c>
      <c r="B64" s="350" t="s">
        <v>192</v>
      </c>
      <c r="C64" s="351" t="s">
        <v>192</v>
      </c>
      <c r="D64" s="352" t="s">
        <v>192</v>
      </c>
      <c r="E64" s="353" t="s">
        <v>193</v>
      </c>
      <c r="F64" s="354" t="n">
        <v>1</v>
      </c>
      <c r="G64" s="355" t="s">
        <v>264</v>
      </c>
    </row>
    <row r="65" s="356" customFormat="true" ht="13.5" hidden="false" customHeight="false" outlineLevel="0" collapsed="false">
      <c r="A65" s="349" t="s">
        <v>123</v>
      </c>
      <c r="B65" s="353" t="s">
        <v>193</v>
      </c>
      <c r="C65" s="354" t="n">
        <v>2</v>
      </c>
      <c r="D65" s="355" t="s">
        <v>265</v>
      </c>
      <c r="E65" s="353" t="s">
        <v>193</v>
      </c>
      <c r="F65" s="354" t="n">
        <v>1</v>
      </c>
      <c r="G65" s="355" t="s">
        <v>266</v>
      </c>
    </row>
    <row r="66" s="356" customFormat="true" ht="27" hidden="false" customHeight="false" outlineLevel="0" collapsed="false">
      <c r="A66" s="349" t="s">
        <v>124</v>
      </c>
      <c r="B66" s="350" t="s">
        <v>192</v>
      </c>
      <c r="C66" s="351" t="s">
        <v>192</v>
      </c>
      <c r="D66" s="352" t="s">
        <v>192</v>
      </c>
      <c r="E66" s="353" t="s">
        <v>193</v>
      </c>
      <c r="F66" s="354" t="n">
        <v>2</v>
      </c>
      <c r="G66" s="355" t="s">
        <v>267</v>
      </c>
    </row>
    <row r="67" s="356" customFormat="true" ht="27" hidden="false" customHeight="false" outlineLevel="0" collapsed="false">
      <c r="A67" s="349" t="s">
        <v>125</v>
      </c>
      <c r="B67" s="350" t="s">
        <v>192</v>
      </c>
      <c r="C67" s="351" t="s">
        <v>192</v>
      </c>
      <c r="D67" s="352" t="s">
        <v>192</v>
      </c>
      <c r="E67" s="353" t="s">
        <v>193</v>
      </c>
      <c r="F67" s="354" t="n">
        <v>2</v>
      </c>
      <c r="G67" s="355" t="s">
        <v>268</v>
      </c>
    </row>
    <row r="68" s="356" customFormat="true" ht="13.5" hidden="false" customHeight="false" outlineLevel="0" collapsed="false">
      <c r="A68" s="349" t="s">
        <v>126</v>
      </c>
      <c r="B68" s="350" t="s">
        <v>192</v>
      </c>
      <c r="C68" s="351" t="s">
        <v>192</v>
      </c>
      <c r="D68" s="352" t="s">
        <v>192</v>
      </c>
      <c r="E68" s="353" t="s">
        <v>193</v>
      </c>
      <c r="F68" s="354" t="n">
        <v>1</v>
      </c>
      <c r="G68" s="355" t="s">
        <v>269</v>
      </c>
    </row>
    <row r="69" s="356" customFormat="true" ht="27" hidden="false" customHeight="false" outlineLevel="0" collapsed="false">
      <c r="A69" s="349" t="s">
        <v>127</v>
      </c>
      <c r="B69" s="350" t="s">
        <v>192</v>
      </c>
      <c r="C69" s="351" t="s">
        <v>192</v>
      </c>
      <c r="D69" s="352" t="s">
        <v>192</v>
      </c>
      <c r="E69" s="353" t="s">
        <v>193</v>
      </c>
      <c r="F69" s="354" t="n">
        <v>2</v>
      </c>
      <c r="G69" s="357" t="s">
        <v>270</v>
      </c>
    </row>
    <row r="70" s="356" customFormat="true" ht="40.5" hidden="false" customHeight="false" outlineLevel="0" collapsed="false">
      <c r="A70" s="349" t="s">
        <v>128</v>
      </c>
      <c r="B70" s="353" t="s">
        <v>193</v>
      </c>
      <c r="C70" s="354" t="n">
        <v>1</v>
      </c>
      <c r="D70" s="355" t="s">
        <v>271</v>
      </c>
      <c r="E70" s="353" t="s">
        <v>193</v>
      </c>
      <c r="F70" s="354" t="n">
        <v>3</v>
      </c>
      <c r="G70" s="355" t="s">
        <v>272</v>
      </c>
    </row>
    <row r="71" s="356" customFormat="true" ht="13.5" hidden="false" customHeight="false" outlineLevel="0" collapsed="false">
      <c r="A71" s="349" t="s">
        <v>129</v>
      </c>
      <c r="B71" s="350" t="s">
        <v>192</v>
      </c>
      <c r="C71" s="351" t="s">
        <v>192</v>
      </c>
      <c r="D71" s="352" t="s">
        <v>192</v>
      </c>
      <c r="E71" s="353" t="s">
        <v>193</v>
      </c>
      <c r="F71" s="354" t="n">
        <v>1</v>
      </c>
      <c r="G71" s="355" t="s">
        <v>273</v>
      </c>
    </row>
    <row r="72" s="356" customFormat="true" ht="13.5" hidden="false" customHeight="false" outlineLevel="0" collapsed="false">
      <c r="A72" s="349" t="s">
        <v>130</v>
      </c>
      <c r="B72" s="350" t="s">
        <v>192</v>
      </c>
      <c r="C72" s="351" t="s">
        <v>192</v>
      </c>
      <c r="D72" s="352" t="s">
        <v>192</v>
      </c>
      <c r="E72" s="353" t="s">
        <v>193</v>
      </c>
      <c r="F72" s="354" t="n">
        <v>1</v>
      </c>
      <c r="G72" s="355" t="s">
        <v>274</v>
      </c>
    </row>
    <row r="73" s="356" customFormat="true" ht="13.5" hidden="false" customHeight="false" outlineLevel="0" collapsed="false">
      <c r="A73" s="349" t="s">
        <v>131</v>
      </c>
      <c r="B73" s="350" t="s">
        <v>192</v>
      </c>
      <c r="C73" s="351" t="s">
        <v>192</v>
      </c>
      <c r="D73" s="352" t="s">
        <v>192</v>
      </c>
      <c r="E73" s="353" t="s">
        <v>193</v>
      </c>
      <c r="F73" s="354" t="n">
        <v>1</v>
      </c>
      <c r="G73" s="355" t="s">
        <v>273</v>
      </c>
    </row>
    <row r="74" s="356" customFormat="true" ht="13.5" hidden="false" customHeight="false" outlineLevel="0" collapsed="false">
      <c r="A74" s="349" t="s">
        <v>132</v>
      </c>
      <c r="B74" s="350" t="s">
        <v>192</v>
      </c>
      <c r="C74" s="351" t="s">
        <v>192</v>
      </c>
      <c r="D74" s="352" t="s">
        <v>192</v>
      </c>
      <c r="E74" s="353" t="s">
        <v>193</v>
      </c>
      <c r="F74" s="354" t="n">
        <v>1</v>
      </c>
      <c r="G74" s="355" t="s">
        <v>275</v>
      </c>
    </row>
    <row r="75" s="356" customFormat="true" ht="13.5" hidden="false" customHeight="false" outlineLevel="0" collapsed="false">
      <c r="A75" s="349" t="s">
        <v>133</v>
      </c>
      <c r="B75" s="350" t="s">
        <v>192</v>
      </c>
      <c r="C75" s="351" t="s">
        <v>192</v>
      </c>
      <c r="D75" s="352" t="s">
        <v>192</v>
      </c>
      <c r="E75" s="353" t="s">
        <v>193</v>
      </c>
      <c r="F75" s="354" t="n">
        <v>1</v>
      </c>
      <c r="G75" s="355" t="s">
        <v>276</v>
      </c>
    </row>
    <row r="76" s="356" customFormat="true" ht="27.75" hidden="false" customHeight="false" outlineLevel="0" collapsed="false">
      <c r="A76" s="358" t="s">
        <v>134</v>
      </c>
      <c r="B76" s="362" t="s">
        <v>192</v>
      </c>
      <c r="C76" s="363" t="s">
        <v>192</v>
      </c>
      <c r="D76" s="364" t="s">
        <v>192</v>
      </c>
      <c r="E76" s="359" t="s">
        <v>193</v>
      </c>
      <c r="F76" s="360" t="n">
        <v>2</v>
      </c>
      <c r="G76" s="361" t="s">
        <v>277</v>
      </c>
    </row>
  </sheetData>
  <mergeCells count="13">
    <mergeCell ref="A3:A4"/>
    <mergeCell ref="B3:D3"/>
    <mergeCell ref="E3:G3"/>
    <mergeCell ref="A15:A16"/>
    <mergeCell ref="E15:E16"/>
    <mergeCell ref="F15:F16"/>
    <mergeCell ref="G15:G16"/>
    <mergeCell ref="A22:A23"/>
    <mergeCell ref="B22:D22"/>
    <mergeCell ref="E22:G22"/>
    <mergeCell ref="A47:A48"/>
    <mergeCell ref="B47:D47"/>
    <mergeCell ref="E47:G47"/>
  </mergeCells>
  <printOptions headings="false" gridLines="false" gridLinesSet="true" horizontalCentered="false" verticalCentered="false"/>
  <pageMargins left="0.609722222222222" right="0.35" top="0.7" bottom="0.6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08-03-11T01:56:00Z</cp:lastPrinted>
  <dcterms:modified xsi:type="dcterms:W3CDTF">2008-03-11T02:22:27Z</dcterms:modified>
  <cp:revision>0</cp:revision>
  <dc:subject/>
  <dc:title/>
</cp:coreProperties>
</file>