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排出 総括表" sheetId="5" state="visible" r:id="rId6"/>
    <sheet name="イ 排出 収集形態別" sheetId="6" state="visible" r:id="rId7"/>
    <sheet name="イ 排出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  <sheet name="エ ごみ業者" sheetId="18" state="visible" r:id="rId19"/>
    <sheet name="オ 分別状況" sheetId="19" state="visible" r:id="rId20"/>
    <sheet name="カ 奨励金" sheetId="20" state="visible" r:id="rId21"/>
    <sheet name="キ 指定袋" sheetId="21" state="visible" r:id="rId22"/>
    <sheet name="ク コンポスト" sheetId="22" state="visible" r:id="rId23"/>
    <sheet name="ケ 収集方法" sheetId="23" state="visible" r:id="rId24"/>
  </sheets>
  <definedNames>
    <definedName function="false" hidden="false" localSheetId="0" name="_xlnm.Print_Area" vbProcedure="false">'ア 処理現況１'!$A$1:$J$23</definedName>
    <definedName function="false" hidden="false" localSheetId="1" name="_xlnm.Print_Area" vbProcedure="false">'ア 処理現況２'!$B$1:$R$50</definedName>
    <definedName function="false" hidden="false" localSheetId="2" name="_xlnm.Print_Area" vbProcedure="false">'ア 処理現況３'!$A$2:$M$57</definedName>
    <definedName function="false" hidden="false" localSheetId="3" name="_xlnm.Print_Area" vbProcedure="false">'ア 処理現況４'!$B$2:$P$74</definedName>
    <definedName function="false" hidden="false" localSheetId="5" name="_xlnm.Print_Area" vbProcedure="false">'イ 排出 収集形態別'!$A$1:$AB$76</definedName>
    <definedName function="false" hidden="false" localSheetId="4" name="_xlnm.Print_Area" vbProcedure="false">'イ 排出 総括表'!$A$1:$P$77</definedName>
    <definedName function="false" hidden="false" localSheetId="6" name="_xlnm.Print_Area" vbProcedure="false">'イ 排出形態別'!$A$1:$I$75</definedName>
    <definedName function="false" hidden="false" localSheetId="7" name="_xlnm.Print_Area" vbProcedure="false">'ウ 中間処理'!$A$1:$Q$80</definedName>
    <definedName function="false" hidden="false" localSheetId="8" name="_xlnm.Print_Area" vbProcedure="false">'ウ 最終処分'!$A$1:$Q$77</definedName>
    <definedName function="false" hidden="false" localSheetId="17" name="_xlnm.Print_Area" vbProcedure="false">'エ ごみ業者'!$A$1:$H$145</definedName>
    <definedName function="false" hidden="false" localSheetId="18" name="_xlnm.Print_Area" vbProcedure="false">'オ 分別状況'!$A$1:$AV$150</definedName>
    <definedName function="false" hidden="false" localSheetId="19" name="_xlnm.Print_Area" vbProcedure="false">'カ 奨励金'!$A$1:$L$70</definedName>
    <definedName function="false" hidden="false" localSheetId="20" name="_xlnm.Print_Area" vbProcedure="false">'キ 指定袋'!$A$1:$U$159</definedName>
    <definedName function="false" hidden="false" localSheetId="22" name="_xlnm.Print_Area" vbProcedure="false">'ケ 収集方法'!$A$1:$M$70</definedName>
    <definedName function="false" hidden="false" localSheetId="12" name="_xlnm.Print_Area" vbProcedure="false">'資源 ｶﾞﾗｽ'!$A$1:$J$79</definedName>
    <definedName function="false" hidden="false" localSheetId="14" name="_xlnm.Print_Area" vbProcedure="false">'資源 プラ'!$A$1:$J$79</definedName>
    <definedName function="false" hidden="false" localSheetId="13" name="_xlnm.Print_Area" vbProcedure="false">'資源 ﾍﾟｯﾄ'!$A$1:$J$79</definedName>
    <definedName function="false" hidden="false" localSheetId="16" name="_xlnm.Print_Area" vbProcedure="false">'資源 他'!$A$1:$J$79</definedName>
    <definedName function="false" hidden="false" localSheetId="15" name="_xlnm.Print_Area" vbProcedure="false">'資源 布'!$A$1:$J$79</definedName>
    <definedName function="false" hidden="false" localSheetId="11" name="_xlnm.Print_Area" vbProcedure="false">'資源 金属'!$A$1:$J$79</definedName>
    <definedName function="false" hidden="false" localSheetId="4" name="Excel_BuiltIn__FilterDatabase" vbProcedure="false">'イ 排出 総括表'!$A$56:$Q$74</definedName>
    <definedName function="false" hidden="false" localSheetId="5" name="Excel_BuiltIn__FilterDatabase" vbProcedure="false">'イ 排出 収集形態別'!$A$59:$AB$76</definedName>
    <definedName function="false" hidden="false" localSheetId="6" name="Excel_BuiltIn__FilterDatabase" vbProcedure="false">'イ 排出形態別'!$A$5:$O$35</definedName>
    <definedName function="false" hidden="false" localSheetId="7" name="Excel_BuiltIn__FilterDatabase" vbProcedure="false">'ウ 中間処理'!$A$60:$R$76</definedName>
    <definedName function="false" hidden="false" localSheetId="8" name="Excel_BuiltIn__FilterDatabase" vbProcedure="false">'ウ 最終処分'!$A$60:$R$76</definedName>
    <definedName function="false" hidden="false" localSheetId="9" name="Excel_BuiltIn__FilterDatabase" vbProcedure="false">'ウ 資源 計'!$A$61:$J$78</definedName>
    <definedName function="false" hidden="false" localSheetId="10" name="Excel_BuiltIn__FilterDatabase" vbProcedure="false">'資源 紙'!$A$7:$H$79</definedName>
    <definedName function="false" hidden="false" localSheetId="11" name="Excel_BuiltIn__FilterDatabase" vbProcedure="false">'資源 金属'!$A$7:$H$79</definedName>
    <definedName function="false" hidden="false" localSheetId="12" name="Excel_BuiltIn__FilterDatabase" vbProcedure="false">'資源 ｶﾞﾗｽ'!$A$7:$H$79</definedName>
    <definedName function="false" hidden="false" localSheetId="13" name="Excel_BuiltIn__FilterDatabase" vbProcedure="false">'資源 ﾍﾟｯﾄ'!$A$7:$H$79</definedName>
    <definedName function="false" hidden="false" localSheetId="14" name="Excel_BuiltIn__FilterDatabase" vbProcedure="false">'資源 プラ'!$A$7:$H$79</definedName>
    <definedName function="false" hidden="false" localSheetId="15" name="Excel_BuiltIn__FilterDatabase" vbProcedure="false">'資源 布'!$A$7:$H$79</definedName>
    <definedName function="false" hidden="false" localSheetId="16" name="Excel_BuiltIn__FilterDatabase" vbProcedure="false">'資源 他'!$A$7:$H$79</definedName>
    <definedName function="false" hidden="false" localSheetId="17" name="Excel_BuiltIn__FilterDatabase" vbProcedure="false">'エ ごみ業者'!$A$4:$D$144</definedName>
    <definedName function="false" hidden="false" localSheetId="18" name="Excel_BuiltIn__FilterDatabase" vbProcedure="false">'オ 分別状況'!$A$4:$AV$150</definedName>
    <definedName function="false" hidden="false" localSheetId="20" name="Excel_BuiltIn__FilterDatabase" vbProcedure="false">'キ 指定袋'!$A$1:$U$159</definedName>
    <definedName function="false" hidden="false" localSheetId="22" name="Excel_BuiltIn__FilterDatabase" vbProcedure="false">'ケ 収集方法'!$A$2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1" uniqueCount="964">
  <si>
    <t xml:space="preserve">１　廃棄物処理の状況</t>
  </si>
  <si>
    <t xml:space="preserve">（２）ごみ処理の現況（平成１９年度実績）</t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</t>
  </si>
  <si>
    <t xml:space="preserve">（イ）ごみ排出の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　外国人人口</t>
  </si>
  <si>
    <t xml:space="preserve">排　出　形　態</t>
  </si>
  <si>
    <t xml:space="preserve">　市町村・組合による収集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営による収集</t>
  </si>
  <si>
    <t xml:space="preserve">　委託業者による収集</t>
  </si>
  <si>
    <t xml:space="preserve">　許可業者による収集</t>
  </si>
  <si>
    <t xml:space="preserve">　排出者が直接搬入</t>
  </si>
  <si>
    <t xml:space="preserve">　自家処理</t>
  </si>
  <si>
    <t xml:space="preserve">　集団回収</t>
  </si>
  <si>
    <t xml:space="preserve">総計（総排出量）</t>
  </si>
  <si>
    <t xml:space="preserve">（ウ）ごみ処理の状況</t>
  </si>
  <si>
    <t xml:space="preserve">［排出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自家処理量</t>
  </si>
  <si>
    <t xml:space="preserve">集団回収量</t>
  </si>
  <si>
    <t xml:space="preserve">総排出量</t>
  </si>
  <si>
    <t xml:space="preserve">（焼却残渣の埋立）</t>
  </si>
  <si>
    <t xml:space="preserve">（焼却）</t>
  </si>
  <si>
    <t xml:space="preserve">焼　却　施　設</t>
  </si>
  <si>
    <t xml:space="preserve">（処理残渣の焼却）</t>
  </si>
  <si>
    <t xml:space="preserve">（処理残渣の埋立）</t>
  </si>
  <si>
    <t xml:space="preserve">（焼却以外の中間処理施設）</t>
  </si>
  <si>
    <t xml:space="preserve">可燃ごみ</t>
  </si>
  <si>
    <t xml:space="preserve">粗大ごみ処理施設</t>
  </si>
  <si>
    <t xml:space="preserve">不燃ごみ</t>
  </si>
  <si>
    <t xml:space="preserve">ごみ堆肥化施設</t>
  </si>
  <si>
    <t xml:space="preserve">資源ごみ</t>
  </si>
  <si>
    <t xml:space="preserve">ごみ燃料化施設</t>
  </si>
  <si>
    <t xml:space="preserve">その他</t>
  </si>
  <si>
    <t xml:space="preserve">その他の資源化等を行う施設</t>
  </si>
  <si>
    <t xml:space="preserve">粗大ごみ</t>
  </si>
  <si>
    <t xml:space="preserve">その他の施設</t>
  </si>
  <si>
    <t xml:space="preserve">（施設処理に伴う資源化）</t>
  </si>
  <si>
    <t xml:space="preserve">自家処理</t>
  </si>
  <si>
    <t xml:space="preserve">（直接資源化）</t>
  </si>
  <si>
    <t xml:space="preserve">直接資源化</t>
  </si>
  <si>
    <t xml:space="preserve">（資源化）</t>
  </si>
  <si>
    <t xml:space="preserve">集団回収</t>
  </si>
  <si>
    <t xml:space="preserve">総資源化</t>
  </si>
  <si>
    <t xml:space="preserve">（注）収集ごみの「その他」とは、危険ごみ等をいう。</t>
  </si>
  <si>
    <t xml:space="preserve">　　　「その他の施設」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・</t>
  </si>
  <si>
    <t xml:space="preserve">ごみの総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945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一人一日当たりのごみ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115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処理しなければならないごみ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366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処理しなければならないごみの一人一日当たり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895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　 （注）「ごみの総排出量」とは、「収集ごみ量」、「直接搬入ごみ量」、「自家処理量」、「集団回収量」の合計値をいう。</t>
  </si>
  <si>
    <t xml:space="preserve">　 　　　「処理しなければならないごみの量」とは、「ごみの総排出量」から「資源ごみ量」及び「集団回収量」を除いた値をいう。</t>
  </si>
  <si>
    <r>
      <rPr>
        <sz val="11"/>
        <rFont val="Noto Sans"/>
        <family val="2"/>
      </rPr>
      <t xml:space="preserve"> 　　　　「人口」の定義について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住民基本台帳人口に外国人登録人口を含めている。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92.8</t>
    </r>
    <r>
      <rPr>
        <sz val="13"/>
        <rFont val="Noto Sans"/>
        <family val="2"/>
      </rPr>
      <t xml:space="preserve">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77.1</t>
    </r>
    <r>
      <rPr>
        <sz val="13"/>
        <rFont val="Noto Sans"/>
        <family val="2"/>
      </rPr>
      <t xml:space="preserve">％）</t>
    </r>
  </si>
  <si>
    <t xml:space="preserve">・直接焼却以外の中間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5.8</t>
    </r>
    <r>
      <rPr>
        <sz val="13"/>
        <rFont val="Noto Sans"/>
        <family val="2"/>
      </rPr>
      <t xml:space="preserve">％）</t>
    </r>
  </si>
  <si>
    <t xml:space="preserve">　　イ　リサイクル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2.1</t>
    </r>
    <r>
      <rPr>
        <sz val="13"/>
        <rFont val="Noto Sans"/>
        <family val="2"/>
      </rPr>
      <t xml:space="preserve">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　 （注）「資源化量」とは、「施設処理に伴う資源化量」と「直接資源化量」の合計値をいう。</t>
  </si>
  <si>
    <t xml:space="preserve">　 　　　「資源化量」と「集団回収量」の合計値を、「総資源化量」という。</t>
  </si>
  <si>
    <t xml:space="preserve">　 　　　数値は四捨五入のため合計値が一致しないことがある。</t>
  </si>
  <si>
    <t xml:space="preserve">（２）一般廃棄物最終処分の状況</t>
  </si>
  <si>
    <t xml:space="preserve">　　ア　最終処分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334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　　イ　直接埋立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0.9</t>
    </r>
    <r>
      <rPr>
        <sz val="13"/>
        <rFont val="Noto Sans"/>
        <family val="2"/>
      </rPr>
      <t xml:space="preserve">％）</t>
    </r>
  </si>
  <si>
    <t xml:space="preserve">　直接埋立率（％）</t>
  </si>
  <si>
    <t xml:space="preserve">直接埋立量</t>
  </si>
  <si>
    <t xml:space="preserve">　　ウ　一般廃棄物最終処分場の残余容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3,010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t xml:space="preserve">　　エ　一般廃棄物最終処分場の残余年数　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0.4</t>
    </r>
    <r>
      <rPr>
        <sz val="13"/>
        <rFont val="Noto Sans"/>
        <family val="2"/>
      </rPr>
      <t xml:space="preserve">年）</t>
    </r>
  </si>
  <si>
    <t xml:space="preserve">　残余年数（年）</t>
  </si>
  <si>
    <r>
      <rPr>
        <sz val="13"/>
        <rFont val="Noto Sans"/>
        <family val="2"/>
      </rPr>
      <t xml:space="preserve">残余容量（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埋立容量（覆土を含む）（</t>
    </r>
    <r>
      <rPr>
        <sz val="13"/>
        <rFont val="ＭＳ 明朝"/>
        <family val="1"/>
        <charset val="128"/>
      </rPr>
      <t xml:space="preserve">m3/</t>
    </r>
    <r>
      <rPr>
        <sz val="13"/>
        <rFont val="Noto Sans"/>
        <family val="2"/>
      </rPr>
      <t xml:space="preserve">年度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269</t>
    </r>
    <r>
      <rPr>
        <sz val="13"/>
        <rFont val="Noto Sans"/>
        <family val="2"/>
      </rPr>
      <t xml:space="preserve">億円）</t>
    </r>
  </si>
  <si>
    <t xml:space="preserve">　　イ　建設・改良費</t>
  </si>
  <si>
    <r>
      <rPr>
        <sz val="13"/>
        <rFont val="Noto Sans"/>
        <family val="2"/>
      </rPr>
      <t xml:space="preserve">（前年度　  </t>
    </r>
    <r>
      <rPr>
        <sz val="13"/>
        <rFont val="ＭＳ 明朝"/>
        <family val="1"/>
        <charset val="128"/>
      </rPr>
      <t xml:space="preserve">195</t>
    </r>
    <r>
      <rPr>
        <sz val="13"/>
        <rFont val="Noto Sans"/>
        <family val="2"/>
      </rPr>
      <t xml:space="preserve">億円）</t>
    </r>
  </si>
  <si>
    <t xml:space="preserve">　　ウ　処理及び維持管理費</t>
  </si>
  <si>
    <r>
      <rPr>
        <sz val="13"/>
        <rFont val="Noto Sans"/>
        <family val="2"/>
      </rPr>
      <t xml:space="preserve">（前年度　  </t>
    </r>
    <r>
      <rPr>
        <sz val="13"/>
        <rFont val="ＭＳ 明朝"/>
        <family val="1"/>
        <charset val="128"/>
      </rPr>
      <t xml:space="preserve">987</t>
    </r>
    <r>
      <rPr>
        <sz val="13"/>
        <rFont val="Noto Sans"/>
        <family val="2"/>
      </rPr>
      <t xml:space="preserve">億円）</t>
    </r>
  </si>
  <si>
    <t xml:space="preserve">　　エ　その他の経費</t>
  </si>
  <si>
    <r>
      <rPr>
        <sz val="13"/>
        <rFont val="Noto Sans"/>
        <family val="2"/>
      </rPr>
      <t xml:space="preserve">（前年度　   </t>
    </r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億円）</t>
    </r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7,536</t>
    </r>
    <r>
      <rPr>
        <sz val="13"/>
        <rFont val="Noto Sans"/>
        <family val="2"/>
      </rPr>
      <t xml:space="preserve">円）</t>
    </r>
  </si>
  <si>
    <t xml:space="preserve">　　イ　一人当たりの建設・改良費</t>
  </si>
  <si>
    <r>
      <rPr>
        <sz val="13"/>
        <rFont val="Noto Sans"/>
        <family val="2"/>
      </rPr>
      <t xml:space="preserve">（前年度　　 </t>
    </r>
    <r>
      <rPr>
        <sz val="13"/>
        <rFont val="ＭＳ 明朝"/>
        <family val="1"/>
        <charset val="128"/>
      </rPr>
      <t xml:space="preserve">2,699</t>
    </r>
    <r>
      <rPr>
        <sz val="13"/>
        <rFont val="Noto Sans"/>
        <family val="2"/>
      </rPr>
      <t xml:space="preserve">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3,629</t>
    </r>
    <r>
      <rPr>
        <sz val="13"/>
        <rFont val="Noto Sans"/>
        <family val="2"/>
      </rPr>
      <t xml:space="preserve">円）</t>
    </r>
  </si>
  <si>
    <t xml:space="preserve">　　エ　一人当たりのその他の経費</t>
  </si>
  <si>
    <r>
      <rPr>
        <sz val="13"/>
        <rFont val="Noto Sans"/>
        <family val="2"/>
      </rPr>
      <t xml:space="preserve">（前年度　　 </t>
    </r>
    <r>
      <rPr>
        <sz val="13"/>
        <rFont val="ＭＳ 明朝"/>
        <family val="1"/>
        <charset val="128"/>
      </rPr>
      <t xml:space="preserve">1,208</t>
    </r>
    <r>
      <rPr>
        <sz val="13"/>
        <rFont val="Noto Sans"/>
        <family val="2"/>
      </rPr>
      <t xml:space="preserve">円）</t>
    </r>
  </si>
  <si>
    <t xml:space="preserve">　 （注）「ごみ処理経費」については、起債償還額にかかるものは除く。</t>
  </si>
  <si>
    <t xml:space="preserve">　　　　 「その他の経費」とは、第三セクターへの拠出金等、他の項目に属さない経費をいう。</t>
  </si>
  <si>
    <t xml:space="preserve"> 　　　　「総資源化量」とは、「資源化量」と「集団回収量」の合計値をいう。</t>
  </si>
  <si>
    <r>
      <rPr>
        <sz val="12"/>
        <rFont val="Noto Sans"/>
        <family val="2"/>
      </rPr>
      <t xml:space="preserve">　　　　 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　　　　　数値は四捨五入のため合計値が一致しないことがある。</t>
  </si>
  <si>
    <t xml:space="preserve">ごみの総排出量と最終処分量の経年変化</t>
  </si>
  <si>
    <t xml:space="preserve">年度</t>
  </si>
  <si>
    <t xml:space="preserve">元</t>
  </si>
  <si>
    <t xml:space="preserve">最終処分量</t>
  </si>
  <si>
    <t xml:space="preserve">　 （注１）「ごみの総排出量」とは、「収集ごみ量」、「直接搬入ごみ量」、「自家処理量」、「集団回収量」の合計値をいう。</t>
  </si>
  <si>
    <r>
      <rPr>
        <sz val="10"/>
        <rFont val="Noto Sans"/>
        <family val="2"/>
      </rPr>
      <t xml:space="preserve">　 （注２）「人口」の定義について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住民基本台帳人口に外国人登録人口を含めている。</t>
    </r>
  </si>
  <si>
    <t xml:space="preserve">総資源化量とリサイクル率の経年変化</t>
  </si>
  <si>
    <t xml:space="preserve">資源化量</t>
  </si>
  <si>
    <t xml:space="preserve">総資源化量</t>
  </si>
  <si>
    <t xml:space="preserve">リサイクル率</t>
  </si>
  <si>
    <r>
      <rPr>
        <sz val="10"/>
        <rFont val="Noto Sans"/>
        <family val="2"/>
      </rPr>
      <t xml:space="preserve">　　　　 「リサイクル率」＝（（「資源化量」＋「集団回収量」）／（「収集ごみ量」＋「直接搬入ごみ量」＋「集団回収量」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ごみの処理及び維持管理費の推移</t>
  </si>
  <si>
    <t xml:space="preserve">一人当たり</t>
  </si>
  <si>
    <t xml:space="preserve">ごみ１トン当たり</t>
  </si>
  <si>
    <t xml:space="preserve">イ　ごみ排出の状況</t>
  </si>
  <si>
    <t xml:space="preserve">（ア）総括表１／２</t>
  </si>
  <si>
    <t xml:space="preserve">（単位：ｔ／年）</t>
  </si>
  <si>
    <t xml:space="preserve">市町村名</t>
  </si>
  <si>
    <t xml:space="preserve">総排出量（収集ごみ量＋直接搬入ごみ量＋自家処理量＋集団回収量）</t>
  </si>
  <si>
    <r>
      <rPr>
        <sz val="11"/>
        <rFont val="Noto Sans"/>
        <family val="2"/>
      </rPr>
      <t xml:space="preserve">処理しなければならないごみの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／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しなければならないごみの一人一日当たりの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計画収集人口</t>
  </si>
  <si>
    <t xml:space="preserve">総　計</t>
  </si>
  <si>
    <r>
      <rPr>
        <sz val="9"/>
        <rFont val="Noto Sans"/>
        <family val="2"/>
      </rPr>
      <t xml:space="preserve">左記のごみの一人一日当たりの量
</t>
    </r>
    <r>
      <rPr>
        <sz val="9"/>
        <rFont val="ＭＳ 明朝"/>
        <family val="1"/>
        <charset val="128"/>
      </rPr>
      <t xml:space="preserve">(g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)</t>
    </r>
  </si>
  <si>
    <t xml:space="preserve">収集ごみ量</t>
  </si>
  <si>
    <t xml:space="preserve">直接
搬入
ごみ量</t>
  </si>
  <si>
    <t xml:space="preserve">自　家
処理量</t>
  </si>
  <si>
    <t xml:space="preserve">集　団
回収量</t>
  </si>
  <si>
    <t xml:space="preserve">総人口</t>
  </si>
  <si>
    <t xml:space="preserve">外国人人口</t>
  </si>
  <si>
    <t xml:space="preserve">計</t>
  </si>
  <si>
    <t xml:space="preserve">可燃
ごみ量</t>
  </si>
  <si>
    <t xml:space="preserve">不燃
ごみ量</t>
  </si>
  <si>
    <t xml:space="preserve">資源
ごみ量</t>
  </si>
  <si>
    <t xml:space="preserve">その他
ごみ量</t>
  </si>
  <si>
    <t xml:space="preserve">粗大
ごみ量</t>
  </si>
  <si>
    <t xml:space="preserve">自家処理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（ア）総括表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市　計</t>
  </si>
  <si>
    <t xml:space="preserve">町村計</t>
  </si>
  <si>
    <t xml:space="preserve">県合計</t>
  </si>
  <si>
    <t xml:space="preserve">（注）「処理しなければならないごみの量」＝「ごみの総排出量」－（「資源ごみ量」＋「集団回収量」）</t>
  </si>
  <si>
    <r>
      <rPr>
        <sz val="12"/>
        <rFont val="Noto Sans"/>
        <family val="2"/>
      </rPr>
      <t xml:space="preserve">　　　「処理しなければならないごみの一人一日当たりの量」＝（「処理しなければならないごみの量」</t>
    </r>
    <r>
      <rPr>
        <sz val="12"/>
        <rFont val="ＭＳ 明朝"/>
        <family val="1"/>
        <charset val="128"/>
      </rPr>
      <t xml:space="preserve">×1,000,000</t>
    </r>
    <r>
      <rPr>
        <sz val="12"/>
        <rFont val="Noto Sans"/>
        <family val="2"/>
      </rPr>
      <t xml:space="preserve">）／（「総人口」</t>
    </r>
    <r>
      <rPr>
        <sz val="12"/>
        <rFont val="ＭＳ 明朝"/>
        <family val="1"/>
        <charset val="128"/>
      </rPr>
      <t xml:space="preserve">×36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（イ）収集形態別ごみ量１／２</t>
  </si>
  <si>
    <t xml:space="preserve">収集ごみ量（可燃ごみ＋不燃ごみ＋資源ごみ＋その他＋粗大ごみ）＋直接搬入ごみ量</t>
  </si>
  <si>
    <t xml:space="preserve">収集ごみ量（可燃ごみ＋不燃ごみ＋資源ごみ＋その他＋粗大ごみ）</t>
  </si>
  <si>
    <t xml:space="preserve">直接搬入
ごみ量</t>
  </si>
  <si>
    <t xml:space="preserve">小　計</t>
  </si>
  <si>
    <t xml:space="preserve">直営</t>
  </si>
  <si>
    <t xml:space="preserve">委託</t>
  </si>
  <si>
    <t xml:space="preserve">許可</t>
  </si>
  <si>
    <t xml:space="preserve">（イ）収集形態別ごみ量２／２</t>
  </si>
  <si>
    <t xml:space="preserve">（ウ）排出形態別ごみ量</t>
  </si>
  <si>
    <t xml:space="preserve">総　　計</t>
  </si>
  <si>
    <t xml:space="preserve">生活系
ごみ量</t>
  </si>
  <si>
    <t xml:space="preserve">事業系
ごみ量</t>
  </si>
  <si>
    <t xml:space="preserve">ウ　ごみ処理の状況</t>
  </si>
  <si>
    <t xml:space="preserve">（ア）中間処理１／２</t>
  </si>
  <si>
    <t xml:space="preserve">中間処理量（直接焼却量＋焼却以外の中間処理量）</t>
  </si>
  <si>
    <t xml:space="preserve">焼却処理量（直接焼却量＋焼却以外の中間処理施設からの搬入量）</t>
  </si>
  <si>
    <t xml:space="preserve">直接焼却量</t>
  </si>
  <si>
    <t xml:space="preserve">焼却以外の中間処理量</t>
  </si>
  <si>
    <t xml:space="preserve">焼却以外の中間処理施設からの搬入量（処理残渣の焼却量）</t>
  </si>
  <si>
    <t xml:space="preserve">粗大ごみ
処理施設</t>
  </si>
  <si>
    <t xml:space="preserve">ごみ
堆肥化
施設</t>
  </si>
  <si>
    <t xml:space="preserve">ごみ
燃料化
施設</t>
  </si>
  <si>
    <t xml:space="preserve">その他の
資源化等
を行う
施設</t>
  </si>
  <si>
    <t xml:space="preserve">その他
の施設</t>
  </si>
  <si>
    <t xml:space="preserve">（ア）中間処理２／２</t>
  </si>
  <si>
    <t xml:space="preserve">（注）「粗大ごみ処理施設」とは、粗大ごみを対象に破砕、圧縮等の処理及び有価物の選別を行う施設をいう。</t>
  </si>
  <si>
    <t xml:space="preserve">　　　「ごみ堆肥化施設」とは、竪型多段式、横型箱式等原料の移送・攪拌が機械化され、ごみ堆肥化を行う施設をいう。</t>
  </si>
  <si>
    <t xml:space="preserve">　　　「ごみ燃料化施設」とは、固形化等により、ごみ燃料化を行う施設をいう。</t>
  </si>
  <si>
    <t xml:space="preserve">　　　「その他の施設」とは、資源化を目的とせず最終処分のための破砕、減容化等を行う施設をいう。</t>
  </si>
  <si>
    <t xml:space="preserve">（イ）最終処分１／２</t>
  </si>
  <si>
    <t xml:space="preserve">最終処分量（自区内処理＋自区外処理［県内処理］＋自区外処理［県外処理］）</t>
  </si>
  <si>
    <t xml:space="preserve">内　訳</t>
  </si>
  <si>
    <t xml:space="preserve">自区内処理</t>
  </si>
  <si>
    <t xml:space="preserve">自区外処理［県内処理］</t>
  </si>
  <si>
    <t xml:space="preserve">自区外処理［県外処理］</t>
  </si>
  <si>
    <t xml:space="preserve">直接埋立</t>
  </si>
  <si>
    <t xml:space="preserve">焼却残渣の埋立</t>
  </si>
  <si>
    <t xml:space="preserve">焼却以外の中間処理残渣の埋立</t>
  </si>
  <si>
    <t xml:space="preserve">（イ）最終処分２／２</t>
  </si>
  <si>
    <t xml:space="preserve">（ウ）資源化の状況</t>
  </si>
  <si>
    <t xml:space="preserve">　ａ　合計１／２</t>
  </si>
  <si>
    <t xml:space="preserve">直接
資源化量</t>
  </si>
  <si>
    <t xml:space="preserve">施設処理に伴う資源化量</t>
  </si>
  <si>
    <t xml:space="preserve">集団
回収量</t>
  </si>
  <si>
    <t xml:space="preserve">焼却施設</t>
  </si>
  <si>
    <t xml:space="preserve">　ａ　合計２／２</t>
  </si>
  <si>
    <t xml:space="preserve">　ｂ　紙類１／２</t>
  </si>
  <si>
    <t xml:space="preserve">　ｂ　紙類２／２</t>
  </si>
  <si>
    <t xml:space="preserve">　ｃ　金属類１／２</t>
  </si>
  <si>
    <t xml:space="preserve">　ｃ　金属類２／２</t>
  </si>
  <si>
    <t xml:space="preserve">　ｄ　ガラス類１／２</t>
  </si>
  <si>
    <t xml:space="preserve">　ｄ　ガラス類２／２</t>
  </si>
  <si>
    <t xml:space="preserve">　ｅ　ペットボトル１／２</t>
  </si>
  <si>
    <t xml:space="preserve">　ｅ　ペットボトル２／２</t>
  </si>
  <si>
    <t xml:space="preserve">　ｆ　プラスチック類１／２</t>
  </si>
  <si>
    <t xml:space="preserve">　ｆ　プラスチック類２／２</t>
  </si>
  <si>
    <t xml:space="preserve">　ｇ　布類１／２</t>
  </si>
  <si>
    <t xml:space="preserve">　ｇ　布類２／２</t>
  </si>
  <si>
    <t xml:space="preserve">　ｈ　その他（ｂ紙類からｇ布類以外の資源化をいう。）１／２</t>
  </si>
  <si>
    <t xml:space="preserve">　ｈ　その他（ｂ紙類からｇ布類以外の資源化をいう。）２／２</t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１／４</t>
    </r>
  </si>
  <si>
    <r>
      <rPr>
        <sz val="16"/>
        <rFont val="Noto Sans"/>
        <family val="2"/>
      </rPr>
      <t xml:space="preserve">委　　        　託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廃棄物処理法第６条の２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許　　　        可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廃棄物処理法第７条</t>
    </r>
    <r>
      <rPr>
        <sz val="16"/>
        <rFont val="ＭＳ 明朝"/>
        <family val="1"/>
        <charset val="128"/>
      </rPr>
      <t xml:space="preserve">)</t>
    </r>
  </si>
  <si>
    <t xml:space="preserve">種　別</t>
  </si>
  <si>
    <t xml:space="preserve">業者数</t>
  </si>
  <si>
    <t xml:space="preserve">業　　　　　者　　　　　名</t>
  </si>
  <si>
    <t xml:space="preserve">収集運搬</t>
  </si>
  <si>
    <r>
      <rPr>
        <sz val="14"/>
        <rFont val="Noto Sans"/>
        <family val="2"/>
      </rPr>
      <t xml:space="preserve">㈶名古屋市リサイクル推進公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</t>
    </r>
  </si>
  <si>
    <r>
      <rPr>
        <sz val="14"/>
        <rFont val="Noto Sans"/>
        <family val="2"/>
      </rPr>
      <t xml:space="preserve">㈱愛知街美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池田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津野興行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矢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桐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グローバル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笹野運搬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管財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洋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十九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昭和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長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クリーンア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コンテナ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田興行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森川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森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ラッキー商会</t>
    </r>
  </si>
  <si>
    <t xml:space="preserve">中間処理</t>
  </si>
  <si>
    <r>
      <rPr>
        <sz val="14"/>
        <rFont val="Noto Sans"/>
        <family val="2"/>
      </rPr>
      <t xml:space="preserve">愛知県古紙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鉄屑加工処理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北環境改善リサイクル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サヒ環境システム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共生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熊本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硝子瓶原料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プラスチック・ハンドリング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池精錬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ゆたか福祉会</t>
    </r>
  </si>
  <si>
    <r>
      <rPr>
        <sz val="14"/>
        <rFont val="Noto Sans"/>
        <family val="2"/>
      </rPr>
      <t xml:space="preserve">アサヒ環境システム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熊本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港木材倉庫㈱</t>
    </r>
  </si>
  <si>
    <t xml:space="preserve">最終処分</t>
  </si>
  <si>
    <r>
      <rPr>
        <sz val="14"/>
        <rFont val="Noto Sans"/>
        <family val="2"/>
      </rPr>
      <t xml:space="preserve">㈱ウィズウェイストジャパ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ジークライト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</si>
  <si>
    <r>
      <rPr>
        <sz val="14"/>
        <rFont val="Noto Sans"/>
        <family val="2"/>
      </rPr>
      <t xml:space="preserve">㈱神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市清掃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リサイクル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浜松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豊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豊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水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豊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豊橋営業所</t>
    </r>
  </si>
  <si>
    <r>
      <rPr>
        <sz val="14"/>
        <rFont val="Noto Sans"/>
        <family val="2"/>
      </rPr>
      <t xml:space="preserve">協栄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金属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化学工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市栄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ルイ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</si>
  <si>
    <r>
      <rPr>
        <sz val="14"/>
        <rFont val="Noto Sans"/>
        <family val="2"/>
      </rPr>
      <t xml:space="preserve">㈱鈴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ヨーメタ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リサイクル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紅久商店</t>
    </r>
  </si>
  <si>
    <r>
      <rPr>
        <sz val="14"/>
        <rFont val="Noto Sans"/>
        <family val="2"/>
      </rPr>
      <t xml:space="preserve">㈾岡崎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資源回収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岡崎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共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高橋商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本多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</si>
  <si>
    <r>
      <rPr>
        <sz val="14"/>
        <rFont val="Noto Sans"/>
        <family val="2"/>
      </rPr>
      <t xml:space="preserve">㈲アイダブリューエ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葵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イソガイ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イチオ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誠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伍三処理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井土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チ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ールライ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ー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倉興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後春夫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岡崎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リサイクル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スカーエンタープライ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尾崎薫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㈲金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神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企業処理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良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草間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本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本吉二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テック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金海進司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㈾近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近藤明治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生活環境研究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総合管理システム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京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島京植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㈲大成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田中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寺井電気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管清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亜環境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都市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夏目商事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額田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袴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ックフ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カ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天白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鈴木敏夫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堀江建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堀江正明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加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金山治市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㊎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金海壮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マンダ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山詮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成商会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河本明成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モダン装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モリ環境衛生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マサン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山本孝太郎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ユニチカ岡崎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ライフ・ルネッサンス</t>
    </r>
  </si>
  <si>
    <r>
      <rPr>
        <sz val="14"/>
        <rFont val="Noto Sans"/>
        <family val="2"/>
      </rPr>
      <t xml:space="preserve">岡崎資源回収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</si>
  <si>
    <r>
      <rPr>
        <sz val="14"/>
        <rFont val="Noto Sans"/>
        <family val="2"/>
      </rPr>
      <t xml:space="preserve">一宮再生資源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中部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起町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ナ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光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再生資源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アイデ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ティーエムエルデ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西再生資源回収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福解体工業㈱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中部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衛生管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尾張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金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紙資源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本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システム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ウ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行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木康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島衛生工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スリー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ーアイデ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クリーン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福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星山商店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穂積通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ア金属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福解体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正庭石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ミズサ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ヤマシゲ処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</si>
  <si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昭栄金属㈱</t>
    </r>
  </si>
  <si>
    <t xml:space="preserve">㈶愛知臨海環境整備センター</t>
  </si>
  <si>
    <r>
      <rPr>
        <sz val="14"/>
        <rFont val="Noto Sans"/>
        <family val="2"/>
      </rPr>
      <t xml:space="preserve">㈱愛知衛生保繕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リサイクル</t>
    </r>
  </si>
  <si>
    <r>
      <rPr>
        <sz val="14"/>
        <rFont val="Noto Sans"/>
        <family val="2"/>
      </rPr>
      <t xml:space="preserve">㈲アイサ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特定非営利活動法人減量する象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誠美社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ロード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リサイクル</t>
    </r>
  </si>
  <si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亜鉛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リサイクル</t>
    </r>
  </si>
  <si>
    <r>
      <rPr>
        <sz val="14"/>
        <rFont val="Noto Sans"/>
        <family val="2"/>
      </rPr>
      <t xml:space="preserve">㈲アイサ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特定非営利活動法人減量する象会</t>
    </r>
  </si>
  <si>
    <r>
      <rPr>
        <sz val="14"/>
        <rFont val="Noto Sans"/>
        <family val="2"/>
      </rPr>
      <t xml:space="preserve">衣浦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酒井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早川衛生</t>
    </r>
  </si>
  <si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カネニコンポス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衣浦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協同輸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考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酒井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農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心玉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一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八電機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環境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ィーエス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半田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ナンバ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早川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渡邉運輸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半田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カネニコンポス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ケミカルエンジニアリング㈱</t>
    </r>
  </si>
  <si>
    <t xml:space="preserve">㈶衣浦ポートアイランド環境事業センター</t>
  </si>
  <si>
    <r>
      <rPr>
        <sz val="14"/>
        <rFont val="Noto Sans"/>
        <family val="2"/>
      </rPr>
      <t xml:space="preserve">㈲栄タイヤ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ポ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製紙原料商工組合春日井支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パナソニックストレージバッテリ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マトプロテック㈱</t>
    </r>
  </si>
  <si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ィズウェイスト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ジャパ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春日井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春日井衛生保繕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春日井紙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環境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ユー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武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寿和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長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野の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藤井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本間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ノキ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原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ムツ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環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名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㈲栄タイヤ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パナソニックストレージバッテリ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マトプロテック㈱</t>
    </r>
  </si>
  <si>
    <t xml:space="preserve">フルハシＥＰＯ㈱</t>
  </si>
  <si>
    <t xml:space="preserve">豊川宝飯リサイクル組合</t>
  </si>
  <si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駒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嶋田重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水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セイブ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山商店（運搬業のみ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環境保全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イニ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御津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r>
      <rPr>
        <sz val="14"/>
        <rFont val="Noto Sans"/>
        <family val="2"/>
      </rPr>
      <t xml:space="preserve">㈲セイブ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環境保全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リサイクル組合</t>
    </r>
  </si>
  <si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水商店</t>
    </r>
  </si>
  <si>
    <r>
      <rPr>
        <sz val="14"/>
        <rFont val="Noto Sans"/>
        <family val="2"/>
      </rPr>
      <t xml:space="preserve">愛知県古紙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西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川清掃社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 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佐屋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昭和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ｰ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三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本間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屋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島義和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建電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メディカル 加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リバイ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イ・エス</t>
    </r>
  </si>
  <si>
    <r>
      <rPr>
        <sz val="14"/>
        <rFont val="Noto Sans"/>
        <family val="2"/>
      </rPr>
      <t xml:space="preserve">㈳津島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r>
      <rPr>
        <sz val="14"/>
        <rFont val="Noto Sans"/>
        <family val="2"/>
      </rPr>
      <t xml:space="preserve">衣浦再生資源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南環境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海環境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</si>
  <si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和設備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ケイシーシ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光陸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ＪＯ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一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浜メタ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日カンキョウ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南環境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堀江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マサキ住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鋼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衣浦再生資源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海環境事業㈿</t>
    </r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２／４</t>
    </r>
  </si>
  <si>
    <r>
      <rPr>
        <sz val="14"/>
        <rFont val="Noto Sans"/>
        <family val="2"/>
      </rPr>
      <t xml:space="preserve">㈳刈谷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衛生舎</t>
    </r>
  </si>
  <si>
    <r>
      <rPr>
        <sz val="14"/>
        <rFont val="Noto Sans"/>
        <family val="2"/>
      </rPr>
      <t xml:space="preserve">㈲アース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ＩＳＯライフネットワー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朝日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池浦電気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江坂　浩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企業処理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イトセ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松開発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近藤　克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ＴＡＢＭＥ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立電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知立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ニチモウ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々山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藤川金属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田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向　浩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興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路　康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中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松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衛生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</si>
  <si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田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</si>
  <si>
    <t xml:space="preserve">㈶衣浦港ポートアイランド環境事業センター</t>
  </si>
  <si>
    <r>
      <rPr>
        <sz val="14"/>
        <rFont val="Noto Sans"/>
        <family val="2"/>
      </rPr>
      <t xml:space="preserve">豊田環境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ｺﾝﾃﾅ支店</t>
    </r>
  </si>
  <si>
    <r>
      <rPr>
        <sz val="14"/>
        <rFont val="Noto Sans"/>
        <family val="2"/>
      </rPr>
      <t xml:space="preserve">㈲アーム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陽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葵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ク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日ケ丘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朝日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スケ緑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伍三処理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稲垣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今井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今井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今渕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ディーグ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コ・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コクリーンフジオ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バーグ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造園土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冨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藤造園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加納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川合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河上澄夫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河木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川原産業　合名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貴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化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テック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グリーンハ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Ｋ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松開発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コメジ・ソシオ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近藤商事土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坂本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猿投観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栄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共造園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清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志賀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重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島村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城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眞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杉本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木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岡造園土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スカー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田中建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田中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央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コプ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部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部メンテナ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築山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辻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出合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テムズ中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アールシ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カンパニ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藤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田ガーデ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産棄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森林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造景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総合ビルメンテナンス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田緑化苑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合資会社　中富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村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西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ニチモウ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本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総合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名古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丹羽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々山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ー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梅壽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花丘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林起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羽矢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ル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バンブー苑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ひかる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梢苑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兵藤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クタ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造園土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富久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豊田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豊田西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光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三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誠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徳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堀田畜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本町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松平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原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山建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る藤商会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藤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和メンテナ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万三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ンダ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設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みどり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和造園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メ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モダン装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ＭＯＲ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モリ環境衛生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安田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ヤハギエコノ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ハギ緑化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鹿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中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村事務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豊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緑化技研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ヨシダ緑化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米一産業</t>
    </r>
    <r>
      <rPr>
        <sz val="14"/>
        <rFont val="ＭＳ 明朝"/>
        <family val="1"/>
        <charset val="128"/>
      </rPr>
      <t xml:space="preserve">,</t>
    </r>
  </si>
  <si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リサイクル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㈲リサイクル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コー商事</t>
    </r>
  </si>
  <si>
    <t xml:space="preserve">㈶豊田加茂環境整備公社</t>
  </si>
  <si>
    <r>
      <rPr>
        <sz val="14"/>
        <rFont val="Noto Sans"/>
        <family val="2"/>
      </rPr>
      <t xml:space="preserve">コメジ・ソシオ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堀田畜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豊テラプリモ</t>
    </r>
  </si>
  <si>
    <r>
      <rPr>
        <sz val="14"/>
        <rFont val="Noto Sans"/>
        <family val="2"/>
      </rPr>
      <t xml:space="preserve">アンジョウ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カリツ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清掃㈱</t>
    </r>
  </si>
  <si>
    <r>
      <rPr>
        <sz val="14"/>
        <rFont val="Noto Sans"/>
        <family val="2"/>
      </rPr>
      <t xml:space="preserve">愛協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渥美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安城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プラスチック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ンジョウ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企業処理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サンアー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すずかん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一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的障害者授産施設まるくてワー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石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ニチモウ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袴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安城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代用燃料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ヨナハ環境サービス</t>
    </r>
  </si>
  <si>
    <r>
      <rPr>
        <sz val="14"/>
        <rFont val="Noto Sans"/>
        <family val="2"/>
      </rPr>
      <t xml:space="preserve">㈲安城プラスチック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原硝子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プラスチック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的障害者授産施設まるくてワー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代用燃料㈲</t>
    </r>
  </si>
  <si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尾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西尾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㈿西尾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</si>
  <si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犬塚一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神谷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良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グ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澤住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鈴木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成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尾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西尾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㈿西尾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村松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t xml:space="preserve">㈿西尾リサイクル</t>
  </si>
  <si>
    <r>
      <rPr>
        <sz val="14"/>
        <rFont val="Noto Sans"/>
        <family val="2"/>
      </rPr>
      <t xml:space="preserve">㈲グリーンファイブ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</t>
    </r>
  </si>
  <si>
    <r>
      <rPr>
        <sz val="14"/>
        <rFont val="Noto Sans"/>
        <family val="2"/>
      </rPr>
      <t xml:space="preserve">蒲郡環境保全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豊橋支店</t>
    </r>
  </si>
  <si>
    <r>
      <rPr>
        <sz val="14"/>
        <rFont val="Noto Sans"/>
        <family val="2"/>
      </rPr>
      <t xml:space="preserve">㈲アシス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崎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鹿野春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壁谷猛夫（蒲郡商店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松和ﾒﾝﾃﾅﾝ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白井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本間建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河回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ミカワ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田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若林達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和田吉一（和田商会）</t>
    </r>
  </si>
  <si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㈾犬山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川英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ＪＰ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新栄工業</t>
    </r>
  </si>
  <si>
    <r>
      <rPr>
        <sz val="14"/>
        <rFont val="Noto Sans"/>
        <family val="2"/>
      </rPr>
      <t xml:space="preserve">秋善農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犬山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新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</t>
    </r>
  </si>
  <si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イーステー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石塚硝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みずの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</si>
  <si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朋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江商事</t>
    </r>
  </si>
  <si>
    <r>
      <rPr>
        <sz val="14"/>
        <rFont val="Noto Sans"/>
        <family val="2"/>
      </rPr>
      <t xml:space="preserve">㈶愛知臨海環境整備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ウィズウェイストジャパン</t>
    </r>
  </si>
  <si>
    <t xml:space="preserve">㈲常滑塵芥清掃社</t>
  </si>
  <si>
    <r>
      <rPr>
        <sz val="14"/>
        <rFont val="Noto Sans"/>
        <family val="2"/>
      </rPr>
      <t xml:space="preserve">㈲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運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今井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岩田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ィ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井毎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丸古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竹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環境保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常滑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ニワ水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直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ルハ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岬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渡辺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藁重紙プレスセンター</t>
    </r>
  </si>
  <si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藁重プレスセンター</t>
    </r>
  </si>
  <si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臨空都市新エネルギー等地域集中実証研究プラント運営・保守管理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</si>
  <si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ときわ作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濃尾倉庫運輸㈱</t>
    </r>
  </si>
  <si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青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紙資源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行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田信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桃山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㈱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山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リスパック㈱</t>
    </r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３／４</t>
    </r>
  </si>
  <si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牧古紙リサイクル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㈲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草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クリーンパイ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コスモテク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桜井資材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寶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ユー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新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武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ーアイディ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稲沢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ー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杉本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名古屋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北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西清掃㈱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オカモ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尾張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金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木村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興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コスモ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佐藤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ー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木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ＴＧ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八開チ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クト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星山商店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徳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メディカル加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一興業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ヤマシゲ処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リサイクルエイト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屋油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r>
      <rPr>
        <sz val="14"/>
        <rFont val="Noto Sans"/>
        <family val="2"/>
      </rPr>
      <t xml:space="preserve">㈶愛知県臨海環境整備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</si>
  <si>
    <r>
      <rPr>
        <sz val="14"/>
        <rFont val="Noto Sans"/>
        <family val="2"/>
      </rPr>
      <t xml:space="preserve">大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リサイクル組合</t>
    </r>
  </si>
  <si>
    <r>
      <rPr>
        <sz val="14"/>
        <rFont val="Noto Sans"/>
        <family val="2"/>
      </rPr>
      <t xml:space="preserve">浅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井草重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笠原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金山合名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かね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州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西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細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物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r>
      <rPr>
        <sz val="14"/>
        <rFont val="Noto Sans"/>
        <family val="2"/>
      </rPr>
      <t xml:space="preserve">イー・ステー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金山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r>
      <rPr>
        <sz val="14"/>
        <rFont val="Noto Sans"/>
        <family val="2"/>
      </rPr>
      <t xml:space="preserve">柴田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義商店</t>
    </r>
  </si>
  <si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名古屋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</si>
  <si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安藤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今井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亊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宝石油機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和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ミツフ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</si>
  <si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さつき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宝石油機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材開発㈱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大府市シルバー人材センター</t>
    </r>
  </si>
  <si>
    <r>
      <rPr>
        <sz val="14"/>
        <rFont val="Noto Sans"/>
        <family val="2"/>
      </rPr>
      <t xml:space="preserve">愛協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誠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大府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ヨナハ環境サービス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イトムカ鉱業所</t>
    </r>
  </si>
  <si>
    <t xml:space="preserve">オオブユニティ㈱</t>
  </si>
  <si>
    <r>
      <rPr>
        <sz val="14"/>
        <rFont val="Noto Sans"/>
        <family val="2"/>
      </rPr>
      <t xml:space="preserve">㈲神田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知多衛生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衛工業㈱</t>
    </r>
  </si>
  <si>
    <r>
      <rPr>
        <sz val="14"/>
        <rFont val="Noto Sans"/>
        <family val="2"/>
      </rPr>
      <t xml:space="preserve">㈱ⅠＨＩビジネスサポー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リン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知多物流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衛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半田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章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マルカ運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</si>
  <si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多市やまもも授産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t xml:space="preserve">知立衛生㈱</t>
  </si>
  <si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イトセ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農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すずかん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知立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々山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</si>
  <si>
    <r>
      <rPr>
        <sz val="14"/>
        <rFont val="Noto Sans"/>
        <family val="2"/>
      </rPr>
      <t xml:space="preserve">イー・ステー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t xml:space="preserve">イー・ステージ㈱</t>
  </si>
  <si>
    <r>
      <rPr>
        <sz val="14"/>
        <rFont val="Noto Sans"/>
        <family val="2"/>
      </rPr>
      <t xml:space="preserve">㈱旭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</si>
  <si>
    <r>
      <rPr>
        <sz val="14"/>
        <rFont val="Noto Sans"/>
        <family val="2"/>
      </rPr>
      <t xml:space="preserve">㈱旭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</si>
  <si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高浜市シルバー人材センター</t>
    </r>
  </si>
  <si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杉浦善平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高浜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浜メタ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エ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関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　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ラブネッ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幸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コスモテク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小牧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本通運</t>
    </r>
  </si>
  <si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立電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ノザ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ゲンテクノ名古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イトムカ鉱業所</t>
    </r>
  </si>
  <si>
    <t xml:space="preserve">あいち尾東農業㈿</t>
  </si>
  <si>
    <r>
      <rPr>
        <sz val="14"/>
        <rFont val="Noto Sans"/>
        <family val="2"/>
      </rPr>
      <t xml:space="preserve">㈱岡富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進衛生㈱</t>
    </r>
  </si>
  <si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富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進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ハイウェイ・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衛生社</t>
    </r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責任中間法人ＪＢＲ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t xml:space="preserve">㈱東伸サービス</t>
  </si>
  <si>
    <r>
      <rPr>
        <sz val="14"/>
        <rFont val="Noto Sans"/>
        <family val="2"/>
      </rPr>
      <t xml:space="preserve">アールグリーン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さ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イワタ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ごみっ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近藤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身障者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ソフトポート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宝環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豊橋支店</t>
    </r>
  </si>
  <si>
    <r>
      <rPr>
        <sz val="14"/>
        <rFont val="Noto Sans"/>
        <family val="2"/>
      </rPr>
      <t xml:space="preserve">アールグリーン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水技研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さ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イシグロ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イモ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イワタ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イト環境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合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河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ごみっ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近藤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松和メンテナ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身障者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ソフトポート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ビル管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宝環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ノ中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テム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リースマイル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r>
      <rPr>
        <sz val="14"/>
        <rFont val="Noto Sans"/>
        <family val="2"/>
      </rPr>
      <t xml:space="preserve">グリーンサイトジャパ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㈱ジュン・グ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田原環境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八</t>
    </r>
  </si>
  <si>
    <r>
      <rPr>
        <sz val="14"/>
        <rFont val="Noto Sans"/>
        <family val="2"/>
      </rPr>
      <t xml:space="preserve">㈱佐屋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勝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建電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ジカン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ー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尾張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ＣＬ堀文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橋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常盤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屋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安永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リバイ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イ・エス</t>
    </r>
  </si>
  <si>
    <r>
      <rPr>
        <sz val="14"/>
        <rFont val="Noto Sans"/>
        <family val="2"/>
      </rPr>
      <t xml:space="preserve">㈳愛西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富士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</si>
  <si>
    <t xml:space="preserve">八開チップ</t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米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シミ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澤紙業㈱</t>
    </r>
  </si>
  <si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カンポリサイクルプラザ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シミ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市</t>
    </r>
  </si>
  <si>
    <r>
      <rPr>
        <sz val="14"/>
        <rFont val="Noto Sans"/>
        <family val="2"/>
      </rPr>
      <t xml:space="preserve">イー・ステー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</si>
  <si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和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輪栄工業㈱</t>
    </r>
  </si>
  <si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愛知県古紙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海部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川崎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南土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きは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鍋田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ノザ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ヘイ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安永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弥富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ヤマショ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リバイ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イ・エス</t>
    </r>
  </si>
  <si>
    <r>
      <rPr>
        <sz val="14"/>
        <rFont val="Noto Sans"/>
        <family val="2"/>
      </rPr>
      <t xml:space="preserve">中部メタルワー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倫㈱</t>
    </r>
  </si>
  <si>
    <t xml:space="preserve">フルハシ工業㈱</t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４／４</t>
    </r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</si>
  <si>
    <t xml:space="preserve">東海清掃㈱</t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r>
      <rPr>
        <sz val="14"/>
        <rFont val="Noto Sans"/>
        <family val="2"/>
      </rPr>
      <t xml:space="preserve">愛長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</si>
  <si>
    <r>
      <rPr>
        <sz val="14"/>
        <rFont val="Noto Sans"/>
        <family val="2"/>
      </rPr>
      <t xml:space="preserve">愛長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富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川本工務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進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好衛生社</t>
    </r>
  </si>
  <si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亜鉛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シャイン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佐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豊山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衛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t xml:space="preserve">㈱愛北リサイクル</t>
  </si>
  <si>
    <r>
      <rPr>
        <sz val="14"/>
        <rFont val="Noto Sans"/>
        <family val="2"/>
      </rPr>
      <t xml:space="preserve">㈲清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ー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清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ＴＧ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ー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京荷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市</t>
    </r>
  </si>
  <si>
    <r>
      <rPr>
        <sz val="14"/>
        <rFont val="Noto Sans"/>
        <family val="2"/>
      </rPr>
      <t xml:space="preserve">大口町コミュニティー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立和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</si>
  <si>
    <r>
      <rPr>
        <sz val="14"/>
        <rFont val="Noto Sans"/>
        <family val="2"/>
      </rPr>
      <t xml:space="preserve">㈲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犬山衛生管理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コプ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ニ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㈲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脇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光栄物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立和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t xml:space="preserve">三重中央開発㈱</t>
  </si>
  <si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ニ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布袋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芳村商店</t>
    </r>
  </si>
  <si>
    <r>
      <rPr>
        <sz val="14"/>
        <rFont val="Noto Sans"/>
        <family val="2"/>
      </rPr>
      <t xml:space="preserve">㈱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ー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笹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貞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ヘイ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新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</si>
  <si>
    <r>
      <rPr>
        <sz val="14"/>
        <rFont val="Noto Sans"/>
        <family val="2"/>
      </rPr>
      <t xml:space="preserve">丸新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堀文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アー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和建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㈱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美和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スマイル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栄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ツダ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ー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ＣＬ堀文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スマイル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栄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堀田萬蔵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スマイル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ツダ</t>
    </r>
  </si>
  <si>
    <t xml:space="preserve">愛知化製事業㈿</t>
  </si>
  <si>
    <t xml:space="preserve">㈱ヤマゼン</t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ー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紙ん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八開チ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和建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カニエ再生資源回収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古宮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米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ジカ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生駒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笹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南土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加藤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きは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黒川智勝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古宮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橋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ジカ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ヘイ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水野興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名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メディカル加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蟹江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タルワー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ジカン</t>
    </r>
  </si>
  <si>
    <r>
      <rPr>
        <sz val="14"/>
        <rFont val="Noto Sans"/>
        <family val="2"/>
      </rPr>
      <t xml:space="preserve">㈲海部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央流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村商店</t>
    </r>
  </si>
  <si>
    <r>
      <rPr>
        <sz val="14"/>
        <rFont val="Noto Sans"/>
        <family val="2"/>
      </rPr>
      <t xml:space="preserve">㈲愛西クリーン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南土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充功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鍋田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安永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弥富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ヤマショ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ユーシン</t>
    </r>
  </si>
  <si>
    <t xml:space="preserve">㈱中部建材リサイクルセンター</t>
  </si>
  <si>
    <r>
      <rPr>
        <sz val="14"/>
        <rFont val="Noto Sans"/>
        <family val="2"/>
      </rPr>
      <t xml:space="preserve">㈱中部建材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工業㈱</t>
    </r>
  </si>
  <si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玉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名古屋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支店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相和福祉会パスピ・</t>
    </r>
    <r>
      <rPr>
        <sz val="14"/>
        <rFont val="ＭＳ 明朝"/>
        <family val="1"/>
        <charset val="128"/>
      </rPr>
      <t xml:space="preserve">98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農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四四</t>
    </r>
  </si>
  <si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イトムカ鉱業所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相和福祉会パスピ・</t>
    </r>
    <r>
      <rPr>
        <sz val="14"/>
        <rFont val="ＭＳ 明朝"/>
        <family val="1"/>
        <charset val="128"/>
      </rPr>
      <t xml:space="preserve">98</t>
    </r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</si>
  <si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イーエイス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ナンバ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t xml:space="preserve">トーエイ㈱</t>
  </si>
  <si>
    <t xml:space="preserve">㈲大井毎日</t>
  </si>
  <si>
    <r>
      <rPr>
        <sz val="14"/>
        <rFont val="Noto Sans"/>
        <family val="2"/>
      </rPr>
      <t xml:space="preserve">㈲大井毎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丸古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竹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環境保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ニワ水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岬産業</t>
    </r>
  </si>
  <si>
    <t xml:space="preserve">－</t>
  </si>
  <si>
    <r>
      <rPr>
        <sz val="14"/>
        <rFont val="Noto Sans"/>
        <family val="2"/>
      </rPr>
      <t xml:space="preserve">伊藤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武豊清掃</t>
    </r>
  </si>
  <si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コ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農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武豊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ビューテック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亜鉛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工業㈱</t>
    </r>
  </si>
  <si>
    <r>
      <rPr>
        <sz val="14"/>
        <rFont val="Noto Sans"/>
        <family val="2"/>
      </rPr>
      <t xml:space="preserve">㈱一色厚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一色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高須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棚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㈿西尾リサイクル</t>
    </r>
  </si>
  <si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一色厚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一色町浄化槽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一色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崎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河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田設備</t>
    </r>
  </si>
  <si>
    <t xml:space="preserve">ミロク開発㈱</t>
  </si>
  <si>
    <r>
      <rPr>
        <sz val="14"/>
        <rFont val="Noto Sans"/>
        <family val="2"/>
      </rPr>
      <t xml:space="preserve">㈲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商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和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田商店</t>
    </r>
  </si>
  <si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﨑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兼子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良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吉良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田設備</t>
    </r>
  </si>
  <si>
    <t xml:space="preserve">㈲澤商店</t>
  </si>
  <si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良開発</t>
    </r>
  </si>
  <si>
    <r>
      <rPr>
        <sz val="14"/>
        <rFont val="Noto Sans"/>
        <family val="2"/>
      </rPr>
      <t xml:space="preserve">梅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波切英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幡豆環境</t>
    </r>
  </si>
  <si>
    <r>
      <rPr>
        <sz val="14"/>
        <rFont val="Noto Sans"/>
        <family val="2"/>
      </rPr>
      <t xml:space="preserve">梅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幡豆町シルバー人材センター</t>
    </r>
  </si>
  <si>
    <r>
      <rPr>
        <sz val="14"/>
        <rFont val="Noto Sans"/>
        <family val="2"/>
      </rPr>
      <t xml:space="preserve">岡崎資源回収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夏目商事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</si>
  <si>
    <r>
      <rPr>
        <sz val="14"/>
        <rFont val="Noto Sans"/>
        <family val="2"/>
      </rPr>
      <t xml:space="preserve">㈲アイダブリューエ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崎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生活環境研究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左右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夏目商事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ックフ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</si>
  <si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幸田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田商會</t>
    </r>
  </si>
  <si>
    <r>
      <rPr>
        <sz val="14"/>
        <rFont val="Noto Sans"/>
        <family val="2"/>
      </rPr>
      <t xml:space="preserve">豊三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誠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徳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モリ環境衛生センター㈱</t>
    </r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t xml:space="preserve">金山㈴</t>
  </si>
  <si>
    <r>
      <rPr>
        <sz val="14"/>
        <rFont val="Noto Sans"/>
        <family val="2"/>
      </rPr>
      <t xml:space="preserve">金山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森建設</t>
    </r>
  </si>
  <si>
    <r>
      <rPr>
        <sz val="14"/>
        <rFont val="Noto Sans"/>
        <family val="2"/>
      </rPr>
      <t xml:space="preserve">金山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</si>
  <si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東栄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森建設</t>
    </r>
  </si>
  <si>
    <t xml:space="preserve">成和環境㈱</t>
  </si>
  <si>
    <r>
      <rPr>
        <sz val="14"/>
        <rFont val="Noto Sans"/>
        <family val="2"/>
      </rPr>
      <t xml:space="preserve">㈳豊根村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森建設</t>
    </r>
  </si>
  <si>
    <r>
      <rPr>
        <sz val="14"/>
        <rFont val="Noto Sans"/>
        <family val="2"/>
      </rPr>
      <t xml:space="preserve">豊川宝飯環境保全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リサイクル組合</t>
    </r>
  </si>
  <si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水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山鐘萬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イニ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前芝建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御津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r>
      <rPr>
        <sz val="14"/>
        <rFont val="Noto Sans"/>
        <family val="2"/>
      </rPr>
      <t xml:space="preserve">豊川宝飯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t xml:space="preserve">㈱山治紙業</t>
  </si>
  <si>
    <r>
      <rPr>
        <sz val="12"/>
        <rFont val="Noto Sans"/>
        <family val="2"/>
      </rPr>
      <t xml:space="preserve">（注）法人略称名は、次のとおりで表す。株式会社：㈱、有限会社：㈲、合名会社：㈴、合資会社：㈾、財団法人：㈶、社団法人：㈳、協同組合：㈿、社会福祉法人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明朝"/>
        <family val="1"/>
        <charset val="128"/>
      </rPr>
      <t xml:space="preserve">)</t>
    </r>
  </si>
  <si>
    <t xml:space="preserve">オ　ごみ分別収集・分別処理状況１／４</t>
  </si>
  <si>
    <t xml:space="preserve">不　　燃　　ご　　み</t>
  </si>
  <si>
    <t xml:space="preserve">資 源 ご み （１／２）</t>
  </si>
  <si>
    <t xml:space="preserve">資 源 ご み （２／２）</t>
  </si>
  <si>
    <t xml:space="preserve">　そ　の　他　ご　み</t>
  </si>
  <si>
    <t xml:space="preserve">　粗　　大　　ご　　み</t>
  </si>
  <si>
    <t xml:space="preserve">合計</t>
  </si>
  <si>
    <t xml:space="preserve">分別数</t>
  </si>
  <si>
    <t xml:space="preserve">　分　　別　　品　　目</t>
  </si>
  <si>
    <t xml:space="preserve">分　別　品　目</t>
  </si>
  <si>
    <t xml:space="preserve">フロン回収</t>
  </si>
  <si>
    <t xml:space="preserve">スチール</t>
  </si>
  <si>
    <t xml:space="preserve">アルミ</t>
  </si>
  <si>
    <t xml:space="preserve">金属類</t>
  </si>
  <si>
    <t xml:space="preserve">プラスチック</t>
  </si>
  <si>
    <t xml:space="preserve">スチール缶</t>
  </si>
  <si>
    <t xml:space="preserve">アルミ缶</t>
  </si>
  <si>
    <t xml:space="preserve">びん無色</t>
  </si>
  <si>
    <t xml:space="preserve">びん茶色</t>
  </si>
  <si>
    <t xml:space="preserve">びん黒色</t>
  </si>
  <si>
    <t xml:space="preserve">びん青緑</t>
  </si>
  <si>
    <t xml:space="preserve">びんその他</t>
  </si>
  <si>
    <t xml:space="preserve">生きびん</t>
  </si>
  <si>
    <t xml:space="preserve">紙パック</t>
  </si>
  <si>
    <t xml:space="preserve">新聞紙</t>
  </si>
  <si>
    <t xml:space="preserve">チラシ</t>
  </si>
  <si>
    <t xml:space="preserve">段ボール</t>
  </si>
  <si>
    <t xml:space="preserve">雑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雑紙</t>
    </r>
  </si>
  <si>
    <t xml:space="preserve">布　類</t>
  </si>
  <si>
    <t xml:space="preserve">ペットボトル</t>
  </si>
  <si>
    <t xml:space="preserve">トレイ</t>
  </si>
  <si>
    <t xml:space="preserve">発泡ｽﾁﾛｰﾙ</t>
  </si>
  <si>
    <t xml:space="preserve">ﾌﾟﾗｽﾁｯｸ 製容器包装</t>
  </si>
  <si>
    <t xml:space="preserve">紙製容器包装</t>
  </si>
  <si>
    <t xml:space="preserve">蛍光管</t>
  </si>
  <si>
    <t xml:space="preserve">乾電池</t>
  </si>
  <si>
    <t xml:space="preserve">体温計</t>
  </si>
  <si>
    <t xml:space="preserve">水銀電池</t>
  </si>
  <si>
    <t xml:space="preserve">ガスライター</t>
  </si>
  <si>
    <t xml:space="preserve">冷蔵庫</t>
  </si>
  <si>
    <t xml:space="preserve">○</t>
  </si>
  <si>
    <t xml:space="preserve">　○</t>
  </si>
  <si>
    <r>
      <rPr>
        <sz val="10"/>
        <rFont val="Noto Sans"/>
        <family val="2"/>
      </rPr>
      <t xml:space="preserve">①スプレー缶
②生ご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部地域</t>
    </r>
    <r>
      <rPr>
        <sz val="10"/>
        <rFont val="ＭＳ 明朝"/>
        <family val="1"/>
        <charset val="128"/>
      </rPr>
      <t xml:space="preserve">)</t>
    </r>
  </si>
  <si>
    <t xml:space="preserve">×</t>
  </si>
  <si>
    <t xml:space="preserve">　　　　　</t>
  </si>
  <si>
    <t xml:space="preserve">①埋立ごみ</t>
  </si>
  <si>
    <t xml:space="preserve">①鉄くず等</t>
  </si>
  <si>
    <t xml:space="preserve">△</t>
  </si>
  <si>
    <t xml:space="preserve">①スプレー缶等
②カミソリ等</t>
  </si>
  <si>
    <t xml:space="preserve">①自転車</t>
  </si>
  <si>
    <t xml:space="preserve">衣類</t>
  </si>
  <si>
    <t xml:space="preserve">①鏡・水銀体温計
②発火性危険ごみ</t>
  </si>
  <si>
    <t xml:space="preserve">①一升びん
②ビールびん</t>
  </si>
  <si>
    <t xml:space="preserve">①鏡
②スチール
③アルミ</t>
  </si>
  <si>
    <t xml:space="preserve">一宮市
（一宮地区）</t>
  </si>
  <si>
    <t xml:space="preserve">①処理困難物</t>
  </si>
  <si>
    <t xml:space="preserve">一宮市
（尾西地区）</t>
  </si>
  <si>
    <t xml:space="preserve">①金属類以外</t>
  </si>
  <si>
    <t xml:space="preserve">①バッテリー</t>
  </si>
  <si>
    <t xml:space="preserve">一宮市
（木曽川地区）</t>
  </si>
  <si>
    <t xml:space="preserve">厚紙</t>
  </si>
  <si>
    <t xml:space="preserve">①白色
②色付</t>
  </si>
  <si>
    <t xml:space="preserve">①飲料缶以外の缶
②なべ・やかん類
③スチールハンガー</t>
  </si>
  <si>
    <t xml:space="preserve">①廃油
②陶磁器類</t>
  </si>
  <si>
    <t xml:space="preserve">①廃食油</t>
  </si>
  <si>
    <t xml:space="preserve">①危険ごみ
②特定廃棄物
③家電製品</t>
  </si>
  <si>
    <t xml:space="preserve">緑</t>
  </si>
  <si>
    <t xml:space="preserve">①本体
②ふた</t>
  </si>
  <si>
    <r>
      <rPr>
        <sz val="8"/>
        <rFont val="Noto Sans"/>
        <family val="2"/>
      </rPr>
      <t xml:space="preserve">①スプレー缶
②危険ご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
③</t>
    </r>
    <r>
      <rPr>
        <sz val="8"/>
        <rFont val="Noto Sans"/>
        <family val="2"/>
      </rPr>
      <t xml:space="preserve">消火器
④タイヤ
⑤バッテリー
⑥特定廃棄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
⑦</t>
    </r>
    <r>
      <rPr>
        <sz val="8"/>
        <rFont val="Noto Sans"/>
        <family val="2"/>
      </rPr>
      <t xml:space="preserve">家電製品</t>
    </r>
  </si>
  <si>
    <t xml:space="preserve">豊川市
（豊川地区）
（一宮地区）</t>
  </si>
  <si>
    <t xml:space="preserve">白色</t>
  </si>
  <si>
    <t xml:space="preserve">①スプレー缶</t>
  </si>
  <si>
    <t xml:space="preserve">鉄類</t>
  </si>
  <si>
    <t xml:space="preserve">アルミ類</t>
  </si>
  <si>
    <t xml:space="preserve">①木類
②布団類
③畳</t>
  </si>
  <si>
    <t xml:space="preserve">豊川市
（音羽地区）</t>
  </si>
  <si>
    <t xml:space="preserve">□</t>
  </si>
  <si>
    <t xml:space="preserve">豊川市
（御津地区）</t>
  </si>
  <si>
    <t xml:space="preserve">①陶磁器・ｶﾞﾗｽ破片</t>
  </si>
  <si>
    <t xml:space="preserve">①飲料缶以外の缶
②硬質ﾌﾟﾗｽﾁｯｸ</t>
  </si>
  <si>
    <t xml:space="preserve">①家電製品②寝具類③家具類④自転車⑤その他</t>
  </si>
  <si>
    <t xml:space="preserve">①刈草・剪定枝</t>
  </si>
  <si>
    <t xml:space="preserve">①埋立ごみ
②残渣</t>
  </si>
  <si>
    <t xml:space="preserve">①破砕困難物</t>
  </si>
  <si>
    <t xml:space="preserve">①家具類等
②布類等</t>
  </si>
  <si>
    <t xml:space="preserve">①可燃ごみ
②不燃ごみ
③スチール
④アルミ</t>
  </si>
  <si>
    <t xml:space="preserve">①再生家具等
②布類等</t>
  </si>
  <si>
    <t xml:space="preserve">①茶色②その他の色</t>
  </si>
  <si>
    <t xml:space="preserve">①なべ・かま等
②スプレー缶</t>
  </si>
  <si>
    <t xml:space="preserve">①青
②緑</t>
  </si>
  <si>
    <t xml:space="preserve">①破砕ごみ
②陶器</t>
  </si>
  <si>
    <t xml:space="preserve">①陶器</t>
  </si>
  <si>
    <t xml:space="preserve">①危険ごみ</t>
  </si>
  <si>
    <t xml:space="preserve">①コード、針金類
②陶器、ガラス類</t>
  </si>
  <si>
    <t xml:space="preserve">①プラスチック </t>
  </si>
  <si>
    <t xml:space="preserve">オ　ごみ分別収集・分別処理状況２／４</t>
  </si>
  <si>
    <t xml:space="preserve">①茶わん・割れﾋﾞﾝ等
②焼却灰・小石</t>
  </si>
  <si>
    <t xml:space="preserve">①使用済みハガキ
②鉄類
③プラスチック類
④テープ類
⑤中型ごみ
⑥廃食用油</t>
  </si>
  <si>
    <t xml:space="preserve">①在宅医療廃棄物</t>
  </si>
  <si>
    <t xml:space="preserve">①使用済みハガキ
②鉄類
③プラスチック類
④テープ類
⑤電化製品等
⑥鉄製品等
⑦木製品等
⑧廃食用油</t>
  </si>
  <si>
    <t xml:space="preserve">①電化製品等
②鉄製品等
③木製品等</t>
  </si>
  <si>
    <t xml:space="preserve">①金属類
②廃食用油</t>
  </si>
  <si>
    <t xml:space="preserve">①処理困難物等</t>
  </si>
  <si>
    <t xml:space="preserve">①プラスチック
②処理困難物</t>
  </si>
  <si>
    <t xml:space="preserve">◯</t>
  </si>
  <si>
    <t xml:space="preserve">①廃食用油</t>
  </si>
  <si>
    <t xml:space="preserve">①埋立ごみ
②破砕ごみ</t>
  </si>
  <si>
    <t xml:space="preserve">①布類
②衣類</t>
  </si>
  <si>
    <t xml:space="preserve">①缶以外スチール
②缶以外アルミ
③金属類</t>
  </si>
  <si>
    <t xml:space="preserve">①破砕ごみ</t>
  </si>
  <si>
    <t xml:space="preserve">①ｽﾌﾟﾘﾝｸﾞﾏｯﾄﾚｽ
②廃ﾊﾞｲｸ・ﾀｲﾔ</t>
  </si>
  <si>
    <t xml:space="preserve">ｽﾁｰﾙ類</t>
  </si>
  <si>
    <t xml:space="preserve">①小型家電</t>
  </si>
  <si>
    <t xml:space="preserve">①スチール類
②アルミ類</t>
  </si>
  <si>
    <t xml:space="preserve">○ </t>
  </si>
  <si>
    <t xml:space="preserve"> </t>
  </si>
  <si>
    <t xml:space="preserve">①その他の缶
②スプレー缶</t>
  </si>
  <si>
    <t xml:space="preserve">①小型ごみ
②埋立ごみ</t>
  </si>
  <si>
    <t xml:space="preserve">①生ごみ</t>
  </si>
  <si>
    <t xml:space="preserve">①スチール類
②アルミ類
③生ごみ</t>
  </si>
  <si>
    <t xml:space="preserve">①廃食用油
②スプレー缶
③刃物
④割り箸
⑤金属製調理器具
⑥ＣＤ・ＤＶＤ
⑦ＣＤ・ＤＶＤケース
⑧その他紙パック
⑨バッテリー</t>
  </si>
  <si>
    <t xml:space="preserve">①充電池</t>
  </si>
  <si>
    <t xml:space="preserve">①充電池
②可燃ごみ
③不燃ごみ</t>
  </si>
  <si>
    <t xml:space="preserve">割れｶﾞﾗｽ・陶器類</t>
  </si>
  <si>
    <t xml:space="preserve">①鉄類
②非鉄金属類
③刈草・剪定枝</t>
  </si>
  <si>
    <t xml:space="preserve">①小型家電
②基盤
③雑線
④プラスチック
⑤発泡スチロール
⑥割れｶﾞﾗｽ・陶器類</t>
  </si>
  <si>
    <t xml:space="preserve">①鏡等</t>
  </si>
  <si>
    <t xml:space="preserve">①販売可能品
②家電
③自転車</t>
  </si>
  <si>
    <t xml:space="preserve">プラスチック類</t>
  </si>
  <si>
    <t xml:space="preserve">①陶磁器類</t>
  </si>
  <si>
    <t xml:space="preserve">オ　ごみ分別収集・分別処理状況３／４</t>
  </si>
  <si>
    <t xml:space="preserve">①スプレー缶
②廃食用油</t>
  </si>
  <si>
    <t xml:space="preserve">①可燃ごみ
②不燃ごみ
③スプレー缶
④廃食用油</t>
  </si>
  <si>
    <t xml:space="preserve">①その他</t>
  </si>
  <si>
    <t xml:space="preserve">①刃物類</t>
  </si>
  <si>
    <t xml:space="preserve">①陶磁器・ｶﾞﾗｽ類</t>
  </si>
  <si>
    <t xml:space="preserve">①小型金属類
②化粧びん
③ビデオテープ類
④廃食用油
⑤その他ﾌﾟﾗｽﾁｯｸ</t>
  </si>
  <si>
    <t xml:space="preserve">①鉄類
②刃物類
③廃プラスチック
④テープ類
⑤廃食用油</t>
  </si>
  <si>
    <t xml:space="preserve">①電化製品</t>
  </si>
  <si>
    <t xml:space="preserve">①プラスチック類</t>
  </si>
  <si>
    <t xml:space="preserve">①金属類</t>
  </si>
  <si>
    <t xml:space="preserve">①剪定枝</t>
  </si>
  <si>
    <t xml:space="preserve">①不燃ごみ
②剪定枝</t>
  </si>
  <si>
    <t xml:space="preserve">ﾎﾞｰﾙ紙</t>
  </si>
  <si>
    <t xml:space="preserve">①ボロきれ</t>
  </si>
  <si>
    <t xml:space="preserve">①金物類
②小型家電
③自転車
④木製粗大
⑤布団類
⑥ソファー類
⑦埋立ごみ</t>
  </si>
  <si>
    <t xml:space="preserve">①金物類
②小型家電
③自転車
④木製粗大
⑤布団類
⑥埋立ごみ
⑦ｿﾌｧｰ可燃ごみ
⑧ｿﾌｧｰ金属類</t>
  </si>
  <si>
    <t xml:space="preserve">オ　ごみ分別収集・分別処理状況４／４</t>
  </si>
  <si>
    <t xml:space="preserve">①ｺｰﾄﾞ・針金類
②陶磁器・ｶﾞﾗｽ類</t>
  </si>
  <si>
    <t xml:space="preserve">①ﾌﾟﾗｽﾁｯｸ</t>
  </si>
  <si>
    <t xml:space="preserve">①アルミ類
②アルミ以外金属
③廃食用油</t>
  </si>
  <si>
    <t xml:space="preserve">①金物</t>
  </si>
  <si>
    <t xml:space="preserve">①粗大ごみ
②埋立ごみ</t>
  </si>
  <si>
    <t xml:space="preserve">①埋立ごみ
②不燃ごみ</t>
  </si>
  <si>
    <t xml:space="preserve">①缶以外のアルミ</t>
  </si>
  <si>
    <t xml:space="preserve">①その他金属
②スプレー缶
③その他アルミ
④プラスチック</t>
  </si>
  <si>
    <t xml:space="preserve">①毛布</t>
  </si>
  <si>
    <r>
      <rPr>
        <sz val="12"/>
        <rFont val="Noto Sans"/>
        <family val="2"/>
      </rPr>
      <t xml:space="preserve">①廃食用油
②木製割り箸
③スプレー缶
④</t>
    </r>
    <r>
      <rPr>
        <sz val="12"/>
        <rFont val="ＭＳ 明朝"/>
        <family val="1"/>
        <charset val="128"/>
      </rPr>
      <t xml:space="preserve">CD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DVD
⑤CD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DVD</t>
    </r>
    <r>
      <rPr>
        <sz val="12"/>
        <rFont val="Noto Sans"/>
        <family val="2"/>
      </rPr>
      <t xml:space="preserve">ｹｰｽ</t>
    </r>
  </si>
  <si>
    <t xml:space="preserve">①バッテリー
②可燃ごみ
③不燃ごみ</t>
  </si>
  <si>
    <t xml:space="preserve">缶等金属類</t>
  </si>
  <si>
    <t xml:space="preserve">①被複線
②カレット
③不燃残渣
④ステンレス</t>
  </si>
  <si>
    <r>
      <rPr>
        <sz val="8"/>
        <rFont val="Noto Sans"/>
        <family val="2"/>
      </rPr>
      <t xml:space="preserve">①一升びん
②ビールび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大</t>
    </r>
    <r>
      <rPr>
        <sz val="8"/>
        <rFont val="ＭＳ 明朝"/>
        <family val="1"/>
        <charset val="128"/>
      </rPr>
      <t xml:space="preserve">)
③</t>
    </r>
    <r>
      <rPr>
        <sz val="8"/>
        <rFont val="Noto Sans"/>
        <family val="2"/>
      </rPr>
      <t xml:space="preserve">ビールび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</t>
    </r>
    <r>
      <rPr>
        <sz val="8"/>
        <rFont val="ＭＳ 明朝"/>
        <family val="1"/>
        <charset val="128"/>
      </rPr>
      <t xml:space="preserve">)
④</t>
    </r>
    <r>
      <rPr>
        <sz val="8"/>
        <rFont val="Noto Sans"/>
        <family val="2"/>
      </rPr>
      <t xml:space="preserve">ビールび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</t>
    </r>
    <r>
      <rPr>
        <sz val="8"/>
        <rFont val="ＭＳ 明朝"/>
        <family val="1"/>
        <charset val="128"/>
      </rPr>
      <t xml:space="preserve">)
⑤</t>
    </r>
    <r>
      <rPr>
        <sz val="8"/>
        <rFont val="Noto Sans"/>
        <family val="2"/>
      </rPr>
      <t xml:space="preserve">ビールび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
⑥</t>
    </r>
    <r>
      <rPr>
        <sz val="8"/>
        <rFont val="Noto Sans"/>
        <family val="2"/>
      </rPr>
      <t xml:space="preserve">ｳｲｽｷｰびん
⑦焼酎びん
⑧赤玉びん
⑨サイダーびん</t>
    </r>
  </si>
  <si>
    <t xml:space="preserve">平均分別数</t>
  </si>
  <si>
    <r>
      <rPr>
        <sz val="12"/>
        <rFont val="Noto Sans"/>
        <family val="2"/>
      </rPr>
      <t xml:space="preserve">（注）上段は住民が行う分別、下段は市町村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・処理業者・再生事業者を含む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が行う分別を示す。また、合計分別数は「可燃ごみ」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「不燃ごみ」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「資源ごみ」、「その他ごみ」及び「粗大ごみ」の分別数の合計を示す。なお、△は、同じ分別区分であることを示す。</t>
    </r>
  </si>
  <si>
    <t xml:space="preserve">　　　この表には、集団回収及び直接搬入は含まれていない。</t>
  </si>
  <si>
    <t xml:space="preserve">カ　住民団体による集団回収への奨励金制度１／２</t>
  </si>
  <si>
    <t xml:space="preserve">実績割額（単位：円／ｋｇ）</t>
  </si>
  <si>
    <t xml:space="preserve">均等割額</t>
  </si>
  <si>
    <t xml:space="preserve">段
ボール</t>
  </si>
  <si>
    <t xml:space="preserve">牛乳
パック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ｽﾁｰﾙ
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缶</t>
    </r>
  </si>
  <si>
    <t xml:space="preserve">アルミ
缶</t>
  </si>
  <si>
    <r>
      <rPr>
        <sz val="9"/>
        <rFont val="Noto Sans"/>
        <family val="2"/>
      </rPr>
      <t xml:space="preserve">ﾘﾀｰﾅﾌﾞﾙ
</t>
    </r>
    <r>
      <rPr>
        <sz val="10"/>
        <rFont val="Noto Sans"/>
        <family val="2"/>
      </rPr>
      <t xml:space="preserve">びん</t>
    </r>
  </si>
  <si>
    <t xml:space="preserve">ﾜﾝｳｪｲ
びん</t>
  </si>
  <si>
    <t xml:space="preserve">布類</t>
  </si>
  <si>
    <r>
      <rPr>
        <sz val="14"/>
        <rFont val="Noto Sans"/>
        <family val="2"/>
      </rPr>
      <t xml:space="preserve">一般方式：</t>
    </r>
    <r>
      <rPr>
        <sz val="14"/>
        <rFont val="ＭＳ 明朝"/>
        <family val="1"/>
        <charset val="128"/>
      </rPr>
      <t xml:space="preserve">3.5</t>
    </r>
    <r>
      <rPr>
        <sz val="14"/>
        <rFont val="Noto Sans"/>
        <family val="2"/>
      </rPr>
      <t xml:space="preserve">、学区方式各戸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、学区方式拠点：</t>
    </r>
    <r>
      <rPr>
        <sz val="14"/>
        <rFont val="ＭＳ 明朝"/>
        <family val="1"/>
        <charset val="128"/>
      </rPr>
      <t xml:space="preserve">3</t>
    </r>
  </si>
  <si>
    <t xml:space="preserve">-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6000</t>
    </r>
    <r>
      <rPr>
        <sz val="11"/>
        <rFont val="Noto Sans"/>
        <family val="2"/>
      </rPr>
      <t xml:space="preserve">円、
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Noto Sans"/>
        <family val="2"/>
      </rPr>
      <t xml:space="preserve">一宮市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尾西地区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空き缶・</t>
    </r>
    <r>
      <rPr>
        <sz val="12"/>
        <rFont val="ＭＳ 明朝"/>
        <family val="1"/>
        <charset val="128"/>
      </rPr>
      <t xml:space="preserve">PET</t>
    </r>
    <r>
      <rPr>
        <sz val="12"/>
        <rFont val="Noto Sans"/>
        <family val="2"/>
      </rPr>
      <t xml:space="preserve">：回収処理機利用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9"/>
        <rFont val="Noto Sans"/>
        <family val="2"/>
      </rPr>
      <t xml:space="preserve">回収業者が対象品目を逆有償にて回収した場合は、回収量</t>
    </r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につき最高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円まで報奨金を加算。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雑紙）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品目以上の集団回収を行った場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あたり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の報奨金を加算。</t>
    </r>
  </si>
  <si>
    <r>
      <rPr>
        <sz val="14"/>
        <rFont val="ＭＳ 明朝"/>
        <family val="1"/>
        <charset val="128"/>
      </rPr>
      <t xml:space="preserve">6</t>
    </r>
    <r>
      <rPr>
        <sz val="12"/>
        <rFont val="ＭＳ 明朝"/>
        <family val="1"/>
        <charset val="128"/>
      </rPr>
      <t xml:space="preserve">(PET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くず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10</t>
    </r>
    <r>
      <rPr>
        <sz val="12"/>
        <rFont val="ＭＳ 明朝"/>
        <family val="1"/>
        <charset val="128"/>
      </rPr>
      <t xml:space="preserve">(PET)</t>
    </r>
  </si>
  <si>
    <r>
      <rPr>
        <sz val="12"/>
        <rFont val="ＭＳ 明朝"/>
        <family val="1"/>
        <charset val="128"/>
      </rPr>
      <t xml:space="preserve">(2,000k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kg)3,0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(5,000kg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5,000</t>
    </r>
    <r>
      <rPr>
        <sz val="12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属類）</t>
    </r>
  </si>
  <si>
    <r>
      <rPr>
        <sz val="12"/>
        <rFont val="Noto Sans"/>
        <family val="2"/>
      </rPr>
      <t xml:space="preserve">逆有償分補填（上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
(PET</t>
    </r>
    <r>
      <rPr>
        <sz val="14"/>
        <rFont val="Noto Sans"/>
        <family val="2"/>
      </rPr>
      <t xml:space="preserve">、紙製容器包装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4
(</t>
    </r>
    <r>
      <rPr>
        <sz val="12"/>
        <rFont val="Noto Sans"/>
        <family val="2"/>
      </rPr>
      <t xml:space="preserve">再生利用が可能な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逆有償分補填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紙製容器包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回
（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以下）</t>
    </r>
  </si>
  <si>
    <t xml:space="preserve">カ　住民団体による集団回収への奨励金制度２／２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/20kg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チラシ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月</t>
    </r>
  </si>
  <si>
    <t xml:space="preserve">逆有償分補填</t>
  </si>
  <si>
    <r>
      <rPr>
        <sz val="14"/>
        <rFont val="ＭＳ 明朝"/>
        <family val="1"/>
        <charset val="128"/>
      </rPr>
      <t xml:space="preserve">5(</t>
    </r>
    <r>
      <rPr>
        <sz val="12"/>
        <rFont val="Noto Sans"/>
        <family val="2"/>
      </rPr>
      <t xml:space="preserve">雑紙</t>
    </r>
    <r>
      <rPr>
        <sz val="12"/>
        <rFont val="ＭＳ 明朝"/>
        <family val="1"/>
        <charset val="128"/>
      </rPr>
      <t xml:space="preserve">)</t>
    </r>
  </si>
  <si>
    <t xml:space="preserve">左記基準単価と売却単価との差額を補助</t>
  </si>
  <si>
    <r>
      <rPr>
        <sz val="14"/>
        <rFont val="ＭＳ 明朝"/>
        <family val="1"/>
        <charset val="128"/>
      </rPr>
      <t xml:space="preserve">10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くず鉄・アルミ類）</t>
    </r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以上実施団体は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を加算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回</t>
    </r>
  </si>
  <si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個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t xml:space="preserve">制度実施
市町村数</t>
  </si>
  <si>
    <t xml:space="preserve">（注）この表には、「市町村が行う資源ごみの分別収集に協力する団体への支援」は、含まれていない。</t>
  </si>
  <si>
    <t xml:space="preserve">キ　ごみ収集指定袋等の形態・価格、粗大ごみの有料化１／２</t>
  </si>
  <si>
    <t xml:space="preserve">　　ご　　　み　　　収　　　集　　　指　　　定　　　　　　　　　　袋　　　等</t>
  </si>
  <si>
    <r>
      <rPr>
        <sz val="14"/>
        <rFont val="Noto Sans"/>
        <family val="2"/>
      </rPr>
      <t xml:space="preserve">粗大ごみの有料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接搬入は除く</t>
    </r>
    <r>
      <rPr>
        <sz val="14"/>
        <rFont val="ＭＳ 明朝"/>
        <family val="1"/>
        <charset val="128"/>
      </rPr>
      <t xml:space="preserve">)</t>
    </r>
  </si>
  <si>
    <t xml:space="preserve">可　　燃　　ご　　み</t>
  </si>
  <si>
    <t xml:space="preserve">　　　　資　　源　　　　　ご　　み</t>
  </si>
  <si>
    <t xml:space="preserve">そ　　の　　他</t>
  </si>
  <si>
    <t xml:space="preserve">有　料　化　状　況</t>
  </si>
  <si>
    <t xml:space="preserve">方　式</t>
  </si>
  <si>
    <t xml:space="preserve">形態・色</t>
  </si>
  <si>
    <t xml:space="preserve">記　名</t>
  </si>
  <si>
    <t xml:space="preserve">価　格</t>
  </si>
  <si>
    <t xml:space="preserve">種　類</t>
  </si>
  <si>
    <t xml:space="preserve">シール</t>
  </si>
  <si>
    <t xml:space="preserve">備　考</t>
  </si>
  <si>
    <t xml:space="preserve">指定袋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t xml:space="preserve">大 市場価格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</si>
  <si>
    <t xml:space="preserve">平均重量</t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枚</t>
    </r>
  </si>
  <si>
    <t xml:space="preserve">中 〃</t>
  </si>
  <si>
    <t xml:space="preserve">小 〃</t>
  </si>
  <si>
    <t xml:space="preserve">指導</t>
  </si>
  <si>
    <t xml:space="preserve">透明又は半透明</t>
  </si>
  <si>
    <t xml:space="preserve">危険ごみ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･
</t>
    </r>
    <r>
      <rPr>
        <sz val="14"/>
        <rFont val="ＭＳ 明朝"/>
        <family val="1"/>
        <charset val="128"/>
      </rPr>
      <t xml:space="preserve">3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（プラスチッ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源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み）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6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9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2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円／枚</t>
    </r>
  </si>
  <si>
    <r>
      <rPr>
        <sz val="14"/>
        <rFont val="ＭＳ 明朝"/>
        <family val="1"/>
        <charset val="128"/>
      </rPr>
      <t xml:space="preserve">800</t>
    </r>
    <r>
      <rPr>
        <sz val="14"/>
        <rFont val="Noto Sans"/>
        <family val="2"/>
      </rPr>
      <t xml:space="preserve">円／個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／</t>
    </r>
    <r>
      <rPr>
        <sz val="14"/>
        <rFont val="ＭＳ 明朝"/>
        <family val="1"/>
        <charset val="128"/>
      </rPr>
      <t xml:space="preserve">10kg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
（活性ﾌｪﾛｷｻｲﾄ入）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小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有料化を検討中</t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</t>
    </r>
  </si>
  <si>
    <t xml:space="preserve">透明又は半透明
（黒袋禁止）</t>
  </si>
  <si>
    <r>
      <rPr>
        <sz val="14"/>
        <rFont val="ＭＳ 明朝"/>
        <family val="1"/>
        <charset val="128"/>
      </rPr>
      <t xml:space="preserve">2,1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t xml:space="preserve">中 市場価格</t>
  </si>
  <si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家電４品目は</t>
    </r>
    <r>
      <rPr>
        <sz val="14"/>
        <rFont val="ＭＳ 明朝"/>
        <family val="1"/>
        <charset val="128"/>
      </rPr>
      <t xml:space="preserve">2,000</t>
    </r>
    <r>
      <rPr>
        <sz val="14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無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ペットボトル</t>
    </r>
    <r>
      <rPr>
        <sz val="14"/>
        <rFont val="ＭＳ 明朝"/>
        <family val="1"/>
        <charset val="128"/>
      </rPr>
      <t xml:space="preserve">)
</t>
    </r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プラ製容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5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(12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不透明</t>
    </r>
    <r>
      <rPr>
        <sz val="14"/>
        <rFont val="ＭＳ 明朝"/>
        <family val="1"/>
        <charset val="128"/>
      </rPr>
      <t xml:space="preserve">PP</t>
    </r>
    <r>
      <rPr>
        <sz val="14"/>
        <rFont val="Noto Sans"/>
        <family val="2"/>
      </rPr>
      <t xml:space="preserve">・茶</t>
    </r>
  </si>
  <si>
    <t xml:space="preserve">無料配布</t>
  </si>
  <si>
    <t xml:space="preserve">プラスチック製容器包装ごみ
紙製容器包装ごみ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ピンク
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黄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7.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プラスチック製容器包装ごみ</t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6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9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推奨袋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薄黄</t>
    </r>
  </si>
  <si>
    <t xml:space="preserve">大 市場価格
中 〃</t>
  </si>
  <si>
    <t xml:space="preserve">大 市場価格
小 〃</t>
  </si>
  <si>
    <r>
      <rPr>
        <sz val="14"/>
        <rFont val="ＭＳ 明朝"/>
        <family val="1"/>
        <charset val="128"/>
      </rPr>
      <t xml:space="preserve">81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白
（炭カル入）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中 市場価格
小 〃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赤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緑</t>
    </r>
  </si>
  <si>
    <t xml:space="preserve">透明</t>
  </si>
  <si>
    <t xml:space="preserve">  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大 他の指定袋と交換</t>
  </si>
  <si>
    <r>
      <rPr>
        <sz val="14"/>
        <rFont val="ＭＳ 明朝"/>
        <family val="1"/>
        <charset val="128"/>
      </rPr>
      <t xml:space="preserve">520</t>
    </r>
    <r>
      <rPr>
        <sz val="14"/>
        <rFont val="Noto Sans"/>
        <family val="2"/>
      </rPr>
      <t xml:space="preserve">円／個</t>
    </r>
  </si>
  <si>
    <r>
      <rPr>
        <sz val="14"/>
        <rFont val="ＭＳ 明朝"/>
        <family val="1"/>
        <charset val="128"/>
      </rPr>
      <t xml:space="preserve"> (8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枚無料）</t>
    </r>
  </si>
  <si>
    <r>
      <rPr>
        <sz val="14"/>
        <rFont val="ＭＳ 明朝"/>
        <family val="1"/>
        <charset val="128"/>
      </rPr>
      <t xml:space="preserve"> (5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円／</t>
    </r>
    <r>
      <rPr>
        <sz val="14"/>
        <rFont val="ＭＳ 明朝"/>
        <family val="1"/>
        <charset val="128"/>
      </rPr>
      <t xml:space="preserve">10kg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5,250</t>
    </r>
    <r>
      <rPr>
        <sz val="14"/>
        <rFont val="Noto Sans"/>
        <family val="2"/>
      </rPr>
      <t xml:space="preserve">円／車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ワイン</t>
    </r>
  </si>
  <si>
    <r>
      <rPr>
        <sz val="14"/>
        <rFont val="ＭＳ 明朝"/>
        <family val="1"/>
        <charset val="128"/>
      </rPr>
      <t xml:space="preserve">10,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2t</t>
    </r>
    <r>
      <rPr>
        <sz val="14"/>
        <rFont val="Noto Sans"/>
        <family val="2"/>
      </rPr>
      <t xml:space="preserve">車
 </t>
    </r>
    <r>
      <rPr>
        <sz val="14"/>
        <rFont val="ＭＳ 明朝"/>
        <family val="1"/>
        <charset val="128"/>
      </rPr>
      <t xml:space="preserve">5,25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軽ﾄﾗ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乳白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小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80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世帯･年：無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青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小 市場価格</t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／個</t>
    </r>
  </si>
  <si>
    <t xml:space="preserve">特大 市場価格</t>
  </si>
  <si>
    <t xml:space="preserve">プラスチック類ごみ</t>
  </si>
  <si>
    <r>
      <rPr>
        <sz val="14"/>
        <rFont val="Noto Sans"/>
        <family val="2"/>
      </rPr>
      <t xml:space="preserve">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ブルー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.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中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3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t xml:space="preserve">キ　ごみ収集指定袋等の形態・価格、粗大ごみの有料化２／２</t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ﾋﾟﾝｸ</t>
    </r>
  </si>
  <si>
    <r>
      <rPr>
        <sz val="14"/>
        <rFont val="Noto Sans"/>
        <family val="2"/>
      </rPr>
      <t xml:space="preserve">大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半透明</t>
    </r>
    <r>
      <rPr>
        <sz val="14"/>
        <rFont val="ＭＳ 明朝"/>
        <family val="1"/>
        <charset val="128"/>
      </rPr>
      <t xml:space="preserve">PE</t>
    </r>
    <r>
      <rPr>
        <sz val="14"/>
        <rFont val="Noto Sans"/>
        <family val="2"/>
      </rPr>
      <t xml:space="preserve">・水色
（炭カル入）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8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45L</t>
    </r>
    <r>
      <rPr>
        <sz val="14"/>
        <rFont val="Noto Sans"/>
        <family val="2"/>
      </rPr>
      <t xml:space="preserve">以下の透明又は不透明</t>
    </r>
  </si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個</t>
    </r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</t>
    </r>
    <r>
      <rPr>
        <sz val="14"/>
        <rFont val="ＭＳ 明朝"/>
        <family val="1"/>
        <charset val="128"/>
      </rPr>
      <t xml:space="preserve">(12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シール：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／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(12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41</t>
    </r>
    <r>
      <rPr>
        <sz val="14"/>
        <rFont val="Noto Sans"/>
        <family val="2"/>
      </rPr>
      <t xml:space="preserve">枚目から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0.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9.0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1,000 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個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
中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中 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大 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小 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特小 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枚</t>
    </r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個</t>
    </r>
  </si>
  <si>
    <t xml:space="preserve">ペットボトル、白色トレイ、廃乾電池</t>
  </si>
  <si>
    <t xml:space="preserve">有料化のうち
シール方式</t>
  </si>
  <si>
    <t xml:space="preserve">有料化</t>
  </si>
  <si>
    <t xml:space="preserve">指　導</t>
  </si>
  <si>
    <t xml:space="preserve">ク　コンポスト容器等の購入に関する補助１／２</t>
  </si>
  <si>
    <t xml:space="preserve">（限度額欄、定額補助欄　　単位：円／基）</t>
  </si>
  <si>
    <t xml:space="preserve">コンポスト容器</t>
  </si>
  <si>
    <t xml:space="preserve">電動式生ごみ処理機</t>
  </si>
  <si>
    <t xml:space="preserve">その他の堆肥化容器</t>
  </si>
  <si>
    <t xml:space="preserve">開始年度</t>
  </si>
  <si>
    <t xml:space="preserve">定額補助</t>
  </si>
  <si>
    <t xml:space="preserve">定率補助</t>
  </si>
  <si>
    <t xml:space="preserve">補助率</t>
  </si>
  <si>
    <t xml:space="preserve">限度額</t>
  </si>
  <si>
    <t xml:space="preserve">平成５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/2</t>
  </si>
  <si>
    <t xml:space="preserve">平成７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平成４年度</t>
  </si>
  <si>
    <t xml:space="preserve">平成３年度</t>
  </si>
  <si>
    <t xml:space="preserve">47%</t>
  </si>
  <si>
    <t xml:space="preserve">平成８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2/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豊川市
</t>
    </r>
    <r>
      <rPr>
        <sz val="11"/>
        <rFont val="Noto Sans"/>
        <family val="2"/>
      </rPr>
      <t xml:space="preserve">（音羽地区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豊川市
</t>
    </r>
    <r>
      <rPr>
        <sz val="11"/>
        <rFont val="Noto Sans"/>
        <family val="2"/>
      </rPr>
      <t xml:space="preserve">（御津地区）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t xml:space="preserve">平成９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平成６年度</t>
  </si>
  <si>
    <t xml:space="preserve">25,000
30,000</t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4,00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45%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3/5</t>
  </si>
  <si>
    <t xml:space="preserve">100%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償貸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1/3</t>
  </si>
  <si>
    <t xml:space="preserve">1/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7/10</t>
  </si>
  <si>
    <t xml:space="preserve">ク　コンポスト容器等の購入に関する補助２／２</t>
  </si>
  <si>
    <t xml:space="preserve">平成２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いずれかを実施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市町村（無償貸与は除く。）</t>
    </r>
  </si>
  <si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市町村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市町村（無償貸与は除く。）</t>
    </r>
  </si>
  <si>
    <t xml:space="preserve">ケ　ごみ収集方式（生活系）１／２</t>
  </si>
  <si>
    <t xml:space="preserve">紙類</t>
  </si>
  <si>
    <t xml:space="preserve">ｶﾞﾗｽ類</t>
  </si>
  <si>
    <t xml:space="preserve">ﾍﾟｯﾄﾎﾞﾄﾙ</t>
  </si>
  <si>
    <t xml:space="preserve">ﾌﾟﾗｽﾁｯｸ類</t>
  </si>
  <si>
    <t xml:space="preserve">生ごみ</t>
  </si>
  <si>
    <t xml:space="preserve">各戸収集</t>
  </si>
  <si>
    <t xml:space="preserve">ｽﾃｰｼｮﾝ</t>
  </si>
  <si>
    <t xml:space="preserve">併用</t>
  </si>
  <si>
    <t xml:space="preserve">ケ　ごみ収集方式（生活系）２／２</t>
  </si>
  <si>
    <t xml:space="preserve">収集実施
市町村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収集方式の「併用」は、地域毎で収集方式が異なる「ステーション方式」と「各戸収集方式」の併用をいう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収集方式の「その他」は、「ルート回収」等の方式をいう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_);[RED]\(0.0\)"/>
    <numFmt numFmtId="167" formatCode="0.0_ "/>
    <numFmt numFmtId="168" formatCode="#,##0&quot;t/年&quot;"/>
    <numFmt numFmtId="169" formatCode="0%"/>
    <numFmt numFmtId="170" formatCode="#,##0&quot;千t/年&quot;"/>
    <numFmt numFmtId="171" formatCode="#,##0&quot;g/人･日&quot;"/>
    <numFmt numFmtId="172" formatCode="0.0%"/>
    <numFmt numFmtId="173" formatCode="#,##0.0\％"/>
    <numFmt numFmtId="174" formatCode="#,##0&quot;千m3&quot;"/>
    <numFmt numFmtId="175" formatCode="#,##0.0\年"/>
    <numFmt numFmtId="176" formatCode="#,##0&quot;億円&quot;"/>
    <numFmt numFmtId="177" formatCode="#,##0\円"/>
    <numFmt numFmtId="178" formatCode="0_ "/>
    <numFmt numFmtId="179" formatCode="#,##0_);[RED]\(#,##0\)"/>
    <numFmt numFmtId="180" formatCode="_ * #,##0_ ;_ * \-#,##0_ ;_ * \-_ ;_ @_ "/>
    <numFmt numFmtId="181" formatCode="#,##0.0;[RED]\-#,##0.0"/>
    <numFmt numFmtId="182" formatCode="#,##0"/>
    <numFmt numFmtId="183" formatCode="[$-409]#,##0"/>
    <numFmt numFmtId="184" formatCode="General"/>
    <numFmt numFmtId="185" formatCode="[$-409]m/d/yyyy"/>
    <numFmt numFmtId="186" formatCode="\\#,##0;[RED]&quot;\-&quot;#,##0"/>
    <numFmt numFmtId="187" formatCode="@"/>
  </numFmts>
  <fonts count="46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7.5"/>
      <color rgb="FF000000"/>
      <name val="Noto Sans"/>
      <family val="2"/>
    </font>
    <font>
      <sz val="10.25"/>
      <color rgb="FF000000"/>
      <name val="ＭＳ ゴシック"/>
      <family val="2"/>
    </font>
    <font>
      <sz val="10.25"/>
      <color rgb="FF000000"/>
      <name val="Noto Sans"/>
      <family val="2"/>
    </font>
    <font>
      <sz val="10"/>
      <color rgb="FF000000"/>
      <name val="ＭＳ ゴシック"/>
      <family val="2"/>
    </font>
    <font>
      <sz val="9.75"/>
      <name val="DejaVu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3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3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6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7" fillId="0" borderId="1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1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0" borderId="1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6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1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7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1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2" fillId="0" borderId="1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1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8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  <cellStyle name="標準_ごみ 収集方法" xfId="21"/>
    <cellStyle name="標準_ごみ 収集方法_1" xfId="22"/>
    <cellStyle name="標準_４．分別状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ゴシック"/>
              </a:rPr>
              <a:t>総資源化量とリサイクル率の経年変化</a:t>
            </a:r>
          </a:p>
        </c:rich>
      </c:tx>
      <c:layout>
        <c:manualLayout>
          <c:xMode val="edge"/>
          <c:yMode val="edge"/>
          <c:x val="0.246055670829582"/>
          <c:y val="0.01610522938723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1118114551932"/>
          <c:y val="0.104844401668271"/>
          <c:w val="0.871354187057119"/>
          <c:h val="0.784087263394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R$42</c:f>
              <c:strCache>
                <c:ptCount val="1"/>
                <c:pt idx="0">
                  <c:v>資源化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H$41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strCache>
            </c:strRef>
          </c:cat>
          <c:val>
            <c:numRef>
              <c:f>'ア 処理現況４'!$S$42:$AH$42</c:f>
              <c:numCache>
                <c:formatCode>General</c:formatCode>
                <c:ptCount val="16"/>
                <c:pt idx="0">
                  <c:v>86.922</c:v>
                </c:pt>
                <c:pt idx="1">
                  <c:v>98.22</c:v>
                </c:pt>
                <c:pt idx="2">
                  <c:v>110.579</c:v>
                </c:pt>
                <c:pt idx="3">
                  <c:v>118.815</c:v>
                </c:pt>
                <c:pt idx="4">
                  <c:v>141.011</c:v>
                </c:pt>
                <c:pt idx="5">
                  <c:v>162.24</c:v>
                </c:pt>
                <c:pt idx="6">
                  <c:v>185.059</c:v>
                </c:pt>
                <c:pt idx="7">
                  <c:v>214.488</c:v>
                </c:pt>
                <c:pt idx="8">
                  <c:v>282.386</c:v>
                </c:pt>
                <c:pt idx="9">
                  <c:v>302.78</c:v>
                </c:pt>
                <c:pt idx="10">
                  <c:v>314.924</c:v>
                </c:pt>
                <c:pt idx="11">
                  <c:v>344.241</c:v>
                </c:pt>
                <c:pt idx="12">
                  <c:v>368.899</c:v>
                </c:pt>
                <c:pt idx="13">
                  <c:v>396.454</c:v>
                </c:pt>
                <c:pt idx="14">
                  <c:v>394.228</c:v>
                </c:pt>
                <c:pt idx="15">
                  <c:v>404.897</c:v>
                </c:pt>
              </c:numCache>
            </c:numRef>
          </c:val>
        </c:ser>
        <c:ser>
          <c:idx val="1"/>
          <c:order val="1"/>
          <c:tx>
            <c:strRef>
              <c:f>'ア 処理現況４'!$R$4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H$41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strCache>
            </c:strRef>
          </c:cat>
          <c:val>
            <c:numRef>
              <c:f>'ア 処理現況４'!$S$43:$AH$43</c:f>
              <c:numCache>
                <c:formatCode>General</c:formatCode>
                <c:ptCount val="16"/>
                <c:pt idx="0">
                  <c:v>163.711</c:v>
                </c:pt>
                <c:pt idx="1">
                  <c:v>162.055</c:v>
                </c:pt>
                <c:pt idx="2">
                  <c:v>178.021</c:v>
                </c:pt>
                <c:pt idx="3">
                  <c:v>201.024</c:v>
                </c:pt>
                <c:pt idx="4">
                  <c:v>191.815</c:v>
                </c:pt>
                <c:pt idx="5">
                  <c:v>192.383</c:v>
                </c:pt>
                <c:pt idx="6">
                  <c:v>185.431</c:v>
                </c:pt>
                <c:pt idx="7">
                  <c:v>194.937</c:v>
                </c:pt>
                <c:pt idx="8">
                  <c:v>222.172</c:v>
                </c:pt>
                <c:pt idx="9">
                  <c:v>250.977</c:v>
                </c:pt>
                <c:pt idx="10">
                  <c:v>250.051</c:v>
                </c:pt>
                <c:pt idx="11">
                  <c:v>255.271</c:v>
                </c:pt>
                <c:pt idx="12">
                  <c:v>247.536</c:v>
                </c:pt>
                <c:pt idx="13">
                  <c:v>247.363</c:v>
                </c:pt>
                <c:pt idx="14">
                  <c:v>255.157</c:v>
                </c:pt>
                <c:pt idx="15">
                  <c:v>250.235</c:v>
                </c:pt>
              </c:numCache>
            </c:numRef>
          </c:val>
        </c:ser>
        <c:gapWidth val="150"/>
        <c:overlap val="100"/>
        <c:axId val="25824280"/>
        <c:axId val="13863051"/>
      </c:barChart>
      <c:lineChart>
        <c:grouping val="stacked"/>
        <c:varyColors val="0"/>
        <c:ser>
          <c:idx val="2"/>
          <c:order val="2"/>
          <c:tx>
            <c:strRef>
              <c:f>'ア 処理現況４'!$R$44</c:f>
              <c:strCache>
                <c:ptCount val="1"/>
                <c:pt idx="0">
                  <c:v>総資源化量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H$41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strCache>
            </c:strRef>
          </c:cat>
          <c:val>
            <c:numRef>
              <c:f>'ア 処理現況４'!$S$44:$AH$44</c:f>
              <c:numCache>
                <c:formatCode>General</c:formatCode>
                <c:ptCount val="16"/>
                <c:pt idx="0">
                  <c:v>250.633</c:v>
                </c:pt>
                <c:pt idx="1">
                  <c:v>260.275</c:v>
                </c:pt>
                <c:pt idx="2">
                  <c:v>288.6</c:v>
                </c:pt>
                <c:pt idx="3">
                  <c:v>319.839</c:v>
                </c:pt>
                <c:pt idx="4">
                  <c:v>332.826</c:v>
                </c:pt>
                <c:pt idx="5">
                  <c:v>354.623</c:v>
                </c:pt>
                <c:pt idx="6">
                  <c:v>370.49</c:v>
                </c:pt>
                <c:pt idx="7">
                  <c:v>409.425</c:v>
                </c:pt>
                <c:pt idx="8">
                  <c:v>504.558</c:v>
                </c:pt>
                <c:pt idx="9">
                  <c:v>553.757</c:v>
                </c:pt>
                <c:pt idx="10">
                  <c:v>564.975</c:v>
                </c:pt>
                <c:pt idx="11">
                  <c:v>599.512</c:v>
                </c:pt>
                <c:pt idx="12">
                  <c:v>616.435</c:v>
                </c:pt>
                <c:pt idx="13">
                  <c:v>643.817</c:v>
                </c:pt>
                <c:pt idx="14">
                  <c:v>649.385</c:v>
                </c:pt>
                <c:pt idx="15">
                  <c:v>655.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24280"/>
        <c:axId val="13863051"/>
      </c:lineChart>
      <c:lineChart>
        <c:grouping val="stacked"/>
        <c:varyColors val="0"/>
        <c:ser>
          <c:idx val="3"/>
          <c:order val="3"/>
          <c:tx>
            <c:strRef>
              <c:f>'ア 処理現況４'!$R$45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H$41</c:f>
              <c:strCache>
                <c:ptCount val="1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strCache>
            </c:strRef>
          </c:cat>
          <c:val>
            <c:numRef>
              <c:f>'ア 処理現況４'!$S$45:$AH$45</c:f>
              <c:numCache>
                <c:formatCode>General</c:formatCode>
                <c:ptCount val="16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  <c:pt idx="14">
                  <c:v>22.1</c:v>
                </c:pt>
                <c:pt idx="15">
                  <c:v>22.641193831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9591"/>
        <c:axId val="36292577"/>
      </c:lineChart>
      <c:catAx>
        <c:axId val="2582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91406647613828"/>
              <c:y val="0.87295476419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63051"/>
        <c:crossesAt val="0"/>
        <c:auto val="1"/>
        <c:lblAlgn val="ctr"/>
        <c:lblOffset val="100"/>
        <c:noMultiLvlLbl val="0"/>
      </c:catAx>
      <c:valAx>
        <c:axId val="13863051"/>
        <c:scaling>
          <c:orientation val="minMax"/>
          <c:max val="7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総資源化量</a:t>
                </a:r>
              </a:p>
            </c:rich>
          </c:tx>
          <c:layout>
            <c:manualLayout>
              <c:xMode val="edge"/>
              <c:yMode val="edge"/>
              <c:x val="0.0456093646008691"/>
              <c:y val="0.3878087905036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24280"/>
        <c:crossesAt val="1"/>
        <c:crossBetween val="midCat"/>
        <c:majorUnit val="100"/>
        <c:minorUnit val="10"/>
      </c:valAx>
      <c:catAx>
        <c:axId val="96129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292577"/>
        <c:auto val="1"/>
        <c:lblAlgn val="ctr"/>
        <c:lblOffset val="100"/>
        <c:noMultiLvlLbl val="0"/>
      </c:catAx>
      <c:valAx>
        <c:axId val="36292577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59127745370552"/>
              <c:y val="0.37632338787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2959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6111263359825"/>
          <c:y val="0.927366057106192"/>
          <c:w val="0.443330853854285"/>
          <c:h val="0.056592877767083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ゴシック"/>
              </a:rPr>
              <a:t>ごみの総排出量と最終処分量の経年変化</a:t>
            </a:r>
          </a:p>
        </c:rich>
      </c:tx>
      <c:layout>
        <c:manualLayout>
          <c:xMode val="edge"/>
          <c:yMode val="edge"/>
          <c:x val="0.244828387696599"/>
          <c:y val="0.01482050070854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962888355156"/>
          <c:y val="0.134152102031176"/>
          <c:w val="0.898388471372124"/>
          <c:h val="0.74675247992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R$7</c:f>
              <c:strCache>
                <c:ptCount val="1"/>
                <c:pt idx="0">
                  <c:v>ごみの総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M$6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ア 処理現況４'!$S$7:$AM$7</c:f>
              <c:numCache>
                <c:formatCode>General</c:formatCode>
                <c:ptCount val="21"/>
                <c:pt idx="0">
                  <c:v>2251</c:v>
                </c:pt>
                <c:pt idx="1">
                  <c:v>2324</c:v>
                </c:pt>
                <c:pt idx="2">
                  <c:v>2445</c:v>
                </c:pt>
                <c:pt idx="3">
                  <c:v>2475</c:v>
                </c:pt>
                <c:pt idx="4">
                  <c:v>2503</c:v>
                </c:pt>
                <c:pt idx="5">
                  <c:v>2694</c:v>
                </c:pt>
                <c:pt idx="6">
                  <c:v>2710</c:v>
                </c:pt>
                <c:pt idx="7">
                  <c:v>2796</c:v>
                </c:pt>
                <c:pt idx="8">
                  <c:v>2804</c:v>
                </c:pt>
                <c:pt idx="9">
                  <c:v>2848</c:v>
                </c:pt>
                <c:pt idx="10">
                  <c:v>2897</c:v>
                </c:pt>
                <c:pt idx="11">
                  <c:v>2974</c:v>
                </c:pt>
                <c:pt idx="12">
                  <c:v>2899</c:v>
                </c:pt>
                <c:pt idx="13">
                  <c:v>2927</c:v>
                </c:pt>
                <c:pt idx="14">
                  <c:v>2896</c:v>
                </c:pt>
                <c:pt idx="15">
                  <c:v>2929</c:v>
                </c:pt>
                <c:pt idx="16">
                  <c:v>2971</c:v>
                </c:pt>
                <c:pt idx="17">
                  <c:v>2926</c:v>
                </c:pt>
                <c:pt idx="18">
                  <c:v>2925</c:v>
                </c:pt>
                <c:pt idx="19">
                  <c:v>2945</c:v>
                </c:pt>
                <c:pt idx="20">
                  <c:v>2895.033</c:v>
                </c:pt>
              </c:numCache>
            </c:numRef>
          </c:val>
        </c:ser>
        <c:ser>
          <c:idx val="1"/>
          <c:order val="1"/>
          <c:tx>
            <c:strRef>
              <c:f>'ア 処理現況４'!$R$8</c:f>
              <c:strCache>
                <c:ptCount val="1"/>
                <c:pt idx="0">
                  <c:v>最終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M$6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ア 処理現況４'!$S$8:$AM$8</c:f>
              <c:numCache>
                <c:formatCode>General</c:formatCode>
                <c:ptCount val="21"/>
                <c:pt idx="0">
                  <c:v>637</c:v>
                </c:pt>
                <c:pt idx="1">
                  <c:v>631</c:v>
                </c:pt>
                <c:pt idx="2">
                  <c:v>720</c:v>
                </c:pt>
                <c:pt idx="3">
                  <c:v>711</c:v>
                </c:pt>
                <c:pt idx="4">
                  <c:v>767</c:v>
                </c:pt>
                <c:pt idx="5">
                  <c:v>750</c:v>
                </c:pt>
                <c:pt idx="6">
                  <c:v>723</c:v>
                </c:pt>
                <c:pt idx="7">
                  <c:v>713</c:v>
                </c:pt>
                <c:pt idx="8">
                  <c:v>661</c:v>
                </c:pt>
                <c:pt idx="9">
                  <c:v>646</c:v>
                </c:pt>
                <c:pt idx="10">
                  <c:v>612</c:v>
                </c:pt>
                <c:pt idx="11">
                  <c:v>612</c:v>
                </c:pt>
                <c:pt idx="12">
                  <c:v>550</c:v>
                </c:pt>
                <c:pt idx="13">
                  <c:v>490</c:v>
                </c:pt>
                <c:pt idx="14">
                  <c:v>438</c:v>
                </c:pt>
                <c:pt idx="15">
                  <c:v>409</c:v>
                </c:pt>
                <c:pt idx="16">
                  <c:v>392</c:v>
                </c:pt>
                <c:pt idx="17">
                  <c:v>371</c:v>
                </c:pt>
                <c:pt idx="18">
                  <c:v>342</c:v>
                </c:pt>
                <c:pt idx="19">
                  <c:v>334</c:v>
                </c:pt>
                <c:pt idx="20">
                  <c:v>316.369</c:v>
                </c:pt>
              </c:numCache>
            </c:numRef>
          </c:val>
        </c:ser>
        <c:gapWidth val="150"/>
        <c:overlap val="0"/>
        <c:axId val="6932170"/>
        <c:axId val="67244728"/>
      </c:barChart>
      <c:lineChart>
        <c:grouping val="standard"/>
        <c:varyColors val="0"/>
        <c:ser>
          <c:idx val="2"/>
          <c:order val="2"/>
          <c:tx>
            <c:strRef>
              <c:f>'ア 処理現況４'!$R$9</c:f>
              <c:strCache>
                <c:ptCount val="1"/>
                <c:pt idx="0">
                  <c:v>一人一日当たりの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M$6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ア 処理現況４'!$S$9:$AM$9</c:f>
              <c:numCache>
                <c:formatCode>General</c:formatCode>
                <c:ptCount val="21"/>
                <c:pt idx="0">
                  <c:v>949</c:v>
                </c:pt>
                <c:pt idx="1">
                  <c:v>974</c:v>
                </c:pt>
                <c:pt idx="2">
                  <c:v>1019</c:v>
                </c:pt>
                <c:pt idx="3">
                  <c:v>1026</c:v>
                </c:pt>
                <c:pt idx="4">
                  <c:v>1023</c:v>
                </c:pt>
                <c:pt idx="5">
                  <c:v>1092</c:v>
                </c:pt>
                <c:pt idx="6">
                  <c:v>1093</c:v>
                </c:pt>
                <c:pt idx="7">
                  <c:v>1123</c:v>
                </c:pt>
                <c:pt idx="8">
                  <c:v>1120</c:v>
                </c:pt>
                <c:pt idx="9">
                  <c:v>1136</c:v>
                </c:pt>
                <c:pt idx="10">
                  <c:v>1150</c:v>
                </c:pt>
                <c:pt idx="11">
                  <c:v>1184</c:v>
                </c:pt>
                <c:pt idx="12">
                  <c:v>1148</c:v>
                </c:pt>
                <c:pt idx="13">
                  <c:v>1153</c:v>
                </c:pt>
                <c:pt idx="14">
                  <c:v>1124</c:v>
                </c:pt>
                <c:pt idx="15">
                  <c:v>1128</c:v>
                </c:pt>
                <c:pt idx="16">
                  <c:v>1142</c:v>
                </c:pt>
                <c:pt idx="17">
                  <c:v>1117</c:v>
                </c:pt>
                <c:pt idx="18">
                  <c:v>1116</c:v>
                </c:pt>
                <c:pt idx="19">
                  <c:v>1115</c:v>
                </c:pt>
                <c:pt idx="20">
                  <c:v>1064.73963097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 処理現況４'!$R$10</c:f>
              <c:strCache>
                <c:ptCount val="1"/>
                <c:pt idx="0">
                  <c:v>処理しなければならないごみの一人一日当たりの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M$6</c:f>
              <c:strCache>
                <c:ptCount val="21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strCache>
            </c:strRef>
          </c:cat>
          <c:val>
            <c:numRef>
              <c:f>'ア 処理現況４'!$S$10:$AM$10</c:f>
              <c:numCache>
                <c:formatCode>General</c:formatCode>
                <c:ptCount val="21"/>
                <c:pt idx="0">
                  <c:v>935</c:v>
                </c:pt>
                <c:pt idx="1">
                  <c:v>957</c:v>
                </c:pt>
                <c:pt idx="2">
                  <c:v>1004</c:v>
                </c:pt>
                <c:pt idx="3">
                  <c:v>1010</c:v>
                </c:pt>
                <c:pt idx="4">
                  <c:v>1002</c:v>
                </c:pt>
                <c:pt idx="5">
                  <c:v>1006</c:v>
                </c:pt>
                <c:pt idx="6">
                  <c:v>1004</c:v>
                </c:pt>
                <c:pt idx="7">
                  <c:v>1024</c:v>
                </c:pt>
                <c:pt idx="8">
                  <c:v>1010</c:v>
                </c:pt>
                <c:pt idx="9">
                  <c:v>1023</c:v>
                </c:pt>
                <c:pt idx="10">
                  <c:v>1031</c:v>
                </c:pt>
                <c:pt idx="11">
                  <c:v>1060</c:v>
                </c:pt>
                <c:pt idx="12">
                  <c:v>1007</c:v>
                </c:pt>
                <c:pt idx="13">
                  <c:v>980</c:v>
                </c:pt>
                <c:pt idx="14">
                  <c:v>930</c:v>
                </c:pt>
                <c:pt idx="15">
                  <c:v>929</c:v>
                </c:pt>
                <c:pt idx="16">
                  <c:v>936</c:v>
                </c:pt>
                <c:pt idx="17">
                  <c:v>913</c:v>
                </c:pt>
                <c:pt idx="18">
                  <c:v>909</c:v>
                </c:pt>
                <c:pt idx="19">
                  <c:v>895</c:v>
                </c:pt>
                <c:pt idx="20">
                  <c:v>854.684894869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7301"/>
        <c:axId val="15135871"/>
      </c:lineChart>
      <c:catAx>
        <c:axId val="693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8549624234911"/>
              <c:y val="0.85592820028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44728"/>
        <c:crossesAt val="0"/>
        <c:auto val="1"/>
        <c:lblAlgn val="ctr"/>
        <c:lblOffset val="100"/>
        <c:noMultiLvlLbl val="0"/>
      </c:catAx>
      <c:valAx>
        <c:axId val="67244728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2170"/>
        <c:crossesAt val="1"/>
        <c:crossBetween val="midCat"/>
        <c:majorUnit val="500"/>
      </c:valAx>
      <c:catAx>
        <c:axId val="6047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35871"/>
        <c:auto val="1"/>
        <c:lblAlgn val="ctr"/>
        <c:lblOffset val="100"/>
        <c:noMultiLvlLbl val="0"/>
      </c:catAx>
      <c:valAx>
        <c:axId val="15135871"/>
        <c:scaling>
          <c:orientation val="minMax"/>
          <c:max val="1400"/>
          <c:min val="6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一人一日当たりのごみ排出量
処理しなければならないごみの一人一日当たりの量</a:t>
                </a:r>
              </a:p>
            </c:rich>
          </c:tx>
          <c:layout>
            <c:manualLayout>
              <c:xMode val="edge"/>
              <c:yMode val="edge"/>
              <c:x val="0.953552335941737"/>
              <c:y val="0.183927727916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7301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25466800960719"/>
          <c:y val="0.914383561643836"/>
          <c:w val="0.73661578988146"/>
          <c:h val="0.07079593764761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0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0" name="Line 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4" name="Line 5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5" name="Line 6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7" name="Line 8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8" name="Line 9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9" name="Line 10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0" name="Line 1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1" name="Line 1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2" name="Line 1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0</xdr:col>
      <xdr:colOff>1080</xdr:colOff>
      <xdr:row>23</xdr:row>
      <xdr:rowOff>0</xdr:rowOff>
    </xdr:to>
    <xdr:sp>
      <xdr:nvSpPr>
        <xdr:cNvPr id="13" name="Line 14"/>
        <xdr:cNvSpPr/>
      </xdr:nvSpPr>
      <xdr:spPr>
        <a:xfrm>
          <a:off x="3682440" y="8763120"/>
          <a:ext cx="303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7</xdr:row>
      <xdr:rowOff>0</xdr:rowOff>
    </xdr:from>
    <xdr:to>
      <xdr:col>3</xdr:col>
      <xdr:colOff>206640</xdr:colOff>
      <xdr:row>7</xdr:row>
      <xdr:rowOff>237960</xdr:rowOff>
    </xdr:to>
    <xdr:sp>
      <xdr:nvSpPr>
        <xdr:cNvPr id="59" name="Text 1"/>
        <xdr:cNvSpPr/>
      </xdr:nvSpPr>
      <xdr:spPr>
        <a:xfrm>
          <a:off x="3031920" y="313380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56</xdr:row>
      <xdr:rowOff>9360</xdr:rowOff>
    </xdr:from>
    <xdr:to>
      <xdr:col>21</xdr:col>
      <xdr:colOff>720</xdr:colOff>
      <xdr:row>158</xdr:row>
      <xdr:rowOff>152280</xdr:rowOff>
    </xdr:to>
    <xdr:sp>
      <xdr:nvSpPr>
        <xdr:cNvPr id="60" name="Line 1"/>
        <xdr:cNvSpPr/>
      </xdr:nvSpPr>
      <xdr:spPr>
        <a:xfrm>
          <a:off x="31141800" y="40784040"/>
          <a:ext cx="2316600" cy="13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239040</xdr:colOff>
      <xdr:row>23</xdr:row>
      <xdr:rowOff>0</xdr:rowOff>
    </xdr:to>
    <xdr:sp>
      <xdr:nvSpPr>
        <xdr:cNvPr id="14" name="Line 1"/>
        <xdr:cNvSpPr/>
      </xdr:nvSpPr>
      <xdr:spPr>
        <a:xfrm>
          <a:off x="5998680" y="79725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6</xdr:row>
      <xdr:rowOff>0</xdr:rowOff>
    </xdr:from>
    <xdr:to>
      <xdr:col>8</xdr:col>
      <xdr:colOff>239040</xdr:colOff>
      <xdr:row>36</xdr:row>
      <xdr:rowOff>0</xdr:rowOff>
    </xdr:to>
    <xdr:sp>
      <xdr:nvSpPr>
        <xdr:cNvPr id="15" name="Line 2"/>
        <xdr:cNvSpPr/>
      </xdr:nvSpPr>
      <xdr:spPr>
        <a:xfrm>
          <a:off x="6009840" y="1205856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11</xdr:row>
      <xdr:rowOff>0</xdr:rowOff>
    </xdr:from>
    <xdr:to>
      <xdr:col>8</xdr:col>
      <xdr:colOff>239040</xdr:colOff>
      <xdr:row>11</xdr:row>
      <xdr:rowOff>0</xdr:rowOff>
    </xdr:to>
    <xdr:sp>
      <xdr:nvSpPr>
        <xdr:cNvPr id="16" name="Line 3"/>
        <xdr:cNvSpPr/>
      </xdr:nvSpPr>
      <xdr:spPr>
        <a:xfrm>
          <a:off x="5987880" y="4200480"/>
          <a:ext cx="2498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9040</xdr:colOff>
      <xdr:row>25</xdr:row>
      <xdr:rowOff>0</xdr:rowOff>
    </xdr:to>
    <xdr:sp>
      <xdr:nvSpPr>
        <xdr:cNvPr id="17" name="Line 4"/>
        <xdr:cNvSpPr/>
      </xdr:nvSpPr>
      <xdr:spPr>
        <a:xfrm>
          <a:off x="5998680" y="860112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31</xdr:row>
      <xdr:rowOff>0</xdr:rowOff>
    </xdr:from>
    <xdr:to>
      <xdr:col>8</xdr:col>
      <xdr:colOff>228240</xdr:colOff>
      <xdr:row>31</xdr:row>
      <xdr:rowOff>0</xdr:rowOff>
    </xdr:to>
    <xdr:sp>
      <xdr:nvSpPr>
        <xdr:cNvPr id="18" name="Line 7"/>
        <xdr:cNvSpPr/>
      </xdr:nvSpPr>
      <xdr:spPr>
        <a:xfrm>
          <a:off x="5987880" y="104871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1080</xdr:colOff>
      <xdr:row>12</xdr:row>
      <xdr:rowOff>313920</xdr:rowOff>
    </xdr:to>
    <xdr:sp>
      <xdr:nvSpPr>
        <xdr:cNvPr id="19" name="Line 8"/>
        <xdr:cNvSpPr/>
      </xdr:nvSpPr>
      <xdr:spPr>
        <a:xfrm flipV="1">
          <a:off x="6476400" y="4514400"/>
          <a:ext cx="108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1080</xdr:colOff>
      <xdr:row>16</xdr:row>
      <xdr:rowOff>314280</xdr:rowOff>
    </xdr:to>
    <xdr:sp>
      <xdr:nvSpPr>
        <xdr:cNvPr id="20" name="Line 9"/>
        <xdr:cNvSpPr/>
      </xdr:nvSpPr>
      <xdr:spPr>
        <a:xfrm flipV="1">
          <a:off x="7911000" y="578196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160</xdr:colOff>
      <xdr:row>6</xdr:row>
      <xdr:rowOff>0</xdr:rowOff>
    </xdr:to>
    <xdr:sp>
      <xdr:nvSpPr>
        <xdr:cNvPr id="21" name="Line 10"/>
        <xdr:cNvSpPr/>
      </xdr:nvSpPr>
      <xdr:spPr>
        <a:xfrm>
          <a:off x="9377640" y="2629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04560</xdr:rowOff>
    </xdr:from>
    <xdr:to>
      <xdr:col>16</xdr:col>
      <xdr:colOff>720</xdr:colOff>
      <xdr:row>7</xdr:row>
      <xdr:rowOff>9720</xdr:rowOff>
    </xdr:to>
    <xdr:sp>
      <xdr:nvSpPr>
        <xdr:cNvPr id="22" name="Line 11"/>
        <xdr:cNvSpPr/>
      </xdr:nvSpPr>
      <xdr:spPr>
        <a:xfrm flipH="1" flipV="1">
          <a:off x="9855000" y="2619000"/>
          <a:ext cx="1080" cy="334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6</xdr:row>
      <xdr:rowOff>314280</xdr:rowOff>
    </xdr:to>
    <xdr:sp>
      <xdr:nvSpPr>
        <xdr:cNvPr id="23" name="Line 12"/>
        <xdr:cNvSpPr/>
      </xdr:nvSpPr>
      <xdr:spPr>
        <a:xfrm flipV="1">
          <a:off x="11301120" y="263880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40</xdr:row>
      <xdr:rowOff>0</xdr:rowOff>
    </xdr:from>
    <xdr:to>
      <xdr:col>16</xdr:col>
      <xdr:colOff>12600</xdr:colOff>
      <xdr:row>40</xdr:row>
      <xdr:rowOff>0</xdr:rowOff>
    </xdr:to>
    <xdr:sp>
      <xdr:nvSpPr>
        <xdr:cNvPr id="24" name="Line 13"/>
        <xdr:cNvSpPr/>
      </xdr:nvSpPr>
      <xdr:spPr>
        <a:xfrm>
          <a:off x="9627480" y="13316040"/>
          <a:ext cx="240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720</xdr:colOff>
      <xdr:row>38</xdr:row>
      <xdr:rowOff>314280</xdr:rowOff>
    </xdr:to>
    <xdr:sp>
      <xdr:nvSpPr>
        <xdr:cNvPr id="25" name="Line 24"/>
        <xdr:cNvSpPr/>
      </xdr:nvSpPr>
      <xdr:spPr>
        <a:xfrm flipH="1">
          <a:off x="9855000" y="12687480"/>
          <a:ext cx="1080" cy="3142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040</xdr:colOff>
      <xdr:row>88</xdr:row>
      <xdr:rowOff>47520</xdr:rowOff>
    </xdr:from>
    <xdr:to>
      <xdr:col>26</xdr:col>
      <xdr:colOff>11520</xdr:colOff>
      <xdr:row>88</xdr:row>
      <xdr:rowOff>47520</xdr:rowOff>
    </xdr:to>
    <xdr:sp>
      <xdr:nvSpPr>
        <xdr:cNvPr id="26" name="Line 27"/>
        <xdr:cNvSpPr/>
      </xdr:nvSpPr>
      <xdr:spPr>
        <a:xfrm>
          <a:off x="14724000" y="22450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39040</xdr:colOff>
      <xdr:row>27</xdr:row>
      <xdr:rowOff>0</xdr:rowOff>
    </xdr:to>
    <xdr:sp>
      <xdr:nvSpPr>
        <xdr:cNvPr id="27" name="Line 28"/>
        <xdr:cNvSpPr/>
      </xdr:nvSpPr>
      <xdr:spPr>
        <a:xfrm>
          <a:off x="5998680" y="922968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8</xdr:col>
      <xdr:colOff>239040</xdr:colOff>
      <xdr:row>28</xdr:row>
      <xdr:rowOff>304560</xdr:rowOff>
    </xdr:to>
    <xdr:sp>
      <xdr:nvSpPr>
        <xdr:cNvPr id="28" name="Line 30"/>
        <xdr:cNvSpPr/>
      </xdr:nvSpPr>
      <xdr:spPr>
        <a:xfrm>
          <a:off x="4118040" y="9848520"/>
          <a:ext cx="21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9</xdr:row>
      <xdr:rowOff>0</xdr:rowOff>
    </xdr:from>
    <xdr:to>
      <xdr:col>8</xdr:col>
      <xdr:colOff>239040</xdr:colOff>
      <xdr:row>29</xdr:row>
      <xdr:rowOff>0</xdr:rowOff>
    </xdr:to>
    <xdr:sp>
      <xdr:nvSpPr>
        <xdr:cNvPr id="29" name="Line 31"/>
        <xdr:cNvSpPr/>
      </xdr:nvSpPr>
      <xdr:spPr>
        <a:xfrm>
          <a:off x="6009840" y="985824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2280</xdr:colOff>
      <xdr:row>120</xdr:row>
      <xdr:rowOff>19080</xdr:rowOff>
    </xdr:from>
    <xdr:to>
      <xdr:col>31</xdr:col>
      <xdr:colOff>403200</xdr:colOff>
      <xdr:row>120</xdr:row>
      <xdr:rowOff>19080</xdr:rowOff>
    </xdr:to>
    <xdr:sp>
      <xdr:nvSpPr>
        <xdr:cNvPr id="30" name="Line 37"/>
        <xdr:cNvSpPr/>
      </xdr:nvSpPr>
      <xdr:spPr>
        <a:xfrm>
          <a:off x="20245680" y="2821320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5</xdr:row>
      <xdr:rowOff>9720</xdr:rowOff>
    </xdr:from>
    <xdr:to>
      <xdr:col>14</xdr:col>
      <xdr:colOff>0</xdr:colOff>
      <xdr:row>35</xdr:row>
      <xdr:rowOff>304560</xdr:rowOff>
    </xdr:to>
    <xdr:sp>
      <xdr:nvSpPr>
        <xdr:cNvPr id="31" name="Line 39"/>
        <xdr:cNvSpPr/>
      </xdr:nvSpPr>
      <xdr:spPr>
        <a:xfrm flipH="1">
          <a:off x="9377280" y="11754000"/>
          <a:ext cx="360" cy="29484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32" name="Line 22"/>
        <xdr:cNvSpPr/>
      </xdr:nvSpPr>
      <xdr:spPr>
        <a:xfrm>
          <a:off x="4301640" y="414324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5</xdr:row>
      <xdr:rowOff>28800</xdr:rowOff>
    </xdr:from>
    <xdr:to>
      <xdr:col>11</xdr:col>
      <xdr:colOff>173880</xdr:colOff>
      <xdr:row>18</xdr:row>
      <xdr:rowOff>228600</xdr:rowOff>
    </xdr:to>
    <xdr:sp>
      <xdr:nvSpPr>
        <xdr:cNvPr id="33" name="AutoShape 23"/>
        <xdr:cNvSpPr/>
      </xdr:nvSpPr>
      <xdr:spPr>
        <a:xfrm>
          <a:off x="1085040" y="3943440"/>
          <a:ext cx="8020800" cy="78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4</xdr:row>
      <xdr:rowOff>38160</xdr:rowOff>
    </xdr:from>
    <xdr:to>
      <xdr:col>12</xdr:col>
      <xdr:colOff>653760</xdr:colOff>
      <xdr:row>25</xdr:row>
      <xdr:rowOff>199800</xdr:rowOff>
    </xdr:to>
    <xdr:sp>
      <xdr:nvSpPr>
        <xdr:cNvPr id="34" name="AutoShape 24"/>
        <xdr:cNvSpPr/>
      </xdr:nvSpPr>
      <xdr:spPr>
        <a:xfrm>
          <a:off x="1106640" y="6058080"/>
          <a:ext cx="871776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4</xdr:row>
      <xdr:rowOff>47520</xdr:rowOff>
    </xdr:from>
    <xdr:to>
      <xdr:col>12</xdr:col>
      <xdr:colOff>653760</xdr:colOff>
      <xdr:row>35</xdr:row>
      <xdr:rowOff>218880</xdr:rowOff>
    </xdr:to>
    <xdr:sp>
      <xdr:nvSpPr>
        <xdr:cNvPr id="35" name="AutoShape 25"/>
        <xdr:cNvSpPr/>
      </xdr:nvSpPr>
      <xdr:spPr>
        <a:xfrm>
          <a:off x="1106640" y="8515080"/>
          <a:ext cx="87177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9</xdr:row>
      <xdr:rowOff>47160</xdr:rowOff>
    </xdr:from>
    <xdr:to>
      <xdr:col>11</xdr:col>
      <xdr:colOff>119520</xdr:colOff>
      <xdr:row>40</xdr:row>
      <xdr:rowOff>218520</xdr:rowOff>
    </xdr:to>
    <xdr:sp>
      <xdr:nvSpPr>
        <xdr:cNvPr id="36" name="AutoShape 26"/>
        <xdr:cNvSpPr/>
      </xdr:nvSpPr>
      <xdr:spPr>
        <a:xfrm>
          <a:off x="1106640" y="9743760"/>
          <a:ext cx="7944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9</xdr:row>
      <xdr:rowOff>0</xdr:rowOff>
    </xdr:from>
    <xdr:to>
      <xdr:col>15</xdr:col>
      <xdr:colOff>120600</xdr:colOff>
      <xdr:row>69</xdr:row>
      <xdr:rowOff>180720</xdr:rowOff>
    </xdr:to>
    <xdr:graphicFrame>
      <xdr:nvGraphicFramePr>
        <xdr:cNvPr id="37" name="Chart 19"/>
        <xdr:cNvGraphicFramePr/>
      </xdr:nvGraphicFramePr>
      <xdr:xfrm>
        <a:off x="466920" y="7115040"/>
        <a:ext cx="91951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8" name="Line 1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9" name="Line 2"/>
        <xdr:cNvSpPr/>
      </xdr:nvSpPr>
      <xdr:spPr>
        <a:xfrm>
          <a:off x="224928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0" name="Line 3"/>
        <xdr:cNvSpPr/>
      </xdr:nvSpPr>
      <xdr:spPr>
        <a:xfrm>
          <a:off x="2249280" y="0"/>
          <a:ext cx="198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1" name="Line 4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2" name="Line 5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3" name="Line 6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44" name="Line 7"/>
        <xdr:cNvSpPr/>
      </xdr:nvSpPr>
      <xdr:spPr>
        <a:xfrm>
          <a:off x="2912040" y="0"/>
          <a:ext cx="13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880</xdr:colOff>
      <xdr:row>0</xdr:row>
      <xdr:rowOff>0</xdr:rowOff>
    </xdr:to>
    <xdr:sp>
      <xdr:nvSpPr>
        <xdr:cNvPr id="45" name="Line 10"/>
        <xdr:cNvSpPr/>
      </xdr:nvSpPr>
      <xdr:spPr>
        <a:xfrm>
          <a:off x="755280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0</xdr:row>
      <xdr:rowOff>0</xdr:rowOff>
    </xdr:from>
    <xdr:to>
      <xdr:col>13</xdr:col>
      <xdr:colOff>229320</xdr:colOff>
      <xdr:row>0</xdr:row>
      <xdr:rowOff>0</xdr:rowOff>
    </xdr:to>
    <xdr:sp>
      <xdr:nvSpPr>
        <xdr:cNvPr id="46" name="Line 13"/>
        <xdr:cNvSpPr/>
      </xdr:nvSpPr>
      <xdr:spPr>
        <a:xfrm>
          <a:off x="7770240" y="0"/>
          <a:ext cx="67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</xdr:row>
      <xdr:rowOff>85320</xdr:rowOff>
    </xdr:from>
    <xdr:to>
      <xdr:col>15</xdr:col>
      <xdr:colOff>272520</xdr:colOff>
      <xdr:row>34</xdr:row>
      <xdr:rowOff>152640</xdr:rowOff>
    </xdr:to>
    <xdr:graphicFrame>
      <xdr:nvGraphicFramePr>
        <xdr:cNvPr id="47" name="Chart 14"/>
        <xdr:cNvGraphicFramePr/>
      </xdr:nvGraphicFramePr>
      <xdr:xfrm>
        <a:off x="521280" y="266400"/>
        <a:ext cx="9292680" cy="60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10840</xdr:colOff>
      <xdr:row>4</xdr:row>
      <xdr:rowOff>104400</xdr:rowOff>
    </xdr:from>
    <xdr:to>
      <xdr:col>15</xdr:col>
      <xdr:colOff>207360</xdr:colOff>
      <xdr:row>5</xdr:row>
      <xdr:rowOff>123840</xdr:rowOff>
    </xdr:to>
    <xdr:sp>
      <xdr:nvSpPr>
        <xdr:cNvPr id="49" name="Text 16"/>
        <xdr:cNvSpPr/>
      </xdr:nvSpPr>
      <xdr:spPr>
        <a:xfrm>
          <a:off x="8726400" y="885600"/>
          <a:ext cx="1022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ｇ／人・日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41</xdr:row>
      <xdr:rowOff>66240</xdr:rowOff>
    </xdr:from>
    <xdr:to>
      <xdr:col>14</xdr:col>
      <xdr:colOff>402480</xdr:colOff>
      <xdr:row>42</xdr:row>
      <xdr:rowOff>38160</xdr:rowOff>
    </xdr:to>
    <xdr:sp>
      <xdr:nvSpPr>
        <xdr:cNvPr id="50" name="Text 24"/>
        <xdr:cNvSpPr/>
      </xdr:nvSpPr>
      <xdr:spPr>
        <a:xfrm>
          <a:off x="8889480" y="7543440"/>
          <a:ext cx="3916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％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41</xdr:row>
      <xdr:rowOff>28080</xdr:rowOff>
    </xdr:from>
    <xdr:to>
      <xdr:col>3</xdr:col>
      <xdr:colOff>120600</xdr:colOff>
      <xdr:row>42</xdr:row>
      <xdr:rowOff>38160</xdr:rowOff>
    </xdr:to>
    <xdr:sp>
      <xdr:nvSpPr>
        <xdr:cNvPr id="51" name="Text 25"/>
        <xdr:cNvSpPr/>
      </xdr:nvSpPr>
      <xdr:spPr>
        <a:xfrm>
          <a:off x="999720" y="7505280"/>
          <a:ext cx="70704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160</xdr:colOff>
      <xdr:row>4</xdr:row>
      <xdr:rowOff>114480</xdr:rowOff>
    </xdr:from>
    <xdr:to>
      <xdr:col>3</xdr:col>
      <xdr:colOff>22680</xdr:colOff>
      <xdr:row>5</xdr:row>
      <xdr:rowOff>123840</xdr:rowOff>
    </xdr:to>
    <xdr:sp>
      <xdr:nvSpPr>
        <xdr:cNvPr id="52" name="Text 26"/>
        <xdr:cNvSpPr/>
      </xdr:nvSpPr>
      <xdr:spPr>
        <a:xfrm>
          <a:off x="901440" y="895680"/>
          <a:ext cx="7074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千トン</a:t>
          </a:r>
          <a:r>
            <a:rPr b="0" lang="en-US" sz="1000" spc="-1" strike="noStrike">
              <a:latin typeface="ＭＳ 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4040</xdr:colOff>
      <xdr:row>5</xdr:row>
      <xdr:rowOff>162000</xdr:rowOff>
    </xdr:from>
    <xdr:to>
      <xdr:col>15</xdr:col>
      <xdr:colOff>370440</xdr:colOff>
      <xdr:row>29</xdr:row>
      <xdr:rowOff>47520</xdr:rowOff>
    </xdr:to>
    <xdr:sp>
      <xdr:nvSpPr>
        <xdr:cNvPr id="53" name="Text 29"/>
        <xdr:cNvSpPr/>
      </xdr:nvSpPr>
      <xdr:spPr>
        <a:xfrm>
          <a:off x="9432720" y="1123920"/>
          <a:ext cx="479160" cy="42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980" spc="-1" strike="noStrike">
              <a:latin typeface="ＭＳ ゴシック"/>
            </a:rPr>
            <a:t>一人一日当たりのごみ排出量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ゴシック"/>
            </a:rPr>
            <a:t>処理しなければならないごみの一人一日当たりの量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87021728861597</cdr:y>
    </cdr:from>
    <cdr:to>
      <cdr:x>0.0272332842643527</cdr:x>
      <cdr:y>0.69248937175248</cdr:y>
    </cdr:to>
    <cdr:sp>
      <cdr:nvSpPr>
        <cdr:cNvPr id="48" name="Text 1"/>
        <cdr:cNvSpPr/>
      </cdr:nvSpPr>
      <cdr:spPr>
        <a:xfrm>
          <a:off x="0" y="1749960"/>
          <a:ext cx="253080" cy="247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80" spc="-1" strike="noStrike">
              <a:latin typeface="ＭＳ ゴシック"/>
            </a:rPr>
            <a:t>ごみの総排出量・最終処分量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4" name="Line 1"/>
        <xdr:cNvSpPr/>
      </xdr:nvSpPr>
      <xdr:spPr>
        <a:xfrm>
          <a:off x="13510800" y="173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5</xdr:row>
      <xdr:rowOff>28440</xdr:rowOff>
    </xdr:to>
    <xdr:sp>
      <xdr:nvSpPr>
        <xdr:cNvPr id="55" name="Line 1"/>
        <xdr:cNvSpPr/>
      </xdr:nvSpPr>
      <xdr:spPr>
        <a:xfrm>
          <a:off x="0" y="172404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080</xdr:colOff>
      <xdr:row>5</xdr:row>
      <xdr:rowOff>0</xdr:rowOff>
    </xdr:to>
    <xdr:sp>
      <xdr:nvSpPr>
        <xdr:cNvPr id="56" name="Line 1"/>
        <xdr:cNvSpPr/>
      </xdr:nvSpPr>
      <xdr:spPr>
        <a:xfrm>
          <a:off x="0" y="14191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5</xdr:row>
      <xdr:rowOff>29160</xdr:rowOff>
    </xdr:to>
    <xdr:sp>
      <xdr:nvSpPr>
        <xdr:cNvPr id="57" name="Line 1"/>
        <xdr:cNvSpPr/>
      </xdr:nvSpPr>
      <xdr:spPr>
        <a:xfrm>
          <a:off x="0" y="12769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</xdr:colOff>
      <xdr:row>59</xdr:row>
      <xdr:rowOff>0</xdr:rowOff>
    </xdr:to>
    <xdr:sp>
      <xdr:nvSpPr>
        <xdr:cNvPr id="58" name="Line 94"/>
        <xdr:cNvSpPr/>
      </xdr:nvSpPr>
      <xdr:spPr>
        <a:xfrm>
          <a:off x="0" y="16468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4" min="3" style="1" width="3.12"/>
    <col collapsed="false" customWidth="true" hidden="false" outlineLevel="0" max="5" min="5" style="1" width="4.99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B5" s="3"/>
      <c r="C5" s="5" t="s">
        <v>4</v>
      </c>
      <c r="D5" s="5"/>
      <c r="E5" s="5"/>
      <c r="F5" s="6" t="n">
        <f aca="false">H11</f>
        <v>5164.57</v>
      </c>
      <c r="G5" s="7" t="s">
        <v>5</v>
      </c>
      <c r="H5" s="3"/>
      <c r="I5" s="3"/>
      <c r="J5" s="3"/>
    </row>
    <row r="6" customFormat="false" ht="30" hidden="false" customHeight="true" outlineLevel="0" collapsed="false">
      <c r="B6" s="3"/>
      <c r="C6" s="5" t="s">
        <v>6</v>
      </c>
      <c r="D6" s="5"/>
      <c r="E6" s="5"/>
      <c r="F6" s="8" t="n">
        <f aca="false">H12</f>
        <v>7428977</v>
      </c>
      <c r="G6" s="9" t="s">
        <v>7</v>
      </c>
      <c r="H6" s="3"/>
      <c r="I6" s="3"/>
      <c r="J6" s="3"/>
    </row>
    <row r="7" customFormat="false" ht="30" hidden="false" customHeight="true" outlineLevel="0" collapsed="false">
      <c r="B7" s="3"/>
      <c r="C7" s="10" t="s">
        <v>8</v>
      </c>
      <c r="D7" s="10"/>
      <c r="E7" s="11" t="s">
        <v>9</v>
      </c>
      <c r="F7" s="11"/>
      <c r="G7" s="11"/>
      <c r="H7" s="11"/>
      <c r="I7" s="11"/>
      <c r="J7" s="11"/>
    </row>
    <row r="8" customFormat="false" ht="30" hidden="false" customHeight="true" outlineLevel="0" collapsed="false">
      <c r="B8" s="3"/>
      <c r="C8" s="12" t="s">
        <v>10</v>
      </c>
      <c r="D8" s="12"/>
      <c r="E8" s="11" t="s">
        <v>11</v>
      </c>
      <c r="F8" s="11"/>
      <c r="G8" s="11"/>
      <c r="H8" s="11"/>
      <c r="I8" s="11"/>
      <c r="J8" s="11"/>
    </row>
    <row r="9" customFormat="false" ht="3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T9" s="13" t="s">
        <v>12</v>
      </c>
    </row>
    <row r="10" customFormat="false" ht="30" hidden="false" customHeight="true" outlineLevel="0" collapsed="false">
      <c r="B10" s="4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B11" s="3"/>
      <c r="C11" s="14" t="s">
        <v>14</v>
      </c>
      <c r="D11" s="15" t="s">
        <v>15</v>
      </c>
      <c r="E11" s="15"/>
      <c r="F11" s="15"/>
      <c r="G11" s="15"/>
      <c r="H11" s="6" t="n">
        <v>5164.57</v>
      </c>
      <c r="I11" s="9" t="s">
        <v>5</v>
      </c>
      <c r="J11" s="5" t="s">
        <v>16</v>
      </c>
    </row>
    <row r="12" customFormat="false" ht="30" hidden="false" customHeight="true" outlineLevel="0" collapsed="false">
      <c r="B12" s="3"/>
      <c r="C12" s="14"/>
      <c r="D12" s="16" t="s">
        <v>17</v>
      </c>
      <c r="E12" s="16"/>
      <c r="F12" s="16"/>
      <c r="G12" s="16"/>
      <c r="H12" s="8" t="n">
        <f aca="false">SUM(H13:H15)</f>
        <v>7428977</v>
      </c>
      <c r="I12" s="17" t="s">
        <v>7</v>
      </c>
      <c r="J12" s="18" t="n">
        <v>100</v>
      </c>
    </row>
    <row r="13" customFormat="false" ht="30" hidden="false" customHeight="true" outlineLevel="0" collapsed="false">
      <c r="B13" s="3"/>
      <c r="C13" s="14"/>
      <c r="D13" s="19"/>
      <c r="E13" s="15" t="s">
        <v>18</v>
      </c>
      <c r="F13" s="15"/>
      <c r="G13" s="15"/>
      <c r="H13" s="8" t="n">
        <f aca="false">'イ 排出 総括表'!R74</f>
        <v>7200797</v>
      </c>
      <c r="I13" s="17" t="s">
        <v>7</v>
      </c>
      <c r="J13" s="20" t="n">
        <f aca="false">ROUND(H13/H12*100,1)</f>
        <v>96.9</v>
      </c>
    </row>
    <row r="14" customFormat="false" ht="30" hidden="false" customHeight="true" outlineLevel="0" collapsed="false">
      <c r="B14" s="3"/>
      <c r="C14" s="14"/>
      <c r="E14" s="15" t="s">
        <v>19</v>
      </c>
      <c r="F14" s="15"/>
      <c r="G14" s="15"/>
      <c r="H14" s="8" t="n">
        <f aca="false">'イ 排出 総括表'!S74</f>
        <v>10398</v>
      </c>
      <c r="I14" s="17" t="s">
        <v>7</v>
      </c>
      <c r="J14" s="20" t="n">
        <f aca="false">ROUND(H14/H12*100,2)</f>
        <v>0.14</v>
      </c>
    </row>
    <row r="15" customFormat="false" ht="30" hidden="false" customHeight="true" outlineLevel="0" collapsed="false">
      <c r="B15" s="3"/>
      <c r="C15" s="14"/>
      <c r="E15" s="21" t="s">
        <v>20</v>
      </c>
      <c r="F15" s="21"/>
      <c r="G15" s="21"/>
      <c r="H15" s="22" t="n">
        <f aca="false">'イ 排出 総括表'!T74</f>
        <v>217782</v>
      </c>
      <c r="I15" s="23" t="s">
        <v>7</v>
      </c>
      <c r="J15" s="24" t="n">
        <f aca="false">ROUND(H15/H13*100,2)</f>
        <v>3.02</v>
      </c>
    </row>
    <row r="16" customFormat="false" ht="30" hidden="false" customHeight="true" outlineLevel="0" collapsed="false">
      <c r="B16" s="3"/>
      <c r="C16" s="25" t="s">
        <v>21</v>
      </c>
      <c r="D16" s="26" t="s">
        <v>22</v>
      </c>
      <c r="E16" s="26"/>
      <c r="F16" s="26"/>
      <c r="G16" s="26"/>
      <c r="H16" s="27" t="n">
        <f aca="false">H17+H18+H19</f>
        <v>2443698</v>
      </c>
      <c r="I16" s="28" t="s">
        <v>23</v>
      </c>
      <c r="J16" s="29" t="n">
        <f aca="false">ROUND(H16/H23*100,1)</f>
        <v>84.4</v>
      </c>
    </row>
    <row r="17" customFormat="false" ht="30" hidden="false" customHeight="true" outlineLevel="0" collapsed="false">
      <c r="B17" s="3"/>
      <c r="C17" s="25"/>
      <c r="D17" s="30"/>
      <c r="E17" s="15" t="s">
        <v>24</v>
      </c>
      <c r="F17" s="15"/>
      <c r="G17" s="15"/>
      <c r="H17" s="8" t="n">
        <f aca="false">'イ 排出 収集形態別'!E76+'イ 排出 収集形態別'!I76+'イ 排出 収集形態別'!M76+'イ 排出 収集形態別'!Q76+'イ 排出 収集形態別'!U76</f>
        <v>946973</v>
      </c>
      <c r="I17" s="31" t="s">
        <v>23</v>
      </c>
      <c r="J17" s="32" t="n">
        <f aca="false">ROUND(H17/$H$23*100,1)</f>
        <v>32.7</v>
      </c>
    </row>
    <row r="18" customFormat="false" ht="30" hidden="false" customHeight="true" outlineLevel="0" collapsed="false">
      <c r="B18" s="3"/>
      <c r="C18" s="25"/>
      <c r="D18" s="30"/>
      <c r="E18" s="15" t="s">
        <v>25</v>
      </c>
      <c r="F18" s="15"/>
      <c r="G18" s="15"/>
      <c r="H18" s="8" t="n">
        <f aca="false">'イ 排出 収集形態別'!F76+'イ 排出 収集形態別'!J76+'イ 排出 収集形態別'!N76+'イ 排出 収集形態別'!R76+'イ 排出 収集形態別'!V76</f>
        <v>894993</v>
      </c>
      <c r="I18" s="31" t="s">
        <v>23</v>
      </c>
      <c r="J18" s="32" t="n">
        <f aca="false">ROUND(H18/$H$23*100,1)</f>
        <v>30.9</v>
      </c>
    </row>
    <row r="19" customFormat="false" ht="30" hidden="false" customHeight="true" outlineLevel="0" collapsed="false">
      <c r="B19" s="3"/>
      <c r="C19" s="25"/>
      <c r="D19" s="33"/>
      <c r="E19" s="15" t="s">
        <v>26</v>
      </c>
      <c r="F19" s="15"/>
      <c r="G19" s="15"/>
      <c r="H19" s="8" t="n">
        <f aca="false">'イ 排出 収集形態別'!G76+'イ 排出 収集形態別'!K76+'イ 排出 収集形態別'!O76+'イ 排出 収集形態別'!S76+'イ 排出 収集形態別'!W76</f>
        <v>601732</v>
      </c>
      <c r="I19" s="31" t="s">
        <v>23</v>
      </c>
      <c r="J19" s="32" t="n">
        <f aca="false">ROUND(H19/$H$23*100,1)</f>
        <v>20.8</v>
      </c>
    </row>
    <row r="20" customFormat="false" ht="30" hidden="false" customHeight="true" outlineLevel="0" collapsed="false">
      <c r="B20" s="3"/>
      <c r="C20" s="25"/>
      <c r="D20" s="15" t="s">
        <v>27</v>
      </c>
      <c r="E20" s="15"/>
      <c r="F20" s="15"/>
      <c r="G20" s="15"/>
      <c r="H20" s="8" t="n">
        <f aca="false">'イ 排出 収集形態別'!X76</f>
        <v>199607</v>
      </c>
      <c r="I20" s="31" t="s">
        <v>23</v>
      </c>
      <c r="J20" s="32" t="n">
        <f aca="false">ROUND(H20/H23*100,1)</f>
        <v>6.9</v>
      </c>
    </row>
    <row r="21" customFormat="false" ht="30" hidden="false" customHeight="true" outlineLevel="0" collapsed="false">
      <c r="B21" s="3"/>
      <c r="C21" s="25"/>
      <c r="D21" s="15" t="s">
        <v>28</v>
      </c>
      <c r="E21" s="15"/>
      <c r="F21" s="15"/>
      <c r="G21" s="15"/>
      <c r="H21" s="8" t="n">
        <f aca="false">'イ 排出 収集形態別'!Z76</f>
        <v>1493</v>
      </c>
      <c r="I21" s="31" t="s">
        <v>23</v>
      </c>
      <c r="J21" s="32" t="n">
        <f aca="false">ROUND(H21/H23*100,1)</f>
        <v>0.1</v>
      </c>
    </row>
    <row r="22" customFormat="false" ht="30" hidden="false" customHeight="true" outlineLevel="0" collapsed="false">
      <c r="B22" s="3"/>
      <c r="C22" s="25"/>
      <c r="D22" s="15" t="s">
        <v>29</v>
      </c>
      <c r="E22" s="15"/>
      <c r="F22" s="15"/>
      <c r="G22" s="15"/>
      <c r="H22" s="8" t="n">
        <f aca="false">'イ 排出 収集形態別'!AB76</f>
        <v>250235</v>
      </c>
      <c r="I22" s="31" t="s">
        <v>23</v>
      </c>
      <c r="J22" s="32" t="n">
        <f aca="false">ROUND(H22/H23*100,1)</f>
        <v>8.6</v>
      </c>
    </row>
    <row r="23" customFormat="false" ht="30" hidden="false" customHeight="true" outlineLevel="0" collapsed="false">
      <c r="B23" s="3"/>
      <c r="C23" s="25"/>
      <c r="D23" s="5" t="s">
        <v>30</v>
      </c>
      <c r="E23" s="5"/>
      <c r="F23" s="5"/>
      <c r="G23" s="5"/>
      <c r="H23" s="8" t="n">
        <f aca="false">H16+H20+H21+H22</f>
        <v>2895033</v>
      </c>
      <c r="I23" s="31" t="s">
        <v>23</v>
      </c>
      <c r="J23" s="32" t="n">
        <f aca="false">ROUND(H23/$H$23*100,1)</f>
        <v>100</v>
      </c>
    </row>
  </sheetData>
  <mergeCells count="21">
    <mergeCell ref="C5:E5"/>
    <mergeCell ref="C6:E6"/>
    <mergeCell ref="C7:D7"/>
    <mergeCell ref="E7:J7"/>
    <mergeCell ref="C8:D8"/>
    <mergeCell ref="E8:J8"/>
    <mergeCell ref="C11:C15"/>
    <mergeCell ref="D11:G11"/>
    <mergeCell ref="D12:G12"/>
    <mergeCell ref="E13:G13"/>
    <mergeCell ref="E14:G14"/>
    <mergeCell ref="E15:G15"/>
    <mergeCell ref="C16:C23"/>
    <mergeCell ref="D16:G16"/>
    <mergeCell ref="E17:G17"/>
    <mergeCell ref="E18:G18"/>
    <mergeCell ref="E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8" activeCellId="0" sqref="F28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287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384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384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384"/>
      <c r="B6" s="47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384"/>
      <c r="B7" s="47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225478</v>
      </c>
      <c r="C8" s="481" t="n">
        <v>431</v>
      </c>
      <c r="D8" s="437" t="n">
        <f aca="false">SUM(E8:I8)</f>
        <v>91422</v>
      </c>
      <c r="E8" s="405" t="n">
        <v>10516</v>
      </c>
      <c r="F8" s="406" t="n">
        <v>4889</v>
      </c>
      <c r="G8" s="406" t="n">
        <v>835</v>
      </c>
      <c r="H8" s="406" t="n">
        <v>0</v>
      </c>
      <c r="I8" s="407" t="n">
        <v>75182</v>
      </c>
      <c r="J8" s="481" t="n">
        <f aca="false">'イ 排出 総括表'!L6</f>
        <v>133625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28724</v>
      </c>
      <c r="C9" s="484" t="n">
        <v>2443</v>
      </c>
      <c r="D9" s="400" t="n">
        <f aca="false">SUM(E9:I9)</f>
        <v>15522</v>
      </c>
      <c r="E9" s="401" t="n">
        <v>5862</v>
      </c>
      <c r="F9" s="402" t="n">
        <v>1827</v>
      </c>
      <c r="G9" s="402" t="n">
        <v>0</v>
      </c>
      <c r="H9" s="402" t="n">
        <v>0</v>
      </c>
      <c r="I9" s="403" t="n">
        <v>7833</v>
      </c>
      <c r="J9" s="484" t="n">
        <f aca="false">'イ 排出 総括表'!L7</f>
        <v>10759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29687</v>
      </c>
      <c r="C10" s="484" t="n">
        <v>5533</v>
      </c>
      <c r="D10" s="400" t="n">
        <f aca="false">SUM(E10:I10)</f>
        <v>4622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4622</v>
      </c>
      <c r="J10" s="484" t="n">
        <f aca="false">'イ 排出 総括表'!L8</f>
        <v>19532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28715</v>
      </c>
      <c r="C11" s="484" t="n">
        <v>22748</v>
      </c>
      <c r="D11" s="400" t="n">
        <f aca="false">SUM(E11:I11)</f>
        <v>3457</v>
      </c>
      <c r="E11" s="401" t="n">
        <v>283</v>
      </c>
      <c r="F11" s="402" t="n">
        <v>2053</v>
      </c>
      <c r="G11" s="402" t="n">
        <v>0</v>
      </c>
      <c r="H11" s="402" t="n">
        <v>0</v>
      </c>
      <c r="I11" s="403" t="n">
        <v>1121</v>
      </c>
      <c r="J11" s="484" t="n">
        <f aca="false">'イ 排出 総括表'!L9</f>
        <v>2510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9842</v>
      </c>
      <c r="C12" s="487" t="n">
        <v>6917</v>
      </c>
      <c r="D12" s="415" t="n">
        <f aca="false">SUM(E12:I12)</f>
        <v>1037</v>
      </c>
      <c r="E12" s="416" t="n">
        <v>144</v>
      </c>
      <c r="F12" s="417" t="n">
        <v>893</v>
      </c>
      <c r="G12" s="417" t="n">
        <v>0</v>
      </c>
      <c r="H12" s="417" t="n">
        <v>0</v>
      </c>
      <c r="I12" s="418" t="n">
        <v>0</v>
      </c>
      <c r="J12" s="487" t="n">
        <f aca="false">'イ 排出 総括表'!L10</f>
        <v>1888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9652</v>
      </c>
      <c r="C13" s="490" t="n">
        <v>1826</v>
      </c>
      <c r="D13" s="423" t="n">
        <f aca="false">SUM(E13:I13)</f>
        <v>1001</v>
      </c>
      <c r="E13" s="424" t="n">
        <v>386</v>
      </c>
      <c r="F13" s="425" t="n">
        <v>615</v>
      </c>
      <c r="G13" s="425" t="n">
        <v>0</v>
      </c>
      <c r="H13" s="425" t="n">
        <v>0</v>
      </c>
      <c r="I13" s="426" t="n">
        <v>0</v>
      </c>
      <c r="J13" s="490" t="n">
        <f aca="false">'イ 排出 総括表'!L11</f>
        <v>6825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27496</v>
      </c>
      <c r="C14" s="484" t="n">
        <v>11645</v>
      </c>
      <c r="D14" s="400" t="n">
        <f aca="false">SUM(E14:I14)</f>
        <v>11393</v>
      </c>
      <c r="E14" s="401" t="n">
        <v>6639</v>
      </c>
      <c r="F14" s="402" t="n">
        <v>2943</v>
      </c>
      <c r="G14" s="402" t="n">
        <v>0</v>
      </c>
      <c r="H14" s="402" t="n">
        <v>0</v>
      </c>
      <c r="I14" s="403" t="n">
        <v>1811</v>
      </c>
      <c r="J14" s="484" t="n">
        <f aca="false">'イ 排出 総括表'!L12</f>
        <v>4458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19798</v>
      </c>
      <c r="C15" s="484" t="n">
        <v>9792</v>
      </c>
      <c r="D15" s="400" t="n">
        <f aca="false">SUM(E15:I15)</f>
        <v>7850</v>
      </c>
      <c r="E15" s="401" t="n">
        <v>4997</v>
      </c>
      <c r="F15" s="402" t="n">
        <v>0</v>
      </c>
      <c r="G15" s="402" t="n">
        <v>0</v>
      </c>
      <c r="H15" s="402" t="n">
        <v>0</v>
      </c>
      <c r="I15" s="403" t="n">
        <v>2853</v>
      </c>
      <c r="J15" s="484" t="n">
        <f aca="false">'イ 排出 総括表'!L13</f>
        <v>2156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5407</v>
      </c>
      <c r="C16" s="484" t="n">
        <v>2164</v>
      </c>
      <c r="D16" s="400" t="n">
        <f aca="false">SUM(E16:I16)</f>
        <v>1714</v>
      </c>
      <c r="E16" s="401" t="n">
        <v>0</v>
      </c>
      <c r="F16" s="402" t="n">
        <v>371</v>
      </c>
      <c r="G16" s="402" t="n">
        <v>10</v>
      </c>
      <c r="H16" s="402" t="n">
        <v>0</v>
      </c>
      <c r="I16" s="403" t="n">
        <v>1333</v>
      </c>
      <c r="J16" s="484" t="n">
        <f aca="false">'イ 排出 総括表'!L14</f>
        <v>1529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5000</v>
      </c>
      <c r="C17" s="487" t="n">
        <v>3257</v>
      </c>
      <c r="D17" s="415" t="n">
        <f aca="false">SUM(E17:I17)</f>
        <v>1249</v>
      </c>
      <c r="E17" s="416" t="n">
        <v>647</v>
      </c>
      <c r="F17" s="417" t="n">
        <v>567</v>
      </c>
      <c r="G17" s="417" t="n">
        <v>0</v>
      </c>
      <c r="H17" s="417" t="n">
        <v>0</v>
      </c>
      <c r="I17" s="418" t="n">
        <v>35</v>
      </c>
      <c r="J17" s="487" t="n">
        <f aca="false">'イ 排出 総括表'!L15</f>
        <v>494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7933</v>
      </c>
      <c r="C18" s="490" t="n">
        <v>4818</v>
      </c>
      <c r="D18" s="423" t="n">
        <f aca="false">SUM(E18:I18)</f>
        <v>536</v>
      </c>
      <c r="E18" s="424" t="n">
        <v>0</v>
      </c>
      <c r="F18" s="425" t="n">
        <v>536</v>
      </c>
      <c r="G18" s="425" t="n">
        <v>0</v>
      </c>
      <c r="H18" s="425" t="n">
        <v>0</v>
      </c>
      <c r="I18" s="426" t="n">
        <v>0</v>
      </c>
      <c r="J18" s="490" t="n">
        <f aca="false">'イ 排出 総括表'!L16</f>
        <v>2579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32082</v>
      </c>
      <c r="C19" s="484" t="n">
        <v>0</v>
      </c>
      <c r="D19" s="400" t="n">
        <f aca="false">SUM(E19:I19)</f>
        <v>24059</v>
      </c>
      <c r="E19" s="401" t="n">
        <v>740</v>
      </c>
      <c r="F19" s="402" t="n">
        <v>0</v>
      </c>
      <c r="G19" s="402" t="n">
        <v>2411</v>
      </c>
      <c r="H19" s="402" t="n">
        <v>0</v>
      </c>
      <c r="I19" s="403" t="n">
        <v>20908</v>
      </c>
      <c r="J19" s="484" t="n">
        <f aca="false">'イ 排出 総括表'!L17</f>
        <v>8023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18874</v>
      </c>
      <c r="C20" s="484" t="n">
        <v>3786</v>
      </c>
      <c r="D20" s="400" t="n">
        <f aca="false">SUM(E20:I20)</f>
        <v>9785</v>
      </c>
      <c r="E20" s="401" t="n">
        <v>4102</v>
      </c>
      <c r="F20" s="402" t="n">
        <v>0</v>
      </c>
      <c r="G20" s="402" t="n">
        <v>1491</v>
      </c>
      <c r="H20" s="402" t="n">
        <v>0</v>
      </c>
      <c r="I20" s="403" t="n">
        <v>4192</v>
      </c>
      <c r="J20" s="484" t="n">
        <f aca="false">'イ 排出 総括表'!L18</f>
        <v>5303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8842</v>
      </c>
      <c r="C21" s="484" t="n">
        <v>1937</v>
      </c>
      <c r="D21" s="400" t="n">
        <f aca="false">SUM(E21:I21)</f>
        <v>3134</v>
      </c>
      <c r="E21" s="401" t="n">
        <v>227</v>
      </c>
      <c r="F21" s="402" t="n">
        <v>0</v>
      </c>
      <c r="G21" s="402" t="n">
        <v>0</v>
      </c>
      <c r="H21" s="402" t="n">
        <v>0</v>
      </c>
      <c r="I21" s="403" t="n">
        <v>2907</v>
      </c>
      <c r="J21" s="484" t="n">
        <f aca="false">'イ 排出 総括表'!L19</f>
        <v>3771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9388</v>
      </c>
      <c r="C22" s="487" t="n">
        <v>34</v>
      </c>
      <c r="D22" s="415" t="n">
        <f aca="false">SUM(E22:I22)</f>
        <v>7687</v>
      </c>
      <c r="E22" s="416" t="n">
        <v>77</v>
      </c>
      <c r="F22" s="417" t="n">
        <v>0</v>
      </c>
      <c r="G22" s="417" t="n">
        <v>0</v>
      </c>
      <c r="H22" s="417" t="n">
        <v>0</v>
      </c>
      <c r="I22" s="418" t="n">
        <v>7610</v>
      </c>
      <c r="J22" s="487" t="n">
        <f aca="false">'イ 排出 総括表'!L20</f>
        <v>1667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7291</v>
      </c>
      <c r="C23" s="490" t="n">
        <v>4848</v>
      </c>
      <c r="D23" s="423" t="n">
        <f aca="false">SUM(E23:I23)</f>
        <v>648</v>
      </c>
      <c r="E23" s="424" t="n">
        <v>149</v>
      </c>
      <c r="F23" s="425" t="n">
        <v>499</v>
      </c>
      <c r="G23" s="425" t="n">
        <v>0</v>
      </c>
      <c r="H23" s="425" t="n">
        <v>0</v>
      </c>
      <c r="I23" s="426" t="n">
        <v>0</v>
      </c>
      <c r="J23" s="490" t="n">
        <f aca="false">'イ 排出 総括表'!L21</f>
        <v>1795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4591</v>
      </c>
      <c r="C24" s="484" t="n">
        <v>2013</v>
      </c>
      <c r="D24" s="400" t="n">
        <f aca="false">SUM(E24:I24)</f>
        <v>1459</v>
      </c>
      <c r="E24" s="401" t="n">
        <v>0</v>
      </c>
      <c r="F24" s="402" t="n">
        <v>418</v>
      </c>
      <c r="G24" s="402" t="n">
        <v>0</v>
      </c>
      <c r="H24" s="402" t="n">
        <v>0</v>
      </c>
      <c r="I24" s="403" t="n">
        <v>1041</v>
      </c>
      <c r="J24" s="484" t="n">
        <f aca="false">'イ 排出 総括表'!L22</f>
        <v>1119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11144</v>
      </c>
      <c r="C25" s="484" t="n">
        <v>5531</v>
      </c>
      <c r="D25" s="400" t="n">
        <f aca="false">SUM(E25:I25)</f>
        <v>2234</v>
      </c>
      <c r="E25" s="401" t="n">
        <v>1098</v>
      </c>
      <c r="F25" s="402" t="n">
        <v>850</v>
      </c>
      <c r="G25" s="402" t="n">
        <v>0</v>
      </c>
      <c r="H25" s="402" t="n">
        <v>188</v>
      </c>
      <c r="I25" s="403" t="n">
        <v>98</v>
      </c>
      <c r="J25" s="484" t="n">
        <f aca="false">'イ 排出 総括表'!L23</f>
        <v>3379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16194</v>
      </c>
      <c r="C26" s="484" t="n">
        <v>6962</v>
      </c>
      <c r="D26" s="400" t="n">
        <f aca="false">SUM(E26:I26)</f>
        <v>6624</v>
      </c>
      <c r="E26" s="401" t="n">
        <v>805</v>
      </c>
      <c r="F26" s="402" t="n">
        <v>1957</v>
      </c>
      <c r="G26" s="402" t="n">
        <v>0</v>
      </c>
      <c r="H26" s="402" t="n">
        <v>0</v>
      </c>
      <c r="I26" s="403" t="n">
        <v>3862</v>
      </c>
      <c r="J26" s="484" t="n">
        <f aca="false">'イ 排出 総括表'!L24</f>
        <v>2608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11113</v>
      </c>
      <c r="C27" s="487" t="n">
        <v>7269</v>
      </c>
      <c r="D27" s="415" t="n">
        <f aca="false">SUM(E27:I27)</f>
        <v>972</v>
      </c>
      <c r="E27" s="416" t="n">
        <v>299</v>
      </c>
      <c r="F27" s="417" t="n">
        <v>673</v>
      </c>
      <c r="G27" s="417" t="n">
        <v>0</v>
      </c>
      <c r="H27" s="417" t="n">
        <v>0</v>
      </c>
      <c r="I27" s="418" t="n">
        <v>0</v>
      </c>
      <c r="J27" s="487" t="n">
        <f aca="false">'イ 排出 総括表'!L25</f>
        <v>2872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3154</v>
      </c>
      <c r="C28" s="490" t="n">
        <v>3141</v>
      </c>
      <c r="D28" s="423" t="n">
        <f aca="false">SUM(E28:I28)</f>
        <v>13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13</v>
      </c>
      <c r="J28" s="490" t="n">
        <f aca="false">'イ 排出 総括表'!L26</f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13145</v>
      </c>
      <c r="C29" s="484" t="n">
        <v>2665</v>
      </c>
      <c r="D29" s="400" t="n">
        <f aca="false">SUM(E29:I29)</f>
        <v>5870</v>
      </c>
      <c r="E29" s="401" t="n">
        <v>4428</v>
      </c>
      <c r="F29" s="402" t="n">
        <v>1033</v>
      </c>
      <c r="G29" s="402" t="n">
        <v>0</v>
      </c>
      <c r="H29" s="402" t="n">
        <v>0</v>
      </c>
      <c r="I29" s="403" t="n">
        <v>409</v>
      </c>
      <c r="J29" s="484" t="n">
        <f aca="false">'イ 排出 総括表'!L27</f>
        <v>4610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7871</v>
      </c>
      <c r="C30" s="484" t="n">
        <v>7445</v>
      </c>
      <c r="D30" s="400" t="n">
        <f aca="false">SUM(E30:I30)</f>
        <v>426</v>
      </c>
      <c r="E30" s="401" t="n">
        <v>0</v>
      </c>
      <c r="F30" s="402" t="n">
        <v>426</v>
      </c>
      <c r="G30" s="402" t="n">
        <v>0</v>
      </c>
      <c r="H30" s="402" t="n">
        <v>0</v>
      </c>
      <c r="I30" s="403" t="n">
        <v>0</v>
      </c>
      <c r="J30" s="491" t="n">
        <f aca="false">'イ 排出 総括表'!L28</f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5750</v>
      </c>
      <c r="C31" s="484" t="n">
        <v>0</v>
      </c>
      <c r="D31" s="400" t="n">
        <f aca="false">SUM(E31:I31)</f>
        <v>4684</v>
      </c>
      <c r="E31" s="401" t="n">
        <v>147</v>
      </c>
      <c r="F31" s="402" t="n">
        <v>723</v>
      </c>
      <c r="G31" s="402" t="n">
        <v>0</v>
      </c>
      <c r="H31" s="402" t="n">
        <v>0</v>
      </c>
      <c r="I31" s="403" t="n">
        <v>3814</v>
      </c>
      <c r="J31" s="484" t="n">
        <f aca="false">'イ 排出 総括表'!L29</f>
        <v>1066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3574</v>
      </c>
      <c r="C32" s="487" t="n">
        <v>1777</v>
      </c>
      <c r="D32" s="415" t="n">
        <f aca="false">SUM(E32:I32)</f>
        <v>1002</v>
      </c>
      <c r="E32" s="416" t="n">
        <v>0</v>
      </c>
      <c r="F32" s="417" t="n">
        <v>342</v>
      </c>
      <c r="G32" s="417" t="n">
        <v>0</v>
      </c>
      <c r="H32" s="417" t="n">
        <v>0</v>
      </c>
      <c r="I32" s="418" t="n">
        <v>660</v>
      </c>
      <c r="J32" s="487" t="n">
        <f aca="false">'イ 排出 総括表'!L30</f>
        <v>795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7490</v>
      </c>
      <c r="C33" s="490" t="n">
        <v>3544</v>
      </c>
      <c r="D33" s="423" t="n">
        <f aca="false">SUM(E33:I33)</f>
        <v>540</v>
      </c>
      <c r="E33" s="424" t="n">
        <v>100</v>
      </c>
      <c r="F33" s="425" t="n">
        <v>440</v>
      </c>
      <c r="G33" s="425" t="n">
        <v>0</v>
      </c>
      <c r="H33" s="425" t="n">
        <v>0</v>
      </c>
      <c r="I33" s="426" t="n">
        <v>0</v>
      </c>
      <c r="J33" s="490" t="n">
        <f aca="false">'イ 排出 総括表'!L31</f>
        <v>3406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2792</v>
      </c>
      <c r="C34" s="484" t="n">
        <v>1876</v>
      </c>
      <c r="D34" s="400" t="n">
        <f aca="false">SUM(E34:I34)</f>
        <v>689</v>
      </c>
      <c r="E34" s="401" t="n">
        <v>361</v>
      </c>
      <c r="F34" s="402" t="n">
        <v>299</v>
      </c>
      <c r="G34" s="402" t="n">
        <v>0</v>
      </c>
      <c r="H34" s="402" t="n">
        <v>0</v>
      </c>
      <c r="I34" s="403" t="n">
        <v>29</v>
      </c>
      <c r="J34" s="484" t="n">
        <f aca="false">'イ 排出 総括表'!L32</f>
        <v>227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4735</v>
      </c>
      <c r="C35" s="484" t="n">
        <v>2406</v>
      </c>
      <c r="D35" s="400" t="n">
        <f aca="false">SUM(E35:I35)</f>
        <v>543</v>
      </c>
      <c r="E35" s="401" t="n">
        <v>0</v>
      </c>
      <c r="F35" s="402" t="n">
        <v>543</v>
      </c>
      <c r="G35" s="402" t="n">
        <v>0</v>
      </c>
      <c r="H35" s="402" t="n">
        <v>0</v>
      </c>
      <c r="I35" s="403" t="n">
        <v>0</v>
      </c>
      <c r="J35" s="484" t="n">
        <f aca="false">'イ 排出 総括表'!L33</f>
        <v>1786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6723</v>
      </c>
      <c r="C36" s="484" t="n">
        <v>3298</v>
      </c>
      <c r="D36" s="400" t="n">
        <f aca="false">SUM(E36:I36)</f>
        <v>2624</v>
      </c>
      <c r="E36" s="401" t="n">
        <v>0</v>
      </c>
      <c r="F36" s="402" t="n">
        <v>267</v>
      </c>
      <c r="G36" s="402" t="n">
        <v>180</v>
      </c>
      <c r="H36" s="402" t="n">
        <v>0</v>
      </c>
      <c r="I36" s="403" t="n">
        <v>2177</v>
      </c>
      <c r="J36" s="484" t="n">
        <f aca="false">'イ 排出 総括表'!L34</f>
        <v>801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7045</v>
      </c>
      <c r="C37" s="487" t="n">
        <v>1017</v>
      </c>
      <c r="D37" s="415" t="n">
        <f aca="false">SUM(E37:I37)</f>
        <v>4516</v>
      </c>
      <c r="E37" s="416" t="n">
        <v>189</v>
      </c>
      <c r="F37" s="417" t="n">
        <v>458</v>
      </c>
      <c r="G37" s="417" t="n">
        <v>0</v>
      </c>
      <c r="H37" s="417" t="n">
        <v>0</v>
      </c>
      <c r="I37" s="418" t="n">
        <v>3869</v>
      </c>
      <c r="J37" s="487" t="n">
        <f aca="false">'イ 排出 総括表'!L35</f>
        <v>1512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8504</v>
      </c>
      <c r="C38" s="490" t="n">
        <v>7536</v>
      </c>
      <c r="D38" s="423" t="n">
        <f aca="false">SUM(E38:I38)</f>
        <v>968</v>
      </c>
      <c r="E38" s="424" t="n">
        <v>967</v>
      </c>
      <c r="F38" s="425" t="n">
        <v>0</v>
      </c>
      <c r="G38" s="425" t="n">
        <v>0</v>
      </c>
      <c r="H38" s="425" t="n">
        <v>0</v>
      </c>
      <c r="I38" s="426" t="n">
        <v>1</v>
      </c>
      <c r="J38" s="490" t="n">
        <f aca="false">'イ 排出 総括表'!L36</f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5159</v>
      </c>
      <c r="C39" s="484" t="n">
        <v>3028</v>
      </c>
      <c r="D39" s="400" t="n">
        <f aca="false">SUM(E39:I39)</f>
        <v>546</v>
      </c>
      <c r="E39" s="401" t="n">
        <v>0</v>
      </c>
      <c r="F39" s="402" t="n">
        <v>402</v>
      </c>
      <c r="G39" s="402" t="n">
        <v>0</v>
      </c>
      <c r="H39" s="402" t="n">
        <v>0</v>
      </c>
      <c r="I39" s="403" t="n">
        <v>144</v>
      </c>
      <c r="J39" s="484" t="n">
        <f aca="false">'イ 排出 総括表'!L37</f>
        <v>1585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3725</v>
      </c>
      <c r="C40" s="484" t="n">
        <v>2008</v>
      </c>
      <c r="D40" s="400" t="n">
        <f aca="false">SUM(E40:I40)</f>
        <v>339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339</v>
      </c>
      <c r="J40" s="484" t="n">
        <f aca="false">'イ 排出 総括表'!L38</f>
        <v>1378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6141</v>
      </c>
      <c r="C41" s="484" t="n">
        <v>3679</v>
      </c>
      <c r="D41" s="400" t="n">
        <f aca="false">SUM(E41:I41)</f>
        <v>522</v>
      </c>
      <c r="E41" s="401" t="n">
        <v>0</v>
      </c>
      <c r="F41" s="402" t="n">
        <v>284</v>
      </c>
      <c r="G41" s="402" t="n">
        <v>0</v>
      </c>
      <c r="H41" s="402" t="n">
        <v>0</v>
      </c>
      <c r="I41" s="403" t="n">
        <v>238</v>
      </c>
      <c r="J41" s="484" t="n">
        <f aca="false">'イ 排出 総括表'!L39</f>
        <v>194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2678</v>
      </c>
      <c r="C42" s="494" t="n">
        <v>322</v>
      </c>
      <c r="D42" s="431" t="n">
        <f aca="false">SUM(E42:I42)</f>
        <v>1405</v>
      </c>
      <c r="E42" s="432" t="n">
        <v>277</v>
      </c>
      <c r="F42" s="433" t="n">
        <v>0</v>
      </c>
      <c r="G42" s="433" t="n">
        <v>0</v>
      </c>
      <c r="H42" s="433" t="n">
        <v>9</v>
      </c>
      <c r="I42" s="434" t="n">
        <v>1119</v>
      </c>
      <c r="J42" s="494" t="n">
        <f aca="false">'イ 排出 総括表'!L40</f>
        <v>951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2"/>
    </row>
    <row r="45" customFormat="false" ht="24" hidden="false" customHeight="true" outlineLevel="0" collapsed="false">
      <c r="A45" s="465" t="s">
        <v>292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384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384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384"/>
      <c r="B48" s="47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384"/>
      <c r="B49" s="47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2385</v>
      </c>
      <c r="C50" s="481" t="n">
        <v>0</v>
      </c>
      <c r="D50" s="457" t="n">
        <f aca="false">SUM(E50:I50)</f>
        <v>1485</v>
      </c>
      <c r="E50" s="405" t="n">
        <v>100</v>
      </c>
      <c r="F50" s="406" t="n">
        <v>318</v>
      </c>
      <c r="G50" s="406" t="n">
        <v>0</v>
      </c>
      <c r="H50" s="406" t="n">
        <v>0</v>
      </c>
      <c r="I50" s="407" t="n">
        <v>1067</v>
      </c>
      <c r="J50" s="481" t="n">
        <f aca="false">'イ 排出 総括表'!L46</f>
        <v>90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3853</v>
      </c>
      <c r="C51" s="484" t="n">
        <v>2739</v>
      </c>
      <c r="D51" s="458" t="n">
        <f aca="false">SUM(E51:I51)</f>
        <v>382</v>
      </c>
      <c r="E51" s="401" t="n">
        <v>68</v>
      </c>
      <c r="F51" s="402" t="n">
        <v>301</v>
      </c>
      <c r="G51" s="402" t="n">
        <v>0</v>
      </c>
      <c r="H51" s="402" t="n">
        <v>0</v>
      </c>
      <c r="I51" s="403" t="n">
        <v>13</v>
      </c>
      <c r="J51" s="484" t="n">
        <f aca="false">'イ 排出 総括表'!L47</f>
        <v>732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852</v>
      </c>
      <c r="C52" s="484" t="n">
        <v>551</v>
      </c>
      <c r="D52" s="458" t="n">
        <f aca="false">SUM(E52:I52)</f>
        <v>136</v>
      </c>
      <c r="E52" s="401" t="n">
        <v>0</v>
      </c>
      <c r="F52" s="402" t="n">
        <v>60</v>
      </c>
      <c r="G52" s="402" t="n">
        <v>0</v>
      </c>
      <c r="H52" s="402" t="n">
        <v>0</v>
      </c>
      <c r="I52" s="403" t="n">
        <v>76</v>
      </c>
      <c r="J52" s="484" t="n">
        <f aca="false">'イ 排出 総括表'!L48</f>
        <v>165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555</v>
      </c>
      <c r="C53" s="484" t="n">
        <v>151</v>
      </c>
      <c r="D53" s="458" t="n">
        <f aca="false">SUM(E53:I53)</f>
        <v>5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50</v>
      </c>
      <c r="J53" s="484" t="n">
        <f aca="false">'イ 排出 総括表'!L49</f>
        <v>354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2302</v>
      </c>
      <c r="C54" s="487" t="n">
        <v>543</v>
      </c>
      <c r="D54" s="459" t="n">
        <f aca="false">SUM(E54:I54)</f>
        <v>589</v>
      </c>
      <c r="E54" s="416" t="n">
        <v>305</v>
      </c>
      <c r="F54" s="417" t="n">
        <v>76</v>
      </c>
      <c r="G54" s="417" t="n">
        <v>0</v>
      </c>
      <c r="H54" s="417" t="n">
        <v>17</v>
      </c>
      <c r="I54" s="418" t="n">
        <v>191</v>
      </c>
      <c r="J54" s="487" t="n">
        <f aca="false">'イ 排出 総括表'!L50</f>
        <v>117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2398</v>
      </c>
      <c r="C55" s="490" t="n">
        <v>648</v>
      </c>
      <c r="D55" s="460" t="n">
        <f aca="false">SUM(E55:I55)</f>
        <v>490</v>
      </c>
      <c r="E55" s="424" t="n">
        <v>11</v>
      </c>
      <c r="F55" s="425" t="n">
        <v>337</v>
      </c>
      <c r="G55" s="425" t="n">
        <v>0</v>
      </c>
      <c r="H55" s="425" t="n">
        <v>29</v>
      </c>
      <c r="I55" s="426" t="n">
        <v>113</v>
      </c>
      <c r="J55" s="490" t="n">
        <f aca="false">'イ 排出 総括表'!L51</f>
        <v>126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1495</v>
      </c>
      <c r="C56" s="484" t="n">
        <v>0</v>
      </c>
      <c r="D56" s="458" t="n">
        <f aca="false">SUM(E56:I56)</f>
        <v>598</v>
      </c>
      <c r="E56" s="401" t="n">
        <v>282</v>
      </c>
      <c r="F56" s="402" t="n">
        <v>0</v>
      </c>
      <c r="G56" s="402" t="n">
        <v>0</v>
      </c>
      <c r="H56" s="402" t="n">
        <v>0</v>
      </c>
      <c r="I56" s="403" t="n">
        <v>316</v>
      </c>
      <c r="J56" s="484" t="n">
        <f aca="false">'イ 排出 総括表'!L52</f>
        <v>897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996</v>
      </c>
      <c r="C57" s="484" t="n">
        <v>945</v>
      </c>
      <c r="D57" s="458" t="n">
        <f aca="false">SUM(E57:I57)</f>
        <v>51</v>
      </c>
      <c r="E57" s="401" t="n">
        <v>19</v>
      </c>
      <c r="F57" s="402" t="n">
        <v>0</v>
      </c>
      <c r="G57" s="402" t="n">
        <v>0</v>
      </c>
      <c r="H57" s="402" t="n">
        <v>0</v>
      </c>
      <c r="I57" s="403" t="n">
        <v>32</v>
      </c>
      <c r="J57" s="484" t="n">
        <f aca="false">'イ 排出 総括表'!L53</f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1592</v>
      </c>
      <c r="C58" s="484" t="n">
        <v>1202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f aca="false">'イ 排出 総括表'!L54</f>
        <v>39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550</v>
      </c>
      <c r="C59" s="487" t="n">
        <v>543</v>
      </c>
      <c r="D59" s="459" t="n">
        <f aca="false">SUM(E59:I59)</f>
        <v>7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7</v>
      </c>
      <c r="J59" s="487" t="n">
        <f aca="false">'イ 排出 総括表'!L55</f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2681</v>
      </c>
      <c r="C60" s="490" t="n">
        <v>1788</v>
      </c>
      <c r="D60" s="460" t="n">
        <f aca="false">SUM(E60:I60)</f>
        <v>236</v>
      </c>
      <c r="E60" s="424" t="n">
        <v>0</v>
      </c>
      <c r="F60" s="425" t="n">
        <v>236</v>
      </c>
      <c r="G60" s="425" t="n">
        <v>0</v>
      </c>
      <c r="H60" s="425" t="n">
        <v>0</v>
      </c>
      <c r="I60" s="426" t="n">
        <v>0</v>
      </c>
      <c r="J60" s="490" t="n">
        <f aca="false">'イ 排出 総括表'!L56</f>
        <v>657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449</v>
      </c>
      <c r="C61" s="484" t="n">
        <v>236</v>
      </c>
      <c r="D61" s="458" t="n">
        <f aca="false">SUM(E61:I61)</f>
        <v>213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213</v>
      </c>
      <c r="J61" s="484" t="n">
        <f aca="false">'イ 排出 総括表'!L57</f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2695</v>
      </c>
      <c r="C62" s="484" t="n">
        <v>1624</v>
      </c>
      <c r="D62" s="409" t="n">
        <f aca="false">SUM(E62:I62)</f>
        <v>1071</v>
      </c>
      <c r="E62" s="502" t="n">
        <v>0</v>
      </c>
      <c r="F62" s="502" t="n">
        <v>110</v>
      </c>
      <c r="G62" s="502" t="n">
        <v>444</v>
      </c>
      <c r="H62" s="502" t="n">
        <v>0</v>
      </c>
      <c r="I62" s="491" t="n">
        <v>517</v>
      </c>
      <c r="J62" s="484" t="n">
        <f aca="false">'イ 排出 総括表'!L58</f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4008</v>
      </c>
      <c r="C63" s="484" t="n">
        <v>3804</v>
      </c>
      <c r="D63" s="409" t="n">
        <f aca="false">SUM(E63:I63)</f>
        <v>204</v>
      </c>
      <c r="E63" s="502" t="n">
        <v>0</v>
      </c>
      <c r="F63" s="502" t="n">
        <v>202</v>
      </c>
      <c r="G63" s="502" t="n">
        <v>0</v>
      </c>
      <c r="H63" s="502" t="n">
        <v>0</v>
      </c>
      <c r="I63" s="491" t="n">
        <v>2</v>
      </c>
      <c r="J63" s="484" t="n">
        <f aca="false">'イ 排出 総括表'!L59</f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1773</v>
      </c>
      <c r="C64" s="487" t="n">
        <v>700</v>
      </c>
      <c r="D64" s="459" t="n">
        <f aca="false">SUM(E64:I64)</f>
        <v>430</v>
      </c>
      <c r="E64" s="416" t="n">
        <v>0</v>
      </c>
      <c r="F64" s="503" t="n">
        <v>222</v>
      </c>
      <c r="G64" s="503" t="n">
        <v>0</v>
      </c>
      <c r="H64" s="417" t="n">
        <v>0</v>
      </c>
      <c r="I64" s="504" t="n">
        <v>208</v>
      </c>
      <c r="J64" s="487" t="n">
        <f aca="false">'イ 排出 総括表'!L60</f>
        <v>643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1876</v>
      </c>
      <c r="C65" s="484" t="n">
        <v>864</v>
      </c>
      <c r="D65" s="458" t="n">
        <f aca="false">SUM(E65:I65)</f>
        <v>428</v>
      </c>
      <c r="E65" s="401" t="n">
        <v>0</v>
      </c>
      <c r="F65" s="402" t="n">
        <v>254</v>
      </c>
      <c r="G65" s="402" t="n">
        <v>0</v>
      </c>
      <c r="H65" s="402" t="n">
        <v>0</v>
      </c>
      <c r="I65" s="403" t="n">
        <v>174</v>
      </c>
      <c r="J65" s="484" t="n">
        <f aca="false">'イ 排出 総括表'!L61</f>
        <v>584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3943</v>
      </c>
      <c r="C66" s="484" t="n">
        <v>1634</v>
      </c>
      <c r="D66" s="458" t="n">
        <f aca="false">SUM(E66:I66)</f>
        <v>1642</v>
      </c>
      <c r="E66" s="401" t="n">
        <v>0</v>
      </c>
      <c r="F66" s="502" t="n">
        <v>267</v>
      </c>
      <c r="G66" s="402" t="n">
        <v>20</v>
      </c>
      <c r="H66" s="502" t="n">
        <v>0</v>
      </c>
      <c r="I66" s="403" t="n">
        <v>1355</v>
      </c>
      <c r="J66" s="484" t="n">
        <f aca="false">'イ 排出 総括表'!L62</f>
        <v>667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2229</v>
      </c>
      <c r="C67" s="484" t="n">
        <v>743</v>
      </c>
      <c r="D67" s="409" t="n">
        <f aca="false">SUM(E67:I67)</f>
        <v>645</v>
      </c>
      <c r="E67" s="502" t="n">
        <v>53</v>
      </c>
      <c r="F67" s="502" t="n">
        <v>0</v>
      </c>
      <c r="G67" s="402" t="n">
        <v>0</v>
      </c>
      <c r="H67" s="502" t="n">
        <v>10</v>
      </c>
      <c r="I67" s="491" t="n">
        <v>582</v>
      </c>
      <c r="J67" s="484" t="n">
        <f aca="false">'イ 排出 総括表'!L63</f>
        <v>841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1725</v>
      </c>
      <c r="C68" s="484" t="n">
        <v>0</v>
      </c>
      <c r="D68" s="409" t="n">
        <f aca="false">SUM(E68:I68)</f>
        <v>442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442</v>
      </c>
      <c r="J68" s="484" t="n">
        <f aca="false">'イ 排出 総括表'!L64</f>
        <v>1283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1008</v>
      </c>
      <c r="C69" s="487" t="n">
        <v>809</v>
      </c>
      <c r="D69" s="459" t="n">
        <f aca="false">SUM(E69:I69)</f>
        <v>199</v>
      </c>
      <c r="E69" s="416" t="n">
        <v>23</v>
      </c>
      <c r="F69" s="503" t="n">
        <v>0</v>
      </c>
      <c r="G69" s="417" t="n">
        <v>0</v>
      </c>
      <c r="H69" s="503" t="n">
        <v>0</v>
      </c>
      <c r="I69" s="504" t="n">
        <v>176</v>
      </c>
      <c r="J69" s="487" t="n">
        <f aca="false">'イ 排出 総括表'!L65</f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3193</v>
      </c>
      <c r="C70" s="484" t="n">
        <v>174</v>
      </c>
      <c r="D70" s="458" t="n">
        <f aca="false">SUM(E70:I70)</f>
        <v>982</v>
      </c>
      <c r="E70" s="401" t="n">
        <v>0</v>
      </c>
      <c r="F70" s="402" t="n">
        <v>139</v>
      </c>
      <c r="G70" s="402" t="n">
        <v>0</v>
      </c>
      <c r="H70" s="402" t="n">
        <v>0</v>
      </c>
      <c r="I70" s="403" t="n">
        <v>843</v>
      </c>
      <c r="J70" s="484" t="n">
        <f aca="false">'イ 排出 総括表'!L66</f>
        <v>2037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3557</v>
      </c>
      <c r="C71" s="484" t="n">
        <v>2249</v>
      </c>
      <c r="D71" s="458" t="n">
        <f aca="false">SUM(E71:I71)</f>
        <v>734</v>
      </c>
      <c r="E71" s="401" t="n">
        <v>137</v>
      </c>
      <c r="F71" s="502" t="n">
        <v>309</v>
      </c>
      <c r="G71" s="402" t="n">
        <v>0</v>
      </c>
      <c r="H71" s="402" t="n">
        <v>0</v>
      </c>
      <c r="I71" s="491" t="n">
        <v>288</v>
      </c>
      <c r="J71" s="484" t="n">
        <f aca="false">'イ 排出 総括表'!L67</f>
        <v>574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312</v>
      </c>
      <c r="C72" s="484" t="n">
        <v>0</v>
      </c>
      <c r="D72" s="409" t="n">
        <f aca="false">SUM(E72:I72)</f>
        <v>227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227</v>
      </c>
      <c r="J72" s="484" t="n">
        <f aca="false">'イ 排出 総括表'!L68</f>
        <v>85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229</v>
      </c>
      <c r="C73" s="484" t="n">
        <v>44</v>
      </c>
      <c r="D73" s="409" t="n">
        <f aca="false">SUM(E73:I73)</f>
        <v>185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185</v>
      </c>
      <c r="J73" s="484" t="n">
        <f aca="false">'イ 排出 総括表'!L69</f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103</v>
      </c>
      <c r="C74" s="487" t="n">
        <v>0</v>
      </c>
      <c r="D74" s="459" t="n">
        <f aca="false">SUM(E74:I74)</f>
        <v>72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72</v>
      </c>
      <c r="J74" s="487" t="n">
        <f aca="false">'イ 排出 総括表'!L70</f>
        <v>31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2635</v>
      </c>
      <c r="C75" s="484" t="n">
        <v>1991</v>
      </c>
      <c r="D75" s="458" t="n">
        <f aca="false">SUM(E75:I75)</f>
        <v>628</v>
      </c>
      <c r="E75" s="401" t="n">
        <v>518</v>
      </c>
      <c r="F75" s="402" t="n">
        <v>0</v>
      </c>
      <c r="G75" s="402" t="n">
        <v>0</v>
      </c>
      <c r="H75" s="402" t="n">
        <v>0</v>
      </c>
      <c r="I75" s="403" t="n">
        <v>110</v>
      </c>
      <c r="J75" s="484" t="n">
        <f aca="false">'イ 排出 総括表'!L71</f>
        <v>16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605737</v>
      </c>
      <c r="C76" s="481" t="n">
        <f aca="false">SUM(C8:C42)</f>
        <v>147696</v>
      </c>
      <c r="D76" s="437" t="n">
        <f aca="false">SUM(D8:D42)</f>
        <v>221092</v>
      </c>
      <c r="E76" s="405" t="n">
        <f aca="false">SUM(E8:E42)</f>
        <v>43440</v>
      </c>
      <c r="F76" s="406" t="n">
        <f aca="false">SUM(F8:F42)</f>
        <v>24308</v>
      </c>
      <c r="G76" s="406" t="n">
        <f aca="false">SUM(G8:G42)</f>
        <v>4927</v>
      </c>
      <c r="H76" s="406" t="n">
        <f aca="false">SUM(H8:H42)</f>
        <v>197</v>
      </c>
      <c r="I76" s="407" t="n">
        <f aca="false">SUM(I8:I42)</f>
        <v>148220</v>
      </c>
      <c r="J76" s="481" t="n">
        <f aca="false">SUM(J8:J42)</f>
        <v>236949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49394</v>
      </c>
      <c r="C77" s="484" t="n">
        <f aca="false">SUM(C50:C75)</f>
        <v>23982</v>
      </c>
      <c r="D77" s="400" t="n">
        <f aca="false">SUM(D50:D75)</f>
        <v>12126</v>
      </c>
      <c r="E77" s="401" t="n">
        <f aca="false">SUM(E50:E75)</f>
        <v>1516</v>
      </c>
      <c r="F77" s="402" t="n">
        <f aca="false">SUM(F50:F75)</f>
        <v>2831</v>
      </c>
      <c r="G77" s="402" t="n">
        <f aca="false">SUM(G50:G75)</f>
        <v>464</v>
      </c>
      <c r="H77" s="402" t="n">
        <f aca="false">SUM(H50:H75)</f>
        <v>56</v>
      </c>
      <c r="I77" s="403" t="n">
        <f aca="false">SUM(I50:I75)</f>
        <v>7259</v>
      </c>
      <c r="J77" s="484" t="n">
        <f aca="false">SUM(J50:J75)</f>
        <v>13286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655131</v>
      </c>
      <c r="C78" s="494" t="n">
        <f aca="false">SUM(C76:C77)</f>
        <v>171678</v>
      </c>
      <c r="D78" s="431" t="n">
        <f aca="false">SUM(D76:D77)</f>
        <v>233218</v>
      </c>
      <c r="E78" s="432" t="n">
        <f aca="false">SUM(E76:E77)</f>
        <v>44956</v>
      </c>
      <c r="F78" s="433" t="n">
        <f aca="false">SUM(F76:F77)</f>
        <v>27139</v>
      </c>
      <c r="G78" s="433" t="n">
        <f aca="false">SUM(G76:G77)</f>
        <v>5391</v>
      </c>
      <c r="H78" s="433" t="n">
        <f aca="false">SUM(H76:H77)</f>
        <v>253</v>
      </c>
      <c r="I78" s="434" t="n">
        <f aca="false">SUM(I76:I77)</f>
        <v>155479</v>
      </c>
      <c r="J78" s="494" t="n">
        <f aca="false">SUM(J76:J77)</f>
        <v>250235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293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384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384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384"/>
      <c r="B6" s="47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384"/>
      <c r="B7" s="47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146424</v>
      </c>
      <c r="C8" s="481" t="n">
        <v>198</v>
      </c>
      <c r="D8" s="437" t="n">
        <f aca="false">SUM(E8:I8)</f>
        <v>17697</v>
      </c>
      <c r="E8" s="405" t="n">
        <v>0</v>
      </c>
      <c r="F8" s="406" t="n">
        <v>0</v>
      </c>
      <c r="G8" s="406" t="n">
        <v>0</v>
      </c>
      <c r="H8" s="406" t="n">
        <v>0</v>
      </c>
      <c r="I8" s="407" t="n">
        <v>17697</v>
      </c>
      <c r="J8" s="481" t="n">
        <v>128529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12068</v>
      </c>
      <c r="C9" s="484" t="n">
        <v>1421</v>
      </c>
      <c r="D9" s="400" t="n">
        <f aca="false">SUM(E9:I9)</f>
        <v>0</v>
      </c>
      <c r="E9" s="401" t="n">
        <v>0</v>
      </c>
      <c r="F9" s="402" t="n">
        <v>0</v>
      </c>
      <c r="G9" s="402" t="n">
        <v>0</v>
      </c>
      <c r="H9" s="402" t="n">
        <v>0</v>
      </c>
      <c r="I9" s="403" t="n">
        <v>0</v>
      </c>
      <c r="J9" s="484" t="n">
        <v>10647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20407</v>
      </c>
      <c r="C10" s="484" t="n">
        <v>1715</v>
      </c>
      <c r="D10" s="400" t="n">
        <f aca="false">SUM(E10:I10)</f>
        <v>0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0</v>
      </c>
      <c r="J10" s="484" t="n">
        <v>18692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20610</v>
      </c>
      <c r="C11" s="484" t="n">
        <v>18202</v>
      </c>
      <c r="D11" s="400" t="n">
        <f aca="false">SUM(E11:I11)</f>
        <v>0</v>
      </c>
      <c r="E11" s="401" t="n">
        <v>0</v>
      </c>
      <c r="F11" s="402" t="n">
        <v>0</v>
      </c>
      <c r="G11" s="402" t="n">
        <v>0</v>
      </c>
      <c r="H11" s="402" t="n">
        <v>0</v>
      </c>
      <c r="I11" s="403" t="n">
        <v>0</v>
      </c>
      <c r="J11" s="484" t="n">
        <v>2408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6894</v>
      </c>
      <c r="C12" s="487" t="n">
        <v>5094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1800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6387</v>
      </c>
      <c r="C13" s="490" t="n">
        <v>0</v>
      </c>
      <c r="D13" s="423" t="n">
        <f aca="false">SUM(E13:I13)</f>
        <v>386</v>
      </c>
      <c r="E13" s="424" t="n">
        <v>386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6001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15148</v>
      </c>
      <c r="C14" s="484" t="n">
        <v>10852</v>
      </c>
      <c r="D14" s="400" t="n">
        <f aca="false">SUM(E14:I14)</f>
        <v>0</v>
      </c>
      <c r="E14" s="401" t="n">
        <v>0</v>
      </c>
      <c r="F14" s="402" t="n">
        <v>0</v>
      </c>
      <c r="G14" s="402" t="n">
        <v>0</v>
      </c>
      <c r="H14" s="402" t="n">
        <v>0</v>
      </c>
      <c r="I14" s="403" t="n">
        <v>0</v>
      </c>
      <c r="J14" s="484" t="n">
        <v>4296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10410</v>
      </c>
      <c r="C15" s="484" t="n">
        <v>8341</v>
      </c>
      <c r="D15" s="400" t="n">
        <f aca="false">SUM(E15:I15)</f>
        <v>0</v>
      </c>
      <c r="E15" s="401" t="n">
        <v>0</v>
      </c>
      <c r="F15" s="402" t="n">
        <v>0</v>
      </c>
      <c r="G15" s="402" t="n">
        <v>0</v>
      </c>
      <c r="H15" s="402" t="n">
        <v>0</v>
      </c>
      <c r="I15" s="403" t="n">
        <v>0</v>
      </c>
      <c r="J15" s="484" t="n">
        <v>2069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3456</v>
      </c>
      <c r="C16" s="484" t="n">
        <v>2061</v>
      </c>
      <c r="D16" s="400" t="n">
        <f aca="false">SUM(E16:I16)</f>
        <v>0</v>
      </c>
      <c r="E16" s="401" t="n">
        <v>0</v>
      </c>
      <c r="F16" s="402" t="n">
        <v>0</v>
      </c>
      <c r="G16" s="402" t="n">
        <v>0</v>
      </c>
      <c r="H16" s="402" t="n">
        <v>0</v>
      </c>
      <c r="I16" s="403" t="n">
        <v>0</v>
      </c>
      <c r="J16" s="484" t="n">
        <v>1395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2376</v>
      </c>
      <c r="C17" s="487" t="n">
        <v>1913</v>
      </c>
      <c r="D17" s="415" t="n">
        <f aca="false">SUM(E17:I17)</f>
        <v>0</v>
      </c>
      <c r="E17" s="416" t="n">
        <v>0</v>
      </c>
      <c r="F17" s="417" t="n">
        <v>0</v>
      </c>
      <c r="G17" s="417" t="n">
        <v>0</v>
      </c>
      <c r="H17" s="417" t="n">
        <v>0</v>
      </c>
      <c r="I17" s="418" t="n">
        <v>0</v>
      </c>
      <c r="J17" s="487" t="n">
        <v>463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4041</v>
      </c>
      <c r="C18" s="490" t="n">
        <v>1520</v>
      </c>
      <c r="D18" s="423" t="n">
        <f aca="false">SUM(E18:I18)</f>
        <v>0</v>
      </c>
      <c r="E18" s="424" t="n">
        <v>0</v>
      </c>
      <c r="F18" s="425" t="n">
        <v>0</v>
      </c>
      <c r="G18" s="425" t="n">
        <v>0</v>
      </c>
      <c r="H18" s="425" t="n">
        <v>0</v>
      </c>
      <c r="I18" s="426" t="n">
        <v>0</v>
      </c>
      <c r="J18" s="490" t="n">
        <v>2521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18009</v>
      </c>
      <c r="C19" s="484" t="n">
        <v>0</v>
      </c>
      <c r="D19" s="400" t="n">
        <f aca="false">SUM(E19:I19)</f>
        <v>10183</v>
      </c>
      <c r="E19" s="401" t="n">
        <v>0</v>
      </c>
      <c r="F19" s="402" t="n">
        <v>0</v>
      </c>
      <c r="G19" s="402" t="n">
        <v>0</v>
      </c>
      <c r="H19" s="402" t="n">
        <v>0</v>
      </c>
      <c r="I19" s="403" t="n">
        <v>10183</v>
      </c>
      <c r="J19" s="484" t="n">
        <v>7826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8599</v>
      </c>
      <c r="C20" s="484" t="n">
        <v>3359</v>
      </c>
      <c r="D20" s="400" t="n">
        <f aca="false">SUM(E20:I20)</f>
        <v>72</v>
      </c>
      <c r="E20" s="401" t="n">
        <v>72</v>
      </c>
      <c r="F20" s="402" t="n">
        <v>0</v>
      </c>
      <c r="G20" s="402" t="n">
        <v>0</v>
      </c>
      <c r="H20" s="402" t="n">
        <v>0</v>
      </c>
      <c r="I20" s="403" t="n">
        <v>0</v>
      </c>
      <c r="J20" s="484" t="n">
        <v>5168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5641</v>
      </c>
      <c r="C21" s="484" t="n">
        <v>1916</v>
      </c>
      <c r="D21" s="400" t="n">
        <f aca="false">SUM(E21:I21)</f>
        <v>227</v>
      </c>
      <c r="E21" s="401" t="n">
        <v>227</v>
      </c>
      <c r="F21" s="402" t="n">
        <v>0</v>
      </c>
      <c r="G21" s="402" t="n">
        <v>0</v>
      </c>
      <c r="H21" s="402" t="n">
        <v>0</v>
      </c>
      <c r="I21" s="403" t="n">
        <v>0</v>
      </c>
      <c r="J21" s="484" t="n">
        <v>3498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5383</v>
      </c>
      <c r="C22" s="487" t="n">
        <v>0</v>
      </c>
      <c r="D22" s="415" t="n">
        <f aca="false">SUM(E22:I22)</f>
        <v>3832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3832</v>
      </c>
      <c r="J22" s="487" t="n">
        <v>1551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4611</v>
      </c>
      <c r="C23" s="490" t="n">
        <v>2909</v>
      </c>
      <c r="D23" s="423" t="n">
        <f aca="false">SUM(E23:I23)</f>
        <v>0</v>
      </c>
      <c r="E23" s="424" t="n">
        <v>0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1702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3011</v>
      </c>
      <c r="C24" s="484" t="n">
        <v>1940</v>
      </c>
      <c r="D24" s="400" t="n">
        <f aca="false">SUM(E24:I24)</f>
        <v>0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0</v>
      </c>
      <c r="J24" s="484" t="n">
        <v>1071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5798</v>
      </c>
      <c r="C25" s="484" t="n">
        <v>2646</v>
      </c>
      <c r="D25" s="400" t="n">
        <f aca="false">SUM(E25:I25)</f>
        <v>11</v>
      </c>
      <c r="E25" s="401" t="n">
        <v>11</v>
      </c>
      <c r="F25" s="402" t="n">
        <v>0</v>
      </c>
      <c r="G25" s="402" t="n">
        <v>0</v>
      </c>
      <c r="H25" s="402" t="n">
        <v>0</v>
      </c>
      <c r="I25" s="403" t="n">
        <v>0</v>
      </c>
      <c r="J25" s="484" t="n">
        <v>3141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8522</v>
      </c>
      <c r="C26" s="484" t="n">
        <v>6074</v>
      </c>
      <c r="D26" s="400" t="n">
        <f aca="false">SUM(E26:I26)</f>
        <v>0</v>
      </c>
      <c r="E26" s="401" t="n">
        <v>0</v>
      </c>
      <c r="F26" s="402" t="n">
        <v>0</v>
      </c>
      <c r="G26" s="402" t="n">
        <v>0</v>
      </c>
      <c r="H26" s="402" t="n">
        <v>0</v>
      </c>
      <c r="I26" s="403" t="n">
        <v>0</v>
      </c>
      <c r="J26" s="484" t="n">
        <v>2448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8184</v>
      </c>
      <c r="C27" s="487" t="n">
        <v>5501</v>
      </c>
      <c r="D27" s="415" t="n">
        <f aca="false">SUM(E27:I27)</f>
        <v>0</v>
      </c>
      <c r="E27" s="416" t="n">
        <v>0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2683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2344</v>
      </c>
      <c r="C28" s="490" t="n">
        <v>2344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5902</v>
      </c>
      <c r="C29" s="484" t="n">
        <v>1692</v>
      </c>
      <c r="D29" s="400" t="n">
        <f aca="false">SUM(E29:I29)</f>
        <v>73</v>
      </c>
      <c r="E29" s="401" t="n">
        <v>73</v>
      </c>
      <c r="F29" s="402" t="n">
        <v>0</v>
      </c>
      <c r="G29" s="402" t="n">
        <v>0</v>
      </c>
      <c r="H29" s="402" t="n">
        <v>0</v>
      </c>
      <c r="I29" s="403" t="n">
        <v>0</v>
      </c>
      <c r="J29" s="484" t="n">
        <v>4137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5027</v>
      </c>
      <c r="C30" s="484" t="n">
        <v>5027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4273</v>
      </c>
      <c r="C31" s="484" t="n">
        <v>0</v>
      </c>
      <c r="D31" s="400" t="n">
        <f aca="false">SUM(E31:I31)</f>
        <v>3255</v>
      </c>
      <c r="E31" s="401" t="n">
        <v>0</v>
      </c>
      <c r="F31" s="402" t="n">
        <v>0</v>
      </c>
      <c r="G31" s="402" t="n">
        <v>0</v>
      </c>
      <c r="H31" s="402" t="n">
        <v>0</v>
      </c>
      <c r="I31" s="403" t="n">
        <v>3255</v>
      </c>
      <c r="J31" s="484" t="n">
        <v>1018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2014</v>
      </c>
      <c r="C32" s="487" t="n">
        <v>1233</v>
      </c>
      <c r="D32" s="415" t="n">
        <f aca="false">SUM(E32:I32)</f>
        <v>0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0</v>
      </c>
      <c r="J32" s="487" t="n">
        <v>781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5319</v>
      </c>
      <c r="C33" s="490" t="n">
        <v>2059</v>
      </c>
      <c r="D33" s="423" t="n">
        <f aca="false">SUM(E33:I33)</f>
        <v>17</v>
      </c>
      <c r="E33" s="424" t="n">
        <v>17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3243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1481</v>
      </c>
      <c r="C34" s="484" t="n">
        <v>1273</v>
      </c>
      <c r="D34" s="400" t="n">
        <f aca="false">SUM(E34:I34)</f>
        <v>0</v>
      </c>
      <c r="E34" s="401" t="n">
        <v>0</v>
      </c>
      <c r="F34" s="402" t="n">
        <v>0</v>
      </c>
      <c r="G34" s="402" t="n">
        <v>0</v>
      </c>
      <c r="H34" s="402" t="n">
        <v>0</v>
      </c>
      <c r="I34" s="403" t="n">
        <v>0</v>
      </c>
      <c r="J34" s="484" t="n">
        <v>208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2701</v>
      </c>
      <c r="C35" s="484" t="n">
        <v>1018</v>
      </c>
      <c r="D35" s="400" t="n">
        <f aca="false">SUM(E35:I35)</f>
        <v>0</v>
      </c>
      <c r="E35" s="401" t="n">
        <v>0</v>
      </c>
      <c r="F35" s="402" t="n">
        <v>0</v>
      </c>
      <c r="G35" s="402" t="n">
        <v>0</v>
      </c>
      <c r="H35" s="402" t="n">
        <v>0</v>
      </c>
      <c r="I35" s="403" t="n">
        <v>0</v>
      </c>
      <c r="J35" s="484" t="n">
        <v>1683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4298</v>
      </c>
      <c r="C36" s="484" t="n">
        <v>3267</v>
      </c>
      <c r="D36" s="400" t="n">
        <f aca="false">SUM(E36:I36)</f>
        <v>260</v>
      </c>
      <c r="E36" s="401" t="n">
        <v>0</v>
      </c>
      <c r="F36" s="402" t="n">
        <v>0</v>
      </c>
      <c r="G36" s="402" t="n">
        <v>0</v>
      </c>
      <c r="H36" s="402" t="n">
        <v>0</v>
      </c>
      <c r="I36" s="403" t="n">
        <v>260</v>
      </c>
      <c r="J36" s="484" t="n">
        <v>771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4383</v>
      </c>
      <c r="C37" s="487" t="n">
        <v>0</v>
      </c>
      <c r="D37" s="415" t="n">
        <f aca="false">SUM(E37:I37)</f>
        <v>2932</v>
      </c>
      <c r="E37" s="416" t="n">
        <v>0</v>
      </c>
      <c r="F37" s="417" t="n">
        <v>0</v>
      </c>
      <c r="G37" s="417" t="n">
        <v>0</v>
      </c>
      <c r="H37" s="417" t="n">
        <v>0</v>
      </c>
      <c r="I37" s="418" t="n">
        <v>2932</v>
      </c>
      <c r="J37" s="487" t="n">
        <v>1451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2191</v>
      </c>
      <c r="C38" s="490" t="n">
        <v>2191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3833</v>
      </c>
      <c r="C39" s="484" t="n">
        <v>2359</v>
      </c>
      <c r="D39" s="400" t="n">
        <f aca="false">SUM(E39:I39)</f>
        <v>0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0</v>
      </c>
      <c r="J39" s="484" t="n">
        <v>1474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2609</v>
      </c>
      <c r="C40" s="484" t="n">
        <v>1342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1267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4233</v>
      </c>
      <c r="C41" s="484" t="n">
        <v>2391</v>
      </c>
      <c r="D41" s="400" t="n">
        <f aca="false">SUM(E41:I41)</f>
        <v>0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0</v>
      </c>
      <c r="J41" s="484" t="n">
        <v>1842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1863</v>
      </c>
      <c r="C42" s="494" t="n">
        <v>0</v>
      </c>
      <c r="D42" s="431" t="n">
        <f aca="false">SUM(E42:I42)</f>
        <v>990</v>
      </c>
      <c r="E42" s="432" t="n">
        <v>0</v>
      </c>
      <c r="F42" s="433" t="n">
        <v>0</v>
      </c>
      <c r="G42" s="433" t="n">
        <v>0</v>
      </c>
      <c r="H42" s="433" t="n">
        <v>0</v>
      </c>
      <c r="I42" s="434" t="n">
        <v>990</v>
      </c>
      <c r="J42" s="494" t="n">
        <v>873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294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384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384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384"/>
      <c r="B48" s="47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384"/>
      <c r="B49" s="47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1646</v>
      </c>
      <c r="C50" s="481" t="n">
        <v>0</v>
      </c>
      <c r="D50" s="457" t="n">
        <f aca="false">SUM(E50:I50)</f>
        <v>778</v>
      </c>
      <c r="E50" s="405" t="n">
        <v>0</v>
      </c>
      <c r="F50" s="406" t="n">
        <v>0</v>
      </c>
      <c r="G50" s="406" t="n">
        <v>0</v>
      </c>
      <c r="H50" s="406" t="n">
        <v>0</v>
      </c>
      <c r="I50" s="407" t="n">
        <v>778</v>
      </c>
      <c r="J50" s="481" t="n">
        <v>868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2491</v>
      </c>
      <c r="C51" s="484" t="n">
        <v>1775</v>
      </c>
      <c r="D51" s="458" t="n">
        <f aca="false">SUM(E51:I51)</f>
        <v>15</v>
      </c>
      <c r="E51" s="401" t="n">
        <v>15</v>
      </c>
      <c r="F51" s="402" t="n">
        <v>0</v>
      </c>
      <c r="G51" s="402" t="n">
        <v>0</v>
      </c>
      <c r="H51" s="402" t="n">
        <v>0</v>
      </c>
      <c r="I51" s="403" t="n">
        <v>0</v>
      </c>
      <c r="J51" s="484" t="n">
        <v>701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510</v>
      </c>
      <c r="C52" s="484" t="n">
        <v>349</v>
      </c>
      <c r="D52" s="458" t="n">
        <f aca="false">SUM(E52:I52)</f>
        <v>0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0</v>
      </c>
      <c r="J52" s="484" t="n">
        <v>161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399</v>
      </c>
      <c r="C53" s="484" t="n">
        <v>70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329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1190</v>
      </c>
      <c r="C54" s="487" t="n">
        <v>97</v>
      </c>
      <c r="D54" s="459" t="n">
        <f aca="false">SUM(E54:I54)</f>
        <v>4</v>
      </c>
      <c r="E54" s="416" t="n">
        <v>4</v>
      </c>
      <c r="F54" s="417" t="n">
        <v>0</v>
      </c>
      <c r="G54" s="417" t="n">
        <v>0</v>
      </c>
      <c r="H54" s="417" t="n">
        <v>0</v>
      </c>
      <c r="I54" s="418" t="n">
        <v>0</v>
      </c>
      <c r="J54" s="487" t="n">
        <v>1089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1512</v>
      </c>
      <c r="C55" s="490" t="n">
        <v>349</v>
      </c>
      <c r="D55" s="460" t="n">
        <f aca="false">SUM(E55:I55)</f>
        <v>4</v>
      </c>
      <c r="E55" s="424" t="n">
        <v>4</v>
      </c>
      <c r="F55" s="425" t="n">
        <v>0</v>
      </c>
      <c r="G55" s="425" t="n">
        <v>0</v>
      </c>
      <c r="H55" s="425" t="n">
        <v>0</v>
      </c>
      <c r="I55" s="426" t="n">
        <v>0</v>
      </c>
      <c r="J55" s="490" t="n">
        <v>1159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969</v>
      </c>
      <c r="C56" s="484" t="n">
        <v>0</v>
      </c>
      <c r="D56" s="458" t="n">
        <f aca="false">SUM(E56:I56)</f>
        <v>170</v>
      </c>
      <c r="E56" s="401" t="n">
        <v>0</v>
      </c>
      <c r="F56" s="402" t="n">
        <v>0</v>
      </c>
      <c r="G56" s="402" t="n">
        <v>0</v>
      </c>
      <c r="H56" s="402" t="n">
        <v>0</v>
      </c>
      <c r="I56" s="403" t="n">
        <v>170</v>
      </c>
      <c r="J56" s="484" t="n">
        <v>799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764</v>
      </c>
      <c r="C57" s="484" t="n">
        <v>764</v>
      </c>
      <c r="D57" s="458" t="n">
        <f aca="false">SUM(E57:I57)</f>
        <v>0</v>
      </c>
      <c r="E57" s="401" t="n">
        <v>0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1333</v>
      </c>
      <c r="C58" s="484" t="n">
        <v>943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39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259</v>
      </c>
      <c r="C59" s="487" t="n">
        <v>259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1714</v>
      </c>
      <c r="C60" s="490" t="n">
        <v>1088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626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166</v>
      </c>
      <c r="C61" s="484" t="n">
        <v>166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1457</v>
      </c>
      <c r="C62" s="484" t="n">
        <v>1457</v>
      </c>
      <c r="D62" s="409" t="n">
        <f aca="false">SUM(E62:I62)</f>
        <v>0</v>
      </c>
      <c r="E62" s="502" t="n">
        <v>0</v>
      </c>
      <c r="F62" s="502" t="n">
        <v>0</v>
      </c>
      <c r="G62" s="502" t="n">
        <v>0</v>
      </c>
      <c r="H62" s="502" t="n">
        <v>0</v>
      </c>
      <c r="I62" s="491" t="n">
        <v>0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2610</v>
      </c>
      <c r="C63" s="484" t="n">
        <v>2610</v>
      </c>
      <c r="D63" s="409" t="n">
        <f aca="false">SUM(E63:I63)</f>
        <v>0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1077</v>
      </c>
      <c r="C64" s="487" t="n">
        <v>464</v>
      </c>
      <c r="D64" s="459" t="n">
        <f aca="false">SUM(E64:I64)</f>
        <v>0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0</v>
      </c>
      <c r="J64" s="487" t="n">
        <v>613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1157</v>
      </c>
      <c r="C65" s="484" t="n">
        <v>614</v>
      </c>
      <c r="D65" s="458" t="n">
        <f aca="false">SUM(E65:I65)</f>
        <v>0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0</v>
      </c>
      <c r="J65" s="484" t="n">
        <v>543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2496</v>
      </c>
      <c r="C66" s="484" t="n">
        <v>1568</v>
      </c>
      <c r="D66" s="458" t="n">
        <f aca="false">SUM(E66:I66)</f>
        <v>295</v>
      </c>
      <c r="E66" s="401" t="n">
        <v>0</v>
      </c>
      <c r="F66" s="502" t="n">
        <v>0</v>
      </c>
      <c r="G66" s="402" t="n">
        <v>0</v>
      </c>
      <c r="H66" s="502" t="n">
        <v>0</v>
      </c>
      <c r="I66" s="403" t="n">
        <v>295</v>
      </c>
      <c r="J66" s="484" t="n">
        <v>633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1443</v>
      </c>
      <c r="C67" s="484" t="n">
        <v>628</v>
      </c>
      <c r="D67" s="409" t="n">
        <f aca="false">SUM(E67:I67)</f>
        <v>53</v>
      </c>
      <c r="E67" s="502" t="n">
        <v>53</v>
      </c>
      <c r="F67" s="502" t="n">
        <v>0</v>
      </c>
      <c r="G67" s="402" t="n">
        <v>0</v>
      </c>
      <c r="H67" s="502" t="n">
        <v>0</v>
      </c>
      <c r="I67" s="491" t="n">
        <v>0</v>
      </c>
      <c r="J67" s="484" t="n">
        <v>762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980</v>
      </c>
      <c r="C68" s="484" t="n">
        <v>0</v>
      </c>
      <c r="D68" s="409" t="n">
        <f aca="false">SUM(E68:I68)</f>
        <v>47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47</v>
      </c>
      <c r="J68" s="484" t="n">
        <v>933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641</v>
      </c>
      <c r="C69" s="487" t="n">
        <v>618</v>
      </c>
      <c r="D69" s="459" t="n">
        <f aca="false">SUM(E69:I69)</f>
        <v>23</v>
      </c>
      <c r="E69" s="416" t="n">
        <v>23</v>
      </c>
      <c r="F69" s="503" t="n">
        <v>0</v>
      </c>
      <c r="G69" s="417" t="n">
        <v>0</v>
      </c>
      <c r="H69" s="503" t="n">
        <v>0</v>
      </c>
      <c r="I69" s="504" t="n">
        <v>0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2040</v>
      </c>
      <c r="C70" s="484" t="n">
        <v>153</v>
      </c>
      <c r="D70" s="458" t="n">
        <f aca="false">SUM(E70:I70)</f>
        <v>0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0</v>
      </c>
      <c r="J70" s="484" t="n">
        <v>1887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2469</v>
      </c>
      <c r="C71" s="484" t="n">
        <v>1912</v>
      </c>
      <c r="D71" s="458" t="n">
        <f aca="false">SUM(E71:I71)</f>
        <v>0</v>
      </c>
      <c r="E71" s="401" t="n">
        <v>0</v>
      </c>
      <c r="F71" s="502" t="n">
        <v>0</v>
      </c>
      <c r="G71" s="402" t="n">
        <v>0</v>
      </c>
      <c r="H71" s="402" t="n">
        <v>0</v>
      </c>
      <c r="I71" s="491" t="n">
        <v>0</v>
      </c>
      <c r="J71" s="484" t="n">
        <v>557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147</v>
      </c>
      <c r="C72" s="484" t="n">
        <v>0</v>
      </c>
      <c r="D72" s="409" t="n">
        <f aca="false">SUM(E72:I72)</f>
        <v>63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63</v>
      </c>
      <c r="J72" s="484" t="n">
        <v>84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123</v>
      </c>
      <c r="C73" s="484" t="n">
        <v>27</v>
      </c>
      <c r="D73" s="409" t="n">
        <f aca="false">SUM(E73:I73)</f>
        <v>96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96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50</v>
      </c>
      <c r="C74" s="487" t="n">
        <v>0</v>
      </c>
      <c r="D74" s="459" t="n">
        <f aca="false">SUM(E74:I74)</f>
        <v>21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21</v>
      </c>
      <c r="J74" s="487" t="n">
        <v>29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1498</v>
      </c>
      <c r="C75" s="484" t="n">
        <v>1497</v>
      </c>
      <c r="D75" s="458" t="n">
        <f aca="false">SUM(E75:I75)</f>
        <v>0</v>
      </c>
      <c r="E75" s="401" t="n">
        <v>0</v>
      </c>
      <c r="F75" s="402" t="n">
        <v>0</v>
      </c>
      <c r="G75" s="402" t="n">
        <v>0</v>
      </c>
      <c r="H75" s="402" t="n">
        <v>0</v>
      </c>
      <c r="I75" s="403" t="n">
        <v>0</v>
      </c>
      <c r="J75" s="484" t="n">
        <v>1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368450</v>
      </c>
      <c r="C76" s="481" t="n">
        <f aca="false">SUM(C8:C42)</f>
        <v>101858</v>
      </c>
      <c r="D76" s="437" t="n">
        <f aca="false">SUM(D8:D42)</f>
        <v>39935</v>
      </c>
      <c r="E76" s="405" t="n">
        <f aca="false">SUM(E8:E42)</f>
        <v>786</v>
      </c>
      <c r="F76" s="406" t="n">
        <f aca="false">SUM(F8:F42)</f>
        <v>0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39149</v>
      </c>
      <c r="J76" s="481" t="n">
        <f aca="false">SUM(J8:J42)</f>
        <v>226657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31141</v>
      </c>
      <c r="C77" s="484" t="n">
        <f aca="false">SUM(C50:C75)</f>
        <v>17408</v>
      </c>
      <c r="D77" s="400" t="n">
        <f aca="false">SUM(D50:D75)</f>
        <v>1569</v>
      </c>
      <c r="E77" s="401" t="n">
        <f aca="false">SUM(E50:E75)</f>
        <v>99</v>
      </c>
      <c r="F77" s="402" t="n">
        <f aca="false">SUM(F50:F75)</f>
        <v>0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1470</v>
      </c>
      <c r="J77" s="484" t="n">
        <f aca="false">SUM(J50:J75)</f>
        <v>12164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399591</v>
      </c>
      <c r="C78" s="494" t="n">
        <f aca="false">SUM(C76:C77)</f>
        <v>119266</v>
      </c>
      <c r="D78" s="431" t="n">
        <f aca="false">SUM(D76:D77)</f>
        <v>41504</v>
      </c>
      <c r="E78" s="432" t="n">
        <f aca="false">SUM(E76:E77)</f>
        <v>885</v>
      </c>
      <c r="F78" s="433" t="n">
        <f aca="false">SUM(F76:F77)</f>
        <v>0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40619</v>
      </c>
      <c r="J78" s="494" t="n">
        <f aca="false">SUM(J76:J77)</f>
        <v>238821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295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10521</v>
      </c>
      <c r="C8" s="481" t="n">
        <v>214</v>
      </c>
      <c r="D8" s="437" t="n">
        <f aca="false">SUM(E8:I8)</f>
        <v>9380</v>
      </c>
      <c r="E8" s="405" t="n">
        <v>220</v>
      </c>
      <c r="F8" s="406" t="n">
        <v>4889</v>
      </c>
      <c r="G8" s="406" t="n">
        <v>0</v>
      </c>
      <c r="H8" s="406" t="n">
        <v>0</v>
      </c>
      <c r="I8" s="407" t="n">
        <v>4271</v>
      </c>
      <c r="J8" s="481" t="n">
        <v>927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3569</v>
      </c>
      <c r="C9" s="484" t="n">
        <v>0</v>
      </c>
      <c r="D9" s="400" t="n">
        <f aca="false">SUM(E9:I9)</f>
        <v>3569</v>
      </c>
      <c r="E9" s="401" t="n">
        <v>435</v>
      </c>
      <c r="F9" s="402" t="n">
        <v>1827</v>
      </c>
      <c r="G9" s="402" t="n">
        <v>0</v>
      </c>
      <c r="H9" s="402" t="n">
        <v>0</v>
      </c>
      <c r="I9" s="403" t="n">
        <v>1307</v>
      </c>
      <c r="J9" s="484" t="n">
        <v>0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2401</v>
      </c>
      <c r="C10" s="484" t="n">
        <v>0</v>
      </c>
      <c r="D10" s="400" t="n">
        <f aca="false">SUM(E10:I10)</f>
        <v>2306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2306</v>
      </c>
      <c r="J10" s="484" t="n">
        <v>95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3019</v>
      </c>
      <c r="C11" s="484" t="n">
        <v>950</v>
      </c>
      <c r="D11" s="400" t="n">
        <f aca="false">SUM(E11:I11)</f>
        <v>2053</v>
      </c>
      <c r="E11" s="401" t="n">
        <v>0</v>
      </c>
      <c r="F11" s="402" t="n">
        <v>2053</v>
      </c>
      <c r="G11" s="402" t="n">
        <v>0</v>
      </c>
      <c r="H11" s="402" t="n">
        <v>0</v>
      </c>
      <c r="I11" s="403" t="n">
        <v>0</v>
      </c>
      <c r="J11" s="484" t="n">
        <v>16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1280</v>
      </c>
      <c r="C12" s="487" t="n">
        <v>220</v>
      </c>
      <c r="D12" s="415" t="n">
        <f aca="false">SUM(E12:I12)</f>
        <v>1037</v>
      </c>
      <c r="E12" s="416" t="n">
        <v>144</v>
      </c>
      <c r="F12" s="417" t="n">
        <v>893</v>
      </c>
      <c r="G12" s="417" t="n">
        <v>0</v>
      </c>
      <c r="H12" s="417" t="n">
        <v>0</v>
      </c>
      <c r="I12" s="418" t="n">
        <v>0</v>
      </c>
      <c r="J12" s="487" t="n">
        <v>23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862</v>
      </c>
      <c r="C13" s="490" t="n">
        <v>0</v>
      </c>
      <c r="D13" s="423" t="n">
        <f aca="false">SUM(E13:I13)</f>
        <v>615</v>
      </c>
      <c r="E13" s="424" t="n">
        <v>0</v>
      </c>
      <c r="F13" s="425" t="n">
        <v>615</v>
      </c>
      <c r="G13" s="425" t="n">
        <v>0</v>
      </c>
      <c r="H13" s="425" t="n">
        <v>0</v>
      </c>
      <c r="I13" s="426" t="n">
        <v>0</v>
      </c>
      <c r="J13" s="490" t="n">
        <v>247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3748</v>
      </c>
      <c r="C14" s="484" t="n">
        <v>0</v>
      </c>
      <c r="D14" s="400" t="n">
        <f aca="false">SUM(E14:I14)</f>
        <v>3689</v>
      </c>
      <c r="E14" s="401" t="n">
        <v>621</v>
      </c>
      <c r="F14" s="402" t="n">
        <v>2943</v>
      </c>
      <c r="G14" s="402" t="n">
        <v>0</v>
      </c>
      <c r="H14" s="402" t="n">
        <v>0</v>
      </c>
      <c r="I14" s="403" t="n">
        <v>125</v>
      </c>
      <c r="J14" s="484" t="n">
        <v>59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2487</v>
      </c>
      <c r="C15" s="484" t="n">
        <v>952</v>
      </c>
      <c r="D15" s="400" t="n">
        <f aca="false">SUM(E15:I15)</f>
        <v>1504</v>
      </c>
      <c r="E15" s="401" t="n">
        <v>462</v>
      </c>
      <c r="F15" s="402" t="n">
        <v>0</v>
      </c>
      <c r="G15" s="402" t="n">
        <v>0</v>
      </c>
      <c r="H15" s="402" t="n">
        <v>0</v>
      </c>
      <c r="I15" s="403" t="n">
        <v>1042</v>
      </c>
      <c r="J15" s="484" t="n">
        <v>31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445</v>
      </c>
      <c r="C16" s="484" t="n">
        <v>0</v>
      </c>
      <c r="D16" s="400" t="n">
        <f aca="false">SUM(E16:I16)</f>
        <v>371</v>
      </c>
      <c r="E16" s="401" t="n">
        <v>0</v>
      </c>
      <c r="F16" s="402" t="n">
        <v>371</v>
      </c>
      <c r="G16" s="402" t="n">
        <v>0</v>
      </c>
      <c r="H16" s="402" t="n">
        <v>0</v>
      </c>
      <c r="I16" s="403" t="n">
        <v>0</v>
      </c>
      <c r="J16" s="484" t="n">
        <v>74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789</v>
      </c>
      <c r="C17" s="487" t="n">
        <v>180</v>
      </c>
      <c r="D17" s="415" t="n">
        <f aca="false">SUM(E17:I17)</f>
        <v>600</v>
      </c>
      <c r="E17" s="416" t="n">
        <v>0</v>
      </c>
      <c r="F17" s="417" t="n">
        <v>565</v>
      </c>
      <c r="G17" s="417" t="n">
        <v>0</v>
      </c>
      <c r="H17" s="417" t="n">
        <v>0</v>
      </c>
      <c r="I17" s="418" t="n">
        <v>35</v>
      </c>
      <c r="J17" s="487" t="n">
        <v>9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1282</v>
      </c>
      <c r="C18" s="490" t="n">
        <v>707</v>
      </c>
      <c r="D18" s="423" t="n">
        <f aca="false">SUM(E18:I18)</f>
        <v>528</v>
      </c>
      <c r="E18" s="424" t="n">
        <v>0</v>
      </c>
      <c r="F18" s="425" t="n">
        <v>528</v>
      </c>
      <c r="G18" s="425" t="n">
        <v>0</v>
      </c>
      <c r="H18" s="425" t="n">
        <v>0</v>
      </c>
      <c r="I18" s="426" t="n">
        <v>0</v>
      </c>
      <c r="J18" s="490" t="n">
        <v>47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3600</v>
      </c>
      <c r="C19" s="484" t="n">
        <v>0</v>
      </c>
      <c r="D19" s="400" t="n">
        <f aca="false">SUM(E19:I19)</f>
        <v>3600</v>
      </c>
      <c r="E19" s="401" t="n">
        <v>440</v>
      </c>
      <c r="F19" s="402" t="n">
        <v>0</v>
      </c>
      <c r="G19" s="402" t="n">
        <v>0</v>
      </c>
      <c r="H19" s="402" t="n">
        <v>0</v>
      </c>
      <c r="I19" s="403" t="n">
        <v>3160</v>
      </c>
      <c r="J19" s="484" t="n">
        <v>0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1457</v>
      </c>
      <c r="C20" s="484" t="n">
        <v>0</v>
      </c>
      <c r="D20" s="400" t="n">
        <f aca="false">SUM(E20:I20)</f>
        <v>1428</v>
      </c>
      <c r="E20" s="401" t="n">
        <v>0</v>
      </c>
      <c r="F20" s="402" t="n">
        <v>0</v>
      </c>
      <c r="G20" s="402" t="n">
        <v>0</v>
      </c>
      <c r="H20" s="402" t="n">
        <v>0</v>
      </c>
      <c r="I20" s="403" t="n">
        <v>1428</v>
      </c>
      <c r="J20" s="484" t="n">
        <v>29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1263</v>
      </c>
      <c r="C21" s="484" t="n">
        <v>18</v>
      </c>
      <c r="D21" s="400" t="n">
        <f aca="false">SUM(E21:I21)</f>
        <v>1187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1187</v>
      </c>
      <c r="J21" s="484" t="n">
        <v>58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1007</v>
      </c>
      <c r="C22" s="487" t="n">
        <v>0</v>
      </c>
      <c r="D22" s="415" t="n">
        <f aca="false">SUM(E22:I22)</f>
        <v>963</v>
      </c>
      <c r="E22" s="416" t="n">
        <v>77</v>
      </c>
      <c r="F22" s="417" t="n">
        <v>0</v>
      </c>
      <c r="G22" s="417" t="n">
        <v>0</v>
      </c>
      <c r="H22" s="417" t="n">
        <v>0</v>
      </c>
      <c r="I22" s="418" t="n">
        <v>886</v>
      </c>
      <c r="J22" s="487" t="n">
        <v>44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688</v>
      </c>
      <c r="C23" s="490" t="n">
        <v>189</v>
      </c>
      <c r="D23" s="423" t="n">
        <f aca="false">SUM(E23:I23)</f>
        <v>499</v>
      </c>
      <c r="E23" s="424" t="n">
        <v>0</v>
      </c>
      <c r="F23" s="425" t="n">
        <v>499</v>
      </c>
      <c r="G23" s="425" t="n">
        <v>0</v>
      </c>
      <c r="H23" s="425" t="n">
        <v>0</v>
      </c>
      <c r="I23" s="426" t="n">
        <v>0</v>
      </c>
      <c r="J23" s="490" t="n">
        <v>0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522</v>
      </c>
      <c r="C24" s="484" t="n">
        <v>0</v>
      </c>
      <c r="D24" s="400" t="n">
        <f aca="false">SUM(E24:I24)</f>
        <v>509</v>
      </c>
      <c r="E24" s="401" t="n">
        <v>0</v>
      </c>
      <c r="F24" s="402" t="n">
        <v>418</v>
      </c>
      <c r="G24" s="402" t="n">
        <v>0</v>
      </c>
      <c r="H24" s="402" t="n">
        <v>0</v>
      </c>
      <c r="I24" s="403" t="n">
        <v>91</v>
      </c>
      <c r="J24" s="484" t="n">
        <v>13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669</v>
      </c>
      <c r="C25" s="484" t="n">
        <v>445</v>
      </c>
      <c r="D25" s="400" t="n">
        <f aca="false">SUM(E25:I25)</f>
        <v>204</v>
      </c>
      <c r="E25" s="401" t="n">
        <v>54</v>
      </c>
      <c r="F25" s="402" t="n">
        <v>52</v>
      </c>
      <c r="G25" s="402" t="n">
        <v>0</v>
      </c>
      <c r="H25" s="402" t="n">
        <v>0</v>
      </c>
      <c r="I25" s="403" t="n">
        <v>98</v>
      </c>
      <c r="J25" s="484" t="n">
        <v>20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1105</v>
      </c>
      <c r="C26" s="484" t="n">
        <v>316</v>
      </c>
      <c r="D26" s="400" t="n">
        <f aca="false">SUM(E26:I26)</f>
        <v>681</v>
      </c>
      <c r="E26" s="401" t="n">
        <v>0</v>
      </c>
      <c r="F26" s="402" t="n">
        <v>445</v>
      </c>
      <c r="G26" s="402" t="n">
        <v>0</v>
      </c>
      <c r="H26" s="402" t="n">
        <v>0</v>
      </c>
      <c r="I26" s="403" t="n">
        <v>236</v>
      </c>
      <c r="J26" s="484" t="n">
        <v>108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1012</v>
      </c>
      <c r="C27" s="487" t="n">
        <v>310</v>
      </c>
      <c r="D27" s="415" t="n">
        <f aca="false">SUM(E27:I27)</f>
        <v>673</v>
      </c>
      <c r="E27" s="416" t="n">
        <v>0</v>
      </c>
      <c r="F27" s="417" t="n">
        <v>673</v>
      </c>
      <c r="G27" s="417" t="n">
        <v>0</v>
      </c>
      <c r="H27" s="417" t="n">
        <v>0</v>
      </c>
      <c r="I27" s="418" t="n">
        <v>0</v>
      </c>
      <c r="J27" s="487" t="n">
        <v>29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339</v>
      </c>
      <c r="C28" s="490" t="n">
        <v>339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1359</v>
      </c>
      <c r="C29" s="484" t="n">
        <v>50</v>
      </c>
      <c r="D29" s="400" t="n">
        <f aca="false">SUM(E29:I29)</f>
        <v>1185</v>
      </c>
      <c r="E29" s="401" t="n">
        <v>224</v>
      </c>
      <c r="F29" s="402" t="n">
        <v>961</v>
      </c>
      <c r="G29" s="402" t="n">
        <v>0</v>
      </c>
      <c r="H29" s="402" t="n">
        <v>0</v>
      </c>
      <c r="I29" s="403" t="n">
        <v>0</v>
      </c>
      <c r="J29" s="484" t="n">
        <v>124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639</v>
      </c>
      <c r="C30" s="484" t="n">
        <v>213</v>
      </c>
      <c r="D30" s="400" t="n">
        <f aca="false">SUM(E30:I30)</f>
        <v>426</v>
      </c>
      <c r="E30" s="401" t="n">
        <v>0</v>
      </c>
      <c r="F30" s="402" t="n">
        <v>426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958</v>
      </c>
      <c r="C31" s="484" t="n">
        <v>0</v>
      </c>
      <c r="D31" s="400" t="n">
        <f aca="false">SUM(E31:I31)</f>
        <v>943</v>
      </c>
      <c r="E31" s="401" t="n">
        <v>147</v>
      </c>
      <c r="F31" s="402" t="n">
        <v>712</v>
      </c>
      <c r="G31" s="402" t="n">
        <v>0</v>
      </c>
      <c r="H31" s="402" t="n">
        <v>0</v>
      </c>
      <c r="I31" s="403" t="n">
        <v>84</v>
      </c>
      <c r="J31" s="484" t="n">
        <v>15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466</v>
      </c>
      <c r="C32" s="487" t="n">
        <v>113</v>
      </c>
      <c r="D32" s="415" t="n">
        <f aca="false">SUM(E32:I32)</f>
        <v>342</v>
      </c>
      <c r="E32" s="416" t="n">
        <v>0</v>
      </c>
      <c r="F32" s="417" t="n">
        <v>342</v>
      </c>
      <c r="G32" s="417" t="n">
        <v>0</v>
      </c>
      <c r="H32" s="417" t="n">
        <v>0</v>
      </c>
      <c r="I32" s="418" t="n">
        <v>0</v>
      </c>
      <c r="J32" s="487" t="n">
        <v>11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686</v>
      </c>
      <c r="C33" s="490" t="n">
        <v>138</v>
      </c>
      <c r="D33" s="423" t="n">
        <f aca="false">SUM(E33:I33)</f>
        <v>523</v>
      </c>
      <c r="E33" s="424" t="n">
        <v>83</v>
      </c>
      <c r="F33" s="425" t="n">
        <v>440</v>
      </c>
      <c r="G33" s="425" t="n">
        <v>0</v>
      </c>
      <c r="H33" s="425" t="n">
        <v>0</v>
      </c>
      <c r="I33" s="426" t="n">
        <v>0</v>
      </c>
      <c r="J33" s="490" t="n">
        <v>25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413</v>
      </c>
      <c r="C34" s="484" t="n">
        <v>107</v>
      </c>
      <c r="D34" s="400" t="n">
        <f aca="false">SUM(E34:I34)</f>
        <v>299</v>
      </c>
      <c r="E34" s="401" t="n">
        <v>0</v>
      </c>
      <c r="F34" s="402" t="n">
        <v>299</v>
      </c>
      <c r="G34" s="402" t="n">
        <v>0</v>
      </c>
      <c r="H34" s="402" t="n">
        <v>0</v>
      </c>
      <c r="I34" s="403" t="n">
        <v>0</v>
      </c>
      <c r="J34" s="484" t="n">
        <v>7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569</v>
      </c>
      <c r="C35" s="484" t="n">
        <v>169</v>
      </c>
      <c r="D35" s="400" t="n">
        <f aca="false">SUM(E35:I35)</f>
        <v>392</v>
      </c>
      <c r="E35" s="401" t="n">
        <v>0</v>
      </c>
      <c r="F35" s="402" t="n">
        <v>392</v>
      </c>
      <c r="G35" s="402" t="n">
        <v>0</v>
      </c>
      <c r="H35" s="402" t="n">
        <v>0</v>
      </c>
      <c r="I35" s="403" t="n">
        <v>0</v>
      </c>
      <c r="J35" s="484" t="n">
        <v>8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456</v>
      </c>
      <c r="C36" s="484" t="n">
        <v>0</v>
      </c>
      <c r="D36" s="400" t="n">
        <f aca="false">SUM(E36:I36)</f>
        <v>456</v>
      </c>
      <c r="E36" s="401" t="n">
        <v>0</v>
      </c>
      <c r="F36" s="402" t="n">
        <v>255</v>
      </c>
      <c r="G36" s="402" t="n">
        <v>0</v>
      </c>
      <c r="H36" s="402" t="n">
        <v>0</v>
      </c>
      <c r="I36" s="403" t="n">
        <v>201</v>
      </c>
      <c r="J36" s="484" t="n">
        <v>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699</v>
      </c>
      <c r="C37" s="487" t="n">
        <v>0</v>
      </c>
      <c r="D37" s="415" t="n">
        <f aca="false">SUM(E37:I37)</f>
        <v>692</v>
      </c>
      <c r="E37" s="416" t="n">
        <v>50</v>
      </c>
      <c r="F37" s="417" t="n">
        <v>458</v>
      </c>
      <c r="G37" s="417" t="n">
        <v>0</v>
      </c>
      <c r="H37" s="417" t="n">
        <v>0</v>
      </c>
      <c r="I37" s="418" t="n">
        <v>184</v>
      </c>
      <c r="J37" s="487" t="n">
        <v>7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944</v>
      </c>
      <c r="C38" s="490" t="n">
        <v>944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613</v>
      </c>
      <c r="C39" s="484" t="n">
        <v>70</v>
      </c>
      <c r="D39" s="400" t="n">
        <f aca="false">SUM(E39:I39)</f>
        <v>506</v>
      </c>
      <c r="E39" s="401" t="n">
        <v>0</v>
      </c>
      <c r="F39" s="402" t="n">
        <v>402</v>
      </c>
      <c r="G39" s="402" t="n">
        <v>0</v>
      </c>
      <c r="H39" s="402" t="n">
        <v>0</v>
      </c>
      <c r="I39" s="403" t="n">
        <v>104</v>
      </c>
      <c r="J39" s="484" t="n">
        <v>37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495</v>
      </c>
      <c r="C40" s="484" t="n">
        <v>125</v>
      </c>
      <c r="D40" s="400" t="n">
        <f aca="false">SUM(E40:I40)</f>
        <v>339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339</v>
      </c>
      <c r="J40" s="484" t="n">
        <v>31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619</v>
      </c>
      <c r="C41" s="484" t="n">
        <v>335</v>
      </c>
      <c r="D41" s="400" t="n">
        <f aca="false">SUM(E41:I41)</f>
        <v>284</v>
      </c>
      <c r="E41" s="401" t="n">
        <v>0</v>
      </c>
      <c r="F41" s="402" t="n">
        <v>284</v>
      </c>
      <c r="G41" s="402" t="n">
        <v>0</v>
      </c>
      <c r="H41" s="402" t="n">
        <v>0</v>
      </c>
      <c r="I41" s="403" t="n">
        <v>0</v>
      </c>
      <c r="J41" s="484" t="n">
        <v>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345</v>
      </c>
      <c r="C42" s="494" t="n">
        <v>0</v>
      </c>
      <c r="D42" s="431" t="n">
        <f aca="false">SUM(E42:I42)</f>
        <v>318</v>
      </c>
      <c r="E42" s="432" t="n">
        <v>239</v>
      </c>
      <c r="F42" s="433" t="n">
        <v>0</v>
      </c>
      <c r="G42" s="433" t="n">
        <v>0</v>
      </c>
      <c r="H42" s="433" t="n">
        <v>0</v>
      </c>
      <c r="I42" s="434" t="n">
        <v>79</v>
      </c>
      <c r="J42" s="494" t="n">
        <v>27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296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384</v>
      </c>
      <c r="C50" s="481" t="n">
        <v>0</v>
      </c>
      <c r="D50" s="457" t="n">
        <f aca="false">SUM(E50:I50)</f>
        <v>384</v>
      </c>
      <c r="E50" s="405" t="n">
        <v>27</v>
      </c>
      <c r="F50" s="406" t="n">
        <v>318</v>
      </c>
      <c r="G50" s="406" t="n">
        <v>0</v>
      </c>
      <c r="H50" s="406" t="n">
        <v>0</v>
      </c>
      <c r="I50" s="407" t="n">
        <v>39</v>
      </c>
      <c r="J50" s="481" t="n">
        <v>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493</v>
      </c>
      <c r="C51" s="484" t="n">
        <v>117</v>
      </c>
      <c r="D51" s="458" t="n">
        <f aca="false">SUM(E51:I51)</f>
        <v>354</v>
      </c>
      <c r="E51" s="401" t="n">
        <v>53</v>
      </c>
      <c r="F51" s="402" t="n">
        <v>301</v>
      </c>
      <c r="G51" s="402" t="n">
        <v>0</v>
      </c>
      <c r="H51" s="402" t="n">
        <v>0</v>
      </c>
      <c r="I51" s="403" t="n">
        <v>0</v>
      </c>
      <c r="J51" s="484" t="n">
        <v>22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97</v>
      </c>
      <c r="C52" s="484" t="n">
        <v>37</v>
      </c>
      <c r="D52" s="458" t="n">
        <f aca="false">SUM(E52:I52)</f>
        <v>60</v>
      </c>
      <c r="E52" s="401" t="n">
        <v>0</v>
      </c>
      <c r="F52" s="402" t="n">
        <v>60</v>
      </c>
      <c r="G52" s="402" t="n">
        <v>0</v>
      </c>
      <c r="H52" s="402" t="n">
        <v>0</v>
      </c>
      <c r="I52" s="403" t="n">
        <v>0</v>
      </c>
      <c r="J52" s="484" t="n">
        <v>0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70</v>
      </c>
      <c r="C53" s="484" t="n">
        <v>20</v>
      </c>
      <c r="D53" s="458" t="n">
        <f aca="false">SUM(E53:I53)</f>
        <v>5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50</v>
      </c>
      <c r="J53" s="484" t="n">
        <v>0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76</v>
      </c>
      <c r="C54" s="487" t="n">
        <v>52</v>
      </c>
      <c r="D54" s="459" t="n">
        <f aca="false">SUM(E54:I54)</f>
        <v>24</v>
      </c>
      <c r="E54" s="416" t="n">
        <v>15</v>
      </c>
      <c r="F54" s="417" t="n">
        <v>9</v>
      </c>
      <c r="G54" s="417" t="n">
        <v>0</v>
      </c>
      <c r="H54" s="417" t="n">
        <v>0</v>
      </c>
      <c r="I54" s="418" t="n">
        <v>0</v>
      </c>
      <c r="J54" s="487" t="n">
        <v>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72</v>
      </c>
      <c r="C55" s="490" t="n">
        <v>72</v>
      </c>
      <c r="D55" s="460" t="n">
        <f aca="false">SUM(E55:I55)</f>
        <v>0</v>
      </c>
      <c r="E55" s="424" t="n">
        <v>0</v>
      </c>
      <c r="F55" s="425" t="n">
        <v>0</v>
      </c>
      <c r="G55" s="425" t="n">
        <v>0</v>
      </c>
      <c r="H55" s="425" t="n">
        <v>0</v>
      </c>
      <c r="I55" s="426" t="n">
        <v>0</v>
      </c>
      <c r="J55" s="490" t="n">
        <v>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243</v>
      </c>
      <c r="C56" s="484" t="n">
        <v>0</v>
      </c>
      <c r="D56" s="458" t="n">
        <f aca="false">SUM(E56:I56)</f>
        <v>221</v>
      </c>
      <c r="E56" s="401" t="n">
        <v>127</v>
      </c>
      <c r="F56" s="402" t="n">
        <v>0</v>
      </c>
      <c r="G56" s="402" t="n">
        <v>0</v>
      </c>
      <c r="H56" s="402" t="n">
        <v>0</v>
      </c>
      <c r="I56" s="403" t="n">
        <v>94</v>
      </c>
      <c r="J56" s="484" t="n">
        <v>22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67</v>
      </c>
      <c r="C57" s="484" t="n">
        <v>17</v>
      </c>
      <c r="D57" s="458" t="n">
        <f aca="false">SUM(E57:I57)</f>
        <v>50</v>
      </c>
      <c r="E57" s="401" t="n">
        <v>18</v>
      </c>
      <c r="F57" s="402" t="n">
        <v>0</v>
      </c>
      <c r="G57" s="402" t="n">
        <v>0</v>
      </c>
      <c r="H57" s="402" t="n">
        <v>0</v>
      </c>
      <c r="I57" s="403" t="n">
        <v>32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38</v>
      </c>
      <c r="C58" s="484" t="n">
        <v>38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89</v>
      </c>
      <c r="C59" s="487" t="n">
        <v>89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615</v>
      </c>
      <c r="C60" s="490" t="n">
        <v>371</v>
      </c>
      <c r="D60" s="460" t="n">
        <f aca="false">SUM(E60:I60)</f>
        <v>236</v>
      </c>
      <c r="E60" s="424" t="n">
        <v>0</v>
      </c>
      <c r="F60" s="425" t="n">
        <v>236</v>
      </c>
      <c r="G60" s="425" t="n">
        <v>0</v>
      </c>
      <c r="H60" s="425" t="n">
        <v>0</v>
      </c>
      <c r="I60" s="426" t="n">
        <v>0</v>
      </c>
      <c r="J60" s="490" t="n">
        <v>8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41</v>
      </c>
      <c r="C61" s="484" t="n">
        <v>41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227</v>
      </c>
      <c r="C62" s="484" t="n">
        <v>117</v>
      </c>
      <c r="D62" s="409" t="n">
        <f aca="false">SUM(E62:I62)</f>
        <v>110</v>
      </c>
      <c r="E62" s="502" t="n">
        <v>0</v>
      </c>
      <c r="F62" s="502" t="n">
        <v>110</v>
      </c>
      <c r="G62" s="502" t="n">
        <v>0</v>
      </c>
      <c r="H62" s="502" t="n">
        <v>0</v>
      </c>
      <c r="I62" s="491" t="n">
        <v>0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391</v>
      </c>
      <c r="C63" s="484" t="n">
        <v>189</v>
      </c>
      <c r="D63" s="409" t="n">
        <f aca="false">SUM(E63:I63)</f>
        <v>202</v>
      </c>
      <c r="E63" s="502" t="n">
        <v>0</v>
      </c>
      <c r="F63" s="502" t="n">
        <v>202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365</v>
      </c>
      <c r="C64" s="487" t="n">
        <v>0</v>
      </c>
      <c r="D64" s="459" t="n">
        <f aca="false">SUM(E64:I64)</f>
        <v>365</v>
      </c>
      <c r="E64" s="416" t="n">
        <v>0</v>
      </c>
      <c r="F64" s="503" t="n">
        <v>222</v>
      </c>
      <c r="G64" s="503" t="n">
        <v>0</v>
      </c>
      <c r="H64" s="417" t="n">
        <v>0</v>
      </c>
      <c r="I64" s="504" t="n">
        <v>143</v>
      </c>
      <c r="J64" s="487" t="n">
        <v>0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383</v>
      </c>
      <c r="C65" s="484" t="n">
        <v>0</v>
      </c>
      <c r="D65" s="458" t="n">
        <f aca="false">SUM(E65:I65)</f>
        <v>377</v>
      </c>
      <c r="E65" s="401" t="n">
        <v>0</v>
      </c>
      <c r="F65" s="402" t="n">
        <v>254</v>
      </c>
      <c r="G65" s="402" t="n">
        <v>0</v>
      </c>
      <c r="H65" s="402" t="n">
        <v>0</v>
      </c>
      <c r="I65" s="403" t="n">
        <v>123</v>
      </c>
      <c r="J65" s="484" t="n">
        <v>6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364</v>
      </c>
      <c r="C66" s="484" t="n">
        <v>0</v>
      </c>
      <c r="D66" s="458" t="n">
        <f aca="false">SUM(E66:I66)</f>
        <v>352</v>
      </c>
      <c r="E66" s="401" t="n">
        <v>0</v>
      </c>
      <c r="F66" s="502" t="n">
        <v>267</v>
      </c>
      <c r="G66" s="402" t="n">
        <v>0</v>
      </c>
      <c r="H66" s="502" t="n">
        <v>0</v>
      </c>
      <c r="I66" s="403" t="n">
        <v>85</v>
      </c>
      <c r="J66" s="484" t="n">
        <v>12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226</v>
      </c>
      <c r="C67" s="484" t="n">
        <v>115</v>
      </c>
      <c r="D67" s="409" t="n">
        <f aca="false">SUM(E67:I67)</f>
        <v>91</v>
      </c>
      <c r="E67" s="502" t="n">
        <v>0</v>
      </c>
      <c r="F67" s="502" t="n">
        <v>0</v>
      </c>
      <c r="G67" s="402" t="n">
        <v>0</v>
      </c>
      <c r="H67" s="502" t="n">
        <v>0</v>
      </c>
      <c r="I67" s="491" t="n">
        <v>91</v>
      </c>
      <c r="J67" s="484" t="n">
        <v>20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256</v>
      </c>
      <c r="C68" s="484" t="n">
        <v>0</v>
      </c>
      <c r="D68" s="409" t="n">
        <f aca="false">SUM(E68:I68)</f>
        <v>166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166</v>
      </c>
      <c r="J68" s="484" t="n">
        <v>90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89</v>
      </c>
      <c r="C69" s="487" t="n">
        <v>40</v>
      </c>
      <c r="D69" s="459" t="n">
        <f aca="false">SUM(E69:I69)</f>
        <v>49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49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278</v>
      </c>
      <c r="C70" s="484" t="n">
        <v>0</v>
      </c>
      <c r="D70" s="458" t="n">
        <f aca="false">SUM(E70:I70)</f>
        <v>265</v>
      </c>
      <c r="E70" s="401" t="n">
        <v>0</v>
      </c>
      <c r="F70" s="402" t="n">
        <v>139</v>
      </c>
      <c r="G70" s="402" t="n">
        <v>0</v>
      </c>
      <c r="H70" s="402" t="n">
        <v>0</v>
      </c>
      <c r="I70" s="403" t="n">
        <v>126</v>
      </c>
      <c r="J70" s="484" t="n">
        <v>13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427</v>
      </c>
      <c r="C71" s="484" t="n">
        <v>32</v>
      </c>
      <c r="D71" s="458" t="n">
        <f aca="false">SUM(E71:I71)</f>
        <v>392</v>
      </c>
      <c r="E71" s="401" t="n">
        <v>36</v>
      </c>
      <c r="F71" s="502" t="n">
        <v>309</v>
      </c>
      <c r="G71" s="402" t="n">
        <v>0</v>
      </c>
      <c r="H71" s="402" t="n">
        <v>0</v>
      </c>
      <c r="I71" s="491" t="n">
        <v>47</v>
      </c>
      <c r="J71" s="484" t="n">
        <v>3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108</v>
      </c>
      <c r="C72" s="484" t="n">
        <v>0</v>
      </c>
      <c r="D72" s="409" t="n">
        <f aca="false">SUM(E72:I72)</f>
        <v>107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107</v>
      </c>
      <c r="J72" s="484" t="n">
        <v>1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67</v>
      </c>
      <c r="C73" s="484" t="n">
        <v>17</v>
      </c>
      <c r="D73" s="409" t="n">
        <f aca="false">SUM(E73:I73)</f>
        <v>50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50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35</v>
      </c>
      <c r="C74" s="487" t="n">
        <v>0</v>
      </c>
      <c r="D74" s="459" t="n">
        <f aca="false">SUM(E74:I74)</f>
        <v>34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34</v>
      </c>
      <c r="J74" s="487" t="n">
        <v>1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291</v>
      </c>
      <c r="C75" s="484" t="n">
        <v>199</v>
      </c>
      <c r="D75" s="458" t="n">
        <f aca="false">SUM(E75:I75)</f>
        <v>87</v>
      </c>
      <c r="E75" s="401" t="n">
        <v>48</v>
      </c>
      <c r="F75" s="402" t="n">
        <v>0</v>
      </c>
      <c r="G75" s="402" t="n">
        <v>0</v>
      </c>
      <c r="H75" s="402" t="n">
        <v>0</v>
      </c>
      <c r="I75" s="403" t="n">
        <v>39</v>
      </c>
      <c r="J75" s="484" t="n">
        <v>5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51326</v>
      </c>
      <c r="C76" s="481" t="n">
        <f aca="false">SUM(C8:C42)</f>
        <v>7104</v>
      </c>
      <c r="D76" s="437" t="n">
        <f aca="false">SUM(D8:D42)</f>
        <v>42101</v>
      </c>
      <c r="E76" s="405" t="n">
        <f aca="false">SUM(E8:E42)</f>
        <v>3196</v>
      </c>
      <c r="F76" s="406" t="n">
        <f aca="false">SUM(F8:F42)</f>
        <v>21742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17163</v>
      </c>
      <c r="J76" s="481" t="n">
        <f aca="false">SUM(J8:J42)</f>
        <v>2121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5792</v>
      </c>
      <c r="C77" s="484" t="n">
        <f aca="false">SUM(C50:C75)</f>
        <v>1563</v>
      </c>
      <c r="D77" s="400" t="n">
        <f aca="false">SUM(D50:D75)</f>
        <v>4026</v>
      </c>
      <c r="E77" s="401" t="n">
        <f aca="false">SUM(E50:E75)</f>
        <v>324</v>
      </c>
      <c r="F77" s="402" t="n">
        <f aca="false">SUM(F50:F75)</f>
        <v>2427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1275</v>
      </c>
      <c r="J77" s="484" t="n">
        <f aca="false">SUM(J50:J75)</f>
        <v>203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57118</v>
      </c>
      <c r="C78" s="494" t="n">
        <f aca="false">SUM(C76:C77)</f>
        <v>8667</v>
      </c>
      <c r="D78" s="431" t="n">
        <f aca="false">SUM(D76:D77)</f>
        <v>46127</v>
      </c>
      <c r="E78" s="432" t="n">
        <f aca="false">SUM(E76:E77)</f>
        <v>3520</v>
      </c>
      <c r="F78" s="433" t="n">
        <f aca="false">SUM(F76:F77)</f>
        <v>24169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18438</v>
      </c>
      <c r="J78" s="494" t="n">
        <f aca="false">SUM(J76:J77)</f>
        <v>2324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297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16245</v>
      </c>
      <c r="C8" s="481" t="n">
        <v>0</v>
      </c>
      <c r="D8" s="437" t="n">
        <f aca="false">SUM(E8:I8)</f>
        <v>16198</v>
      </c>
      <c r="E8" s="405" t="n">
        <v>0</v>
      </c>
      <c r="F8" s="406" t="n">
        <v>0</v>
      </c>
      <c r="G8" s="406" t="n">
        <v>0</v>
      </c>
      <c r="H8" s="406" t="n">
        <v>0</v>
      </c>
      <c r="I8" s="407" t="n">
        <v>16198</v>
      </c>
      <c r="J8" s="481" t="n">
        <v>47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2617</v>
      </c>
      <c r="C9" s="484" t="n">
        <v>0</v>
      </c>
      <c r="D9" s="400" t="n">
        <f aca="false">SUM(E9:I9)</f>
        <v>2617</v>
      </c>
      <c r="E9" s="401" t="n">
        <v>0</v>
      </c>
      <c r="F9" s="402" t="n">
        <v>0</v>
      </c>
      <c r="G9" s="402" t="n">
        <v>0</v>
      </c>
      <c r="H9" s="402" t="n">
        <v>0</v>
      </c>
      <c r="I9" s="403" t="n">
        <v>2617</v>
      </c>
      <c r="J9" s="484" t="n">
        <v>0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2316</v>
      </c>
      <c r="C10" s="484" t="n">
        <v>0</v>
      </c>
      <c r="D10" s="400" t="n">
        <f aca="false">SUM(E10:I10)</f>
        <v>2316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2316</v>
      </c>
      <c r="J10" s="484" t="n">
        <v>0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2068</v>
      </c>
      <c r="C11" s="484" t="n">
        <v>2068</v>
      </c>
      <c r="D11" s="400" t="n">
        <f aca="false">SUM(E11:I11)</f>
        <v>0</v>
      </c>
      <c r="E11" s="401" t="n">
        <v>0</v>
      </c>
      <c r="F11" s="402" t="n">
        <v>0</v>
      </c>
      <c r="G11" s="402" t="n">
        <v>0</v>
      </c>
      <c r="H11" s="402" t="n">
        <v>0</v>
      </c>
      <c r="I11" s="403" t="n">
        <v>0</v>
      </c>
      <c r="J11" s="484" t="n">
        <v>0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976</v>
      </c>
      <c r="C12" s="487" t="n">
        <v>976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0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488</v>
      </c>
      <c r="C13" s="490" t="n">
        <v>0</v>
      </c>
      <c r="D13" s="423" t="n">
        <f aca="false">SUM(E13:I13)</f>
        <v>0</v>
      </c>
      <c r="E13" s="424" t="n">
        <v>0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488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1135</v>
      </c>
      <c r="C14" s="484" t="n">
        <v>0</v>
      </c>
      <c r="D14" s="400" t="n">
        <f aca="false">SUM(E14:I14)</f>
        <v>1135</v>
      </c>
      <c r="E14" s="401" t="n">
        <v>0</v>
      </c>
      <c r="F14" s="402" t="n">
        <v>0</v>
      </c>
      <c r="G14" s="402" t="n">
        <v>0</v>
      </c>
      <c r="H14" s="402" t="n">
        <v>0</v>
      </c>
      <c r="I14" s="403" t="n">
        <v>1135</v>
      </c>
      <c r="J14" s="484" t="n">
        <v>0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1226</v>
      </c>
      <c r="C15" s="484" t="n">
        <v>0</v>
      </c>
      <c r="D15" s="400" t="n">
        <f aca="false">SUM(E15:I15)</f>
        <v>1219</v>
      </c>
      <c r="E15" s="401" t="n">
        <v>0</v>
      </c>
      <c r="F15" s="402" t="n">
        <v>0</v>
      </c>
      <c r="G15" s="402" t="n">
        <v>0</v>
      </c>
      <c r="H15" s="402" t="n">
        <v>0</v>
      </c>
      <c r="I15" s="403" t="n">
        <v>1219</v>
      </c>
      <c r="J15" s="484" t="n">
        <v>7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450</v>
      </c>
      <c r="C16" s="484" t="n">
        <v>0</v>
      </c>
      <c r="D16" s="400" t="n">
        <f aca="false">SUM(E16:I16)</f>
        <v>450</v>
      </c>
      <c r="E16" s="401" t="n">
        <v>0</v>
      </c>
      <c r="F16" s="402" t="n">
        <v>0</v>
      </c>
      <c r="G16" s="402" t="n">
        <v>0</v>
      </c>
      <c r="H16" s="402" t="n">
        <v>0</v>
      </c>
      <c r="I16" s="403" t="n">
        <v>450</v>
      </c>
      <c r="J16" s="484" t="n">
        <v>0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486</v>
      </c>
      <c r="C17" s="487" t="n">
        <v>484</v>
      </c>
      <c r="D17" s="415" t="n">
        <f aca="false">SUM(E17:I17)</f>
        <v>0</v>
      </c>
      <c r="E17" s="416" t="n">
        <v>0</v>
      </c>
      <c r="F17" s="417" t="n">
        <v>0</v>
      </c>
      <c r="G17" s="417" t="n">
        <v>0</v>
      </c>
      <c r="H17" s="417" t="n">
        <v>0</v>
      </c>
      <c r="I17" s="418" t="n">
        <v>0</v>
      </c>
      <c r="J17" s="487" t="n">
        <v>2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885</v>
      </c>
      <c r="C18" s="490" t="n">
        <v>885</v>
      </c>
      <c r="D18" s="423" t="n">
        <f aca="false">SUM(E18:I18)</f>
        <v>0</v>
      </c>
      <c r="E18" s="424" t="n">
        <v>0</v>
      </c>
      <c r="F18" s="425" t="n">
        <v>0</v>
      </c>
      <c r="G18" s="425" t="n">
        <v>0</v>
      </c>
      <c r="H18" s="425" t="n">
        <v>0</v>
      </c>
      <c r="I18" s="426" t="n">
        <v>0</v>
      </c>
      <c r="J18" s="490" t="n">
        <v>0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3791</v>
      </c>
      <c r="C19" s="484" t="n">
        <v>0</v>
      </c>
      <c r="D19" s="400" t="n">
        <f aca="false">SUM(E19:I19)</f>
        <v>3791</v>
      </c>
      <c r="E19" s="401" t="n">
        <v>0</v>
      </c>
      <c r="F19" s="402" t="n">
        <v>0</v>
      </c>
      <c r="G19" s="402" t="n">
        <v>0</v>
      </c>
      <c r="H19" s="402" t="n">
        <v>0</v>
      </c>
      <c r="I19" s="403" t="n">
        <v>3791</v>
      </c>
      <c r="J19" s="484" t="n">
        <v>0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1135</v>
      </c>
      <c r="C20" s="484" t="n">
        <v>0</v>
      </c>
      <c r="D20" s="400" t="n">
        <f aca="false">SUM(E20:I20)</f>
        <v>1129</v>
      </c>
      <c r="E20" s="401" t="n">
        <v>0</v>
      </c>
      <c r="F20" s="402" t="n">
        <v>0</v>
      </c>
      <c r="G20" s="402" t="n">
        <v>0</v>
      </c>
      <c r="H20" s="402" t="n">
        <v>0</v>
      </c>
      <c r="I20" s="403" t="n">
        <v>1129</v>
      </c>
      <c r="J20" s="484" t="n">
        <v>6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643</v>
      </c>
      <c r="C21" s="484" t="n">
        <v>0</v>
      </c>
      <c r="D21" s="400" t="n">
        <f aca="false">SUM(E21:I21)</f>
        <v>627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627</v>
      </c>
      <c r="J21" s="484" t="n">
        <v>16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849</v>
      </c>
      <c r="C22" s="487" t="n">
        <v>0</v>
      </c>
      <c r="D22" s="415" t="n">
        <f aca="false">SUM(E22:I22)</f>
        <v>832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832</v>
      </c>
      <c r="J22" s="487" t="n">
        <v>17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584</v>
      </c>
      <c r="C23" s="490" t="n">
        <v>584</v>
      </c>
      <c r="D23" s="423" t="n">
        <f aca="false">SUM(E23:I23)</f>
        <v>0</v>
      </c>
      <c r="E23" s="424" t="n">
        <v>0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0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418</v>
      </c>
      <c r="C24" s="484" t="n">
        <v>0</v>
      </c>
      <c r="D24" s="400" t="n">
        <f aca="false">SUM(E24:I24)</f>
        <v>418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418</v>
      </c>
      <c r="J24" s="484" t="n">
        <v>0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642</v>
      </c>
      <c r="C25" s="484" t="n">
        <v>642</v>
      </c>
      <c r="D25" s="400" t="n">
        <f aca="false">SUM(E25:I25)</f>
        <v>0</v>
      </c>
      <c r="E25" s="401" t="n">
        <v>0</v>
      </c>
      <c r="F25" s="402" t="n">
        <v>0</v>
      </c>
      <c r="G25" s="402" t="n">
        <v>0</v>
      </c>
      <c r="H25" s="402" t="n">
        <v>0</v>
      </c>
      <c r="I25" s="403" t="n">
        <v>0</v>
      </c>
      <c r="J25" s="484" t="n">
        <v>0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921</v>
      </c>
      <c r="C26" s="484" t="n">
        <v>0</v>
      </c>
      <c r="D26" s="400" t="n">
        <f aca="false">SUM(E26:I26)</f>
        <v>921</v>
      </c>
      <c r="E26" s="401" t="n">
        <v>0</v>
      </c>
      <c r="F26" s="402" t="n">
        <v>0</v>
      </c>
      <c r="G26" s="402" t="n">
        <v>0</v>
      </c>
      <c r="H26" s="402" t="n">
        <v>0</v>
      </c>
      <c r="I26" s="403" t="n">
        <v>921</v>
      </c>
      <c r="J26" s="484" t="n">
        <v>0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768</v>
      </c>
      <c r="C27" s="487" t="n">
        <v>768</v>
      </c>
      <c r="D27" s="415" t="n">
        <f aca="false">SUM(E27:I27)</f>
        <v>0</v>
      </c>
      <c r="E27" s="416" t="n">
        <v>0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0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362</v>
      </c>
      <c r="C28" s="490" t="n">
        <v>362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373</v>
      </c>
      <c r="C29" s="484" t="n">
        <v>0</v>
      </c>
      <c r="D29" s="400" t="n">
        <f aca="false">SUM(E29:I29)</f>
        <v>116</v>
      </c>
      <c r="E29" s="401" t="n">
        <v>0</v>
      </c>
      <c r="F29" s="402" t="n">
        <v>0</v>
      </c>
      <c r="G29" s="402" t="n">
        <v>0</v>
      </c>
      <c r="H29" s="402" t="n">
        <v>0</v>
      </c>
      <c r="I29" s="403" t="n">
        <v>116</v>
      </c>
      <c r="J29" s="484" t="n">
        <v>257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857</v>
      </c>
      <c r="C30" s="484" t="n">
        <v>857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266</v>
      </c>
      <c r="C31" s="484" t="n">
        <v>0</v>
      </c>
      <c r="D31" s="400" t="n">
        <f aca="false">SUM(E31:I31)</f>
        <v>264</v>
      </c>
      <c r="E31" s="401" t="n">
        <v>0</v>
      </c>
      <c r="F31" s="402" t="n">
        <v>0</v>
      </c>
      <c r="G31" s="402" t="n">
        <v>0</v>
      </c>
      <c r="H31" s="402" t="n">
        <v>0</v>
      </c>
      <c r="I31" s="403" t="n">
        <v>264</v>
      </c>
      <c r="J31" s="484" t="n">
        <v>2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400</v>
      </c>
      <c r="C32" s="487" t="n">
        <v>400</v>
      </c>
      <c r="D32" s="415" t="n">
        <f aca="false">SUM(E32:I32)</f>
        <v>0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0</v>
      </c>
      <c r="J32" s="487" t="n">
        <v>0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592</v>
      </c>
      <c r="C33" s="490" t="n">
        <v>592</v>
      </c>
      <c r="D33" s="423" t="n">
        <f aca="false">SUM(E33:I33)</f>
        <v>0</v>
      </c>
      <c r="E33" s="424" t="n">
        <v>0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0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289</v>
      </c>
      <c r="C34" s="484" t="n">
        <v>282</v>
      </c>
      <c r="D34" s="400" t="n">
        <f aca="false">SUM(E34:I34)</f>
        <v>6</v>
      </c>
      <c r="E34" s="401" t="n">
        <v>0</v>
      </c>
      <c r="F34" s="402" t="n">
        <v>0</v>
      </c>
      <c r="G34" s="402" t="n">
        <v>0</v>
      </c>
      <c r="H34" s="402" t="n">
        <v>0</v>
      </c>
      <c r="I34" s="403" t="n">
        <v>6</v>
      </c>
      <c r="J34" s="484" t="n">
        <v>1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282</v>
      </c>
      <c r="C35" s="484" t="n">
        <v>282</v>
      </c>
      <c r="D35" s="400" t="n">
        <f aca="false">SUM(E35:I35)</f>
        <v>0</v>
      </c>
      <c r="E35" s="401" t="n">
        <v>0</v>
      </c>
      <c r="F35" s="402" t="n">
        <v>0</v>
      </c>
      <c r="G35" s="402" t="n">
        <v>0</v>
      </c>
      <c r="H35" s="402" t="n">
        <v>0</v>
      </c>
      <c r="I35" s="403" t="n">
        <v>0</v>
      </c>
      <c r="J35" s="484" t="n">
        <v>0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585</v>
      </c>
      <c r="C36" s="484" t="n">
        <v>0</v>
      </c>
      <c r="D36" s="400" t="n">
        <f aca="false">SUM(E36:I36)</f>
        <v>585</v>
      </c>
      <c r="E36" s="401" t="n">
        <v>0</v>
      </c>
      <c r="F36" s="402" t="n">
        <v>0</v>
      </c>
      <c r="G36" s="402" t="n">
        <v>0</v>
      </c>
      <c r="H36" s="402" t="n">
        <v>0</v>
      </c>
      <c r="I36" s="403" t="n">
        <v>585</v>
      </c>
      <c r="J36" s="484" t="n">
        <v>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514</v>
      </c>
      <c r="C37" s="487" t="n">
        <v>0</v>
      </c>
      <c r="D37" s="415" t="n">
        <f aca="false">SUM(E37:I37)</f>
        <v>514</v>
      </c>
      <c r="E37" s="416" t="n">
        <v>0</v>
      </c>
      <c r="F37" s="417" t="n">
        <v>0</v>
      </c>
      <c r="G37" s="417" t="n">
        <v>0</v>
      </c>
      <c r="H37" s="417" t="n">
        <v>0</v>
      </c>
      <c r="I37" s="418" t="n">
        <v>514</v>
      </c>
      <c r="J37" s="487" t="n">
        <v>0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529</v>
      </c>
      <c r="C38" s="490" t="n">
        <v>529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458</v>
      </c>
      <c r="C39" s="484" t="n">
        <v>454</v>
      </c>
      <c r="D39" s="400" t="n">
        <f aca="false">SUM(E39:I39)</f>
        <v>0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0</v>
      </c>
      <c r="J39" s="484" t="n">
        <v>4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330</v>
      </c>
      <c r="C40" s="484" t="n">
        <v>330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0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559</v>
      </c>
      <c r="C41" s="484" t="n">
        <v>559</v>
      </c>
      <c r="D41" s="400" t="n">
        <f aca="false">SUM(E41:I41)</f>
        <v>0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0</v>
      </c>
      <c r="J41" s="484" t="n">
        <v>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322</v>
      </c>
      <c r="C42" s="494" t="n">
        <v>322</v>
      </c>
      <c r="D42" s="431" t="n">
        <f aca="false">SUM(E42:I42)</f>
        <v>0</v>
      </c>
      <c r="E42" s="432" t="n">
        <v>0</v>
      </c>
      <c r="F42" s="433" t="n">
        <v>0</v>
      </c>
      <c r="G42" s="433" t="n">
        <v>0</v>
      </c>
      <c r="H42" s="433" t="n">
        <v>0</v>
      </c>
      <c r="I42" s="434" t="n">
        <v>0</v>
      </c>
      <c r="J42" s="494" t="n">
        <v>0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298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116</v>
      </c>
      <c r="C50" s="481" t="n">
        <v>0</v>
      </c>
      <c r="D50" s="457" t="n">
        <f aca="false">SUM(E50:I50)</f>
        <v>116</v>
      </c>
      <c r="E50" s="405" t="n">
        <v>0</v>
      </c>
      <c r="F50" s="406" t="n">
        <v>0</v>
      </c>
      <c r="G50" s="406" t="n">
        <v>0</v>
      </c>
      <c r="H50" s="406" t="n">
        <v>0</v>
      </c>
      <c r="I50" s="407" t="n">
        <v>116</v>
      </c>
      <c r="J50" s="481" t="n">
        <v>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331</v>
      </c>
      <c r="C51" s="484" t="n">
        <v>331</v>
      </c>
      <c r="D51" s="458" t="n">
        <f aca="false">SUM(E51:I51)</f>
        <v>0</v>
      </c>
      <c r="E51" s="401" t="n">
        <v>0</v>
      </c>
      <c r="F51" s="402" t="n">
        <v>0</v>
      </c>
      <c r="G51" s="402" t="n">
        <v>0</v>
      </c>
      <c r="H51" s="402" t="n">
        <v>0</v>
      </c>
      <c r="I51" s="403" t="n">
        <v>0</v>
      </c>
      <c r="J51" s="484" t="n">
        <v>0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86</v>
      </c>
      <c r="C52" s="484" t="n">
        <v>86</v>
      </c>
      <c r="D52" s="458" t="n">
        <f aca="false">SUM(E52:I52)</f>
        <v>0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0</v>
      </c>
      <c r="J52" s="484" t="n">
        <v>0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41</v>
      </c>
      <c r="C53" s="484" t="n">
        <v>41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0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144</v>
      </c>
      <c r="C54" s="487" t="n">
        <v>144</v>
      </c>
      <c r="D54" s="459" t="n">
        <f aca="false">SUM(E54:I54)</f>
        <v>0</v>
      </c>
      <c r="E54" s="416" t="n">
        <v>0</v>
      </c>
      <c r="F54" s="417" t="n">
        <v>0</v>
      </c>
      <c r="G54" s="417" t="n">
        <v>0</v>
      </c>
      <c r="H54" s="417" t="n">
        <v>0</v>
      </c>
      <c r="I54" s="418" t="n">
        <v>0</v>
      </c>
      <c r="J54" s="487" t="n">
        <v>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175</v>
      </c>
      <c r="C55" s="490" t="n">
        <v>175</v>
      </c>
      <c r="D55" s="460" t="n">
        <f aca="false">SUM(E55:I55)</f>
        <v>0</v>
      </c>
      <c r="E55" s="424" t="n">
        <v>0</v>
      </c>
      <c r="F55" s="425" t="n">
        <v>0</v>
      </c>
      <c r="G55" s="425" t="n">
        <v>0</v>
      </c>
      <c r="H55" s="425" t="n">
        <v>0</v>
      </c>
      <c r="I55" s="426" t="n">
        <v>0</v>
      </c>
      <c r="J55" s="490" t="n">
        <v>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138</v>
      </c>
      <c r="C56" s="484" t="n">
        <v>0</v>
      </c>
      <c r="D56" s="458" t="n">
        <f aca="false">SUM(E56:I56)</f>
        <v>137</v>
      </c>
      <c r="E56" s="401" t="n">
        <v>137</v>
      </c>
      <c r="F56" s="402" t="n">
        <v>0</v>
      </c>
      <c r="G56" s="402" t="n">
        <v>0</v>
      </c>
      <c r="H56" s="402" t="n">
        <v>0</v>
      </c>
      <c r="I56" s="403" t="n">
        <v>0</v>
      </c>
      <c r="J56" s="484" t="n">
        <v>1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138</v>
      </c>
      <c r="C57" s="484" t="n">
        <v>138</v>
      </c>
      <c r="D57" s="458" t="n">
        <f aca="false">SUM(E57:I57)</f>
        <v>0</v>
      </c>
      <c r="E57" s="401" t="n">
        <v>0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156</v>
      </c>
      <c r="C58" s="484" t="n">
        <v>156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162</v>
      </c>
      <c r="C59" s="487" t="n">
        <v>162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213</v>
      </c>
      <c r="C60" s="490" t="n">
        <v>213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0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24</v>
      </c>
      <c r="C61" s="484" t="n">
        <v>24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239</v>
      </c>
      <c r="C62" s="484" t="n">
        <v>14</v>
      </c>
      <c r="D62" s="409" t="n">
        <f aca="false">SUM(E62:I62)</f>
        <v>225</v>
      </c>
      <c r="E62" s="502" t="n">
        <v>0</v>
      </c>
      <c r="F62" s="502" t="n">
        <v>0</v>
      </c>
      <c r="G62" s="502" t="n">
        <v>0</v>
      </c>
      <c r="H62" s="502" t="n">
        <v>0</v>
      </c>
      <c r="I62" s="491" t="n">
        <v>225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390</v>
      </c>
      <c r="C63" s="484" t="n">
        <v>390</v>
      </c>
      <c r="D63" s="409" t="n">
        <f aca="false">SUM(E63:I63)</f>
        <v>0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206</v>
      </c>
      <c r="C64" s="487" t="n">
        <v>195</v>
      </c>
      <c r="D64" s="459" t="n">
        <f aca="false">SUM(E64:I64)</f>
        <v>0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0</v>
      </c>
      <c r="J64" s="487" t="n">
        <v>11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193</v>
      </c>
      <c r="C65" s="484" t="n">
        <v>184</v>
      </c>
      <c r="D65" s="458" t="n">
        <f aca="false">SUM(E65:I65)</f>
        <v>0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0</v>
      </c>
      <c r="J65" s="484" t="n">
        <v>9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301</v>
      </c>
      <c r="C66" s="484" t="n">
        <v>0</v>
      </c>
      <c r="D66" s="458" t="n">
        <f aca="false">SUM(E66:I66)</f>
        <v>295</v>
      </c>
      <c r="E66" s="401" t="n">
        <v>0</v>
      </c>
      <c r="F66" s="502" t="n">
        <v>0</v>
      </c>
      <c r="G66" s="402" t="n">
        <v>0</v>
      </c>
      <c r="H66" s="502" t="n">
        <v>0</v>
      </c>
      <c r="I66" s="403" t="n">
        <v>295</v>
      </c>
      <c r="J66" s="484" t="n">
        <v>6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199</v>
      </c>
      <c r="C67" s="484" t="n">
        <v>0</v>
      </c>
      <c r="D67" s="409" t="n">
        <f aca="false">SUM(E67:I67)</f>
        <v>195</v>
      </c>
      <c r="E67" s="502" t="n">
        <v>0</v>
      </c>
      <c r="F67" s="502" t="n">
        <v>0</v>
      </c>
      <c r="G67" s="402" t="n">
        <v>0</v>
      </c>
      <c r="H67" s="502" t="n">
        <v>0</v>
      </c>
      <c r="I67" s="491" t="n">
        <v>195</v>
      </c>
      <c r="J67" s="484" t="n">
        <v>4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203</v>
      </c>
      <c r="C68" s="484" t="n">
        <v>0</v>
      </c>
      <c r="D68" s="409" t="n">
        <f aca="false">SUM(E68:I68)</f>
        <v>6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6</v>
      </c>
      <c r="J68" s="484" t="n">
        <v>197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112</v>
      </c>
      <c r="C69" s="487" t="n">
        <v>110</v>
      </c>
      <c r="D69" s="459" t="n">
        <f aca="false">SUM(E69:I69)</f>
        <v>2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2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271</v>
      </c>
      <c r="C70" s="484" t="n">
        <v>16</v>
      </c>
      <c r="D70" s="458" t="n">
        <f aca="false">SUM(E70:I70)</f>
        <v>255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255</v>
      </c>
      <c r="J70" s="484" t="n">
        <v>0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241</v>
      </c>
      <c r="C71" s="484" t="n">
        <v>0</v>
      </c>
      <c r="D71" s="458" t="n">
        <f aca="false">SUM(E71:I71)</f>
        <v>241</v>
      </c>
      <c r="E71" s="401" t="n">
        <v>0</v>
      </c>
      <c r="F71" s="502" t="n">
        <v>0</v>
      </c>
      <c r="G71" s="402" t="n">
        <v>0</v>
      </c>
      <c r="H71" s="402" t="n">
        <v>0</v>
      </c>
      <c r="I71" s="491" t="n">
        <v>241</v>
      </c>
      <c r="J71" s="484" t="n">
        <v>0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47</v>
      </c>
      <c r="C72" s="484" t="n">
        <v>0</v>
      </c>
      <c r="D72" s="409" t="n">
        <f aca="false">SUM(E72:I72)</f>
        <v>47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47</v>
      </c>
      <c r="J72" s="484" t="n">
        <v>0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32</v>
      </c>
      <c r="C73" s="484" t="n">
        <v>0</v>
      </c>
      <c r="D73" s="409" t="n">
        <f aca="false">SUM(E73:I73)</f>
        <v>32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32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15</v>
      </c>
      <c r="C74" s="487" t="n">
        <v>0</v>
      </c>
      <c r="D74" s="459" t="n">
        <f aca="false">SUM(E74:I74)</f>
        <v>14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14</v>
      </c>
      <c r="J74" s="487" t="n">
        <v>1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186</v>
      </c>
      <c r="C75" s="484" t="n">
        <v>175</v>
      </c>
      <c r="D75" s="458" t="n">
        <f aca="false">SUM(E75:I75)</f>
        <v>1</v>
      </c>
      <c r="E75" s="401" t="n">
        <v>0</v>
      </c>
      <c r="F75" s="402" t="n">
        <v>0</v>
      </c>
      <c r="G75" s="402" t="n">
        <v>0</v>
      </c>
      <c r="H75" s="402" t="n">
        <v>0</v>
      </c>
      <c r="I75" s="403" t="n">
        <v>1</v>
      </c>
      <c r="J75" s="484" t="n">
        <v>10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45361</v>
      </c>
      <c r="C76" s="481" t="n">
        <f aca="false">SUM(C8:C42)</f>
        <v>11376</v>
      </c>
      <c r="D76" s="437" t="n">
        <f aca="false">SUM(D8:D42)</f>
        <v>33138</v>
      </c>
      <c r="E76" s="405" t="n">
        <f aca="false">SUM(E8:E42)</f>
        <v>0</v>
      </c>
      <c r="F76" s="406" t="n">
        <f aca="false">SUM(F8:F42)</f>
        <v>0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33138</v>
      </c>
      <c r="J76" s="481" t="n">
        <f aca="false">SUM(J8:J42)</f>
        <v>847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4359</v>
      </c>
      <c r="C77" s="484" t="n">
        <f aca="false">SUM(C50:C75)</f>
        <v>2554</v>
      </c>
      <c r="D77" s="400" t="n">
        <f aca="false">SUM(D50:D75)</f>
        <v>1566</v>
      </c>
      <c r="E77" s="401" t="n">
        <f aca="false">SUM(E50:E75)</f>
        <v>137</v>
      </c>
      <c r="F77" s="402" t="n">
        <f aca="false">SUM(F50:F75)</f>
        <v>0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1429</v>
      </c>
      <c r="J77" s="484" t="n">
        <f aca="false">SUM(J50:J75)</f>
        <v>239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49720</v>
      </c>
      <c r="C78" s="494" t="n">
        <f aca="false">SUM(C76:C77)</f>
        <v>13930</v>
      </c>
      <c r="D78" s="431" t="n">
        <f aca="false">SUM(D76:D77)</f>
        <v>34704</v>
      </c>
      <c r="E78" s="432" t="n">
        <f aca="false">SUM(E76:E77)</f>
        <v>137</v>
      </c>
      <c r="F78" s="433" t="n">
        <f aca="false">SUM(F76:F77)</f>
        <v>0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34567</v>
      </c>
      <c r="J78" s="494" t="n">
        <f aca="false">SUM(J76:J77)</f>
        <v>1086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299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7129</v>
      </c>
      <c r="C8" s="481" t="n">
        <v>0</v>
      </c>
      <c r="D8" s="437" t="n">
        <f aca="false">SUM(E8:I8)</f>
        <v>7129</v>
      </c>
      <c r="E8" s="405" t="n">
        <v>0</v>
      </c>
      <c r="F8" s="406" t="n">
        <v>0</v>
      </c>
      <c r="G8" s="406" t="n">
        <v>0</v>
      </c>
      <c r="H8" s="406" t="n">
        <v>0</v>
      </c>
      <c r="I8" s="407" t="n">
        <v>7129</v>
      </c>
      <c r="J8" s="481" t="n">
        <v>0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662</v>
      </c>
      <c r="C9" s="484" t="n">
        <v>0</v>
      </c>
      <c r="D9" s="400" t="n">
        <f aca="false">SUM(E9:I9)</f>
        <v>662</v>
      </c>
      <c r="E9" s="401" t="n">
        <v>0</v>
      </c>
      <c r="F9" s="402" t="n">
        <v>0</v>
      </c>
      <c r="G9" s="402" t="n">
        <v>0</v>
      </c>
      <c r="H9" s="402" t="n">
        <v>0</v>
      </c>
      <c r="I9" s="403" t="n">
        <v>662</v>
      </c>
      <c r="J9" s="484" t="n">
        <v>0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904</v>
      </c>
      <c r="C10" s="484" t="n">
        <v>904</v>
      </c>
      <c r="D10" s="400" t="n">
        <f aca="false">SUM(E10:I10)</f>
        <v>0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0</v>
      </c>
      <c r="J10" s="484" t="n">
        <v>0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568</v>
      </c>
      <c r="C11" s="484" t="n">
        <v>0</v>
      </c>
      <c r="D11" s="400" t="n">
        <f aca="false">SUM(E11:I11)</f>
        <v>568</v>
      </c>
      <c r="E11" s="401" t="n">
        <v>0</v>
      </c>
      <c r="F11" s="402" t="n">
        <v>0</v>
      </c>
      <c r="G11" s="402" t="n">
        <v>0</v>
      </c>
      <c r="H11" s="402" t="n">
        <v>0</v>
      </c>
      <c r="I11" s="403" t="n">
        <v>568</v>
      </c>
      <c r="J11" s="484" t="n">
        <v>0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290</v>
      </c>
      <c r="C12" s="487" t="n">
        <v>290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0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348</v>
      </c>
      <c r="C13" s="490" t="n">
        <v>348</v>
      </c>
      <c r="D13" s="423" t="n">
        <f aca="false">SUM(E13:I13)</f>
        <v>0</v>
      </c>
      <c r="E13" s="424" t="n">
        <v>0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0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477</v>
      </c>
      <c r="C14" s="484" t="n">
        <v>0</v>
      </c>
      <c r="D14" s="400" t="n">
        <f aca="false">SUM(E14:I14)</f>
        <v>477</v>
      </c>
      <c r="E14" s="401" t="n">
        <v>0</v>
      </c>
      <c r="F14" s="402" t="n">
        <v>0</v>
      </c>
      <c r="G14" s="402" t="n">
        <v>0</v>
      </c>
      <c r="H14" s="402" t="n">
        <v>0</v>
      </c>
      <c r="I14" s="403" t="n">
        <v>477</v>
      </c>
      <c r="J14" s="484" t="n">
        <v>0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567</v>
      </c>
      <c r="C15" s="484" t="n">
        <v>0</v>
      </c>
      <c r="D15" s="400" t="n">
        <f aca="false">SUM(E15:I15)</f>
        <v>518</v>
      </c>
      <c r="E15" s="401" t="n">
        <v>0</v>
      </c>
      <c r="F15" s="402" t="n">
        <v>0</v>
      </c>
      <c r="G15" s="402" t="n">
        <v>0</v>
      </c>
      <c r="H15" s="402" t="n">
        <v>0</v>
      </c>
      <c r="I15" s="403" t="n">
        <v>518</v>
      </c>
      <c r="J15" s="484" t="n">
        <v>49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118</v>
      </c>
      <c r="C16" s="484" t="n">
        <v>0</v>
      </c>
      <c r="D16" s="400" t="n">
        <f aca="false">SUM(E16:I16)</f>
        <v>118</v>
      </c>
      <c r="E16" s="401" t="n">
        <v>0</v>
      </c>
      <c r="F16" s="402" t="n">
        <v>0</v>
      </c>
      <c r="G16" s="402" t="n">
        <v>0</v>
      </c>
      <c r="H16" s="402" t="n">
        <v>0</v>
      </c>
      <c r="I16" s="403" t="n">
        <v>118</v>
      </c>
      <c r="J16" s="484" t="n">
        <v>0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158</v>
      </c>
      <c r="C17" s="487" t="n">
        <v>158</v>
      </c>
      <c r="D17" s="415" t="n">
        <f aca="false">SUM(E17:I17)</f>
        <v>0</v>
      </c>
      <c r="E17" s="416" t="n">
        <v>0</v>
      </c>
      <c r="F17" s="417" t="n">
        <v>0</v>
      </c>
      <c r="G17" s="417" t="n">
        <v>0</v>
      </c>
      <c r="H17" s="417" t="n">
        <v>0</v>
      </c>
      <c r="I17" s="418" t="n">
        <v>0</v>
      </c>
      <c r="J17" s="487" t="n">
        <v>0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352</v>
      </c>
      <c r="C18" s="490" t="n">
        <v>344</v>
      </c>
      <c r="D18" s="423" t="n">
        <f aca="false">SUM(E18:I18)</f>
        <v>8</v>
      </c>
      <c r="E18" s="424" t="n">
        <v>0</v>
      </c>
      <c r="F18" s="425" t="n">
        <v>8</v>
      </c>
      <c r="G18" s="425" t="n">
        <v>0</v>
      </c>
      <c r="H18" s="425" t="n">
        <v>0</v>
      </c>
      <c r="I18" s="426" t="n">
        <v>0</v>
      </c>
      <c r="J18" s="490" t="n">
        <v>0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953</v>
      </c>
      <c r="C19" s="484" t="n">
        <v>0</v>
      </c>
      <c r="D19" s="400" t="n">
        <f aca="false">SUM(E19:I19)</f>
        <v>953</v>
      </c>
      <c r="E19" s="401" t="n">
        <v>0</v>
      </c>
      <c r="F19" s="402" t="n">
        <v>0</v>
      </c>
      <c r="G19" s="402" t="n">
        <v>0</v>
      </c>
      <c r="H19" s="402" t="n">
        <v>0</v>
      </c>
      <c r="I19" s="403" t="n">
        <v>953</v>
      </c>
      <c r="J19" s="484" t="n">
        <v>0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422</v>
      </c>
      <c r="C20" s="484" t="n">
        <v>123</v>
      </c>
      <c r="D20" s="400" t="n">
        <f aca="false">SUM(E20:I20)</f>
        <v>298</v>
      </c>
      <c r="E20" s="401" t="n">
        <v>0</v>
      </c>
      <c r="F20" s="402" t="n">
        <v>0</v>
      </c>
      <c r="G20" s="402" t="n">
        <v>0</v>
      </c>
      <c r="H20" s="402" t="n">
        <v>0</v>
      </c>
      <c r="I20" s="403" t="n">
        <v>298</v>
      </c>
      <c r="J20" s="484" t="n">
        <v>1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242</v>
      </c>
      <c r="C21" s="484" t="n">
        <v>0</v>
      </c>
      <c r="D21" s="400" t="n">
        <f aca="false">SUM(E21:I21)</f>
        <v>242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242</v>
      </c>
      <c r="J21" s="484" t="n">
        <v>0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227</v>
      </c>
      <c r="C22" s="487" t="n">
        <v>0</v>
      </c>
      <c r="D22" s="415" t="n">
        <f aca="false">SUM(E22:I22)</f>
        <v>225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225</v>
      </c>
      <c r="J22" s="487" t="n">
        <v>2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225</v>
      </c>
      <c r="C23" s="490" t="n">
        <v>225</v>
      </c>
      <c r="D23" s="423" t="n">
        <f aca="false">SUM(E23:I23)</f>
        <v>0</v>
      </c>
      <c r="E23" s="424" t="n">
        <v>0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0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120</v>
      </c>
      <c r="C24" s="484" t="n">
        <v>0</v>
      </c>
      <c r="D24" s="400" t="n">
        <f aca="false">SUM(E24:I24)</f>
        <v>120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120</v>
      </c>
      <c r="J24" s="484" t="n">
        <v>0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231</v>
      </c>
      <c r="C25" s="484" t="n">
        <v>231</v>
      </c>
      <c r="D25" s="400" t="n">
        <f aca="false">SUM(E25:I25)</f>
        <v>0</v>
      </c>
      <c r="E25" s="401" t="n">
        <v>0</v>
      </c>
      <c r="F25" s="402" t="n">
        <v>0</v>
      </c>
      <c r="G25" s="402" t="n">
        <v>0</v>
      </c>
      <c r="H25" s="402" t="n">
        <v>0</v>
      </c>
      <c r="I25" s="403" t="n">
        <v>0</v>
      </c>
      <c r="J25" s="484" t="n">
        <v>0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368</v>
      </c>
      <c r="C26" s="484" t="n">
        <v>0</v>
      </c>
      <c r="D26" s="400" t="n">
        <f aca="false">SUM(E26:I26)</f>
        <v>368</v>
      </c>
      <c r="E26" s="401" t="n">
        <v>0</v>
      </c>
      <c r="F26" s="402" t="n">
        <v>0</v>
      </c>
      <c r="G26" s="402" t="n">
        <v>0</v>
      </c>
      <c r="H26" s="402" t="n">
        <v>0</v>
      </c>
      <c r="I26" s="403" t="n">
        <v>368</v>
      </c>
      <c r="J26" s="484" t="n">
        <v>0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223</v>
      </c>
      <c r="C27" s="487" t="n">
        <v>223</v>
      </c>
      <c r="D27" s="415" t="n">
        <f aca="false">SUM(E27:I27)</f>
        <v>0</v>
      </c>
      <c r="E27" s="416" t="n">
        <v>0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0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81</v>
      </c>
      <c r="C28" s="490" t="n">
        <v>81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293</v>
      </c>
      <c r="C29" s="484" t="n">
        <v>0</v>
      </c>
      <c r="D29" s="400" t="n">
        <f aca="false">SUM(E29:I29)</f>
        <v>293</v>
      </c>
      <c r="E29" s="401" t="n">
        <v>0</v>
      </c>
      <c r="F29" s="402" t="n">
        <v>0</v>
      </c>
      <c r="G29" s="402" t="n">
        <v>0</v>
      </c>
      <c r="H29" s="402" t="n">
        <v>0</v>
      </c>
      <c r="I29" s="403" t="n">
        <v>293</v>
      </c>
      <c r="J29" s="484" t="n">
        <v>0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184</v>
      </c>
      <c r="C30" s="484" t="n">
        <v>184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97</v>
      </c>
      <c r="C31" s="484" t="n">
        <v>0</v>
      </c>
      <c r="D31" s="400" t="n">
        <f aca="false">SUM(E31:I31)</f>
        <v>97</v>
      </c>
      <c r="E31" s="401" t="n">
        <v>0</v>
      </c>
      <c r="F31" s="402" t="n">
        <v>0</v>
      </c>
      <c r="G31" s="402" t="n">
        <v>0</v>
      </c>
      <c r="H31" s="402" t="n">
        <v>0</v>
      </c>
      <c r="I31" s="403" t="n">
        <v>97</v>
      </c>
      <c r="J31" s="484" t="n">
        <v>0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168</v>
      </c>
      <c r="C32" s="487" t="n">
        <v>0</v>
      </c>
      <c r="D32" s="415" t="n">
        <f aca="false">SUM(E32:I32)</f>
        <v>168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168</v>
      </c>
      <c r="J32" s="487" t="n">
        <v>0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167</v>
      </c>
      <c r="C33" s="490" t="n">
        <v>167</v>
      </c>
      <c r="D33" s="423" t="n">
        <f aca="false">SUM(E33:I33)</f>
        <v>0</v>
      </c>
      <c r="E33" s="424" t="n">
        <v>0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0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100</v>
      </c>
      <c r="C34" s="484" t="n">
        <v>100</v>
      </c>
      <c r="D34" s="400" t="n">
        <f aca="false">SUM(E34:I34)</f>
        <v>0</v>
      </c>
      <c r="E34" s="401" t="n">
        <v>0</v>
      </c>
      <c r="F34" s="402" t="n">
        <v>0</v>
      </c>
      <c r="G34" s="402" t="n">
        <v>0</v>
      </c>
      <c r="H34" s="402" t="n">
        <v>0</v>
      </c>
      <c r="I34" s="403" t="n">
        <v>0</v>
      </c>
      <c r="J34" s="484" t="n">
        <v>0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64</v>
      </c>
      <c r="C35" s="484" t="n">
        <v>64</v>
      </c>
      <c r="D35" s="400" t="n">
        <f aca="false">SUM(E35:I35)</f>
        <v>0</v>
      </c>
      <c r="E35" s="401" t="n">
        <v>0</v>
      </c>
      <c r="F35" s="402" t="n">
        <v>0</v>
      </c>
      <c r="G35" s="402" t="n">
        <v>0</v>
      </c>
      <c r="H35" s="402" t="n">
        <v>0</v>
      </c>
      <c r="I35" s="403" t="n">
        <v>0</v>
      </c>
      <c r="J35" s="484" t="n">
        <v>0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152</v>
      </c>
      <c r="C36" s="484" t="n">
        <v>0</v>
      </c>
      <c r="D36" s="400" t="n">
        <f aca="false">SUM(E36:I36)</f>
        <v>152</v>
      </c>
      <c r="E36" s="401" t="n">
        <v>0</v>
      </c>
      <c r="F36" s="402" t="n">
        <v>0</v>
      </c>
      <c r="G36" s="402" t="n">
        <v>0</v>
      </c>
      <c r="H36" s="402" t="n">
        <v>0</v>
      </c>
      <c r="I36" s="403" t="n">
        <v>152</v>
      </c>
      <c r="J36" s="484" t="n">
        <v>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186</v>
      </c>
      <c r="C37" s="487" t="n">
        <v>143</v>
      </c>
      <c r="D37" s="415" t="n">
        <f aca="false">SUM(E37:I37)</f>
        <v>43</v>
      </c>
      <c r="E37" s="416" t="n">
        <v>0</v>
      </c>
      <c r="F37" s="417" t="n">
        <v>0</v>
      </c>
      <c r="G37" s="417" t="n">
        <v>0</v>
      </c>
      <c r="H37" s="417" t="n">
        <v>0</v>
      </c>
      <c r="I37" s="418" t="n">
        <v>43</v>
      </c>
      <c r="J37" s="487" t="n">
        <v>0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195</v>
      </c>
      <c r="C38" s="490" t="n">
        <v>195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43</v>
      </c>
      <c r="C39" s="484" t="n">
        <v>43</v>
      </c>
      <c r="D39" s="400" t="n">
        <f aca="false">SUM(E39:I39)</f>
        <v>0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0</v>
      </c>
      <c r="J39" s="484" t="n">
        <v>0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100</v>
      </c>
      <c r="C40" s="484" t="n">
        <v>100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0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205</v>
      </c>
      <c r="C41" s="484" t="n">
        <v>205</v>
      </c>
      <c r="D41" s="400" t="n">
        <f aca="false">SUM(E41:I41)</f>
        <v>0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0</v>
      </c>
      <c r="J41" s="484" t="n">
        <v>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14</v>
      </c>
      <c r="C42" s="494" t="n">
        <v>0</v>
      </c>
      <c r="D42" s="431" t="n">
        <f aca="false">SUM(E42:I42)</f>
        <v>14</v>
      </c>
      <c r="E42" s="432" t="n">
        <v>0</v>
      </c>
      <c r="F42" s="433" t="n">
        <v>0</v>
      </c>
      <c r="G42" s="433" t="n">
        <v>0</v>
      </c>
      <c r="H42" s="433" t="n">
        <v>0</v>
      </c>
      <c r="I42" s="434" t="n">
        <v>14</v>
      </c>
      <c r="J42" s="494" t="n">
        <v>0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300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35</v>
      </c>
      <c r="C50" s="481" t="n">
        <v>0</v>
      </c>
      <c r="D50" s="457" t="n">
        <f aca="false">SUM(E50:I50)</f>
        <v>35</v>
      </c>
      <c r="E50" s="405" t="n">
        <v>0</v>
      </c>
      <c r="F50" s="406" t="n">
        <v>0</v>
      </c>
      <c r="G50" s="406" t="n">
        <v>0</v>
      </c>
      <c r="H50" s="406" t="n">
        <v>0</v>
      </c>
      <c r="I50" s="407" t="n">
        <v>35</v>
      </c>
      <c r="J50" s="481" t="n">
        <v>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112</v>
      </c>
      <c r="C51" s="484" t="n">
        <v>112</v>
      </c>
      <c r="D51" s="458" t="n">
        <f aca="false">SUM(E51:I51)</f>
        <v>0</v>
      </c>
      <c r="E51" s="401" t="n">
        <v>0</v>
      </c>
      <c r="F51" s="402" t="n">
        <v>0</v>
      </c>
      <c r="G51" s="402" t="n">
        <v>0</v>
      </c>
      <c r="H51" s="402" t="n">
        <v>0</v>
      </c>
      <c r="I51" s="403" t="n">
        <v>0</v>
      </c>
      <c r="J51" s="484" t="n">
        <v>0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31</v>
      </c>
      <c r="C52" s="484" t="n">
        <v>31</v>
      </c>
      <c r="D52" s="458" t="n">
        <f aca="false">SUM(E52:I52)</f>
        <v>0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0</v>
      </c>
      <c r="J52" s="484" t="n">
        <v>0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12</v>
      </c>
      <c r="C53" s="484" t="n">
        <v>12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0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40</v>
      </c>
      <c r="C54" s="487" t="n">
        <v>40</v>
      </c>
      <c r="D54" s="459" t="n">
        <f aca="false">SUM(E54:I54)</f>
        <v>0</v>
      </c>
      <c r="E54" s="416" t="n">
        <v>0</v>
      </c>
      <c r="F54" s="417" t="n">
        <v>0</v>
      </c>
      <c r="G54" s="417" t="n">
        <v>0</v>
      </c>
      <c r="H54" s="417" t="n">
        <v>0</v>
      </c>
      <c r="I54" s="418" t="n">
        <v>0</v>
      </c>
      <c r="J54" s="487" t="n">
        <v>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34</v>
      </c>
      <c r="C55" s="490" t="n">
        <v>34</v>
      </c>
      <c r="D55" s="460" t="n">
        <f aca="false">SUM(E55:I55)</f>
        <v>0</v>
      </c>
      <c r="E55" s="424" t="n">
        <v>0</v>
      </c>
      <c r="F55" s="425" t="n">
        <v>0</v>
      </c>
      <c r="G55" s="425" t="n">
        <v>0</v>
      </c>
      <c r="H55" s="425" t="n">
        <v>0</v>
      </c>
      <c r="I55" s="426" t="n">
        <v>0</v>
      </c>
      <c r="J55" s="490" t="n">
        <v>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25</v>
      </c>
      <c r="C56" s="484" t="n">
        <v>0</v>
      </c>
      <c r="D56" s="458" t="n">
        <f aca="false">SUM(E56:I56)</f>
        <v>25</v>
      </c>
      <c r="E56" s="401" t="n">
        <v>0</v>
      </c>
      <c r="F56" s="402" t="n">
        <v>0</v>
      </c>
      <c r="G56" s="402" t="n">
        <v>0</v>
      </c>
      <c r="H56" s="402" t="n">
        <v>0</v>
      </c>
      <c r="I56" s="403" t="n">
        <v>25</v>
      </c>
      <c r="J56" s="484" t="n">
        <v>0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23</v>
      </c>
      <c r="C57" s="484" t="n">
        <v>23</v>
      </c>
      <c r="D57" s="458" t="n">
        <f aca="false">SUM(E57:I57)</f>
        <v>0</v>
      </c>
      <c r="E57" s="401" t="n">
        <v>0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55</v>
      </c>
      <c r="C58" s="484" t="n">
        <v>55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33</v>
      </c>
      <c r="C59" s="487" t="n">
        <v>33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69</v>
      </c>
      <c r="C60" s="490" t="n">
        <v>69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0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5</v>
      </c>
      <c r="C61" s="484" t="n">
        <v>5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63</v>
      </c>
      <c r="C62" s="484" t="n">
        <v>0</v>
      </c>
      <c r="D62" s="409" t="n">
        <f aca="false">SUM(E62:I62)</f>
        <v>63</v>
      </c>
      <c r="E62" s="502" t="n">
        <v>0</v>
      </c>
      <c r="F62" s="502" t="n">
        <v>0</v>
      </c>
      <c r="G62" s="502" t="n">
        <v>0</v>
      </c>
      <c r="H62" s="502" t="n">
        <v>0</v>
      </c>
      <c r="I62" s="491" t="n">
        <v>63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125</v>
      </c>
      <c r="C63" s="484" t="n">
        <v>125</v>
      </c>
      <c r="D63" s="409" t="n">
        <f aca="false">SUM(E63:I63)</f>
        <v>0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65</v>
      </c>
      <c r="C64" s="487" t="n">
        <v>0</v>
      </c>
      <c r="D64" s="459" t="n">
        <f aca="false">SUM(E64:I64)</f>
        <v>65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65</v>
      </c>
      <c r="J64" s="487" t="n">
        <v>0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51</v>
      </c>
      <c r="C65" s="484" t="n">
        <v>0</v>
      </c>
      <c r="D65" s="458" t="n">
        <f aca="false">SUM(E65:I65)</f>
        <v>51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51</v>
      </c>
      <c r="J65" s="484" t="n">
        <v>0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157</v>
      </c>
      <c r="C66" s="484" t="n">
        <v>0</v>
      </c>
      <c r="D66" s="458" t="n">
        <f aca="false">SUM(E66:I66)</f>
        <v>157</v>
      </c>
      <c r="E66" s="401" t="n">
        <v>0</v>
      </c>
      <c r="F66" s="502" t="n">
        <v>0</v>
      </c>
      <c r="G66" s="402" t="n">
        <v>0</v>
      </c>
      <c r="H66" s="502" t="n">
        <v>0</v>
      </c>
      <c r="I66" s="403" t="n">
        <v>157</v>
      </c>
      <c r="J66" s="484" t="n">
        <v>0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56</v>
      </c>
      <c r="C67" s="484" t="n">
        <v>0</v>
      </c>
      <c r="D67" s="409" t="n">
        <f aca="false">SUM(E67:I67)</f>
        <v>56</v>
      </c>
      <c r="E67" s="502" t="n">
        <v>0</v>
      </c>
      <c r="F67" s="502" t="n">
        <v>0</v>
      </c>
      <c r="G67" s="402" t="n">
        <v>0</v>
      </c>
      <c r="H67" s="502" t="n">
        <v>0</v>
      </c>
      <c r="I67" s="491" t="n">
        <v>56</v>
      </c>
      <c r="J67" s="484" t="n">
        <v>0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66</v>
      </c>
      <c r="C68" s="484" t="n">
        <v>0</v>
      </c>
      <c r="D68" s="409" t="n">
        <f aca="false">SUM(E68:I68)</f>
        <v>66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66</v>
      </c>
      <c r="J68" s="484" t="n">
        <v>0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28</v>
      </c>
      <c r="C69" s="487" t="n">
        <v>0</v>
      </c>
      <c r="D69" s="459" t="n">
        <f aca="false">SUM(E69:I69)</f>
        <v>28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28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102</v>
      </c>
      <c r="C70" s="484" t="n">
        <v>0</v>
      </c>
      <c r="D70" s="458" t="n">
        <f aca="false">SUM(E70:I70)</f>
        <v>102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102</v>
      </c>
      <c r="J70" s="484" t="n">
        <v>0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109</v>
      </c>
      <c r="C71" s="484" t="n">
        <v>109</v>
      </c>
      <c r="D71" s="458" t="n">
        <f aca="false">SUM(E71:I71)</f>
        <v>0</v>
      </c>
      <c r="E71" s="401" t="n">
        <v>0</v>
      </c>
      <c r="F71" s="502" t="n">
        <v>0</v>
      </c>
      <c r="G71" s="402" t="n">
        <v>0</v>
      </c>
      <c r="H71" s="402" t="n">
        <v>0</v>
      </c>
      <c r="I71" s="491" t="n">
        <v>0</v>
      </c>
      <c r="J71" s="484" t="n">
        <v>0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9</v>
      </c>
      <c r="C72" s="484" t="n">
        <v>0</v>
      </c>
      <c r="D72" s="409" t="n">
        <f aca="false">SUM(E72:I72)</f>
        <v>9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9</v>
      </c>
      <c r="J72" s="484" t="n">
        <v>0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6</v>
      </c>
      <c r="C73" s="484" t="n">
        <v>0</v>
      </c>
      <c r="D73" s="409" t="n">
        <f aca="false">SUM(E73:I73)</f>
        <v>6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6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2</v>
      </c>
      <c r="C74" s="487" t="n">
        <v>0</v>
      </c>
      <c r="D74" s="459" t="n">
        <f aca="false">SUM(E74:I74)</f>
        <v>2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2</v>
      </c>
      <c r="J74" s="487" t="n">
        <v>0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64</v>
      </c>
      <c r="C75" s="484" t="n">
        <v>0</v>
      </c>
      <c r="D75" s="458" t="n">
        <f aca="false">SUM(E75:I75)</f>
        <v>64</v>
      </c>
      <c r="E75" s="401" t="n">
        <v>0</v>
      </c>
      <c r="F75" s="402" t="n">
        <v>0</v>
      </c>
      <c r="G75" s="402" t="n">
        <v>0</v>
      </c>
      <c r="H75" s="402" t="n">
        <v>0</v>
      </c>
      <c r="I75" s="403" t="n">
        <v>64</v>
      </c>
      <c r="J75" s="484" t="n">
        <v>0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16633</v>
      </c>
      <c r="C76" s="481" t="n">
        <f aca="false">SUM(C8:C42)</f>
        <v>4128</v>
      </c>
      <c r="D76" s="437" t="n">
        <f aca="false">SUM(D8:D42)</f>
        <v>12453</v>
      </c>
      <c r="E76" s="405" t="n">
        <f aca="false">SUM(E8:E42)</f>
        <v>0</v>
      </c>
      <c r="F76" s="406" t="n">
        <f aca="false">SUM(F8:F42)</f>
        <v>8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12445</v>
      </c>
      <c r="J76" s="481" t="n">
        <f aca="false">SUM(J8:J42)</f>
        <v>52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1377</v>
      </c>
      <c r="C77" s="484" t="n">
        <f aca="false">SUM(C50:C75)</f>
        <v>648</v>
      </c>
      <c r="D77" s="400" t="n">
        <f aca="false">SUM(D50:D75)</f>
        <v>729</v>
      </c>
      <c r="E77" s="401" t="n">
        <f aca="false">SUM(E50:E75)</f>
        <v>0</v>
      </c>
      <c r="F77" s="402" t="n">
        <f aca="false">SUM(F50:F75)</f>
        <v>0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729</v>
      </c>
      <c r="J77" s="484" t="n">
        <f aca="false">SUM(J50:J75)</f>
        <v>0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18010</v>
      </c>
      <c r="C78" s="494" t="n">
        <f aca="false">SUM(C76:C77)</f>
        <v>4776</v>
      </c>
      <c r="D78" s="431" t="n">
        <f aca="false">SUM(D76:D77)</f>
        <v>13182</v>
      </c>
      <c r="E78" s="432" t="n">
        <f aca="false">SUM(E76:E77)</f>
        <v>0</v>
      </c>
      <c r="F78" s="433" t="n">
        <f aca="false">SUM(F76:F77)</f>
        <v>8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13174</v>
      </c>
      <c r="J78" s="494" t="n">
        <f aca="false">SUM(J76:J77)</f>
        <v>52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301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29887</v>
      </c>
      <c r="C8" s="481" t="n">
        <v>0</v>
      </c>
      <c r="D8" s="437" t="n">
        <f aca="false">SUM(E8:I8)</f>
        <v>29887</v>
      </c>
      <c r="E8" s="405" t="n">
        <v>0</v>
      </c>
      <c r="F8" s="406" t="n">
        <v>0</v>
      </c>
      <c r="G8" s="406" t="n">
        <v>0</v>
      </c>
      <c r="H8" s="406" t="n">
        <v>0</v>
      </c>
      <c r="I8" s="407" t="n">
        <v>29887</v>
      </c>
      <c r="J8" s="481" t="n">
        <v>0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3247</v>
      </c>
      <c r="C9" s="484" t="n">
        <v>0</v>
      </c>
      <c r="D9" s="400" t="n">
        <f aca="false">SUM(E9:I9)</f>
        <v>3247</v>
      </c>
      <c r="E9" s="401" t="n">
        <v>0</v>
      </c>
      <c r="F9" s="402" t="n">
        <v>0</v>
      </c>
      <c r="G9" s="402" t="n">
        <v>0</v>
      </c>
      <c r="H9" s="402" t="n">
        <v>0</v>
      </c>
      <c r="I9" s="403" t="n">
        <v>3247</v>
      </c>
      <c r="J9" s="484" t="n">
        <v>0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2739</v>
      </c>
      <c r="C10" s="484" t="n">
        <v>2739</v>
      </c>
      <c r="D10" s="400" t="n">
        <f aca="false">SUM(E10:I10)</f>
        <v>0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0</v>
      </c>
      <c r="J10" s="484" t="n">
        <v>0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466</v>
      </c>
      <c r="C11" s="484" t="n">
        <v>0</v>
      </c>
      <c r="D11" s="400" t="n">
        <f aca="false">SUM(E11:I11)</f>
        <v>466</v>
      </c>
      <c r="E11" s="401" t="n">
        <v>0</v>
      </c>
      <c r="F11" s="402" t="n">
        <v>0</v>
      </c>
      <c r="G11" s="402" t="n">
        <v>0</v>
      </c>
      <c r="H11" s="402" t="n">
        <v>0</v>
      </c>
      <c r="I11" s="403" t="n">
        <v>466</v>
      </c>
      <c r="J11" s="484" t="n">
        <v>0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0</v>
      </c>
      <c r="C12" s="487" t="n">
        <v>0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0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1478</v>
      </c>
      <c r="C13" s="490" t="n">
        <v>1478</v>
      </c>
      <c r="D13" s="423" t="n">
        <f aca="false">SUM(E13:I13)</f>
        <v>0</v>
      </c>
      <c r="E13" s="424" t="n">
        <v>0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0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0</v>
      </c>
      <c r="C14" s="484" t="n">
        <v>0</v>
      </c>
      <c r="D14" s="400" t="n">
        <f aca="false">SUM(E14:I14)</f>
        <v>0</v>
      </c>
      <c r="E14" s="401" t="n">
        <v>0</v>
      </c>
      <c r="F14" s="402" t="n">
        <v>0</v>
      </c>
      <c r="G14" s="402" t="n">
        <v>0</v>
      </c>
      <c r="H14" s="402" t="n">
        <v>0</v>
      </c>
      <c r="I14" s="403" t="n">
        <v>0</v>
      </c>
      <c r="J14" s="484" t="n">
        <v>0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31</v>
      </c>
      <c r="C15" s="484" t="n">
        <v>0</v>
      </c>
      <c r="D15" s="400" t="n">
        <f aca="false">SUM(E15:I15)</f>
        <v>31</v>
      </c>
      <c r="E15" s="401" t="n">
        <v>0</v>
      </c>
      <c r="F15" s="402" t="n">
        <v>0</v>
      </c>
      <c r="G15" s="402" t="n">
        <v>0</v>
      </c>
      <c r="H15" s="402" t="n">
        <v>0</v>
      </c>
      <c r="I15" s="403" t="n">
        <v>31</v>
      </c>
      <c r="J15" s="484" t="n">
        <v>0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738</v>
      </c>
      <c r="C16" s="484" t="n">
        <v>0</v>
      </c>
      <c r="D16" s="400" t="n">
        <f aca="false">SUM(E16:I16)</f>
        <v>738</v>
      </c>
      <c r="E16" s="401" t="n">
        <v>0</v>
      </c>
      <c r="F16" s="402" t="n">
        <v>0</v>
      </c>
      <c r="G16" s="402" t="n">
        <v>0</v>
      </c>
      <c r="H16" s="402" t="n">
        <v>0</v>
      </c>
      <c r="I16" s="403" t="n">
        <v>738</v>
      </c>
      <c r="J16" s="484" t="n">
        <v>0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355</v>
      </c>
      <c r="C17" s="487" t="n">
        <v>355</v>
      </c>
      <c r="D17" s="415" t="n">
        <f aca="false">SUM(E17:I17)</f>
        <v>0</v>
      </c>
      <c r="E17" s="416" t="n">
        <v>0</v>
      </c>
      <c r="F17" s="417" t="n">
        <v>0</v>
      </c>
      <c r="G17" s="417" t="n">
        <v>0</v>
      </c>
      <c r="H17" s="417" t="n">
        <v>0</v>
      </c>
      <c r="I17" s="418" t="n">
        <v>0</v>
      </c>
      <c r="J17" s="487" t="n">
        <v>0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1261</v>
      </c>
      <c r="C18" s="490" t="n">
        <v>1261</v>
      </c>
      <c r="D18" s="423" t="n">
        <f aca="false">SUM(E18:I18)</f>
        <v>0</v>
      </c>
      <c r="E18" s="424" t="n">
        <v>0</v>
      </c>
      <c r="F18" s="425" t="n">
        <v>0</v>
      </c>
      <c r="G18" s="425" t="n">
        <v>0</v>
      </c>
      <c r="H18" s="425" t="n">
        <v>0</v>
      </c>
      <c r="I18" s="426" t="n">
        <v>0</v>
      </c>
      <c r="J18" s="490" t="n">
        <v>0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2223</v>
      </c>
      <c r="C19" s="484" t="n">
        <v>0</v>
      </c>
      <c r="D19" s="400" t="n">
        <f aca="false">SUM(E19:I19)</f>
        <v>2223</v>
      </c>
      <c r="E19" s="401" t="n">
        <v>0</v>
      </c>
      <c r="F19" s="402" t="n">
        <v>0</v>
      </c>
      <c r="G19" s="402" t="n">
        <v>0</v>
      </c>
      <c r="H19" s="402" t="n">
        <v>0</v>
      </c>
      <c r="I19" s="403" t="n">
        <v>2223</v>
      </c>
      <c r="J19" s="484" t="n">
        <v>0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1257</v>
      </c>
      <c r="C20" s="484" t="n">
        <v>0</v>
      </c>
      <c r="D20" s="400" t="n">
        <f aca="false">SUM(E20:I20)</f>
        <v>1257</v>
      </c>
      <c r="E20" s="401" t="n">
        <v>0</v>
      </c>
      <c r="F20" s="402" t="n">
        <v>0</v>
      </c>
      <c r="G20" s="402" t="n">
        <v>0</v>
      </c>
      <c r="H20" s="402" t="n">
        <v>0</v>
      </c>
      <c r="I20" s="403" t="n">
        <v>1257</v>
      </c>
      <c r="J20" s="484" t="n">
        <v>0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805</v>
      </c>
      <c r="C21" s="484" t="n">
        <v>0</v>
      </c>
      <c r="D21" s="400" t="n">
        <f aca="false">SUM(E21:I21)</f>
        <v>805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805</v>
      </c>
      <c r="J21" s="484" t="n">
        <v>0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21</v>
      </c>
      <c r="C22" s="487" t="n">
        <v>0</v>
      </c>
      <c r="D22" s="415" t="n">
        <f aca="false">SUM(E22:I22)</f>
        <v>21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21</v>
      </c>
      <c r="J22" s="487" t="n">
        <v>0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637</v>
      </c>
      <c r="C23" s="490" t="n">
        <v>637</v>
      </c>
      <c r="D23" s="423" t="n">
        <f aca="false">SUM(E23:I23)</f>
        <v>0</v>
      </c>
      <c r="E23" s="424" t="n">
        <v>0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0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410</v>
      </c>
      <c r="C24" s="484" t="n">
        <v>0</v>
      </c>
      <c r="D24" s="400" t="n">
        <f aca="false">SUM(E24:I24)</f>
        <v>410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410</v>
      </c>
      <c r="J24" s="484" t="n">
        <v>0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1279</v>
      </c>
      <c r="C25" s="484" t="n">
        <v>481</v>
      </c>
      <c r="D25" s="400" t="n">
        <f aca="false">SUM(E25:I25)</f>
        <v>798</v>
      </c>
      <c r="E25" s="401" t="n">
        <v>0</v>
      </c>
      <c r="F25" s="402" t="n">
        <v>798</v>
      </c>
      <c r="G25" s="402" t="n">
        <v>0</v>
      </c>
      <c r="H25" s="402" t="n">
        <v>0</v>
      </c>
      <c r="I25" s="403" t="n">
        <v>0</v>
      </c>
      <c r="J25" s="484" t="n">
        <v>0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3730</v>
      </c>
      <c r="C26" s="484" t="n">
        <v>0</v>
      </c>
      <c r="D26" s="400" t="n">
        <f aca="false">SUM(E26:I26)</f>
        <v>3730</v>
      </c>
      <c r="E26" s="401" t="n">
        <v>0</v>
      </c>
      <c r="F26" s="402" t="n">
        <v>1411</v>
      </c>
      <c r="G26" s="402" t="n">
        <v>0</v>
      </c>
      <c r="H26" s="402" t="n">
        <v>0</v>
      </c>
      <c r="I26" s="403" t="n">
        <v>2319</v>
      </c>
      <c r="J26" s="484" t="n">
        <v>0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0</v>
      </c>
      <c r="C27" s="487" t="n">
        <v>0</v>
      </c>
      <c r="D27" s="415" t="n">
        <f aca="false">SUM(E27:I27)</f>
        <v>0</v>
      </c>
      <c r="E27" s="416" t="n">
        <v>0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0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2</v>
      </c>
      <c r="C28" s="490" t="n">
        <v>2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843</v>
      </c>
      <c r="C29" s="484" t="n">
        <v>843</v>
      </c>
      <c r="D29" s="400" t="n">
        <f aca="false">SUM(E29:I29)</f>
        <v>0</v>
      </c>
      <c r="E29" s="401" t="n">
        <v>0</v>
      </c>
      <c r="F29" s="402" t="n">
        <v>0</v>
      </c>
      <c r="G29" s="402" t="n">
        <v>0</v>
      </c>
      <c r="H29" s="402" t="n">
        <v>0</v>
      </c>
      <c r="I29" s="403" t="n">
        <v>0</v>
      </c>
      <c r="J29" s="484" t="n">
        <v>0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346</v>
      </c>
      <c r="C30" s="484" t="n">
        <v>346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6</v>
      </c>
      <c r="C31" s="484" t="n">
        <v>0</v>
      </c>
      <c r="D31" s="400" t="n">
        <f aca="false">SUM(E31:I31)</f>
        <v>6</v>
      </c>
      <c r="E31" s="401" t="n">
        <v>0</v>
      </c>
      <c r="F31" s="402" t="n">
        <v>0</v>
      </c>
      <c r="G31" s="402" t="n">
        <v>0</v>
      </c>
      <c r="H31" s="402" t="n">
        <v>0</v>
      </c>
      <c r="I31" s="403" t="n">
        <v>6</v>
      </c>
      <c r="J31" s="484" t="n">
        <v>0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443</v>
      </c>
      <c r="C32" s="487" t="n">
        <v>0</v>
      </c>
      <c r="D32" s="415" t="n">
        <f aca="false">SUM(E32:I32)</f>
        <v>443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443</v>
      </c>
      <c r="J32" s="487" t="n">
        <v>0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560</v>
      </c>
      <c r="C33" s="490" t="n">
        <v>560</v>
      </c>
      <c r="D33" s="423" t="n">
        <f aca="false">SUM(E33:I33)</f>
        <v>0</v>
      </c>
      <c r="E33" s="424" t="n">
        <v>0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0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18</v>
      </c>
      <c r="C34" s="484" t="n">
        <v>0</v>
      </c>
      <c r="D34" s="400" t="n">
        <f aca="false">SUM(E34:I34)</f>
        <v>18</v>
      </c>
      <c r="E34" s="401" t="n">
        <v>0</v>
      </c>
      <c r="F34" s="402" t="n">
        <v>0</v>
      </c>
      <c r="G34" s="402" t="n">
        <v>0</v>
      </c>
      <c r="H34" s="402" t="n">
        <v>0</v>
      </c>
      <c r="I34" s="403" t="n">
        <v>18</v>
      </c>
      <c r="J34" s="484" t="n">
        <v>0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828</v>
      </c>
      <c r="C35" s="484" t="n">
        <v>705</v>
      </c>
      <c r="D35" s="400" t="n">
        <f aca="false">SUM(E35:I35)</f>
        <v>123</v>
      </c>
      <c r="E35" s="401" t="n">
        <v>0</v>
      </c>
      <c r="F35" s="402" t="n">
        <v>123</v>
      </c>
      <c r="G35" s="402" t="n">
        <v>0</v>
      </c>
      <c r="H35" s="402" t="n">
        <v>0</v>
      </c>
      <c r="I35" s="403" t="n">
        <v>0</v>
      </c>
      <c r="J35" s="484" t="n">
        <v>0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789</v>
      </c>
      <c r="C36" s="484" t="n">
        <v>0</v>
      </c>
      <c r="D36" s="400" t="n">
        <f aca="false">SUM(E36:I36)</f>
        <v>789</v>
      </c>
      <c r="E36" s="401" t="n">
        <v>0</v>
      </c>
      <c r="F36" s="402" t="n">
        <v>0</v>
      </c>
      <c r="G36" s="402" t="n">
        <v>0</v>
      </c>
      <c r="H36" s="402" t="n">
        <v>0</v>
      </c>
      <c r="I36" s="403" t="n">
        <v>789</v>
      </c>
      <c r="J36" s="484" t="n">
        <v>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877</v>
      </c>
      <c r="C37" s="487" t="n">
        <v>874</v>
      </c>
      <c r="D37" s="415" t="n">
        <f aca="false">SUM(E37:I37)</f>
        <v>3</v>
      </c>
      <c r="E37" s="416" t="n">
        <v>0</v>
      </c>
      <c r="F37" s="417" t="n">
        <v>0</v>
      </c>
      <c r="G37" s="417" t="n">
        <v>0</v>
      </c>
      <c r="H37" s="417" t="n">
        <v>0</v>
      </c>
      <c r="I37" s="418" t="n">
        <v>3</v>
      </c>
      <c r="J37" s="487" t="n">
        <v>0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225</v>
      </c>
      <c r="C38" s="490" t="n">
        <v>225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2</v>
      </c>
      <c r="C39" s="484" t="n">
        <v>0</v>
      </c>
      <c r="D39" s="400" t="n">
        <f aca="false">SUM(E39:I39)</f>
        <v>2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2</v>
      </c>
      <c r="J39" s="484" t="n">
        <v>0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12</v>
      </c>
      <c r="C40" s="484" t="n">
        <v>12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0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18</v>
      </c>
      <c r="C41" s="484" t="n">
        <v>18</v>
      </c>
      <c r="D41" s="400" t="n">
        <f aca="false">SUM(E41:I41)</f>
        <v>0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0</v>
      </c>
      <c r="J41" s="484" t="n">
        <v>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0</v>
      </c>
      <c r="C42" s="494" t="n">
        <v>0</v>
      </c>
      <c r="D42" s="431" t="n">
        <f aca="false">SUM(E42:I42)</f>
        <v>0</v>
      </c>
      <c r="E42" s="432" t="n">
        <v>0</v>
      </c>
      <c r="F42" s="433" t="n">
        <v>0</v>
      </c>
      <c r="G42" s="433" t="n">
        <v>0</v>
      </c>
      <c r="H42" s="433" t="n">
        <v>0</v>
      </c>
      <c r="I42" s="434" t="n">
        <v>0</v>
      </c>
      <c r="J42" s="494" t="n">
        <v>0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302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49</v>
      </c>
      <c r="C50" s="481" t="n">
        <v>0</v>
      </c>
      <c r="D50" s="457" t="n">
        <f aca="false">SUM(E50:I50)</f>
        <v>49</v>
      </c>
      <c r="E50" s="405" t="n">
        <v>0</v>
      </c>
      <c r="F50" s="406" t="n">
        <v>0</v>
      </c>
      <c r="G50" s="406" t="n">
        <v>0</v>
      </c>
      <c r="H50" s="406" t="n">
        <v>0</v>
      </c>
      <c r="I50" s="407" t="n">
        <v>49</v>
      </c>
      <c r="J50" s="481" t="n">
        <v>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316</v>
      </c>
      <c r="C51" s="484" t="n">
        <v>316</v>
      </c>
      <c r="D51" s="458" t="n">
        <f aca="false">SUM(E51:I51)</f>
        <v>0</v>
      </c>
      <c r="E51" s="401" t="n">
        <v>0</v>
      </c>
      <c r="F51" s="402" t="n">
        <v>0</v>
      </c>
      <c r="G51" s="402" t="n">
        <v>0</v>
      </c>
      <c r="H51" s="402" t="n">
        <v>0</v>
      </c>
      <c r="I51" s="403" t="n">
        <v>0</v>
      </c>
      <c r="J51" s="484" t="n">
        <v>0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40</v>
      </c>
      <c r="C52" s="484" t="n">
        <v>40</v>
      </c>
      <c r="D52" s="458" t="n">
        <f aca="false">SUM(E52:I52)</f>
        <v>0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0</v>
      </c>
      <c r="J52" s="484" t="n">
        <v>0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2</v>
      </c>
      <c r="C53" s="484" t="n">
        <v>2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0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258</v>
      </c>
      <c r="C54" s="487" t="n">
        <v>191</v>
      </c>
      <c r="D54" s="459" t="n">
        <f aca="false">SUM(E54:I54)</f>
        <v>67</v>
      </c>
      <c r="E54" s="416" t="n">
        <v>0</v>
      </c>
      <c r="F54" s="417" t="n">
        <v>67</v>
      </c>
      <c r="G54" s="417" t="n">
        <v>0</v>
      </c>
      <c r="H54" s="417" t="n">
        <v>0</v>
      </c>
      <c r="I54" s="418" t="n">
        <v>0</v>
      </c>
      <c r="J54" s="487" t="n">
        <v>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450</v>
      </c>
      <c r="C55" s="490" t="n">
        <v>0</v>
      </c>
      <c r="D55" s="460" t="n">
        <f aca="false">SUM(E55:I55)</f>
        <v>450</v>
      </c>
      <c r="E55" s="424" t="n">
        <v>0</v>
      </c>
      <c r="F55" s="425" t="n">
        <v>337</v>
      </c>
      <c r="G55" s="425" t="n">
        <v>0</v>
      </c>
      <c r="H55" s="425" t="n">
        <v>0</v>
      </c>
      <c r="I55" s="426" t="n">
        <v>113</v>
      </c>
      <c r="J55" s="490" t="n">
        <v>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0</v>
      </c>
      <c r="C56" s="484" t="n">
        <v>0</v>
      </c>
      <c r="D56" s="458" t="n">
        <f aca="false">SUM(E56:I56)</f>
        <v>0</v>
      </c>
      <c r="E56" s="401" t="n">
        <v>0</v>
      </c>
      <c r="F56" s="402" t="n">
        <v>0</v>
      </c>
      <c r="G56" s="402" t="n">
        <v>0</v>
      </c>
      <c r="H56" s="402" t="n">
        <v>0</v>
      </c>
      <c r="I56" s="403" t="n">
        <v>0</v>
      </c>
      <c r="J56" s="484" t="n">
        <v>0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0</v>
      </c>
      <c r="C57" s="484" t="n">
        <v>0</v>
      </c>
      <c r="D57" s="458" t="n">
        <f aca="false">SUM(E57:I57)</f>
        <v>0</v>
      </c>
      <c r="E57" s="401" t="n">
        <v>0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0</v>
      </c>
      <c r="C58" s="484" t="n">
        <v>0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0</v>
      </c>
      <c r="C59" s="487" t="n">
        <v>0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0</v>
      </c>
      <c r="C60" s="490" t="n">
        <v>0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0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0</v>
      </c>
      <c r="C61" s="484" t="n">
        <v>0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222</v>
      </c>
      <c r="C62" s="484" t="n">
        <v>0</v>
      </c>
      <c r="D62" s="409" t="n">
        <f aca="false">SUM(E62:I62)</f>
        <v>222</v>
      </c>
      <c r="E62" s="502" t="n">
        <v>0</v>
      </c>
      <c r="F62" s="502" t="n">
        <v>0</v>
      </c>
      <c r="G62" s="502" t="n">
        <v>0</v>
      </c>
      <c r="H62" s="502" t="n">
        <v>0</v>
      </c>
      <c r="I62" s="491" t="n">
        <v>222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383</v>
      </c>
      <c r="C63" s="484" t="n">
        <v>383</v>
      </c>
      <c r="D63" s="409" t="n">
        <f aca="false">SUM(E63:I63)</f>
        <v>0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0</v>
      </c>
      <c r="C64" s="487" t="n">
        <v>0</v>
      </c>
      <c r="D64" s="459" t="n">
        <f aca="false">SUM(E64:I64)</f>
        <v>0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0</v>
      </c>
      <c r="J64" s="487" t="n">
        <v>0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0</v>
      </c>
      <c r="C65" s="484" t="n">
        <v>0</v>
      </c>
      <c r="D65" s="458" t="n">
        <f aca="false">SUM(E65:I65)</f>
        <v>0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0</v>
      </c>
      <c r="J65" s="484" t="n">
        <v>0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523</v>
      </c>
      <c r="C66" s="484" t="n">
        <v>0</v>
      </c>
      <c r="D66" s="458" t="n">
        <f aca="false">SUM(E66:I66)</f>
        <v>523</v>
      </c>
      <c r="E66" s="401" t="n">
        <v>0</v>
      </c>
      <c r="F66" s="502" t="n">
        <v>0</v>
      </c>
      <c r="G66" s="402" t="n">
        <v>0</v>
      </c>
      <c r="H66" s="502" t="n">
        <v>0</v>
      </c>
      <c r="I66" s="403" t="n">
        <v>523</v>
      </c>
      <c r="J66" s="484" t="n">
        <v>0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227</v>
      </c>
      <c r="C67" s="484" t="n">
        <v>0</v>
      </c>
      <c r="D67" s="409" t="n">
        <f aca="false">SUM(E67:I67)</f>
        <v>227</v>
      </c>
      <c r="E67" s="502" t="n">
        <v>0</v>
      </c>
      <c r="F67" s="502" t="n">
        <v>0</v>
      </c>
      <c r="G67" s="402" t="n">
        <v>0</v>
      </c>
      <c r="H67" s="502" t="n">
        <v>0</v>
      </c>
      <c r="I67" s="491" t="n">
        <v>227</v>
      </c>
      <c r="J67" s="484" t="n">
        <v>0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148</v>
      </c>
      <c r="C68" s="484" t="n">
        <v>0</v>
      </c>
      <c r="D68" s="409" t="n">
        <f aca="false">SUM(E68:I68)</f>
        <v>148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148</v>
      </c>
      <c r="J68" s="484" t="n">
        <v>0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93</v>
      </c>
      <c r="C69" s="487" t="n">
        <v>0</v>
      </c>
      <c r="D69" s="459" t="n">
        <f aca="false">SUM(E69:I69)</f>
        <v>93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93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360</v>
      </c>
      <c r="C70" s="484" t="n">
        <v>0</v>
      </c>
      <c r="D70" s="458" t="n">
        <f aca="false">SUM(E70:I70)</f>
        <v>360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360</v>
      </c>
      <c r="J70" s="484" t="n">
        <v>0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106</v>
      </c>
      <c r="C71" s="484" t="n">
        <v>106</v>
      </c>
      <c r="D71" s="458" t="n">
        <f aca="false">SUM(E71:I71)</f>
        <v>0</v>
      </c>
      <c r="E71" s="401" t="n">
        <v>0</v>
      </c>
      <c r="F71" s="502" t="n">
        <v>0</v>
      </c>
      <c r="G71" s="402" t="n">
        <v>0</v>
      </c>
      <c r="H71" s="402" t="n">
        <v>0</v>
      </c>
      <c r="I71" s="491" t="n">
        <v>0</v>
      </c>
      <c r="J71" s="484" t="n">
        <v>0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1</v>
      </c>
      <c r="C72" s="484" t="n">
        <v>0</v>
      </c>
      <c r="D72" s="409" t="n">
        <f aca="false">SUM(E72:I72)</f>
        <v>1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1</v>
      </c>
      <c r="J72" s="484" t="n">
        <v>0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1</v>
      </c>
      <c r="C73" s="484" t="n">
        <v>0</v>
      </c>
      <c r="D73" s="409" t="n">
        <f aca="false">SUM(E73:I73)</f>
        <v>1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1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1</v>
      </c>
      <c r="C74" s="487" t="n">
        <v>0</v>
      </c>
      <c r="D74" s="459" t="n">
        <f aca="false">SUM(E74:I74)</f>
        <v>1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1</v>
      </c>
      <c r="J74" s="487" t="n">
        <v>0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6</v>
      </c>
      <c r="C75" s="484" t="n">
        <v>0</v>
      </c>
      <c r="D75" s="458" t="n">
        <f aca="false">SUM(E75:I75)</f>
        <v>6</v>
      </c>
      <c r="E75" s="401" t="n">
        <v>0</v>
      </c>
      <c r="F75" s="402" t="n">
        <v>0</v>
      </c>
      <c r="G75" s="402" t="n">
        <v>0</v>
      </c>
      <c r="H75" s="402" t="n">
        <v>0</v>
      </c>
      <c r="I75" s="403" t="n">
        <v>6</v>
      </c>
      <c r="J75" s="484" t="n">
        <v>0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55533</v>
      </c>
      <c r="C76" s="481" t="n">
        <f aca="false">SUM(C8:C42)</f>
        <v>10536</v>
      </c>
      <c r="D76" s="437" t="n">
        <f aca="false">SUM(D8:D42)</f>
        <v>44997</v>
      </c>
      <c r="E76" s="405" t="n">
        <f aca="false">SUM(E8:E42)</f>
        <v>0</v>
      </c>
      <c r="F76" s="406" t="n">
        <f aca="false">SUM(F8:F42)</f>
        <v>2332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42665</v>
      </c>
      <c r="J76" s="481" t="n">
        <f aca="false">SUM(J8:J42)</f>
        <v>0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3186</v>
      </c>
      <c r="C77" s="484" t="n">
        <f aca="false">SUM(C50:C75)</f>
        <v>1038</v>
      </c>
      <c r="D77" s="400" t="n">
        <f aca="false">SUM(D50:D75)</f>
        <v>2148</v>
      </c>
      <c r="E77" s="401" t="n">
        <f aca="false">SUM(E50:E75)</f>
        <v>0</v>
      </c>
      <c r="F77" s="402" t="n">
        <f aca="false">SUM(F50:F75)</f>
        <v>404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1744</v>
      </c>
      <c r="J77" s="484" t="n">
        <f aca="false">SUM(J50:J75)</f>
        <v>0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58719</v>
      </c>
      <c r="C78" s="494" t="n">
        <f aca="false">SUM(C76:C77)</f>
        <v>11574</v>
      </c>
      <c r="D78" s="431" t="n">
        <f aca="false">SUM(D76:D77)</f>
        <v>47145</v>
      </c>
      <c r="E78" s="432" t="n">
        <f aca="false">SUM(E76:E77)</f>
        <v>0</v>
      </c>
      <c r="F78" s="433" t="n">
        <f aca="false">SUM(F76:F77)</f>
        <v>2736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44409</v>
      </c>
      <c r="J78" s="494" t="n">
        <f aca="false">SUM(J76:J77)</f>
        <v>0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303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4122</v>
      </c>
      <c r="C8" s="481" t="n">
        <v>0</v>
      </c>
      <c r="D8" s="437" t="n">
        <f aca="false">SUM(E8:I8)</f>
        <v>0</v>
      </c>
      <c r="E8" s="405" t="n">
        <v>0</v>
      </c>
      <c r="F8" s="406" t="n">
        <v>0</v>
      </c>
      <c r="G8" s="406" t="n">
        <v>0</v>
      </c>
      <c r="H8" s="406" t="n">
        <v>0</v>
      </c>
      <c r="I8" s="407" t="n">
        <v>0</v>
      </c>
      <c r="J8" s="481" t="n">
        <v>4122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1107</v>
      </c>
      <c r="C9" s="484" t="n">
        <v>995</v>
      </c>
      <c r="D9" s="400" t="n">
        <f aca="false">SUM(E9:I9)</f>
        <v>0</v>
      </c>
      <c r="E9" s="401" t="n">
        <v>0</v>
      </c>
      <c r="F9" s="402" t="n">
        <v>0</v>
      </c>
      <c r="G9" s="402" t="n">
        <v>0</v>
      </c>
      <c r="H9" s="402" t="n">
        <v>0</v>
      </c>
      <c r="I9" s="403" t="n">
        <v>0</v>
      </c>
      <c r="J9" s="484" t="n">
        <v>112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745</v>
      </c>
      <c r="C10" s="484" t="n">
        <v>0</v>
      </c>
      <c r="D10" s="400" t="n">
        <f aca="false">SUM(E10:I10)</f>
        <v>0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0</v>
      </c>
      <c r="J10" s="484" t="n">
        <v>745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1483</v>
      </c>
      <c r="C11" s="484" t="n">
        <v>1397</v>
      </c>
      <c r="D11" s="400" t="n">
        <f aca="false">SUM(E11:I11)</f>
        <v>0</v>
      </c>
      <c r="E11" s="401" t="n">
        <v>0</v>
      </c>
      <c r="F11" s="402" t="n">
        <v>0</v>
      </c>
      <c r="G11" s="402" t="n">
        <v>0</v>
      </c>
      <c r="H11" s="402" t="n">
        <v>0</v>
      </c>
      <c r="I11" s="403" t="n">
        <v>0</v>
      </c>
      <c r="J11" s="484" t="n">
        <v>86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372</v>
      </c>
      <c r="C12" s="487" t="n">
        <v>307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65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89</v>
      </c>
      <c r="C13" s="490" t="n">
        <v>0</v>
      </c>
      <c r="D13" s="423" t="n">
        <f aca="false">SUM(E13:I13)</f>
        <v>0</v>
      </c>
      <c r="E13" s="424" t="n">
        <v>0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89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896</v>
      </c>
      <c r="C14" s="484" t="n">
        <v>793</v>
      </c>
      <c r="D14" s="400" t="n">
        <f aca="false">SUM(E14:I14)</f>
        <v>0</v>
      </c>
      <c r="E14" s="401" t="n">
        <v>0</v>
      </c>
      <c r="F14" s="402" t="n">
        <v>0</v>
      </c>
      <c r="G14" s="402" t="n">
        <v>0</v>
      </c>
      <c r="H14" s="402" t="n">
        <v>0</v>
      </c>
      <c r="I14" s="403" t="n">
        <v>0</v>
      </c>
      <c r="J14" s="484" t="n">
        <v>103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364</v>
      </c>
      <c r="C15" s="484" t="n">
        <v>364</v>
      </c>
      <c r="D15" s="400" t="n">
        <f aca="false">SUM(E15:I15)</f>
        <v>0</v>
      </c>
      <c r="E15" s="401" t="n">
        <v>0</v>
      </c>
      <c r="F15" s="402" t="n">
        <v>0</v>
      </c>
      <c r="G15" s="402" t="n">
        <v>0</v>
      </c>
      <c r="H15" s="402" t="n">
        <v>0</v>
      </c>
      <c r="I15" s="403" t="n">
        <v>0</v>
      </c>
      <c r="J15" s="484" t="n">
        <v>0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161</v>
      </c>
      <c r="C16" s="484" t="n">
        <v>101</v>
      </c>
      <c r="D16" s="400" t="n">
        <f aca="false">SUM(E16:I16)</f>
        <v>0</v>
      </c>
      <c r="E16" s="401" t="n">
        <v>0</v>
      </c>
      <c r="F16" s="402" t="n">
        <v>0</v>
      </c>
      <c r="G16" s="402" t="n">
        <v>0</v>
      </c>
      <c r="H16" s="402" t="n">
        <v>0</v>
      </c>
      <c r="I16" s="403" t="n">
        <v>0</v>
      </c>
      <c r="J16" s="484" t="n">
        <v>60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187</v>
      </c>
      <c r="C17" s="487" t="n">
        <v>167</v>
      </c>
      <c r="D17" s="415" t="n">
        <f aca="false">SUM(E17:I17)</f>
        <v>0</v>
      </c>
      <c r="E17" s="416" t="n">
        <v>0</v>
      </c>
      <c r="F17" s="417" t="n">
        <v>0</v>
      </c>
      <c r="G17" s="417" t="n">
        <v>0</v>
      </c>
      <c r="H17" s="417" t="n">
        <v>0</v>
      </c>
      <c r="I17" s="418" t="n">
        <v>0</v>
      </c>
      <c r="J17" s="487" t="n">
        <v>20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42</v>
      </c>
      <c r="C18" s="490" t="n">
        <v>31</v>
      </c>
      <c r="D18" s="423" t="n">
        <f aca="false">SUM(E18:I18)</f>
        <v>0</v>
      </c>
      <c r="E18" s="424" t="n">
        <v>0</v>
      </c>
      <c r="F18" s="425" t="n">
        <v>0</v>
      </c>
      <c r="G18" s="425" t="n">
        <v>0</v>
      </c>
      <c r="H18" s="425" t="n">
        <v>0</v>
      </c>
      <c r="I18" s="426" t="n">
        <v>0</v>
      </c>
      <c r="J18" s="490" t="n">
        <v>11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795</v>
      </c>
      <c r="C19" s="484" t="n">
        <v>0</v>
      </c>
      <c r="D19" s="400" t="n">
        <f aca="false">SUM(E19:I19)</f>
        <v>598</v>
      </c>
      <c r="E19" s="401" t="n">
        <v>0</v>
      </c>
      <c r="F19" s="402" t="n">
        <v>0</v>
      </c>
      <c r="G19" s="402" t="n">
        <v>0</v>
      </c>
      <c r="H19" s="402" t="n">
        <v>0</v>
      </c>
      <c r="I19" s="403" t="n">
        <v>598</v>
      </c>
      <c r="J19" s="484" t="n">
        <v>197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346</v>
      </c>
      <c r="C20" s="484" t="n">
        <v>247</v>
      </c>
      <c r="D20" s="400" t="n">
        <f aca="false">SUM(E20:I20)</f>
        <v>0</v>
      </c>
      <c r="E20" s="401" t="n">
        <v>0</v>
      </c>
      <c r="F20" s="402" t="n">
        <v>0</v>
      </c>
      <c r="G20" s="402" t="n">
        <v>0</v>
      </c>
      <c r="H20" s="402" t="n">
        <v>0</v>
      </c>
      <c r="I20" s="403" t="n">
        <v>0</v>
      </c>
      <c r="J20" s="484" t="n">
        <v>99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202</v>
      </c>
      <c r="C21" s="484" t="n">
        <v>3</v>
      </c>
      <c r="D21" s="400" t="n">
        <f aca="false">SUM(E21:I21)</f>
        <v>0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0</v>
      </c>
      <c r="J21" s="484" t="n">
        <v>199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345</v>
      </c>
      <c r="C22" s="487" t="n">
        <v>0</v>
      </c>
      <c r="D22" s="415" t="n">
        <f aca="false">SUM(E22:I22)</f>
        <v>292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292</v>
      </c>
      <c r="J22" s="487" t="n">
        <v>53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397</v>
      </c>
      <c r="C23" s="490" t="n">
        <v>304</v>
      </c>
      <c r="D23" s="423" t="n">
        <f aca="false">SUM(E23:I23)</f>
        <v>0</v>
      </c>
      <c r="E23" s="424" t="n">
        <v>0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93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108</v>
      </c>
      <c r="C24" s="484" t="n">
        <v>73</v>
      </c>
      <c r="D24" s="400" t="n">
        <f aca="false">SUM(E24:I24)</f>
        <v>0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0</v>
      </c>
      <c r="J24" s="484" t="n">
        <v>35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398</v>
      </c>
      <c r="C25" s="484" t="n">
        <v>180</v>
      </c>
      <c r="D25" s="400" t="n">
        <f aca="false">SUM(E25:I25)</f>
        <v>0</v>
      </c>
      <c r="E25" s="401" t="n">
        <v>0</v>
      </c>
      <c r="F25" s="402" t="n">
        <v>0</v>
      </c>
      <c r="G25" s="402" t="n">
        <v>0</v>
      </c>
      <c r="H25" s="402" t="n">
        <v>0</v>
      </c>
      <c r="I25" s="403" t="n">
        <v>0</v>
      </c>
      <c r="J25" s="484" t="n">
        <v>218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602</v>
      </c>
      <c r="C26" s="484" t="n">
        <v>550</v>
      </c>
      <c r="D26" s="400" t="n">
        <f aca="false">SUM(E26:I26)</f>
        <v>0</v>
      </c>
      <c r="E26" s="401" t="n">
        <v>0</v>
      </c>
      <c r="F26" s="402" t="n">
        <v>0</v>
      </c>
      <c r="G26" s="402" t="n">
        <v>0</v>
      </c>
      <c r="H26" s="402" t="n">
        <v>0</v>
      </c>
      <c r="I26" s="403" t="n">
        <v>0</v>
      </c>
      <c r="J26" s="484" t="n">
        <v>52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625</v>
      </c>
      <c r="C27" s="487" t="n">
        <v>465</v>
      </c>
      <c r="D27" s="415" t="n">
        <f aca="false">SUM(E27:I27)</f>
        <v>0</v>
      </c>
      <c r="E27" s="416" t="n">
        <v>0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160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13</v>
      </c>
      <c r="C28" s="490" t="n">
        <v>13</v>
      </c>
      <c r="D28" s="423" t="n">
        <f aca="false">SUM(E28:I28)</f>
        <v>0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0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172</v>
      </c>
      <c r="C29" s="484" t="n">
        <v>80</v>
      </c>
      <c r="D29" s="400" t="n">
        <f aca="false">SUM(E29:I29)</f>
        <v>0</v>
      </c>
      <c r="E29" s="401" t="n">
        <v>0</v>
      </c>
      <c r="F29" s="402" t="n">
        <v>0</v>
      </c>
      <c r="G29" s="402" t="n">
        <v>0</v>
      </c>
      <c r="H29" s="402" t="n">
        <v>0</v>
      </c>
      <c r="I29" s="403" t="n">
        <v>0</v>
      </c>
      <c r="J29" s="484" t="n">
        <v>92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115</v>
      </c>
      <c r="C30" s="484" t="n">
        <v>115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139</v>
      </c>
      <c r="C31" s="484" t="n">
        <v>0</v>
      </c>
      <c r="D31" s="400" t="n">
        <f aca="false">SUM(E31:I31)</f>
        <v>108</v>
      </c>
      <c r="E31" s="401" t="n">
        <v>0</v>
      </c>
      <c r="F31" s="402" t="n">
        <v>0</v>
      </c>
      <c r="G31" s="402" t="n">
        <v>0</v>
      </c>
      <c r="H31" s="402" t="n">
        <v>0</v>
      </c>
      <c r="I31" s="403" t="n">
        <v>108</v>
      </c>
      <c r="J31" s="484" t="n">
        <v>31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34</v>
      </c>
      <c r="C32" s="487" t="n">
        <v>31</v>
      </c>
      <c r="D32" s="415" t="n">
        <f aca="false">SUM(E32:I32)</f>
        <v>0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0</v>
      </c>
      <c r="J32" s="487" t="n">
        <v>3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151</v>
      </c>
      <c r="C33" s="490" t="n">
        <v>13</v>
      </c>
      <c r="D33" s="423" t="n">
        <f aca="false">SUM(E33:I33)</f>
        <v>0</v>
      </c>
      <c r="E33" s="424" t="n">
        <v>0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138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103</v>
      </c>
      <c r="C34" s="484" t="n">
        <v>92</v>
      </c>
      <c r="D34" s="400" t="n">
        <f aca="false">SUM(E34:I34)</f>
        <v>0</v>
      </c>
      <c r="E34" s="401" t="n">
        <v>0</v>
      </c>
      <c r="F34" s="402" t="n">
        <v>0</v>
      </c>
      <c r="G34" s="402" t="n">
        <v>0</v>
      </c>
      <c r="H34" s="402" t="n">
        <v>0</v>
      </c>
      <c r="I34" s="403" t="n">
        <v>0</v>
      </c>
      <c r="J34" s="484" t="n">
        <v>11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188</v>
      </c>
      <c r="C35" s="484" t="n">
        <v>93</v>
      </c>
      <c r="D35" s="400" t="n">
        <f aca="false">SUM(E35:I35)</f>
        <v>0</v>
      </c>
      <c r="E35" s="401" t="n">
        <v>0</v>
      </c>
      <c r="F35" s="402" t="n">
        <v>0</v>
      </c>
      <c r="G35" s="402" t="n">
        <v>0</v>
      </c>
      <c r="H35" s="402" t="n">
        <v>0</v>
      </c>
      <c r="I35" s="403" t="n">
        <v>0</v>
      </c>
      <c r="J35" s="484" t="n">
        <v>95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220</v>
      </c>
      <c r="C36" s="484" t="n">
        <v>0</v>
      </c>
      <c r="D36" s="400" t="n">
        <f aca="false">SUM(E36:I36)</f>
        <v>190</v>
      </c>
      <c r="E36" s="401" t="n">
        <v>0</v>
      </c>
      <c r="F36" s="402" t="n">
        <v>0</v>
      </c>
      <c r="G36" s="402" t="n">
        <v>0</v>
      </c>
      <c r="H36" s="402" t="n">
        <v>0</v>
      </c>
      <c r="I36" s="403" t="n">
        <v>190</v>
      </c>
      <c r="J36" s="484" t="n">
        <v>3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247</v>
      </c>
      <c r="C37" s="487" t="n">
        <v>0</v>
      </c>
      <c r="D37" s="415" t="n">
        <f aca="false">SUM(E37:I37)</f>
        <v>193</v>
      </c>
      <c r="E37" s="416" t="n">
        <v>0</v>
      </c>
      <c r="F37" s="417" t="n">
        <v>0</v>
      </c>
      <c r="G37" s="417" t="n">
        <v>0</v>
      </c>
      <c r="H37" s="417" t="n">
        <v>0</v>
      </c>
      <c r="I37" s="418" t="n">
        <v>193</v>
      </c>
      <c r="J37" s="487" t="n">
        <v>54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432</v>
      </c>
      <c r="C38" s="490" t="n">
        <v>432</v>
      </c>
      <c r="D38" s="423" t="n">
        <f aca="false">SUM(E38:I38)</f>
        <v>0</v>
      </c>
      <c r="E38" s="424" t="n">
        <v>0</v>
      </c>
      <c r="F38" s="425" t="n">
        <v>0</v>
      </c>
      <c r="G38" s="425" t="n">
        <v>0</v>
      </c>
      <c r="H38" s="425" t="n">
        <v>0</v>
      </c>
      <c r="I38" s="426" t="n">
        <v>0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210</v>
      </c>
      <c r="C39" s="484" t="n">
        <v>102</v>
      </c>
      <c r="D39" s="400" t="n">
        <f aca="false">SUM(E39:I39)</f>
        <v>38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38</v>
      </c>
      <c r="J39" s="484" t="n">
        <v>70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179</v>
      </c>
      <c r="C40" s="484" t="n">
        <v>99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80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269</v>
      </c>
      <c r="C41" s="484" t="n">
        <v>171</v>
      </c>
      <c r="D41" s="400" t="n">
        <f aca="false">SUM(E41:I41)</f>
        <v>0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0</v>
      </c>
      <c r="J41" s="484" t="n">
        <v>98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87</v>
      </c>
      <c r="C42" s="494" t="n">
        <v>0</v>
      </c>
      <c r="D42" s="431" t="n">
        <f aca="false">SUM(E42:I42)</f>
        <v>36</v>
      </c>
      <c r="E42" s="432" t="n">
        <v>0</v>
      </c>
      <c r="F42" s="433" t="n">
        <v>0</v>
      </c>
      <c r="G42" s="433" t="n">
        <v>0</v>
      </c>
      <c r="H42" s="433" t="n">
        <v>0</v>
      </c>
      <c r="I42" s="434" t="n">
        <v>36</v>
      </c>
      <c r="J42" s="494" t="n">
        <v>51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304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77</v>
      </c>
      <c r="C50" s="481" t="n">
        <v>0</v>
      </c>
      <c r="D50" s="457" t="n">
        <f aca="false">SUM(E50:I50)</f>
        <v>45</v>
      </c>
      <c r="E50" s="405" t="n">
        <v>0</v>
      </c>
      <c r="F50" s="406" t="n">
        <v>0</v>
      </c>
      <c r="G50" s="406" t="n">
        <v>0</v>
      </c>
      <c r="H50" s="406" t="n">
        <v>0</v>
      </c>
      <c r="I50" s="407" t="n">
        <v>45</v>
      </c>
      <c r="J50" s="481" t="n">
        <v>32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97</v>
      </c>
      <c r="C51" s="484" t="n">
        <v>88</v>
      </c>
      <c r="D51" s="458" t="n">
        <f aca="false">SUM(E51:I51)</f>
        <v>0</v>
      </c>
      <c r="E51" s="401" t="n">
        <v>0</v>
      </c>
      <c r="F51" s="402" t="n">
        <v>0</v>
      </c>
      <c r="G51" s="402" t="n">
        <v>0</v>
      </c>
      <c r="H51" s="402" t="n">
        <v>0</v>
      </c>
      <c r="I51" s="403" t="n">
        <v>0</v>
      </c>
      <c r="J51" s="484" t="n">
        <v>9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12</v>
      </c>
      <c r="C52" s="484" t="n">
        <v>8</v>
      </c>
      <c r="D52" s="458" t="n">
        <f aca="false">SUM(E52:I52)</f>
        <v>0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0</v>
      </c>
      <c r="J52" s="484" t="n">
        <v>4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31</v>
      </c>
      <c r="C53" s="484" t="n">
        <v>6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25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91</v>
      </c>
      <c r="C54" s="487" t="n">
        <v>10</v>
      </c>
      <c r="D54" s="459" t="n">
        <f aca="false">SUM(E54:I54)</f>
        <v>0</v>
      </c>
      <c r="E54" s="416" t="n">
        <v>0</v>
      </c>
      <c r="F54" s="417" t="n">
        <v>0</v>
      </c>
      <c r="G54" s="417" t="n">
        <v>0</v>
      </c>
      <c r="H54" s="417" t="n">
        <v>0</v>
      </c>
      <c r="I54" s="418" t="n">
        <v>0</v>
      </c>
      <c r="J54" s="487" t="n">
        <v>81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119</v>
      </c>
      <c r="C55" s="490" t="n">
        <v>18</v>
      </c>
      <c r="D55" s="460" t="n">
        <f aca="false">SUM(E55:I55)</f>
        <v>0</v>
      </c>
      <c r="E55" s="424" t="n">
        <v>0</v>
      </c>
      <c r="F55" s="425" t="n">
        <v>0</v>
      </c>
      <c r="G55" s="425" t="n">
        <v>0</v>
      </c>
      <c r="H55" s="425" t="n">
        <v>0</v>
      </c>
      <c r="I55" s="426" t="n">
        <v>0</v>
      </c>
      <c r="J55" s="490" t="n">
        <v>101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92</v>
      </c>
      <c r="C56" s="484" t="n">
        <v>0</v>
      </c>
      <c r="D56" s="458" t="n">
        <f aca="false">SUM(E56:I56)</f>
        <v>17</v>
      </c>
      <c r="E56" s="401" t="n">
        <v>0</v>
      </c>
      <c r="F56" s="402" t="n">
        <v>0</v>
      </c>
      <c r="G56" s="402" t="n">
        <v>0</v>
      </c>
      <c r="H56" s="402" t="n">
        <v>0</v>
      </c>
      <c r="I56" s="403" t="n">
        <v>17</v>
      </c>
      <c r="J56" s="484" t="n">
        <v>75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0</v>
      </c>
      <c r="C57" s="484" t="n">
        <v>0</v>
      </c>
      <c r="D57" s="458" t="n">
        <f aca="false">SUM(E57:I57)</f>
        <v>0</v>
      </c>
      <c r="E57" s="401" t="n">
        <v>0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1</v>
      </c>
      <c r="C58" s="484" t="n">
        <v>1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0</v>
      </c>
      <c r="C59" s="487" t="n">
        <v>0</v>
      </c>
      <c r="D59" s="459" t="n">
        <f aca="false">SUM(E59:I59)</f>
        <v>0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0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45</v>
      </c>
      <c r="C60" s="490" t="n">
        <v>22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23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0</v>
      </c>
      <c r="C61" s="484" t="n">
        <v>0</v>
      </c>
      <c r="D61" s="458" t="n">
        <f aca="false">SUM(E61:I61)</f>
        <v>0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0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26</v>
      </c>
      <c r="C62" s="484" t="n">
        <v>26</v>
      </c>
      <c r="D62" s="409" t="n">
        <f aca="false">SUM(E62:I62)</f>
        <v>0</v>
      </c>
      <c r="E62" s="502" t="n">
        <v>0</v>
      </c>
      <c r="F62" s="502" t="n">
        <v>0</v>
      </c>
      <c r="G62" s="502" t="n">
        <v>0</v>
      </c>
      <c r="H62" s="502" t="n">
        <v>0</v>
      </c>
      <c r="I62" s="491" t="n">
        <v>0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103</v>
      </c>
      <c r="C63" s="484" t="n">
        <v>103</v>
      </c>
      <c r="D63" s="409" t="n">
        <f aca="false">SUM(E63:I63)</f>
        <v>0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0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54</v>
      </c>
      <c r="C64" s="487" t="n">
        <v>35</v>
      </c>
      <c r="D64" s="459" t="n">
        <f aca="false">SUM(E64:I64)</f>
        <v>0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0</v>
      </c>
      <c r="J64" s="487" t="n">
        <v>19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87</v>
      </c>
      <c r="C65" s="484" t="n">
        <v>61</v>
      </c>
      <c r="D65" s="458" t="n">
        <f aca="false">SUM(E65:I65)</f>
        <v>0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0</v>
      </c>
      <c r="J65" s="484" t="n">
        <v>26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69</v>
      </c>
      <c r="C66" s="484" t="n">
        <v>53</v>
      </c>
      <c r="D66" s="458" t="n">
        <f aca="false">SUM(E66:I66)</f>
        <v>0</v>
      </c>
      <c r="E66" s="401" t="n">
        <v>0</v>
      </c>
      <c r="F66" s="502" t="n">
        <v>0</v>
      </c>
      <c r="G66" s="402" t="n">
        <v>0</v>
      </c>
      <c r="H66" s="502" t="n">
        <v>0</v>
      </c>
      <c r="I66" s="403" t="n">
        <v>0</v>
      </c>
      <c r="J66" s="484" t="n">
        <v>16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55</v>
      </c>
      <c r="C67" s="484" t="n">
        <v>0</v>
      </c>
      <c r="D67" s="409" t="n">
        <f aca="false">SUM(E67:I67)</f>
        <v>0</v>
      </c>
      <c r="E67" s="502" t="n">
        <v>0</v>
      </c>
      <c r="F67" s="502" t="n">
        <v>0</v>
      </c>
      <c r="G67" s="402" t="n">
        <v>0</v>
      </c>
      <c r="H67" s="502" t="n">
        <v>0</v>
      </c>
      <c r="I67" s="491" t="n">
        <v>0</v>
      </c>
      <c r="J67" s="484" t="n">
        <v>55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63</v>
      </c>
      <c r="C68" s="484" t="n">
        <v>0</v>
      </c>
      <c r="D68" s="409" t="n">
        <f aca="false">SUM(E68:I68)</f>
        <v>0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0</v>
      </c>
      <c r="J68" s="484" t="n">
        <v>63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41</v>
      </c>
      <c r="C69" s="487" t="n">
        <v>41</v>
      </c>
      <c r="D69" s="459" t="n">
        <f aca="false">SUM(E69:I69)</f>
        <v>0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0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137</v>
      </c>
      <c r="C70" s="484" t="n">
        <v>0</v>
      </c>
      <c r="D70" s="458" t="n">
        <f aca="false">SUM(E70:I70)</f>
        <v>0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0</v>
      </c>
      <c r="J70" s="484" t="n">
        <v>137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104</v>
      </c>
      <c r="C71" s="484" t="n">
        <v>90</v>
      </c>
      <c r="D71" s="458" t="n">
        <f aca="false">SUM(E71:I71)</f>
        <v>0</v>
      </c>
      <c r="E71" s="401" t="n">
        <v>0</v>
      </c>
      <c r="F71" s="502" t="n">
        <v>0</v>
      </c>
      <c r="G71" s="402" t="n">
        <v>0</v>
      </c>
      <c r="H71" s="402" t="n">
        <v>0</v>
      </c>
      <c r="I71" s="491" t="n">
        <v>0</v>
      </c>
      <c r="J71" s="484" t="n">
        <v>14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0</v>
      </c>
      <c r="C72" s="484" t="n">
        <v>0</v>
      </c>
      <c r="D72" s="409" t="n">
        <f aca="false">SUM(E72:I72)</f>
        <v>0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0</v>
      </c>
      <c r="J72" s="484" t="n">
        <v>0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0</v>
      </c>
      <c r="C73" s="484" t="n">
        <v>0</v>
      </c>
      <c r="D73" s="409" t="n">
        <f aca="false">SUM(E73:I73)</f>
        <v>0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0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0</v>
      </c>
      <c r="C74" s="487" t="n">
        <v>0</v>
      </c>
      <c r="D74" s="459" t="n">
        <f aca="false">SUM(E74:I74)</f>
        <v>0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0</v>
      </c>
      <c r="J74" s="487" t="n">
        <v>0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100</v>
      </c>
      <c r="C75" s="484" t="n">
        <v>100</v>
      </c>
      <c r="D75" s="458" t="n">
        <f aca="false">SUM(E75:I75)</f>
        <v>0</v>
      </c>
      <c r="E75" s="401" t="n">
        <v>0</v>
      </c>
      <c r="F75" s="402" t="n">
        <v>0</v>
      </c>
      <c r="G75" s="402" t="n">
        <v>0</v>
      </c>
      <c r="H75" s="402" t="n">
        <v>0</v>
      </c>
      <c r="I75" s="403" t="n">
        <v>0</v>
      </c>
      <c r="J75" s="484" t="n">
        <v>0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15945</v>
      </c>
      <c r="C76" s="481" t="n">
        <f aca="false">SUM(C8:C42)</f>
        <v>7218</v>
      </c>
      <c r="D76" s="437" t="n">
        <f aca="false">SUM(D8:D42)</f>
        <v>1455</v>
      </c>
      <c r="E76" s="405" t="n">
        <f aca="false">SUM(E8:E42)</f>
        <v>0</v>
      </c>
      <c r="F76" s="406" t="n">
        <f aca="false">SUM(F8:F42)</f>
        <v>0</v>
      </c>
      <c r="G76" s="406" t="n">
        <f aca="false">SUM(G8:G42)</f>
        <v>0</v>
      </c>
      <c r="H76" s="406" t="n">
        <f aca="false">SUM(H8:H42)</f>
        <v>0</v>
      </c>
      <c r="I76" s="407" t="n">
        <f aca="false">SUM(I8:I42)</f>
        <v>1455</v>
      </c>
      <c r="J76" s="481" t="n">
        <f aca="false">SUM(J8:J42)</f>
        <v>7272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1404</v>
      </c>
      <c r="C77" s="484" t="n">
        <f aca="false">SUM(C50:C75)</f>
        <v>662</v>
      </c>
      <c r="D77" s="400" t="n">
        <f aca="false">SUM(D50:D75)</f>
        <v>62</v>
      </c>
      <c r="E77" s="401" t="n">
        <f aca="false">SUM(E50:E75)</f>
        <v>0</v>
      </c>
      <c r="F77" s="402" t="n">
        <f aca="false">SUM(F50:F75)</f>
        <v>0</v>
      </c>
      <c r="G77" s="402" t="n">
        <f aca="false">SUM(G50:G75)</f>
        <v>0</v>
      </c>
      <c r="H77" s="402" t="n">
        <f aca="false">SUM(H50:H75)</f>
        <v>0</v>
      </c>
      <c r="I77" s="403" t="n">
        <f aca="false">SUM(I50:I75)</f>
        <v>62</v>
      </c>
      <c r="J77" s="484" t="n">
        <f aca="false">SUM(J50:J75)</f>
        <v>680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17349</v>
      </c>
      <c r="C78" s="494" t="n">
        <f aca="false">SUM(C76:C77)</f>
        <v>7880</v>
      </c>
      <c r="D78" s="431" t="n">
        <f aca="false">SUM(D76:D77)</f>
        <v>1517</v>
      </c>
      <c r="E78" s="432" t="n">
        <f aca="false">SUM(E76:E77)</f>
        <v>0</v>
      </c>
      <c r="F78" s="433" t="n">
        <f aca="false">SUM(F76:F77)</f>
        <v>0</v>
      </c>
      <c r="G78" s="433" t="n">
        <f aca="false">SUM(G76:G77)</f>
        <v>0</v>
      </c>
      <c r="H78" s="433" t="n">
        <f aca="false">SUM(H76:H77)</f>
        <v>0</v>
      </c>
      <c r="I78" s="434" t="n">
        <f aca="false">SUM(I76:I77)</f>
        <v>1517</v>
      </c>
      <c r="J78" s="494" t="n">
        <f aca="false">SUM(J76:J77)</f>
        <v>7952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64" width="10.62"/>
    <col collapsed="false" customWidth="true" hidden="false" outlineLevel="0" max="6" min="5" style="464" width="9.62"/>
    <col collapsed="false" customWidth="true" hidden="false" outlineLevel="0" max="7" min="7" style="464" width="8.62"/>
    <col collapsed="false" customWidth="true" hidden="false" outlineLevel="0" max="8" min="8" style="464" width="7.62"/>
    <col collapsed="false" customWidth="true" hidden="false" outlineLevel="0" max="10" min="9" style="464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59</v>
      </c>
      <c r="B1" s="2"/>
    </row>
    <row r="2" customFormat="false" ht="24" hidden="false" customHeight="true" outlineLevel="0" collapsed="false">
      <c r="A2" s="2" t="s">
        <v>286</v>
      </c>
      <c r="B2" s="2"/>
    </row>
    <row r="3" customFormat="false" ht="24" hidden="false" customHeight="true" outlineLevel="0" collapsed="false">
      <c r="A3" s="465" t="s">
        <v>305</v>
      </c>
      <c r="B3" s="465"/>
      <c r="C3" s="466"/>
      <c r="D3" s="466"/>
      <c r="E3" s="466"/>
      <c r="F3" s="466"/>
      <c r="G3" s="466"/>
      <c r="H3" s="466"/>
      <c r="I3" s="467"/>
      <c r="J3" s="468" t="s">
        <v>156</v>
      </c>
    </row>
    <row r="4" customFormat="false" ht="20.25" hidden="false" customHeight="true" outlineLevel="0" collapsed="false">
      <c r="A4" s="510" t="s">
        <v>157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6.5" hidden="false" customHeight="true" outlineLevel="0" collapsed="false">
      <c r="A5" s="510"/>
      <c r="B5" s="470" t="s">
        <v>163</v>
      </c>
      <c r="C5" s="471" t="s">
        <v>288</v>
      </c>
      <c r="D5" s="472" t="s">
        <v>289</v>
      </c>
      <c r="E5" s="473"/>
      <c r="F5" s="473"/>
      <c r="G5" s="473"/>
      <c r="H5" s="473"/>
      <c r="I5" s="474"/>
      <c r="J5" s="475" t="s">
        <v>290</v>
      </c>
    </row>
    <row r="6" customFormat="false" ht="16.5" hidden="false" customHeight="true" outlineLevel="0" collapsed="false">
      <c r="A6" s="510"/>
      <c r="B6" s="510"/>
      <c r="C6" s="471"/>
      <c r="D6" s="476" t="s">
        <v>250</v>
      </c>
      <c r="E6" s="477" t="s">
        <v>291</v>
      </c>
      <c r="F6" s="478" t="s">
        <v>48</v>
      </c>
      <c r="G6" s="478" t="s">
        <v>50</v>
      </c>
      <c r="H6" s="478" t="s">
        <v>52</v>
      </c>
      <c r="I6" s="479" t="s">
        <v>54</v>
      </c>
      <c r="J6" s="475"/>
    </row>
    <row r="7" customFormat="false" ht="16.5" hidden="false" customHeight="true" outlineLevel="0" collapsed="false">
      <c r="A7" s="510"/>
      <c r="B7" s="510"/>
      <c r="C7" s="471"/>
      <c r="D7" s="476"/>
      <c r="E7" s="477"/>
      <c r="F7" s="478"/>
      <c r="G7" s="478"/>
      <c r="H7" s="478"/>
      <c r="I7" s="479"/>
      <c r="J7" s="475"/>
    </row>
    <row r="8" customFormat="false" ht="23.25" hidden="false" customHeight="true" outlineLevel="0" collapsed="false">
      <c r="A8" s="385" t="s">
        <v>178</v>
      </c>
      <c r="B8" s="480" t="n">
        <f aca="false">SUM(C8,D8,J8)</f>
        <v>11150</v>
      </c>
      <c r="C8" s="481" t="n">
        <v>19</v>
      </c>
      <c r="D8" s="437" t="n">
        <f aca="false">SUM(E8:I8)</f>
        <v>11131</v>
      </c>
      <c r="E8" s="405" t="n">
        <v>10296</v>
      </c>
      <c r="F8" s="406" t="n">
        <v>0</v>
      </c>
      <c r="G8" s="406" t="n">
        <v>835</v>
      </c>
      <c r="H8" s="406" t="n">
        <v>0</v>
      </c>
      <c r="I8" s="407" t="n">
        <v>0</v>
      </c>
      <c r="J8" s="481" t="n">
        <v>0</v>
      </c>
    </row>
    <row r="9" customFormat="false" ht="23.25" hidden="false" customHeight="true" outlineLevel="0" collapsed="false">
      <c r="A9" s="482" t="s">
        <v>179</v>
      </c>
      <c r="B9" s="483" t="n">
        <f aca="false">SUM(C9,D9,J9)</f>
        <v>5454</v>
      </c>
      <c r="C9" s="484" t="n">
        <v>27</v>
      </c>
      <c r="D9" s="400" t="n">
        <f aca="false">SUM(E9:I9)</f>
        <v>5427</v>
      </c>
      <c r="E9" s="401" t="n">
        <v>5427</v>
      </c>
      <c r="F9" s="402" t="n">
        <v>0</v>
      </c>
      <c r="G9" s="402" t="n">
        <v>0</v>
      </c>
      <c r="H9" s="402" t="n">
        <v>0</v>
      </c>
      <c r="I9" s="403" t="n">
        <v>0</v>
      </c>
      <c r="J9" s="484" t="n">
        <v>0</v>
      </c>
    </row>
    <row r="10" customFormat="false" ht="23.25" hidden="false" customHeight="true" outlineLevel="0" collapsed="false">
      <c r="A10" s="482" t="s">
        <v>180</v>
      </c>
      <c r="B10" s="483" t="n">
        <f aca="false">SUM(C10,D10,J10)</f>
        <v>175</v>
      </c>
      <c r="C10" s="484" t="n">
        <v>175</v>
      </c>
      <c r="D10" s="400" t="n">
        <f aca="false">SUM(E10:I10)</f>
        <v>0</v>
      </c>
      <c r="E10" s="401" t="n">
        <v>0</v>
      </c>
      <c r="F10" s="402" t="n">
        <v>0</v>
      </c>
      <c r="G10" s="402" t="n">
        <v>0</v>
      </c>
      <c r="H10" s="402" t="n">
        <v>0</v>
      </c>
      <c r="I10" s="403" t="n">
        <v>0</v>
      </c>
      <c r="J10" s="484" t="n">
        <v>0</v>
      </c>
    </row>
    <row r="11" customFormat="false" ht="23.25" hidden="false" customHeight="true" outlineLevel="0" collapsed="false">
      <c r="A11" s="482" t="s">
        <v>181</v>
      </c>
      <c r="B11" s="483" t="n">
        <f aca="false">SUM(C11,D11,J11)</f>
        <v>501</v>
      </c>
      <c r="C11" s="484" t="n">
        <v>131</v>
      </c>
      <c r="D11" s="400" t="n">
        <f aca="false">SUM(E11:I11)</f>
        <v>370</v>
      </c>
      <c r="E11" s="401" t="n">
        <v>283</v>
      </c>
      <c r="F11" s="402" t="n">
        <v>0</v>
      </c>
      <c r="G11" s="402" t="n">
        <v>0</v>
      </c>
      <c r="H11" s="402" t="n">
        <v>0</v>
      </c>
      <c r="I11" s="403" t="n">
        <v>87</v>
      </c>
      <c r="J11" s="484" t="n">
        <v>0</v>
      </c>
    </row>
    <row r="12" customFormat="false" ht="23.25" hidden="false" customHeight="true" outlineLevel="0" collapsed="false">
      <c r="A12" s="485" t="s">
        <v>182</v>
      </c>
      <c r="B12" s="486" t="n">
        <f aca="false">SUM(C12,D12,J12)</f>
        <v>30</v>
      </c>
      <c r="C12" s="487" t="n">
        <v>30</v>
      </c>
      <c r="D12" s="415" t="n">
        <f aca="false">SUM(E12:I12)</f>
        <v>0</v>
      </c>
      <c r="E12" s="416" t="n">
        <v>0</v>
      </c>
      <c r="F12" s="417" t="n">
        <v>0</v>
      </c>
      <c r="G12" s="417" t="n">
        <v>0</v>
      </c>
      <c r="H12" s="417" t="n">
        <v>0</v>
      </c>
      <c r="I12" s="418" t="n">
        <v>0</v>
      </c>
      <c r="J12" s="487" t="n">
        <v>0</v>
      </c>
    </row>
    <row r="13" customFormat="false" ht="23.25" hidden="false" customHeight="true" outlineLevel="0" collapsed="false">
      <c r="A13" s="488" t="s">
        <v>183</v>
      </c>
      <c r="B13" s="489" t="n">
        <f aca="false">SUM(C13,D13,J13)</f>
        <v>0</v>
      </c>
      <c r="C13" s="490" t="n">
        <v>0</v>
      </c>
      <c r="D13" s="423" t="n">
        <f aca="false">SUM(E13:I13)</f>
        <v>0</v>
      </c>
      <c r="E13" s="424" t="n">
        <v>0</v>
      </c>
      <c r="F13" s="425" t="n">
        <v>0</v>
      </c>
      <c r="G13" s="425" t="n">
        <v>0</v>
      </c>
      <c r="H13" s="425" t="n">
        <v>0</v>
      </c>
      <c r="I13" s="426" t="n">
        <v>0</v>
      </c>
      <c r="J13" s="490" t="n">
        <v>0</v>
      </c>
    </row>
    <row r="14" customFormat="false" ht="23.25" hidden="false" customHeight="true" outlineLevel="0" collapsed="false">
      <c r="A14" s="482" t="s">
        <v>184</v>
      </c>
      <c r="B14" s="483" t="n">
        <f aca="false">SUM(C14,D14,J14)</f>
        <v>6092</v>
      </c>
      <c r="C14" s="484" t="n">
        <v>0</v>
      </c>
      <c r="D14" s="400" t="n">
        <f aca="false">SUM(E14:I14)</f>
        <v>6092</v>
      </c>
      <c r="E14" s="401" t="n">
        <v>6018</v>
      </c>
      <c r="F14" s="402" t="n">
        <v>0</v>
      </c>
      <c r="G14" s="402" t="n">
        <v>0</v>
      </c>
      <c r="H14" s="402" t="n">
        <v>0</v>
      </c>
      <c r="I14" s="403" t="n">
        <v>74</v>
      </c>
      <c r="J14" s="484" t="n">
        <v>0</v>
      </c>
    </row>
    <row r="15" customFormat="false" ht="23.25" hidden="false" customHeight="true" outlineLevel="0" collapsed="false">
      <c r="A15" s="482" t="s">
        <v>185</v>
      </c>
      <c r="B15" s="483" t="n">
        <f aca="false">SUM(C15,D15,J15)</f>
        <v>4713</v>
      </c>
      <c r="C15" s="484" t="n">
        <v>135</v>
      </c>
      <c r="D15" s="400" t="n">
        <f aca="false">SUM(E15:I15)</f>
        <v>4578</v>
      </c>
      <c r="E15" s="401" t="n">
        <v>4535</v>
      </c>
      <c r="F15" s="402" t="n">
        <v>0</v>
      </c>
      <c r="G15" s="402" t="n">
        <v>0</v>
      </c>
      <c r="H15" s="402" t="n">
        <v>0</v>
      </c>
      <c r="I15" s="403" t="n">
        <v>43</v>
      </c>
      <c r="J15" s="484" t="n">
        <v>0</v>
      </c>
    </row>
    <row r="16" customFormat="false" ht="23.25" hidden="false" customHeight="true" outlineLevel="0" collapsed="false">
      <c r="A16" s="482" t="s">
        <v>186</v>
      </c>
      <c r="B16" s="483" t="n">
        <f aca="false">SUM(C16,D16,J16)</f>
        <v>39</v>
      </c>
      <c r="C16" s="484" t="n">
        <v>2</v>
      </c>
      <c r="D16" s="400" t="n">
        <f aca="false">SUM(E16:I16)</f>
        <v>37</v>
      </c>
      <c r="E16" s="401" t="n">
        <v>0</v>
      </c>
      <c r="F16" s="402" t="n">
        <v>0</v>
      </c>
      <c r="G16" s="402" t="n">
        <v>10</v>
      </c>
      <c r="H16" s="402" t="n">
        <v>0</v>
      </c>
      <c r="I16" s="403" t="n">
        <v>27</v>
      </c>
      <c r="J16" s="484" t="n">
        <v>0</v>
      </c>
    </row>
    <row r="17" customFormat="false" ht="23.25" hidden="false" customHeight="true" outlineLevel="0" collapsed="false">
      <c r="A17" s="485" t="s">
        <v>187</v>
      </c>
      <c r="B17" s="486" t="n">
        <f aca="false">SUM(C17,D17,J17)</f>
        <v>649</v>
      </c>
      <c r="C17" s="487" t="n">
        <v>0</v>
      </c>
      <c r="D17" s="415" t="n">
        <f aca="false">SUM(E17:I17)</f>
        <v>649</v>
      </c>
      <c r="E17" s="416" t="n">
        <v>647</v>
      </c>
      <c r="F17" s="417" t="n">
        <v>2</v>
      </c>
      <c r="G17" s="417" t="n">
        <v>0</v>
      </c>
      <c r="H17" s="417" t="n">
        <v>0</v>
      </c>
      <c r="I17" s="418" t="n">
        <v>0</v>
      </c>
      <c r="J17" s="487" t="n">
        <v>0</v>
      </c>
    </row>
    <row r="18" customFormat="false" ht="23.25" hidden="false" customHeight="true" outlineLevel="0" collapsed="false">
      <c r="A18" s="488" t="s">
        <v>188</v>
      </c>
      <c r="B18" s="489" t="n">
        <f aca="false">SUM(C18,D18,J18)</f>
        <v>70</v>
      </c>
      <c r="C18" s="490" t="n">
        <v>70</v>
      </c>
      <c r="D18" s="423" t="n">
        <f aca="false">SUM(E18:I18)</f>
        <v>0</v>
      </c>
      <c r="E18" s="424" t="n">
        <v>0</v>
      </c>
      <c r="F18" s="425" t="n">
        <v>0</v>
      </c>
      <c r="G18" s="425" t="n">
        <v>0</v>
      </c>
      <c r="H18" s="425" t="n">
        <v>0</v>
      </c>
      <c r="I18" s="426" t="n">
        <v>0</v>
      </c>
      <c r="J18" s="490" t="n">
        <v>0</v>
      </c>
    </row>
    <row r="19" customFormat="false" ht="23.25" hidden="false" customHeight="true" outlineLevel="0" collapsed="false">
      <c r="A19" s="482" t="s">
        <v>189</v>
      </c>
      <c r="B19" s="483" t="n">
        <f aca="false">SUM(C19,D19,J19)</f>
        <v>2711</v>
      </c>
      <c r="C19" s="484" t="n">
        <v>0</v>
      </c>
      <c r="D19" s="400" t="n">
        <f aca="false">SUM(E19:I19)</f>
        <v>2711</v>
      </c>
      <c r="E19" s="401" t="n">
        <v>300</v>
      </c>
      <c r="F19" s="402" t="n">
        <v>0</v>
      </c>
      <c r="G19" s="402" t="n">
        <v>2411</v>
      </c>
      <c r="H19" s="402" t="n">
        <v>0</v>
      </c>
      <c r="I19" s="403" t="n">
        <v>0</v>
      </c>
      <c r="J19" s="484" t="n">
        <v>0</v>
      </c>
    </row>
    <row r="20" customFormat="false" ht="23.25" hidden="false" customHeight="true" outlineLevel="0" collapsed="false">
      <c r="A20" s="482" t="s">
        <v>190</v>
      </c>
      <c r="B20" s="483" t="n">
        <f aca="false">SUM(C20,D20,J20)</f>
        <v>5658</v>
      </c>
      <c r="C20" s="484" t="n">
        <v>57</v>
      </c>
      <c r="D20" s="400" t="n">
        <f aca="false">SUM(E20:I20)</f>
        <v>5601</v>
      </c>
      <c r="E20" s="401" t="n">
        <v>4030</v>
      </c>
      <c r="F20" s="402" t="n">
        <v>0</v>
      </c>
      <c r="G20" s="402" t="n">
        <v>1491</v>
      </c>
      <c r="H20" s="402" t="n">
        <v>0</v>
      </c>
      <c r="I20" s="403" t="n">
        <v>80</v>
      </c>
      <c r="J20" s="484" t="n">
        <v>0</v>
      </c>
    </row>
    <row r="21" customFormat="false" ht="23.25" hidden="false" customHeight="true" outlineLevel="0" collapsed="false">
      <c r="A21" s="482" t="s">
        <v>191</v>
      </c>
      <c r="B21" s="483" t="n">
        <f aca="false">SUM(C21,D21,J21)</f>
        <v>46</v>
      </c>
      <c r="C21" s="484" t="n">
        <v>0</v>
      </c>
      <c r="D21" s="400" t="n">
        <f aca="false">SUM(E21:I21)</f>
        <v>46</v>
      </c>
      <c r="E21" s="401" t="n">
        <v>0</v>
      </c>
      <c r="F21" s="402" t="n">
        <v>0</v>
      </c>
      <c r="G21" s="402" t="n">
        <v>0</v>
      </c>
      <c r="H21" s="402" t="n">
        <v>0</v>
      </c>
      <c r="I21" s="403" t="n">
        <v>46</v>
      </c>
      <c r="J21" s="484" t="n">
        <v>0</v>
      </c>
    </row>
    <row r="22" customFormat="false" ht="23.25" hidden="false" customHeight="true" outlineLevel="0" collapsed="false">
      <c r="A22" s="485" t="s">
        <v>192</v>
      </c>
      <c r="B22" s="486" t="n">
        <f aca="false">SUM(C22,D22,J22)</f>
        <v>1556</v>
      </c>
      <c r="C22" s="487" t="n">
        <v>34</v>
      </c>
      <c r="D22" s="415" t="n">
        <f aca="false">SUM(E22:I22)</f>
        <v>1522</v>
      </c>
      <c r="E22" s="416" t="n">
        <v>0</v>
      </c>
      <c r="F22" s="417" t="n">
        <v>0</v>
      </c>
      <c r="G22" s="417" t="n">
        <v>0</v>
      </c>
      <c r="H22" s="417" t="n">
        <v>0</v>
      </c>
      <c r="I22" s="418" t="n">
        <v>1522</v>
      </c>
      <c r="J22" s="487" t="n">
        <v>0</v>
      </c>
    </row>
    <row r="23" customFormat="false" ht="23.25" hidden="false" customHeight="true" outlineLevel="0" collapsed="false">
      <c r="A23" s="488" t="s">
        <v>193</v>
      </c>
      <c r="B23" s="489" t="n">
        <f aca="false">SUM(C23,D23,J23)</f>
        <v>149</v>
      </c>
      <c r="C23" s="490" t="n">
        <v>0</v>
      </c>
      <c r="D23" s="423" t="n">
        <f aca="false">SUM(E23:I23)</f>
        <v>149</v>
      </c>
      <c r="E23" s="424" t="n">
        <v>149</v>
      </c>
      <c r="F23" s="425" t="n">
        <v>0</v>
      </c>
      <c r="G23" s="425" t="n">
        <v>0</v>
      </c>
      <c r="H23" s="425" t="n">
        <v>0</v>
      </c>
      <c r="I23" s="426" t="n">
        <v>0</v>
      </c>
      <c r="J23" s="490" t="n">
        <v>0</v>
      </c>
    </row>
    <row r="24" customFormat="false" ht="23.25" hidden="false" customHeight="true" outlineLevel="0" collapsed="false">
      <c r="A24" s="482" t="s">
        <v>194</v>
      </c>
      <c r="B24" s="483" t="n">
        <f aca="false">SUM(C24,D24,J24)</f>
        <v>2</v>
      </c>
      <c r="C24" s="484" t="n">
        <v>0</v>
      </c>
      <c r="D24" s="400" t="n">
        <f aca="false">SUM(E24:I24)</f>
        <v>2</v>
      </c>
      <c r="E24" s="401" t="n">
        <v>0</v>
      </c>
      <c r="F24" s="402" t="n">
        <v>0</v>
      </c>
      <c r="G24" s="402" t="n">
        <v>0</v>
      </c>
      <c r="H24" s="402" t="n">
        <v>0</v>
      </c>
      <c r="I24" s="403" t="n">
        <v>2</v>
      </c>
      <c r="J24" s="484" t="n">
        <v>0</v>
      </c>
    </row>
    <row r="25" customFormat="false" ht="23.25" hidden="false" customHeight="true" outlineLevel="0" collapsed="false">
      <c r="A25" s="482" t="s">
        <v>195</v>
      </c>
      <c r="B25" s="483" t="n">
        <f aca="false">SUM(C25,D25,J25)</f>
        <v>2127</v>
      </c>
      <c r="C25" s="484" t="n">
        <v>906</v>
      </c>
      <c r="D25" s="400" t="n">
        <f aca="false">SUM(E25:I25)</f>
        <v>1221</v>
      </c>
      <c r="E25" s="401" t="n">
        <v>1033</v>
      </c>
      <c r="F25" s="402" t="n">
        <v>0</v>
      </c>
      <c r="G25" s="402" t="n">
        <v>0</v>
      </c>
      <c r="H25" s="402" t="n">
        <v>188</v>
      </c>
      <c r="I25" s="403" t="n">
        <v>0</v>
      </c>
      <c r="J25" s="484" t="n">
        <v>0</v>
      </c>
    </row>
    <row r="26" customFormat="false" ht="23.25" hidden="false" customHeight="true" outlineLevel="0" collapsed="false">
      <c r="A26" s="482" t="s">
        <v>196</v>
      </c>
      <c r="B26" s="483" t="n">
        <f aca="false">SUM(C26,D26,J26)</f>
        <v>946</v>
      </c>
      <c r="C26" s="484" t="n">
        <v>22</v>
      </c>
      <c r="D26" s="400" t="n">
        <f aca="false">SUM(E26:I26)</f>
        <v>924</v>
      </c>
      <c r="E26" s="401" t="n">
        <v>805</v>
      </c>
      <c r="F26" s="402" t="n">
        <v>101</v>
      </c>
      <c r="G26" s="402" t="n">
        <v>0</v>
      </c>
      <c r="H26" s="402" t="n">
        <v>0</v>
      </c>
      <c r="I26" s="403" t="n">
        <v>18</v>
      </c>
      <c r="J26" s="484" t="n">
        <v>0</v>
      </c>
    </row>
    <row r="27" customFormat="false" ht="23.25" hidden="false" customHeight="true" outlineLevel="0" collapsed="false">
      <c r="A27" s="485" t="s">
        <v>197</v>
      </c>
      <c r="B27" s="486" t="n">
        <f aca="false">SUM(C27,D27,J27)</f>
        <v>301</v>
      </c>
      <c r="C27" s="487" t="n">
        <v>2</v>
      </c>
      <c r="D27" s="415" t="n">
        <f aca="false">SUM(E27:I27)</f>
        <v>299</v>
      </c>
      <c r="E27" s="416" t="n">
        <v>299</v>
      </c>
      <c r="F27" s="417" t="n">
        <v>0</v>
      </c>
      <c r="G27" s="417" t="n">
        <v>0</v>
      </c>
      <c r="H27" s="417" t="n">
        <v>0</v>
      </c>
      <c r="I27" s="418" t="n">
        <v>0</v>
      </c>
      <c r="J27" s="487" t="n">
        <v>0</v>
      </c>
    </row>
    <row r="28" customFormat="false" ht="23.25" hidden="false" customHeight="true" outlineLevel="0" collapsed="false">
      <c r="A28" s="488" t="s">
        <v>198</v>
      </c>
      <c r="B28" s="489" t="n">
        <f aca="false">SUM(C28,D28,J28)</f>
        <v>13</v>
      </c>
      <c r="C28" s="490" t="n">
        <v>0</v>
      </c>
      <c r="D28" s="423" t="n">
        <f aca="false">SUM(E28:I28)</f>
        <v>13</v>
      </c>
      <c r="E28" s="424" t="n">
        <v>0</v>
      </c>
      <c r="F28" s="425" t="n">
        <v>0</v>
      </c>
      <c r="G28" s="425" t="n">
        <v>0</v>
      </c>
      <c r="H28" s="425" t="n">
        <v>0</v>
      </c>
      <c r="I28" s="426" t="n">
        <v>13</v>
      </c>
      <c r="J28" s="490" t="n">
        <v>0</v>
      </c>
    </row>
    <row r="29" customFormat="false" ht="23.25" hidden="false" customHeight="true" outlineLevel="0" collapsed="false">
      <c r="A29" s="482" t="s">
        <v>199</v>
      </c>
      <c r="B29" s="483" t="n">
        <f aca="false">SUM(C29,D29,J29)</f>
        <v>4203</v>
      </c>
      <c r="C29" s="484" t="n">
        <v>0</v>
      </c>
      <c r="D29" s="400" t="n">
        <f aca="false">SUM(E29:I29)</f>
        <v>4203</v>
      </c>
      <c r="E29" s="401" t="n">
        <v>4131</v>
      </c>
      <c r="F29" s="402" t="n">
        <v>72</v>
      </c>
      <c r="G29" s="402" t="n">
        <v>0</v>
      </c>
      <c r="H29" s="402" t="n">
        <v>0</v>
      </c>
      <c r="I29" s="403" t="n">
        <v>0</v>
      </c>
      <c r="J29" s="484" t="n">
        <v>0</v>
      </c>
    </row>
    <row r="30" customFormat="false" ht="23.25" hidden="false" customHeight="true" outlineLevel="0" collapsed="false">
      <c r="A30" s="482" t="s">
        <v>200</v>
      </c>
      <c r="B30" s="483" t="n">
        <f aca="false">SUM(C30,D30,J30)</f>
        <v>703</v>
      </c>
      <c r="C30" s="484" t="n">
        <v>703</v>
      </c>
      <c r="D30" s="400" t="n">
        <f aca="false">SUM(E30:I30)</f>
        <v>0</v>
      </c>
      <c r="E30" s="401" t="n">
        <v>0</v>
      </c>
      <c r="F30" s="402" t="n">
        <v>0</v>
      </c>
      <c r="G30" s="402" t="n">
        <v>0</v>
      </c>
      <c r="H30" s="402" t="n">
        <v>0</v>
      </c>
      <c r="I30" s="403" t="n">
        <v>0</v>
      </c>
      <c r="J30" s="491" t="n">
        <v>0</v>
      </c>
    </row>
    <row r="31" customFormat="false" ht="23.25" hidden="false" customHeight="true" outlineLevel="0" collapsed="false">
      <c r="A31" s="482" t="s">
        <v>201</v>
      </c>
      <c r="B31" s="483" t="n">
        <f aca="false">SUM(C31,D31,J31)</f>
        <v>11</v>
      </c>
      <c r="C31" s="484" t="n">
        <v>0</v>
      </c>
      <c r="D31" s="400" t="n">
        <f aca="false">SUM(E31:I31)</f>
        <v>11</v>
      </c>
      <c r="E31" s="401" t="n">
        <v>0</v>
      </c>
      <c r="F31" s="402" t="n">
        <v>11</v>
      </c>
      <c r="G31" s="402" t="n">
        <v>0</v>
      </c>
      <c r="H31" s="402" t="n">
        <v>0</v>
      </c>
      <c r="I31" s="403" t="n">
        <v>0</v>
      </c>
      <c r="J31" s="484" t="n">
        <v>0</v>
      </c>
    </row>
    <row r="32" customFormat="false" ht="23.25" hidden="false" customHeight="true" outlineLevel="0" collapsed="false">
      <c r="A32" s="485" t="s">
        <v>202</v>
      </c>
      <c r="B32" s="486" t="n">
        <f aca="false">SUM(C32,D32,J32)</f>
        <v>49</v>
      </c>
      <c r="C32" s="487" t="n">
        <v>0</v>
      </c>
      <c r="D32" s="415" t="n">
        <f aca="false">SUM(E32:I32)</f>
        <v>49</v>
      </c>
      <c r="E32" s="416" t="n">
        <v>0</v>
      </c>
      <c r="F32" s="417" t="n">
        <v>0</v>
      </c>
      <c r="G32" s="417" t="n">
        <v>0</v>
      </c>
      <c r="H32" s="417" t="n">
        <v>0</v>
      </c>
      <c r="I32" s="418" t="n">
        <v>49</v>
      </c>
      <c r="J32" s="487" t="n">
        <v>0</v>
      </c>
    </row>
    <row r="33" customFormat="false" ht="23.25" hidden="false" customHeight="true" outlineLevel="0" collapsed="false">
      <c r="A33" s="488" t="s">
        <v>203</v>
      </c>
      <c r="B33" s="489" t="n">
        <f aca="false">SUM(C33,D33,J33)</f>
        <v>15</v>
      </c>
      <c r="C33" s="490" t="n">
        <v>15</v>
      </c>
      <c r="D33" s="423" t="n">
        <f aca="false">SUM(E33:I33)</f>
        <v>0</v>
      </c>
      <c r="E33" s="424" t="n">
        <v>0</v>
      </c>
      <c r="F33" s="425" t="n">
        <v>0</v>
      </c>
      <c r="G33" s="425" t="n">
        <v>0</v>
      </c>
      <c r="H33" s="425" t="n">
        <v>0</v>
      </c>
      <c r="I33" s="426" t="n">
        <v>0</v>
      </c>
      <c r="J33" s="490" t="n">
        <v>0</v>
      </c>
    </row>
    <row r="34" customFormat="false" ht="23.25" hidden="false" customHeight="true" outlineLevel="0" collapsed="false">
      <c r="A34" s="482" t="s">
        <v>204</v>
      </c>
      <c r="B34" s="483" t="n">
        <f aca="false">SUM(C34,D34,J34)</f>
        <v>388</v>
      </c>
      <c r="C34" s="484" t="n">
        <v>22</v>
      </c>
      <c r="D34" s="400" t="n">
        <f aca="false">SUM(E34:I34)</f>
        <v>366</v>
      </c>
      <c r="E34" s="401" t="n">
        <v>361</v>
      </c>
      <c r="F34" s="402" t="n">
        <v>0</v>
      </c>
      <c r="G34" s="402" t="n">
        <v>0</v>
      </c>
      <c r="H34" s="402" t="n">
        <v>0</v>
      </c>
      <c r="I34" s="403" t="n">
        <v>5</v>
      </c>
      <c r="J34" s="484" t="n">
        <v>0</v>
      </c>
    </row>
    <row r="35" customFormat="false" ht="23.25" hidden="false" customHeight="true" outlineLevel="0" collapsed="false">
      <c r="A35" s="482" t="s">
        <v>205</v>
      </c>
      <c r="B35" s="483" t="n">
        <f aca="false">SUM(C35,D35,J35)</f>
        <v>103</v>
      </c>
      <c r="C35" s="484" t="n">
        <v>75</v>
      </c>
      <c r="D35" s="400" t="n">
        <f aca="false">SUM(E35:I35)</f>
        <v>28</v>
      </c>
      <c r="E35" s="401" t="n">
        <v>0</v>
      </c>
      <c r="F35" s="402" t="n">
        <v>28</v>
      </c>
      <c r="G35" s="402" t="n">
        <v>0</v>
      </c>
      <c r="H35" s="402" t="n">
        <v>0</v>
      </c>
      <c r="I35" s="403" t="n">
        <v>0</v>
      </c>
      <c r="J35" s="484" t="n">
        <v>0</v>
      </c>
    </row>
    <row r="36" customFormat="false" ht="23.25" hidden="false" customHeight="true" outlineLevel="0" collapsed="false">
      <c r="A36" s="482" t="s">
        <v>206</v>
      </c>
      <c r="B36" s="483" t="n">
        <f aca="false">SUM(C36,D36,J36)</f>
        <v>223</v>
      </c>
      <c r="C36" s="484" t="n">
        <v>31</v>
      </c>
      <c r="D36" s="400" t="n">
        <f aca="false">SUM(E36:I36)</f>
        <v>192</v>
      </c>
      <c r="E36" s="401" t="n">
        <v>0</v>
      </c>
      <c r="F36" s="402" t="n">
        <v>12</v>
      </c>
      <c r="G36" s="402" t="n">
        <v>180</v>
      </c>
      <c r="H36" s="402" t="n">
        <v>0</v>
      </c>
      <c r="I36" s="403" t="n">
        <v>0</v>
      </c>
      <c r="J36" s="484" t="n">
        <v>0</v>
      </c>
    </row>
    <row r="37" customFormat="false" ht="23.25" hidden="false" customHeight="true" outlineLevel="0" collapsed="false">
      <c r="A37" s="485" t="s">
        <v>207</v>
      </c>
      <c r="B37" s="486" t="n">
        <f aca="false">SUM(C37,D37,J37)</f>
        <v>139</v>
      </c>
      <c r="C37" s="487" t="n">
        <v>0</v>
      </c>
      <c r="D37" s="415" t="n">
        <f aca="false">SUM(E37:I37)</f>
        <v>139</v>
      </c>
      <c r="E37" s="416" t="n">
        <v>139</v>
      </c>
      <c r="F37" s="417" t="n">
        <v>0</v>
      </c>
      <c r="G37" s="417" t="n">
        <v>0</v>
      </c>
      <c r="H37" s="417" t="n">
        <v>0</v>
      </c>
      <c r="I37" s="418" t="n">
        <v>0</v>
      </c>
      <c r="J37" s="487" t="n">
        <v>0</v>
      </c>
    </row>
    <row r="38" customFormat="false" ht="23.25" hidden="false" customHeight="true" outlineLevel="0" collapsed="false">
      <c r="A38" s="488" t="s">
        <v>208</v>
      </c>
      <c r="B38" s="489" t="n">
        <f aca="false">SUM(C38,D38,J38)</f>
        <v>3988</v>
      </c>
      <c r="C38" s="490" t="n">
        <v>3020</v>
      </c>
      <c r="D38" s="423" t="n">
        <f aca="false">SUM(E38:I38)</f>
        <v>968</v>
      </c>
      <c r="E38" s="424" t="n">
        <v>967</v>
      </c>
      <c r="F38" s="425" t="n">
        <v>0</v>
      </c>
      <c r="G38" s="425" t="n">
        <v>0</v>
      </c>
      <c r="H38" s="425" t="n">
        <v>0</v>
      </c>
      <c r="I38" s="426" t="n">
        <v>1</v>
      </c>
      <c r="J38" s="490" t="n">
        <v>0</v>
      </c>
    </row>
    <row r="39" customFormat="false" ht="23.25" hidden="false" customHeight="true" outlineLevel="0" collapsed="false">
      <c r="A39" s="482" t="s">
        <v>209</v>
      </c>
      <c r="B39" s="483" t="n">
        <f aca="false">SUM(C39,D39,J39)</f>
        <v>0</v>
      </c>
      <c r="C39" s="484" t="n">
        <v>0</v>
      </c>
      <c r="D39" s="400" t="n">
        <f aca="false">SUM(E39:I39)</f>
        <v>0</v>
      </c>
      <c r="E39" s="401" t="n">
        <v>0</v>
      </c>
      <c r="F39" s="402" t="n">
        <v>0</v>
      </c>
      <c r="G39" s="402" t="n">
        <v>0</v>
      </c>
      <c r="H39" s="402" t="n">
        <v>0</v>
      </c>
      <c r="I39" s="403" t="n">
        <v>0</v>
      </c>
      <c r="J39" s="484" t="n">
        <v>0</v>
      </c>
    </row>
    <row r="40" customFormat="false" ht="23.25" hidden="false" customHeight="true" outlineLevel="0" collapsed="false">
      <c r="A40" s="482" t="s">
        <v>210</v>
      </c>
      <c r="B40" s="483" t="n">
        <f aca="false">SUM(C40,D40,J40)</f>
        <v>0</v>
      </c>
      <c r="C40" s="484" t="n">
        <v>0</v>
      </c>
      <c r="D40" s="400" t="n">
        <f aca="false">SUM(E40:I40)</f>
        <v>0</v>
      </c>
      <c r="E40" s="401" t="n">
        <v>0</v>
      </c>
      <c r="F40" s="402" t="n">
        <v>0</v>
      </c>
      <c r="G40" s="402" t="n">
        <v>0</v>
      </c>
      <c r="H40" s="402" t="n">
        <v>0</v>
      </c>
      <c r="I40" s="403" t="n">
        <v>0</v>
      </c>
      <c r="J40" s="484" t="n">
        <v>0</v>
      </c>
    </row>
    <row r="41" customFormat="false" ht="23.25" hidden="false" customHeight="true" outlineLevel="0" collapsed="false">
      <c r="A41" s="482" t="s">
        <v>211</v>
      </c>
      <c r="B41" s="483" t="n">
        <f aca="false">SUM(C41,D41,J41)</f>
        <v>238</v>
      </c>
      <c r="C41" s="484" t="n">
        <v>0</v>
      </c>
      <c r="D41" s="400" t="n">
        <f aca="false">SUM(E41:I41)</f>
        <v>238</v>
      </c>
      <c r="E41" s="401" t="n">
        <v>0</v>
      </c>
      <c r="F41" s="402" t="n">
        <v>0</v>
      </c>
      <c r="G41" s="402" t="n">
        <v>0</v>
      </c>
      <c r="H41" s="402" t="n">
        <v>0</v>
      </c>
      <c r="I41" s="403" t="n">
        <v>238</v>
      </c>
      <c r="J41" s="484" t="n">
        <v>0</v>
      </c>
    </row>
    <row r="42" customFormat="false" ht="23.25" hidden="false" customHeight="true" outlineLevel="0" collapsed="false">
      <c r="A42" s="492" t="s">
        <v>212</v>
      </c>
      <c r="B42" s="493" t="n">
        <f aca="false">SUM(C42,D42,J42)</f>
        <v>47</v>
      </c>
      <c r="C42" s="494" t="n">
        <v>0</v>
      </c>
      <c r="D42" s="431" t="n">
        <f aca="false">SUM(E42:I42)</f>
        <v>47</v>
      </c>
      <c r="E42" s="432" t="n">
        <v>38</v>
      </c>
      <c r="F42" s="433" t="n">
        <v>0</v>
      </c>
      <c r="G42" s="433" t="n">
        <v>0</v>
      </c>
      <c r="H42" s="433" t="n">
        <v>9</v>
      </c>
      <c r="I42" s="434" t="n">
        <v>0</v>
      </c>
      <c r="J42" s="494" t="n">
        <v>0</v>
      </c>
    </row>
    <row r="43" customFormat="false" ht="24" hidden="false" customHeight="true" outlineLevel="0" collapsed="false">
      <c r="A43" s="2" t="s">
        <v>259</v>
      </c>
      <c r="B43" s="2"/>
    </row>
    <row r="44" customFormat="false" ht="24" hidden="false" customHeight="true" outlineLevel="0" collapsed="false">
      <c r="A44" s="2" t="s">
        <v>286</v>
      </c>
      <c r="B44" s="507"/>
      <c r="C44" s="508"/>
      <c r="D44" s="230"/>
      <c r="E44" s="509"/>
      <c r="F44" s="508"/>
      <c r="G44" s="509"/>
      <c r="H44" s="509"/>
      <c r="I44" s="509"/>
      <c r="J44" s="508"/>
    </row>
    <row r="45" customFormat="false" ht="24" hidden="false" customHeight="true" outlineLevel="0" collapsed="false">
      <c r="A45" s="465" t="s">
        <v>306</v>
      </c>
      <c r="B45" s="465"/>
      <c r="C45" s="466"/>
      <c r="D45" s="466"/>
      <c r="E45" s="466"/>
      <c r="F45" s="466"/>
      <c r="G45" s="466"/>
      <c r="H45" s="466"/>
      <c r="I45" s="467"/>
      <c r="J45" s="468" t="s">
        <v>156</v>
      </c>
    </row>
    <row r="46" customFormat="false" ht="20.25" hidden="false" customHeight="true" outlineLevel="0" collapsed="false">
      <c r="A46" s="510" t="s">
        <v>157</v>
      </c>
      <c r="B46" s="469"/>
      <c r="C46" s="469"/>
      <c r="D46" s="469"/>
      <c r="E46" s="469"/>
      <c r="F46" s="469"/>
      <c r="G46" s="469"/>
      <c r="H46" s="469"/>
      <c r="I46" s="469"/>
      <c r="J46" s="469"/>
    </row>
    <row r="47" customFormat="false" ht="16.5" hidden="false" customHeight="true" outlineLevel="0" collapsed="false">
      <c r="A47" s="510"/>
      <c r="B47" s="470" t="s">
        <v>163</v>
      </c>
      <c r="C47" s="471" t="s">
        <v>288</v>
      </c>
      <c r="D47" s="472" t="s">
        <v>289</v>
      </c>
      <c r="E47" s="473"/>
      <c r="F47" s="473"/>
      <c r="G47" s="473"/>
      <c r="H47" s="473"/>
      <c r="I47" s="474"/>
      <c r="J47" s="475" t="s">
        <v>290</v>
      </c>
    </row>
    <row r="48" customFormat="false" ht="16.5" hidden="false" customHeight="true" outlineLevel="0" collapsed="false">
      <c r="A48" s="510"/>
      <c r="B48" s="510"/>
      <c r="C48" s="471"/>
      <c r="D48" s="476" t="s">
        <v>250</v>
      </c>
      <c r="E48" s="477" t="s">
        <v>291</v>
      </c>
      <c r="F48" s="478" t="s">
        <v>48</v>
      </c>
      <c r="G48" s="478" t="s">
        <v>50</v>
      </c>
      <c r="H48" s="478" t="s">
        <v>52</v>
      </c>
      <c r="I48" s="479" t="s">
        <v>54</v>
      </c>
      <c r="J48" s="475"/>
    </row>
    <row r="49" customFormat="false" ht="16.5" hidden="false" customHeight="true" outlineLevel="0" collapsed="false">
      <c r="A49" s="510"/>
      <c r="B49" s="510"/>
      <c r="C49" s="471"/>
      <c r="D49" s="476"/>
      <c r="E49" s="477"/>
      <c r="F49" s="478"/>
      <c r="G49" s="478"/>
      <c r="H49" s="478"/>
      <c r="I49" s="479"/>
      <c r="J49" s="475"/>
    </row>
    <row r="50" customFormat="false" ht="23.25" hidden="false" customHeight="true" outlineLevel="0" collapsed="false">
      <c r="A50" s="451" t="s">
        <v>214</v>
      </c>
      <c r="B50" s="495" t="n">
        <f aca="false">SUM(C50,D50,J50)</f>
        <v>78</v>
      </c>
      <c r="C50" s="481" t="n">
        <v>0</v>
      </c>
      <c r="D50" s="457" t="n">
        <f aca="false">SUM(E50:I50)</f>
        <v>78</v>
      </c>
      <c r="E50" s="405" t="n">
        <v>73</v>
      </c>
      <c r="F50" s="406" t="n">
        <v>0</v>
      </c>
      <c r="G50" s="406" t="n">
        <v>0</v>
      </c>
      <c r="H50" s="406" t="n">
        <v>0</v>
      </c>
      <c r="I50" s="407" t="n">
        <v>5</v>
      </c>
      <c r="J50" s="481" t="n">
        <v>0</v>
      </c>
    </row>
    <row r="51" customFormat="false" ht="23.25" hidden="false" customHeight="true" outlineLevel="0" collapsed="false">
      <c r="A51" s="496" t="s">
        <v>215</v>
      </c>
      <c r="B51" s="497" t="n">
        <f aca="false">SUM(C51,D51,J51)</f>
        <v>13</v>
      </c>
      <c r="C51" s="484" t="n">
        <v>0</v>
      </c>
      <c r="D51" s="458" t="n">
        <f aca="false">SUM(E51:I51)</f>
        <v>13</v>
      </c>
      <c r="E51" s="401" t="n">
        <v>0</v>
      </c>
      <c r="F51" s="402" t="n">
        <v>0</v>
      </c>
      <c r="G51" s="402" t="n">
        <v>0</v>
      </c>
      <c r="H51" s="402" t="n">
        <v>0</v>
      </c>
      <c r="I51" s="403" t="n">
        <v>13</v>
      </c>
      <c r="J51" s="484" t="n">
        <v>0</v>
      </c>
    </row>
    <row r="52" customFormat="false" ht="23.25" hidden="false" customHeight="true" outlineLevel="0" collapsed="false">
      <c r="A52" s="496" t="s">
        <v>216</v>
      </c>
      <c r="B52" s="497" t="n">
        <f aca="false">SUM(C52,D52,J52)</f>
        <v>76</v>
      </c>
      <c r="C52" s="484" t="n">
        <v>0</v>
      </c>
      <c r="D52" s="458" t="n">
        <f aca="false">SUM(E52:I52)</f>
        <v>76</v>
      </c>
      <c r="E52" s="401" t="n">
        <v>0</v>
      </c>
      <c r="F52" s="402" t="n">
        <v>0</v>
      </c>
      <c r="G52" s="402" t="n">
        <v>0</v>
      </c>
      <c r="H52" s="402" t="n">
        <v>0</v>
      </c>
      <c r="I52" s="403" t="n">
        <v>76</v>
      </c>
      <c r="J52" s="484" t="n">
        <v>0</v>
      </c>
    </row>
    <row r="53" customFormat="false" ht="23.25" hidden="false" customHeight="true" outlineLevel="0" collapsed="false">
      <c r="A53" s="496" t="s">
        <v>217</v>
      </c>
      <c r="B53" s="497" t="n">
        <f aca="false">SUM(C53,D53,J53)</f>
        <v>0</v>
      </c>
      <c r="C53" s="484" t="n">
        <v>0</v>
      </c>
      <c r="D53" s="458" t="n">
        <f aca="false">SUM(E53:I53)</f>
        <v>0</v>
      </c>
      <c r="E53" s="401" t="n">
        <v>0</v>
      </c>
      <c r="F53" s="402" t="n">
        <v>0</v>
      </c>
      <c r="G53" s="402" t="n">
        <v>0</v>
      </c>
      <c r="H53" s="402" t="n">
        <v>0</v>
      </c>
      <c r="I53" s="403" t="n">
        <v>0</v>
      </c>
      <c r="J53" s="484" t="n">
        <v>0</v>
      </c>
    </row>
    <row r="54" customFormat="false" ht="23.25" hidden="false" customHeight="true" outlineLevel="0" collapsed="false">
      <c r="A54" s="498" t="s">
        <v>218</v>
      </c>
      <c r="B54" s="499" t="n">
        <f aca="false">SUM(C54,D54,J54)</f>
        <v>503</v>
      </c>
      <c r="C54" s="487" t="n">
        <v>9</v>
      </c>
      <c r="D54" s="459" t="n">
        <f aca="false">SUM(E54:I54)</f>
        <v>494</v>
      </c>
      <c r="E54" s="416" t="n">
        <v>286</v>
      </c>
      <c r="F54" s="417" t="n">
        <v>0</v>
      </c>
      <c r="G54" s="417" t="n">
        <v>0</v>
      </c>
      <c r="H54" s="417" t="n">
        <v>17</v>
      </c>
      <c r="I54" s="418" t="n">
        <v>191</v>
      </c>
      <c r="J54" s="487" t="n">
        <v>0</v>
      </c>
    </row>
    <row r="55" customFormat="false" ht="23.25" hidden="false" customHeight="true" outlineLevel="0" collapsed="false">
      <c r="A55" s="500" t="s">
        <v>219</v>
      </c>
      <c r="B55" s="501" t="n">
        <f aca="false">SUM(C55,D55,J55)</f>
        <v>36</v>
      </c>
      <c r="C55" s="490" t="n">
        <v>0</v>
      </c>
      <c r="D55" s="460" t="n">
        <f aca="false">SUM(E55:I55)</f>
        <v>36</v>
      </c>
      <c r="E55" s="424" t="n">
        <v>7</v>
      </c>
      <c r="F55" s="425" t="n">
        <v>0</v>
      </c>
      <c r="G55" s="425" t="n">
        <v>0</v>
      </c>
      <c r="H55" s="425" t="n">
        <v>29</v>
      </c>
      <c r="I55" s="426" t="n">
        <v>0</v>
      </c>
      <c r="J55" s="490" t="n">
        <v>0</v>
      </c>
    </row>
    <row r="56" customFormat="false" ht="23.25" hidden="false" customHeight="true" outlineLevel="0" collapsed="false">
      <c r="A56" s="496" t="s">
        <v>220</v>
      </c>
      <c r="B56" s="497" t="n">
        <f aca="false">SUM(C56,D56,J56)</f>
        <v>28</v>
      </c>
      <c r="C56" s="484" t="n">
        <v>0</v>
      </c>
      <c r="D56" s="458" t="n">
        <f aca="false">SUM(E56:I56)</f>
        <v>28</v>
      </c>
      <c r="E56" s="401" t="n">
        <v>18</v>
      </c>
      <c r="F56" s="402" t="n">
        <v>0</v>
      </c>
      <c r="G56" s="402" t="n">
        <v>0</v>
      </c>
      <c r="H56" s="402" t="n">
        <v>0</v>
      </c>
      <c r="I56" s="403" t="n">
        <v>10</v>
      </c>
      <c r="J56" s="484" t="n">
        <v>0</v>
      </c>
    </row>
    <row r="57" customFormat="false" ht="23.25" hidden="false" customHeight="true" outlineLevel="0" collapsed="false">
      <c r="A57" s="496" t="s">
        <v>221</v>
      </c>
      <c r="B57" s="497" t="n">
        <f aca="false">SUM(C57,D57,J57)</f>
        <v>4</v>
      </c>
      <c r="C57" s="484" t="n">
        <v>3</v>
      </c>
      <c r="D57" s="458" t="n">
        <f aca="false">SUM(E57:I57)</f>
        <v>1</v>
      </c>
      <c r="E57" s="401" t="n">
        <v>1</v>
      </c>
      <c r="F57" s="402" t="n">
        <v>0</v>
      </c>
      <c r="G57" s="402" t="n">
        <v>0</v>
      </c>
      <c r="H57" s="402" t="n">
        <v>0</v>
      </c>
      <c r="I57" s="403" t="n">
        <v>0</v>
      </c>
      <c r="J57" s="484" t="n">
        <v>0</v>
      </c>
    </row>
    <row r="58" customFormat="false" ht="23.25" hidden="false" customHeight="true" outlineLevel="0" collapsed="false">
      <c r="A58" s="496" t="s">
        <v>222</v>
      </c>
      <c r="B58" s="497" t="n">
        <f aca="false">SUM(C58,D58,J58)</f>
        <v>9</v>
      </c>
      <c r="C58" s="484" t="n">
        <v>9</v>
      </c>
      <c r="D58" s="458" t="n">
        <f aca="false">SUM(E58:I58)</f>
        <v>0</v>
      </c>
      <c r="E58" s="401" t="n">
        <v>0</v>
      </c>
      <c r="F58" s="402" t="n">
        <v>0</v>
      </c>
      <c r="G58" s="402" t="n">
        <v>0</v>
      </c>
      <c r="H58" s="402" t="n">
        <v>0</v>
      </c>
      <c r="I58" s="403" t="n">
        <v>0</v>
      </c>
      <c r="J58" s="484" t="n">
        <v>0</v>
      </c>
    </row>
    <row r="59" customFormat="false" ht="23.25" hidden="false" customHeight="true" outlineLevel="0" collapsed="false">
      <c r="A59" s="498" t="s">
        <v>223</v>
      </c>
      <c r="B59" s="499" t="n">
        <f aca="false">SUM(C59,D59,J59)</f>
        <v>7</v>
      </c>
      <c r="C59" s="487" t="n">
        <v>0</v>
      </c>
      <c r="D59" s="459" t="n">
        <f aca="false">SUM(E59:I59)</f>
        <v>7</v>
      </c>
      <c r="E59" s="416" t="n">
        <v>0</v>
      </c>
      <c r="F59" s="417" t="n">
        <v>0</v>
      </c>
      <c r="G59" s="417" t="n">
        <v>0</v>
      </c>
      <c r="H59" s="417" t="n">
        <v>0</v>
      </c>
      <c r="I59" s="418" t="n">
        <v>7</v>
      </c>
      <c r="J59" s="487" t="n">
        <v>0</v>
      </c>
    </row>
    <row r="60" customFormat="false" ht="23.25" hidden="false" customHeight="true" outlineLevel="0" collapsed="false">
      <c r="A60" s="500" t="s">
        <v>224</v>
      </c>
      <c r="B60" s="501" t="n">
        <f aca="false">SUM(C60,D60,J60)</f>
        <v>25</v>
      </c>
      <c r="C60" s="490" t="n">
        <v>25</v>
      </c>
      <c r="D60" s="460" t="n">
        <f aca="false">SUM(E60:I60)</f>
        <v>0</v>
      </c>
      <c r="E60" s="424" t="n">
        <v>0</v>
      </c>
      <c r="F60" s="425" t="n">
        <v>0</v>
      </c>
      <c r="G60" s="425" t="n">
        <v>0</v>
      </c>
      <c r="H60" s="425" t="n">
        <v>0</v>
      </c>
      <c r="I60" s="426" t="n">
        <v>0</v>
      </c>
      <c r="J60" s="490" t="n">
        <v>0</v>
      </c>
    </row>
    <row r="61" customFormat="false" ht="23.25" hidden="false" customHeight="true" outlineLevel="0" collapsed="false">
      <c r="A61" s="496" t="s">
        <v>225</v>
      </c>
      <c r="B61" s="497" t="n">
        <f aca="false">SUM(C61,D61,J61)</f>
        <v>213</v>
      </c>
      <c r="C61" s="484" t="n">
        <v>0</v>
      </c>
      <c r="D61" s="458" t="n">
        <f aca="false">SUM(E61:I61)</f>
        <v>213</v>
      </c>
      <c r="E61" s="401" t="n">
        <v>0</v>
      </c>
      <c r="F61" s="402" t="n">
        <v>0</v>
      </c>
      <c r="G61" s="402" t="n">
        <v>0</v>
      </c>
      <c r="H61" s="402" t="n">
        <v>0</v>
      </c>
      <c r="I61" s="491" t="n">
        <v>213</v>
      </c>
      <c r="J61" s="484" t="n">
        <v>0</v>
      </c>
    </row>
    <row r="62" customFormat="false" ht="23.25" hidden="false" customHeight="true" outlineLevel="0" collapsed="false">
      <c r="A62" s="496" t="s">
        <v>226</v>
      </c>
      <c r="B62" s="497" t="n">
        <f aca="false">SUM(C62,D62,J62)</f>
        <v>461</v>
      </c>
      <c r="C62" s="484" t="n">
        <v>10</v>
      </c>
      <c r="D62" s="409" t="n">
        <f aca="false">SUM(E62:I62)</f>
        <v>451</v>
      </c>
      <c r="E62" s="502" t="n">
        <v>0</v>
      </c>
      <c r="F62" s="502" t="n">
        <v>0</v>
      </c>
      <c r="G62" s="502" t="n">
        <v>444</v>
      </c>
      <c r="H62" s="502" t="n">
        <v>0</v>
      </c>
      <c r="I62" s="491" t="n">
        <v>7</v>
      </c>
      <c r="J62" s="484" t="n">
        <v>0</v>
      </c>
    </row>
    <row r="63" customFormat="false" ht="23.25" hidden="false" customHeight="true" outlineLevel="0" collapsed="false">
      <c r="A63" s="496" t="s">
        <v>227</v>
      </c>
      <c r="B63" s="497" t="n">
        <f aca="false">SUM(C63,D63,J63)</f>
        <v>6</v>
      </c>
      <c r="C63" s="484" t="n">
        <v>4</v>
      </c>
      <c r="D63" s="409" t="n">
        <f aca="false">SUM(E63:I63)</f>
        <v>2</v>
      </c>
      <c r="E63" s="502" t="n">
        <v>0</v>
      </c>
      <c r="F63" s="502" t="n">
        <v>0</v>
      </c>
      <c r="G63" s="502" t="n">
        <v>0</v>
      </c>
      <c r="H63" s="502" t="n">
        <v>0</v>
      </c>
      <c r="I63" s="491" t="n">
        <v>2</v>
      </c>
      <c r="J63" s="484" t="n">
        <v>0</v>
      </c>
    </row>
    <row r="64" customFormat="false" ht="23.25" hidden="false" customHeight="true" outlineLevel="0" collapsed="false">
      <c r="A64" s="498" t="s">
        <v>228</v>
      </c>
      <c r="B64" s="499" t="n">
        <f aca="false">SUM(C64,D64,J64)</f>
        <v>6</v>
      </c>
      <c r="C64" s="487" t="n">
        <v>6</v>
      </c>
      <c r="D64" s="459" t="n">
        <f aca="false">SUM(E64:I64)</f>
        <v>0</v>
      </c>
      <c r="E64" s="416" t="n">
        <v>0</v>
      </c>
      <c r="F64" s="503" t="n">
        <v>0</v>
      </c>
      <c r="G64" s="503" t="n">
        <v>0</v>
      </c>
      <c r="H64" s="417" t="n">
        <v>0</v>
      </c>
      <c r="I64" s="504" t="n">
        <v>0</v>
      </c>
      <c r="J64" s="487" t="n">
        <v>0</v>
      </c>
    </row>
    <row r="65" customFormat="false" ht="23.25" hidden="false" customHeight="true" outlineLevel="0" collapsed="false">
      <c r="A65" s="496" t="s">
        <v>229</v>
      </c>
      <c r="B65" s="497" t="n">
        <f aca="false">SUM(C65,D65,J65)</f>
        <v>5</v>
      </c>
      <c r="C65" s="484" t="n">
        <v>5</v>
      </c>
      <c r="D65" s="458" t="n">
        <f aca="false">SUM(E65:I65)</f>
        <v>0</v>
      </c>
      <c r="E65" s="401" t="n">
        <v>0</v>
      </c>
      <c r="F65" s="402" t="n">
        <v>0</v>
      </c>
      <c r="G65" s="402" t="n">
        <v>0</v>
      </c>
      <c r="H65" s="402" t="n">
        <v>0</v>
      </c>
      <c r="I65" s="403" t="n">
        <v>0</v>
      </c>
      <c r="J65" s="484" t="n">
        <v>0</v>
      </c>
    </row>
    <row r="66" customFormat="false" ht="23.25" hidden="false" customHeight="true" outlineLevel="0" collapsed="false">
      <c r="A66" s="496" t="s">
        <v>230</v>
      </c>
      <c r="B66" s="497" t="n">
        <f aca="false">SUM(C66,D66,J66)</f>
        <v>33</v>
      </c>
      <c r="C66" s="484" t="n">
        <v>13</v>
      </c>
      <c r="D66" s="458" t="n">
        <f aca="false">SUM(E66:I66)</f>
        <v>20</v>
      </c>
      <c r="E66" s="401" t="n">
        <v>0</v>
      </c>
      <c r="F66" s="502" t="n">
        <v>0</v>
      </c>
      <c r="G66" s="402" t="n">
        <v>20</v>
      </c>
      <c r="H66" s="502" t="n">
        <v>0</v>
      </c>
      <c r="I66" s="403" t="n">
        <v>0</v>
      </c>
      <c r="J66" s="484" t="n">
        <v>0</v>
      </c>
    </row>
    <row r="67" customFormat="false" ht="23.25" hidden="false" customHeight="true" outlineLevel="0" collapsed="false">
      <c r="A67" s="496" t="s">
        <v>231</v>
      </c>
      <c r="B67" s="497" t="n">
        <f aca="false">SUM(C67,D67,J67)</f>
        <v>23</v>
      </c>
      <c r="C67" s="484" t="n">
        <v>0</v>
      </c>
      <c r="D67" s="409" t="n">
        <f aca="false">SUM(E67:I67)</f>
        <v>23</v>
      </c>
      <c r="E67" s="502" t="n">
        <v>0</v>
      </c>
      <c r="F67" s="502" t="n">
        <v>0</v>
      </c>
      <c r="G67" s="402" t="n">
        <v>0</v>
      </c>
      <c r="H67" s="502" t="n">
        <v>10</v>
      </c>
      <c r="I67" s="491" t="n">
        <v>13</v>
      </c>
      <c r="J67" s="484" t="n">
        <v>0</v>
      </c>
    </row>
    <row r="68" customFormat="false" ht="23.25" hidden="false" customHeight="true" outlineLevel="0" collapsed="false">
      <c r="A68" s="496" t="s">
        <v>232</v>
      </c>
      <c r="B68" s="497" t="n">
        <f aca="false">SUM(C68,D68,J68)</f>
        <v>9</v>
      </c>
      <c r="C68" s="484" t="n">
        <v>0</v>
      </c>
      <c r="D68" s="409" t="n">
        <f aca="false">SUM(E68:I68)</f>
        <v>9</v>
      </c>
      <c r="E68" s="502" t="n">
        <v>0</v>
      </c>
      <c r="F68" s="502" t="n">
        <v>0</v>
      </c>
      <c r="G68" s="402" t="n">
        <v>0</v>
      </c>
      <c r="H68" s="502" t="n">
        <v>0</v>
      </c>
      <c r="I68" s="491" t="n">
        <v>9</v>
      </c>
      <c r="J68" s="484" t="n">
        <v>0</v>
      </c>
    </row>
    <row r="69" customFormat="false" ht="23.25" hidden="false" customHeight="true" outlineLevel="0" collapsed="false">
      <c r="A69" s="498" t="s">
        <v>233</v>
      </c>
      <c r="B69" s="499" t="n">
        <f aca="false">SUM(C69,D69,J69)</f>
        <v>4</v>
      </c>
      <c r="C69" s="487" t="n">
        <v>0</v>
      </c>
      <c r="D69" s="459" t="n">
        <f aca="false">SUM(E69:I69)</f>
        <v>4</v>
      </c>
      <c r="E69" s="416" t="n">
        <v>0</v>
      </c>
      <c r="F69" s="503" t="n">
        <v>0</v>
      </c>
      <c r="G69" s="417" t="n">
        <v>0</v>
      </c>
      <c r="H69" s="503" t="n">
        <v>0</v>
      </c>
      <c r="I69" s="504" t="n">
        <v>4</v>
      </c>
      <c r="J69" s="487" t="n">
        <v>0</v>
      </c>
    </row>
    <row r="70" customFormat="false" ht="23.25" hidden="false" customHeight="true" outlineLevel="0" collapsed="false">
      <c r="A70" s="496" t="s">
        <v>234</v>
      </c>
      <c r="B70" s="497" t="n">
        <f aca="false">SUM(C70,D70,J70)</f>
        <v>5</v>
      </c>
      <c r="C70" s="484" t="n">
        <v>5</v>
      </c>
      <c r="D70" s="458" t="n">
        <f aca="false">SUM(E70:I70)</f>
        <v>0</v>
      </c>
      <c r="E70" s="401" t="n">
        <v>0</v>
      </c>
      <c r="F70" s="402" t="n">
        <v>0</v>
      </c>
      <c r="G70" s="402" t="n">
        <v>0</v>
      </c>
      <c r="H70" s="402" t="n">
        <v>0</v>
      </c>
      <c r="I70" s="403" t="n">
        <v>0</v>
      </c>
      <c r="J70" s="484" t="n">
        <v>0</v>
      </c>
    </row>
    <row r="71" customFormat="false" ht="23.25" hidden="false" customHeight="true" outlineLevel="0" collapsed="false">
      <c r="A71" s="496" t="s">
        <v>235</v>
      </c>
      <c r="B71" s="497" t="n">
        <f aca="false">SUM(C71,D71,J71)</f>
        <v>101</v>
      </c>
      <c r="C71" s="484" t="n">
        <v>0</v>
      </c>
      <c r="D71" s="458" t="n">
        <f aca="false">SUM(E71:I71)</f>
        <v>101</v>
      </c>
      <c r="E71" s="401" t="n">
        <v>101</v>
      </c>
      <c r="F71" s="502" t="n">
        <v>0</v>
      </c>
      <c r="G71" s="402" t="n">
        <v>0</v>
      </c>
      <c r="H71" s="402" t="n">
        <v>0</v>
      </c>
      <c r="I71" s="491" t="n">
        <v>0</v>
      </c>
      <c r="J71" s="484" t="n">
        <v>0</v>
      </c>
    </row>
    <row r="72" customFormat="false" ht="23.25" hidden="false" customHeight="true" outlineLevel="0" collapsed="false">
      <c r="A72" s="496" t="s">
        <v>236</v>
      </c>
      <c r="B72" s="497" t="n">
        <f aca="false">SUM(C72,D72,J72)</f>
        <v>0</v>
      </c>
      <c r="C72" s="484" t="n">
        <v>0</v>
      </c>
      <c r="D72" s="409" t="n">
        <f aca="false">SUM(E72:I72)</f>
        <v>0</v>
      </c>
      <c r="E72" s="502" t="n">
        <v>0</v>
      </c>
      <c r="F72" s="402" t="n">
        <v>0</v>
      </c>
      <c r="G72" s="402" t="n">
        <v>0</v>
      </c>
      <c r="H72" s="402" t="n">
        <v>0</v>
      </c>
      <c r="I72" s="491" t="n">
        <v>0</v>
      </c>
      <c r="J72" s="484" t="n">
        <v>0</v>
      </c>
    </row>
    <row r="73" customFormat="false" ht="23.25" hidden="false" customHeight="true" outlineLevel="0" collapsed="false">
      <c r="A73" s="496" t="s">
        <v>237</v>
      </c>
      <c r="B73" s="497" t="n">
        <f aca="false">SUM(C73,D73,J73)</f>
        <v>0</v>
      </c>
      <c r="C73" s="484" t="n">
        <v>0</v>
      </c>
      <c r="D73" s="409" t="n">
        <f aca="false">SUM(E73:I73)</f>
        <v>0</v>
      </c>
      <c r="E73" s="502" t="n">
        <v>0</v>
      </c>
      <c r="F73" s="402" t="n">
        <v>0</v>
      </c>
      <c r="G73" s="402" t="n">
        <v>0</v>
      </c>
      <c r="H73" s="402" t="n">
        <v>0</v>
      </c>
      <c r="I73" s="491" t="n">
        <v>0</v>
      </c>
      <c r="J73" s="484" t="n">
        <v>0</v>
      </c>
    </row>
    <row r="74" customFormat="false" ht="23.25" hidden="false" customHeight="true" outlineLevel="0" collapsed="false">
      <c r="A74" s="498" t="s">
        <v>238</v>
      </c>
      <c r="B74" s="499" t="n">
        <f aca="false">SUM(C74,D74,J74)</f>
        <v>0</v>
      </c>
      <c r="C74" s="487" t="n">
        <v>0</v>
      </c>
      <c r="D74" s="459" t="n">
        <f aca="false">SUM(E74:I74)</f>
        <v>0</v>
      </c>
      <c r="E74" s="416" t="n">
        <v>0</v>
      </c>
      <c r="F74" s="417" t="n">
        <v>0</v>
      </c>
      <c r="G74" s="417" t="n">
        <v>0</v>
      </c>
      <c r="H74" s="417" t="n">
        <v>0</v>
      </c>
      <c r="I74" s="504" t="n">
        <v>0</v>
      </c>
      <c r="J74" s="487" t="n">
        <v>0</v>
      </c>
    </row>
    <row r="75" customFormat="false" ht="23.25" hidden="false" customHeight="true" outlineLevel="0" collapsed="false">
      <c r="A75" s="496" t="s">
        <v>239</v>
      </c>
      <c r="B75" s="497" t="n">
        <f aca="false">SUM(C75,D75,J75)</f>
        <v>490</v>
      </c>
      <c r="C75" s="484" t="n">
        <v>20</v>
      </c>
      <c r="D75" s="458" t="n">
        <f aca="false">SUM(E75:I75)</f>
        <v>470</v>
      </c>
      <c r="E75" s="401" t="n">
        <v>470</v>
      </c>
      <c r="F75" s="402" t="n">
        <v>0</v>
      </c>
      <c r="G75" s="402" t="n">
        <v>0</v>
      </c>
      <c r="H75" s="402" t="n">
        <v>0</v>
      </c>
      <c r="I75" s="403" t="n">
        <v>0</v>
      </c>
      <c r="J75" s="484" t="n">
        <v>0</v>
      </c>
    </row>
    <row r="76" customFormat="false" ht="45" hidden="false" customHeight="true" outlineLevel="0" collapsed="false">
      <c r="A76" s="350" t="s">
        <v>240</v>
      </c>
      <c r="B76" s="457" t="n">
        <f aca="false">SUM(B8:B42)</f>
        <v>52489</v>
      </c>
      <c r="C76" s="481" t="n">
        <f aca="false">SUM(C8:C42)</f>
        <v>5476</v>
      </c>
      <c r="D76" s="437" t="n">
        <f aca="false">SUM(D8:D42)</f>
        <v>47013</v>
      </c>
      <c r="E76" s="405" t="n">
        <f aca="false">SUM(E8:E42)</f>
        <v>39458</v>
      </c>
      <c r="F76" s="406" t="n">
        <f aca="false">SUM(F8:F42)</f>
        <v>226</v>
      </c>
      <c r="G76" s="406" t="n">
        <f aca="false">SUM(G8:G42)</f>
        <v>4927</v>
      </c>
      <c r="H76" s="406" t="n">
        <f aca="false">SUM(H8:H42)</f>
        <v>197</v>
      </c>
      <c r="I76" s="407" t="n">
        <f aca="false">SUM(I8:I42)</f>
        <v>2205</v>
      </c>
      <c r="J76" s="481" t="n">
        <f aca="false">SUM(J8:J42)</f>
        <v>0</v>
      </c>
    </row>
    <row r="77" customFormat="false" ht="45" hidden="false" customHeight="true" outlineLevel="0" collapsed="false">
      <c r="A77" s="505" t="s">
        <v>241</v>
      </c>
      <c r="B77" s="458" t="n">
        <f aca="false">SUM(B50:B75)</f>
        <v>2135</v>
      </c>
      <c r="C77" s="484" t="n">
        <f aca="false">SUM(C50:C75)</f>
        <v>109</v>
      </c>
      <c r="D77" s="400" t="n">
        <f aca="false">SUM(D50:D75)</f>
        <v>2026</v>
      </c>
      <c r="E77" s="401" t="n">
        <f aca="false">SUM(E50:E75)</f>
        <v>956</v>
      </c>
      <c r="F77" s="402" t="n">
        <f aca="false">SUM(F50:F75)</f>
        <v>0</v>
      </c>
      <c r="G77" s="402" t="n">
        <f aca="false">SUM(G50:G75)</f>
        <v>464</v>
      </c>
      <c r="H77" s="402" t="n">
        <f aca="false">SUM(H50:H75)</f>
        <v>56</v>
      </c>
      <c r="I77" s="403" t="n">
        <f aca="false">SUM(I50:I75)</f>
        <v>550</v>
      </c>
      <c r="J77" s="484" t="n">
        <f aca="false">SUM(J50:J75)</f>
        <v>0</v>
      </c>
    </row>
    <row r="78" customFormat="false" ht="45" hidden="false" customHeight="true" outlineLevel="0" collapsed="false">
      <c r="A78" s="506" t="s">
        <v>242</v>
      </c>
      <c r="B78" s="461" t="n">
        <f aca="false">SUM(B76:B77)</f>
        <v>54624</v>
      </c>
      <c r="C78" s="494" t="n">
        <f aca="false">SUM(C76:C77)</f>
        <v>5585</v>
      </c>
      <c r="D78" s="431" t="n">
        <f aca="false">SUM(D76:D77)</f>
        <v>49039</v>
      </c>
      <c r="E78" s="432" t="n">
        <f aca="false">SUM(E76:E77)</f>
        <v>40414</v>
      </c>
      <c r="F78" s="433" t="n">
        <f aca="false">SUM(F76:F77)</f>
        <v>226</v>
      </c>
      <c r="G78" s="433" t="n">
        <f aca="false">SUM(G76:G77)</f>
        <v>5391</v>
      </c>
      <c r="H78" s="433" t="n">
        <f aca="false">SUM(H76:H77)</f>
        <v>253</v>
      </c>
      <c r="I78" s="434" t="n">
        <f aca="false">SUM(I76:I77)</f>
        <v>2755</v>
      </c>
      <c r="J78" s="494" t="n">
        <f aca="false">SUM(J76:J77)</f>
        <v>0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1" width="12.5"/>
    <col collapsed="false" customWidth="true" hidden="false" outlineLevel="0" max="2" min="2" style="512" width="11.12"/>
    <col collapsed="false" customWidth="true" hidden="false" outlineLevel="0" max="3" min="3" style="511" width="7.37"/>
    <col collapsed="false" customWidth="true" hidden="false" outlineLevel="0" max="4" min="4" style="511" width="124.87"/>
    <col collapsed="false" customWidth="true" hidden="false" outlineLevel="0" max="5" min="5" style="513" width="12.5"/>
    <col collapsed="false" customWidth="true" hidden="false" outlineLevel="0" max="6" min="6" style="512" width="11.12"/>
    <col collapsed="false" customWidth="true" hidden="false" outlineLevel="0" max="7" min="7" style="511" width="7.37"/>
    <col collapsed="false" customWidth="true" hidden="false" outlineLevel="0" max="8" min="8" style="511" width="124.75"/>
    <col collapsed="false" customWidth="false" hidden="false" outlineLevel="0" max="257" min="9" style="511" width="8.99"/>
  </cols>
  <sheetData>
    <row r="1" s="3" customFormat="true" ht="39" hidden="false" customHeight="true" outlineLevel="0" collapsed="false">
      <c r="A1" s="514" t="s">
        <v>307</v>
      </c>
      <c r="B1" s="515"/>
      <c r="E1" s="515"/>
      <c r="F1" s="515"/>
    </row>
    <row r="2" s="3" customFormat="true" ht="30" hidden="false" customHeight="true" outlineLevel="0" collapsed="false">
      <c r="A2" s="516" t="s">
        <v>157</v>
      </c>
      <c r="B2" s="517" t="s">
        <v>308</v>
      </c>
      <c r="C2" s="517"/>
      <c r="D2" s="517"/>
      <c r="E2" s="518" t="s">
        <v>157</v>
      </c>
      <c r="F2" s="519" t="s">
        <v>309</v>
      </c>
      <c r="G2" s="519"/>
      <c r="H2" s="519"/>
    </row>
    <row r="3" s="3" customFormat="true" ht="30" hidden="false" customHeight="true" outlineLevel="0" collapsed="false">
      <c r="A3" s="516"/>
      <c r="B3" s="520" t="s">
        <v>310</v>
      </c>
      <c r="C3" s="391" t="s">
        <v>311</v>
      </c>
      <c r="D3" s="521" t="s">
        <v>312</v>
      </c>
      <c r="E3" s="518"/>
      <c r="F3" s="520" t="s">
        <v>310</v>
      </c>
      <c r="G3" s="391" t="s">
        <v>311</v>
      </c>
      <c r="H3" s="522" t="s">
        <v>312</v>
      </c>
    </row>
    <row r="4" s="1" customFormat="true" ht="105.75" hidden="false" customHeight="true" outlineLevel="0" collapsed="false">
      <c r="A4" s="523" t="s">
        <v>178</v>
      </c>
      <c r="B4" s="524" t="s">
        <v>313</v>
      </c>
      <c r="C4" s="525" t="n">
        <v>2</v>
      </c>
      <c r="D4" s="526" t="s">
        <v>314</v>
      </c>
      <c r="E4" s="527" t="s">
        <v>178</v>
      </c>
      <c r="F4" s="524" t="s">
        <v>313</v>
      </c>
      <c r="G4" s="525" t="n">
        <v>35</v>
      </c>
      <c r="H4" s="528" t="s">
        <v>315</v>
      </c>
    </row>
    <row r="5" s="1" customFormat="true" ht="51.75" hidden="false" customHeight="true" outlineLevel="0" collapsed="false">
      <c r="A5" s="523"/>
      <c r="B5" s="529" t="s">
        <v>316</v>
      </c>
      <c r="C5" s="530" t="n">
        <v>13</v>
      </c>
      <c r="D5" s="531" t="s">
        <v>317</v>
      </c>
      <c r="E5" s="527"/>
      <c r="F5" s="532" t="s">
        <v>316</v>
      </c>
      <c r="G5" s="533" t="n">
        <v>3</v>
      </c>
      <c r="H5" s="534" t="s">
        <v>318</v>
      </c>
    </row>
    <row r="6" s="1" customFormat="true" ht="16.5" hidden="false" customHeight="true" outlineLevel="0" collapsed="false">
      <c r="A6" s="523"/>
      <c r="B6" s="532" t="s">
        <v>319</v>
      </c>
      <c r="C6" s="533" t="n">
        <v>3</v>
      </c>
      <c r="D6" s="535" t="s">
        <v>320</v>
      </c>
      <c r="E6" s="527"/>
      <c r="F6" s="532"/>
      <c r="G6" s="533"/>
      <c r="H6" s="534"/>
    </row>
    <row r="7" s="1" customFormat="true" ht="34.5" hidden="false" customHeight="true" outlineLevel="0" collapsed="false">
      <c r="A7" s="536" t="s">
        <v>179</v>
      </c>
      <c r="B7" s="537" t="s">
        <v>313</v>
      </c>
      <c r="C7" s="538" t="n">
        <v>10</v>
      </c>
      <c r="D7" s="539" t="s">
        <v>321</v>
      </c>
      <c r="E7" s="540" t="s">
        <v>179</v>
      </c>
      <c r="F7" s="541" t="s">
        <v>313</v>
      </c>
      <c r="G7" s="540" t="n">
        <v>10</v>
      </c>
      <c r="H7" s="542" t="s">
        <v>322</v>
      </c>
    </row>
    <row r="8" s="1" customFormat="true" ht="34.5" hidden="false" customHeight="false" outlineLevel="0" collapsed="false">
      <c r="A8" s="536"/>
      <c r="B8" s="532" t="s">
        <v>316</v>
      </c>
      <c r="C8" s="533" t="n">
        <v>6</v>
      </c>
      <c r="D8" s="535" t="s">
        <v>323</v>
      </c>
      <c r="E8" s="540"/>
      <c r="F8" s="541"/>
      <c r="G8" s="540"/>
      <c r="H8" s="542"/>
    </row>
    <row r="9" s="1" customFormat="true" ht="120.75" hidden="false" customHeight="true" outlineLevel="0" collapsed="false">
      <c r="A9" s="536" t="s">
        <v>180</v>
      </c>
      <c r="B9" s="537" t="s">
        <v>313</v>
      </c>
      <c r="C9" s="538" t="n">
        <v>11</v>
      </c>
      <c r="D9" s="539" t="s">
        <v>324</v>
      </c>
      <c r="E9" s="540" t="s">
        <v>180</v>
      </c>
      <c r="F9" s="541" t="s">
        <v>313</v>
      </c>
      <c r="G9" s="540" t="n">
        <v>91</v>
      </c>
      <c r="H9" s="542" t="s">
        <v>325</v>
      </c>
    </row>
    <row r="10" s="1" customFormat="true" ht="120.75" hidden="false" customHeight="true" outlineLevel="0" collapsed="false">
      <c r="A10" s="536"/>
      <c r="B10" s="532" t="s">
        <v>316</v>
      </c>
      <c r="C10" s="533" t="n">
        <v>5</v>
      </c>
      <c r="D10" s="535" t="s">
        <v>326</v>
      </c>
      <c r="E10" s="540"/>
      <c r="F10" s="541"/>
      <c r="G10" s="540"/>
      <c r="H10" s="542"/>
    </row>
    <row r="11" s="1" customFormat="true" ht="138" hidden="false" customHeight="false" outlineLevel="0" collapsed="false">
      <c r="A11" s="536" t="s">
        <v>181</v>
      </c>
      <c r="B11" s="537" t="s">
        <v>313</v>
      </c>
      <c r="C11" s="538" t="n">
        <v>12</v>
      </c>
      <c r="D11" s="539" t="s">
        <v>327</v>
      </c>
      <c r="E11" s="540" t="s">
        <v>181</v>
      </c>
      <c r="F11" s="537" t="s">
        <v>313</v>
      </c>
      <c r="G11" s="538" t="n">
        <v>53</v>
      </c>
      <c r="H11" s="543" t="s">
        <v>328</v>
      </c>
    </row>
    <row r="12" s="1" customFormat="true" ht="17.25" hidden="false" customHeight="true" outlineLevel="0" collapsed="false">
      <c r="A12" s="536"/>
      <c r="B12" s="529" t="s">
        <v>316</v>
      </c>
      <c r="C12" s="530" t="n">
        <v>5</v>
      </c>
      <c r="D12" s="531" t="s">
        <v>329</v>
      </c>
      <c r="E12" s="540"/>
      <c r="F12" s="532" t="s">
        <v>316</v>
      </c>
      <c r="G12" s="533" t="n">
        <v>2</v>
      </c>
      <c r="H12" s="534" t="s">
        <v>330</v>
      </c>
    </row>
    <row r="13" s="1" customFormat="true" ht="17.25" hidden="false" customHeight="false" outlineLevel="0" collapsed="false">
      <c r="A13" s="536"/>
      <c r="B13" s="532" t="s">
        <v>319</v>
      </c>
      <c r="C13" s="533" t="n">
        <v>1</v>
      </c>
      <c r="D13" s="535" t="s">
        <v>331</v>
      </c>
      <c r="E13" s="540"/>
      <c r="F13" s="532"/>
      <c r="G13" s="533"/>
      <c r="H13" s="534"/>
    </row>
    <row r="14" s="1" customFormat="true" ht="57.75" hidden="false" customHeight="true" outlineLevel="0" collapsed="false">
      <c r="A14" s="536" t="s">
        <v>182</v>
      </c>
      <c r="B14" s="537" t="s">
        <v>313</v>
      </c>
      <c r="C14" s="538" t="n">
        <v>6</v>
      </c>
      <c r="D14" s="539" t="s">
        <v>332</v>
      </c>
      <c r="E14" s="540" t="s">
        <v>182</v>
      </c>
      <c r="F14" s="537" t="s">
        <v>313</v>
      </c>
      <c r="G14" s="538" t="n">
        <v>16</v>
      </c>
      <c r="H14" s="543" t="s">
        <v>333</v>
      </c>
    </row>
    <row r="15" s="1" customFormat="true" ht="33.75" hidden="false" customHeight="true" outlineLevel="0" collapsed="false">
      <c r="A15" s="536"/>
      <c r="B15" s="532" t="s">
        <v>316</v>
      </c>
      <c r="C15" s="533" t="n">
        <v>3</v>
      </c>
      <c r="D15" s="535" t="s">
        <v>334</v>
      </c>
      <c r="E15" s="540"/>
      <c r="F15" s="532" t="s">
        <v>316</v>
      </c>
      <c r="G15" s="533" t="n">
        <v>3</v>
      </c>
      <c r="H15" s="544" t="s">
        <v>335</v>
      </c>
    </row>
    <row r="16" s="1" customFormat="true" ht="86.25" hidden="false" customHeight="false" outlineLevel="0" collapsed="false">
      <c r="A16" s="536" t="s">
        <v>183</v>
      </c>
      <c r="B16" s="537" t="s">
        <v>313</v>
      </c>
      <c r="C16" s="538" t="n">
        <v>4</v>
      </c>
      <c r="D16" s="539" t="s">
        <v>336</v>
      </c>
      <c r="E16" s="540" t="s">
        <v>183</v>
      </c>
      <c r="F16" s="537" t="s">
        <v>313</v>
      </c>
      <c r="G16" s="538" t="n">
        <v>37</v>
      </c>
      <c r="H16" s="543" t="s">
        <v>337</v>
      </c>
    </row>
    <row r="17" s="1" customFormat="true" ht="17.25" hidden="false" customHeight="true" outlineLevel="0" collapsed="false">
      <c r="A17" s="536"/>
      <c r="B17" s="529" t="s">
        <v>316</v>
      </c>
      <c r="C17" s="530" t="n">
        <v>3</v>
      </c>
      <c r="D17" s="531" t="s">
        <v>338</v>
      </c>
      <c r="E17" s="540"/>
      <c r="F17" s="532" t="s">
        <v>316</v>
      </c>
      <c r="G17" s="533" t="n">
        <v>4</v>
      </c>
      <c r="H17" s="534" t="s">
        <v>339</v>
      </c>
    </row>
    <row r="18" s="1" customFormat="true" ht="17.25" hidden="false" customHeight="false" outlineLevel="0" collapsed="false">
      <c r="A18" s="536"/>
      <c r="B18" s="532" t="s">
        <v>319</v>
      </c>
      <c r="C18" s="533" t="n">
        <v>1</v>
      </c>
      <c r="D18" s="535" t="s">
        <v>340</v>
      </c>
      <c r="E18" s="540"/>
      <c r="F18" s="532"/>
      <c r="G18" s="533"/>
      <c r="H18" s="534"/>
    </row>
    <row r="19" s="1" customFormat="true" ht="86.25" hidden="false" customHeight="false" outlineLevel="0" collapsed="false">
      <c r="A19" s="536" t="s">
        <v>184</v>
      </c>
      <c r="B19" s="537" t="s">
        <v>313</v>
      </c>
      <c r="C19" s="538" t="n">
        <v>11</v>
      </c>
      <c r="D19" s="539" t="s">
        <v>341</v>
      </c>
      <c r="E19" s="540" t="s">
        <v>184</v>
      </c>
      <c r="F19" s="537" t="s">
        <v>313</v>
      </c>
      <c r="G19" s="538" t="n">
        <v>33</v>
      </c>
      <c r="H19" s="543" t="s">
        <v>342</v>
      </c>
    </row>
    <row r="20" s="1" customFormat="true" ht="34.5" hidden="false" customHeight="true" outlineLevel="0" collapsed="false">
      <c r="A20" s="536"/>
      <c r="B20" s="529" t="s">
        <v>316</v>
      </c>
      <c r="C20" s="530" t="n">
        <v>5</v>
      </c>
      <c r="D20" s="531" t="s">
        <v>343</v>
      </c>
      <c r="E20" s="540"/>
      <c r="F20" s="532" t="s">
        <v>316</v>
      </c>
      <c r="G20" s="533" t="n">
        <v>1</v>
      </c>
      <c r="H20" s="534" t="s">
        <v>344</v>
      </c>
    </row>
    <row r="21" s="1" customFormat="true" ht="17.25" hidden="false" customHeight="false" outlineLevel="0" collapsed="false">
      <c r="A21" s="536"/>
      <c r="B21" s="532" t="s">
        <v>319</v>
      </c>
      <c r="C21" s="533" t="n">
        <v>1</v>
      </c>
      <c r="D21" s="535" t="s">
        <v>331</v>
      </c>
      <c r="E21" s="540"/>
      <c r="F21" s="532"/>
      <c r="G21" s="533"/>
      <c r="H21" s="534"/>
    </row>
    <row r="22" s="1" customFormat="true" ht="51.75" hidden="false" customHeight="false" outlineLevel="0" collapsed="false">
      <c r="A22" s="536" t="s">
        <v>185</v>
      </c>
      <c r="B22" s="545" t="s">
        <v>313</v>
      </c>
      <c r="C22" s="546" t="n">
        <v>1</v>
      </c>
      <c r="D22" s="547" t="s">
        <v>345</v>
      </c>
      <c r="E22" s="540" t="s">
        <v>185</v>
      </c>
      <c r="F22" s="537" t="s">
        <v>313</v>
      </c>
      <c r="G22" s="538" t="n">
        <v>16</v>
      </c>
      <c r="H22" s="543" t="s">
        <v>346</v>
      </c>
    </row>
    <row r="23" s="1" customFormat="true" ht="17.25" hidden="false" customHeight="false" outlineLevel="0" collapsed="false">
      <c r="A23" s="536"/>
      <c r="B23" s="548" t="s">
        <v>316</v>
      </c>
      <c r="C23" s="549" t="n">
        <v>3</v>
      </c>
      <c r="D23" s="550" t="s">
        <v>347</v>
      </c>
      <c r="E23" s="540"/>
      <c r="F23" s="532" t="s">
        <v>316</v>
      </c>
      <c r="G23" s="533" t="n">
        <v>2</v>
      </c>
      <c r="H23" s="534" t="s">
        <v>348</v>
      </c>
    </row>
    <row r="24" s="1" customFormat="true" ht="42" hidden="false" customHeight="true" outlineLevel="0" collapsed="false">
      <c r="A24" s="186" t="s">
        <v>186</v>
      </c>
      <c r="B24" s="537" t="s">
        <v>313</v>
      </c>
      <c r="C24" s="538" t="n">
        <v>5</v>
      </c>
      <c r="D24" s="539" t="s">
        <v>349</v>
      </c>
      <c r="E24" s="551" t="s">
        <v>186</v>
      </c>
      <c r="F24" s="552" t="s">
        <v>313</v>
      </c>
      <c r="G24" s="551" t="n">
        <v>31</v>
      </c>
      <c r="H24" s="553" t="s">
        <v>350</v>
      </c>
    </row>
    <row r="25" s="1" customFormat="true" ht="42" hidden="false" customHeight="true" outlineLevel="0" collapsed="false">
      <c r="A25" s="186"/>
      <c r="B25" s="554" t="s">
        <v>316</v>
      </c>
      <c r="C25" s="555" t="n">
        <v>3</v>
      </c>
      <c r="D25" s="556" t="s">
        <v>351</v>
      </c>
      <c r="E25" s="551"/>
      <c r="F25" s="552"/>
      <c r="G25" s="551"/>
      <c r="H25" s="553"/>
    </row>
    <row r="26" s="1" customFormat="true" ht="34.5" hidden="false" customHeight="true" outlineLevel="0" collapsed="false">
      <c r="A26" s="209" t="s">
        <v>187</v>
      </c>
      <c r="B26" s="537" t="s">
        <v>313</v>
      </c>
      <c r="C26" s="538" t="n">
        <v>5</v>
      </c>
      <c r="D26" s="539" t="s">
        <v>352</v>
      </c>
      <c r="E26" s="557" t="s">
        <v>187</v>
      </c>
      <c r="F26" s="558" t="s">
        <v>313</v>
      </c>
      <c r="G26" s="557" t="n">
        <v>28</v>
      </c>
      <c r="H26" s="559" t="s">
        <v>353</v>
      </c>
    </row>
    <row r="27" s="1" customFormat="true" ht="34.5" hidden="false" customHeight="true" outlineLevel="0" collapsed="false">
      <c r="A27" s="209"/>
      <c r="B27" s="560" t="s">
        <v>316</v>
      </c>
      <c r="C27" s="561" t="n">
        <v>2</v>
      </c>
      <c r="D27" s="562" t="s">
        <v>354</v>
      </c>
      <c r="E27" s="557"/>
      <c r="F27" s="558"/>
      <c r="G27" s="557"/>
      <c r="H27" s="559"/>
    </row>
    <row r="28" s="3" customFormat="true" ht="39" hidden="false" customHeight="true" outlineLevel="0" collapsed="false">
      <c r="A28" s="514" t="s">
        <v>355</v>
      </c>
      <c r="B28" s="515"/>
      <c r="E28" s="515"/>
      <c r="F28" s="515"/>
    </row>
    <row r="29" s="3" customFormat="true" ht="30" hidden="false" customHeight="true" outlineLevel="0" collapsed="false">
      <c r="A29" s="516" t="s">
        <v>157</v>
      </c>
      <c r="B29" s="517" t="s">
        <v>308</v>
      </c>
      <c r="C29" s="517"/>
      <c r="D29" s="517"/>
      <c r="E29" s="518" t="s">
        <v>157</v>
      </c>
      <c r="F29" s="519" t="s">
        <v>309</v>
      </c>
      <c r="G29" s="519"/>
      <c r="H29" s="519"/>
    </row>
    <row r="30" s="3" customFormat="true" ht="30" hidden="false" customHeight="true" outlineLevel="0" collapsed="false">
      <c r="A30" s="516"/>
      <c r="B30" s="520" t="s">
        <v>310</v>
      </c>
      <c r="C30" s="391" t="s">
        <v>311</v>
      </c>
      <c r="D30" s="521" t="s">
        <v>312</v>
      </c>
      <c r="E30" s="518"/>
      <c r="F30" s="520" t="s">
        <v>310</v>
      </c>
      <c r="G30" s="391" t="s">
        <v>311</v>
      </c>
      <c r="H30" s="522" t="s">
        <v>312</v>
      </c>
    </row>
    <row r="31" s="1" customFormat="true" ht="138" hidden="false" customHeight="false" outlineLevel="0" collapsed="false">
      <c r="A31" s="523" t="s">
        <v>188</v>
      </c>
      <c r="B31" s="548" t="s">
        <v>313</v>
      </c>
      <c r="C31" s="549" t="n">
        <v>8</v>
      </c>
      <c r="D31" s="563" t="s">
        <v>356</v>
      </c>
      <c r="E31" s="527" t="s">
        <v>188</v>
      </c>
      <c r="F31" s="548" t="s">
        <v>313</v>
      </c>
      <c r="G31" s="549" t="n">
        <v>52</v>
      </c>
      <c r="H31" s="564" t="s">
        <v>357</v>
      </c>
    </row>
    <row r="32" s="1" customFormat="true" ht="34.5" hidden="false" customHeight="true" outlineLevel="0" collapsed="false">
      <c r="A32" s="523"/>
      <c r="B32" s="529" t="s">
        <v>316</v>
      </c>
      <c r="C32" s="530" t="n">
        <v>7</v>
      </c>
      <c r="D32" s="565" t="s">
        <v>358</v>
      </c>
      <c r="E32" s="527"/>
      <c r="F32" s="532" t="s">
        <v>316</v>
      </c>
      <c r="G32" s="533" t="n">
        <v>4</v>
      </c>
      <c r="H32" s="534" t="s">
        <v>359</v>
      </c>
    </row>
    <row r="33" s="1" customFormat="true" ht="17.25" hidden="false" customHeight="false" outlineLevel="0" collapsed="false">
      <c r="A33" s="523"/>
      <c r="B33" s="566" t="s">
        <v>319</v>
      </c>
      <c r="C33" s="567" t="n">
        <v>1</v>
      </c>
      <c r="D33" s="535" t="s">
        <v>360</v>
      </c>
      <c r="E33" s="527"/>
      <c r="F33" s="532"/>
      <c r="G33" s="533"/>
      <c r="H33" s="534"/>
    </row>
    <row r="34" s="1" customFormat="true" ht="399.75" hidden="false" customHeight="true" outlineLevel="0" collapsed="false">
      <c r="A34" s="536" t="s">
        <v>189</v>
      </c>
      <c r="B34" s="537" t="s">
        <v>313</v>
      </c>
      <c r="C34" s="538" t="n">
        <v>3</v>
      </c>
      <c r="D34" s="539" t="s">
        <v>361</v>
      </c>
      <c r="E34" s="540" t="s">
        <v>189</v>
      </c>
      <c r="F34" s="537" t="s">
        <v>313</v>
      </c>
      <c r="G34" s="538" t="n">
        <v>159</v>
      </c>
      <c r="H34" s="568" t="s">
        <v>362</v>
      </c>
    </row>
    <row r="35" s="1" customFormat="true" ht="34.5" hidden="false" customHeight="false" outlineLevel="0" collapsed="false">
      <c r="A35" s="536"/>
      <c r="B35" s="529" t="s">
        <v>316</v>
      </c>
      <c r="C35" s="530" t="n">
        <v>7</v>
      </c>
      <c r="D35" s="531" t="s">
        <v>363</v>
      </c>
      <c r="E35" s="540"/>
      <c r="F35" s="537"/>
      <c r="G35" s="538"/>
      <c r="H35" s="569" t="s">
        <v>364</v>
      </c>
    </row>
    <row r="36" s="1" customFormat="true" ht="17.25" hidden="false" customHeight="false" outlineLevel="0" collapsed="false">
      <c r="A36" s="536"/>
      <c r="B36" s="532" t="s">
        <v>319</v>
      </c>
      <c r="C36" s="533" t="n">
        <v>1</v>
      </c>
      <c r="D36" s="535" t="s">
        <v>365</v>
      </c>
      <c r="E36" s="540"/>
      <c r="F36" s="566" t="s">
        <v>316</v>
      </c>
      <c r="G36" s="567" t="n">
        <v>7</v>
      </c>
      <c r="H36" s="544" t="s">
        <v>366</v>
      </c>
    </row>
    <row r="37" s="1" customFormat="true" ht="120.75" hidden="false" customHeight="false" outlineLevel="0" collapsed="false">
      <c r="A37" s="536" t="s">
        <v>190</v>
      </c>
      <c r="B37" s="537" t="s">
        <v>313</v>
      </c>
      <c r="C37" s="538" t="n">
        <v>4</v>
      </c>
      <c r="D37" s="539" t="s">
        <v>367</v>
      </c>
      <c r="E37" s="540" t="s">
        <v>190</v>
      </c>
      <c r="F37" s="537" t="s">
        <v>313</v>
      </c>
      <c r="G37" s="538" t="n">
        <v>44</v>
      </c>
      <c r="H37" s="543" t="s">
        <v>368</v>
      </c>
    </row>
    <row r="38" s="1" customFormat="true" ht="34.5" hidden="false" customHeight="true" outlineLevel="0" collapsed="false">
      <c r="A38" s="536"/>
      <c r="B38" s="529" t="s">
        <v>316</v>
      </c>
      <c r="C38" s="530" t="n">
        <v>5</v>
      </c>
      <c r="D38" s="531" t="s">
        <v>369</v>
      </c>
      <c r="E38" s="540"/>
      <c r="F38" s="532" t="s">
        <v>316</v>
      </c>
      <c r="G38" s="533" t="n">
        <v>6</v>
      </c>
      <c r="H38" s="534" t="s">
        <v>370</v>
      </c>
    </row>
    <row r="39" s="1" customFormat="true" ht="17.25" hidden="false" customHeight="false" outlineLevel="0" collapsed="false">
      <c r="A39" s="536"/>
      <c r="B39" s="532" t="s">
        <v>319</v>
      </c>
      <c r="C39" s="533" t="n">
        <v>1</v>
      </c>
      <c r="D39" s="535" t="s">
        <v>360</v>
      </c>
      <c r="E39" s="540"/>
      <c r="F39" s="532"/>
      <c r="G39" s="533"/>
      <c r="H39" s="534"/>
    </row>
    <row r="40" s="1" customFormat="true" ht="86.25" hidden="false" customHeight="false" outlineLevel="0" collapsed="false">
      <c r="A40" s="536" t="s">
        <v>191</v>
      </c>
      <c r="B40" s="537" t="s">
        <v>313</v>
      </c>
      <c r="C40" s="538" t="n">
        <v>5</v>
      </c>
      <c r="D40" s="539" t="s">
        <v>371</v>
      </c>
      <c r="E40" s="540" t="s">
        <v>191</v>
      </c>
      <c r="F40" s="537" t="s">
        <v>313</v>
      </c>
      <c r="G40" s="538" t="n">
        <v>30</v>
      </c>
      <c r="H40" s="543" t="s">
        <v>372</v>
      </c>
    </row>
    <row r="41" s="1" customFormat="true" ht="17.25" hidden="false" customHeight="false" outlineLevel="0" collapsed="false">
      <c r="A41" s="536"/>
      <c r="B41" s="532" t="s">
        <v>316</v>
      </c>
      <c r="C41" s="533" t="n">
        <v>1</v>
      </c>
      <c r="D41" s="535" t="s">
        <v>373</v>
      </c>
      <c r="E41" s="540"/>
      <c r="F41" s="532" t="s">
        <v>316</v>
      </c>
      <c r="G41" s="533" t="n">
        <v>2</v>
      </c>
      <c r="H41" s="534" t="s">
        <v>374</v>
      </c>
    </row>
    <row r="42" s="1" customFormat="true" ht="25.5" hidden="false" customHeight="true" outlineLevel="0" collapsed="false">
      <c r="A42" s="536" t="s">
        <v>192</v>
      </c>
      <c r="B42" s="537" t="s">
        <v>313</v>
      </c>
      <c r="C42" s="538" t="n">
        <v>5</v>
      </c>
      <c r="D42" s="539" t="s">
        <v>375</v>
      </c>
      <c r="E42" s="540" t="s">
        <v>192</v>
      </c>
      <c r="F42" s="541" t="s">
        <v>313</v>
      </c>
      <c r="G42" s="540" t="n">
        <v>20</v>
      </c>
      <c r="H42" s="542" t="s">
        <v>376</v>
      </c>
    </row>
    <row r="43" s="1" customFormat="true" ht="25.5" hidden="false" customHeight="true" outlineLevel="0" collapsed="false">
      <c r="A43" s="536"/>
      <c r="B43" s="532" t="s">
        <v>316</v>
      </c>
      <c r="C43" s="533" t="n">
        <v>3</v>
      </c>
      <c r="D43" s="535" t="s">
        <v>377</v>
      </c>
      <c r="E43" s="540"/>
      <c r="F43" s="541"/>
      <c r="G43" s="540"/>
      <c r="H43" s="542"/>
    </row>
    <row r="44" s="1" customFormat="true" ht="17.25" hidden="false" customHeight="false" outlineLevel="0" collapsed="false">
      <c r="A44" s="536" t="s">
        <v>193</v>
      </c>
      <c r="B44" s="537" t="s">
        <v>313</v>
      </c>
      <c r="C44" s="538" t="n">
        <v>5</v>
      </c>
      <c r="D44" s="539" t="s">
        <v>378</v>
      </c>
      <c r="E44" s="540" t="s">
        <v>193</v>
      </c>
      <c r="F44" s="537" t="s">
        <v>313</v>
      </c>
      <c r="G44" s="538" t="n">
        <v>6</v>
      </c>
      <c r="H44" s="543" t="s">
        <v>379</v>
      </c>
    </row>
    <row r="45" s="1" customFormat="true" ht="34.5" hidden="false" customHeight="true" outlineLevel="0" collapsed="false">
      <c r="A45" s="536"/>
      <c r="B45" s="529" t="s">
        <v>316</v>
      </c>
      <c r="C45" s="530" t="n">
        <v>6</v>
      </c>
      <c r="D45" s="531" t="s">
        <v>380</v>
      </c>
      <c r="E45" s="540"/>
      <c r="F45" s="532" t="s">
        <v>316</v>
      </c>
      <c r="G45" s="533" t="n">
        <v>3</v>
      </c>
      <c r="H45" s="534" t="s">
        <v>381</v>
      </c>
    </row>
    <row r="46" s="1" customFormat="true" ht="17.25" hidden="false" customHeight="false" outlineLevel="0" collapsed="false">
      <c r="A46" s="536"/>
      <c r="B46" s="532" t="s">
        <v>319</v>
      </c>
      <c r="C46" s="533" t="n">
        <v>2</v>
      </c>
      <c r="D46" s="535" t="s">
        <v>382</v>
      </c>
      <c r="E46" s="540"/>
      <c r="F46" s="532"/>
      <c r="G46" s="533"/>
      <c r="H46" s="534"/>
    </row>
    <row r="47" s="1" customFormat="true" ht="103.5" hidden="false" customHeight="false" outlineLevel="0" collapsed="false">
      <c r="A47" s="536" t="s">
        <v>194</v>
      </c>
      <c r="B47" s="537" t="s">
        <v>313</v>
      </c>
      <c r="C47" s="538" t="n">
        <v>1</v>
      </c>
      <c r="D47" s="539" t="s">
        <v>383</v>
      </c>
      <c r="E47" s="540" t="s">
        <v>194</v>
      </c>
      <c r="F47" s="537" t="s">
        <v>313</v>
      </c>
      <c r="G47" s="538" t="n">
        <v>42</v>
      </c>
      <c r="H47" s="543" t="s">
        <v>384</v>
      </c>
    </row>
    <row r="48" s="1" customFormat="true" ht="17.25" hidden="false" customHeight="false" outlineLevel="0" collapsed="false">
      <c r="A48" s="536"/>
      <c r="B48" s="532" t="s">
        <v>316</v>
      </c>
      <c r="C48" s="533" t="n">
        <v>2</v>
      </c>
      <c r="D48" s="535" t="s">
        <v>385</v>
      </c>
      <c r="E48" s="540"/>
      <c r="F48" s="532" t="s">
        <v>316</v>
      </c>
      <c r="G48" s="533" t="n">
        <v>4</v>
      </c>
      <c r="H48" s="534" t="s">
        <v>386</v>
      </c>
    </row>
    <row r="49" s="1" customFormat="true" ht="33.75" hidden="false" customHeight="true" outlineLevel="0" collapsed="false">
      <c r="A49" s="195" t="s">
        <v>195</v>
      </c>
      <c r="B49" s="548" t="s">
        <v>313</v>
      </c>
      <c r="C49" s="549" t="n">
        <v>8</v>
      </c>
      <c r="D49" s="563" t="s">
        <v>387</v>
      </c>
      <c r="E49" s="570" t="s">
        <v>195</v>
      </c>
      <c r="F49" s="571" t="s">
        <v>313</v>
      </c>
      <c r="G49" s="570" t="n">
        <v>34</v>
      </c>
      <c r="H49" s="572" t="s">
        <v>388</v>
      </c>
    </row>
    <row r="50" s="1" customFormat="true" ht="51" hidden="false" customHeight="true" outlineLevel="0" collapsed="false">
      <c r="A50" s="195"/>
      <c r="B50" s="560" t="s">
        <v>316</v>
      </c>
      <c r="C50" s="561" t="n">
        <v>8</v>
      </c>
      <c r="D50" s="562" t="s">
        <v>389</v>
      </c>
      <c r="E50" s="570"/>
      <c r="F50" s="571"/>
      <c r="G50" s="570"/>
      <c r="H50" s="572"/>
    </row>
    <row r="51" s="3" customFormat="true" ht="39" hidden="false" customHeight="true" outlineLevel="0" collapsed="false">
      <c r="A51" s="514" t="s">
        <v>390</v>
      </c>
      <c r="B51" s="515"/>
      <c r="E51" s="515"/>
      <c r="F51" s="515"/>
    </row>
    <row r="52" s="3" customFormat="true" ht="30" hidden="false" customHeight="true" outlineLevel="0" collapsed="false">
      <c r="A52" s="516" t="s">
        <v>157</v>
      </c>
      <c r="B52" s="517" t="s">
        <v>308</v>
      </c>
      <c r="C52" s="517"/>
      <c r="D52" s="517"/>
      <c r="E52" s="518" t="s">
        <v>157</v>
      </c>
      <c r="F52" s="519" t="s">
        <v>309</v>
      </c>
      <c r="G52" s="519"/>
      <c r="H52" s="519"/>
    </row>
    <row r="53" s="3" customFormat="true" ht="30" hidden="false" customHeight="true" outlineLevel="0" collapsed="false">
      <c r="A53" s="516"/>
      <c r="B53" s="520" t="s">
        <v>310</v>
      </c>
      <c r="C53" s="391" t="s">
        <v>311</v>
      </c>
      <c r="D53" s="521" t="s">
        <v>312</v>
      </c>
      <c r="E53" s="518"/>
      <c r="F53" s="520" t="s">
        <v>310</v>
      </c>
      <c r="G53" s="391" t="s">
        <v>311</v>
      </c>
      <c r="H53" s="522" t="s">
        <v>312</v>
      </c>
    </row>
    <row r="54" s="1" customFormat="true" ht="59.25" hidden="false" customHeight="true" outlineLevel="0" collapsed="false">
      <c r="A54" s="523" t="s">
        <v>196</v>
      </c>
      <c r="B54" s="524" t="s">
        <v>313</v>
      </c>
      <c r="C54" s="525" t="n">
        <v>6</v>
      </c>
      <c r="D54" s="526" t="s">
        <v>391</v>
      </c>
      <c r="E54" s="527" t="s">
        <v>196</v>
      </c>
      <c r="F54" s="573" t="s">
        <v>313</v>
      </c>
      <c r="G54" s="527" t="n">
        <v>50</v>
      </c>
      <c r="H54" s="574" t="s">
        <v>392</v>
      </c>
    </row>
    <row r="55" s="1" customFormat="true" ht="59.25" hidden="false" customHeight="true" outlineLevel="0" collapsed="false">
      <c r="A55" s="523"/>
      <c r="B55" s="532" t="s">
        <v>316</v>
      </c>
      <c r="C55" s="533" t="n">
        <v>3</v>
      </c>
      <c r="D55" s="535" t="s">
        <v>393</v>
      </c>
      <c r="E55" s="527"/>
      <c r="F55" s="573"/>
      <c r="G55" s="527"/>
      <c r="H55" s="574"/>
    </row>
    <row r="56" s="1" customFormat="true" ht="51.75" hidden="false" customHeight="true" outlineLevel="0" collapsed="false">
      <c r="A56" s="536" t="s">
        <v>197</v>
      </c>
      <c r="B56" s="548" t="s">
        <v>313</v>
      </c>
      <c r="C56" s="549" t="n">
        <v>9</v>
      </c>
      <c r="D56" s="563" t="s">
        <v>394</v>
      </c>
      <c r="E56" s="540" t="s">
        <v>197</v>
      </c>
      <c r="F56" s="541" t="s">
        <v>313</v>
      </c>
      <c r="G56" s="540" t="n">
        <v>44</v>
      </c>
      <c r="H56" s="542" t="s">
        <v>395</v>
      </c>
    </row>
    <row r="57" s="1" customFormat="true" ht="25.5" hidden="false" customHeight="true" outlineLevel="0" collapsed="false">
      <c r="A57" s="536"/>
      <c r="B57" s="529" t="s">
        <v>316</v>
      </c>
      <c r="C57" s="530" t="n">
        <v>6</v>
      </c>
      <c r="D57" s="531" t="s">
        <v>396</v>
      </c>
      <c r="E57" s="540"/>
      <c r="F57" s="541"/>
      <c r="G57" s="540"/>
      <c r="H57" s="542"/>
    </row>
    <row r="58" s="1" customFormat="true" ht="25.5" hidden="false" customHeight="true" outlineLevel="0" collapsed="false">
      <c r="A58" s="536"/>
      <c r="B58" s="532" t="s">
        <v>319</v>
      </c>
      <c r="C58" s="533" t="n">
        <v>2</v>
      </c>
      <c r="D58" s="535" t="s">
        <v>397</v>
      </c>
      <c r="E58" s="540"/>
      <c r="F58" s="541"/>
      <c r="G58" s="540"/>
      <c r="H58" s="542"/>
    </row>
    <row r="59" s="1" customFormat="true" ht="69" hidden="false" customHeight="false" outlineLevel="0" collapsed="false">
      <c r="A59" s="536" t="s">
        <v>198</v>
      </c>
      <c r="B59" s="537" t="s">
        <v>313</v>
      </c>
      <c r="C59" s="538" t="n">
        <v>3</v>
      </c>
      <c r="D59" s="539" t="s">
        <v>398</v>
      </c>
      <c r="E59" s="540" t="s">
        <v>198</v>
      </c>
      <c r="F59" s="537" t="s">
        <v>313</v>
      </c>
      <c r="G59" s="538" t="n">
        <v>25</v>
      </c>
      <c r="H59" s="543" t="s">
        <v>399</v>
      </c>
    </row>
    <row r="60" s="1" customFormat="true" ht="34.5" hidden="false" customHeight="false" outlineLevel="0" collapsed="false">
      <c r="A60" s="536"/>
      <c r="B60" s="529" t="s">
        <v>316</v>
      </c>
      <c r="C60" s="530" t="n">
        <v>7</v>
      </c>
      <c r="D60" s="531" t="s">
        <v>400</v>
      </c>
      <c r="E60" s="540"/>
      <c r="F60" s="529" t="s">
        <v>316</v>
      </c>
      <c r="G60" s="530" t="n">
        <v>3</v>
      </c>
      <c r="H60" s="575" t="s">
        <v>401</v>
      </c>
    </row>
    <row r="61" s="1" customFormat="true" ht="51.75" hidden="false" customHeight="false" outlineLevel="0" collapsed="false">
      <c r="A61" s="536" t="s">
        <v>199</v>
      </c>
      <c r="B61" s="537" t="s">
        <v>313</v>
      </c>
      <c r="C61" s="538" t="n">
        <v>5</v>
      </c>
      <c r="D61" s="539" t="s">
        <v>402</v>
      </c>
      <c r="E61" s="540" t="s">
        <v>199</v>
      </c>
      <c r="F61" s="537" t="s">
        <v>313</v>
      </c>
      <c r="G61" s="538" t="n">
        <v>24</v>
      </c>
      <c r="H61" s="543" t="s">
        <v>403</v>
      </c>
    </row>
    <row r="62" s="1" customFormat="true" ht="17.25" hidden="false" customHeight="false" outlineLevel="0" collapsed="false">
      <c r="A62" s="536"/>
      <c r="B62" s="532" t="s">
        <v>316</v>
      </c>
      <c r="C62" s="533" t="n">
        <v>6</v>
      </c>
      <c r="D62" s="535" t="s">
        <v>404</v>
      </c>
      <c r="E62" s="540"/>
      <c r="F62" s="532" t="s">
        <v>316</v>
      </c>
      <c r="G62" s="533" t="n">
        <v>3</v>
      </c>
      <c r="H62" s="534" t="s">
        <v>405</v>
      </c>
    </row>
    <row r="63" s="1" customFormat="true" ht="34.5" hidden="false" customHeight="false" outlineLevel="0" collapsed="false">
      <c r="A63" s="536" t="s">
        <v>200</v>
      </c>
      <c r="B63" s="537" t="s">
        <v>313</v>
      </c>
      <c r="C63" s="538" t="n">
        <v>3</v>
      </c>
      <c r="D63" s="539" t="s">
        <v>406</v>
      </c>
      <c r="E63" s="540" t="s">
        <v>200</v>
      </c>
      <c r="F63" s="537" t="s">
        <v>313</v>
      </c>
      <c r="G63" s="538" t="n">
        <v>14</v>
      </c>
      <c r="H63" s="543" t="s">
        <v>407</v>
      </c>
    </row>
    <row r="64" s="1" customFormat="true" ht="17.25" hidden="false" customHeight="true" outlineLevel="0" collapsed="false">
      <c r="A64" s="536"/>
      <c r="B64" s="532" t="s">
        <v>316</v>
      </c>
      <c r="C64" s="533" t="n">
        <v>4</v>
      </c>
      <c r="D64" s="535" t="s">
        <v>408</v>
      </c>
      <c r="E64" s="540"/>
      <c r="F64" s="529" t="s">
        <v>316</v>
      </c>
      <c r="G64" s="530" t="n">
        <v>1</v>
      </c>
      <c r="H64" s="575" t="s">
        <v>409</v>
      </c>
    </row>
    <row r="65" s="1" customFormat="true" ht="17.25" hidden="false" customHeight="false" outlineLevel="0" collapsed="false">
      <c r="A65" s="536"/>
      <c r="B65" s="532"/>
      <c r="C65" s="533"/>
      <c r="D65" s="535"/>
      <c r="E65" s="540"/>
      <c r="F65" s="532" t="s">
        <v>319</v>
      </c>
      <c r="G65" s="533" t="n">
        <v>1</v>
      </c>
      <c r="H65" s="534" t="s">
        <v>409</v>
      </c>
    </row>
    <row r="66" s="1" customFormat="true" ht="17.25" hidden="false" customHeight="true" outlineLevel="0" collapsed="false">
      <c r="A66" s="536" t="s">
        <v>201</v>
      </c>
      <c r="B66" s="537" t="s">
        <v>313</v>
      </c>
      <c r="C66" s="538" t="n">
        <v>3</v>
      </c>
      <c r="D66" s="539" t="s">
        <v>410</v>
      </c>
      <c r="E66" s="540" t="s">
        <v>201</v>
      </c>
      <c r="F66" s="541" t="s">
        <v>313</v>
      </c>
      <c r="G66" s="540" t="n">
        <v>23</v>
      </c>
      <c r="H66" s="542" t="s">
        <v>411</v>
      </c>
    </row>
    <row r="67" s="1" customFormat="true" ht="17.25" hidden="false" customHeight="false" outlineLevel="0" collapsed="false">
      <c r="A67" s="536"/>
      <c r="B67" s="529" t="s">
        <v>316</v>
      </c>
      <c r="C67" s="530" t="n">
        <v>3</v>
      </c>
      <c r="D67" s="531" t="s">
        <v>412</v>
      </c>
      <c r="E67" s="540"/>
      <c r="F67" s="541"/>
      <c r="G67" s="540"/>
      <c r="H67" s="542"/>
    </row>
    <row r="68" s="1" customFormat="true" ht="17.25" hidden="false" customHeight="false" outlineLevel="0" collapsed="false">
      <c r="A68" s="536"/>
      <c r="B68" s="532" t="s">
        <v>319</v>
      </c>
      <c r="C68" s="533" t="n">
        <v>1</v>
      </c>
      <c r="D68" s="535" t="s">
        <v>331</v>
      </c>
      <c r="E68" s="540"/>
      <c r="F68" s="541"/>
      <c r="G68" s="540"/>
      <c r="H68" s="542"/>
    </row>
    <row r="69" s="1" customFormat="true" ht="17.25" hidden="false" customHeight="true" outlineLevel="0" collapsed="false">
      <c r="A69" s="536" t="s">
        <v>202</v>
      </c>
      <c r="B69" s="537" t="s">
        <v>313</v>
      </c>
      <c r="C69" s="538" t="n">
        <v>1</v>
      </c>
      <c r="D69" s="539" t="s">
        <v>413</v>
      </c>
      <c r="E69" s="540" t="s">
        <v>202</v>
      </c>
      <c r="F69" s="541" t="s">
        <v>313</v>
      </c>
      <c r="G69" s="540" t="n">
        <v>19</v>
      </c>
      <c r="H69" s="542" t="s">
        <v>414</v>
      </c>
    </row>
    <row r="70" s="1" customFormat="true" ht="17.25" hidden="false" customHeight="false" outlineLevel="0" collapsed="false">
      <c r="A70" s="536"/>
      <c r="B70" s="529" t="s">
        <v>316</v>
      </c>
      <c r="C70" s="530" t="n">
        <v>3</v>
      </c>
      <c r="D70" s="531" t="s">
        <v>415</v>
      </c>
      <c r="E70" s="540"/>
      <c r="F70" s="541"/>
      <c r="G70" s="540"/>
      <c r="H70" s="542"/>
    </row>
    <row r="71" s="1" customFormat="true" ht="17.25" hidden="false" customHeight="false" outlineLevel="0" collapsed="false">
      <c r="A71" s="536"/>
      <c r="B71" s="532" t="s">
        <v>319</v>
      </c>
      <c r="C71" s="533" t="n">
        <v>1</v>
      </c>
      <c r="D71" s="535" t="s">
        <v>416</v>
      </c>
      <c r="E71" s="540"/>
      <c r="F71" s="541"/>
      <c r="G71" s="540"/>
      <c r="H71" s="542"/>
    </row>
    <row r="72" s="1" customFormat="true" ht="17.25" hidden="false" customHeight="true" outlineLevel="0" collapsed="false">
      <c r="A72" s="536" t="s">
        <v>203</v>
      </c>
      <c r="B72" s="537" t="s">
        <v>313</v>
      </c>
      <c r="C72" s="538" t="n">
        <v>3</v>
      </c>
      <c r="D72" s="539" t="s">
        <v>417</v>
      </c>
      <c r="E72" s="540" t="s">
        <v>203</v>
      </c>
      <c r="F72" s="541" t="s">
        <v>313</v>
      </c>
      <c r="G72" s="540" t="n">
        <v>4</v>
      </c>
      <c r="H72" s="542" t="s">
        <v>418</v>
      </c>
    </row>
    <row r="73" s="1" customFormat="true" ht="17.25" hidden="false" customHeight="false" outlineLevel="0" collapsed="false">
      <c r="A73" s="536"/>
      <c r="B73" s="532" t="s">
        <v>316</v>
      </c>
      <c r="C73" s="533" t="n">
        <v>4</v>
      </c>
      <c r="D73" s="535" t="s">
        <v>419</v>
      </c>
      <c r="E73" s="540"/>
      <c r="F73" s="541"/>
      <c r="G73" s="540"/>
      <c r="H73" s="542"/>
    </row>
    <row r="74" s="1" customFormat="true" ht="17.25" hidden="false" customHeight="true" outlineLevel="0" collapsed="false">
      <c r="A74" s="536" t="s">
        <v>204</v>
      </c>
      <c r="B74" s="537" t="s">
        <v>313</v>
      </c>
      <c r="C74" s="538" t="n">
        <v>2</v>
      </c>
      <c r="D74" s="539" t="s">
        <v>420</v>
      </c>
      <c r="E74" s="540" t="s">
        <v>204</v>
      </c>
      <c r="F74" s="541" t="s">
        <v>313</v>
      </c>
      <c r="G74" s="540" t="n">
        <v>14</v>
      </c>
      <c r="H74" s="542" t="s">
        <v>421</v>
      </c>
    </row>
    <row r="75" s="1" customFormat="true" ht="17.25" hidden="false" customHeight="false" outlineLevel="0" collapsed="false">
      <c r="A75" s="536"/>
      <c r="B75" s="532" t="s">
        <v>316</v>
      </c>
      <c r="C75" s="533" t="n">
        <v>2</v>
      </c>
      <c r="D75" s="535" t="s">
        <v>422</v>
      </c>
      <c r="E75" s="540"/>
      <c r="F75" s="541"/>
      <c r="G75" s="540"/>
      <c r="H75" s="542"/>
    </row>
    <row r="76" s="1" customFormat="true" ht="34.5" hidden="false" customHeight="true" outlineLevel="0" collapsed="false">
      <c r="A76" s="536" t="s">
        <v>205</v>
      </c>
      <c r="B76" s="537" t="s">
        <v>313</v>
      </c>
      <c r="C76" s="538" t="n">
        <v>3</v>
      </c>
      <c r="D76" s="539" t="s">
        <v>423</v>
      </c>
      <c r="E76" s="540" t="s">
        <v>205</v>
      </c>
      <c r="F76" s="541" t="s">
        <v>313</v>
      </c>
      <c r="G76" s="540" t="n">
        <v>25</v>
      </c>
      <c r="H76" s="542" t="s">
        <v>424</v>
      </c>
    </row>
    <row r="77" s="1" customFormat="true" ht="34.5" hidden="false" customHeight="true" outlineLevel="0" collapsed="false">
      <c r="A77" s="536"/>
      <c r="B77" s="532" t="s">
        <v>316</v>
      </c>
      <c r="C77" s="533" t="n">
        <v>4</v>
      </c>
      <c r="D77" s="535" t="s">
        <v>425</v>
      </c>
      <c r="E77" s="540"/>
      <c r="F77" s="541"/>
      <c r="G77" s="540"/>
      <c r="H77" s="542"/>
    </row>
    <row r="78" s="1" customFormat="true" ht="34.5" hidden="false" customHeight="false" outlineLevel="0" collapsed="false">
      <c r="A78" s="536" t="s">
        <v>206</v>
      </c>
      <c r="B78" s="537" t="s">
        <v>313</v>
      </c>
      <c r="C78" s="538" t="n">
        <v>3</v>
      </c>
      <c r="D78" s="539" t="s">
        <v>426</v>
      </c>
      <c r="E78" s="540" t="s">
        <v>206</v>
      </c>
      <c r="F78" s="537" t="s">
        <v>313</v>
      </c>
      <c r="G78" s="538" t="n">
        <v>11</v>
      </c>
      <c r="H78" s="543" t="s">
        <v>427</v>
      </c>
    </row>
    <row r="79" s="1" customFormat="true" ht="17.25" hidden="false" customHeight="false" outlineLevel="0" collapsed="false">
      <c r="A79" s="536"/>
      <c r="B79" s="532" t="s">
        <v>316</v>
      </c>
      <c r="C79" s="533" t="n">
        <v>4</v>
      </c>
      <c r="D79" s="535" t="s">
        <v>428</v>
      </c>
      <c r="E79" s="540"/>
      <c r="F79" s="532" t="s">
        <v>316</v>
      </c>
      <c r="G79" s="533" t="n">
        <v>1</v>
      </c>
      <c r="H79" s="534" t="s">
        <v>429</v>
      </c>
    </row>
    <row r="80" s="1" customFormat="true" ht="51.75" hidden="false" customHeight="false" outlineLevel="0" collapsed="false">
      <c r="A80" s="536" t="s">
        <v>207</v>
      </c>
      <c r="B80" s="537" t="s">
        <v>313</v>
      </c>
      <c r="C80" s="538" t="n">
        <v>3</v>
      </c>
      <c r="D80" s="539" t="s">
        <v>430</v>
      </c>
      <c r="E80" s="540" t="s">
        <v>207</v>
      </c>
      <c r="F80" s="537" t="s">
        <v>313</v>
      </c>
      <c r="G80" s="538" t="n">
        <v>16</v>
      </c>
      <c r="H80" s="543" t="s">
        <v>431</v>
      </c>
    </row>
    <row r="81" s="1" customFormat="true" ht="17.25" hidden="false" customHeight="false" outlineLevel="0" collapsed="false">
      <c r="A81" s="536"/>
      <c r="B81" s="566" t="s">
        <v>316</v>
      </c>
      <c r="C81" s="567" t="n">
        <v>4</v>
      </c>
      <c r="D81" s="550" t="s">
        <v>432</v>
      </c>
      <c r="E81" s="540"/>
      <c r="F81" s="532" t="s">
        <v>316</v>
      </c>
      <c r="G81" s="533" t="n">
        <v>1</v>
      </c>
      <c r="H81" s="534" t="s">
        <v>433</v>
      </c>
    </row>
    <row r="82" s="1" customFormat="true" ht="69" hidden="false" customHeight="false" outlineLevel="0" collapsed="false">
      <c r="A82" s="536" t="s">
        <v>208</v>
      </c>
      <c r="B82" s="537" t="s">
        <v>313</v>
      </c>
      <c r="C82" s="538" t="n">
        <v>10</v>
      </c>
      <c r="D82" s="539" t="s">
        <v>434</v>
      </c>
      <c r="E82" s="540" t="s">
        <v>208</v>
      </c>
      <c r="F82" s="537" t="s">
        <v>313</v>
      </c>
      <c r="G82" s="538" t="n">
        <v>27</v>
      </c>
      <c r="H82" s="543" t="s">
        <v>435</v>
      </c>
    </row>
    <row r="83" s="1" customFormat="true" ht="19.5" hidden="false" customHeight="true" outlineLevel="0" collapsed="false">
      <c r="A83" s="536"/>
      <c r="B83" s="532" t="s">
        <v>316</v>
      </c>
      <c r="C83" s="533" t="n">
        <v>5</v>
      </c>
      <c r="D83" s="535" t="s">
        <v>436</v>
      </c>
      <c r="E83" s="540"/>
      <c r="F83" s="532" t="s">
        <v>316</v>
      </c>
      <c r="G83" s="533" t="n">
        <v>4</v>
      </c>
      <c r="H83" s="534" t="s">
        <v>437</v>
      </c>
    </row>
    <row r="84" s="1" customFormat="true" ht="86.25" hidden="false" customHeight="false" outlineLevel="0" collapsed="false">
      <c r="A84" s="536" t="s">
        <v>209</v>
      </c>
      <c r="B84" s="537" t="s">
        <v>313</v>
      </c>
      <c r="C84" s="538" t="n">
        <v>5</v>
      </c>
      <c r="D84" s="539" t="s">
        <v>438</v>
      </c>
      <c r="E84" s="540" t="s">
        <v>209</v>
      </c>
      <c r="F84" s="537" t="s">
        <v>313</v>
      </c>
      <c r="G84" s="538" t="n">
        <v>30</v>
      </c>
      <c r="H84" s="543" t="s">
        <v>439</v>
      </c>
    </row>
    <row r="85" s="1" customFormat="true" ht="17.25" hidden="false" customHeight="false" outlineLevel="0" collapsed="false">
      <c r="A85" s="536"/>
      <c r="B85" s="532" t="s">
        <v>316</v>
      </c>
      <c r="C85" s="533" t="n">
        <v>4</v>
      </c>
      <c r="D85" s="535" t="s">
        <v>440</v>
      </c>
      <c r="E85" s="540"/>
      <c r="F85" s="532" t="s">
        <v>316</v>
      </c>
      <c r="G85" s="533" t="n">
        <v>1</v>
      </c>
      <c r="H85" s="534" t="s">
        <v>441</v>
      </c>
    </row>
    <row r="86" s="1" customFormat="true" ht="17.25" hidden="false" customHeight="true" outlineLevel="0" collapsed="false">
      <c r="A86" s="536" t="s">
        <v>210</v>
      </c>
      <c r="B86" s="537" t="s">
        <v>313</v>
      </c>
      <c r="C86" s="538" t="n">
        <v>7</v>
      </c>
      <c r="D86" s="539" t="s">
        <v>442</v>
      </c>
      <c r="E86" s="540" t="s">
        <v>210</v>
      </c>
      <c r="F86" s="541" t="s">
        <v>313</v>
      </c>
      <c r="G86" s="540" t="n">
        <v>12</v>
      </c>
      <c r="H86" s="542" t="s">
        <v>443</v>
      </c>
    </row>
    <row r="87" s="1" customFormat="true" ht="17.25" hidden="false" customHeight="false" outlineLevel="0" collapsed="false">
      <c r="A87" s="536"/>
      <c r="B87" s="529" t="s">
        <v>316</v>
      </c>
      <c r="C87" s="530" t="n">
        <v>5</v>
      </c>
      <c r="D87" s="531" t="s">
        <v>444</v>
      </c>
      <c r="E87" s="540"/>
      <c r="F87" s="541"/>
      <c r="G87" s="540"/>
      <c r="H87" s="542"/>
    </row>
    <row r="88" s="1" customFormat="true" ht="17.25" hidden="false" customHeight="false" outlineLevel="0" collapsed="false">
      <c r="A88" s="536"/>
      <c r="B88" s="532" t="s">
        <v>319</v>
      </c>
      <c r="C88" s="533" t="n">
        <v>2</v>
      </c>
      <c r="D88" s="576" t="s">
        <v>445</v>
      </c>
      <c r="E88" s="540"/>
      <c r="F88" s="541"/>
      <c r="G88" s="540"/>
      <c r="H88" s="542"/>
    </row>
    <row r="89" s="1" customFormat="true" ht="34.5" hidden="false" customHeight="false" outlineLevel="0" collapsed="false">
      <c r="A89" s="536" t="s">
        <v>211</v>
      </c>
      <c r="B89" s="537" t="s">
        <v>313</v>
      </c>
      <c r="C89" s="538" t="n">
        <v>4</v>
      </c>
      <c r="D89" s="539" t="s">
        <v>446</v>
      </c>
      <c r="E89" s="540" t="s">
        <v>211</v>
      </c>
      <c r="F89" s="537" t="s">
        <v>313</v>
      </c>
      <c r="G89" s="538" t="n">
        <v>16</v>
      </c>
      <c r="H89" s="543" t="s">
        <v>447</v>
      </c>
    </row>
    <row r="90" s="1" customFormat="true" ht="17.25" hidden="false" customHeight="false" outlineLevel="0" collapsed="false">
      <c r="A90" s="536"/>
      <c r="B90" s="532" t="s">
        <v>316</v>
      </c>
      <c r="C90" s="576" t="n">
        <v>2</v>
      </c>
      <c r="D90" s="535" t="s">
        <v>448</v>
      </c>
      <c r="E90" s="540"/>
      <c r="F90" s="532" t="s">
        <v>316</v>
      </c>
      <c r="G90" s="576" t="n">
        <v>4</v>
      </c>
      <c r="H90" s="534" t="s">
        <v>449</v>
      </c>
    </row>
    <row r="91" s="1" customFormat="true" ht="86.25" hidden="false" customHeight="false" outlineLevel="0" collapsed="false">
      <c r="A91" s="209" t="s">
        <v>212</v>
      </c>
      <c r="B91" s="548" t="s">
        <v>313</v>
      </c>
      <c r="C91" s="549" t="n">
        <v>5</v>
      </c>
      <c r="D91" s="563" t="s">
        <v>450</v>
      </c>
      <c r="E91" s="557" t="s">
        <v>212</v>
      </c>
      <c r="F91" s="537" t="s">
        <v>313</v>
      </c>
      <c r="G91" s="538" t="n">
        <v>33</v>
      </c>
      <c r="H91" s="543" t="s">
        <v>451</v>
      </c>
    </row>
    <row r="92" s="1" customFormat="true" ht="18" hidden="false" customHeight="false" outlineLevel="0" collapsed="false">
      <c r="A92" s="209"/>
      <c r="B92" s="560" t="s">
        <v>316</v>
      </c>
      <c r="C92" s="561" t="n">
        <v>2</v>
      </c>
      <c r="D92" s="562" t="s">
        <v>452</v>
      </c>
      <c r="E92" s="557"/>
      <c r="F92" s="571" t="s">
        <v>316</v>
      </c>
      <c r="G92" s="577" t="n">
        <v>1</v>
      </c>
      <c r="H92" s="572" t="s">
        <v>453</v>
      </c>
    </row>
    <row r="93" s="3" customFormat="true" ht="39" hidden="false" customHeight="true" outlineLevel="0" collapsed="false">
      <c r="A93" s="514" t="s">
        <v>454</v>
      </c>
      <c r="B93" s="515"/>
      <c r="E93" s="515"/>
      <c r="F93" s="515"/>
    </row>
    <row r="94" s="3" customFormat="true" ht="30" hidden="false" customHeight="true" outlineLevel="0" collapsed="false">
      <c r="A94" s="516" t="s">
        <v>157</v>
      </c>
      <c r="B94" s="517" t="s">
        <v>308</v>
      </c>
      <c r="C94" s="517"/>
      <c r="D94" s="517"/>
      <c r="E94" s="518" t="s">
        <v>157</v>
      </c>
      <c r="F94" s="519" t="s">
        <v>309</v>
      </c>
      <c r="G94" s="519"/>
      <c r="H94" s="519"/>
    </row>
    <row r="95" s="3" customFormat="true" ht="30" hidden="false" customHeight="true" outlineLevel="0" collapsed="false">
      <c r="A95" s="516"/>
      <c r="B95" s="520" t="s">
        <v>310</v>
      </c>
      <c r="C95" s="391" t="s">
        <v>311</v>
      </c>
      <c r="D95" s="521" t="s">
        <v>312</v>
      </c>
      <c r="E95" s="518"/>
      <c r="F95" s="520" t="s">
        <v>310</v>
      </c>
      <c r="G95" s="391" t="s">
        <v>311</v>
      </c>
      <c r="H95" s="522" t="s">
        <v>312</v>
      </c>
    </row>
    <row r="96" s="1" customFormat="true" ht="17.25" hidden="false" customHeight="true" outlineLevel="0" collapsed="false">
      <c r="A96" s="523" t="s">
        <v>214</v>
      </c>
      <c r="B96" s="524" t="s">
        <v>313</v>
      </c>
      <c r="C96" s="525" t="n">
        <v>3</v>
      </c>
      <c r="D96" s="526" t="s">
        <v>455</v>
      </c>
      <c r="E96" s="527" t="s">
        <v>214</v>
      </c>
      <c r="F96" s="573" t="s">
        <v>313</v>
      </c>
      <c r="G96" s="527" t="n">
        <v>1</v>
      </c>
      <c r="H96" s="574" t="s">
        <v>456</v>
      </c>
    </row>
    <row r="97" s="1" customFormat="true" ht="17.25" hidden="false" customHeight="false" outlineLevel="0" collapsed="false">
      <c r="A97" s="523"/>
      <c r="B97" s="532" t="s">
        <v>316</v>
      </c>
      <c r="C97" s="576" t="n">
        <v>2</v>
      </c>
      <c r="D97" s="535" t="s">
        <v>457</v>
      </c>
      <c r="E97" s="527"/>
      <c r="F97" s="573"/>
      <c r="G97" s="527"/>
      <c r="H97" s="574"/>
    </row>
    <row r="98" s="1" customFormat="true" ht="25.5" hidden="false" customHeight="true" outlineLevel="0" collapsed="false">
      <c r="A98" s="536" t="s">
        <v>215</v>
      </c>
      <c r="B98" s="537" t="s">
        <v>313</v>
      </c>
      <c r="C98" s="538" t="n">
        <v>4</v>
      </c>
      <c r="D98" s="539" t="s">
        <v>458</v>
      </c>
      <c r="E98" s="540" t="s">
        <v>215</v>
      </c>
      <c r="F98" s="541" t="s">
        <v>313</v>
      </c>
      <c r="G98" s="540" t="n">
        <v>17</v>
      </c>
      <c r="H98" s="542" t="s">
        <v>459</v>
      </c>
    </row>
    <row r="99" s="1" customFormat="true" ht="25.5" hidden="false" customHeight="true" outlineLevel="0" collapsed="false">
      <c r="A99" s="536"/>
      <c r="B99" s="576" t="s">
        <v>316</v>
      </c>
      <c r="C99" s="576" t="n">
        <v>5</v>
      </c>
      <c r="D99" s="535" t="s">
        <v>460</v>
      </c>
      <c r="E99" s="540"/>
      <c r="F99" s="541"/>
      <c r="G99" s="540"/>
      <c r="H99" s="542"/>
    </row>
    <row r="100" s="1" customFormat="true" ht="17.25" hidden="false" customHeight="true" outlineLevel="0" collapsed="false">
      <c r="A100" s="536" t="s">
        <v>216</v>
      </c>
      <c r="B100" s="537" t="s">
        <v>313</v>
      </c>
      <c r="C100" s="538" t="n">
        <v>2</v>
      </c>
      <c r="D100" s="539" t="s">
        <v>461</v>
      </c>
      <c r="E100" s="540" t="s">
        <v>216</v>
      </c>
      <c r="F100" s="541" t="s">
        <v>313</v>
      </c>
      <c r="G100" s="540" t="n">
        <v>9</v>
      </c>
      <c r="H100" s="542" t="s">
        <v>462</v>
      </c>
    </row>
    <row r="101" s="1" customFormat="true" ht="17.25" hidden="false" customHeight="false" outlineLevel="0" collapsed="false">
      <c r="A101" s="536"/>
      <c r="B101" s="532" t="s">
        <v>316</v>
      </c>
      <c r="C101" s="576" t="n">
        <v>1</v>
      </c>
      <c r="D101" s="535" t="s">
        <v>463</v>
      </c>
      <c r="E101" s="540"/>
      <c r="F101" s="541"/>
      <c r="G101" s="540"/>
      <c r="H101" s="542"/>
    </row>
    <row r="102" s="1" customFormat="true" ht="17.25" hidden="false" customHeight="true" outlineLevel="0" collapsed="false">
      <c r="A102" s="186" t="s">
        <v>217</v>
      </c>
      <c r="B102" s="537" t="s">
        <v>313</v>
      </c>
      <c r="C102" s="538" t="n">
        <v>3</v>
      </c>
      <c r="D102" s="539" t="s">
        <v>464</v>
      </c>
      <c r="E102" s="551" t="s">
        <v>217</v>
      </c>
      <c r="F102" s="552" t="s">
        <v>313</v>
      </c>
      <c r="G102" s="551" t="n">
        <v>8</v>
      </c>
      <c r="H102" s="553" t="s">
        <v>465</v>
      </c>
    </row>
    <row r="103" s="1" customFormat="true" ht="17.25" hidden="false" customHeight="false" outlineLevel="0" collapsed="false">
      <c r="A103" s="186"/>
      <c r="B103" s="529" t="s">
        <v>316</v>
      </c>
      <c r="C103" s="530" t="n">
        <v>4</v>
      </c>
      <c r="D103" s="531" t="s">
        <v>466</v>
      </c>
      <c r="E103" s="551"/>
      <c r="F103" s="552"/>
      <c r="G103" s="551"/>
      <c r="H103" s="553"/>
    </row>
    <row r="104" s="1" customFormat="true" ht="17.25" hidden="false" customHeight="true" outlineLevel="0" collapsed="false">
      <c r="A104" s="536" t="s">
        <v>218</v>
      </c>
      <c r="B104" s="537" t="s">
        <v>313</v>
      </c>
      <c r="C104" s="538" t="n">
        <v>5</v>
      </c>
      <c r="D104" s="539" t="s">
        <v>467</v>
      </c>
      <c r="E104" s="540" t="s">
        <v>218</v>
      </c>
      <c r="F104" s="541" t="s">
        <v>313</v>
      </c>
      <c r="G104" s="540" t="n">
        <v>32</v>
      </c>
      <c r="H104" s="542" t="s">
        <v>468</v>
      </c>
    </row>
    <row r="105" s="1" customFormat="true" ht="51.75" hidden="false" customHeight="true" outlineLevel="0" collapsed="false">
      <c r="A105" s="536"/>
      <c r="B105" s="529" t="s">
        <v>316</v>
      </c>
      <c r="C105" s="530" t="n">
        <v>7</v>
      </c>
      <c r="D105" s="531" t="s">
        <v>469</v>
      </c>
      <c r="E105" s="540"/>
      <c r="F105" s="541"/>
      <c r="G105" s="540"/>
      <c r="H105" s="542"/>
    </row>
    <row r="106" s="1" customFormat="true" ht="17.25" hidden="false" customHeight="false" outlineLevel="0" collapsed="false">
      <c r="A106" s="536"/>
      <c r="B106" s="532" t="s">
        <v>319</v>
      </c>
      <c r="C106" s="576" t="n">
        <v>1</v>
      </c>
      <c r="D106" s="535" t="s">
        <v>470</v>
      </c>
      <c r="E106" s="540"/>
      <c r="F106" s="541"/>
      <c r="G106" s="540"/>
      <c r="H106" s="542"/>
    </row>
    <row r="107" s="1" customFormat="true" ht="34.5" hidden="false" customHeight="true" outlineLevel="0" collapsed="false">
      <c r="A107" s="536" t="s">
        <v>219</v>
      </c>
      <c r="B107" s="537" t="s">
        <v>313</v>
      </c>
      <c r="C107" s="538" t="n">
        <v>9</v>
      </c>
      <c r="D107" s="539" t="s">
        <v>471</v>
      </c>
      <c r="E107" s="540" t="s">
        <v>219</v>
      </c>
      <c r="F107" s="541" t="s">
        <v>313</v>
      </c>
      <c r="G107" s="540" t="n">
        <v>22</v>
      </c>
      <c r="H107" s="542" t="s">
        <v>472</v>
      </c>
    </row>
    <row r="108" s="1" customFormat="true" ht="34.5" hidden="false" customHeight="false" outlineLevel="0" collapsed="false">
      <c r="A108" s="536"/>
      <c r="B108" s="529" t="s">
        <v>316</v>
      </c>
      <c r="C108" s="530" t="n">
        <v>6</v>
      </c>
      <c r="D108" s="531" t="s">
        <v>473</v>
      </c>
      <c r="E108" s="540"/>
      <c r="F108" s="541"/>
      <c r="G108" s="540"/>
      <c r="H108" s="542"/>
    </row>
    <row r="109" s="1" customFormat="true" ht="17.25" hidden="false" customHeight="false" outlineLevel="0" collapsed="false">
      <c r="A109" s="536"/>
      <c r="B109" s="532" t="s">
        <v>319</v>
      </c>
      <c r="C109" s="576" t="n">
        <v>1</v>
      </c>
      <c r="D109" s="535" t="s">
        <v>470</v>
      </c>
      <c r="E109" s="540"/>
      <c r="F109" s="541"/>
      <c r="G109" s="540"/>
      <c r="H109" s="542"/>
    </row>
    <row r="110" s="1" customFormat="true" ht="51.75" hidden="false" customHeight="false" outlineLevel="0" collapsed="false">
      <c r="A110" s="536" t="s">
        <v>220</v>
      </c>
      <c r="B110" s="541" t="s">
        <v>313</v>
      </c>
      <c r="C110" s="578" t="n">
        <v>1</v>
      </c>
      <c r="D110" s="579" t="s">
        <v>409</v>
      </c>
      <c r="E110" s="540" t="s">
        <v>220</v>
      </c>
      <c r="F110" s="541" t="s">
        <v>313</v>
      </c>
      <c r="G110" s="540" t="n">
        <v>19</v>
      </c>
      <c r="H110" s="542" t="s">
        <v>474</v>
      </c>
    </row>
    <row r="111" s="1" customFormat="true" ht="25.5" hidden="false" customHeight="true" outlineLevel="0" collapsed="false">
      <c r="A111" s="536" t="s">
        <v>221</v>
      </c>
      <c r="B111" s="537" t="s">
        <v>313</v>
      </c>
      <c r="C111" s="538" t="n">
        <v>2</v>
      </c>
      <c r="D111" s="539" t="s">
        <v>475</v>
      </c>
      <c r="E111" s="540" t="s">
        <v>221</v>
      </c>
      <c r="F111" s="541" t="s">
        <v>313</v>
      </c>
      <c r="G111" s="540" t="n">
        <v>17</v>
      </c>
      <c r="H111" s="542" t="s">
        <v>476</v>
      </c>
    </row>
    <row r="112" s="1" customFormat="true" ht="25.5" hidden="false" customHeight="true" outlineLevel="0" collapsed="false">
      <c r="A112" s="536"/>
      <c r="B112" s="532" t="s">
        <v>316</v>
      </c>
      <c r="C112" s="576" t="n">
        <v>3</v>
      </c>
      <c r="D112" s="535" t="s">
        <v>477</v>
      </c>
      <c r="E112" s="540"/>
      <c r="F112" s="541"/>
      <c r="G112" s="540"/>
      <c r="H112" s="542"/>
    </row>
    <row r="113" s="1" customFormat="true" ht="34.5" hidden="false" customHeight="false" outlineLevel="0" collapsed="false">
      <c r="A113" s="536" t="s">
        <v>222</v>
      </c>
      <c r="B113" s="537" t="s">
        <v>313</v>
      </c>
      <c r="C113" s="538" t="n">
        <v>6</v>
      </c>
      <c r="D113" s="539" t="s">
        <v>478</v>
      </c>
      <c r="E113" s="540" t="s">
        <v>222</v>
      </c>
      <c r="F113" s="537" t="s">
        <v>313</v>
      </c>
      <c r="G113" s="538" t="n">
        <v>12</v>
      </c>
      <c r="H113" s="543" t="s">
        <v>479</v>
      </c>
    </row>
    <row r="114" s="1" customFormat="true" ht="17.25" hidden="false" customHeight="true" outlineLevel="0" collapsed="false">
      <c r="A114" s="536"/>
      <c r="B114" s="529" t="s">
        <v>316</v>
      </c>
      <c r="C114" s="530" t="n">
        <v>5</v>
      </c>
      <c r="D114" s="531" t="s">
        <v>480</v>
      </c>
      <c r="E114" s="540"/>
      <c r="F114" s="532" t="s">
        <v>316</v>
      </c>
      <c r="G114" s="533" t="n">
        <v>1</v>
      </c>
      <c r="H114" s="534" t="s">
        <v>481</v>
      </c>
    </row>
    <row r="115" s="1" customFormat="true" ht="17.25" hidden="false" customHeight="false" outlineLevel="0" collapsed="false">
      <c r="A115" s="536"/>
      <c r="B115" s="566" t="s">
        <v>319</v>
      </c>
      <c r="C115" s="567" t="n">
        <v>1</v>
      </c>
      <c r="D115" s="550" t="s">
        <v>482</v>
      </c>
      <c r="E115" s="540"/>
      <c r="F115" s="532"/>
      <c r="G115" s="533"/>
      <c r="H115" s="534"/>
    </row>
    <row r="116" s="1" customFormat="true" ht="51.75" hidden="false" customHeight="false" outlineLevel="0" collapsed="false">
      <c r="A116" s="536" t="s">
        <v>223</v>
      </c>
      <c r="B116" s="537" t="s">
        <v>313</v>
      </c>
      <c r="C116" s="538" t="n">
        <v>1</v>
      </c>
      <c r="D116" s="539" t="s">
        <v>409</v>
      </c>
      <c r="E116" s="540" t="s">
        <v>223</v>
      </c>
      <c r="F116" s="541" t="s">
        <v>313</v>
      </c>
      <c r="G116" s="540" t="n">
        <v>19</v>
      </c>
      <c r="H116" s="542" t="s">
        <v>483</v>
      </c>
    </row>
    <row r="117" s="1" customFormat="true" ht="42.75" hidden="false" customHeight="true" outlineLevel="0" collapsed="false">
      <c r="A117" s="536" t="s">
        <v>224</v>
      </c>
      <c r="B117" s="537" t="s">
        <v>313</v>
      </c>
      <c r="C117" s="538" t="n">
        <v>5</v>
      </c>
      <c r="D117" s="539" t="s">
        <v>484</v>
      </c>
      <c r="E117" s="540" t="s">
        <v>224</v>
      </c>
      <c r="F117" s="541" t="s">
        <v>313</v>
      </c>
      <c r="G117" s="540" t="n">
        <v>35</v>
      </c>
      <c r="H117" s="542" t="s">
        <v>485</v>
      </c>
    </row>
    <row r="118" s="1" customFormat="true" ht="42.75" hidden="false" customHeight="true" outlineLevel="0" collapsed="false">
      <c r="A118" s="536"/>
      <c r="B118" s="532" t="s">
        <v>316</v>
      </c>
      <c r="C118" s="576" t="n">
        <v>3</v>
      </c>
      <c r="D118" s="580" t="s">
        <v>486</v>
      </c>
      <c r="E118" s="540"/>
      <c r="F118" s="541"/>
      <c r="G118" s="540"/>
      <c r="H118" s="542"/>
    </row>
    <row r="119" s="1" customFormat="true" ht="51.75" hidden="false" customHeight="false" outlineLevel="0" collapsed="false">
      <c r="A119" s="536" t="s">
        <v>225</v>
      </c>
      <c r="B119" s="537" t="s">
        <v>313</v>
      </c>
      <c r="C119" s="538" t="n">
        <v>4</v>
      </c>
      <c r="D119" s="539" t="s">
        <v>487</v>
      </c>
      <c r="E119" s="540" t="s">
        <v>225</v>
      </c>
      <c r="F119" s="537" t="s">
        <v>313</v>
      </c>
      <c r="G119" s="538" t="n">
        <v>20</v>
      </c>
      <c r="H119" s="543" t="s">
        <v>488</v>
      </c>
    </row>
    <row r="120" s="1" customFormat="true" ht="17.25" hidden="false" customHeight="false" outlineLevel="0" collapsed="false">
      <c r="A120" s="536"/>
      <c r="B120" s="532" t="s">
        <v>316</v>
      </c>
      <c r="C120" s="576" t="n">
        <v>1</v>
      </c>
      <c r="D120" s="535" t="s">
        <v>489</v>
      </c>
      <c r="E120" s="540"/>
      <c r="F120" s="532" t="s">
        <v>316</v>
      </c>
      <c r="G120" s="576" t="n">
        <v>2</v>
      </c>
      <c r="H120" s="534" t="s">
        <v>490</v>
      </c>
    </row>
    <row r="121" s="1" customFormat="true" ht="34.5" hidden="false" customHeight="false" outlineLevel="0" collapsed="false">
      <c r="A121" s="536" t="s">
        <v>226</v>
      </c>
      <c r="B121" s="537" t="s">
        <v>313</v>
      </c>
      <c r="C121" s="538" t="n">
        <v>6</v>
      </c>
      <c r="D121" s="539" t="s">
        <v>491</v>
      </c>
      <c r="E121" s="540" t="s">
        <v>226</v>
      </c>
      <c r="F121" s="537" t="s">
        <v>313</v>
      </c>
      <c r="G121" s="538" t="n">
        <v>11</v>
      </c>
      <c r="H121" s="581" t="s">
        <v>492</v>
      </c>
    </row>
    <row r="122" s="1" customFormat="true" ht="17.25" hidden="false" customHeight="false" outlineLevel="0" collapsed="false">
      <c r="A122" s="536"/>
      <c r="B122" s="532" t="s">
        <v>316</v>
      </c>
      <c r="C122" s="576" t="n">
        <v>4</v>
      </c>
      <c r="D122" s="535" t="s">
        <v>493</v>
      </c>
      <c r="E122" s="540"/>
      <c r="F122" s="532" t="s">
        <v>316</v>
      </c>
      <c r="G122" s="576" t="n">
        <v>1</v>
      </c>
      <c r="H122" s="582" t="s">
        <v>494</v>
      </c>
    </row>
    <row r="123" s="1" customFormat="true" ht="34.5" hidden="false" customHeight="false" outlineLevel="0" collapsed="false">
      <c r="A123" s="536" t="s">
        <v>227</v>
      </c>
      <c r="B123" s="537" t="s">
        <v>313</v>
      </c>
      <c r="C123" s="538" t="n">
        <v>2</v>
      </c>
      <c r="D123" s="539" t="s">
        <v>495</v>
      </c>
      <c r="E123" s="540" t="s">
        <v>227</v>
      </c>
      <c r="F123" s="552" t="s">
        <v>313</v>
      </c>
      <c r="G123" s="583" t="n">
        <v>11</v>
      </c>
      <c r="H123" s="553" t="s">
        <v>496</v>
      </c>
    </row>
    <row r="124" s="1" customFormat="true" ht="17.25" hidden="false" customHeight="false" outlineLevel="0" collapsed="false">
      <c r="A124" s="536"/>
      <c r="B124" s="532" t="s">
        <v>316</v>
      </c>
      <c r="C124" s="576" t="n">
        <v>4</v>
      </c>
      <c r="D124" s="535" t="s">
        <v>497</v>
      </c>
      <c r="E124" s="540"/>
      <c r="F124" s="532" t="s">
        <v>316</v>
      </c>
      <c r="G124" s="576" t="n">
        <v>1</v>
      </c>
      <c r="H124" s="534" t="s">
        <v>498</v>
      </c>
    </row>
    <row r="125" s="1" customFormat="true" ht="34.5" hidden="false" customHeight="false" outlineLevel="0" collapsed="false">
      <c r="A125" s="186" t="s">
        <v>228</v>
      </c>
      <c r="B125" s="537" t="s">
        <v>313</v>
      </c>
      <c r="C125" s="538" t="n">
        <v>1</v>
      </c>
      <c r="D125" s="539" t="s">
        <v>499</v>
      </c>
      <c r="E125" s="551" t="s">
        <v>228</v>
      </c>
      <c r="F125" s="552" t="s">
        <v>313</v>
      </c>
      <c r="G125" s="551" t="n">
        <v>8</v>
      </c>
      <c r="H125" s="553" t="s">
        <v>500</v>
      </c>
    </row>
    <row r="126" s="1" customFormat="true" ht="34.5" hidden="false" customHeight="false" outlineLevel="0" collapsed="false">
      <c r="A126" s="536" t="s">
        <v>229</v>
      </c>
      <c r="B126" s="541" t="s">
        <v>501</v>
      </c>
      <c r="C126" s="540" t="s">
        <v>501</v>
      </c>
      <c r="D126" s="541" t="s">
        <v>501</v>
      </c>
      <c r="E126" s="540" t="s">
        <v>229</v>
      </c>
      <c r="F126" s="541" t="s">
        <v>313</v>
      </c>
      <c r="G126" s="540" t="n">
        <v>8</v>
      </c>
      <c r="H126" s="542" t="s">
        <v>500</v>
      </c>
    </row>
    <row r="127" s="1" customFormat="true" ht="51.75" hidden="false" customHeight="false" outlineLevel="0" collapsed="false">
      <c r="A127" s="536" t="s">
        <v>230</v>
      </c>
      <c r="B127" s="537" t="s">
        <v>313</v>
      </c>
      <c r="C127" s="538" t="n">
        <v>3</v>
      </c>
      <c r="D127" s="539" t="s">
        <v>502</v>
      </c>
      <c r="E127" s="540" t="s">
        <v>230</v>
      </c>
      <c r="F127" s="537" t="s">
        <v>313</v>
      </c>
      <c r="G127" s="538" t="n">
        <v>20</v>
      </c>
      <c r="H127" s="543" t="s">
        <v>503</v>
      </c>
    </row>
    <row r="128" s="1" customFormat="true" ht="17.25" hidden="false" customHeight="false" outlineLevel="0" collapsed="false">
      <c r="A128" s="536"/>
      <c r="B128" s="532" t="s">
        <v>316</v>
      </c>
      <c r="C128" s="576" t="n">
        <v>3</v>
      </c>
      <c r="D128" s="535" t="s">
        <v>504</v>
      </c>
      <c r="E128" s="540"/>
      <c r="F128" s="532" t="s">
        <v>316</v>
      </c>
      <c r="G128" s="576" t="n">
        <v>2</v>
      </c>
      <c r="H128" s="534" t="s">
        <v>505</v>
      </c>
    </row>
    <row r="129" s="1" customFormat="true" ht="51.75" hidden="false" customHeight="true" outlineLevel="0" collapsed="false">
      <c r="A129" s="536" t="s">
        <v>231</v>
      </c>
      <c r="B129" s="541" t="s">
        <v>313</v>
      </c>
      <c r="C129" s="540" t="n">
        <v>7</v>
      </c>
      <c r="D129" s="579" t="s">
        <v>506</v>
      </c>
      <c r="E129" s="540" t="s">
        <v>231</v>
      </c>
      <c r="F129" s="537" t="s">
        <v>313</v>
      </c>
      <c r="G129" s="538" t="n">
        <v>16</v>
      </c>
      <c r="H129" s="543" t="s">
        <v>507</v>
      </c>
    </row>
    <row r="130" s="1" customFormat="true" ht="17.25" hidden="false" customHeight="false" outlineLevel="0" collapsed="false">
      <c r="A130" s="536"/>
      <c r="B130" s="541"/>
      <c r="C130" s="540"/>
      <c r="D130" s="579"/>
      <c r="E130" s="540"/>
      <c r="F130" s="566" t="s">
        <v>319</v>
      </c>
      <c r="G130" s="567" t="n">
        <v>1</v>
      </c>
      <c r="H130" s="544" t="s">
        <v>508</v>
      </c>
    </row>
    <row r="131" s="1" customFormat="true" ht="51.75" hidden="false" customHeight="false" outlineLevel="0" collapsed="false">
      <c r="A131" s="179" t="s">
        <v>232</v>
      </c>
      <c r="B131" s="548" t="s">
        <v>313</v>
      </c>
      <c r="C131" s="549" t="n">
        <v>4</v>
      </c>
      <c r="D131" s="563" t="s">
        <v>509</v>
      </c>
      <c r="E131" s="584" t="s">
        <v>232</v>
      </c>
      <c r="F131" s="537" t="s">
        <v>313</v>
      </c>
      <c r="G131" s="538" t="n">
        <v>16</v>
      </c>
      <c r="H131" s="543" t="s">
        <v>510</v>
      </c>
    </row>
    <row r="132" s="1" customFormat="true" ht="17.25" hidden="false" customHeight="false" outlineLevel="0" collapsed="false">
      <c r="A132" s="179"/>
      <c r="B132" s="532" t="s">
        <v>316</v>
      </c>
      <c r="C132" s="576" t="n">
        <v>1</v>
      </c>
      <c r="D132" s="535" t="s">
        <v>511</v>
      </c>
      <c r="E132" s="584"/>
      <c r="F132" s="532" t="s">
        <v>316</v>
      </c>
      <c r="G132" s="576" t="n">
        <v>2</v>
      </c>
      <c r="H132" s="585" t="s">
        <v>512</v>
      </c>
    </row>
    <row r="133" s="1" customFormat="true" ht="34.5" hidden="false" customHeight="false" outlineLevel="0" collapsed="false">
      <c r="A133" s="536" t="s">
        <v>233</v>
      </c>
      <c r="B133" s="541" t="s">
        <v>313</v>
      </c>
      <c r="C133" s="540" t="n">
        <v>3</v>
      </c>
      <c r="D133" s="579" t="s">
        <v>513</v>
      </c>
      <c r="E133" s="540" t="s">
        <v>233</v>
      </c>
      <c r="F133" s="541" t="s">
        <v>313</v>
      </c>
      <c r="G133" s="540" t="n">
        <v>7</v>
      </c>
      <c r="H133" s="542" t="s">
        <v>514</v>
      </c>
    </row>
    <row r="134" s="1" customFormat="true" ht="17.25" hidden="false" customHeight="true" outlineLevel="0" collapsed="false">
      <c r="A134" s="536" t="s">
        <v>234</v>
      </c>
      <c r="B134" s="545" t="s">
        <v>313</v>
      </c>
      <c r="C134" s="538" t="n">
        <v>7</v>
      </c>
      <c r="D134" s="539" t="s">
        <v>515</v>
      </c>
      <c r="E134" s="540" t="s">
        <v>234</v>
      </c>
      <c r="F134" s="541" t="s">
        <v>313</v>
      </c>
      <c r="G134" s="540" t="n">
        <v>25</v>
      </c>
      <c r="H134" s="542" t="s">
        <v>516</v>
      </c>
    </row>
    <row r="135" s="1" customFormat="true" ht="51.75" hidden="false" customHeight="true" outlineLevel="0" collapsed="false">
      <c r="A135" s="536"/>
      <c r="B135" s="566" t="s">
        <v>316</v>
      </c>
      <c r="C135" s="530" t="n">
        <v>6</v>
      </c>
      <c r="D135" s="531" t="s">
        <v>517</v>
      </c>
      <c r="E135" s="540"/>
      <c r="F135" s="541"/>
      <c r="G135" s="540"/>
      <c r="H135" s="542"/>
    </row>
    <row r="136" s="1" customFormat="true" ht="17.25" hidden="false" customHeight="true" outlineLevel="0" collapsed="false">
      <c r="A136" s="586" t="s">
        <v>235</v>
      </c>
      <c r="B136" s="587" t="s">
        <v>313</v>
      </c>
      <c r="C136" s="588" t="n">
        <v>4</v>
      </c>
      <c r="D136" s="539" t="s">
        <v>518</v>
      </c>
      <c r="E136" s="540" t="s">
        <v>235</v>
      </c>
      <c r="F136" s="541" t="s">
        <v>313</v>
      </c>
      <c r="G136" s="540" t="n">
        <v>5</v>
      </c>
      <c r="H136" s="542" t="s">
        <v>519</v>
      </c>
    </row>
    <row r="137" s="1" customFormat="true" ht="17.25" hidden="false" customHeight="false" outlineLevel="0" collapsed="false">
      <c r="A137" s="586"/>
      <c r="B137" s="566" t="s">
        <v>316</v>
      </c>
      <c r="C137" s="567" t="n">
        <v>3</v>
      </c>
      <c r="D137" s="550" t="s">
        <v>520</v>
      </c>
      <c r="E137" s="540"/>
      <c r="F137" s="541"/>
      <c r="G137" s="540"/>
      <c r="H137" s="542"/>
    </row>
    <row r="138" s="1" customFormat="true" ht="17.25" hidden="false" customHeight="true" outlineLevel="0" collapsed="false">
      <c r="A138" s="536" t="s">
        <v>236</v>
      </c>
      <c r="B138" s="587" t="s">
        <v>313</v>
      </c>
      <c r="C138" s="588" t="n">
        <v>1</v>
      </c>
      <c r="D138" s="539" t="s">
        <v>521</v>
      </c>
      <c r="E138" s="540" t="s">
        <v>236</v>
      </c>
      <c r="F138" s="541" t="s">
        <v>313</v>
      </c>
      <c r="G138" s="540" t="n">
        <v>4</v>
      </c>
      <c r="H138" s="542" t="s">
        <v>522</v>
      </c>
    </row>
    <row r="139" s="1" customFormat="true" ht="17.25" hidden="false" customHeight="false" outlineLevel="0" collapsed="false">
      <c r="A139" s="536"/>
      <c r="B139" s="566" t="s">
        <v>316</v>
      </c>
      <c r="C139" s="567" t="n">
        <v>1</v>
      </c>
      <c r="D139" s="550" t="s">
        <v>521</v>
      </c>
      <c r="E139" s="540"/>
      <c r="F139" s="541"/>
      <c r="G139" s="540"/>
      <c r="H139" s="542"/>
    </row>
    <row r="140" s="1" customFormat="true" ht="17.25" hidden="false" customHeight="true" outlineLevel="0" collapsed="false">
      <c r="A140" s="536" t="s">
        <v>237</v>
      </c>
      <c r="B140" s="587" t="s">
        <v>313</v>
      </c>
      <c r="C140" s="588" t="n">
        <v>3</v>
      </c>
      <c r="D140" s="539" t="s">
        <v>523</v>
      </c>
      <c r="E140" s="540" t="s">
        <v>237</v>
      </c>
      <c r="F140" s="541" t="s">
        <v>313</v>
      </c>
      <c r="G140" s="540" t="n">
        <v>3</v>
      </c>
      <c r="H140" s="542" t="s">
        <v>524</v>
      </c>
    </row>
    <row r="141" s="1" customFormat="true" ht="17.25" hidden="false" customHeight="false" outlineLevel="0" collapsed="false">
      <c r="A141" s="536"/>
      <c r="B141" s="566" t="s">
        <v>316</v>
      </c>
      <c r="C141" s="567" t="n">
        <v>1</v>
      </c>
      <c r="D141" s="550" t="s">
        <v>525</v>
      </c>
      <c r="E141" s="540"/>
      <c r="F141" s="541"/>
      <c r="G141" s="540"/>
      <c r="H141" s="542"/>
    </row>
    <row r="142" s="1" customFormat="true" ht="17.25" hidden="false" customHeight="false" outlineLevel="0" collapsed="false">
      <c r="A142" s="536" t="s">
        <v>238</v>
      </c>
      <c r="B142" s="541" t="s">
        <v>313</v>
      </c>
      <c r="C142" s="540" t="n">
        <v>1</v>
      </c>
      <c r="D142" s="540" t="s">
        <v>521</v>
      </c>
      <c r="E142" s="540" t="s">
        <v>238</v>
      </c>
      <c r="F142" s="541" t="s">
        <v>313</v>
      </c>
      <c r="G142" s="540" t="n">
        <v>3</v>
      </c>
      <c r="H142" s="542" t="s">
        <v>526</v>
      </c>
    </row>
    <row r="143" s="1" customFormat="true" ht="34.5" hidden="false" customHeight="false" outlineLevel="0" collapsed="false">
      <c r="A143" s="209" t="s">
        <v>239</v>
      </c>
      <c r="B143" s="537" t="s">
        <v>313</v>
      </c>
      <c r="C143" s="538" t="n">
        <v>2</v>
      </c>
      <c r="D143" s="539" t="s">
        <v>527</v>
      </c>
      <c r="E143" s="557" t="s">
        <v>239</v>
      </c>
      <c r="F143" s="537" t="s">
        <v>313</v>
      </c>
      <c r="G143" s="538" t="n">
        <v>12</v>
      </c>
      <c r="H143" s="543" t="s">
        <v>528</v>
      </c>
    </row>
    <row r="144" s="1" customFormat="true" ht="18" hidden="false" customHeight="false" outlineLevel="0" collapsed="false">
      <c r="A144" s="209"/>
      <c r="B144" s="560" t="s">
        <v>316</v>
      </c>
      <c r="C144" s="561" t="n">
        <v>2</v>
      </c>
      <c r="D144" s="562" t="s">
        <v>529</v>
      </c>
      <c r="E144" s="557"/>
      <c r="F144" s="560" t="s">
        <v>316</v>
      </c>
      <c r="G144" s="561" t="n">
        <v>1</v>
      </c>
      <c r="H144" s="589" t="s">
        <v>530</v>
      </c>
    </row>
    <row r="145" s="1" customFormat="true" ht="18" hidden="false" customHeight="true" outlineLevel="0" collapsed="false">
      <c r="A145" s="13" t="s">
        <v>531</v>
      </c>
      <c r="B145" s="515"/>
      <c r="D145" s="590"/>
      <c r="E145" s="3"/>
      <c r="F145" s="515"/>
      <c r="H145" s="590"/>
    </row>
  </sheetData>
  <mergeCells count="236">
    <mergeCell ref="A2:A3"/>
    <mergeCell ref="B2:D2"/>
    <mergeCell ref="E2:E3"/>
    <mergeCell ref="F2:H2"/>
    <mergeCell ref="A4:A6"/>
    <mergeCell ref="E4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3"/>
    <mergeCell ref="E11:E13"/>
    <mergeCell ref="F12:F13"/>
    <mergeCell ref="G12:G13"/>
    <mergeCell ref="H12:H13"/>
    <mergeCell ref="A14:A15"/>
    <mergeCell ref="E14:E15"/>
    <mergeCell ref="A16:A18"/>
    <mergeCell ref="E16:E18"/>
    <mergeCell ref="F17:F18"/>
    <mergeCell ref="G17:G18"/>
    <mergeCell ref="H17:H18"/>
    <mergeCell ref="A19:A21"/>
    <mergeCell ref="E19:E21"/>
    <mergeCell ref="F20:F21"/>
    <mergeCell ref="G20:G21"/>
    <mergeCell ref="H20:H21"/>
    <mergeCell ref="A22:A23"/>
    <mergeCell ref="E22:E23"/>
    <mergeCell ref="A24:A25"/>
    <mergeCell ref="E24:E25"/>
    <mergeCell ref="F24:F25"/>
    <mergeCell ref="G24:G25"/>
    <mergeCell ref="H24:H25"/>
    <mergeCell ref="A26:A27"/>
    <mergeCell ref="E26:E27"/>
    <mergeCell ref="F26:F27"/>
    <mergeCell ref="G26:G27"/>
    <mergeCell ref="H26:H27"/>
    <mergeCell ref="A29:A30"/>
    <mergeCell ref="B29:D29"/>
    <mergeCell ref="E29:E30"/>
    <mergeCell ref="F29:H29"/>
    <mergeCell ref="A31:A33"/>
    <mergeCell ref="E31:E33"/>
    <mergeCell ref="F32:F33"/>
    <mergeCell ref="G32:G33"/>
    <mergeCell ref="H32:H33"/>
    <mergeCell ref="A34:A36"/>
    <mergeCell ref="E34:E36"/>
    <mergeCell ref="F34:F35"/>
    <mergeCell ref="G34:G35"/>
    <mergeCell ref="A37:A39"/>
    <mergeCell ref="E37:E39"/>
    <mergeCell ref="F38:F39"/>
    <mergeCell ref="G38:G39"/>
    <mergeCell ref="H38:H39"/>
    <mergeCell ref="A40:A41"/>
    <mergeCell ref="E40:E41"/>
    <mergeCell ref="A42:A43"/>
    <mergeCell ref="E42:E43"/>
    <mergeCell ref="F42:F43"/>
    <mergeCell ref="G42:G43"/>
    <mergeCell ref="H42:H43"/>
    <mergeCell ref="A44:A46"/>
    <mergeCell ref="E44:E46"/>
    <mergeCell ref="F45:F46"/>
    <mergeCell ref="G45:G46"/>
    <mergeCell ref="H45:H46"/>
    <mergeCell ref="A47:A48"/>
    <mergeCell ref="E47:E48"/>
    <mergeCell ref="A49:A50"/>
    <mergeCell ref="E49:E50"/>
    <mergeCell ref="F49:F50"/>
    <mergeCell ref="G49:G50"/>
    <mergeCell ref="H49:H50"/>
    <mergeCell ref="A52:A53"/>
    <mergeCell ref="B52:D52"/>
    <mergeCell ref="E52:E53"/>
    <mergeCell ref="F52:H52"/>
    <mergeCell ref="A54:A55"/>
    <mergeCell ref="E54:E55"/>
    <mergeCell ref="F54:F55"/>
    <mergeCell ref="G54:G55"/>
    <mergeCell ref="H54:H55"/>
    <mergeCell ref="A56:A58"/>
    <mergeCell ref="E56:E58"/>
    <mergeCell ref="F56:F58"/>
    <mergeCell ref="G56:G58"/>
    <mergeCell ref="H56:H58"/>
    <mergeCell ref="A59:A60"/>
    <mergeCell ref="E59:E60"/>
    <mergeCell ref="A61:A62"/>
    <mergeCell ref="E61:E62"/>
    <mergeCell ref="A63:A65"/>
    <mergeCell ref="E63:E65"/>
    <mergeCell ref="B64:B65"/>
    <mergeCell ref="C64:C65"/>
    <mergeCell ref="D64:D65"/>
    <mergeCell ref="A66:A68"/>
    <mergeCell ref="E66:E68"/>
    <mergeCell ref="F66:F68"/>
    <mergeCell ref="G66:G68"/>
    <mergeCell ref="H66:H68"/>
    <mergeCell ref="A69:A71"/>
    <mergeCell ref="E69:E71"/>
    <mergeCell ref="F69:F71"/>
    <mergeCell ref="G69:G71"/>
    <mergeCell ref="H69:H71"/>
    <mergeCell ref="A72:A73"/>
    <mergeCell ref="E72:E73"/>
    <mergeCell ref="F72:F73"/>
    <mergeCell ref="G72:G73"/>
    <mergeCell ref="H72:H73"/>
    <mergeCell ref="A74:A75"/>
    <mergeCell ref="E74:E75"/>
    <mergeCell ref="F74:F75"/>
    <mergeCell ref="G74:G75"/>
    <mergeCell ref="H74:H75"/>
    <mergeCell ref="A76:A77"/>
    <mergeCell ref="E76:E77"/>
    <mergeCell ref="F76:F77"/>
    <mergeCell ref="G76:G77"/>
    <mergeCell ref="H76:H77"/>
    <mergeCell ref="A78:A79"/>
    <mergeCell ref="E78:E79"/>
    <mergeCell ref="A80:A81"/>
    <mergeCell ref="E80:E81"/>
    <mergeCell ref="A82:A83"/>
    <mergeCell ref="E82:E83"/>
    <mergeCell ref="A84:A85"/>
    <mergeCell ref="E84:E85"/>
    <mergeCell ref="A86:A88"/>
    <mergeCell ref="E86:E88"/>
    <mergeCell ref="F86:F88"/>
    <mergeCell ref="G86:G88"/>
    <mergeCell ref="H86:H88"/>
    <mergeCell ref="A89:A90"/>
    <mergeCell ref="E89:E90"/>
    <mergeCell ref="A91:A92"/>
    <mergeCell ref="E91:E92"/>
    <mergeCell ref="A94:A95"/>
    <mergeCell ref="B94:D94"/>
    <mergeCell ref="E94:E95"/>
    <mergeCell ref="F94:H94"/>
    <mergeCell ref="A96:A97"/>
    <mergeCell ref="E96:E97"/>
    <mergeCell ref="F96:F97"/>
    <mergeCell ref="G96:G97"/>
    <mergeCell ref="H96:H97"/>
    <mergeCell ref="A98:A99"/>
    <mergeCell ref="E98:E99"/>
    <mergeCell ref="F98:F99"/>
    <mergeCell ref="G98:G99"/>
    <mergeCell ref="H98:H99"/>
    <mergeCell ref="A100:A101"/>
    <mergeCell ref="E100:E101"/>
    <mergeCell ref="F100:F101"/>
    <mergeCell ref="G100:G101"/>
    <mergeCell ref="H100:H101"/>
    <mergeCell ref="A102:A103"/>
    <mergeCell ref="E102:E103"/>
    <mergeCell ref="F102:F103"/>
    <mergeCell ref="G102:G103"/>
    <mergeCell ref="H102:H103"/>
    <mergeCell ref="A104:A106"/>
    <mergeCell ref="E104:E106"/>
    <mergeCell ref="F104:F106"/>
    <mergeCell ref="G104:G106"/>
    <mergeCell ref="H104:H106"/>
    <mergeCell ref="A107:A109"/>
    <mergeCell ref="E107:E109"/>
    <mergeCell ref="F107:F109"/>
    <mergeCell ref="G107:G109"/>
    <mergeCell ref="H107:H109"/>
    <mergeCell ref="A111:A112"/>
    <mergeCell ref="E111:E112"/>
    <mergeCell ref="F111:F112"/>
    <mergeCell ref="G111:G112"/>
    <mergeCell ref="H111:H112"/>
    <mergeCell ref="A113:A115"/>
    <mergeCell ref="E113:E115"/>
    <mergeCell ref="F114:F115"/>
    <mergeCell ref="G114:G115"/>
    <mergeCell ref="H114:H115"/>
    <mergeCell ref="A117:A118"/>
    <mergeCell ref="E117:E118"/>
    <mergeCell ref="F117:F118"/>
    <mergeCell ref="G117:G118"/>
    <mergeCell ref="H117:H118"/>
    <mergeCell ref="A119:A120"/>
    <mergeCell ref="E119:E120"/>
    <mergeCell ref="A121:A122"/>
    <mergeCell ref="E121:E122"/>
    <mergeCell ref="A123:A124"/>
    <mergeCell ref="E123:E124"/>
    <mergeCell ref="A127:A128"/>
    <mergeCell ref="E127:E128"/>
    <mergeCell ref="A129:A130"/>
    <mergeCell ref="B129:B130"/>
    <mergeCell ref="C129:C130"/>
    <mergeCell ref="D129:D130"/>
    <mergeCell ref="E129:E130"/>
    <mergeCell ref="A131:A132"/>
    <mergeCell ref="E131:E132"/>
    <mergeCell ref="A134:A135"/>
    <mergeCell ref="E134:E135"/>
    <mergeCell ref="F134:F135"/>
    <mergeCell ref="G134:G135"/>
    <mergeCell ref="H134:H135"/>
    <mergeCell ref="A136:A137"/>
    <mergeCell ref="E136:E137"/>
    <mergeCell ref="F136:F137"/>
    <mergeCell ref="G136:G137"/>
    <mergeCell ref="H136:H137"/>
    <mergeCell ref="A138:A139"/>
    <mergeCell ref="E138:E139"/>
    <mergeCell ref="F138:F139"/>
    <mergeCell ref="G138:G139"/>
    <mergeCell ref="H138:H139"/>
    <mergeCell ref="A140:A141"/>
    <mergeCell ref="E140:E141"/>
    <mergeCell ref="F140:F141"/>
    <mergeCell ref="G140:G141"/>
    <mergeCell ref="H140:H141"/>
    <mergeCell ref="A143:A144"/>
    <mergeCell ref="E143:E1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50" man="true" max="16383" min="0"/>
    <brk id="92" man="true" max="16383" min="0"/>
  </rowBreaks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A150" activeCellId="0" sqref="A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1" width="17.24"/>
    <col collapsed="false" customWidth="true" hidden="false" outlineLevel="0" max="2" min="2" style="591" width="6.99"/>
    <col collapsed="false" customWidth="true" hidden="false" outlineLevel="0" max="3" min="3" style="591" width="9.62"/>
    <col collapsed="false" customWidth="true" hidden="false" outlineLevel="0" max="4" min="4" style="591" width="5.62"/>
    <col collapsed="false" customWidth="true" hidden="false" outlineLevel="0" max="10" min="5" style="591" width="3.62"/>
    <col collapsed="false" customWidth="true" hidden="false" outlineLevel="0" max="11" min="11" style="592" width="16.62"/>
    <col collapsed="false" customWidth="true" hidden="false" outlineLevel="0" max="12" min="12" style="591" width="6.62"/>
    <col collapsed="false" customWidth="true" hidden="false" outlineLevel="0" max="14" min="13" style="591" width="5.62"/>
    <col collapsed="false" customWidth="true" hidden="false" outlineLevel="0" max="17" min="15" style="591" width="3.62"/>
    <col collapsed="false" customWidth="true" hidden="false" outlineLevel="0" max="18" min="18" style="591" width="5.62"/>
    <col collapsed="false" customWidth="true" hidden="false" outlineLevel="0" max="19" min="19" style="591" width="3.62"/>
    <col collapsed="false" customWidth="true" hidden="false" outlineLevel="0" max="20" min="20" style="591" width="14.62"/>
    <col collapsed="false" customWidth="true" hidden="false" outlineLevel="0" max="25" min="21" style="591" width="3.62"/>
    <col collapsed="false" customWidth="true" hidden="false" outlineLevel="0" max="26" min="26" style="591" width="5.62"/>
    <col collapsed="false" customWidth="true" hidden="false" outlineLevel="0" max="29" min="27" style="591" width="7.62"/>
    <col collapsed="false" customWidth="true" hidden="false" outlineLevel="0" max="32" min="30" style="591" width="3.62"/>
    <col collapsed="false" customWidth="true" hidden="false" outlineLevel="0" max="33" min="33" style="593" width="17.62"/>
    <col collapsed="false" customWidth="true" hidden="false" outlineLevel="0" max="34" min="34" style="591" width="5.62"/>
    <col collapsed="false" customWidth="true" hidden="false" outlineLevel="0" max="39" min="35" style="591" width="3.62"/>
    <col collapsed="false" customWidth="true" hidden="false" outlineLevel="0" max="40" min="40" style="593" width="15.62"/>
    <col collapsed="false" customWidth="true" hidden="false" outlineLevel="0" max="41" min="41" style="591" width="5.62"/>
    <col collapsed="false" customWidth="true" hidden="false" outlineLevel="0" max="46" min="42" style="591" width="3.62"/>
    <col collapsed="false" customWidth="true" hidden="false" outlineLevel="0" max="47" min="47" style="591" width="13.62"/>
    <col collapsed="false" customWidth="true" hidden="true" outlineLevel="0" max="48" min="48" style="591" width="5.62"/>
    <col collapsed="false" customWidth="true" hidden="false" outlineLevel="0" max="49" min="49" style="594" width="45.87"/>
    <col collapsed="false" customWidth="false" hidden="false" outlineLevel="0" max="257" min="50" style="594" width="8.99"/>
  </cols>
  <sheetData>
    <row r="1" s="599" customFormat="true" ht="45" hidden="false" customHeight="true" outlineLevel="0" collapsed="false">
      <c r="A1" s="595" t="s">
        <v>532</v>
      </c>
      <c r="B1" s="596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7"/>
      <c r="AG1" s="596"/>
      <c r="AH1" s="597"/>
      <c r="AI1" s="597"/>
      <c r="AJ1" s="597"/>
      <c r="AK1" s="597"/>
      <c r="AL1" s="597"/>
      <c r="AM1" s="597"/>
      <c r="AN1" s="596"/>
      <c r="AO1" s="597"/>
      <c r="AP1" s="598"/>
      <c r="AQ1" s="598"/>
      <c r="AR1" s="598"/>
      <c r="AS1" s="598"/>
      <c r="AT1" s="598"/>
      <c r="AU1" s="598"/>
      <c r="AV1" s="598"/>
    </row>
    <row r="2" customFormat="false" ht="17.25" hidden="false" customHeight="false" outlineLevel="0" collapsed="false">
      <c r="A2" s="600" t="s">
        <v>157</v>
      </c>
      <c r="B2" s="601"/>
      <c r="C2" s="602" t="s">
        <v>47</v>
      </c>
      <c r="D2" s="603" t="s">
        <v>533</v>
      </c>
      <c r="E2" s="603"/>
      <c r="F2" s="603"/>
      <c r="G2" s="603"/>
      <c r="H2" s="603"/>
      <c r="I2" s="603"/>
      <c r="J2" s="603"/>
      <c r="K2" s="603"/>
      <c r="L2" s="604" t="s">
        <v>534</v>
      </c>
      <c r="M2" s="604"/>
      <c r="N2" s="604"/>
      <c r="O2" s="604"/>
      <c r="P2" s="604"/>
      <c r="Q2" s="604"/>
      <c r="R2" s="604"/>
      <c r="S2" s="604"/>
      <c r="T2" s="604"/>
      <c r="U2" s="604"/>
      <c r="V2" s="604"/>
      <c r="W2" s="604"/>
      <c r="X2" s="604"/>
      <c r="Y2" s="605" t="s">
        <v>535</v>
      </c>
      <c r="Z2" s="605"/>
      <c r="AA2" s="605"/>
      <c r="AB2" s="605"/>
      <c r="AC2" s="605"/>
      <c r="AD2" s="605"/>
      <c r="AE2" s="605"/>
      <c r="AF2" s="605"/>
      <c r="AG2" s="605"/>
      <c r="AH2" s="603" t="s">
        <v>536</v>
      </c>
      <c r="AI2" s="603"/>
      <c r="AJ2" s="603"/>
      <c r="AK2" s="603"/>
      <c r="AL2" s="603"/>
      <c r="AM2" s="603"/>
      <c r="AN2" s="603"/>
      <c r="AO2" s="603" t="s">
        <v>537</v>
      </c>
      <c r="AP2" s="603"/>
      <c r="AQ2" s="603"/>
      <c r="AR2" s="603"/>
      <c r="AS2" s="603"/>
      <c r="AT2" s="603"/>
      <c r="AU2" s="603"/>
      <c r="AV2" s="606"/>
    </row>
    <row r="3" customFormat="false" ht="14.25" hidden="false" customHeight="false" outlineLevel="0" collapsed="false">
      <c r="A3" s="600"/>
      <c r="B3" s="607" t="s">
        <v>538</v>
      </c>
      <c r="C3" s="608" t="s">
        <v>539</v>
      </c>
      <c r="D3" s="608" t="s">
        <v>539</v>
      </c>
      <c r="E3" s="609" t="s">
        <v>540</v>
      </c>
      <c r="F3" s="609"/>
      <c r="G3" s="609"/>
      <c r="H3" s="609"/>
      <c r="I3" s="609"/>
      <c r="J3" s="609"/>
      <c r="K3" s="609"/>
      <c r="L3" s="608" t="s">
        <v>539</v>
      </c>
      <c r="M3" s="609" t="s">
        <v>540</v>
      </c>
      <c r="N3" s="609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09"/>
      <c r="Z3" s="609"/>
      <c r="AA3" s="609"/>
      <c r="AB3" s="609"/>
      <c r="AC3" s="609"/>
      <c r="AD3" s="609"/>
      <c r="AE3" s="609"/>
      <c r="AF3" s="609"/>
      <c r="AG3" s="609"/>
      <c r="AH3" s="608" t="s">
        <v>539</v>
      </c>
      <c r="AI3" s="609" t="s">
        <v>541</v>
      </c>
      <c r="AJ3" s="609"/>
      <c r="AK3" s="609"/>
      <c r="AL3" s="609"/>
      <c r="AM3" s="609"/>
      <c r="AN3" s="609"/>
      <c r="AO3" s="608" t="s">
        <v>539</v>
      </c>
      <c r="AP3" s="609" t="s">
        <v>541</v>
      </c>
      <c r="AQ3" s="609"/>
      <c r="AR3" s="609"/>
      <c r="AS3" s="609"/>
      <c r="AT3" s="609"/>
      <c r="AU3" s="609"/>
      <c r="AV3" s="610" t="s">
        <v>542</v>
      </c>
    </row>
    <row r="4" s="621" customFormat="true" ht="107.25" hidden="false" customHeight="true" outlineLevel="0" collapsed="false">
      <c r="A4" s="600"/>
      <c r="B4" s="611" t="s">
        <v>539</v>
      </c>
      <c r="C4" s="608"/>
      <c r="D4" s="608"/>
      <c r="E4" s="612" t="s">
        <v>47</v>
      </c>
      <c r="F4" s="612" t="s">
        <v>49</v>
      </c>
      <c r="G4" s="612" t="s">
        <v>543</v>
      </c>
      <c r="H4" s="612" t="s">
        <v>544</v>
      </c>
      <c r="I4" s="612" t="s">
        <v>545</v>
      </c>
      <c r="J4" s="612" t="s">
        <v>546</v>
      </c>
      <c r="K4" s="613" t="s">
        <v>53</v>
      </c>
      <c r="L4" s="608"/>
      <c r="M4" s="614" t="s">
        <v>547</v>
      </c>
      <c r="N4" s="614" t="s">
        <v>548</v>
      </c>
      <c r="O4" s="614" t="s">
        <v>549</v>
      </c>
      <c r="P4" s="614" t="s">
        <v>550</v>
      </c>
      <c r="Q4" s="614" t="s">
        <v>551</v>
      </c>
      <c r="R4" s="614" t="s">
        <v>552</v>
      </c>
      <c r="S4" s="614" t="s">
        <v>553</v>
      </c>
      <c r="T4" s="614" t="s">
        <v>554</v>
      </c>
      <c r="U4" s="614" t="s">
        <v>555</v>
      </c>
      <c r="V4" s="614" t="s">
        <v>556</v>
      </c>
      <c r="W4" s="614" t="s">
        <v>557</v>
      </c>
      <c r="X4" s="614" t="s">
        <v>558</v>
      </c>
      <c r="Y4" s="614" t="s">
        <v>559</v>
      </c>
      <c r="Z4" s="615" t="s">
        <v>560</v>
      </c>
      <c r="AA4" s="614" t="s">
        <v>561</v>
      </c>
      <c r="AB4" s="614" t="s">
        <v>562</v>
      </c>
      <c r="AC4" s="614" t="s">
        <v>563</v>
      </c>
      <c r="AD4" s="614" t="s">
        <v>564</v>
      </c>
      <c r="AE4" s="616" t="s">
        <v>565</v>
      </c>
      <c r="AF4" s="617" t="s">
        <v>566</v>
      </c>
      <c r="AG4" s="618" t="s">
        <v>53</v>
      </c>
      <c r="AH4" s="608"/>
      <c r="AI4" s="614" t="s">
        <v>567</v>
      </c>
      <c r="AJ4" s="614" t="s">
        <v>568</v>
      </c>
      <c r="AK4" s="614" t="s">
        <v>569</v>
      </c>
      <c r="AL4" s="614" t="s">
        <v>570</v>
      </c>
      <c r="AM4" s="614" t="s">
        <v>571</v>
      </c>
      <c r="AN4" s="618" t="s">
        <v>53</v>
      </c>
      <c r="AO4" s="608"/>
      <c r="AP4" s="614" t="s">
        <v>47</v>
      </c>
      <c r="AQ4" s="614" t="s">
        <v>49</v>
      </c>
      <c r="AR4" s="614" t="s">
        <v>543</v>
      </c>
      <c r="AS4" s="614" t="s">
        <v>544</v>
      </c>
      <c r="AT4" s="614" t="s">
        <v>545</v>
      </c>
      <c r="AU4" s="618" t="s">
        <v>53</v>
      </c>
      <c r="AV4" s="619" t="s">
        <v>572</v>
      </c>
      <c r="AW4" s="620"/>
    </row>
    <row r="5" customFormat="false" ht="24" hidden="false" customHeight="true" outlineLevel="0" collapsed="false">
      <c r="A5" s="622" t="s">
        <v>178</v>
      </c>
      <c r="B5" s="623" t="n">
        <f aca="false">C5+D5+L5+AH5+AO5</f>
        <v>11</v>
      </c>
      <c r="C5" s="624" t="n">
        <v>1</v>
      </c>
      <c r="D5" s="624" t="n">
        <v>1</v>
      </c>
      <c r="E5" s="625"/>
      <c r="F5" s="625"/>
      <c r="G5" s="625"/>
      <c r="H5" s="625"/>
      <c r="I5" s="625"/>
      <c r="J5" s="625"/>
      <c r="K5" s="626"/>
      <c r="L5" s="627" t="n">
        <v>8</v>
      </c>
      <c r="M5" s="625" t="s">
        <v>573</v>
      </c>
      <c r="N5" s="625"/>
      <c r="O5" s="628" t="s">
        <v>574</v>
      </c>
      <c r="P5" s="628"/>
      <c r="Q5" s="628"/>
      <c r="R5" s="628"/>
      <c r="S5" s="628"/>
      <c r="T5" s="628"/>
      <c r="U5" s="625" t="s">
        <v>573</v>
      </c>
      <c r="V5" s="625"/>
      <c r="W5" s="625"/>
      <c r="X5" s="625"/>
      <c r="Y5" s="625"/>
      <c r="Z5" s="625"/>
      <c r="AA5" s="625"/>
      <c r="AB5" s="625" t="s">
        <v>573</v>
      </c>
      <c r="AC5" s="625" t="s">
        <v>573</v>
      </c>
      <c r="AD5" s="625"/>
      <c r="AE5" s="625"/>
      <c r="AF5" s="629" t="s">
        <v>573</v>
      </c>
      <c r="AG5" s="630" t="s">
        <v>575</v>
      </c>
      <c r="AH5" s="624" t="n">
        <v>0</v>
      </c>
      <c r="AI5" s="625"/>
      <c r="AJ5" s="625"/>
      <c r="AK5" s="625"/>
      <c r="AL5" s="625"/>
      <c r="AM5" s="625"/>
      <c r="AN5" s="626"/>
      <c r="AO5" s="624" t="n">
        <v>1</v>
      </c>
      <c r="AP5" s="625"/>
      <c r="AQ5" s="625"/>
      <c r="AR5" s="625"/>
      <c r="AS5" s="625"/>
      <c r="AT5" s="625"/>
      <c r="AU5" s="631"/>
      <c r="AV5" s="632" t="s">
        <v>576</v>
      </c>
    </row>
    <row r="6" customFormat="false" ht="24.75" hidden="false" customHeight="true" outlineLevel="0" collapsed="false">
      <c r="A6" s="622"/>
      <c r="B6" s="633" t="n">
        <f aca="false">C6+D6+L6+AH6+AO6</f>
        <v>21</v>
      </c>
      <c r="C6" s="634" t="n">
        <v>1</v>
      </c>
      <c r="D6" s="634" t="n">
        <v>4</v>
      </c>
      <c r="E6" s="635" t="s">
        <v>573</v>
      </c>
      <c r="F6" s="635" t="s">
        <v>573</v>
      </c>
      <c r="G6" s="635" t="s">
        <v>573</v>
      </c>
      <c r="H6" s="635" t="s">
        <v>573</v>
      </c>
      <c r="I6" s="635"/>
      <c r="J6" s="635"/>
      <c r="K6" s="636"/>
      <c r="L6" s="637" t="n">
        <v>12</v>
      </c>
      <c r="M6" s="635" t="s">
        <v>573</v>
      </c>
      <c r="N6" s="638" t="s">
        <v>573</v>
      </c>
      <c r="O6" s="638" t="s">
        <v>573</v>
      </c>
      <c r="P6" s="638" t="s">
        <v>573</v>
      </c>
      <c r="Q6" s="635"/>
      <c r="R6" s="635"/>
      <c r="S6" s="635" t="s">
        <v>573</v>
      </c>
      <c r="T6" s="635" t="s">
        <v>573</v>
      </c>
      <c r="U6" s="635" t="s">
        <v>573</v>
      </c>
      <c r="V6" s="635"/>
      <c r="W6" s="635"/>
      <c r="X6" s="635"/>
      <c r="Y6" s="635"/>
      <c r="Z6" s="639"/>
      <c r="AA6" s="635"/>
      <c r="AB6" s="635" t="s">
        <v>573</v>
      </c>
      <c r="AC6" s="635" t="s">
        <v>573</v>
      </c>
      <c r="AD6" s="635"/>
      <c r="AE6" s="635"/>
      <c r="AF6" s="638" t="s">
        <v>573</v>
      </c>
      <c r="AG6" s="640" t="s">
        <v>575</v>
      </c>
      <c r="AH6" s="634" t="n">
        <v>0</v>
      </c>
      <c r="AI6" s="635"/>
      <c r="AJ6" s="635"/>
      <c r="AK6" s="635"/>
      <c r="AL6" s="635"/>
      <c r="AM6" s="635"/>
      <c r="AN6" s="641"/>
      <c r="AO6" s="634" t="n">
        <v>4</v>
      </c>
      <c r="AP6" s="635" t="s">
        <v>573</v>
      </c>
      <c r="AQ6" s="635" t="s">
        <v>573</v>
      </c>
      <c r="AR6" s="635" t="s">
        <v>573</v>
      </c>
      <c r="AS6" s="635" t="s">
        <v>573</v>
      </c>
      <c r="AT6" s="635"/>
      <c r="AU6" s="636"/>
      <c r="AV6" s="632"/>
      <c r="AW6" s="642" t="s">
        <v>577</v>
      </c>
    </row>
    <row r="7" customFormat="false" ht="14.25" hidden="false" customHeight="true" outlineLevel="0" collapsed="false">
      <c r="A7" s="622" t="s">
        <v>179</v>
      </c>
      <c r="B7" s="623" t="n">
        <f aca="false">C7+D7+L7+AH7+AO7</f>
        <v>13</v>
      </c>
      <c r="C7" s="624" t="n">
        <v>1</v>
      </c>
      <c r="D7" s="624" t="n">
        <v>2</v>
      </c>
      <c r="E7" s="625"/>
      <c r="F7" s="625" t="s">
        <v>573</v>
      </c>
      <c r="G7" s="625"/>
      <c r="H7" s="625"/>
      <c r="I7" s="625"/>
      <c r="J7" s="625"/>
      <c r="K7" s="643" t="s">
        <v>578</v>
      </c>
      <c r="L7" s="624" t="n">
        <v>8</v>
      </c>
      <c r="M7" s="625" t="s">
        <v>573</v>
      </c>
      <c r="N7" s="625"/>
      <c r="O7" s="625"/>
      <c r="P7" s="625"/>
      <c r="Q7" s="625"/>
      <c r="R7" s="625"/>
      <c r="S7" s="625"/>
      <c r="T7" s="625"/>
      <c r="U7" s="644" t="s">
        <v>573</v>
      </c>
      <c r="V7" s="644" t="s">
        <v>573</v>
      </c>
      <c r="W7" s="644"/>
      <c r="X7" s="644" t="s">
        <v>573</v>
      </c>
      <c r="Y7" s="625" t="s">
        <v>573</v>
      </c>
      <c r="Z7" s="625"/>
      <c r="AA7" s="625" t="s">
        <v>573</v>
      </c>
      <c r="AB7" s="625" t="s">
        <v>573</v>
      </c>
      <c r="AC7" s="625"/>
      <c r="AD7" s="625"/>
      <c r="AE7" s="629" t="s">
        <v>573</v>
      </c>
      <c r="AF7" s="629"/>
      <c r="AG7" s="631"/>
      <c r="AH7" s="624" t="n">
        <v>1</v>
      </c>
      <c r="AI7" s="629"/>
      <c r="AJ7" s="645"/>
      <c r="AK7" s="645"/>
      <c r="AL7" s="625"/>
      <c r="AM7" s="625"/>
      <c r="AN7" s="626"/>
      <c r="AO7" s="624" t="n">
        <v>1</v>
      </c>
      <c r="AP7" s="625"/>
      <c r="AQ7" s="625"/>
      <c r="AR7" s="625"/>
      <c r="AS7" s="625"/>
      <c r="AT7" s="625"/>
      <c r="AU7" s="631"/>
      <c r="AV7" s="632" t="s">
        <v>576</v>
      </c>
    </row>
    <row r="8" customFormat="false" ht="29.25" hidden="false" customHeight="true" outlineLevel="0" collapsed="false">
      <c r="A8" s="622"/>
      <c r="B8" s="633" t="n">
        <f aca="false">C8+D8+L8+AH8+AO8</f>
        <v>26</v>
      </c>
      <c r="C8" s="634" t="n">
        <v>1</v>
      </c>
      <c r="D8" s="634" t="n">
        <v>4</v>
      </c>
      <c r="E8" s="635" t="s">
        <v>573</v>
      </c>
      <c r="F8" s="635" t="s">
        <v>573</v>
      </c>
      <c r="G8" s="635"/>
      <c r="H8" s="635"/>
      <c r="I8" s="635" t="s">
        <v>573</v>
      </c>
      <c r="J8" s="635"/>
      <c r="K8" s="646" t="s">
        <v>578</v>
      </c>
      <c r="L8" s="634" t="n">
        <v>13</v>
      </c>
      <c r="M8" s="635" t="s">
        <v>573</v>
      </c>
      <c r="N8" s="635" t="s">
        <v>573</v>
      </c>
      <c r="O8" s="635" t="s">
        <v>573</v>
      </c>
      <c r="P8" s="635" t="s">
        <v>573</v>
      </c>
      <c r="Q8" s="635"/>
      <c r="R8" s="635"/>
      <c r="S8" s="635" t="s">
        <v>573</v>
      </c>
      <c r="T8" s="635"/>
      <c r="U8" s="635" t="s">
        <v>573</v>
      </c>
      <c r="V8" s="635" t="s">
        <v>573</v>
      </c>
      <c r="W8" s="635"/>
      <c r="X8" s="635" t="s">
        <v>573</v>
      </c>
      <c r="Y8" s="635" t="s">
        <v>573</v>
      </c>
      <c r="Z8" s="635"/>
      <c r="AA8" s="635" t="s">
        <v>573</v>
      </c>
      <c r="AB8" s="635" t="s">
        <v>573</v>
      </c>
      <c r="AC8" s="635"/>
      <c r="AD8" s="635"/>
      <c r="AE8" s="638" t="s">
        <v>573</v>
      </c>
      <c r="AF8" s="638"/>
      <c r="AG8" s="647" t="s">
        <v>579</v>
      </c>
      <c r="AH8" s="634" t="n">
        <v>4</v>
      </c>
      <c r="AI8" s="635" t="s">
        <v>580</v>
      </c>
      <c r="AJ8" s="635"/>
      <c r="AK8" s="635" t="s">
        <v>580</v>
      </c>
      <c r="AL8" s="635" t="s">
        <v>580</v>
      </c>
      <c r="AM8" s="635" t="s">
        <v>573</v>
      </c>
      <c r="AN8" s="647" t="s">
        <v>581</v>
      </c>
      <c r="AO8" s="634" t="n">
        <v>4</v>
      </c>
      <c r="AP8" s="635" t="s">
        <v>573</v>
      </c>
      <c r="AQ8" s="635" t="s">
        <v>573</v>
      </c>
      <c r="AR8" s="635"/>
      <c r="AS8" s="635"/>
      <c r="AT8" s="635" t="s">
        <v>573</v>
      </c>
      <c r="AU8" s="646" t="s">
        <v>582</v>
      </c>
      <c r="AV8" s="632"/>
    </row>
    <row r="9" customFormat="false" ht="24" hidden="false" customHeight="true" outlineLevel="0" collapsed="false">
      <c r="A9" s="622" t="s">
        <v>180</v>
      </c>
      <c r="B9" s="623" t="n">
        <f aca="false">C9+D9+L9+AH9+AO9</f>
        <v>16</v>
      </c>
      <c r="C9" s="624" t="n">
        <v>1</v>
      </c>
      <c r="D9" s="624" t="n">
        <v>1</v>
      </c>
      <c r="E9" s="625"/>
      <c r="F9" s="625"/>
      <c r="G9" s="625"/>
      <c r="H9" s="625"/>
      <c r="I9" s="625"/>
      <c r="J9" s="625"/>
      <c r="K9" s="626"/>
      <c r="L9" s="624" t="n">
        <v>10</v>
      </c>
      <c r="M9" s="625" t="s">
        <v>573</v>
      </c>
      <c r="N9" s="625"/>
      <c r="O9" s="625" t="s">
        <v>573</v>
      </c>
      <c r="P9" s="625"/>
      <c r="Q9" s="625"/>
      <c r="R9" s="625"/>
      <c r="S9" s="625"/>
      <c r="T9" s="625"/>
      <c r="U9" s="625" t="s">
        <v>573</v>
      </c>
      <c r="V9" s="625" t="s">
        <v>573</v>
      </c>
      <c r="W9" s="625"/>
      <c r="X9" s="625" t="s">
        <v>573</v>
      </c>
      <c r="Y9" s="625" t="s">
        <v>573</v>
      </c>
      <c r="Z9" s="625"/>
      <c r="AA9" s="628" t="s">
        <v>583</v>
      </c>
      <c r="AB9" s="625" t="s">
        <v>573</v>
      </c>
      <c r="AC9" s="625"/>
      <c r="AD9" s="625"/>
      <c r="AE9" s="629" t="s">
        <v>573</v>
      </c>
      <c r="AF9" s="629" t="s">
        <v>573</v>
      </c>
      <c r="AG9" s="626"/>
      <c r="AH9" s="624" t="n">
        <v>3</v>
      </c>
      <c r="AI9" s="625" t="s">
        <v>573</v>
      </c>
      <c r="AJ9" s="625"/>
      <c r="AK9" s="625"/>
      <c r="AL9" s="625"/>
      <c r="AM9" s="625"/>
      <c r="AN9" s="630" t="s">
        <v>584</v>
      </c>
      <c r="AO9" s="624" t="n">
        <v>1</v>
      </c>
      <c r="AP9" s="625"/>
      <c r="AQ9" s="625"/>
      <c r="AR9" s="625"/>
      <c r="AS9" s="625"/>
      <c r="AT9" s="625"/>
      <c r="AU9" s="631"/>
      <c r="AV9" s="632" t="s">
        <v>576</v>
      </c>
    </row>
    <row r="10" customFormat="false" ht="36.75" hidden="false" customHeight="true" outlineLevel="0" collapsed="false">
      <c r="A10" s="622"/>
      <c r="B10" s="633" t="n">
        <f aca="false">C10+D10+L10+AH10+AO10</f>
        <v>31</v>
      </c>
      <c r="C10" s="634" t="n">
        <v>1</v>
      </c>
      <c r="D10" s="634" t="n">
        <v>4</v>
      </c>
      <c r="E10" s="635" t="s">
        <v>573</v>
      </c>
      <c r="F10" s="635" t="s">
        <v>573</v>
      </c>
      <c r="G10" s="635" t="s">
        <v>573</v>
      </c>
      <c r="H10" s="635" t="s">
        <v>573</v>
      </c>
      <c r="I10" s="635"/>
      <c r="J10" s="635"/>
      <c r="K10" s="641"/>
      <c r="L10" s="634" t="n">
        <v>16</v>
      </c>
      <c r="M10" s="635" t="s">
        <v>573</v>
      </c>
      <c r="N10" s="635" t="s">
        <v>573</v>
      </c>
      <c r="O10" s="635" t="s">
        <v>573</v>
      </c>
      <c r="P10" s="635" t="s">
        <v>573</v>
      </c>
      <c r="Q10" s="635" t="s">
        <v>573</v>
      </c>
      <c r="R10" s="635" t="s">
        <v>573</v>
      </c>
      <c r="S10" s="635"/>
      <c r="T10" s="648" t="s">
        <v>585</v>
      </c>
      <c r="U10" s="635" t="s">
        <v>573</v>
      </c>
      <c r="V10" s="635" t="s">
        <v>573</v>
      </c>
      <c r="W10" s="635"/>
      <c r="X10" s="635" t="s">
        <v>573</v>
      </c>
      <c r="Y10" s="635" t="s">
        <v>573</v>
      </c>
      <c r="Z10" s="635"/>
      <c r="AA10" s="649" t="s">
        <v>583</v>
      </c>
      <c r="AB10" s="635" t="s">
        <v>573</v>
      </c>
      <c r="AC10" s="635"/>
      <c r="AD10" s="635"/>
      <c r="AE10" s="638" t="s">
        <v>573</v>
      </c>
      <c r="AF10" s="638" t="s">
        <v>573</v>
      </c>
      <c r="AG10" s="641"/>
      <c r="AH10" s="634" t="n">
        <v>6</v>
      </c>
      <c r="AI10" s="635" t="s">
        <v>573</v>
      </c>
      <c r="AJ10" s="635" t="s">
        <v>573</v>
      </c>
      <c r="AK10" s="635" t="s">
        <v>573</v>
      </c>
      <c r="AL10" s="635"/>
      <c r="AM10" s="635"/>
      <c r="AN10" s="640" t="s">
        <v>586</v>
      </c>
      <c r="AO10" s="634" t="n">
        <v>4</v>
      </c>
      <c r="AP10" s="635" t="s">
        <v>573</v>
      </c>
      <c r="AQ10" s="635" t="s">
        <v>573</v>
      </c>
      <c r="AR10" s="635" t="s">
        <v>573</v>
      </c>
      <c r="AS10" s="635" t="s">
        <v>573</v>
      </c>
      <c r="AT10" s="635"/>
      <c r="AU10" s="636"/>
      <c r="AV10" s="632"/>
    </row>
    <row r="11" customFormat="false" ht="18" hidden="false" customHeight="true" outlineLevel="0" collapsed="false">
      <c r="A11" s="650" t="s">
        <v>587</v>
      </c>
      <c r="B11" s="651" t="n">
        <f aca="false">C11+D11+L11+AH11+AO11</f>
        <v>21</v>
      </c>
      <c r="C11" s="652" t="n">
        <v>1</v>
      </c>
      <c r="D11" s="652" t="n">
        <v>1</v>
      </c>
      <c r="E11" s="645"/>
      <c r="F11" s="645"/>
      <c r="G11" s="645"/>
      <c r="H11" s="645"/>
      <c r="I11" s="645"/>
      <c r="J11" s="645"/>
      <c r="K11" s="653"/>
      <c r="L11" s="652" t="n">
        <v>14</v>
      </c>
      <c r="M11" s="645" t="s">
        <v>573</v>
      </c>
      <c r="N11" s="645" t="s">
        <v>573</v>
      </c>
      <c r="O11" s="645" t="s">
        <v>573</v>
      </c>
      <c r="P11" s="645" t="s">
        <v>573</v>
      </c>
      <c r="Q11" s="645" t="s">
        <v>573</v>
      </c>
      <c r="R11" s="654"/>
      <c r="S11" s="654" t="s">
        <v>573</v>
      </c>
      <c r="T11" s="645"/>
      <c r="U11" s="645" t="s">
        <v>573</v>
      </c>
      <c r="V11" s="645" t="s">
        <v>573</v>
      </c>
      <c r="W11" s="645"/>
      <c r="X11" s="645" t="s">
        <v>573</v>
      </c>
      <c r="Y11" s="645" t="s">
        <v>573</v>
      </c>
      <c r="Z11" s="645" t="s">
        <v>573</v>
      </c>
      <c r="AA11" s="645" t="s">
        <v>573</v>
      </c>
      <c r="AB11" s="645" t="s">
        <v>573</v>
      </c>
      <c r="AC11" s="645" t="s">
        <v>573</v>
      </c>
      <c r="AD11" s="645"/>
      <c r="AE11" s="645"/>
      <c r="AF11" s="655"/>
      <c r="AG11" s="656"/>
      <c r="AH11" s="652" t="n">
        <v>4</v>
      </c>
      <c r="AI11" s="645" t="s">
        <v>573</v>
      </c>
      <c r="AJ11" s="645" t="s">
        <v>573</v>
      </c>
      <c r="AK11" s="645" t="s">
        <v>573</v>
      </c>
      <c r="AL11" s="645"/>
      <c r="AM11" s="645"/>
      <c r="AN11" s="656"/>
      <c r="AO11" s="652" t="n">
        <v>1</v>
      </c>
      <c r="AP11" s="645"/>
      <c r="AQ11" s="645"/>
      <c r="AR11" s="645"/>
      <c r="AS11" s="645"/>
      <c r="AT11" s="645"/>
      <c r="AU11" s="657"/>
      <c r="AV11" s="632" t="s">
        <v>576</v>
      </c>
    </row>
    <row r="12" customFormat="false" ht="18" hidden="false" customHeight="true" outlineLevel="0" collapsed="false">
      <c r="A12" s="650"/>
      <c r="B12" s="633" t="n">
        <f aca="false">C12+D12+L12+AH12+AO12</f>
        <v>27</v>
      </c>
      <c r="C12" s="634" t="n">
        <v>1</v>
      </c>
      <c r="D12" s="634" t="n">
        <v>4</v>
      </c>
      <c r="E12" s="635" t="s">
        <v>573</v>
      </c>
      <c r="F12" s="635" t="s">
        <v>573</v>
      </c>
      <c r="G12" s="635" t="s">
        <v>573</v>
      </c>
      <c r="H12" s="635"/>
      <c r="I12" s="635"/>
      <c r="J12" s="635" t="s">
        <v>573</v>
      </c>
      <c r="K12" s="636"/>
      <c r="L12" s="634" t="n">
        <v>14</v>
      </c>
      <c r="M12" s="635" t="s">
        <v>573</v>
      </c>
      <c r="N12" s="635" t="s">
        <v>573</v>
      </c>
      <c r="O12" s="635" t="s">
        <v>573</v>
      </c>
      <c r="P12" s="635" t="s">
        <v>573</v>
      </c>
      <c r="Q12" s="635" t="s">
        <v>573</v>
      </c>
      <c r="R12" s="635"/>
      <c r="S12" s="635" t="s">
        <v>573</v>
      </c>
      <c r="T12" s="635"/>
      <c r="U12" s="635" t="s">
        <v>573</v>
      </c>
      <c r="V12" s="635" t="s">
        <v>573</v>
      </c>
      <c r="W12" s="635"/>
      <c r="X12" s="635" t="s">
        <v>573</v>
      </c>
      <c r="Y12" s="635" t="s">
        <v>573</v>
      </c>
      <c r="Z12" s="635" t="s">
        <v>573</v>
      </c>
      <c r="AA12" s="635" t="s">
        <v>573</v>
      </c>
      <c r="AB12" s="635" t="s">
        <v>573</v>
      </c>
      <c r="AC12" s="635" t="s">
        <v>573</v>
      </c>
      <c r="AD12" s="635"/>
      <c r="AE12" s="635"/>
      <c r="AF12" s="638"/>
      <c r="AG12" s="641"/>
      <c r="AH12" s="634" t="n">
        <v>4</v>
      </c>
      <c r="AI12" s="635" t="s">
        <v>573</v>
      </c>
      <c r="AJ12" s="635" t="s">
        <v>573</v>
      </c>
      <c r="AK12" s="635" t="s">
        <v>573</v>
      </c>
      <c r="AL12" s="635"/>
      <c r="AM12" s="635"/>
      <c r="AN12" s="641"/>
      <c r="AO12" s="634" t="n">
        <v>4</v>
      </c>
      <c r="AP12" s="635" t="s">
        <v>573</v>
      </c>
      <c r="AQ12" s="635" t="s">
        <v>573</v>
      </c>
      <c r="AR12" s="635" t="s">
        <v>573</v>
      </c>
      <c r="AS12" s="635"/>
      <c r="AT12" s="635"/>
      <c r="AU12" s="658" t="s">
        <v>588</v>
      </c>
      <c r="AV12" s="632"/>
    </row>
    <row r="13" customFormat="false" ht="18" hidden="false" customHeight="true" outlineLevel="0" collapsed="false">
      <c r="A13" s="650" t="s">
        <v>589</v>
      </c>
      <c r="B13" s="659" t="n">
        <f aca="false">C13+D13+L13+AH13+AO13</f>
        <v>14</v>
      </c>
      <c r="C13" s="660" t="n">
        <v>1</v>
      </c>
      <c r="D13" s="660" t="n">
        <v>2</v>
      </c>
      <c r="E13" s="661"/>
      <c r="F13" s="661"/>
      <c r="G13" s="661"/>
      <c r="H13" s="661"/>
      <c r="I13" s="661" t="s">
        <v>573</v>
      </c>
      <c r="J13" s="661"/>
      <c r="K13" s="662" t="s">
        <v>590</v>
      </c>
      <c r="L13" s="660" t="n">
        <v>9</v>
      </c>
      <c r="M13" s="661" t="s">
        <v>573</v>
      </c>
      <c r="N13" s="661"/>
      <c r="O13" s="625" t="s">
        <v>573</v>
      </c>
      <c r="P13" s="625"/>
      <c r="Q13" s="625"/>
      <c r="R13" s="625"/>
      <c r="S13" s="625"/>
      <c r="T13" s="663"/>
      <c r="U13" s="661" t="s">
        <v>573</v>
      </c>
      <c r="V13" s="625" t="s">
        <v>573</v>
      </c>
      <c r="W13" s="663"/>
      <c r="X13" s="661" t="s">
        <v>573</v>
      </c>
      <c r="Y13" s="645" t="s">
        <v>573</v>
      </c>
      <c r="Z13" s="664" t="s">
        <v>573</v>
      </c>
      <c r="AA13" s="661" t="s">
        <v>573</v>
      </c>
      <c r="AB13" s="661" t="s">
        <v>573</v>
      </c>
      <c r="AC13" s="661"/>
      <c r="AD13" s="661"/>
      <c r="AE13" s="661"/>
      <c r="AF13" s="665"/>
      <c r="AG13" s="666"/>
      <c r="AH13" s="660" t="n">
        <v>1</v>
      </c>
      <c r="AI13" s="661"/>
      <c r="AJ13" s="661"/>
      <c r="AK13" s="661"/>
      <c r="AL13" s="661"/>
      <c r="AM13" s="661"/>
      <c r="AN13" s="666"/>
      <c r="AO13" s="660" t="n">
        <v>1</v>
      </c>
      <c r="AP13" s="661"/>
      <c r="AQ13" s="661"/>
      <c r="AR13" s="661"/>
      <c r="AS13" s="661"/>
      <c r="AT13" s="661"/>
      <c r="AU13" s="667"/>
      <c r="AV13" s="632"/>
    </row>
    <row r="14" customFormat="false" ht="17.25" hidden="false" customHeight="true" outlineLevel="0" collapsed="false">
      <c r="A14" s="650"/>
      <c r="B14" s="633" t="n">
        <f aca="false">C14+D14+L14+AH14+AO14</f>
        <v>23</v>
      </c>
      <c r="C14" s="634" t="n">
        <v>1</v>
      </c>
      <c r="D14" s="634" t="n">
        <v>3</v>
      </c>
      <c r="E14" s="635"/>
      <c r="F14" s="635" t="s">
        <v>573</v>
      </c>
      <c r="G14" s="635" t="s">
        <v>573</v>
      </c>
      <c r="H14" s="635" t="s">
        <v>573</v>
      </c>
      <c r="I14" s="635"/>
      <c r="J14" s="635"/>
      <c r="K14" s="646"/>
      <c r="L14" s="634" t="n">
        <v>14</v>
      </c>
      <c r="M14" s="635" t="s">
        <v>573</v>
      </c>
      <c r="N14" s="635" t="s">
        <v>573</v>
      </c>
      <c r="O14" s="635" t="s">
        <v>573</v>
      </c>
      <c r="P14" s="635" t="s">
        <v>573</v>
      </c>
      <c r="Q14" s="635" t="s">
        <v>573</v>
      </c>
      <c r="R14" s="635" t="s">
        <v>573</v>
      </c>
      <c r="S14" s="635" t="s">
        <v>573</v>
      </c>
      <c r="T14" s="635"/>
      <c r="U14" s="635" t="s">
        <v>573</v>
      </c>
      <c r="V14" s="635" t="s">
        <v>573</v>
      </c>
      <c r="W14" s="668"/>
      <c r="X14" s="635" t="s">
        <v>573</v>
      </c>
      <c r="Y14" s="635" t="s">
        <v>573</v>
      </c>
      <c r="Z14" s="668" t="s">
        <v>573</v>
      </c>
      <c r="AA14" s="635" t="s">
        <v>573</v>
      </c>
      <c r="AB14" s="635" t="s">
        <v>573</v>
      </c>
      <c r="AC14" s="635"/>
      <c r="AD14" s="635"/>
      <c r="AE14" s="635"/>
      <c r="AF14" s="638"/>
      <c r="AG14" s="641"/>
      <c r="AH14" s="634" t="n">
        <v>2</v>
      </c>
      <c r="AI14" s="635"/>
      <c r="AJ14" s="635" t="s">
        <v>573</v>
      </c>
      <c r="AK14" s="635"/>
      <c r="AL14" s="635"/>
      <c r="AM14" s="635"/>
      <c r="AN14" s="647" t="s">
        <v>591</v>
      </c>
      <c r="AO14" s="634" t="n">
        <v>3</v>
      </c>
      <c r="AP14" s="635" t="s">
        <v>573</v>
      </c>
      <c r="AQ14" s="635" t="s">
        <v>573</v>
      </c>
      <c r="AR14" s="635"/>
      <c r="AS14" s="635"/>
      <c r="AT14" s="635" t="s">
        <v>573</v>
      </c>
      <c r="AU14" s="658"/>
      <c r="AV14" s="632"/>
    </row>
    <row r="15" customFormat="false" ht="54.75" hidden="false" customHeight="true" outlineLevel="0" collapsed="false">
      <c r="A15" s="650" t="s">
        <v>592</v>
      </c>
      <c r="B15" s="669" t="n">
        <f aca="false">C15+D15+L15+AH15+AO15</f>
        <v>23</v>
      </c>
      <c r="C15" s="670" t="n">
        <v>1</v>
      </c>
      <c r="D15" s="670" t="n">
        <v>1</v>
      </c>
      <c r="E15" s="671"/>
      <c r="F15" s="671"/>
      <c r="G15" s="671"/>
      <c r="H15" s="671"/>
      <c r="I15" s="671"/>
      <c r="J15" s="671"/>
      <c r="K15" s="672"/>
      <c r="L15" s="670" t="n">
        <v>19</v>
      </c>
      <c r="M15" s="671" t="s">
        <v>573</v>
      </c>
      <c r="N15" s="671" t="s">
        <v>573</v>
      </c>
      <c r="O15" s="671" t="s">
        <v>573</v>
      </c>
      <c r="P15" s="671" t="s">
        <v>573</v>
      </c>
      <c r="Q15" s="671"/>
      <c r="R15" s="673"/>
      <c r="S15" s="673" t="s">
        <v>573</v>
      </c>
      <c r="T15" s="671"/>
      <c r="U15" s="671" t="s">
        <v>573</v>
      </c>
      <c r="V15" s="625" t="s">
        <v>573</v>
      </c>
      <c r="W15" s="625"/>
      <c r="X15" s="671" t="s">
        <v>573</v>
      </c>
      <c r="Y15" s="671" t="s">
        <v>573</v>
      </c>
      <c r="Z15" s="674" t="s">
        <v>593</v>
      </c>
      <c r="AA15" s="671" t="s">
        <v>573</v>
      </c>
      <c r="AB15" s="671" t="s">
        <v>573</v>
      </c>
      <c r="AC15" s="674" t="s">
        <v>594</v>
      </c>
      <c r="AD15" s="671" t="s">
        <v>573</v>
      </c>
      <c r="AE15" s="671" t="s">
        <v>573</v>
      </c>
      <c r="AF15" s="675"/>
      <c r="AG15" s="676" t="s">
        <v>595</v>
      </c>
      <c r="AH15" s="670" t="n">
        <v>1</v>
      </c>
      <c r="AI15" s="671"/>
      <c r="AJ15" s="671"/>
      <c r="AK15" s="671"/>
      <c r="AL15" s="671"/>
      <c r="AM15" s="671"/>
      <c r="AN15" s="677"/>
      <c r="AO15" s="670" t="n">
        <v>1</v>
      </c>
      <c r="AP15" s="671"/>
      <c r="AQ15" s="671"/>
      <c r="AR15" s="671"/>
      <c r="AS15" s="671"/>
      <c r="AT15" s="671"/>
      <c r="AU15" s="678"/>
      <c r="AV15" s="632"/>
    </row>
    <row r="16" customFormat="false" ht="54.75" hidden="false" customHeight="true" outlineLevel="0" collapsed="false">
      <c r="A16" s="650"/>
      <c r="B16" s="633" t="n">
        <f aca="false">C16+D16+L16+AH16+AO16</f>
        <v>29</v>
      </c>
      <c r="C16" s="634" t="n">
        <v>1</v>
      </c>
      <c r="D16" s="634" t="n">
        <v>2</v>
      </c>
      <c r="E16" s="635"/>
      <c r="F16" s="635" t="s">
        <v>573</v>
      </c>
      <c r="G16" s="635" t="s">
        <v>573</v>
      </c>
      <c r="H16" s="635"/>
      <c r="I16" s="635"/>
      <c r="J16" s="635"/>
      <c r="K16" s="636"/>
      <c r="L16" s="634" t="n">
        <v>19</v>
      </c>
      <c r="M16" s="635" t="s">
        <v>573</v>
      </c>
      <c r="N16" s="635" t="s">
        <v>573</v>
      </c>
      <c r="O16" s="635" t="s">
        <v>573</v>
      </c>
      <c r="P16" s="635" t="s">
        <v>573</v>
      </c>
      <c r="Q16" s="635"/>
      <c r="R16" s="635"/>
      <c r="S16" s="635" t="s">
        <v>573</v>
      </c>
      <c r="T16" s="635"/>
      <c r="U16" s="635" t="s">
        <v>573</v>
      </c>
      <c r="V16" s="635" t="s">
        <v>573</v>
      </c>
      <c r="W16" s="635"/>
      <c r="X16" s="635" t="s">
        <v>573</v>
      </c>
      <c r="Y16" s="635" t="s">
        <v>573</v>
      </c>
      <c r="Z16" s="649" t="s">
        <v>593</v>
      </c>
      <c r="AA16" s="635" t="s">
        <v>573</v>
      </c>
      <c r="AB16" s="635" t="s">
        <v>573</v>
      </c>
      <c r="AC16" s="649" t="s">
        <v>594</v>
      </c>
      <c r="AD16" s="635" t="s">
        <v>573</v>
      </c>
      <c r="AE16" s="635" t="s">
        <v>573</v>
      </c>
      <c r="AF16" s="638"/>
      <c r="AG16" s="679" t="s">
        <v>595</v>
      </c>
      <c r="AH16" s="634" t="n">
        <v>4</v>
      </c>
      <c r="AI16" s="635" t="s">
        <v>573</v>
      </c>
      <c r="AJ16" s="635" t="s">
        <v>573</v>
      </c>
      <c r="AK16" s="635" t="s">
        <v>573</v>
      </c>
      <c r="AL16" s="635"/>
      <c r="AM16" s="635" t="s">
        <v>573</v>
      </c>
      <c r="AN16" s="641"/>
      <c r="AO16" s="634" t="n">
        <v>3</v>
      </c>
      <c r="AP16" s="635" t="s">
        <v>573</v>
      </c>
      <c r="AQ16" s="635" t="s">
        <v>573</v>
      </c>
      <c r="AR16" s="635"/>
      <c r="AS16" s="635"/>
      <c r="AT16" s="635" t="s">
        <v>573</v>
      </c>
      <c r="AU16" s="658"/>
      <c r="AV16" s="632"/>
    </row>
    <row r="17" customFormat="false" ht="28.5" hidden="false" customHeight="true" outlineLevel="0" collapsed="false">
      <c r="A17" s="622" t="s">
        <v>182</v>
      </c>
      <c r="B17" s="623" t="n">
        <f aca="false">C17+D17+L17+AH17+AO17</f>
        <v>14</v>
      </c>
      <c r="C17" s="624" t="n">
        <v>1</v>
      </c>
      <c r="D17" s="624" t="n">
        <v>1</v>
      </c>
      <c r="E17" s="625"/>
      <c r="F17" s="625"/>
      <c r="G17" s="625"/>
      <c r="H17" s="625"/>
      <c r="I17" s="625"/>
      <c r="J17" s="625"/>
      <c r="K17" s="631"/>
      <c r="L17" s="624" t="n">
        <v>10</v>
      </c>
      <c r="M17" s="625" t="s">
        <v>573</v>
      </c>
      <c r="N17" s="625"/>
      <c r="O17" s="628" t="s">
        <v>574</v>
      </c>
      <c r="P17" s="628"/>
      <c r="Q17" s="628"/>
      <c r="R17" s="628"/>
      <c r="S17" s="628"/>
      <c r="T17" s="628"/>
      <c r="U17" s="625" t="s">
        <v>573</v>
      </c>
      <c r="V17" s="625" t="s">
        <v>573</v>
      </c>
      <c r="W17" s="625"/>
      <c r="X17" s="625" t="s">
        <v>573</v>
      </c>
      <c r="Y17" s="625" t="s">
        <v>573</v>
      </c>
      <c r="Z17" s="625"/>
      <c r="AA17" s="625" t="s">
        <v>573</v>
      </c>
      <c r="AB17" s="625" t="s">
        <v>573</v>
      </c>
      <c r="AC17" s="625"/>
      <c r="AD17" s="625"/>
      <c r="AE17" s="629"/>
      <c r="AF17" s="629"/>
      <c r="AG17" s="680" t="s">
        <v>596</v>
      </c>
      <c r="AH17" s="624" t="n">
        <v>1</v>
      </c>
      <c r="AI17" s="625"/>
      <c r="AJ17" s="625" t="s">
        <v>573</v>
      </c>
      <c r="AK17" s="625"/>
      <c r="AL17" s="625"/>
      <c r="AM17" s="625"/>
      <c r="AN17" s="626"/>
      <c r="AO17" s="624" t="n">
        <v>1</v>
      </c>
      <c r="AP17" s="625"/>
      <c r="AQ17" s="625"/>
      <c r="AR17" s="625"/>
      <c r="AS17" s="625"/>
      <c r="AT17" s="625"/>
      <c r="AU17" s="631"/>
      <c r="AV17" s="632" t="s">
        <v>576</v>
      </c>
    </row>
    <row r="18" customFormat="false" ht="29.25" hidden="false" customHeight="true" outlineLevel="0" collapsed="false">
      <c r="A18" s="622"/>
      <c r="B18" s="633" t="n">
        <f aca="false">C18+D18+L18+AH18+AO18</f>
        <v>25</v>
      </c>
      <c r="C18" s="634" t="n">
        <v>1</v>
      </c>
      <c r="D18" s="634" t="n">
        <v>4</v>
      </c>
      <c r="E18" s="635" t="s">
        <v>573</v>
      </c>
      <c r="F18" s="635" t="s">
        <v>573</v>
      </c>
      <c r="G18" s="635" t="s">
        <v>573</v>
      </c>
      <c r="H18" s="635" t="s">
        <v>573</v>
      </c>
      <c r="I18" s="635"/>
      <c r="J18" s="635"/>
      <c r="K18" s="636"/>
      <c r="L18" s="634" t="n">
        <v>15</v>
      </c>
      <c r="M18" s="635" t="s">
        <v>573</v>
      </c>
      <c r="N18" s="635" t="s">
        <v>573</v>
      </c>
      <c r="O18" s="635" t="s">
        <v>573</v>
      </c>
      <c r="P18" s="635" t="s">
        <v>573</v>
      </c>
      <c r="Q18" s="635"/>
      <c r="R18" s="635" t="s">
        <v>573</v>
      </c>
      <c r="S18" s="635" t="s">
        <v>573</v>
      </c>
      <c r="T18" s="635" t="s">
        <v>573</v>
      </c>
      <c r="U18" s="635" t="s">
        <v>573</v>
      </c>
      <c r="V18" s="635" t="s">
        <v>573</v>
      </c>
      <c r="W18" s="635"/>
      <c r="X18" s="635" t="s">
        <v>573</v>
      </c>
      <c r="Y18" s="635" t="s">
        <v>573</v>
      </c>
      <c r="Z18" s="635"/>
      <c r="AA18" s="635" t="s">
        <v>573</v>
      </c>
      <c r="AB18" s="635" t="s">
        <v>573</v>
      </c>
      <c r="AC18" s="635"/>
      <c r="AD18" s="635"/>
      <c r="AE18" s="638"/>
      <c r="AF18" s="638"/>
      <c r="AG18" s="647" t="s">
        <v>596</v>
      </c>
      <c r="AH18" s="634" t="n">
        <v>1</v>
      </c>
      <c r="AI18" s="635"/>
      <c r="AJ18" s="635" t="s">
        <v>573</v>
      </c>
      <c r="AK18" s="635"/>
      <c r="AL18" s="635"/>
      <c r="AM18" s="635"/>
      <c r="AN18" s="641"/>
      <c r="AO18" s="634" t="n">
        <v>4</v>
      </c>
      <c r="AP18" s="635" t="s">
        <v>573</v>
      </c>
      <c r="AQ18" s="635" t="s">
        <v>573</v>
      </c>
      <c r="AR18" s="635" t="s">
        <v>573</v>
      </c>
      <c r="AS18" s="635" t="s">
        <v>573</v>
      </c>
      <c r="AT18" s="635"/>
      <c r="AU18" s="636"/>
      <c r="AV18" s="632"/>
    </row>
    <row r="19" customFormat="false" ht="14.25" hidden="false" customHeight="true" outlineLevel="0" collapsed="false">
      <c r="A19" s="622" t="s">
        <v>183</v>
      </c>
      <c r="B19" s="623" t="n">
        <f aca="false">C19+D19+L19+AH19+AO19</f>
        <v>20</v>
      </c>
      <c r="C19" s="624" t="n">
        <v>1</v>
      </c>
      <c r="D19" s="624" t="n">
        <v>1</v>
      </c>
      <c r="E19" s="625"/>
      <c r="F19" s="625"/>
      <c r="G19" s="625"/>
      <c r="H19" s="625"/>
      <c r="I19" s="625"/>
      <c r="J19" s="625"/>
      <c r="K19" s="631"/>
      <c r="L19" s="624" t="n">
        <v>16</v>
      </c>
      <c r="M19" s="625" t="s">
        <v>573</v>
      </c>
      <c r="N19" s="625" t="s">
        <v>573</v>
      </c>
      <c r="O19" s="625" t="s">
        <v>573</v>
      </c>
      <c r="P19" s="625" t="s">
        <v>573</v>
      </c>
      <c r="Q19" s="625" t="s">
        <v>573</v>
      </c>
      <c r="R19" s="625" t="s">
        <v>573</v>
      </c>
      <c r="S19" s="625" t="s">
        <v>573</v>
      </c>
      <c r="T19" s="625" t="s">
        <v>573</v>
      </c>
      <c r="U19" s="625" t="s">
        <v>573</v>
      </c>
      <c r="V19" s="625" t="s">
        <v>573</v>
      </c>
      <c r="W19" s="625"/>
      <c r="X19" s="625" t="s">
        <v>573</v>
      </c>
      <c r="Y19" s="625" t="s">
        <v>573</v>
      </c>
      <c r="Z19" s="625"/>
      <c r="AA19" s="625" t="s">
        <v>573</v>
      </c>
      <c r="AB19" s="625" t="s">
        <v>573</v>
      </c>
      <c r="AC19" s="625" t="s">
        <v>573</v>
      </c>
      <c r="AD19" s="625"/>
      <c r="AE19" s="625" t="s">
        <v>573</v>
      </c>
      <c r="AF19" s="629"/>
      <c r="AG19" s="626"/>
      <c r="AH19" s="624" t="n">
        <v>1</v>
      </c>
      <c r="AI19" s="625"/>
      <c r="AJ19" s="625" t="s">
        <v>573</v>
      </c>
      <c r="AK19" s="625"/>
      <c r="AL19" s="625"/>
      <c r="AM19" s="625"/>
      <c r="AN19" s="626"/>
      <c r="AO19" s="624" t="n">
        <v>1</v>
      </c>
      <c r="AP19" s="625"/>
      <c r="AQ19" s="625"/>
      <c r="AR19" s="625"/>
      <c r="AS19" s="625"/>
      <c r="AT19" s="625"/>
      <c r="AU19" s="631"/>
      <c r="AV19" s="632" t="s">
        <v>576</v>
      </c>
    </row>
    <row r="20" customFormat="false" ht="15" hidden="false" customHeight="true" outlineLevel="0" collapsed="false">
      <c r="A20" s="622"/>
      <c r="B20" s="633" t="n">
        <f aca="false">C20+D20+L20+AH20+AO20</f>
        <v>24</v>
      </c>
      <c r="C20" s="634" t="n">
        <v>1</v>
      </c>
      <c r="D20" s="634" t="n">
        <v>3</v>
      </c>
      <c r="E20" s="635" t="s">
        <v>573</v>
      </c>
      <c r="F20" s="635" t="s">
        <v>573</v>
      </c>
      <c r="G20" s="635"/>
      <c r="H20" s="635"/>
      <c r="I20" s="635" t="s">
        <v>573</v>
      </c>
      <c r="J20" s="635"/>
      <c r="K20" s="641"/>
      <c r="L20" s="634" t="n">
        <v>16</v>
      </c>
      <c r="M20" s="635" t="s">
        <v>573</v>
      </c>
      <c r="N20" s="635" t="s">
        <v>573</v>
      </c>
      <c r="O20" s="635" t="s">
        <v>573</v>
      </c>
      <c r="P20" s="635" t="s">
        <v>573</v>
      </c>
      <c r="Q20" s="635" t="s">
        <v>573</v>
      </c>
      <c r="R20" s="635" t="s">
        <v>573</v>
      </c>
      <c r="S20" s="635" t="s">
        <v>573</v>
      </c>
      <c r="T20" s="635" t="s">
        <v>573</v>
      </c>
      <c r="U20" s="635" t="s">
        <v>573</v>
      </c>
      <c r="V20" s="635" t="s">
        <v>573</v>
      </c>
      <c r="W20" s="635"/>
      <c r="X20" s="635" t="s">
        <v>573</v>
      </c>
      <c r="Y20" s="635" t="s">
        <v>573</v>
      </c>
      <c r="Z20" s="635"/>
      <c r="AA20" s="635" t="s">
        <v>573</v>
      </c>
      <c r="AB20" s="635" t="s">
        <v>573</v>
      </c>
      <c r="AC20" s="635" t="s">
        <v>573</v>
      </c>
      <c r="AD20" s="635"/>
      <c r="AE20" s="635" t="s">
        <v>573</v>
      </c>
      <c r="AF20" s="638"/>
      <c r="AG20" s="641"/>
      <c r="AH20" s="634" t="n">
        <v>1</v>
      </c>
      <c r="AI20" s="635"/>
      <c r="AJ20" s="635" t="s">
        <v>573</v>
      </c>
      <c r="AK20" s="635"/>
      <c r="AL20" s="635"/>
      <c r="AM20" s="635"/>
      <c r="AN20" s="641"/>
      <c r="AO20" s="634" t="n">
        <v>3</v>
      </c>
      <c r="AP20" s="635" t="s">
        <v>573</v>
      </c>
      <c r="AQ20" s="635" t="s">
        <v>573</v>
      </c>
      <c r="AR20" s="635"/>
      <c r="AS20" s="635"/>
      <c r="AT20" s="635" t="s">
        <v>573</v>
      </c>
      <c r="AU20" s="641"/>
      <c r="AV20" s="632"/>
    </row>
    <row r="21" customFormat="false" ht="31.5" hidden="false" customHeight="true" outlineLevel="0" collapsed="false">
      <c r="A21" s="622" t="s">
        <v>184</v>
      </c>
      <c r="B21" s="623" t="n">
        <f aca="false">C21+D21+L21+AH21+AO21</f>
        <v>16</v>
      </c>
      <c r="C21" s="624" t="n">
        <v>1</v>
      </c>
      <c r="D21" s="624" t="n">
        <v>1</v>
      </c>
      <c r="E21" s="625"/>
      <c r="F21" s="625"/>
      <c r="G21" s="625"/>
      <c r="H21" s="625"/>
      <c r="I21" s="625"/>
      <c r="J21" s="625"/>
      <c r="K21" s="631"/>
      <c r="L21" s="624" t="n">
        <v>9</v>
      </c>
      <c r="M21" s="625" t="s">
        <v>573</v>
      </c>
      <c r="N21" s="625"/>
      <c r="O21" s="628" t="s">
        <v>574</v>
      </c>
      <c r="P21" s="628"/>
      <c r="Q21" s="628"/>
      <c r="R21" s="628"/>
      <c r="S21" s="628"/>
      <c r="T21" s="625"/>
      <c r="U21" s="625" t="s">
        <v>573</v>
      </c>
      <c r="V21" s="625" t="s">
        <v>573</v>
      </c>
      <c r="W21" s="625"/>
      <c r="X21" s="625" t="s">
        <v>573</v>
      </c>
      <c r="Y21" s="625" t="s">
        <v>573</v>
      </c>
      <c r="Z21" s="625"/>
      <c r="AA21" s="628" t="s">
        <v>583</v>
      </c>
      <c r="AB21" s="625" t="s">
        <v>573</v>
      </c>
      <c r="AC21" s="625"/>
      <c r="AD21" s="625"/>
      <c r="AE21" s="629"/>
      <c r="AF21" s="629"/>
      <c r="AG21" s="680" t="s">
        <v>597</v>
      </c>
      <c r="AH21" s="624" t="n">
        <v>4</v>
      </c>
      <c r="AI21" s="625"/>
      <c r="AJ21" s="625" t="s">
        <v>573</v>
      </c>
      <c r="AK21" s="625"/>
      <c r="AL21" s="625"/>
      <c r="AM21" s="625"/>
      <c r="AN21" s="681" t="s">
        <v>598</v>
      </c>
      <c r="AO21" s="624" t="n">
        <v>1</v>
      </c>
      <c r="AP21" s="625"/>
      <c r="AQ21" s="625"/>
      <c r="AR21" s="625"/>
      <c r="AS21" s="625"/>
      <c r="AT21" s="625"/>
      <c r="AU21" s="631"/>
      <c r="AV21" s="632" t="s">
        <v>576</v>
      </c>
    </row>
    <row r="22" customFormat="false" ht="74.25" hidden="false" customHeight="true" outlineLevel="0" collapsed="false">
      <c r="A22" s="622"/>
      <c r="B22" s="633" t="n">
        <f aca="false">C22+D22+L22+AH22+AO22</f>
        <v>34</v>
      </c>
      <c r="C22" s="634" t="n">
        <v>1</v>
      </c>
      <c r="D22" s="634" t="n">
        <v>5</v>
      </c>
      <c r="E22" s="635" t="s">
        <v>573</v>
      </c>
      <c r="F22" s="635" t="s">
        <v>573</v>
      </c>
      <c r="G22" s="635" t="s">
        <v>573</v>
      </c>
      <c r="H22" s="635" t="s">
        <v>573</v>
      </c>
      <c r="I22" s="635" t="s">
        <v>573</v>
      </c>
      <c r="J22" s="635"/>
      <c r="K22" s="641"/>
      <c r="L22" s="634" t="n">
        <v>14</v>
      </c>
      <c r="M22" s="635" t="s">
        <v>573</v>
      </c>
      <c r="N22" s="635" t="s">
        <v>573</v>
      </c>
      <c r="O22" s="635" t="s">
        <v>573</v>
      </c>
      <c r="P22" s="635" t="s">
        <v>573</v>
      </c>
      <c r="Q22" s="635"/>
      <c r="R22" s="649" t="s">
        <v>599</v>
      </c>
      <c r="S22" s="635" t="s">
        <v>573</v>
      </c>
      <c r="T22" s="635"/>
      <c r="U22" s="635" t="s">
        <v>573</v>
      </c>
      <c r="V22" s="635" t="s">
        <v>573</v>
      </c>
      <c r="W22" s="635"/>
      <c r="X22" s="635" t="s">
        <v>573</v>
      </c>
      <c r="Y22" s="635" t="s">
        <v>573</v>
      </c>
      <c r="Z22" s="635"/>
      <c r="AA22" s="649" t="s">
        <v>583</v>
      </c>
      <c r="AB22" s="649" t="s">
        <v>600</v>
      </c>
      <c r="AC22" s="635"/>
      <c r="AD22" s="635"/>
      <c r="AE22" s="638"/>
      <c r="AF22" s="638"/>
      <c r="AG22" s="647" t="s">
        <v>597</v>
      </c>
      <c r="AH22" s="634" t="n">
        <v>9</v>
      </c>
      <c r="AI22" s="635"/>
      <c r="AJ22" s="635" t="s">
        <v>573</v>
      </c>
      <c r="AK22" s="635"/>
      <c r="AL22" s="635"/>
      <c r="AM22" s="635" t="s">
        <v>573</v>
      </c>
      <c r="AN22" s="682" t="s">
        <v>601</v>
      </c>
      <c r="AO22" s="634" t="n">
        <v>5</v>
      </c>
      <c r="AP22" s="635" t="s">
        <v>573</v>
      </c>
      <c r="AQ22" s="635" t="s">
        <v>573</v>
      </c>
      <c r="AR22" s="635" t="s">
        <v>573</v>
      </c>
      <c r="AS22" s="635" t="s">
        <v>573</v>
      </c>
      <c r="AT22" s="635" t="s">
        <v>573</v>
      </c>
      <c r="AU22" s="636"/>
      <c r="AV22" s="632"/>
    </row>
    <row r="23" customFormat="false" ht="14.25" hidden="false" customHeight="true" outlineLevel="0" collapsed="false">
      <c r="A23" s="650" t="s">
        <v>602</v>
      </c>
      <c r="B23" s="623" t="n">
        <f aca="false">C23+D23+L23+AH23+AO23</f>
        <v>13</v>
      </c>
      <c r="C23" s="624" t="n">
        <v>1</v>
      </c>
      <c r="D23" s="624" t="n">
        <v>1</v>
      </c>
      <c r="E23" s="625"/>
      <c r="F23" s="625"/>
      <c r="G23" s="625"/>
      <c r="H23" s="625"/>
      <c r="I23" s="625"/>
      <c r="J23" s="625"/>
      <c r="K23" s="631"/>
      <c r="L23" s="624" t="n">
        <v>9</v>
      </c>
      <c r="M23" s="628" t="s">
        <v>545</v>
      </c>
      <c r="N23" s="628"/>
      <c r="O23" s="625" t="s">
        <v>573</v>
      </c>
      <c r="P23" s="625"/>
      <c r="Q23" s="625"/>
      <c r="R23" s="625"/>
      <c r="S23" s="625"/>
      <c r="T23" s="625"/>
      <c r="U23" s="625" t="s">
        <v>573</v>
      </c>
      <c r="V23" s="625" t="s">
        <v>573</v>
      </c>
      <c r="W23" s="663" t="s">
        <v>580</v>
      </c>
      <c r="X23" s="625" t="s">
        <v>573</v>
      </c>
      <c r="Y23" s="639" t="s">
        <v>580</v>
      </c>
      <c r="Z23" s="639"/>
      <c r="AA23" s="628" t="s">
        <v>583</v>
      </c>
      <c r="AB23" s="625" t="s">
        <v>573</v>
      </c>
      <c r="AC23" s="628" t="s">
        <v>603</v>
      </c>
      <c r="AD23" s="625"/>
      <c r="AE23" s="629"/>
      <c r="AF23" s="629"/>
      <c r="AG23" s="626"/>
      <c r="AH23" s="624" t="n">
        <v>1</v>
      </c>
      <c r="AI23" s="625"/>
      <c r="AJ23" s="625"/>
      <c r="AK23" s="625"/>
      <c r="AL23" s="625"/>
      <c r="AM23" s="625"/>
      <c r="AN23" s="626"/>
      <c r="AO23" s="624" t="n">
        <v>1</v>
      </c>
      <c r="AP23" s="625"/>
      <c r="AQ23" s="625"/>
      <c r="AR23" s="625"/>
      <c r="AS23" s="625"/>
      <c r="AT23" s="625"/>
      <c r="AU23" s="643"/>
      <c r="AV23" s="632" t="s">
        <v>576</v>
      </c>
    </row>
    <row r="24" customFormat="false" ht="43.5" hidden="false" customHeight="false" outlineLevel="0" collapsed="false">
      <c r="A24" s="650"/>
      <c r="B24" s="633" t="n">
        <f aca="false">C24+D24+L24+AH24+AO24</f>
        <v>28</v>
      </c>
      <c r="C24" s="634" t="n">
        <v>1</v>
      </c>
      <c r="D24" s="634" t="n">
        <v>5</v>
      </c>
      <c r="E24" s="635" t="s">
        <v>573</v>
      </c>
      <c r="F24" s="635" t="s">
        <v>573</v>
      </c>
      <c r="G24" s="635"/>
      <c r="H24" s="635" t="s">
        <v>573</v>
      </c>
      <c r="I24" s="635" t="s">
        <v>573</v>
      </c>
      <c r="J24" s="635"/>
      <c r="K24" s="646" t="s">
        <v>604</v>
      </c>
      <c r="L24" s="634" t="n">
        <v>13</v>
      </c>
      <c r="M24" s="649" t="s">
        <v>605</v>
      </c>
      <c r="N24" s="649" t="s">
        <v>606</v>
      </c>
      <c r="O24" s="635" t="s">
        <v>573</v>
      </c>
      <c r="P24" s="635" t="s">
        <v>573</v>
      </c>
      <c r="Q24" s="635"/>
      <c r="R24" s="635"/>
      <c r="S24" s="635" t="s">
        <v>573</v>
      </c>
      <c r="T24" s="635" t="s">
        <v>573</v>
      </c>
      <c r="U24" s="635" t="s">
        <v>573</v>
      </c>
      <c r="V24" s="683" t="s">
        <v>573</v>
      </c>
      <c r="W24" s="684" t="s">
        <v>580</v>
      </c>
      <c r="X24" s="683" t="s">
        <v>573</v>
      </c>
      <c r="Y24" s="635" t="s">
        <v>580</v>
      </c>
      <c r="Z24" s="635"/>
      <c r="AA24" s="649" t="s">
        <v>583</v>
      </c>
      <c r="AB24" s="635" t="s">
        <v>573</v>
      </c>
      <c r="AC24" s="649" t="s">
        <v>603</v>
      </c>
      <c r="AD24" s="635"/>
      <c r="AE24" s="638"/>
      <c r="AF24" s="638"/>
      <c r="AG24" s="641"/>
      <c r="AH24" s="634" t="n">
        <v>5</v>
      </c>
      <c r="AI24" s="635" t="s">
        <v>573</v>
      </c>
      <c r="AJ24" s="635" t="s">
        <v>573</v>
      </c>
      <c r="AK24" s="635" t="s">
        <v>573</v>
      </c>
      <c r="AL24" s="635"/>
      <c r="AM24" s="635" t="s">
        <v>573</v>
      </c>
      <c r="AN24" s="647" t="s">
        <v>604</v>
      </c>
      <c r="AO24" s="634" t="n">
        <v>4</v>
      </c>
      <c r="AP24" s="635"/>
      <c r="AQ24" s="635"/>
      <c r="AR24" s="635"/>
      <c r="AS24" s="635"/>
      <c r="AT24" s="635" t="s">
        <v>573</v>
      </c>
      <c r="AU24" s="646" t="s">
        <v>607</v>
      </c>
      <c r="AV24" s="632"/>
    </row>
    <row r="25" customFormat="false" ht="14.25" hidden="false" customHeight="true" outlineLevel="0" collapsed="false">
      <c r="A25" s="650" t="s">
        <v>608</v>
      </c>
      <c r="B25" s="623" t="n">
        <f aca="false">C25+D25+L25+AH25+AO25</f>
        <v>11</v>
      </c>
      <c r="C25" s="624" t="n">
        <v>1</v>
      </c>
      <c r="D25" s="624" t="n">
        <v>1</v>
      </c>
      <c r="E25" s="625"/>
      <c r="F25" s="625"/>
      <c r="G25" s="625"/>
      <c r="H25" s="625"/>
      <c r="I25" s="625"/>
      <c r="J25" s="625"/>
      <c r="K25" s="631"/>
      <c r="L25" s="624" t="n">
        <v>7</v>
      </c>
      <c r="M25" s="625" t="s">
        <v>573</v>
      </c>
      <c r="N25" s="625"/>
      <c r="O25" s="625" t="s">
        <v>580</v>
      </c>
      <c r="P25" s="625" t="s">
        <v>580</v>
      </c>
      <c r="Q25" s="625"/>
      <c r="R25" s="625"/>
      <c r="S25" s="625" t="s">
        <v>580</v>
      </c>
      <c r="T25" s="663"/>
      <c r="U25" s="625" t="s">
        <v>573</v>
      </c>
      <c r="V25" s="625" t="s">
        <v>609</v>
      </c>
      <c r="W25" s="625"/>
      <c r="X25" s="625" t="s">
        <v>573</v>
      </c>
      <c r="Y25" s="639" t="s">
        <v>609</v>
      </c>
      <c r="Z25" s="639"/>
      <c r="AA25" s="625"/>
      <c r="AB25" s="625" t="s">
        <v>573</v>
      </c>
      <c r="AC25" s="628" t="s">
        <v>603</v>
      </c>
      <c r="AD25" s="625"/>
      <c r="AE25" s="629"/>
      <c r="AF25" s="629"/>
      <c r="AG25" s="626"/>
      <c r="AH25" s="624" t="n">
        <v>1</v>
      </c>
      <c r="AI25" s="625"/>
      <c r="AJ25" s="625"/>
      <c r="AK25" s="625"/>
      <c r="AL25" s="625"/>
      <c r="AM25" s="625"/>
      <c r="AN25" s="626"/>
      <c r="AO25" s="624" t="n">
        <v>1</v>
      </c>
      <c r="AP25" s="625"/>
      <c r="AQ25" s="625"/>
      <c r="AR25" s="625"/>
      <c r="AS25" s="625"/>
      <c r="AT25" s="625"/>
      <c r="AU25" s="643"/>
      <c r="AV25" s="632" t="s">
        <v>576</v>
      </c>
    </row>
    <row r="26" customFormat="false" ht="43.5" hidden="false" customHeight="true" outlineLevel="0" collapsed="false">
      <c r="A26" s="650"/>
      <c r="B26" s="633" t="n">
        <f aca="false">C26+D26+L26+AH26+AO26</f>
        <v>20</v>
      </c>
      <c r="C26" s="634" t="n">
        <v>1</v>
      </c>
      <c r="D26" s="634" t="n">
        <v>3</v>
      </c>
      <c r="E26" s="635" t="s">
        <v>573</v>
      </c>
      <c r="F26" s="635" t="s">
        <v>573</v>
      </c>
      <c r="G26" s="635"/>
      <c r="H26" s="635"/>
      <c r="I26" s="635" t="s">
        <v>573</v>
      </c>
      <c r="J26" s="635"/>
      <c r="K26" s="646"/>
      <c r="L26" s="634" t="n">
        <v>7</v>
      </c>
      <c r="M26" s="639" t="s">
        <v>573</v>
      </c>
      <c r="N26" s="639"/>
      <c r="O26" s="635" t="s">
        <v>580</v>
      </c>
      <c r="P26" s="635" t="s">
        <v>580</v>
      </c>
      <c r="Q26" s="635"/>
      <c r="R26" s="635"/>
      <c r="S26" s="635" t="s">
        <v>580</v>
      </c>
      <c r="T26" s="635"/>
      <c r="U26" s="635" t="s">
        <v>573</v>
      </c>
      <c r="V26" s="635" t="s">
        <v>609</v>
      </c>
      <c r="W26" s="635"/>
      <c r="X26" s="683" t="s">
        <v>573</v>
      </c>
      <c r="Y26" s="635" t="s">
        <v>609</v>
      </c>
      <c r="Z26" s="635"/>
      <c r="AA26" s="635"/>
      <c r="AB26" s="635" t="s">
        <v>573</v>
      </c>
      <c r="AC26" s="649" t="s">
        <v>603</v>
      </c>
      <c r="AD26" s="635"/>
      <c r="AE26" s="638"/>
      <c r="AF26" s="638"/>
      <c r="AG26" s="641"/>
      <c r="AH26" s="634" t="n">
        <v>5</v>
      </c>
      <c r="AI26" s="635" t="s">
        <v>573</v>
      </c>
      <c r="AJ26" s="635" t="s">
        <v>573</v>
      </c>
      <c r="AK26" s="635" t="s">
        <v>573</v>
      </c>
      <c r="AL26" s="635"/>
      <c r="AM26" s="635" t="s">
        <v>573</v>
      </c>
      <c r="AN26" s="647" t="s">
        <v>604</v>
      </c>
      <c r="AO26" s="634" t="n">
        <v>4</v>
      </c>
      <c r="AP26" s="635"/>
      <c r="AQ26" s="635"/>
      <c r="AR26" s="635"/>
      <c r="AS26" s="635"/>
      <c r="AT26" s="635" t="s">
        <v>573</v>
      </c>
      <c r="AU26" s="646" t="s">
        <v>607</v>
      </c>
      <c r="AV26" s="632"/>
    </row>
    <row r="27" customFormat="false" ht="14.25" hidden="false" customHeight="true" outlineLevel="0" collapsed="false">
      <c r="A27" s="650" t="s">
        <v>610</v>
      </c>
      <c r="B27" s="623" t="n">
        <f aca="false">C27+D27+L27+AH27+AO27</f>
        <v>13</v>
      </c>
      <c r="C27" s="624" t="n">
        <v>1</v>
      </c>
      <c r="D27" s="624" t="n">
        <v>1</v>
      </c>
      <c r="E27" s="625"/>
      <c r="F27" s="625"/>
      <c r="G27" s="625"/>
      <c r="H27" s="625"/>
      <c r="I27" s="625"/>
      <c r="J27" s="625"/>
      <c r="K27" s="631"/>
      <c r="L27" s="624" t="n">
        <v>9</v>
      </c>
      <c r="M27" s="685" t="s">
        <v>545</v>
      </c>
      <c r="N27" s="685"/>
      <c r="O27" s="625" t="s">
        <v>580</v>
      </c>
      <c r="P27" s="625" t="s">
        <v>580</v>
      </c>
      <c r="Q27" s="625"/>
      <c r="R27" s="625"/>
      <c r="S27" s="625" t="s">
        <v>580</v>
      </c>
      <c r="T27" s="663"/>
      <c r="U27" s="625" t="s">
        <v>573</v>
      </c>
      <c r="V27" s="625" t="s">
        <v>573</v>
      </c>
      <c r="W27" s="663" t="s">
        <v>580</v>
      </c>
      <c r="X27" s="625" t="s">
        <v>573</v>
      </c>
      <c r="Y27" s="639" t="s">
        <v>580</v>
      </c>
      <c r="Z27" s="639"/>
      <c r="AA27" s="628" t="s">
        <v>583</v>
      </c>
      <c r="AB27" s="625" t="s">
        <v>573</v>
      </c>
      <c r="AC27" s="628" t="s">
        <v>603</v>
      </c>
      <c r="AD27" s="625"/>
      <c r="AE27" s="629"/>
      <c r="AF27" s="629"/>
      <c r="AG27" s="626"/>
      <c r="AH27" s="624" t="n">
        <v>1</v>
      </c>
      <c r="AI27" s="625"/>
      <c r="AJ27" s="625"/>
      <c r="AK27" s="625"/>
      <c r="AL27" s="625"/>
      <c r="AM27" s="625"/>
      <c r="AN27" s="626"/>
      <c r="AO27" s="624" t="n">
        <v>1</v>
      </c>
      <c r="AP27" s="625"/>
      <c r="AQ27" s="625"/>
      <c r="AR27" s="625"/>
      <c r="AS27" s="625"/>
      <c r="AT27" s="625"/>
      <c r="AU27" s="643"/>
      <c r="AV27" s="632" t="s">
        <v>576</v>
      </c>
    </row>
    <row r="28" customFormat="false" ht="43.5" hidden="false" customHeight="true" outlineLevel="0" collapsed="false">
      <c r="A28" s="650"/>
      <c r="B28" s="633" t="n">
        <f aca="false">C28+D28+L28+AH28+AO28</f>
        <v>22</v>
      </c>
      <c r="C28" s="634" t="n">
        <v>1</v>
      </c>
      <c r="D28" s="634" t="n">
        <v>3</v>
      </c>
      <c r="E28" s="635" t="s">
        <v>573</v>
      </c>
      <c r="F28" s="635" t="s">
        <v>573</v>
      </c>
      <c r="G28" s="635"/>
      <c r="H28" s="635"/>
      <c r="I28" s="635" t="s">
        <v>573</v>
      </c>
      <c r="J28" s="635"/>
      <c r="K28" s="646"/>
      <c r="L28" s="634" t="n">
        <v>9</v>
      </c>
      <c r="M28" s="649" t="s">
        <v>545</v>
      </c>
      <c r="N28" s="649"/>
      <c r="O28" s="635" t="s">
        <v>580</v>
      </c>
      <c r="P28" s="635" t="s">
        <v>580</v>
      </c>
      <c r="Q28" s="635"/>
      <c r="R28" s="635"/>
      <c r="S28" s="635" t="s">
        <v>580</v>
      </c>
      <c r="T28" s="635"/>
      <c r="U28" s="635" t="s">
        <v>573</v>
      </c>
      <c r="V28" s="683" t="s">
        <v>573</v>
      </c>
      <c r="W28" s="684" t="s">
        <v>580</v>
      </c>
      <c r="X28" s="683" t="s">
        <v>573</v>
      </c>
      <c r="Y28" s="635" t="s">
        <v>580</v>
      </c>
      <c r="Z28" s="635"/>
      <c r="AA28" s="649" t="s">
        <v>583</v>
      </c>
      <c r="AB28" s="635" t="s">
        <v>573</v>
      </c>
      <c r="AC28" s="649" t="s">
        <v>603</v>
      </c>
      <c r="AD28" s="635"/>
      <c r="AE28" s="638"/>
      <c r="AF28" s="638"/>
      <c r="AG28" s="641"/>
      <c r="AH28" s="634" t="n">
        <v>5</v>
      </c>
      <c r="AI28" s="635" t="s">
        <v>573</v>
      </c>
      <c r="AJ28" s="635" t="s">
        <v>573</v>
      </c>
      <c r="AK28" s="635" t="s">
        <v>573</v>
      </c>
      <c r="AL28" s="635"/>
      <c r="AM28" s="635" t="s">
        <v>573</v>
      </c>
      <c r="AN28" s="647" t="s">
        <v>604</v>
      </c>
      <c r="AO28" s="634" t="n">
        <v>4</v>
      </c>
      <c r="AP28" s="635"/>
      <c r="AQ28" s="635"/>
      <c r="AR28" s="635"/>
      <c r="AS28" s="635"/>
      <c r="AT28" s="635" t="s">
        <v>573</v>
      </c>
      <c r="AU28" s="646" t="s">
        <v>607</v>
      </c>
      <c r="AV28" s="632"/>
    </row>
    <row r="29" customFormat="false" ht="14.25" hidden="false" customHeight="true" outlineLevel="0" collapsed="false">
      <c r="A29" s="622" t="s">
        <v>186</v>
      </c>
      <c r="B29" s="623" t="n">
        <f aca="false">C29+D29+L29+AH29+AO29</f>
        <v>14</v>
      </c>
      <c r="C29" s="686" t="n">
        <v>1</v>
      </c>
      <c r="D29" s="686" t="n">
        <v>1</v>
      </c>
      <c r="E29" s="639"/>
      <c r="F29" s="639"/>
      <c r="G29" s="639"/>
      <c r="H29" s="639"/>
      <c r="I29" s="639"/>
      <c r="J29" s="639"/>
      <c r="K29" s="687"/>
      <c r="L29" s="686" t="n">
        <v>8</v>
      </c>
      <c r="M29" s="639" t="s">
        <v>573</v>
      </c>
      <c r="N29" s="639"/>
      <c r="O29" s="639" t="s">
        <v>573</v>
      </c>
      <c r="P29" s="639"/>
      <c r="Q29" s="639"/>
      <c r="R29" s="639"/>
      <c r="S29" s="639"/>
      <c r="T29" s="639"/>
      <c r="U29" s="688"/>
      <c r="V29" s="644" t="s">
        <v>580</v>
      </c>
      <c r="W29" s="644"/>
      <c r="X29" s="644" t="s">
        <v>573</v>
      </c>
      <c r="Y29" s="689" t="s">
        <v>573</v>
      </c>
      <c r="Z29" s="690" t="s">
        <v>580</v>
      </c>
      <c r="AA29" s="691" t="s">
        <v>583</v>
      </c>
      <c r="AB29" s="639" t="s">
        <v>573</v>
      </c>
      <c r="AC29" s="625" t="s">
        <v>573</v>
      </c>
      <c r="AD29" s="625"/>
      <c r="AE29" s="625"/>
      <c r="AF29" s="692"/>
      <c r="AG29" s="693"/>
      <c r="AH29" s="686" t="n">
        <v>3</v>
      </c>
      <c r="AI29" s="625" t="s">
        <v>573</v>
      </c>
      <c r="AJ29" s="625" t="s">
        <v>573</v>
      </c>
      <c r="AK29" s="625"/>
      <c r="AL29" s="639"/>
      <c r="AM29" s="639" t="s">
        <v>573</v>
      </c>
      <c r="AN29" s="693"/>
      <c r="AO29" s="686" t="n">
        <v>1</v>
      </c>
      <c r="AP29" s="639"/>
      <c r="AQ29" s="639"/>
      <c r="AR29" s="639"/>
      <c r="AS29" s="639"/>
      <c r="AT29" s="639"/>
      <c r="AU29" s="687"/>
      <c r="AV29" s="632" t="s">
        <v>576</v>
      </c>
    </row>
    <row r="30" customFormat="false" ht="15" hidden="false" customHeight="true" outlineLevel="0" collapsed="false">
      <c r="A30" s="622"/>
      <c r="B30" s="633" t="n">
        <f aca="false">C30+D30+L30+AH30+AO30</f>
        <v>24</v>
      </c>
      <c r="C30" s="694" t="n">
        <v>1</v>
      </c>
      <c r="D30" s="694" t="n">
        <v>4</v>
      </c>
      <c r="E30" s="683" t="s">
        <v>573</v>
      </c>
      <c r="F30" s="683" t="s">
        <v>573</v>
      </c>
      <c r="G30" s="683" t="s">
        <v>573</v>
      </c>
      <c r="H30" s="683" t="s">
        <v>573</v>
      </c>
      <c r="I30" s="683"/>
      <c r="J30" s="683"/>
      <c r="K30" s="695"/>
      <c r="L30" s="694" t="n">
        <v>14</v>
      </c>
      <c r="M30" s="683" t="s">
        <v>573</v>
      </c>
      <c r="N30" s="683" t="s">
        <v>573</v>
      </c>
      <c r="O30" s="683" t="s">
        <v>573</v>
      </c>
      <c r="P30" s="683" t="s">
        <v>573</v>
      </c>
      <c r="Q30" s="683" t="s">
        <v>573</v>
      </c>
      <c r="R30" s="683" t="s">
        <v>573</v>
      </c>
      <c r="S30" s="683" t="s">
        <v>573</v>
      </c>
      <c r="T30" s="683" t="s">
        <v>573</v>
      </c>
      <c r="U30" s="683"/>
      <c r="V30" s="635" t="s">
        <v>580</v>
      </c>
      <c r="W30" s="635"/>
      <c r="X30" s="635" t="s">
        <v>573</v>
      </c>
      <c r="Y30" s="635" t="s">
        <v>573</v>
      </c>
      <c r="Z30" s="668" t="s">
        <v>580</v>
      </c>
      <c r="AA30" s="696" t="s">
        <v>583</v>
      </c>
      <c r="AB30" s="683" t="s">
        <v>573</v>
      </c>
      <c r="AC30" s="635" t="s">
        <v>573</v>
      </c>
      <c r="AD30" s="635"/>
      <c r="AE30" s="635"/>
      <c r="AF30" s="697"/>
      <c r="AG30" s="698"/>
      <c r="AH30" s="694" t="n">
        <v>3</v>
      </c>
      <c r="AI30" s="683" t="s">
        <v>573</v>
      </c>
      <c r="AJ30" s="635" t="s">
        <v>573</v>
      </c>
      <c r="AK30" s="635"/>
      <c r="AL30" s="683"/>
      <c r="AM30" s="683" t="s">
        <v>573</v>
      </c>
      <c r="AN30" s="698"/>
      <c r="AO30" s="694" t="n">
        <v>2</v>
      </c>
      <c r="AP30" s="683" t="s">
        <v>573</v>
      </c>
      <c r="AQ30" s="683" t="s">
        <v>573</v>
      </c>
      <c r="AR30" s="683"/>
      <c r="AS30" s="683"/>
      <c r="AT30" s="683"/>
      <c r="AU30" s="695"/>
      <c r="AV30" s="632"/>
    </row>
    <row r="31" customFormat="false" ht="28.5" hidden="false" customHeight="true" outlineLevel="0" collapsed="false">
      <c r="A31" s="622" t="s">
        <v>187</v>
      </c>
      <c r="B31" s="623" t="n">
        <f aca="false">C31+D31+L31+AH31+AO31</f>
        <v>30</v>
      </c>
      <c r="C31" s="624" t="n">
        <v>1</v>
      </c>
      <c r="D31" s="624" t="n">
        <v>2</v>
      </c>
      <c r="E31" s="699"/>
      <c r="F31" s="700"/>
      <c r="G31" s="700"/>
      <c r="H31" s="700"/>
      <c r="I31" s="701" t="s">
        <v>573</v>
      </c>
      <c r="J31" s="700"/>
      <c r="K31" s="702" t="s">
        <v>611</v>
      </c>
      <c r="L31" s="624" t="n">
        <v>19</v>
      </c>
      <c r="M31" s="625" t="s">
        <v>573</v>
      </c>
      <c r="N31" s="625" t="s">
        <v>573</v>
      </c>
      <c r="O31" s="625" t="s">
        <v>573</v>
      </c>
      <c r="P31" s="625" t="s">
        <v>573</v>
      </c>
      <c r="Q31" s="625" t="s">
        <v>573</v>
      </c>
      <c r="R31" s="625" t="s">
        <v>573</v>
      </c>
      <c r="S31" s="625"/>
      <c r="T31" s="703" t="s">
        <v>585</v>
      </c>
      <c r="U31" s="625" t="s">
        <v>573</v>
      </c>
      <c r="V31" s="625" t="s">
        <v>573</v>
      </c>
      <c r="W31" s="625"/>
      <c r="X31" s="625" t="s">
        <v>573</v>
      </c>
      <c r="Y31" s="625" t="s">
        <v>573</v>
      </c>
      <c r="Z31" s="625" t="s">
        <v>573</v>
      </c>
      <c r="AA31" s="625" t="s">
        <v>573</v>
      </c>
      <c r="AB31" s="625" t="s">
        <v>573</v>
      </c>
      <c r="AC31" s="625" t="s">
        <v>573</v>
      </c>
      <c r="AD31" s="625" t="s">
        <v>573</v>
      </c>
      <c r="AE31" s="629"/>
      <c r="AF31" s="629"/>
      <c r="AG31" s="680" t="s">
        <v>612</v>
      </c>
      <c r="AH31" s="624" t="n">
        <v>3</v>
      </c>
      <c r="AI31" s="625" t="s">
        <v>580</v>
      </c>
      <c r="AJ31" s="625" t="s">
        <v>573</v>
      </c>
      <c r="AK31" s="625" t="s">
        <v>580</v>
      </c>
      <c r="AL31" s="625"/>
      <c r="AM31" s="625" t="s">
        <v>573</v>
      </c>
      <c r="AN31" s="626"/>
      <c r="AO31" s="624" t="n">
        <v>5</v>
      </c>
      <c r="AP31" s="704" t="s">
        <v>613</v>
      </c>
      <c r="AQ31" s="704"/>
      <c r="AR31" s="704"/>
      <c r="AS31" s="704"/>
      <c r="AT31" s="704"/>
      <c r="AU31" s="704"/>
      <c r="AV31" s="632" t="s">
        <v>576</v>
      </c>
    </row>
    <row r="32" customFormat="false" ht="29.25" hidden="false" customHeight="true" outlineLevel="0" collapsed="false">
      <c r="A32" s="622"/>
      <c r="B32" s="633" t="n">
        <f aca="false">C32+D32+L32+AH32+AO32</f>
        <v>34</v>
      </c>
      <c r="C32" s="634" t="n">
        <v>1</v>
      </c>
      <c r="D32" s="634" t="n">
        <v>5</v>
      </c>
      <c r="E32" s="635" t="s">
        <v>573</v>
      </c>
      <c r="F32" s="635" t="s">
        <v>573</v>
      </c>
      <c r="G32" s="635" t="s">
        <v>573</v>
      </c>
      <c r="H32" s="635" t="s">
        <v>573</v>
      </c>
      <c r="I32" s="635"/>
      <c r="J32" s="635"/>
      <c r="K32" s="705" t="s">
        <v>611</v>
      </c>
      <c r="L32" s="634" t="n">
        <v>20</v>
      </c>
      <c r="M32" s="635" t="s">
        <v>573</v>
      </c>
      <c r="N32" s="635" t="s">
        <v>573</v>
      </c>
      <c r="O32" s="635" t="s">
        <v>573</v>
      </c>
      <c r="P32" s="635" t="s">
        <v>573</v>
      </c>
      <c r="Q32" s="635" t="s">
        <v>573</v>
      </c>
      <c r="R32" s="635" t="s">
        <v>573</v>
      </c>
      <c r="S32" s="635"/>
      <c r="T32" s="648" t="s">
        <v>585</v>
      </c>
      <c r="U32" s="635" t="s">
        <v>573</v>
      </c>
      <c r="V32" s="635" t="s">
        <v>573</v>
      </c>
      <c r="W32" s="635"/>
      <c r="X32" s="635" t="s">
        <v>573</v>
      </c>
      <c r="Y32" s="635" t="s">
        <v>573</v>
      </c>
      <c r="Z32" s="635" t="s">
        <v>573</v>
      </c>
      <c r="AA32" s="635" t="s">
        <v>573</v>
      </c>
      <c r="AB32" s="635" t="s">
        <v>573</v>
      </c>
      <c r="AC32" s="649" t="s">
        <v>594</v>
      </c>
      <c r="AD32" s="635" t="s">
        <v>573</v>
      </c>
      <c r="AE32" s="638"/>
      <c r="AF32" s="638"/>
      <c r="AG32" s="647" t="s">
        <v>612</v>
      </c>
      <c r="AH32" s="634" t="n">
        <v>3</v>
      </c>
      <c r="AI32" s="635" t="s">
        <v>580</v>
      </c>
      <c r="AJ32" s="635" t="s">
        <v>573</v>
      </c>
      <c r="AK32" s="635" t="s">
        <v>580</v>
      </c>
      <c r="AL32" s="635"/>
      <c r="AM32" s="635" t="s">
        <v>573</v>
      </c>
      <c r="AN32" s="641"/>
      <c r="AO32" s="634" t="n">
        <v>5</v>
      </c>
      <c r="AP32" s="646" t="s">
        <v>613</v>
      </c>
      <c r="AQ32" s="646"/>
      <c r="AR32" s="646"/>
      <c r="AS32" s="646"/>
      <c r="AT32" s="646"/>
      <c r="AU32" s="646"/>
      <c r="AV32" s="632"/>
    </row>
    <row r="33" customFormat="false" ht="28.5" hidden="false" customHeight="true" outlineLevel="0" collapsed="false">
      <c r="A33" s="622" t="s">
        <v>188</v>
      </c>
      <c r="B33" s="623" t="n">
        <f aca="false">C33+D33+L33+AH33+AO33</f>
        <v>17</v>
      </c>
      <c r="C33" s="686" t="n">
        <v>1</v>
      </c>
      <c r="D33" s="686" t="n">
        <v>1</v>
      </c>
      <c r="E33" s="639"/>
      <c r="F33" s="639"/>
      <c r="G33" s="639"/>
      <c r="H33" s="639"/>
      <c r="I33" s="639"/>
      <c r="J33" s="639"/>
      <c r="K33" s="687"/>
      <c r="L33" s="686" t="n">
        <v>11</v>
      </c>
      <c r="M33" s="706" t="s">
        <v>545</v>
      </c>
      <c r="N33" s="639" t="s">
        <v>573</v>
      </c>
      <c r="O33" s="625" t="s">
        <v>573</v>
      </c>
      <c r="P33" s="625"/>
      <c r="Q33" s="625"/>
      <c r="R33" s="625"/>
      <c r="S33" s="625"/>
      <c r="T33" s="625"/>
      <c r="U33" s="639" t="s">
        <v>573</v>
      </c>
      <c r="V33" s="625" t="s">
        <v>573</v>
      </c>
      <c r="W33" s="625"/>
      <c r="X33" s="639" t="s">
        <v>573</v>
      </c>
      <c r="Y33" s="625" t="s">
        <v>573</v>
      </c>
      <c r="Z33" s="625"/>
      <c r="AA33" s="639" t="s">
        <v>573</v>
      </c>
      <c r="AB33" s="639" t="s">
        <v>573</v>
      </c>
      <c r="AC33" s="625" t="s">
        <v>573</v>
      </c>
      <c r="AD33" s="625"/>
      <c r="AE33" s="625"/>
      <c r="AF33" s="692" t="s">
        <v>573</v>
      </c>
      <c r="AG33" s="693"/>
      <c r="AH33" s="686" t="n">
        <v>3</v>
      </c>
      <c r="AI33" s="639" t="s">
        <v>573</v>
      </c>
      <c r="AJ33" s="639" t="s">
        <v>573</v>
      </c>
      <c r="AK33" s="639"/>
      <c r="AL33" s="639"/>
      <c r="AM33" s="625" t="s">
        <v>573</v>
      </c>
      <c r="AN33" s="693"/>
      <c r="AO33" s="686" t="n">
        <v>1</v>
      </c>
      <c r="AP33" s="639"/>
      <c r="AQ33" s="639"/>
      <c r="AR33" s="639"/>
      <c r="AS33" s="639"/>
      <c r="AT33" s="639"/>
      <c r="AU33" s="687"/>
      <c r="AV33" s="632" t="s">
        <v>576</v>
      </c>
    </row>
    <row r="34" customFormat="false" ht="29.25" hidden="false" customHeight="true" outlineLevel="0" collapsed="false">
      <c r="A34" s="622"/>
      <c r="B34" s="633" t="n">
        <f aca="false">C34+D34+L34+AH34+AO34</f>
        <v>28</v>
      </c>
      <c r="C34" s="694" t="n">
        <v>1</v>
      </c>
      <c r="D34" s="694" t="n">
        <v>5</v>
      </c>
      <c r="E34" s="683" t="s">
        <v>573</v>
      </c>
      <c r="F34" s="683" t="s">
        <v>573</v>
      </c>
      <c r="G34" s="683"/>
      <c r="H34" s="683"/>
      <c r="I34" s="683" t="s">
        <v>573</v>
      </c>
      <c r="J34" s="683" t="s">
        <v>573</v>
      </c>
      <c r="K34" s="707" t="s">
        <v>578</v>
      </c>
      <c r="L34" s="694" t="n">
        <v>15</v>
      </c>
      <c r="M34" s="648" t="s">
        <v>545</v>
      </c>
      <c r="N34" s="683" t="s">
        <v>573</v>
      </c>
      <c r="O34" s="683" t="s">
        <v>573</v>
      </c>
      <c r="P34" s="683" t="s">
        <v>573</v>
      </c>
      <c r="Q34" s="683"/>
      <c r="R34" s="683" t="s">
        <v>573</v>
      </c>
      <c r="S34" s="683" t="s">
        <v>573</v>
      </c>
      <c r="T34" s="683" t="s">
        <v>573</v>
      </c>
      <c r="U34" s="639" t="s">
        <v>573</v>
      </c>
      <c r="V34" s="635" t="s">
        <v>573</v>
      </c>
      <c r="W34" s="635"/>
      <c r="X34" s="639" t="s">
        <v>573</v>
      </c>
      <c r="Y34" s="635" t="s">
        <v>573</v>
      </c>
      <c r="Z34" s="635"/>
      <c r="AA34" s="639" t="s">
        <v>573</v>
      </c>
      <c r="AB34" s="683" t="s">
        <v>573</v>
      </c>
      <c r="AC34" s="635" t="s">
        <v>573</v>
      </c>
      <c r="AD34" s="635"/>
      <c r="AE34" s="635"/>
      <c r="AF34" s="697" t="s">
        <v>573</v>
      </c>
      <c r="AG34" s="698"/>
      <c r="AH34" s="694" t="n">
        <v>3</v>
      </c>
      <c r="AI34" s="683" t="s">
        <v>573</v>
      </c>
      <c r="AJ34" s="683" t="s">
        <v>573</v>
      </c>
      <c r="AK34" s="683"/>
      <c r="AL34" s="683"/>
      <c r="AM34" s="635" t="s">
        <v>573</v>
      </c>
      <c r="AN34" s="698"/>
      <c r="AO34" s="694" t="n">
        <v>4</v>
      </c>
      <c r="AP34" s="683" t="s">
        <v>573</v>
      </c>
      <c r="AQ34" s="683" t="s">
        <v>573</v>
      </c>
      <c r="AR34" s="683"/>
      <c r="AS34" s="683"/>
      <c r="AT34" s="683" t="s">
        <v>573</v>
      </c>
      <c r="AU34" s="646" t="s">
        <v>578</v>
      </c>
      <c r="AV34" s="632"/>
    </row>
    <row r="35" customFormat="false" ht="14.25" hidden="false" customHeight="true" outlineLevel="0" collapsed="false">
      <c r="A35" s="622" t="s">
        <v>189</v>
      </c>
      <c r="B35" s="623" t="n">
        <f aca="false">C35+D35+L35+AH35+AO35</f>
        <v>20</v>
      </c>
      <c r="C35" s="624" t="n">
        <v>1</v>
      </c>
      <c r="D35" s="624" t="n">
        <v>2</v>
      </c>
      <c r="E35" s="625"/>
      <c r="F35" s="625"/>
      <c r="G35" s="625"/>
      <c r="H35" s="625"/>
      <c r="I35" s="625" t="s">
        <v>573</v>
      </c>
      <c r="J35" s="625"/>
      <c r="K35" s="643" t="s">
        <v>578</v>
      </c>
      <c r="L35" s="624" t="n">
        <v>11</v>
      </c>
      <c r="M35" s="625" t="s">
        <v>573</v>
      </c>
      <c r="N35" s="625"/>
      <c r="O35" s="625" t="s">
        <v>573</v>
      </c>
      <c r="P35" s="625"/>
      <c r="Q35" s="625"/>
      <c r="R35" s="625"/>
      <c r="S35" s="625"/>
      <c r="T35" s="625"/>
      <c r="U35" s="625"/>
      <c r="V35" s="625" t="s">
        <v>573</v>
      </c>
      <c r="W35" s="625"/>
      <c r="X35" s="644" t="s">
        <v>573</v>
      </c>
      <c r="Y35" s="644" t="s">
        <v>573</v>
      </c>
      <c r="Z35" s="644" t="s">
        <v>573</v>
      </c>
      <c r="AA35" s="644" t="s">
        <v>573</v>
      </c>
      <c r="AB35" s="644" t="s">
        <v>573</v>
      </c>
      <c r="AC35" s="625" t="s">
        <v>573</v>
      </c>
      <c r="AD35" s="625"/>
      <c r="AE35" s="625"/>
      <c r="AF35" s="644" t="s">
        <v>573</v>
      </c>
      <c r="AG35" s="680" t="s">
        <v>614</v>
      </c>
      <c r="AH35" s="624" t="n">
        <v>3</v>
      </c>
      <c r="AI35" s="625" t="s">
        <v>573</v>
      </c>
      <c r="AJ35" s="625" t="s">
        <v>573</v>
      </c>
      <c r="AK35" s="625" t="s">
        <v>573</v>
      </c>
      <c r="AL35" s="625"/>
      <c r="AM35" s="625"/>
      <c r="AN35" s="626"/>
      <c r="AO35" s="624" t="n">
        <v>3</v>
      </c>
      <c r="AP35" s="625" t="s">
        <v>573</v>
      </c>
      <c r="AQ35" s="625"/>
      <c r="AR35" s="625"/>
      <c r="AS35" s="625"/>
      <c r="AT35" s="625" t="s">
        <v>573</v>
      </c>
      <c r="AU35" s="643" t="s">
        <v>578</v>
      </c>
      <c r="AV35" s="632" t="s">
        <v>576</v>
      </c>
    </row>
    <row r="36" customFormat="false" ht="29.25" hidden="false" customHeight="true" outlineLevel="0" collapsed="false">
      <c r="A36" s="622"/>
      <c r="B36" s="633" t="n">
        <f aca="false">C36+D36+L36+AH36+AO36</f>
        <v>29</v>
      </c>
      <c r="C36" s="634" t="n">
        <v>1</v>
      </c>
      <c r="D36" s="634" t="n">
        <v>5</v>
      </c>
      <c r="E36" s="635"/>
      <c r="F36" s="635"/>
      <c r="G36" s="635"/>
      <c r="H36" s="635" t="s">
        <v>573</v>
      </c>
      <c r="I36" s="635" t="s">
        <v>573</v>
      </c>
      <c r="J36" s="635" t="s">
        <v>573</v>
      </c>
      <c r="K36" s="646" t="s">
        <v>615</v>
      </c>
      <c r="L36" s="634" t="n">
        <v>16</v>
      </c>
      <c r="M36" s="635" t="s">
        <v>573</v>
      </c>
      <c r="N36" s="635" t="s">
        <v>573</v>
      </c>
      <c r="O36" s="635" t="s">
        <v>573</v>
      </c>
      <c r="P36" s="635" t="s">
        <v>573</v>
      </c>
      <c r="Q36" s="635"/>
      <c r="R36" s="635"/>
      <c r="S36" s="635" t="s">
        <v>573</v>
      </c>
      <c r="T36" s="635" t="s">
        <v>573</v>
      </c>
      <c r="U36" s="635"/>
      <c r="V36" s="635" t="s">
        <v>573</v>
      </c>
      <c r="W36" s="635" t="s">
        <v>573</v>
      </c>
      <c r="X36" s="635" t="s">
        <v>573</v>
      </c>
      <c r="Y36" s="635" t="s">
        <v>573</v>
      </c>
      <c r="Z36" s="635" t="s">
        <v>573</v>
      </c>
      <c r="AA36" s="635" t="s">
        <v>573</v>
      </c>
      <c r="AB36" s="635" t="s">
        <v>573</v>
      </c>
      <c r="AC36" s="635" t="s">
        <v>573</v>
      </c>
      <c r="AD36" s="635"/>
      <c r="AE36" s="635"/>
      <c r="AF36" s="635" t="s">
        <v>573</v>
      </c>
      <c r="AG36" s="647" t="s">
        <v>614</v>
      </c>
      <c r="AH36" s="634" t="n">
        <v>3</v>
      </c>
      <c r="AI36" s="635" t="s">
        <v>573</v>
      </c>
      <c r="AJ36" s="635" t="s">
        <v>573</v>
      </c>
      <c r="AK36" s="635" t="s">
        <v>573</v>
      </c>
      <c r="AL36" s="635"/>
      <c r="AM36" s="635"/>
      <c r="AN36" s="641"/>
      <c r="AO36" s="634" t="n">
        <v>4</v>
      </c>
      <c r="AP36" s="635" t="s">
        <v>573</v>
      </c>
      <c r="AQ36" s="635"/>
      <c r="AR36" s="635"/>
      <c r="AS36" s="635" t="s">
        <v>573</v>
      </c>
      <c r="AT36" s="635" t="s">
        <v>573</v>
      </c>
      <c r="AU36" s="646" t="s">
        <v>578</v>
      </c>
      <c r="AV36" s="632"/>
    </row>
    <row r="37" customFormat="false" ht="28.5" hidden="false" customHeight="true" outlineLevel="0" collapsed="false">
      <c r="A37" s="622" t="s">
        <v>190</v>
      </c>
      <c r="B37" s="623" t="n">
        <f aca="false">C37+D37+L37+AH37+AO37</f>
        <v>16</v>
      </c>
      <c r="C37" s="686" t="n">
        <v>1</v>
      </c>
      <c r="D37" s="686" t="n">
        <v>1</v>
      </c>
      <c r="E37" s="639"/>
      <c r="F37" s="639"/>
      <c r="G37" s="639"/>
      <c r="H37" s="639"/>
      <c r="I37" s="639"/>
      <c r="J37" s="639"/>
      <c r="K37" s="687"/>
      <c r="L37" s="686" t="n">
        <v>10</v>
      </c>
      <c r="M37" s="639" t="s">
        <v>573</v>
      </c>
      <c r="N37" s="639"/>
      <c r="O37" s="639" t="s">
        <v>573</v>
      </c>
      <c r="P37" s="639"/>
      <c r="Q37" s="639"/>
      <c r="R37" s="639"/>
      <c r="S37" s="639"/>
      <c r="T37" s="639"/>
      <c r="U37" s="639" t="s">
        <v>573</v>
      </c>
      <c r="V37" s="639" t="s">
        <v>573</v>
      </c>
      <c r="W37" s="639"/>
      <c r="X37" s="639" t="s">
        <v>573</v>
      </c>
      <c r="Y37" s="625" t="s">
        <v>573</v>
      </c>
      <c r="Z37" s="625"/>
      <c r="AA37" s="639" t="s">
        <v>573</v>
      </c>
      <c r="AB37" s="639" t="s">
        <v>573</v>
      </c>
      <c r="AC37" s="639"/>
      <c r="AD37" s="639"/>
      <c r="AE37" s="692" t="s">
        <v>573</v>
      </c>
      <c r="AF37" s="692"/>
      <c r="AG37" s="708" t="s">
        <v>616</v>
      </c>
      <c r="AH37" s="686" t="n">
        <v>2</v>
      </c>
      <c r="AI37" s="639" t="s">
        <v>573</v>
      </c>
      <c r="AJ37" s="639" t="s">
        <v>573</v>
      </c>
      <c r="AK37" s="639"/>
      <c r="AL37" s="639"/>
      <c r="AM37" s="639"/>
      <c r="AN37" s="693"/>
      <c r="AO37" s="686" t="n">
        <v>2</v>
      </c>
      <c r="AP37" s="639"/>
      <c r="AQ37" s="639"/>
      <c r="AR37" s="639"/>
      <c r="AS37" s="639"/>
      <c r="AT37" s="639"/>
      <c r="AU37" s="709" t="s">
        <v>617</v>
      </c>
      <c r="AV37" s="710" t="s">
        <v>573</v>
      </c>
    </row>
    <row r="38" customFormat="false" ht="57.75" hidden="false" customHeight="true" outlineLevel="0" collapsed="false">
      <c r="A38" s="622"/>
      <c r="B38" s="633" t="n">
        <f aca="false">C38+D38+L38+AH38+AO38</f>
        <v>31</v>
      </c>
      <c r="C38" s="694" t="n">
        <v>1</v>
      </c>
      <c r="D38" s="694" t="n">
        <v>4</v>
      </c>
      <c r="E38" s="683" t="s">
        <v>573</v>
      </c>
      <c r="F38" s="683" t="s">
        <v>573</v>
      </c>
      <c r="G38" s="683" t="s">
        <v>573</v>
      </c>
      <c r="H38" s="683" t="s">
        <v>573</v>
      </c>
      <c r="I38" s="683"/>
      <c r="J38" s="683"/>
      <c r="K38" s="695"/>
      <c r="L38" s="694" t="n">
        <v>18</v>
      </c>
      <c r="M38" s="683" t="s">
        <v>573</v>
      </c>
      <c r="N38" s="683" t="s">
        <v>573</v>
      </c>
      <c r="O38" s="683" t="s">
        <v>573</v>
      </c>
      <c r="P38" s="683" t="s">
        <v>573</v>
      </c>
      <c r="Q38" s="683"/>
      <c r="R38" s="683" t="s">
        <v>573</v>
      </c>
      <c r="S38" s="683" t="s">
        <v>573</v>
      </c>
      <c r="T38" s="683" t="s">
        <v>573</v>
      </c>
      <c r="U38" s="683" t="s">
        <v>573</v>
      </c>
      <c r="V38" s="635" t="s">
        <v>573</v>
      </c>
      <c r="W38" s="635"/>
      <c r="X38" s="683" t="s">
        <v>573</v>
      </c>
      <c r="Y38" s="635" t="s">
        <v>573</v>
      </c>
      <c r="Z38" s="635"/>
      <c r="AA38" s="683" t="s">
        <v>573</v>
      </c>
      <c r="AB38" s="683" t="s">
        <v>573</v>
      </c>
      <c r="AC38" s="683"/>
      <c r="AD38" s="683"/>
      <c r="AE38" s="697" t="s">
        <v>573</v>
      </c>
      <c r="AF38" s="697"/>
      <c r="AG38" s="711" t="s">
        <v>618</v>
      </c>
      <c r="AH38" s="694" t="n">
        <v>2</v>
      </c>
      <c r="AI38" s="683" t="s">
        <v>573</v>
      </c>
      <c r="AJ38" s="683" t="s">
        <v>573</v>
      </c>
      <c r="AK38" s="683"/>
      <c r="AL38" s="683"/>
      <c r="AM38" s="683"/>
      <c r="AN38" s="698"/>
      <c r="AO38" s="694" t="n">
        <v>6</v>
      </c>
      <c r="AP38" s="683" t="s">
        <v>573</v>
      </c>
      <c r="AQ38" s="683" t="s">
        <v>573</v>
      </c>
      <c r="AR38" s="683" t="s">
        <v>573</v>
      </c>
      <c r="AS38" s="683" t="s">
        <v>573</v>
      </c>
      <c r="AT38" s="683"/>
      <c r="AU38" s="707" t="s">
        <v>619</v>
      </c>
      <c r="AV38" s="710"/>
    </row>
    <row r="39" customFormat="false" ht="28.5" hidden="false" customHeight="true" outlineLevel="0" collapsed="false">
      <c r="A39" s="622" t="s">
        <v>191</v>
      </c>
      <c r="B39" s="623" t="n">
        <f aca="false">C39+D39+L39+AH39+AO39</f>
        <v>20</v>
      </c>
      <c r="C39" s="624" t="n">
        <v>1</v>
      </c>
      <c r="D39" s="624" t="n">
        <v>2</v>
      </c>
      <c r="E39" s="625"/>
      <c r="F39" s="625" t="s">
        <v>573</v>
      </c>
      <c r="G39" s="625"/>
      <c r="H39" s="625"/>
      <c r="I39" s="625"/>
      <c r="J39" s="625"/>
      <c r="K39" s="643" t="s">
        <v>578</v>
      </c>
      <c r="L39" s="624" t="n">
        <v>14</v>
      </c>
      <c r="M39" s="625" t="s">
        <v>573</v>
      </c>
      <c r="N39" s="625"/>
      <c r="O39" s="628" t="s">
        <v>620</v>
      </c>
      <c r="P39" s="628"/>
      <c r="Q39" s="628"/>
      <c r="R39" s="628"/>
      <c r="S39" s="628"/>
      <c r="T39" s="628"/>
      <c r="U39" s="625" t="s">
        <v>573</v>
      </c>
      <c r="V39" s="625" t="s">
        <v>573</v>
      </c>
      <c r="W39" s="625"/>
      <c r="X39" s="625" t="s">
        <v>573</v>
      </c>
      <c r="Y39" s="625" t="s">
        <v>573</v>
      </c>
      <c r="Z39" s="625" t="s">
        <v>573</v>
      </c>
      <c r="AA39" s="625" t="s">
        <v>573</v>
      </c>
      <c r="AB39" s="625" t="s">
        <v>573</v>
      </c>
      <c r="AC39" s="628" t="s">
        <v>603</v>
      </c>
      <c r="AD39" s="625"/>
      <c r="AE39" s="629" t="s">
        <v>573</v>
      </c>
      <c r="AF39" s="629"/>
      <c r="AG39" s="712" t="s">
        <v>621</v>
      </c>
      <c r="AH39" s="624" t="n">
        <v>2</v>
      </c>
      <c r="AI39" s="629" t="s">
        <v>573</v>
      </c>
      <c r="AJ39" s="629" t="s">
        <v>573</v>
      </c>
      <c r="AK39" s="625"/>
      <c r="AL39" s="625"/>
      <c r="AM39" s="625"/>
      <c r="AN39" s="626"/>
      <c r="AO39" s="624" t="n">
        <v>1</v>
      </c>
      <c r="AP39" s="625"/>
      <c r="AQ39" s="625"/>
      <c r="AR39" s="625"/>
      <c r="AS39" s="625"/>
      <c r="AT39" s="625"/>
      <c r="AU39" s="631"/>
      <c r="AV39" s="713" t="s">
        <v>580</v>
      </c>
    </row>
    <row r="40" customFormat="false" ht="29.25" hidden="false" customHeight="true" outlineLevel="0" collapsed="false">
      <c r="A40" s="622"/>
      <c r="B40" s="633" t="n">
        <f aca="false">C40+D40+L40+AH40+AO40</f>
        <v>33</v>
      </c>
      <c r="C40" s="634" t="n">
        <v>1</v>
      </c>
      <c r="D40" s="634" t="n">
        <v>5</v>
      </c>
      <c r="E40" s="635" t="s">
        <v>573</v>
      </c>
      <c r="F40" s="635" t="s">
        <v>573</v>
      </c>
      <c r="G40" s="635"/>
      <c r="H40" s="635" t="s">
        <v>573</v>
      </c>
      <c r="I40" s="635" t="s">
        <v>573</v>
      </c>
      <c r="J40" s="635"/>
      <c r="K40" s="646" t="s">
        <v>578</v>
      </c>
      <c r="L40" s="634" t="n">
        <v>20</v>
      </c>
      <c r="M40" s="635" t="s">
        <v>573</v>
      </c>
      <c r="N40" s="635" t="s">
        <v>573</v>
      </c>
      <c r="O40" s="635" t="s">
        <v>573</v>
      </c>
      <c r="P40" s="635" t="s">
        <v>573</v>
      </c>
      <c r="Q40" s="635" t="s">
        <v>573</v>
      </c>
      <c r="R40" s="649" t="s">
        <v>622</v>
      </c>
      <c r="S40" s="635"/>
      <c r="T40" s="648" t="s">
        <v>585</v>
      </c>
      <c r="U40" s="635" t="s">
        <v>573</v>
      </c>
      <c r="V40" s="635" t="s">
        <v>573</v>
      </c>
      <c r="W40" s="635"/>
      <c r="X40" s="635" t="s">
        <v>573</v>
      </c>
      <c r="Y40" s="635" t="s">
        <v>573</v>
      </c>
      <c r="Z40" s="635" t="s">
        <v>573</v>
      </c>
      <c r="AA40" s="635" t="s">
        <v>573</v>
      </c>
      <c r="AB40" s="635" t="s">
        <v>573</v>
      </c>
      <c r="AC40" s="649" t="s">
        <v>603</v>
      </c>
      <c r="AD40" s="635"/>
      <c r="AE40" s="638" t="s">
        <v>573</v>
      </c>
      <c r="AF40" s="638"/>
      <c r="AG40" s="647" t="s">
        <v>621</v>
      </c>
      <c r="AH40" s="634" t="n">
        <v>2</v>
      </c>
      <c r="AI40" s="635" t="s">
        <v>573</v>
      </c>
      <c r="AJ40" s="635" t="s">
        <v>573</v>
      </c>
      <c r="AK40" s="635"/>
      <c r="AL40" s="635"/>
      <c r="AM40" s="635"/>
      <c r="AN40" s="641"/>
      <c r="AO40" s="634" t="n">
        <v>5</v>
      </c>
      <c r="AP40" s="635" t="s">
        <v>573</v>
      </c>
      <c r="AQ40" s="635" t="s">
        <v>573</v>
      </c>
      <c r="AR40" s="635"/>
      <c r="AS40" s="635" t="s">
        <v>573</v>
      </c>
      <c r="AT40" s="635" t="s">
        <v>573</v>
      </c>
      <c r="AU40" s="646" t="s">
        <v>578</v>
      </c>
      <c r="AV40" s="713"/>
    </row>
    <row r="41" customFormat="false" ht="28.5" hidden="false" customHeight="true" outlineLevel="0" collapsed="false">
      <c r="A41" s="622" t="s">
        <v>192</v>
      </c>
      <c r="B41" s="623" t="n">
        <f aca="false">C41+D41+L41+AH41+AO41</f>
        <v>16</v>
      </c>
      <c r="C41" s="686" t="n">
        <v>1</v>
      </c>
      <c r="D41" s="686" t="n">
        <v>2</v>
      </c>
      <c r="E41" s="639"/>
      <c r="F41" s="639"/>
      <c r="G41" s="639"/>
      <c r="H41" s="639"/>
      <c r="I41" s="639"/>
      <c r="J41" s="639"/>
      <c r="K41" s="709" t="s">
        <v>623</v>
      </c>
      <c r="L41" s="686" t="n">
        <v>10</v>
      </c>
      <c r="M41" s="639" t="s">
        <v>573</v>
      </c>
      <c r="N41" s="639"/>
      <c r="O41" s="625" t="s">
        <v>573</v>
      </c>
      <c r="P41" s="625"/>
      <c r="Q41" s="625"/>
      <c r="R41" s="625"/>
      <c r="S41" s="625"/>
      <c r="T41" s="625"/>
      <c r="U41" s="639" t="s">
        <v>573</v>
      </c>
      <c r="V41" s="625" t="s">
        <v>573</v>
      </c>
      <c r="W41" s="625"/>
      <c r="X41" s="625" t="s">
        <v>573</v>
      </c>
      <c r="Y41" s="639" t="s">
        <v>573</v>
      </c>
      <c r="Z41" s="639" t="s">
        <v>573</v>
      </c>
      <c r="AA41" s="714" t="s">
        <v>573</v>
      </c>
      <c r="AB41" s="639" t="s">
        <v>573</v>
      </c>
      <c r="AC41" s="639"/>
      <c r="AD41" s="639"/>
      <c r="AE41" s="692" t="s">
        <v>573</v>
      </c>
      <c r="AF41" s="692"/>
      <c r="AG41" s="693"/>
      <c r="AH41" s="686" t="n">
        <v>2</v>
      </c>
      <c r="AI41" s="639" t="s">
        <v>573</v>
      </c>
      <c r="AJ41" s="639" t="s">
        <v>573</v>
      </c>
      <c r="AK41" s="639"/>
      <c r="AL41" s="639"/>
      <c r="AM41" s="639"/>
      <c r="AN41" s="693"/>
      <c r="AO41" s="686" t="n">
        <v>1</v>
      </c>
      <c r="AP41" s="639"/>
      <c r="AQ41" s="639"/>
      <c r="AR41" s="639"/>
      <c r="AS41" s="639"/>
      <c r="AT41" s="639"/>
      <c r="AU41" s="687"/>
      <c r="AV41" s="710" t="s">
        <v>573</v>
      </c>
    </row>
    <row r="42" customFormat="false" ht="15" hidden="false" customHeight="true" outlineLevel="0" collapsed="false">
      <c r="A42" s="622"/>
      <c r="B42" s="633" t="n">
        <f aca="false">C42+D42+L42+AH42+AO42</f>
        <v>26</v>
      </c>
      <c r="C42" s="694" t="n">
        <v>1</v>
      </c>
      <c r="D42" s="694" t="n">
        <v>5</v>
      </c>
      <c r="E42" s="683" t="s">
        <v>573</v>
      </c>
      <c r="F42" s="683" t="s">
        <v>573</v>
      </c>
      <c r="G42" s="638" t="s">
        <v>573</v>
      </c>
      <c r="H42" s="638" t="s">
        <v>573</v>
      </c>
      <c r="I42" s="683"/>
      <c r="J42" s="683"/>
      <c r="K42" s="707" t="s">
        <v>624</v>
      </c>
      <c r="L42" s="694" t="n">
        <v>14</v>
      </c>
      <c r="M42" s="683" t="s">
        <v>573</v>
      </c>
      <c r="N42" s="683" t="s">
        <v>573</v>
      </c>
      <c r="O42" s="683" t="s">
        <v>573</v>
      </c>
      <c r="P42" s="683" t="s">
        <v>573</v>
      </c>
      <c r="Q42" s="635"/>
      <c r="R42" s="635"/>
      <c r="S42" s="683" t="s">
        <v>573</v>
      </c>
      <c r="T42" s="683" t="s">
        <v>573</v>
      </c>
      <c r="U42" s="683" t="s">
        <v>573</v>
      </c>
      <c r="V42" s="635" t="s">
        <v>573</v>
      </c>
      <c r="W42" s="635"/>
      <c r="X42" s="683" t="s">
        <v>573</v>
      </c>
      <c r="Y42" s="683" t="s">
        <v>573</v>
      </c>
      <c r="Z42" s="683" t="s">
        <v>573</v>
      </c>
      <c r="AA42" s="683" t="s">
        <v>573</v>
      </c>
      <c r="AB42" s="683" t="s">
        <v>573</v>
      </c>
      <c r="AC42" s="683"/>
      <c r="AD42" s="683"/>
      <c r="AE42" s="697" t="s">
        <v>573</v>
      </c>
      <c r="AF42" s="697"/>
      <c r="AG42" s="698"/>
      <c r="AH42" s="694" t="n">
        <v>2</v>
      </c>
      <c r="AI42" s="683" t="s">
        <v>573</v>
      </c>
      <c r="AJ42" s="683" t="s">
        <v>573</v>
      </c>
      <c r="AK42" s="683"/>
      <c r="AL42" s="683"/>
      <c r="AM42" s="683"/>
      <c r="AN42" s="698"/>
      <c r="AO42" s="694" t="n">
        <v>4</v>
      </c>
      <c r="AP42" s="683" t="s">
        <v>573</v>
      </c>
      <c r="AQ42" s="683" t="s">
        <v>573</v>
      </c>
      <c r="AR42" s="638" t="s">
        <v>573</v>
      </c>
      <c r="AS42" s="638" t="s">
        <v>573</v>
      </c>
      <c r="AT42" s="683"/>
      <c r="AU42" s="695"/>
      <c r="AV42" s="710"/>
    </row>
    <row r="43" customFormat="false" ht="14.25" hidden="false" customHeight="true" outlineLevel="0" collapsed="false">
      <c r="A43" s="622" t="s">
        <v>193</v>
      </c>
      <c r="B43" s="623" t="n">
        <f aca="false">C43+D43+L43+AH43+AO43</f>
        <v>18</v>
      </c>
      <c r="C43" s="624" t="n">
        <v>1</v>
      </c>
      <c r="D43" s="624" t="n">
        <v>1</v>
      </c>
      <c r="E43" s="625"/>
      <c r="F43" s="625" t="s">
        <v>573</v>
      </c>
      <c r="G43" s="625"/>
      <c r="H43" s="625"/>
      <c r="I43" s="625"/>
      <c r="J43" s="625"/>
      <c r="K43" s="643"/>
      <c r="L43" s="624" t="n">
        <v>12</v>
      </c>
      <c r="M43" s="625" t="s">
        <v>573</v>
      </c>
      <c r="N43" s="625" t="s">
        <v>573</v>
      </c>
      <c r="O43" s="629" t="s">
        <v>573</v>
      </c>
      <c r="P43" s="625" t="s">
        <v>573</v>
      </c>
      <c r="Q43" s="625" t="s">
        <v>573</v>
      </c>
      <c r="R43" s="625"/>
      <c r="S43" s="625"/>
      <c r="T43" s="625"/>
      <c r="U43" s="625" t="s">
        <v>573</v>
      </c>
      <c r="V43" s="625" t="s">
        <v>573</v>
      </c>
      <c r="W43" s="625"/>
      <c r="X43" s="625" t="s">
        <v>573</v>
      </c>
      <c r="Y43" s="625" t="s">
        <v>573</v>
      </c>
      <c r="Z43" s="625"/>
      <c r="AA43" s="625" t="s">
        <v>573</v>
      </c>
      <c r="AB43" s="625" t="s">
        <v>573</v>
      </c>
      <c r="AC43" s="625" t="s">
        <v>573</v>
      </c>
      <c r="AD43" s="625"/>
      <c r="AE43" s="625"/>
      <c r="AF43" s="629"/>
      <c r="AG43" s="626"/>
      <c r="AH43" s="624" t="n">
        <v>3</v>
      </c>
      <c r="AI43" s="625" t="s">
        <v>573</v>
      </c>
      <c r="AJ43" s="625" t="s">
        <v>573</v>
      </c>
      <c r="AK43" s="625"/>
      <c r="AL43" s="625"/>
      <c r="AM43" s="625"/>
      <c r="AN43" s="680" t="s">
        <v>625</v>
      </c>
      <c r="AO43" s="624" t="n">
        <v>1</v>
      </c>
      <c r="AP43" s="625"/>
      <c r="AQ43" s="625"/>
      <c r="AR43" s="625"/>
      <c r="AS43" s="625"/>
      <c r="AT43" s="625"/>
      <c r="AU43" s="631"/>
      <c r="AV43" s="632" t="s">
        <v>576</v>
      </c>
    </row>
    <row r="44" customFormat="false" ht="15" hidden="false" customHeight="true" outlineLevel="0" collapsed="false">
      <c r="A44" s="622"/>
      <c r="B44" s="633" t="n">
        <f aca="false">C44+D44+L44+AH44+AO44</f>
        <v>24</v>
      </c>
      <c r="C44" s="634" t="n">
        <v>1</v>
      </c>
      <c r="D44" s="634" t="n">
        <v>3</v>
      </c>
      <c r="E44" s="635" t="s">
        <v>573</v>
      </c>
      <c r="F44" s="635" t="s">
        <v>573</v>
      </c>
      <c r="G44" s="635"/>
      <c r="H44" s="635"/>
      <c r="I44" s="635" t="s">
        <v>573</v>
      </c>
      <c r="J44" s="635"/>
      <c r="K44" s="641"/>
      <c r="L44" s="634" t="n">
        <v>14</v>
      </c>
      <c r="M44" s="635" t="s">
        <v>573</v>
      </c>
      <c r="N44" s="635" t="s">
        <v>573</v>
      </c>
      <c r="O44" s="635" t="s">
        <v>573</v>
      </c>
      <c r="P44" s="635" t="s">
        <v>573</v>
      </c>
      <c r="Q44" s="635" t="s">
        <v>573</v>
      </c>
      <c r="R44" s="635" t="s">
        <v>573</v>
      </c>
      <c r="S44" s="635"/>
      <c r="T44" s="635" t="s">
        <v>573</v>
      </c>
      <c r="U44" s="635" t="s">
        <v>573</v>
      </c>
      <c r="V44" s="635" t="s">
        <v>573</v>
      </c>
      <c r="W44" s="635"/>
      <c r="X44" s="635" t="s">
        <v>573</v>
      </c>
      <c r="Y44" s="635" t="s">
        <v>573</v>
      </c>
      <c r="Z44" s="635"/>
      <c r="AA44" s="635" t="s">
        <v>573</v>
      </c>
      <c r="AB44" s="635" t="s">
        <v>573</v>
      </c>
      <c r="AC44" s="635" t="s">
        <v>573</v>
      </c>
      <c r="AD44" s="635"/>
      <c r="AE44" s="635"/>
      <c r="AF44" s="638"/>
      <c r="AG44" s="641"/>
      <c r="AH44" s="634" t="n">
        <v>3</v>
      </c>
      <c r="AI44" s="635" t="s">
        <v>573</v>
      </c>
      <c r="AJ44" s="635" t="s">
        <v>573</v>
      </c>
      <c r="AK44" s="635"/>
      <c r="AL44" s="635"/>
      <c r="AM44" s="635"/>
      <c r="AN44" s="647" t="s">
        <v>625</v>
      </c>
      <c r="AO44" s="634" t="n">
        <v>3</v>
      </c>
      <c r="AP44" s="635" t="s">
        <v>573</v>
      </c>
      <c r="AQ44" s="635" t="s">
        <v>573</v>
      </c>
      <c r="AR44" s="635"/>
      <c r="AS44" s="635"/>
      <c r="AT44" s="635" t="s">
        <v>573</v>
      </c>
      <c r="AU44" s="641"/>
      <c r="AV44" s="632"/>
    </row>
    <row r="45" customFormat="false" ht="24" hidden="false" customHeight="true" outlineLevel="0" collapsed="false">
      <c r="A45" s="622" t="s">
        <v>194</v>
      </c>
      <c r="B45" s="623" t="n">
        <f aca="false">C45+D45+L45+AH45+AO45</f>
        <v>20</v>
      </c>
      <c r="C45" s="624" t="n">
        <v>1</v>
      </c>
      <c r="D45" s="624" t="n">
        <v>3</v>
      </c>
      <c r="E45" s="625"/>
      <c r="F45" s="625" t="s">
        <v>573</v>
      </c>
      <c r="G45" s="625"/>
      <c r="H45" s="625"/>
      <c r="I45" s="625"/>
      <c r="J45" s="625"/>
      <c r="K45" s="630" t="s">
        <v>626</v>
      </c>
      <c r="L45" s="624" t="n">
        <v>15</v>
      </c>
      <c r="M45" s="625" t="s">
        <v>573</v>
      </c>
      <c r="N45" s="625" t="s">
        <v>573</v>
      </c>
      <c r="O45" s="625" t="s">
        <v>573</v>
      </c>
      <c r="P45" s="625" t="s">
        <v>573</v>
      </c>
      <c r="Q45" s="625" t="s">
        <v>573</v>
      </c>
      <c r="R45" s="625" t="s">
        <v>573</v>
      </c>
      <c r="S45" s="625"/>
      <c r="T45" s="625" t="s">
        <v>573</v>
      </c>
      <c r="U45" s="625" t="s">
        <v>573</v>
      </c>
      <c r="V45" s="625" t="s">
        <v>573</v>
      </c>
      <c r="W45" s="625"/>
      <c r="X45" s="625" t="s">
        <v>573</v>
      </c>
      <c r="Y45" s="625" t="s">
        <v>573</v>
      </c>
      <c r="Z45" s="625"/>
      <c r="AA45" s="625" t="s">
        <v>573</v>
      </c>
      <c r="AB45" s="625" t="s">
        <v>573</v>
      </c>
      <c r="AC45" s="625"/>
      <c r="AD45" s="625"/>
      <c r="AE45" s="625" t="s">
        <v>573</v>
      </c>
      <c r="AF45" s="625" t="s">
        <v>573</v>
      </c>
      <c r="AG45" s="626"/>
      <c r="AH45" s="624"/>
      <c r="AI45" s="625"/>
      <c r="AJ45" s="625"/>
      <c r="AK45" s="625"/>
      <c r="AL45" s="625"/>
      <c r="AM45" s="625"/>
      <c r="AN45" s="626"/>
      <c r="AO45" s="624" t="n">
        <v>1</v>
      </c>
      <c r="AP45" s="625"/>
      <c r="AQ45" s="625"/>
      <c r="AR45" s="625"/>
      <c r="AS45" s="625"/>
      <c r="AT45" s="625"/>
      <c r="AU45" s="715"/>
      <c r="AV45" s="632" t="s">
        <v>576</v>
      </c>
    </row>
    <row r="46" customFormat="false" ht="24.75" hidden="false" customHeight="true" outlineLevel="0" collapsed="false">
      <c r="A46" s="622"/>
      <c r="B46" s="633" t="n">
        <f aca="false">C46+D46+L46+AH46+AO46</f>
        <v>26</v>
      </c>
      <c r="C46" s="634" t="n">
        <v>1</v>
      </c>
      <c r="D46" s="634" t="n">
        <v>6</v>
      </c>
      <c r="E46" s="635" t="s">
        <v>573</v>
      </c>
      <c r="F46" s="635" t="s">
        <v>573</v>
      </c>
      <c r="G46" s="635" t="s">
        <v>573</v>
      </c>
      <c r="H46" s="635"/>
      <c r="I46" s="635"/>
      <c r="J46" s="635" t="s">
        <v>573</v>
      </c>
      <c r="K46" s="640" t="s">
        <v>626</v>
      </c>
      <c r="L46" s="634" t="n">
        <v>15</v>
      </c>
      <c r="M46" s="635" t="s">
        <v>573</v>
      </c>
      <c r="N46" s="635" t="s">
        <v>573</v>
      </c>
      <c r="O46" s="635" t="s">
        <v>573</v>
      </c>
      <c r="P46" s="635" t="s">
        <v>573</v>
      </c>
      <c r="Q46" s="635" t="s">
        <v>573</v>
      </c>
      <c r="R46" s="635" t="s">
        <v>573</v>
      </c>
      <c r="S46" s="635"/>
      <c r="T46" s="635" t="s">
        <v>573</v>
      </c>
      <c r="U46" s="635" t="s">
        <v>573</v>
      </c>
      <c r="V46" s="635" t="s">
        <v>573</v>
      </c>
      <c r="W46" s="635"/>
      <c r="X46" s="635" t="s">
        <v>573</v>
      </c>
      <c r="Y46" s="635" t="s">
        <v>573</v>
      </c>
      <c r="Z46" s="635"/>
      <c r="AA46" s="635" t="s">
        <v>573</v>
      </c>
      <c r="AB46" s="635" t="s">
        <v>573</v>
      </c>
      <c r="AC46" s="635"/>
      <c r="AD46" s="635"/>
      <c r="AE46" s="635" t="s">
        <v>573</v>
      </c>
      <c r="AF46" s="635" t="s">
        <v>573</v>
      </c>
      <c r="AG46" s="641"/>
      <c r="AH46" s="634"/>
      <c r="AI46" s="635"/>
      <c r="AJ46" s="635"/>
      <c r="AK46" s="635"/>
      <c r="AL46" s="635"/>
      <c r="AM46" s="635"/>
      <c r="AN46" s="641"/>
      <c r="AO46" s="634" t="n">
        <v>4</v>
      </c>
      <c r="AP46" s="635" t="s">
        <v>573</v>
      </c>
      <c r="AQ46" s="635" t="s">
        <v>573</v>
      </c>
      <c r="AR46" s="635" t="s">
        <v>573</v>
      </c>
      <c r="AS46" s="635"/>
      <c r="AT46" s="635"/>
      <c r="AU46" s="716" t="s">
        <v>627</v>
      </c>
      <c r="AV46" s="632"/>
    </row>
    <row r="47" s="599" customFormat="true" ht="45" hidden="false" customHeight="true" outlineLevel="0" collapsed="false">
      <c r="A47" s="595" t="s">
        <v>628</v>
      </c>
      <c r="B47" s="596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6"/>
      <c r="AH47" s="597"/>
      <c r="AI47" s="597"/>
      <c r="AJ47" s="597"/>
      <c r="AK47" s="597"/>
      <c r="AL47" s="597"/>
      <c r="AM47" s="597"/>
      <c r="AN47" s="596"/>
      <c r="AO47" s="597"/>
      <c r="AP47" s="598"/>
      <c r="AQ47" s="598"/>
      <c r="AR47" s="598"/>
      <c r="AS47" s="598"/>
      <c r="AT47" s="598"/>
      <c r="AU47" s="598"/>
      <c r="AV47" s="598"/>
    </row>
    <row r="48" customFormat="false" ht="17.25" hidden="false" customHeight="false" outlineLevel="0" collapsed="false">
      <c r="A48" s="600" t="s">
        <v>157</v>
      </c>
      <c r="B48" s="601"/>
      <c r="C48" s="602" t="s">
        <v>47</v>
      </c>
      <c r="D48" s="603" t="s">
        <v>533</v>
      </c>
      <c r="E48" s="603"/>
      <c r="F48" s="603"/>
      <c r="G48" s="603"/>
      <c r="H48" s="603"/>
      <c r="I48" s="603"/>
      <c r="J48" s="603"/>
      <c r="K48" s="603"/>
      <c r="L48" s="604" t="s">
        <v>534</v>
      </c>
      <c r="M48" s="604"/>
      <c r="N48" s="604"/>
      <c r="O48" s="604"/>
      <c r="P48" s="604"/>
      <c r="Q48" s="604"/>
      <c r="R48" s="604"/>
      <c r="S48" s="604"/>
      <c r="T48" s="604"/>
      <c r="U48" s="604"/>
      <c r="V48" s="604"/>
      <c r="W48" s="604"/>
      <c r="X48" s="604"/>
      <c r="Y48" s="605" t="s">
        <v>535</v>
      </c>
      <c r="Z48" s="605"/>
      <c r="AA48" s="605"/>
      <c r="AB48" s="605"/>
      <c r="AC48" s="605"/>
      <c r="AD48" s="605"/>
      <c r="AE48" s="605"/>
      <c r="AF48" s="605"/>
      <c r="AG48" s="605"/>
      <c r="AH48" s="603" t="s">
        <v>536</v>
      </c>
      <c r="AI48" s="603"/>
      <c r="AJ48" s="603"/>
      <c r="AK48" s="603"/>
      <c r="AL48" s="603"/>
      <c r="AM48" s="603"/>
      <c r="AN48" s="603"/>
      <c r="AO48" s="603" t="s">
        <v>537</v>
      </c>
      <c r="AP48" s="603"/>
      <c r="AQ48" s="603"/>
      <c r="AR48" s="603"/>
      <c r="AS48" s="603"/>
      <c r="AT48" s="603"/>
      <c r="AU48" s="603"/>
      <c r="AV48" s="606"/>
    </row>
    <row r="49" customFormat="false" ht="14.25" hidden="false" customHeight="false" outlineLevel="0" collapsed="false">
      <c r="A49" s="600"/>
      <c r="B49" s="607" t="s">
        <v>538</v>
      </c>
      <c r="C49" s="608" t="s">
        <v>539</v>
      </c>
      <c r="D49" s="608" t="s">
        <v>539</v>
      </c>
      <c r="E49" s="609" t="s">
        <v>540</v>
      </c>
      <c r="F49" s="609"/>
      <c r="G49" s="609"/>
      <c r="H49" s="609"/>
      <c r="I49" s="609"/>
      <c r="J49" s="609"/>
      <c r="K49" s="609"/>
      <c r="L49" s="608" t="s">
        <v>539</v>
      </c>
      <c r="M49" s="609" t="s">
        <v>540</v>
      </c>
      <c r="N49" s="609"/>
      <c r="O49" s="609"/>
      <c r="P49" s="609"/>
      <c r="Q49" s="609"/>
      <c r="R49" s="609"/>
      <c r="S49" s="609"/>
      <c r="T49" s="609"/>
      <c r="U49" s="609"/>
      <c r="V49" s="609"/>
      <c r="W49" s="609"/>
      <c r="X49" s="609"/>
      <c r="Y49" s="609"/>
      <c r="Z49" s="609"/>
      <c r="AA49" s="609"/>
      <c r="AB49" s="609"/>
      <c r="AC49" s="609"/>
      <c r="AD49" s="609"/>
      <c r="AE49" s="609"/>
      <c r="AF49" s="609"/>
      <c r="AG49" s="609"/>
      <c r="AH49" s="608" t="s">
        <v>539</v>
      </c>
      <c r="AI49" s="609" t="s">
        <v>541</v>
      </c>
      <c r="AJ49" s="609"/>
      <c r="AK49" s="609"/>
      <c r="AL49" s="609"/>
      <c r="AM49" s="609"/>
      <c r="AN49" s="609"/>
      <c r="AO49" s="608" t="s">
        <v>539</v>
      </c>
      <c r="AP49" s="609" t="s">
        <v>541</v>
      </c>
      <c r="AQ49" s="609"/>
      <c r="AR49" s="609"/>
      <c r="AS49" s="609"/>
      <c r="AT49" s="609"/>
      <c r="AU49" s="609"/>
      <c r="AV49" s="610" t="s">
        <v>542</v>
      </c>
    </row>
    <row r="50" s="621" customFormat="true" ht="107.25" hidden="false" customHeight="true" outlineLevel="0" collapsed="false">
      <c r="A50" s="600"/>
      <c r="B50" s="611" t="s">
        <v>539</v>
      </c>
      <c r="C50" s="608"/>
      <c r="D50" s="608"/>
      <c r="E50" s="612" t="s">
        <v>47</v>
      </c>
      <c r="F50" s="612" t="s">
        <v>49</v>
      </c>
      <c r="G50" s="612" t="s">
        <v>543</v>
      </c>
      <c r="H50" s="612" t="s">
        <v>544</v>
      </c>
      <c r="I50" s="612" t="s">
        <v>545</v>
      </c>
      <c r="J50" s="612" t="s">
        <v>546</v>
      </c>
      <c r="K50" s="613" t="s">
        <v>53</v>
      </c>
      <c r="L50" s="608"/>
      <c r="M50" s="614" t="s">
        <v>547</v>
      </c>
      <c r="N50" s="614" t="s">
        <v>548</v>
      </c>
      <c r="O50" s="614" t="s">
        <v>549</v>
      </c>
      <c r="P50" s="614" t="s">
        <v>550</v>
      </c>
      <c r="Q50" s="614" t="s">
        <v>551</v>
      </c>
      <c r="R50" s="614" t="s">
        <v>552</v>
      </c>
      <c r="S50" s="614" t="s">
        <v>553</v>
      </c>
      <c r="T50" s="614" t="s">
        <v>554</v>
      </c>
      <c r="U50" s="614" t="s">
        <v>555</v>
      </c>
      <c r="V50" s="614" t="s">
        <v>556</v>
      </c>
      <c r="W50" s="614" t="s">
        <v>557</v>
      </c>
      <c r="X50" s="614" t="s">
        <v>558</v>
      </c>
      <c r="Y50" s="614" t="s">
        <v>559</v>
      </c>
      <c r="Z50" s="615" t="s">
        <v>560</v>
      </c>
      <c r="AA50" s="614" t="s">
        <v>561</v>
      </c>
      <c r="AB50" s="614" t="s">
        <v>562</v>
      </c>
      <c r="AC50" s="614" t="s">
        <v>563</v>
      </c>
      <c r="AD50" s="614" t="s">
        <v>564</v>
      </c>
      <c r="AE50" s="616" t="s">
        <v>565</v>
      </c>
      <c r="AF50" s="617" t="s">
        <v>566</v>
      </c>
      <c r="AG50" s="618" t="s">
        <v>53</v>
      </c>
      <c r="AH50" s="608"/>
      <c r="AI50" s="614" t="s">
        <v>567</v>
      </c>
      <c r="AJ50" s="614" t="s">
        <v>568</v>
      </c>
      <c r="AK50" s="614" t="s">
        <v>569</v>
      </c>
      <c r="AL50" s="614" t="s">
        <v>570</v>
      </c>
      <c r="AM50" s="614" t="s">
        <v>571</v>
      </c>
      <c r="AN50" s="618" t="s">
        <v>53</v>
      </c>
      <c r="AO50" s="608"/>
      <c r="AP50" s="614" t="s">
        <v>47</v>
      </c>
      <c r="AQ50" s="614" t="s">
        <v>49</v>
      </c>
      <c r="AR50" s="614" t="s">
        <v>543</v>
      </c>
      <c r="AS50" s="614" t="s">
        <v>544</v>
      </c>
      <c r="AT50" s="614" t="s">
        <v>545</v>
      </c>
      <c r="AU50" s="618" t="s">
        <v>53</v>
      </c>
      <c r="AV50" s="619" t="s">
        <v>572</v>
      </c>
      <c r="AW50" s="620"/>
    </row>
    <row r="51" customFormat="false" ht="72" hidden="false" customHeight="true" outlineLevel="0" collapsed="false">
      <c r="A51" s="622" t="s">
        <v>195</v>
      </c>
      <c r="B51" s="623" t="n">
        <f aca="false">C51+D51+L51+AH51+AO51</f>
        <v>29</v>
      </c>
      <c r="C51" s="624" t="n">
        <v>1</v>
      </c>
      <c r="D51" s="624" t="n">
        <v>2</v>
      </c>
      <c r="E51" s="717"/>
      <c r="F51" s="718"/>
      <c r="G51" s="718"/>
      <c r="H51" s="718"/>
      <c r="I51" s="718"/>
      <c r="J51" s="718"/>
      <c r="K51" s="719" t="s">
        <v>629</v>
      </c>
      <c r="L51" s="624" t="n">
        <v>22</v>
      </c>
      <c r="M51" s="625" t="s">
        <v>573</v>
      </c>
      <c r="N51" s="625"/>
      <c r="O51" s="625" t="s">
        <v>573</v>
      </c>
      <c r="P51" s="625" t="s">
        <v>573</v>
      </c>
      <c r="Q51" s="625" t="s">
        <v>573</v>
      </c>
      <c r="R51" s="625" t="s">
        <v>573</v>
      </c>
      <c r="S51" s="625"/>
      <c r="T51" s="703" t="s">
        <v>585</v>
      </c>
      <c r="U51" s="625" t="s">
        <v>573</v>
      </c>
      <c r="V51" s="625" t="s">
        <v>573</v>
      </c>
      <c r="W51" s="625"/>
      <c r="X51" s="625" t="s">
        <v>573</v>
      </c>
      <c r="Y51" s="625" t="s">
        <v>573</v>
      </c>
      <c r="Z51" s="625"/>
      <c r="AA51" s="625" t="s">
        <v>573</v>
      </c>
      <c r="AB51" s="625" t="s">
        <v>573</v>
      </c>
      <c r="AC51" s="625" t="s">
        <v>573</v>
      </c>
      <c r="AD51" s="625" t="s">
        <v>573</v>
      </c>
      <c r="AE51" s="625" t="s">
        <v>573</v>
      </c>
      <c r="AF51" s="629"/>
      <c r="AG51" s="720" t="s">
        <v>630</v>
      </c>
      <c r="AH51" s="624" t="n">
        <v>3</v>
      </c>
      <c r="AI51" s="625" t="s">
        <v>573</v>
      </c>
      <c r="AJ51" s="625" t="s">
        <v>573</v>
      </c>
      <c r="AK51" s="625"/>
      <c r="AL51" s="625"/>
      <c r="AM51" s="625"/>
      <c r="AN51" s="721" t="s">
        <v>631</v>
      </c>
      <c r="AO51" s="624" t="n">
        <v>1</v>
      </c>
      <c r="AP51" s="625"/>
      <c r="AQ51" s="625"/>
      <c r="AR51" s="625"/>
      <c r="AS51" s="625"/>
      <c r="AT51" s="625"/>
      <c r="AU51" s="722"/>
      <c r="AV51" s="713" t="s">
        <v>580</v>
      </c>
    </row>
    <row r="52" customFormat="false" ht="96.75" hidden="false" customHeight="true" outlineLevel="0" collapsed="false">
      <c r="A52" s="622"/>
      <c r="B52" s="633" t="n">
        <f aca="false">C52+D52+L52+AH52+AO52</f>
        <v>38</v>
      </c>
      <c r="C52" s="634" t="n">
        <v>1</v>
      </c>
      <c r="D52" s="634" t="n">
        <v>7</v>
      </c>
      <c r="E52" s="635" t="s">
        <v>573</v>
      </c>
      <c r="F52" s="635"/>
      <c r="G52" s="635" t="s">
        <v>573</v>
      </c>
      <c r="H52" s="635" t="s">
        <v>573</v>
      </c>
      <c r="I52" s="635" t="s">
        <v>573</v>
      </c>
      <c r="J52" s="635" t="s">
        <v>573</v>
      </c>
      <c r="K52" s="640" t="s">
        <v>629</v>
      </c>
      <c r="L52" s="634" t="n">
        <v>24</v>
      </c>
      <c r="M52" s="635" t="s">
        <v>573</v>
      </c>
      <c r="N52" s="635"/>
      <c r="O52" s="635" t="s">
        <v>573</v>
      </c>
      <c r="P52" s="635" t="s">
        <v>573</v>
      </c>
      <c r="Q52" s="635" t="s">
        <v>573</v>
      </c>
      <c r="R52" s="635" t="s">
        <v>573</v>
      </c>
      <c r="S52" s="635"/>
      <c r="T52" s="648" t="s">
        <v>585</v>
      </c>
      <c r="U52" s="635" t="s">
        <v>573</v>
      </c>
      <c r="V52" s="635" t="s">
        <v>573</v>
      </c>
      <c r="W52" s="635"/>
      <c r="X52" s="635" t="s">
        <v>573</v>
      </c>
      <c r="Y52" s="635" t="s">
        <v>573</v>
      </c>
      <c r="Z52" s="635"/>
      <c r="AA52" s="635" t="s">
        <v>573</v>
      </c>
      <c r="AB52" s="635" t="s">
        <v>573</v>
      </c>
      <c r="AC52" s="635" t="s">
        <v>573</v>
      </c>
      <c r="AD52" s="635" t="s">
        <v>573</v>
      </c>
      <c r="AE52" s="635" t="s">
        <v>573</v>
      </c>
      <c r="AF52" s="638"/>
      <c r="AG52" s="640" t="s">
        <v>632</v>
      </c>
      <c r="AH52" s="634" t="n">
        <v>3</v>
      </c>
      <c r="AI52" s="635" t="s">
        <v>573</v>
      </c>
      <c r="AJ52" s="635" t="s">
        <v>573</v>
      </c>
      <c r="AK52" s="635"/>
      <c r="AL52" s="635"/>
      <c r="AM52" s="635"/>
      <c r="AN52" s="640" t="s">
        <v>631</v>
      </c>
      <c r="AO52" s="634" t="n">
        <v>3</v>
      </c>
      <c r="AP52" s="635"/>
      <c r="AQ52" s="635"/>
      <c r="AR52" s="635"/>
      <c r="AS52" s="635"/>
      <c r="AT52" s="635"/>
      <c r="AU52" s="646" t="s">
        <v>633</v>
      </c>
      <c r="AV52" s="713"/>
    </row>
    <row r="53" customFormat="false" ht="28.5" hidden="false" customHeight="true" outlineLevel="0" collapsed="false">
      <c r="A53" s="723" t="s">
        <v>196</v>
      </c>
      <c r="B53" s="623" t="n">
        <f aca="false">C53+D53+L53+AH53+AO53</f>
        <v>16</v>
      </c>
      <c r="C53" s="624" t="n">
        <v>1</v>
      </c>
      <c r="D53" s="624" t="n">
        <v>1</v>
      </c>
      <c r="E53" s="625"/>
      <c r="F53" s="625"/>
      <c r="G53" s="625"/>
      <c r="H53" s="625"/>
      <c r="I53" s="625"/>
      <c r="J53" s="625"/>
      <c r="K53" s="631"/>
      <c r="L53" s="624" t="n">
        <v>12</v>
      </c>
      <c r="M53" s="625" t="s">
        <v>573</v>
      </c>
      <c r="N53" s="625"/>
      <c r="O53" s="625" t="s">
        <v>573</v>
      </c>
      <c r="P53" s="625"/>
      <c r="Q53" s="625"/>
      <c r="R53" s="625"/>
      <c r="S53" s="625"/>
      <c r="T53" s="663"/>
      <c r="U53" s="625" t="s">
        <v>573</v>
      </c>
      <c r="V53" s="625" t="s">
        <v>573</v>
      </c>
      <c r="W53" s="625"/>
      <c r="X53" s="625" t="s">
        <v>573</v>
      </c>
      <c r="Y53" s="625" t="s">
        <v>573</v>
      </c>
      <c r="Z53" s="625" t="s">
        <v>573</v>
      </c>
      <c r="AA53" s="625" t="s">
        <v>573</v>
      </c>
      <c r="AB53" s="625" t="s">
        <v>573</v>
      </c>
      <c r="AC53" s="625"/>
      <c r="AD53" s="625"/>
      <c r="AE53" s="629" t="s">
        <v>573</v>
      </c>
      <c r="AF53" s="629"/>
      <c r="AG53" s="680" t="s">
        <v>634</v>
      </c>
      <c r="AH53" s="624" t="n">
        <v>1</v>
      </c>
      <c r="AI53" s="625" t="s">
        <v>573</v>
      </c>
      <c r="AJ53" s="699"/>
      <c r="AK53" s="699"/>
      <c r="AL53" s="699"/>
      <c r="AM53" s="699"/>
      <c r="AN53" s="643"/>
      <c r="AO53" s="624" t="n">
        <v>1</v>
      </c>
      <c r="AP53" s="625"/>
      <c r="AQ53" s="625"/>
      <c r="AR53" s="625"/>
      <c r="AS53" s="625"/>
      <c r="AT53" s="625"/>
      <c r="AU53" s="715"/>
      <c r="AV53" s="632" t="s">
        <v>576</v>
      </c>
    </row>
    <row r="54" customFormat="false" ht="29.25" hidden="false" customHeight="false" outlineLevel="0" collapsed="false">
      <c r="A54" s="723"/>
      <c r="B54" s="724" t="n">
        <f aca="false">C54+D54+L54+AH54+AO54</f>
        <v>28</v>
      </c>
      <c r="C54" s="694" t="n">
        <v>1</v>
      </c>
      <c r="D54" s="694" t="n">
        <v>5</v>
      </c>
      <c r="E54" s="683" t="s">
        <v>573</v>
      </c>
      <c r="F54" s="683" t="s">
        <v>573</v>
      </c>
      <c r="G54" s="683"/>
      <c r="H54" s="683"/>
      <c r="I54" s="683" t="s">
        <v>573</v>
      </c>
      <c r="J54" s="683" t="s">
        <v>573</v>
      </c>
      <c r="K54" s="707" t="s">
        <v>635</v>
      </c>
      <c r="L54" s="694" t="n">
        <v>16</v>
      </c>
      <c r="M54" s="697" t="s">
        <v>573</v>
      </c>
      <c r="N54" s="683" t="s">
        <v>573</v>
      </c>
      <c r="O54" s="635" t="s">
        <v>573</v>
      </c>
      <c r="P54" s="683" t="s">
        <v>573</v>
      </c>
      <c r="Q54" s="683"/>
      <c r="R54" s="683"/>
      <c r="S54" s="683" t="s">
        <v>573</v>
      </c>
      <c r="T54" s="684"/>
      <c r="U54" s="683" t="s">
        <v>573</v>
      </c>
      <c r="V54" s="683" t="s">
        <v>573</v>
      </c>
      <c r="W54" s="689"/>
      <c r="X54" s="689" t="s">
        <v>573</v>
      </c>
      <c r="Y54" s="689" t="s">
        <v>573</v>
      </c>
      <c r="Z54" s="689" t="s">
        <v>573</v>
      </c>
      <c r="AA54" s="683" t="s">
        <v>573</v>
      </c>
      <c r="AB54" s="649" t="s">
        <v>600</v>
      </c>
      <c r="AC54" s="683"/>
      <c r="AD54" s="683"/>
      <c r="AE54" s="697" t="s">
        <v>573</v>
      </c>
      <c r="AF54" s="697"/>
      <c r="AG54" s="711" t="s">
        <v>634</v>
      </c>
      <c r="AH54" s="694" t="n">
        <v>1</v>
      </c>
      <c r="AI54" s="683" t="s">
        <v>573</v>
      </c>
      <c r="AJ54" s="725"/>
      <c r="AK54" s="725"/>
      <c r="AL54" s="725"/>
      <c r="AM54" s="725"/>
      <c r="AN54" s="707"/>
      <c r="AO54" s="694" t="n">
        <v>5</v>
      </c>
      <c r="AP54" s="683" t="s">
        <v>573</v>
      </c>
      <c r="AQ54" s="683" t="s">
        <v>573</v>
      </c>
      <c r="AR54" s="683"/>
      <c r="AS54" s="683"/>
      <c r="AT54" s="683" t="s">
        <v>573</v>
      </c>
      <c r="AU54" s="726" t="s">
        <v>636</v>
      </c>
      <c r="AV54" s="632"/>
    </row>
    <row r="55" customFormat="false" ht="14.25" hidden="false" customHeight="true" outlineLevel="0" collapsed="false">
      <c r="A55" s="622" t="s">
        <v>197</v>
      </c>
      <c r="B55" s="623" t="n">
        <f aca="false">C55+D55+L55+AH55+AO55</f>
        <v>19</v>
      </c>
      <c r="C55" s="624" t="n">
        <v>1</v>
      </c>
      <c r="D55" s="624" t="n">
        <v>1</v>
      </c>
      <c r="E55" s="625"/>
      <c r="F55" s="625"/>
      <c r="G55" s="625"/>
      <c r="H55" s="625"/>
      <c r="I55" s="625"/>
      <c r="J55" s="625"/>
      <c r="K55" s="631"/>
      <c r="L55" s="624" t="n">
        <v>14</v>
      </c>
      <c r="M55" s="625" t="s">
        <v>573</v>
      </c>
      <c r="N55" s="625" t="s">
        <v>573</v>
      </c>
      <c r="O55" s="629" t="s">
        <v>573</v>
      </c>
      <c r="P55" s="629" t="s">
        <v>573</v>
      </c>
      <c r="Q55" s="629"/>
      <c r="R55" s="727" t="s">
        <v>599</v>
      </c>
      <c r="S55" s="625" t="s">
        <v>573</v>
      </c>
      <c r="T55" s="663"/>
      <c r="U55" s="625" t="s">
        <v>573</v>
      </c>
      <c r="V55" s="625" t="s">
        <v>573</v>
      </c>
      <c r="W55" s="625"/>
      <c r="X55" s="625" t="s">
        <v>573</v>
      </c>
      <c r="Y55" s="625" t="s">
        <v>573</v>
      </c>
      <c r="Z55" s="663" t="s">
        <v>573</v>
      </c>
      <c r="AA55" s="625" t="s">
        <v>573</v>
      </c>
      <c r="AB55" s="625" t="s">
        <v>573</v>
      </c>
      <c r="AC55" s="625"/>
      <c r="AD55" s="625"/>
      <c r="AE55" s="629" t="s">
        <v>573</v>
      </c>
      <c r="AF55" s="629"/>
      <c r="AG55" s="626"/>
      <c r="AH55" s="624" t="n">
        <v>2</v>
      </c>
      <c r="AI55" s="625"/>
      <c r="AJ55" s="625" t="s">
        <v>637</v>
      </c>
      <c r="AK55" s="625"/>
      <c r="AL55" s="625"/>
      <c r="AM55" s="625"/>
      <c r="AN55" s="680" t="s">
        <v>638</v>
      </c>
      <c r="AO55" s="624" t="n">
        <v>1</v>
      </c>
      <c r="AP55" s="625"/>
      <c r="AQ55" s="625"/>
      <c r="AR55" s="625"/>
      <c r="AS55" s="625"/>
      <c r="AT55" s="625"/>
      <c r="AU55" s="643"/>
      <c r="AV55" s="632" t="s">
        <v>576</v>
      </c>
    </row>
    <row r="56" customFormat="false" ht="15" hidden="false" customHeight="true" outlineLevel="0" collapsed="false">
      <c r="A56" s="622"/>
      <c r="B56" s="633" t="n">
        <f aca="false">C56+D56+L56+AH56+AO56</f>
        <v>25</v>
      </c>
      <c r="C56" s="634" t="n">
        <v>1</v>
      </c>
      <c r="D56" s="634" t="n">
        <v>4</v>
      </c>
      <c r="E56" s="635" t="s">
        <v>573</v>
      </c>
      <c r="F56" s="635" t="s">
        <v>573</v>
      </c>
      <c r="G56" s="635" t="s">
        <v>573</v>
      </c>
      <c r="H56" s="635" t="s">
        <v>573</v>
      </c>
      <c r="I56" s="635"/>
      <c r="J56" s="635"/>
      <c r="K56" s="636"/>
      <c r="L56" s="634" t="n">
        <v>14</v>
      </c>
      <c r="M56" s="635" t="s">
        <v>573</v>
      </c>
      <c r="N56" s="635" t="s">
        <v>573</v>
      </c>
      <c r="O56" s="635" t="s">
        <v>573</v>
      </c>
      <c r="P56" s="635" t="s">
        <v>573</v>
      </c>
      <c r="Q56" s="635"/>
      <c r="R56" s="649" t="s">
        <v>599</v>
      </c>
      <c r="S56" s="635" t="s">
        <v>573</v>
      </c>
      <c r="T56" s="635"/>
      <c r="U56" s="635" t="s">
        <v>573</v>
      </c>
      <c r="V56" s="635" t="s">
        <v>573</v>
      </c>
      <c r="W56" s="635"/>
      <c r="X56" s="635" t="s">
        <v>573</v>
      </c>
      <c r="Y56" s="635" t="s">
        <v>573</v>
      </c>
      <c r="Z56" s="635" t="s">
        <v>573</v>
      </c>
      <c r="AA56" s="635" t="s">
        <v>573</v>
      </c>
      <c r="AB56" s="635" t="s">
        <v>573</v>
      </c>
      <c r="AC56" s="635"/>
      <c r="AD56" s="635"/>
      <c r="AE56" s="638" t="s">
        <v>573</v>
      </c>
      <c r="AF56" s="638"/>
      <c r="AG56" s="641"/>
      <c r="AH56" s="634" t="n">
        <v>2</v>
      </c>
      <c r="AI56" s="635"/>
      <c r="AJ56" s="635" t="s">
        <v>573</v>
      </c>
      <c r="AK56" s="635"/>
      <c r="AL56" s="635"/>
      <c r="AM56" s="635"/>
      <c r="AN56" s="647" t="s">
        <v>638</v>
      </c>
      <c r="AO56" s="634" t="n">
        <v>4</v>
      </c>
      <c r="AP56" s="635" t="s">
        <v>573</v>
      </c>
      <c r="AQ56" s="635" t="s">
        <v>573</v>
      </c>
      <c r="AR56" s="635" t="s">
        <v>573</v>
      </c>
      <c r="AS56" s="635" t="s">
        <v>573</v>
      </c>
      <c r="AT56" s="635"/>
      <c r="AU56" s="636"/>
      <c r="AV56" s="632"/>
    </row>
    <row r="57" customFormat="false" ht="42.75" hidden="false" customHeight="true" outlineLevel="0" collapsed="false">
      <c r="A57" s="650" t="s">
        <v>198</v>
      </c>
      <c r="B57" s="623" t="n">
        <f aca="false">C57+D57+L57+AH57+AO57</f>
        <v>29</v>
      </c>
      <c r="C57" s="624" t="n">
        <v>1</v>
      </c>
      <c r="D57" s="624" t="n">
        <v>2</v>
      </c>
      <c r="E57" s="625"/>
      <c r="F57" s="625"/>
      <c r="G57" s="625"/>
      <c r="H57" s="625"/>
      <c r="I57" s="625"/>
      <c r="J57" s="625"/>
      <c r="K57" s="643" t="s">
        <v>639</v>
      </c>
      <c r="L57" s="624" t="n">
        <v>21</v>
      </c>
      <c r="M57" s="625" t="s">
        <v>573</v>
      </c>
      <c r="N57" s="625" t="s">
        <v>573</v>
      </c>
      <c r="O57" s="625" t="s">
        <v>573</v>
      </c>
      <c r="P57" s="625" t="s">
        <v>573</v>
      </c>
      <c r="Q57" s="625" t="s">
        <v>573</v>
      </c>
      <c r="R57" s="625" t="s">
        <v>573</v>
      </c>
      <c r="S57" s="663" t="s">
        <v>573</v>
      </c>
      <c r="T57" s="703" t="s">
        <v>585</v>
      </c>
      <c r="U57" s="625" t="s">
        <v>573</v>
      </c>
      <c r="V57" s="625" t="s">
        <v>573</v>
      </c>
      <c r="W57" s="625"/>
      <c r="X57" s="625" t="s">
        <v>573</v>
      </c>
      <c r="Y57" s="625" t="s">
        <v>573</v>
      </c>
      <c r="Z57" s="625"/>
      <c r="AA57" s="628" t="s">
        <v>640</v>
      </c>
      <c r="AB57" s="625" t="s">
        <v>573</v>
      </c>
      <c r="AC57" s="625" t="s">
        <v>573</v>
      </c>
      <c r="AD57" s="625"/>
      <c r="AE57" s="629"/>
      <c r="AF57" s="629" t="s">
        <v>573</v>
      </c>
      <c r="AG57" s="712" t="s">
        <v>641</v>
      </c>
      <c r="AH57" s="624" t="n">
        <v>4</v>
      </c>
      <c r="AI57" s="625" t="s">
        <v>637</v>
      </c>
      <c r="AJ57" s="625" t="s">
        <v>637</v>
      </c>
      <c r="AK57" s="625" t="s">
        <v>637</v>
      </c>
      <c r="AL57" s="625" t="s">
        <v>573</v>
      </c>
      <c r="AM57" s="625"/>
      <c r="AN57" s="626"/>
      <c r="AO57" s="624" t="n">
        <v>1</v>
      </c>
      <c r="AP57" s="718"/>
      <c r="AQ57" s="718"/>
      <c r="AR57" s="718"/>
      <c r="AS57" s="718"/>
      <c r="AT57" s="718"/>
      <c r="AU57" s="626"/>
      <c r="AV57" s="632" t="s">
        <v>576</v>
      </c>
    </row>
    <row r="58" customFormat="false" ht="43.5" hidden="false" customHeight="true" outlineLevel="0" collapsed="false">
      <c r="A58" s="650"/>
      <c r="B58" s="633" t="n">
        <f aca="false">C58+D58+L58+AH58+AO58</f>
        <v>37</v>
      </c>
      <c r="C58" s="634" t="n">
        <v>1</v>
      </c>
      <c r="D58" s="634" t="n">
        <v>6</v>
      </c>
      <c r="E58" s="635" t="s">
        <v>573</v>
      </c>
      <c r="F58" s="635" t="s">
        <v>573</v>
      </c>
      <c r="G58" s="635" t="s">
        <v>573</v>
      </c>
      <c r="H58" s="635" t="s">
        <v>573</v>
      </c>
      <c r="I58" s="635" t="s">
        <v>573</v>
      </c>
      <c r="J58" s="635"/>
      <c r="K58" s="646" t="s">
        <v>642</v>
      </c>
      <c r="L58" s="634" t="n">
        <v>21</v>
      </c>
      <c r="M58" s="635" t="s">
        <v>573</v>
      </c>
      <c r="N58" s="635" t="s">
        <v>573</v>
      </c>
      <c r="O58" s="635" t="s">
        <v>573</v>
      </c>
      <c r="P58" s="635" t="s">
        <v>573</v>
      </c>
      <c r="Q58" s="635" t="s">
        <v>573</v>
      </c>
      <c r="R58" s="728" t="s">
        <v>573</v>
      </c>
      <c r="S58" s="729" t="s">
        <v>573</v>
      </c>
      <c r="T58" s="730" t="s">
        <v>585</v>
      </c>
      <c r="U58" s="635" t="s">
        <v>573</v>
      </c>
      <c r="V58" s="635" t="s">
        <v>573</v>
      </c>
      <c r="W58" s="635"/>
      <c r="X58" s="635" t="s">
        <v>573</v>
      </c>
      <c r="Y58" s="635" t="s">
        <v>573</v>
      </c>
      <c r="Z58" s="728"/>
      <c r="AA58" s="649" t="s">
        <v>640</v>
      </c>
      <c r="AB58" s="635" t="s">
        <v>573</v>
      </c>
      <c r="AC58" s="635" t="s">
        <v>573</v>
      </c>
      <c r="AD58" s="635"/>
      <c r="AE58" s="638"/>
      <c r="AF58" s="731" t="s">
        <v>573</v>
      </c>
      <c r="AG58" s="647" t="s">
        <v>641</v>
      </c>
      <c r="AH58" s="634" t="n">
        <v>4</v>
      </c>
      <c r="AI58" s="635" t="s">
        <v>637</v>
      </c>
      <c r="AJ58" s="635" t="s">
        <v>637</v>
      </c>
      <c r="AK58" s="635" t="s">
        <v>637</v>
      </c>
      <c r="AL58" s="635" t="s">
        <v>573</v>
      </c>
      <c r="AM58" s="635"/>
      <c r="AN58" s="641"/>
      <c r="AO58" s="634" t="n">
        <v>5</v>
      </c>
      <c r="AP58" s="635" t="s">
        <v>573</v>
      </c>
      <c r="AQ58" s="635" t="s">
        <v>573</v>
      </c>
      <c r="AR58" s="635" t="s">
        <v>573</v>
      </c>
      <c r="AS58" s="635" t="s">
        <v>573</v>
      </c>
      <c r="AT58" s="732" t="s">
        <v>573</v>
      </c>
      <c r="AU58" s="641"/>
      <c r="AV58" s="632"/>
    </row>
    <row r="59" customFormat="false" ht="14.25" hidden="false" customHeight="false" outlineLevel="0" collapsed="false">
      <c r="A59" s="622" t="s">
        <v>199</v>
      </c>
      <c r="B59" s="623" t="n">
        <f aca="false">C59+D59+L59+AH59+AO59</f>
        <v>20</v>
      </c>
      <c r="C59" s="624" t="n">
        <v>1</v>
      </c>
      <c r="D59" s="624" t="n">
        <v>1</v>
      </c>
      <c r="E59" s="625"/>
      <c r="F59" s="625"/>
      <c r="G59" s="625"/>
      <c r="H59" s="625"/>
      <c r="I59" s="625"/>
      <c r="J59" s="625"/>
      <c r="K59" s="631"/>
      <c r="L59" s="624" t="n">
        <v>15</v>
      </c>
      <c r="M59" s="625" t="s">
        <v>573</v>
      </c>
      <c r="N59" s="625" t="s">
        <v>573</v>
      </c>
      <c r="O59" s="625" t="s">
        <v>573</v>
      </c>
      <c r="P59" s="625" t="s">
        <v>573</v>
      </c>
      <c r="Q59" s="625"/>
      <c r="R59" s="625"/>
      <c r="S59" s="625" t="s">
        <v>573</v>
      </c>
      <c r="T59" s="625" t="s">
        <v>573</v>
      </c>
      <c r="U59" s="625" t="s">
        <v>573</v>
      </c>
      <c r="V59" s="625" t="s">
        <v>573</v>
      </c>
      <c r="W59" s="625"/>
      <c r="X59" s="625" t="s">
        <v>573</v>
      </c>
      <c r="Y59" s="625" t="s">
        <v>573</v>
      </c>
      <c r="Z59" s="625" t="s">
        <v>573</v>
      </c>
      <c r="AA59" s="625" t="s">
        <v>573</v>
      </c>
      <c r="AB59" s="625" t="s">
        <v>573</v>
      </c>
      <c r="AC59" s="625"/>
      <c r="AD59" s="625"/>
      <c r="AE59" s="629" t="s">
        <v>573</v>
      </c>
      <c r="AF59" s="629"/>
      <c r="AG59" s="680" t="s">
        <v>638</v>
      </c>
      <c r="AH59" s="624" t="n">
        <v>1</v>
      </c>
      <c r="AI59" s="625"/>
      <c r="AJ59" s="625" t="s">
        <v>573</v>
      </c>
      <c r="AK59" s="625"/>
      <c r="AL59" s="625"/>
      <c r="AM59" s="625"/>
      <c r="AN59" s="626"/>
      <c r="AO59" s="624" t="n">
        <v>2</v>
      </c>
      <c r="AP59" s="625" t="s">
        <v>573</v>
      </c>
      <c r="AQ59" s="625" t="s">
        <v>573</v>
      </c>
      <c r="AR59" s="625"/>
      <c r="AS59" s="625"/>
      <c r="AT59" s="625"/>
      <c r="AU59" s="715"/>
      <c r="AV59" s="632" t="s">
        <v>576</v>
      </c>
    </row>
    <row r="60" customFormat="false" ht="24.75" hidden="false" customHeight="false" outlineLevel="0" collapsed="false">
      <c r="A60" s="622"/>
      <c r="B60" s="633" t="n">
        <f aca="false">C60+D60+L60+AH60+AO60</f>
        <v>25</v>
      </c>
      <c r="C60" s="634" t="n">
        <v>1</v>
      </c>
      <c r="D60" s="634" t="n">
        <v>3</v>
      </c>
      <c r="E60" s="635" t="s">
        <v>573</v>
      </c>
      <c r="F60" s="635"/>
      <c r="G60" s="635" t="s">
        <v>573</v>
      </c>
      <c r="H60" s="635" t="s">
        <v>573</v>
      </c>
      <c r="I60" s="635"/>
      <c r="J60" s="635"/>
      <c r="K60" s="646"/>
      <c r="L60" s="634" t="n">
        <v>15</v>
      </c>
      <c r="M60" s="635" t="s">
        <v>573</v>
      </c>
      <c r="N60" s="635" t="s">
        <v>573</v>
      </c>
      <c r="O60" s="635" t="s">
        <v>573</v>
      </c>
      <c r="P60" s="635" t="s">
        <v>573</v>
      </c>
      <c r="Q60" s="635"/>
      <c r="R60" s="635"/>
      <c r="S60" s="635" t="s">
        <v>573</v>
      </c>
      <c r="T60" s="635" t="s">
        <v>573</v>
      </c>
      <c r="U60" s="635" t="s">
        <v>573</v>
      </c>
      <c r="V60" s="635" t="s">
        <v>573</v>
      </c>
      <c r="W60" s="635"/>
      <c r="X60" s="635" t="s">
        <v>573</v>
      </c>
      <c r="Y60" s="635" t="s">
        <v>573</v>
      </c>
      <c r="Z60" s="635" t="s">
        <v>573</v>
      </c>
      <c r="AA60" s="635" t="s">
        <v>573</v>
      </c>
      <c r="AB60" s="635" t="s">
        <v>573</v>
      </c>
      <c r="AC60" s="635"/>
      <c r="AD60" s="635"/>
      <c r="AE60" s="638" t="s">
        <v>573</v>
      </c>
      <c r="AF60" s="638"/>
      <c r="AG60" s="647" t="s">
        <v>638</v>
      </c>
      <c r="AH60" s="634" t="n">
        <v>1</v>
      </c>
      <c r="AI60" s="635"/>
      <c r="AJ60" s="635" t="s">
        <v>573</v>
      </c>
      <c r="AK60" s="635"/>
      <c r="AL60" s="635"/>
      <c r="AM60" s="635"/>
      <c r="AN60" s="641"/>
      <c r="AO60" s="634" t="n">
        <v>5</v>
      </c>
      <c r="AP60" s="728" t="s">
        <v>573</v>
      </c>
      <c r="AQ60" s="728"/>
      <c r="AR60" s="635" t="s">
        <v>573</v>
      </c>
      <c r="AS60" s="635" t="s">
        <v>573</v>
      </c>
      <c r="AT60" s="635"/>
      <c r="AU60" s="640" t="s">
        <v>643</v>
      </c>
      <c r="AV60" s="632"/>
    </row>
    <row r="61" customFormat="false" ht="28.5" hidden="false" customHeight="true" outlineLevel="0" collapsed="false">
      <c r="A61" s="622" t="s">
        <v>200</v>
      </c>
      <c r="B61" s="623" t="n">
        <f aca="false">C61+D61+L61+AH61+AO61</f>
        <v>15</v>
      </c>
      <c r="C61" s="624" t="n">
        <v>1</v>
      </c>
      <c r="D61" s="624" t="n">
        <v>1</v>
      </c>
      <c r="E61" s="625"/>
      <c r="F61" s="625"/>
      <c r="G61" s="625"/>
      <c r="H61" s="625"/>
      <c r="I61" s="625"/>
      <c r="J61" s="625"/>
      <c r="K61" s="631"/>
      <c r="L61" s="624" t="n">
        <v>11</v>
      </c>
      <c r="M61" s="628" t="s">
        <v>644</v>
      </c>
      <c r="N61" s="628" t="s">
        <v>606</v>
      </c>
      <c r="O61" s="625" t="s">
        <v>573</v>
      </c>
      <c r="P61" s="625"/>
      <c r="Q61" s="625"/>
      <c r="R61" s="625"/>
      <c r="S61" s="625"/>
      <c r="T61" s="625" t="s">
        <v>573</v>
      </c>
      <c r="U61" s="625" t="s">
        <v>573</v>
      </c>
      <c r="V61" s="625" t="s">
        <v>573</v>
      </c>
      <c r="W61" s="663"/>
      <c r="X61" s="625" t="s">
        <v>573</v>
      </c>
      <c r="Y61" s="625"/>
      <c r="Z61" s="625" t="s">
        <v>573</v>
      </c>
      <c r="AA61" s="625" t="s">
        <v>573</v>
      </c>
      <c r="AB61" s="625" t="s">
        <v>573</v>
      </c>
      <c r="AC61" s="625"/>
      <c r="AD61" s="625"/>
      <c r="AE61" s="629" t="s">
        <v>573</v>
      </c>
      <c r="AF61" s="629"/>
      <c r="AG61" s="626"/>
      <c r="AH61" s="624" t="n">
        <v>1</v>
      </c>
      <c r="AI61" s="625"/>
      <c r="AJ61" s="625" t="s">
        <v>573</v>
      </c>
      <c r="AK61" s="625"/>
      <c r="AL61" s="625"/>
      <c r="AM61" s="625"/>
      <c r="AN61" s="626"/>
      <c r="AO61" s="624" t="n">
        <v>1</v>
      </c>
      <c r="AP61" s="625"/>
      <c r="AQ61" s="625"/>
      <c r="AR61" s="625"/>
      <c r="AS61" s="625"/>
      <c r="AT61" s="625"/>
      <c r="AU61" s="631"/>
      <c r="AV61" s="632" t="s">
        <v>576</v>
      </c>
    </row>
    <row r="62" customFormat="false" ht="29.25" hidden="false" customHeight="false" outlineLevel="0" collapsed="false">
      <c r="A62" s="622"/>
      <c r="B62" s="633" t="n">
        <f aca="false">C62+D62+L62+AH62+AO62</f>
        <v>31</v>
      </c>
      <c r="C62" s="634" t="n">
        <v>1</v>
      </c>
      <c r="D62" s="634" t="n">
        <v>6</v>
      </c>
      <c r="E62" s="638" t="s">
        <v>573</v>
      </c>
      <c r="F62" s="635" t="s">
        <v>573</v>
      </c>
      <c r="G62" s="635" t="s">
        <v>573</v>
      </c>
      <c r="H62" s="635" t="s">
        <v>573</v>
      </c>
      <c r="I62" s="635" t="s">
        <v>573</v>
      </c>
      <c r="J62" s="635"/>
      <c r="K62" s="733" t="s">
        <v>645</v>
      </c>
      <c r="L62" s="634" t="n">
        <v>17</v>
      </c>
      <c r="M62" s="635" t="s">
        <v>573</v>
      </c>
      <c r="N62" s="635" t="s">
        <v>573</v>
      </c>
      <c r="O62" s="635" t="s">
        <v>573</v>
      </c>
      <c r="P62" s="635" t="s">
        <v>573</v>
      </c>
      <c r="Q62" s="635" t="s">
        <v>573</v>
      </c>
      <c r="R62" s="635" t="s">
        <v>573</v>
      </c>
      <c r="S62" s="635" t="s">
        <v>573</v>
      </c>
      <c r="T62" s="635" t="s">
        <v>573</v>
      </c>
      <c r="U62" s="635" t="s">
        <v>573</v>
      </c>
      <c r="V62" s="635" t="s">
        <v>573</v>
      </c>
      <c r="W62" s="668"/>
      <c r="X62" s="635" t="s">
        <v>573</v>
      </c>
      <c r="Y62" s="635"/>
      <c r="Z62" s="635" t="s">
        <v>573</v>
      </c>
      <c r="AA62" s="635" t="s">
        <v>573</v>
      </c>
      <c r="AB62" s="635" t="s">
        <v>573</v>
      </c>
      <c r="AC62" s="635"/>
      <c r="AD62" s="635"/>
      <c r="AE62" s="638" t="s">
        <v>573</v>
      </c>
      <c r="AF62" s="638"/>
      <c r="AG62" s="647" t="s">
        <v>646</v>
      </c>
      <c r="AH62" s="634" t="n">
        <v>1</v>
      </c>
      <c r="AI62" s="635"/>
      <c r="AJ62" s="635" t="s">
        <v>573</v>
      </c>
      <c r="AK62" s="635"/>
      <c r="AL62" s="635"/>
      <c r="AM62" s="635"/>
      <c r="AN62" s="641"/>
      <c r="AO62" s="634" t="n">
        <v>6</v>
      </c>
      <c r="AP62" s="635" t="s">
        <v>573</v>
      </c>
      <c r="AQ62" s="635" t="s">
        <v>573</v>
      </c>
      <c r="AR62" s="635" t="s">
        <v>573</v>
      </c>
      <c r="AS62" s="635" t="s">
        <v>573</v>
      </c>
      <c r="AT62" s="635" t="s">
        <v>573</v>
      </c>
      <c r="AU62" s="646" t="s">
        <v>645</v>
      </c>
      <c r="AV62" s="632"/>
    </row>
    <row r="63" customFormat="false" ht="14.25" hidden="false" customHeight="true" outlineLevel="0" collapsed="false">
      <c r="A63" s="622" t="s">
        <v>201</v>
      </c>
      <c r="B63" s="623" t="n">
        <f aca="false">C63+D63+L63+AH63+AO63</f>
        <v>15</v>
      </c>
      <c r="C63" s="686" t="n">
        <v>1</v>
      </c>
      <c r="D63" s="624" t="n">
        <v>1</v>
      </c>
      <c r="E63" s="625"/>
      <c r="F63" s="625"/>
      <c r="G63" s="625"/>
      <c r="H63" s="625"/>
      <c r="I63" s="639"/>
      <c r="J63" s="639"/>
      <c r="K63" s="709"/>
      <c r="L63" s="686" t="n">
        <v>12</v>
      </c>
      <c r="M63" s="625" t="s">
        <v>573</v>
      </c>
      <c r="N63" s="625" t="s">
        <v>573</v>
      </c>
      <c r="O63" s="625" t="s">
        <v>573</v>
      </c>
      <c r="P63" s="625" t="s">
        <v>573</v>
      </c>
      <c r="Q63" s="625"/>
      <c r="R63" s="625"/>
      <c r="S63" s="625"/>
      <c r="T63" s="625" t="s">
        <v>573</v>
      </c>
      <c r="U63" s="625" t="s">
        <v>573</v>
      </c>
      <c r="V63" s="625" t="s">
        <v>573</v>
      </c>
      <c r="W63" s="625"/>
      <c r="X63" s="625" t="s">
        <v>573</v>
      </c>
      <c r="Y63" s="625" t="s">
        <v>573</v>
      </c>
      <c r="Z63" s="625"/>
      <c r="AA63" s="625" t="s">
        <v>573</v>
      </c>
      <c r="AB63" s="625" t="s">
        <v>573</v>
      </c>
      <c r="AC63" s="625" t="s">
        <v>573</v>
      </c>
      <c r="AD63" s="639"/>
      <c r="AE63" s="692"/>
      <c r="AF63" s="692"/>
      <c r="AG63" s="693"/>
      <c r="AH63" s="686"/>
      <c r="AI63" s="639"/>
      <c r="AJ63" s="639"/>
      <c r="AK63" s="639"/>
      <c r="AL63" s="639"/>
      <c r="AM63" s="639"/>
      <c r="AN63" s="693"/>
      <c r="AO63" s="624" t="n">
        <v>1</v>
      </c>
      <c r="AP63" s="625"/>
      <c r="AQ63" s="625"/>
      <c r="AR63" s="625"/>
      <c r="AS63" s="625"/>
      <c r="AT63" s="639"/>
      <c r="AU63" s="687"/>
      <c r="AV63" s="632" t="s">
        <v>576</v>
      </c>
    </row>
    <row r="64" customFormat="false" ht="15" hidden="false" customHeight="true" outlineLevel="0" collapsed="false">
      <c r="A64" s="622"/>
      <c r="B64" s="633" t="n">
        <f aca="false">C64+D64+L64+AH64+AO64</f>
        <v>23</v>
      </c>
      <c r="C64" s="694" t="n">
        <v>1</v>
      </c>
      <c r="D64" s="634" t="n">
        <v>4</v>
      </c>
      <c r="E64" s="638" t="s">
        <v>573</v>
      </c>
      <c r="F64" s="635" t="s">
        <v>573</v>
      </c>
      <c r="G64" s="635" t="s">
        <v>573</v>
      </c>
      <c r="H64" s="635" t="s">
        <v>573</v>
      </c>
      <c r="I64" s="683"/>
      <c r="J64" s="683"/>
      <c r="K64" s="695"/>
      <c r="L64" s="694" t="n">
        <v>14</v>
      </c>
      <c r="M64" s="635" t="s">
        <v>573</v>
      </c>
      <c r="N64" s="635" t="s">
        <v>573</v>
      </c>
      <c r="O64" s="635" t="s">
        <v>573</v>
      </c>
      <c r="P64" s="635" t="s">
        <v>573</v>
      </c>
      <c r="Q64" s="635" t="s">
        <v>573</v>
      </c>
      <c r="R64" s="635" t="s">
        <v>573</v>
      </c>
      <c r="S64" s="635"/>
      <c r="T64" s="635" t="s">
        <v>573</v>
      </c>
      <c r="U64" s="635" t="s">
        <v>573</v>
      </c>
      <c r="V64" s="635" t="s">
        <v>573</v>
      </c>
      <c r="W64" s="635"/>
      <c r="X64" s="635" t="s">
        <v>573</v>
      </c>
      <c r="Y64" s="635" t="s">
        <v>573</v>
      </c>
      <c r="Z64" s="635"/>
      <c r="AA64" s="635" t="s">
        <v>573</v>
      </c>
      <c r="AB64" s="635" t="s">
        <v>573</v>
      </c>
      <c r="AC64" s="635" t="s">
        <v>573</v>
      </c>
      <c r="AD64" s="683"/>
      <c r="AE64" s="697"/>
      <c r="AF64" s="697"/>
      <c r="AG64" s="698"/>
      <c r="AH64" s="694"/>
      <c r="AI64" s="683"/>
      <c r="AJ64" s="683"/>
      <c r="AK64" s="683"/>
      <c r="AL64" s="683"/>
      <c r="AM64" s="683"/>
      <c r="AN64" s="698"/>
      <c r="AO64" s="634" t="n">
        <v>4</v>
      </c>
      <c r="AP64" s="635" t="s">
        <v>573</v>
      </c>
      <c r="AQ64" s="635" t="s">
        <v>573</v>
      </c>
      <c r="AR64" s="635" t="s">
        <v>573</v>
      </c>
      <c r="AS64" s="635" t="s">
        <v>573</v>
      </c>
      <c r="AT64" s="683"/>
      <c r="AU64" s="695"/>
      <c r="AV64" s="632"/>
    </row>
    <row r="65" customFormat="false" ht="14.25" hidden="false" customHeight="true" outlineLevel="0" collapsed="false">
      <c r="A65" s="622" t="s">
        <v>202</v>
      </c>
      <c r="B65" s="623" t="n">
        <f aca="false">C65+D65+L65+AH65+AO65</f>
        <v>19</v>
      </c>
      <c r="C65" s="624" t="n">
        <v>1</v>
      </c>
      <c r="D65" s="624" t="n">
        <v>2</v>
      </c>
      <c r="E65" s="625"/>
      <c r="F65" s="625" t="s">
        <v>573</v>
      </c>
      <c r="G65" s="625"/>
      <c r="H65" s="625"/>
      <c r="I65" s="625"/>
      <c r="J65" s="625"/>
      <c r="K65" s="643" t="s">
        <v>578</v>
      </c>
      <c r="L65" s="624" t="n">
        <v>13</v>
      </c>
      <c r="M65" s="625" t="s">
        <v>573</v>
      </c>
      <c r="N65" s="625" t="s">
        <v>573</v>
      </c>
      <c r="O65" s="625" t="s">
        <v>647</v>
      </c>
      <c r="P65" s="625" t="s">
        <v>573</v>
      </c>
      <c r="Q65" s="625" t="s">
        <v>573</v>
      </c>
      <c r="R65" s="625" t="s">
        <v>573</v>
      </c>
      <c r="S65" s="625"/>
      <c r="T65" s="625"/>
      <c r="U65" s="625" t="s">
        <v>573</v>
      </c>
      <c r="V65" s="625" t="s">
        <v>573</v>
      </c>
      <c r="W65" s="625"/>
      <c r="X65" s="625" t="s">
        <v>573</v>
      </c>
      <c r="Y65" s="625" t="s">
        <v>573</v>
      </c>
      <c r="Z65" s="625"/>
      <c r="AA65" s="625" t="s">
        <v>573</v>
      </c>
      <c r="AB65" s="625" t="s">
        <v>573</v>
      </c>
      <c r="AC65" s="625" t="s">
        <v>573</v>
      </c>
      <c r="AD65" s="625"/>
      <c r="AE65" s="625"/>
      <c r="AF65" s="629"/>
      <c r="AG65" s="626"/>
      <c r="AH65" s="624" t="n">
        <v>2</v>
      </c>
      <c r="AI65" s="625" t="s">
        <v>573</v>
      </c>
      <c r="AJ65" s="625" t="s">
        <v>573</v>
      </c>
      <c r="AK65" s="625"/>
      <c r="AL65" s="625"/>
      <c r="AM65" s="625"/>
      <c r="AN65" s="626"/>
      <c r="AO65" s="624" t="n">
        <v>1</v>
      </c>
      <c r="AP65" s="625"/>
      <c r="AQ65" s="625"/>
      <c r="AR65" s="625"/>
      <c r="AS65" s="625"/>
      <c r="AT65" s="625"/>
      <c r="AU65" s="631"/>
      <c r="AV65" s="632" t="s">
        <v>576</v>
      </c>
    </row>
    <row r="66" customFormat="false" ht="15" hidden="false" customHeight="true" outlineLevel="0" collapsed="false">
      <c r="A66" s="622"/>
      <c r="B66" s="633" t="n">
        <f aca="false">C66+D66+L66+AH66+AO66</f>
        <v>27</v>
      </c>
      <c r="C66" s="634" t="n">
        <v>1</v>
      </c>
      <c r="D66" s="634" t="n">
        <v>6</v>
      </c>
      <c r="E66" s="635" t="s">
        <v>573</v>
      </c>
      <c r="F66" s="635" t="s">
        <v>573</v>
      </c>
      <c r="G66" s="635" t="s">
        <v>573</v>
      </c>
      <c r="H66" s="635" t="s">
        <v>573</v>
      </c>
      <c r="I66" s="635" t="s">
        <v>573</v>
      </c>
      <c r="J66" s="635"/>
      <c r="K66" s="646" t="s">
        <v>578</v>
      </c>
      <c r="L66" s="634" t="n">
        <v>13</v>
      </c>
      <c r="M66" s="635" t="s">
        <v>573</v>
      </c>
      <c r="N66" s="635" t="s">
        <v>573</v>
      </c>
      <c r="O66" s="635" t="s">
        <v>573</v>
      </c>
      <c r="P66" s="635" t="s">
        <v>573</v>
      </c>
      <c r="Q66" s="635" t="s">
        <v>573</v>
      </c>
      <c r="R66" s="635" t="s">
        <v>573</v>
      </c>
      <c r="S66" s="635"/>
      <c r="T66" s="635"/>
      <c r="U66" s="635" t="s">
        <v>573</v>
      </c>
      <c r="V66" s="635" t="s">
        <v>573</v>
      </c>
      <c r="W66" s="635"/>
      <c r="X66" s="635" t="s">
        <v>573</v>
      </c>
      <c r="Y66" s="635" t="s">
        <v>573</v>
      </c>
      <c r="Z66" s="635"/>
      <c r="AA66" s="635" t="s">
        <v>573</v>
      </c>
      <c r="AB66" s="635" t="s">
        <v>573</v>
      </c>
      <c r="AC66" s="635" t="s">
        <v>573</v>
      </c>
      <c r="AD66" s="635"/>
      <c r="AE66" s="635"/>
      <c r="AF66" s="638"/>
      <c r="AG66" s="641"/>
      <c r="AH66" s="634" t="n">
        <v>2</v>
      </c>
      <c r="AI66" s="635" t="s">
        <v>573</v>
      </c>
      <c r="AJ66" s="635" t="s">
        <v>573</v>
      </c>
      <c r="AK66" s="635"/>
      <c r="AL66" s="635"/>
      <c r="AM66" s="635"/>
      <c r="AN66" s="641"/>
      <c r="AO66" s="634" t="n">
        <v>5</v>
      </c>
      <c r="AP66" s="635" t="s">
        <v>573</v>
      </c>
      <c r="AQ66" s="635" t="s">
        <v>573</v>
      </c>
      <c r="AR66" s="635" t="s">
        <v>573</v>
      </c>
      <c r="AS66" s="635" t="s">
        <v>573</v>
      </c>
      <c r="AT66" s="635" t="s">
        <v>573</v>
      </c>
      <c r="AU66" s="636"/>
      <c r="AV66" s="632"/>
    </row>
    <row r="67" customFormat="false" ht="14.25" hidden="false" customHeight="true" outlineLevel="0" collapsed="false">
      <c r="A67" s="622" t="s">
        <v>203</v>
      </c>
      <c r="B67" s="623" t="n">
        <f aca="false">C67+D67+L67+AH67+AO67</f>
        <v>12</v>
      </c>
      <c r="C67" s="686" t="n">
        <v>1</v>
      </c>
      <c r="D67" s="686" t="n">
        <v>1</v>
      </c>
      <c r="E67" s="639"/>
      <c r="F67" s="639"/>
      <c r="G67" s="639"/>
      <c r="H67" s="639"/>
      <c r="I67" s="639"/>
      <c r="J67" s="639"/>
      <c r="K67" s="709"/>
      <c r="L67" s="686" t="n">
        <v>7</v>
      </c>
      <c r="M67" s="639" t="s">
        <v>573</v>
      </c>
      <c r="N67" s="639"/>
      <c r="O67" s="625" t="s">
        <v>573</v>
      </c>
      <c r="P67" s="625"/>
      <c r="Q67" s="625"/>
      <c r="R67" s="625"/>
      <c r="S67" s="625"/>
      <c r="T67" s="625"/>
      <c r="U67" s="639" t="s">
        <v>573</v>
      </c>
      <c r="V67" s="625" t="s">
        <v>573</v>
      </c>
      <c r="W67" s="625"/>
      <c r="X67" s="625"/>
      <c r="Y67" s="625"/>
      <c r="Z67" s="625"/>
      <c r="AA67" s="639" t="s">
        <v>573</v>
      </c>
      <c r="AB67" s="639" t="s">
        <v>573</v>
      </c>
      <c r="AC67" s="639"/>
      <c r="AD67" s="639"/>
      <c r="AE67" s="692" t="s">
        <v>573</v>
      </c>
      <c r="AF67" s="692"/>
      <c r="AG67" s="693"/>
      <c r="AH67" s="686" t="n">
        <v>2</v>
      </c>
      <c r="AI67" s="639"/>
      <c r="AJ67" s="639" t="s">
        <v>573</v>
      </c>
      <c r="AK67" s="639"/>
      <c r="AL67" s="639"/>
      <c r="AM67" s="639"/>
      <c r="AN67" s="708" t="s">
        <v>638</v>
      </c>
      <c r="AO67" s="686" t="n">
        <v>1</v>
      </c>
      <c r="AP67" s="639"/>
      <c r="AQ67" s="639"/>
      <c r="AR67" s="639"/>
      <c r="AS67" s="639"/>
      <c r="AT67" s="639"/>
      <c r="AU67" s="687"/>
      <c r="AV67" s="632" t="s">
        <v>576</v>
      </c>
    </row>
    <row r="68" customFormat="false" ht="15" hidden="false" customHeight="true" outlineLevel="0" collapsed="false">
      <c r="A68" s="622"/>
      <c r="B68" s="633" t="n">
        <f aca="false">C68+D68+L68+AH68+AO68</f>
        <v>24</v>
      </c>
      <c r="C68" s="694" t="n">
        <v>1</v>
      </c>
      <c r="D68" s="694" t="n">
        <v>4</v>
      </c>
      <c r="E68" s="683" t="s">
        <v>573</v>
      </c>
      <c r="F68" s="683" t="s">
        <v>573</v>
      </c>
      <c r="G68" s="683" t="s">
        <v>573</v>
      </c>
      <c r="H68" s="683" t="s">
        <v>573</v>
      </c>
      <c r="I68" s="683"/>
      <c r="J68" s="683"/>
      <c r="K68" s="707"/>
      <c r="L68" s="694" t="n">
        <v>13</v>
      </c>
      <c r="M68" s="635" t="s">
        <v>573</v>
      </c>
      <c r="N68" s="635" t="s">
        <v>573</v>
      </c>
      <c r="O68" s="635" t="s">
        <v>573</v>
      </c>
      <c r="P68" s="635" t="s">
        <v>573</v>
      </c>
      <c r="Q68" s="635"/>
      <c r="R68" s="635" t="s">
        <v>573</v>
      </c>
      <c r="S68" s="635" t="s">
        <v>573</v>
      </c>
      <c r="T68" s="635" t="s">
        <v>573</v>
      </c>
      <c r="U68" s="639" t="s">
        <v>573</v>
      </c>
      <c r="V68" s="635" t="s">
        <v>573</v>
      </c>
      <c r="W68" s="635"/>
      <c r="X68" s="635" t="s">
        <v>573</v>
      </c>
      <c r="Y68" s="635"/>
      <c r="Z68" s="635"/>
      <c r="AA68" s="639" t="s">
        <v>573</v>
      </c>
      <c r="AB68" s="639" t="s">
        <v>573</v>
      </c>
      <c r="AC68" s="683"/>
      <c r="AD68" s="683"/>
      <c r="AE68" s="697" t="s">
        <v>573</v>
      </c>
      <c r="AF68" s="697"/>
      <c r="AG68" s="698"/>
      <c r="AH68" s="694" t="n">
        <v>2</v>
      </c>
      <c r="AI68" s="683"/>
      <c r="AJ68" s="683" t="s">
        <v>573</v>
      </c>
      <c r="AK68" s="683"/>
      <c r="AL68" s="683"/>
      <c r="AM68" s="683"/>
      <c r="AN68" s="711" t="s">
        <v>638</v>
      </c>
      <c r="AO68" s="694" t="n">
        <v>4</v>
      </c>
      <c r="AP68" s="683" t="s">
        <v>573</v>
      </c>
      <c r="AQ68" s="683" t="s">
        <v>573</v>
      </c>
      <c r="AR68" s="683" t="s">
        <v>573</v>
      </c>
      <c r="AS68" s="683" t="s">
        <v>573</v>
      </c>
      <c r="AT68" s="683"/>
      <c r="AU68" s="695"/>
      <c r="AV68" s="632"/>
    </row>
    <row r="69" customFormat="false" ht="28.5" hidden="false" customHeight="true" outlineLevel="0" collapsed="false">
      <c r="A69" s="622" t="s">
        <v>204</v>
      </c>
      <c r="B69" s="623" t="n">
        <f aca="false">C69+D69+L69+AH69+AO69</f>
        <v>24</v>
      </c>
      <c r="C69" s="624" t="n">
        <v>1</v>
      </c>
      <c r="D69" s="624" t="n">
        <v>2</v>
      </c>
      <c r="E69" s="625"/>
      <c r="F69" s="625" t="s">
        <v>573</v>
      </c>
      <c r="G69" s="625"/>
      <c r="H69" s="625"/>
      <c r="I69" s="625"/>
      <c r="J69" s="625"/>
      <c r="K69" s="643" t="s">
        <v>578</v>
      </c>
      <c r="L69" s="624" t="n">
        <v>16</v>
      </c>
      <c r="M69" s="625" t="s">
        <v>573</v>
      </c>
      <c r="N69" s="625" t="s">
        <v>573</v>
      </c>
      <c r="O69" s="625" t="s">
        <v>573</v>
      </c>
      <c r="P69" s="625" t="s">
        <v>573</v>
      </c>
      <c r="Q69" s="625" t="s">
        <v>573</v>
      </c>
      <c r="R69" s="625" t="s">
        <v>573</v>
      </c>
      <c r="S69" s="625"/>
      <c r="T69" s="625" t="s">
        <v>573</v>
      </c>
      <c r="U69" s="625" t="s">
        <v>573</v>
      </c>
      <c r="V69" s="625" t="s">
        <v>573</v>
      </c>
      <c r="W69" s="625"/>
      <c r="X69" s="625" t="s">
        <v>573</v>
      </c>
      <c r="Y69" s="625" t="s">
        <v>573</v>
      </c>
      <c r="Z69" s="625"/>
      <c r="AA69" s="625" t="s">
        <v>573</v>
      </c>
      <c r="AB69" s="625" t="s">
        <v>573</v>
      </c>
      <c r="AC69" s="625" t="s">
        <v>573</v>
      </c>
      <c r="AD69" s="625"/>
      <c r="AE69" s="734" t="s">
        <v>648</v>
      </c>
      <c r="AF69" s="625"/>
      <c r="AG69" s="680" t="s">
        <v>649</v>
      </c>
      <c r="AH69" s="624" t="n">
        <v>4</v>
      </c>
      <c r="AI69" s="629" t="s">
        <v>573</v>
      </c>
      <c r="AJ69" s="629" t="s">
        <v>573</v>
      </c>
      <c r="AK69" s="625" t="s">
        <v>573</v>
      </c>
      <c r="AL69" s="625"/>
      <c r="AM69" s="625" t="s">
        <v>573</v>
      </c>
      <c r="AN69" s="712"/>
      <c r="AO69" s="624" t="n">
        <v>1</v>
      </c>
      <c r="AP69" s="625"/>
      <c r="AQ69" s="625"/>
      <c r="AR69" s="625"/>
      <c r="AS69" s="625"/>
      <c r="AT69" s="625"/>
      <c r="AU69" s="631"/>
      <c r="AV69" s="632" t="s">
        <v>576</v>
      </c>
    </row>
    <row r="70" customFormat="false" ht="29.25" hidden="false" customHeight="true" outlineLevel="0" collapsed="false">
      <c r="A70" s="622"/>
      <c r="B70" s="633" t="n">
        <f aca="false">C70+D70+L70+AH70+AO70</f>
        <v>30</v>
      </c>
      <c r="C70" s="634" t="n">
        <v>1</v>
      </c>
      <c r="D70" s="634" t="n">
        <v>5</v>
      </c>
      <c r="E70" s="635" t="s">
        <v>573</v>
      </c>
      <c r="F70" s="635" t="s">
        <v>573</v>
      </c>
      <c r="G70" s="635" t="s">
        <v>573</v>
      </c>
      <c r="H70" s="635" t="s">
        <v>573</v>
      </c>
      <c r="I70" s="635"/>
      <c r="J70" s="635"/>
      <c r="K70" s="646" t="s">
        <v>578</v>
      </c>
      <c r="L70" s="634" t="n">
        <v>16</v>
      </c>
      <c r="M70" s="635" t="s">
        <v>573</v>
      </c>
      <c r="N70" s="635" t="s">
        <v>573</v>
      </c>
      <c r="O70" s="635" t="s">
        <v>573</v>
      </c>
      <c r="P70" s="635" t="s">
        <v>573</v>
      </c>
      <c r="Q70" s="635" t="s">
        <v>573</v>
      </c>
      <c r="R70" s="635" t="s">
        <v>573</v>
      </c>
      <c r="S70" s="635"/>
      <c r="T70" s="635" t="s">
        <v>573</v>
      </c>
      <c r="U70" s="635" t="s">
        <v>573</v>
      </c>
      <c r="V70" s="635" t="s">
        <v>573</v>
      </c>
      <c r="W70" s="635"/>
      <c r="X70" s="635" t="s">
        <v>573</v>
      </c>
      <c r="Y70" s="635" t="s">
        <v>573</v>
      </c>
      <c r="Z70" s="635"/>
      <c r="AA70" s="635" t="s">
        <v>573</v>
      </c>
      <c r="AB70" s="635" t="s">
        <v>573</v>
      </c>
      <c r="AC70" s="635" t="s">
        <v>573</v>
      </c>
      <c r="AD70" s="635"/>
      <c r="AE70" s="735" t="s">
        <v>648</v>
      </c>
      <c r="AF70" s="635"/>
      <c r="AG70" s="647" t="s">
        <v>649</v>
      </c>
      <c r="AH70" s="634" t="n">
        <v>4</v>
      </c>
      <c r="AI70" s="638" t="s">
        <v>573</v>
      </c>
      <c r="AJ70" s="638" t="s">
        <v>573</v>
      </c>
      <c r="AK70" s="635" t="s">
        <v>573</v>
      </c>
      <c r="AL70" s="635"/>
      <c r="AM70" s="635" t="s">
        <v>573</v>
      </c>
      <c r="AN70" s="641"/>
      <c r="AO70" s="634" t="n">
        <v>4</v>
      </c>
      <c r="AP70" s="635" t="s">
        <v>573</v>
      </c>
      <c r="AQ70" s="635" t="s">
        <v>573</v>
      </c>
      <c r="AR70" s="635" t="s">
        <v>573</v>
      </c>
      <c r="AS70" s="635" t="s">
        <v>573</v>
      </c>
      <c r="AT70" s="635"/>
      <c r="AU70" s="636"/>
      <c r="AV70" s="632"/>
    </row>
    <row r="71" customFormat="false" ht="28.5" hidden="false" customHeight="false" outlineLevel="0" collapsed="false">
      <c r="A71" s="622" t="s">
        <v>205</v>
      </c>
      <c r="B71" s="623" t="n">
        <f aca="false">C71+D71+L71+AH71+AO71</f>
        <v>24</v>
      </c>
      <c r="C71" s="624" t="n">
        <v>1</v>
      </c>
      <c r="D71" s="624" t="n">
        <v>3</v>
      </c>
      <c r="E71" s="625"/>
      <c r="F71" s="625"/>
      <c r="G71" s="625"/>
      <c r="H71" s="625"/>
      <c r="I71" s="625"/>
      <c r="J71" s="625" t="s">
        <v>573</v>
      </c>
      <c r="K71" s="643" t="s">
        <v>650</v>
      </c>
      <c r="L71" s="624" t="n">
        <v>17</v>
      </c>
      <c r="M71" s="625" t="s">
        <v>573</v>
      </c>
      <c r="N71" s="625" t="s">
        <v>573</v>
      </c>
      <c r="O71" s="625" t="s">
        <v>573</v>
      </c>
      <c r="P71" s="625" t="s">
        <v>573</v>
      </c>
      <c r="Q71" s="625"/>
      <c r="R71" s="625"/>
      <c r="S71" s="625" t="s">
        <v>573</v>
      </c>
      <c r="T71" s="625" t="s">
        <v>573</v>
      </c>
      <c r="U71" s="625" t="s">
        <v>573</v>
      </c>
      <c r="V71" s="625" t="s">
        <v>573</v>
      </c>
      <c r="W71" s="625" t="s">
        <v>573</v>
      </c>
      <c r="X71" s="625" t="s">
        <v>573</v>
      </c>
      <c r="Y71" s="625" t="s">
        <v>573</v>
      </c>
      <c r="Z71" s="625" t="s">
        <v>573</v>
      </c>
      <c r="AA71" s="625" t="s">
        <v>573</v>
      </c>
      <c r="AB71" s="629" t="s">
        <v>573</v>
      </c>
      <c r="AC71" s="625" t="s">
        <v>573</v>
      </c>
      <c r="AD71" s="625" t="s">
        <v>573</v>
      </c>
      <c r="AE71" s="629" t="s">
        <v>573</v>
      </c>
      <c r="AF71" s="629"/>
      <c r="AG71" s="626"/>
      <c r="AH71" s="624" t="n">
        <v>2</v>
      </c>
      <c r="AI71" s="625" t="s">
        <v>573</v>
      </c>
      <c r="AJ71" s="625"/>
      <c r="AK71" s="625"/>
      <c r="AL71" s="625"/>
      <c r="AM71" s="625" t="s">
        <v>573</v>
      </c>
      <c r="AN71" s="626"/>
      <c r="AO71" s="624" t="n">
        <v>1</v>
      </c>
      <c r="AP71" s="625"/>
      <c r="AQ71" s="625"/>
      <c r="AR71" s="625"/>
      <c r="AS71" s="625"/>
      <c r="AT71" s="625"/>
      <c r="AU71" s="631"/>
      <c r="AV71" s="710" t="s">
        <v>580</v>
      </c>
    </row>
    <row r="72" customFormat="false" ht="24.75" hidden="false" customHeight="false" outlineLevel="0" collapsed="false">
      <c r="A72" s="622"/>
      <c r="B72" s="633" t="n">
        <f aca="false">C72+D72+L72+AH72+AO72</f>
        <v>30</v>
      </c>
      <c r="C72" s="634" t="n">
        <v>1</v>
      </c>
      <c r="D72" s="634" t="n">
        <v>5</v>
      </c>
      <c r="E72" s="635" t="s">
        <v>573</v>
      </c>
      <c r="F72" s="635" t="s">
        <v>573</v>
      </c>
      <c r="G72" s="635"/>
      <c r="H72" s="635"/>
      <c r="I72" s="635" t="s">
        <v>573</v>
      </c>
      <c r="J72" s="635" t="s">
        <v>573</v>
      </c>
      <c r="K72" s="646" t="s">
        <v>588</v>
      </c>
      <c r="L72" s="634" t="n">
        <v>17</v>
      </c>
      <c r="M72" s="635" t="s">
        <v>573</v>
      </c>
      <c r="N72" s="635" t="s">
        <v>573</v>
      </c>
      <c r="O72" s="635" t="s">
        <v>573</v>
      </c>
      <c r="P72" s="635" t="s">
        <v>573</v>
      </c>
      <c r="Q72" s="635"/>
      <c r="R72" s="635"/>
      <c r="S72" s="635" t="s">
        <v>573</v>
      </c>
      <c r="T72" s="635" t="s">
        <v>573</v>
      </c>
      <c r="U72" s="635" t="s">
        <v>573</v>
      </c>
      <c r="V72" s="635" t="s">
        <v>573</v>
      </c>
      <c r="W72" s="635" t="s">
        <v>573</v>
      </c>
      <c r="X72" s="635" t="s">
        <v>573</v>
      </c>
      <c r="Y72" s="635" t="s">
        <v>573</v>
      </c>
      <c r="Z72" s="635" t="s">
        <v>573</v>
      </c>
      <c r="AA72" s="635" t="s">
        <v>573</v>
      </c>
      <c r="AB72" s="638" t="s">
        <v>573</v>
      </c>
      <c r="AC72" s="635" t="s">
        <v>573</v>
      </c>
      <c r="AD72" s="635" t="s">
        <v>573</v>
      </c>
      <c r="AE72" s="638" t="s">
        <v>573</v>
      </c>
      <c r="AF72" s="638"/>
      <c r="AG72" s="641"/>
      <c r="AH72" s="634" t="n">
        <v>2</v>
      </c>
      <c r="AI72" s="635" t="s">
        <v>573</v>
      </c>
      <c r="AJ72" s="635"/>
      <c r="AK72" s="635"/>
      <c r="AL72" s="635"/>
      <c r="AM72" s="635" t="s">
        <v>573</v>
      </c>
      <c r="AN72" s="641"/>
      <c r="AO72" s="634" t="n">
        <v>5</v>
      </c>
      <c r="AP72" s="635" t="s">
        <v>573</v>
      </c>
      <c r="AQ72" s="635" t="s">
        <v>573</v>
      </c>
      <c r="AR72" s="635"/>
      <c r="AS72" s="635"/>
      <c r="AT72" s="635" t="s">
        <v>573</v>
      </c>
      <c r="AU72" s="716" t="s">
        <v>636</v>
      </c>
      <c r="AV72" s="710"/>
    </row>
    <row r="73" customFormat="false" ht="28.5" hidden="false" customHeight="true" outlineLevel="0" collapsed="false">
      <c r="A73" s="622" t="s">
        <v>206</v>
      </c>
      <c r="B73" s="623" t="n">
        <f aca="false">C73+D73+L73+AH73+AO73</f>
        <v>17</v>
      </c>
      <c r="C73" s="624" t="n">
        <v>1</v>
      </c>
      <c r="D73" s="624" t="n">
        <v>1</v>
      </c>
      <c r="E73" s="625"/>
      <c r="F73" s="625"/>
      <c r="G73" s="625"/>
      <c r="H73" s="625"/>
      <c r="I73" s="625"/>
      <c r="J73" s="625"/>
      <c r="K73" s="643"/>
      <c r="L73" s="624" t="n">
        <v>13</v>
      </c>
      <c r="M73" s="628" t="s">
        <v>644</v>
      </c>
      <c r="N73" s="628" t="s">
        <v>606</v>
      </c>
      <c r="O73" s="625" t="s">
        <v>573</v>
      </c>
      <c r="P73" s="625"/>
      <c r="Q73" s="625"/>
      <c r="R73" s="625"/>
      <c r="S73" s="625"/>
      <c r="T73" s="663" t="s">
        <v>573</v>
      </c>
      <c r="U73" s="625" t="s">
        <v>573</v>
      </c>
      <c r="V73" s="625" t="s">
        <v>573</v>
      </c>
      <c r="W73" s="663"/>
      <c r="X73" s="625" t="s">
        <v>573</v>
      </c>
      <c r="Y73" s="625" t="s">
        <v>573</v>
      </c>
      <c r="Z73" s="663"/>
      <c r="AA73" s="625" t="s">
        <v>573</v>
      </c>
      <c r="AB73" s="625" t="s">
        <v>573</v>
      </c>
      <c r="AC73" s="625"/>
      <c r="AD73" s="625"/>
      <c r="AE73" s="629" t="s">
        <v>573</v>
      </c>
      <c r="AF73" s="629" t="s">
        <v>573</v>
      </c>
      <c r="AG73" s="680" t="s">
        <v>651</v>
      </c>
      <c r="AH73" s="624" t="n">
        <v>1</v>
      </c>
      <c r="AI73" s="625"/>
      <c r="AJ73" s="625" t="s">
        <v>573</v>
      </c>
      <c r="AK73" s="625"/>
      <c r="AL73" s="625"/>
      <c r="AM73" s="625"/>
      <c r="AN73" s="626"/>
      <c r="AO73" s="624" t="n">
        <v>1</v>
      </c>
      <c r="AP73" s="625"/>
      <c r="AQ73" s="625"/>
      <c r="AR73" s="625"/>
      <c r="AS73" s="625"/>
      <c r="AT73" s="625"/>
      <c r="AU73" s="631"/>
      <c r="AV73" s="632" t="s">
        <v>576</v>
      </c>
    </row>
    <row r="74" customFormat="false" ht="43.5" hidden="false" customHeight="false" outlineLevel="0" collapsed="false">
      <c r="A74" s="622"/>
      <c r="B74" s="633" t="n">
        <f aca="false">C74+D74+L74+AH74+AO74</f>
        <v>30</v>
      </c>
      <c r="C74" s="634" t="n">
        <v>1</v>
      </c>
      <c r="D74" s="634" t="n">
        <v>6</v>
      </c>
      <c r="E74" s="635" t="s">
        <v>573</v>
      </c>
      <c r="F74" s="635" t="s">
        <v>573</v>
      </c>
      <c r="G74" s="635" t="s">
        <v>573</v>
      </c>
      <c r="H74" s="635" t="s">
        <v>573</v>
      </c>
      <c r="I74" s="635" t="s">
        <v>573</v>
      </c>
      <c r="J74" s="635"/>
      <c r="K74" s="646" t="s">
        <v>645</v>
      </c>
      <c r="L74" s="634" t="n">
        <v>19</v>
      </c>
      <c r="M74" s="635" t="s">
        <v>573</v>
      </c>
      <c r="N74" s="635" t="s">
        <v>573</v>
      </c>
      <c r="O74" s="638" t="s">
        <v>573</v>
      </c>
      <c r="P74" s="638" t="s">
        <v>573</v>
      </c>
      <c r="Q74" s="638" t="s">
        <v>573</v>
      </c>
      <c r="R74" s="638" t="s">
        <v>573</v>
      </c>
      <c r="S74" s="638" t="s">
        <v>573</v>
      </c>
      <c r="T74" s="635" t="s">
        <v>573</v>
      </c>
      <c r="U74" s="635" t="s">
        <v>573</v>
      </c>
      <c r="V74" s="635" t="s">
        <v>573</v>
      </c>
      <c r="W74" s="668"/>
      <c r="X74" s="635" t="s">
        <v>573</v>
      </c>
      <c r="Y74" s="635" t="s">
        <v>573</v>
      </c>
      <c r="Z74" s="668"/>
      <c r="AA74" s="635" t="s">
        <v>573</v>
      </c>
      <c r="AB74" s="635" t="s">
        <v>573</v>
      </c>
      <c r="AC74" s="635"/>
      <c r="AD74" s="635"/>
      <c r="AE74" s="638" t="s">
        <v>573</v>
      </c>
      <c r="AF74" s="638" t="s">
        <v>573</v>
      </c>
      <c r="AG74" s="647" t="s">
        <v>652</v>
      </c>
      <c r="AH74" s="634" t="n">
        <v>1</v>
      </c>
      <c r="AI74" s="635"/>
      <c r="AJ74" s="635" t="s">
        <v>573</v>
      </c>
      <c r="AK74" s="635"/>
      <c r="AL74" s="635"/>
      <c r="AM74" s="635"/>
      <c r="AN74" s="641"/>
      <c r="AO74" s="634" t="n">
        <v>3</v>
      </c>
      <c r="AP74" s="635" t="s">
        <v>573</v>
      </c>
      <c r="AQ74" s="635" t="s">
        <v>573</v>
      </c>
      <c r="AR74" s="635"/>
      <c r="AS74" s="635"/>
      <c r="AT74" s="635" t="s">
        <v>573</v>
      </c>
      <c r="AU74" s="636"/>
      <c r="AV74" s="632"/>
    </row>
    <row r="75" customFormat="false" ht="120" hidden="false" customHeight="true" outlineLevel="0" collapsed="false">
      <c r="A75" s="622" t="s">
        <v>207</v>
      </c>
      <c r="B75" s="623" t="n">
        <f aca="false">C75+D75+L75+AH75+AO75</f>
        <v>29</v>
      </c>
      <c r="C75" s="624" t="n">
        <v>1</v>
      </c>
      <c r="D75" s="624" t="n">
        <v>1</v>
      </c>
      <c r="E75" s="625"/>
      <c r="F75" s="625"/>
      <c r="G75" s="625"/>
      <c r="H75" s="625"/>
      <c r="I75" s="625"/>
      <c r="J75" s="625"/>
      <c r="K75" s="643"/>
      <c r="L75" s="624" t="n">
        <v>22</v>
      </c>
      <c r="M75" s="625" t="s">
        <v>573</v>
      </c>
      <c r="N75" s="625" t="s">
        <v>573</v>
      </c>
      <c r="O75" s="625" t="s">
        <v>573</v>
      </c>
      <c r="P75" s="625"/>
      <c r="Q75" s="625"/>
      <c r="R75" s="625"/>
      <c r="S75" s="625"/>
      <c r="T75" s="625" t="s">
        <v>573</v>
      </c>
      <c r="U75" s="625" t="s">
        <v>573</v>
      </c>
      <c r="V75" s="625" t="s">
        <v>573</v>
      </c>
      <c r="W75" s="625"/>
      <c r="X75" s="625" t="s">
        <v>573</v>
      </c>
      <c r="Y75" s="625" t="s">
        <v>573</v>
      </c>
      <c r="Z75" s="625"/>
      <c r="AA75" s="625" t="s">
        <v>573</v>
      </c>
      <c r="AB75" s="625" t="s">
        <v>573</v>
      </c>
      <c r="AC75" s="625" t="s">
        <v>573</v>
      </c>
      <c r="AD75" s="663"/>
      <c r="AE75" s="629" t="s">
        <v>573</v>
      </c>
      <c r="AF75" s="629" t="s">
        <v>573</v>
      </c>
      <c r="AG75" s="721" t="s">
        <v>653</v>
      </c>
      <c r="AH75" s="624" t="n">
        <v>4</v>
      </c>
      <c r="AI75" s="625" t="s">
        <v>573</v>
      </c>
      <c r="AJ75" s="625" t="s">
        <v>573</v>
      </c>
      <c r="AK75" s="625"/>
      <c r="AL75" s="625"/>
      <c r="AM75" s="625" t="s">
        <v>573</v>
      </c>
      <c r="AN75" s="680" t="s">
        <v>654</v>
      </c>
      <c r="AO75" s="624" t="n">
        <v>1</v>
      </c>
      <c r="AP75" s="625"/>
      <c r="AQ75" s="625"/>
      <c r="AR75" s="625"/>
      <c r="AS75" s="625"/>
      <c r="AT75" s="625"/>
      <c r="AU75" s="631"/>
      <c r="AV75" s="632" t="s">
        <v>576</v>
      </c>
    </row>
    <row r="76" customFormat="false" ht="120.75" hidden="false" customHeight="true" outlineLevel="0" collapsed="false">
      <c r="A76" s="622"/>
      <c r="B76" s="633" t="n">
        <f aca="false">C76+D76+L76+AH76+AO76</f>
        <v>42</v>
      </c>
      <c r="C76" s="634" t="n">
        <v>1</v>
      </c>
      <c r="D76" s="634" t="n">
        <v>5</v>
      </c>
      <c r="E76" s="635" t="s">
        <v>573</v>
      </c>
      <c r="F76" s="635" t="s">
        <v>573</v>
      </c>
      <c r="G76" s="635" t="s">
        <v>573</v>
      </c>
      <c r="H76" s="635" t="s">
        <v>573</v>
      </c>
      <c r="I76" s="635" t="s">
        <v>573</v>
      </c>
      <c r="J76" s="635"/>
      <c r="K76" s="646"/>
      <c r="L76" s="634" t="n">
        <v>26</v>
      </c>
      <c r="M76" s="635" t="s">
        <v>573</v>
      </c>
      <c r="N76" s="635" t="s">
        <v>573</v>
      </c>
      <c r="O76" s="635" t="s">
        <v>573</v>
      </c>
      <c r="P76" s="635" t="s">
        <v>573</v>
      </c>
      <c r="Q76" s="635" t="s">
        <v>573</v>
      </c>
      <c r="R76" s="635" t="s">
        <v>573</v>
      </c>
      <c r="S76" s="635" t="s">
        <v>573</v>
      </c>
      <c r="T76" s="635" t="s">
        <v>573</v>
      </c>
      <c r="U76" s="635" t="s">
        <v>573</v>
      </c>
      <c r="V76" s="635" t="s">
        <v>573</v>
      </c>
      <c r="W76" s="635"/>
      <c r="X76" s="635" t="s">
        <v>573</v>
      </c>
      <c r="Y76" s="635" t="s">
        <v>573</v>
      </c>
      <c r="Z76" s="635"/>
      <c r="AA76" s="635" t="s">
        <v>573</v>
      </c>
      <c r="AB76" s="635" t="s">
        <v>573</v>
      </c>
      <c r="AC76" s="635" t="s">
        <v>573</v>
      </c>
      <c r="AD76" s="635"/>
      <c r="AE76" s="638" t="s">
        <v>573</v>
      </c>
      <c r="AF76" s="638" t="s">
        <v>573</v>
      </c>
      <c r="AG76" s="640" t="s">
        <v>653</v>
      </c>
      <c r="AH76" s="634" t="n">
        <v>5</v>
      </c>
      <c r="AI76" s="635" t="s">
        <v>573</v>
      </c>
      <c r="AJ76" s="635" t="s">
        <v>573</v>
      </c>
      <c r="AK76" s="635"/>
      <c r="AL76" s="635"/>
      <c r="AM76" s="635"/>
      <c r="AN76" s="647" t="s">
        <v>655</v>
      </c>
      <c r="AO76" s="634" t="n">
        <v>5</v>
      </c>
      <c r="AP76" s="635" t="s">
        <v>573</v>
      </c>
      <c r="AQ76" s="635" t="s">
        <v>573</v>
      </c>
      <c r="AR76" s="635" t="s">
        <v>573</v>
      </c>
      <c r="AS76" s="635" t="s">
        <v>573</v>
      </c>
      <c r="AT76" s="635" t="s">
        <v>573</v>
      </c>
      <c r="AU76" s="646"/>
      <c r="AV76" s="632"/>
    </row>
    <row r="77" customFormat="false" ht="42.75" hidden="false" customHeight="true" outlineLevel="0" collapsed="false">
      <c r="A77" s="622" t="s">
        <v>208</v>
      </c>
      <c r="B77" s="623" t="n">
        <f aca="false">C77+D77+L77+AH77+AO77</f>
        <v>21</v>
      </c>
      <c r="C77" s="624" t="n">
        <v>1</v>
      </c>
      <c r="D77" s="624" t="n">
        <v>2</v>
      </c>
      <c r="E77" s="718"/>
      <c r="F77" s="625" t="s">
        <v>573</v>
      </c>
      <c r="G77" s="718"/>
      <c r="H77" s="718"/>
      <c r="I77" s="718"/>
      <c r="J77" s="718"/>
      <c r="K77" s="630" t="s">
        <v>656</v>
      </c>
      <c r="L77" s="624" t="n">
        <v>16</v>
      </c>
      <c r="M77" s="625" t="s">
        <v>573</v>
      </c>
      <c r="N77" s="625" t="s">
        <v>573</v>
      </c>
      <c r="O77" s="625" t="s">
        <v>573</v>
      </c>
      <c r="P77" s="625" t="s">
        <v>573</v>
      </c>
      <c r="Q77" s="736"/>
      <c r="R77" s="736"/>
      <c r="S77" s="625" t="s">
        <v>573</v>
      </c>
      <c r="T77" s="625"/>
      <c r="U77" s="625" t="s">
        <v>573</v>
      </c>
      <c r="V77" s="625" t="s">
        <v>573</v>
      </c>
      <c r="W77" s="625"/>
      <c r="X77" s="625" t="s">
        <v>573</v>
      </c>
      <c r="Y77" s="625" t="s">
        <v>573</v>
      </c>
      <c r="Z77" s="625"/>
      <c r="AA77" s="625" t="s">
        <v>573</v>
      </c>
      <c r="AB77" s="625" t="s">
        <v>573</v>
      </c>
      <c r="AC77" s="625" t="s">
        <v>573</v>
      </c>
      <c r="AD77" s="625"/>
      <c r="AE77" s="629" t="s">
        <v>573</v>
      </c>
      <c r="AF77" s="737"/>
      <c r="AG77" s="712" t="s">
        <v>657</v>
      </c>
      <c r="AH77" s="624" t="n">
        <v>1</v>
      </c>
      <c r="AI77" s="631" t="s">
        <v>573</v>
      </c>
      <c r="AJ77" s="631"/>
      <c r="AK77" s="631"/>
      <c r="AL77" s="631"/>
      <c r="AM77" s="631"/>
      <c r="AN77" s="631"/>
      <c r="AO77" s="624" t="n">
        <v>1</v>
      </c>
      <c r="AP77" s="625"/>
      <c r="AQ77" s="625"/>
      <c r="AR77" s="625"/>
      <c r="AS77" s="625"/>
      <c r="AT77" s="625"/>
      <c r="AU77" s="631"/>
      <c r="AV77" s="738" t="s">
        <v>576</v>
      </c>
    </row>
    <row r="78" customFormat="false" ht="72.75" hidden="false" customHeight="false" outlineLevel="0" collapsed="false">
      <c r="A78" s="622"/>
      <c r="B78" s="633" t="n">
        <f aca="false">C78+D78+L78+AH78+AO78</f>
        <v>39</v>
      </c>
      <c r="C78" s="634" t="n">
        <v>1</v>
      </c>
      <c r="D78" s="634" t="n">
        <v>10</v>
      </c>
      <c r="E78" s="635" t="s">
        <v>573</v>
      </c>
      <c r="F78" s="635" t="s">
        <v>573</v>
      </c>
      <c r="G78" s="635" t="s">
        <v>573</v>
      </c>
      <c r="H78" s="635" t="s">
        <v>573</v>
      </c>
      <c r="I78" s="635"/>
      <c r="J78" s="635"/>
      <c r="K78" s="640" t="s">
        <v>658</v>
      </c>
      <c r="L78" s="634" t="n">
        <v>16</v>
      </c>
      <c r="M78" s="635" t="s">
        <v>573</v>
      </c>
      <c r="N78" s="635" t="s">
        <v>573</v>
      </c>
      <c r="O78" s="635" t="s">
        <v>573</v>
      </c>
      <c r="P78" s="635" t="s">
        <v>573</v>
      </c>
      <c r="Q78" s="739"/>
      <c r="R78" s="739"/>
      <c r="S78" s="635" t="s">
        <v>573</v>
      </c>
      <c r="T78" s="635"/>
      <c r="U78" s="635" t="s">
        <v>573</v>
      </c>
      <c r="V78" s="635" t="s">
        <v>573</v>
      </c>
      <c r="W78" s="635"/>
      <c r="X78" s="635" t="s">
        <v>573</v>
      </c>
      <c r="Y78" s="635" t="s">
        <v>573</v>
      </c>
      <c r="Z78" s="635"/>
      <c r="AA78" s="635" t="s">
        <v>573</v>
      </c>
      <c r="AB78" s="635" t="s">
        <v>573</v>
      </c>
      <c r="AC78" s="635" t="s">
        <v>573</v>
      </c>
      <c r="AD78" s="635"/>
      <c r="AE78" s="638" t="s">
        <v>573</v>
      </c>
      <c r="AF78" s="638"/>
      <c r="AG78" s="647" t="s">
        <v>657</v>
      </c>
      <c r="AH78" s="634" t="n">
        <v>4</v>
      </c>
      <c r="AI78" s="635" t="s">
        <v>573</v>
      </c>
      <c r="AJ78" s="635" t="s">
        <v>573</v>
      </c>
      <c r="AK78" s="635" t="s">
        <v>573</v>
      </c>
      <c r="AL78" s="635"/>
      <c r="AM78" s="635"/>
      <c r="AN78" s="647" t="s">
        <v>659</v>
      </c>
      <c r="AO78" s="634" t="n">
        <v>8</v>
      </c>
      <c r="AP78" s="635" t="s">
        <v>573</v>
      </c>
      <c r="AQ78" s="635" t="s">
        <v>573</v>
      </c>
      <c r="AR78" s="635" t="s">
        <v>573</v>
      </c>
      <c r="AS78" s="635" t="s">
        <v>573</v>
      </c>
      <c r="AT78" s="635" t="s">
        <v>573</v>
      </c>
      <c r="AU78" s="646" t="s">
        <v>660</v>
      </c>
      <c r="AV78" s="738"/>
    </row>
    <row r="79" customFormat="false" ht="14.25" hidden="false" customHeight="true" outlineLevel="0" collapsed="false">
      <c r="A79" s="622" t="s">
        <v>209</v>
      </c>
      <c r="B79" s="623" t="n">
        <f aca="false">C79+D79+L79+AH79+AO79</f>
        <v>14</v>
      </c>
      <c r="C79" s="624" t="n">
        <v>1</v>
      </c>
      <c r="D79" s="624" t="n">
        <v>1</v>
      </c>
      <c r="E79" s="625"/>
      <c r="F79" s="625"/>
      <c r="G79" s="625"/>
      <c r="H79" s="625"/>
      <c r="I79" s="625"/>
      <c r="J79" s="625"/>
      <c r="K79" s="626"/>
      <c r="L79" s="624" t="n">
        <v>8</v>
      </c>
      <c r="M79" s="625" t="s">
        <v>573</v>
      </c>
      <c r="N79" s="625"/>
      <c r="O79" s="625" t="s">
        <v>573</v>
      </c>
      <c r="P79" s="625"/>
      <c r="Q79" s="625"/>
      <c r="R79" s="625"/>
      <c r="S79" s="625"/>
      <c r="T79" s="625"/>
      <c r="U79" s="625"/>
      <c r="V79" s="625" t="s">
        <v>573</v>
      </c>
      <c r="W79" s="625"/>
      <c r="X79" s="625" t="s">
        <v>573</v>
      </c>
      <c r="Y79" s="625" t="s">
        <v>573</v>
      </c>
      <c r="Z79" s="625"/>
      <c r="AA79" s="625" t="s">
        <v>573</v>
      </c>
      <c r="AB79" s="625" t="s">
        <v>573</v>
      </c>
      <c r="AC79" s="625" t="s">
        <v>573</v>
      </c>
      <c r="AD79" s="625"/>
      <c r="AE79" s="629"/>
      <c r="AF79" s="629"/>
      <c r="AG79" s="626"/>
      <c r="AH79" s="624" t="n">
        <v>3</v>
      </c>
      <c r="AI79" s="625" t="s">
        <v>573</v>
      </c>
      <c r="AJ79" s="625" t="s">
        <v>573</v>
      </c>
      <c r="AK79" s="625"/>
      <c r="AL79" s="625"/>
      <c r="AM79" s="625"/>
      <c r="AN79" s="680" t="s">
        <v>661</v>
      </c>
      <c r="AO79" s="624" t="n">
        <v>1</v>
      </c>
      <c r="AP79" s="625"/>
      <c r="AQ79" s="625"/>
      <c r="AR79" s="625"/>
      <c r="AS79" s="625"/>
      <c r="AT79" s="625"/>
      <c r="AU79" s="643"/>
      <c r="AV79" s="740"/>
    </row>
    <row r="80" customFormat="false" ht="15" hidden="false" customHeight="true" outlineLevel="0" collapsed="false">
      <c r="A80" s="622"/>
      <c r="B80" s="633" t="n">
        <f aca="false">C80+D80+L80+AH80+AO80</f>
        <v>23</v>
      </c>
      <c r="C80" s="634" t="n">
        <v>1</v>
      </c>
      <c r="D80" s="634" t="n">
        <v>4</v>
      </c>
      <c r="E80" s="635" t="s">
        <v>573</v>
      </c>
      <c r="F80" s="635" t="s">
        <v>573</v>
      </c>
      <c r="G80" s="635" t="s">
        <v>573</v>
      </c>
      <c r="H80" s="635" t="s">
        <v>573</v>
      </c>
      <c r="I80" s="635"/>
      <c r="J80" s="635"/>
      <c r="K80" s="641"/>
      <c r="L80" s="634" t="n">
        <v>11</v>
      </c>
      <c r="M80" s="635" t="s">
        <v>573</v>
      </c>
      <c r="N80" s="635" t="s">
        <v>573</v>
      </c>
      <c r="O80" s="635" t="s">
        <v>573</v>
      </c>
      <c r="P80" s="635" t="s">
        <v>573</v>
      </c>
      <c r="Q80" s="739"/>
      <c r="R80" s="739"/>
      <c r="S80" s="635" t="s">
        <v>573</v>
      </c>
      <c r="T80" s="635"/>
      <c r="U80" s="635"/>
      <c r="V80" s="635" t="s">
        <v>573</v>
      </c>
      <c r="W80" s="635"/>
      <c r="X80" s="635" t="s">
        <v>573</v>
      </c>
      <c r="Y80" s="635" t="s">
        <v>573</v>
      </c>
      <c r="Z80" s="635"/>
      <c r="AA80" s="635" t="s">
        <v>573</v>
      </c>
      <c r="AB80" s="635" t="s">
        <v>573</v>
      </c>
      <c r="AC80" s="635" t="s">
        <v>573</v>
      </c>
      <c r="AD80" s="635"/>
      <c r="AE80" s="638"/>
      <c r="AF80" s="638"/>
      <c r="AG80" s="641"/>
      <c r="AH80" s="634" t="n">
        <v>3</v>
      </c>
      <c r="AI80" s="635" t="s">
        <v>573</v>
      </c>
      <c r="AJ80" s="635" t="s">
        <v>573</v>
      </c>
      <c r="AK80" s="635"/>
      <c r="AL80" s="635"/>
      <c r="AM80" s="635"/>
      <c r="AN80" s="647" t="s">
        <v>661</v>
      </c>
      <c r="AO80" s="634" t="n">
        <v>4</v>
      </c>
      <c r="AP80" s="635" t="s">
        <v>573</v>
      </c>
      <c r="AQ80" s="635" t="s">
        <v>573</v>
      </c>
      <c r="AR80" s="635" t="s">
        <v>573</v>
      </c>
      <c r="AS80" s="635" t="s">
        <v>573</v>
      </c>
      <c r="AT80" s="635"/>
      <c r="AU80" s="646"/>
      <c r="AV80" s="740"/>
    </row>
    <row r="81" customFormat="false" ht="14.25" hidden="false" customHeight="true" outlineLevel="0" collapsed="false">
      <c r="A81" s="622" t="s">
        <v>210</v>
      </c>
      <c r="B81" s="623" t="n">
        <f aca="false">C81+D81+L81+AH81+AO81</f>
        <v>14</v>
      </c>
      <c r="C81" s="624" t="n">
        <v>1</v>
      </c>
      <c r="D81" s="624" t="n">
        <v>1</v>
      </c>
      <c r="E81" s="625"/>
      <c r="F81" s="625"/>
      <c r="G81" s="625"/>
      <c r="H81" s="625"/>
      <c r="I81" s="625"/>
      <c r="J81" s="625"/>
      <c r="K81" s="626"/>
      <c r="L81" s="624" t="n">
        <v>11</v>
      </c>
      <c r="M81" s="625" t="s">
        <v>573</v>
      </c>
      <c r="N81" s="625"/>
      <c r="O81" s="625" t="s">
        <v>573</v>
      </c>
      <c r="P81" s="625" t="s">
        <v>573</v>
      </c>
      <c r="Q81" s="625"/>
      <c r="R81" s="625"/>
      <c r="S81" s="625" t="s">
        <v>573</v>
      </c>
      <c r="T81" s="625"/>
      <c r="U81" s="625" t="s">
        <v>573</v>
      </c>
      <c r="V81" s="625" t="s">
        <v>573</v>
      </c>
      <c r="W81" s="625"/>
      <c r="X81" s="625" t="s">
        <v>573</v>
      </c>
      <c r="Y81" s="625" t="s">
        <v>573</v>
      </c>
      <c r="Z81" s="625"/>
      <c r="AA81" s="628" t="s">
        <v>583</v>
      </c>
      <c r="AB81" s="625" t="s">
        <v>573</v>
      </c>
      <c r="AC81" s="628" t="s">
        <v>603</v>
      </c>
      <c r="AD81" s="625"/>
      <c r="AE81" s="629"/>
      <c r="AF81" s="629"/>
      <c r="AG81" s="626"/>
      <c r="AH81" s="624"/>
      <c r="AI81" s="625"/>
      <c r="AJ81" s="625"/>
      <c r="AK81" s="625"/>
      <c r="AL81" s="625"/>
      <c r="AM81" s="625"/>
      <c r="AN81" s="626"/>
      <c r="AO81" s="624" t="n">
        <v>1</v>
      </c>
      <c r="AP81" s="625"/>
      <c r="AQ81" s="625"/>
      <c r="AR81" s="625"/>
      <c r="AS81" s="625"/>
      <c r="AT81" s="625"/>
      <c r="AU81" s="643"/>
      <c r="AV81" s="740"/>
    </row>
    <row r="82" customFormat="false" ht="15" hidden="false" customHeight="true" outlineLevel="0" collapsed="false">
      <c r="A82" s="622"/>
      <c r="B82" s="633" t="n">
        <f aca="false">C82+D82+L82+AH82+AO82</f>
        <v>18</v>
      </c>
      <c r="C82" s="634" t="n">
        <v>1</v>
      </c>
      <c r="D82" s="634" t="n">
        <v>4</v>
      </c>
      <c r="E82" s="635" t="s">
        <v>573</v>
      </c>
      <c r="F82" s="635"/>
      <c r="G82" s="635"/>
      <c r="H82" s="635"/>
      <c r="I82" s="635" t="s">
        <v>573</v>
      </c>
      <c r="J82" s="635" t="s">
        <v>573</v>
      </c>
      <c r="K82" s="647" t="s">
        <v>662</v>
      </c>
      <c r="L82" s="634" t="n">
        <v>11</v>
      </c>
      <c r="M82" s="635" t="s">
        <v>573</v>
      </c>
      <c r="N82" s="635"/>
      <c r="O82" s="635" t="s">
        <v>573</v>
      </c>
      <c r="P82" s="635" t="s">
        <v>573</v>
      </c>
      <c r="Q82" s="739"/>
      <c r="R82" s="739"/>
      <c r="S82" s="635" t="s">
        <v>573</v>
      </c>
      <c r="T82" s="635"/>
      <c r="U82" s="635" t="s">
        <v>573</v>
      </c>
      <c r="V82" s="635" t="s">
        <v>573</v>
      </c>
      <c r="W82" s="635"/>
      <c r="X82" s="635" t="s">
        <v>573</v>
      </c>
      <c r="Y82" s="635" t="s">
        <v>573</v>
      </c>
      <c r="Z82" s="635"/>
      <c r="AA82" s="649" t="s">
        <v>583</v>
      </c>
      <c r="AB82" s="635" t="s">
        <v>573</v>
      </c>
      <c r="AC82" s="649" t="s">
        <v>603</v>
      </c>
      <c r="AD82" s="635"/>
      <c r="AE82" s="638"/>
      <c r="AF82" s="638"/>
      <c r="AG82" s="641"/>
      <c r="AH82" s="634"/>
      <c r="AI82" s="635"/>
      <c r="AJ82" s="635"/>
      <c r="AK82" s="635"/>
      <c r="AL82" s="635"/>
      <c r="AM82" s="635"/>
      <c r="AN82" s="641"/>
      <c r="AO82" s="634" t="n">
        <v>2</v>
      </c>
      <c r="AP82" s="635" t="s">
        <v>573</v>
      </c>
      <c r="AQ82" s="635"/>
      <c r="AR82" s="635"/>
      <c r="AS82" s="635"/>
      <c r="AT82" s="635" t="s">
        <v>573</v>
      </c>
      <c r="AU82" s="646"/>
      <c r="AV82" s="740"/>
    </row>
    <row r="83" customFormat="false" ht="14.25" hidden="false" customHeight="true" outlineLevel="0" collapsed="false">
      <c r="A83" s="622" t="s">
        <v>211</v>
      </c>
      <c r="B83" s="623" t="n">
        <f aca="false">C83+D83+L83+AH83+AO83</f>
        <v>21</v>
      </c>
      <c r="C83" s="624" t="n">
        <v>1</v>
      </c>
      <c r="D83" s="624" t="n">
        <v>1</v>
      </c>
      <c r="E83" s="625"/>
      <c r="F83" s="625"/>
      <c r="G83" s="625"/>
      <c r="H83" s="625"/>
      <c r="I83" s="625"/>
      <c r="J83" s="625"/>
      <c r="K83" s="626"/>
      <c r="L83" s="624" t="n">
        <v>16</v>
      </c>
      <c r="M83" s="625" t="s">
        <v>573</v>
      </c>
      <c r="N83" s="625" t="s">
        <v>573</v>
      </c>
      <c r="O83" s="625" t="s">
        <v>573</v>
      </c>
      <c r="P83" s="625" t="s">
        <v>573</v>
      </c>
      <c r="Q83" s="736" t="s">
        <v>573</v>
      </c>
      <c r="R83" s="736" t="s">
        <v>573</v>
      </c>
      <c r="S83" s="736" t="s">
        <v>573</v>
      </c>
      <c r="T83" s="625" t="s">
        <v>573</v>
      </c>
      <c r="U83" s="625" t="s">
        <v>573</v>
      </c>
      <c r="V83" s="625" t="s">
        <v>573</v>
      </c>
      <c r="W83" s="625"/>
      <c r="X83" s="625" t="s">
        <v>573</v>
      </c>
      <c r="Y83" s="625" t="s">
        <v>573</v>
      </c>
      <c r="Z83" s="625"/>
      <c r="AA83" s="625" t="s">
        <v>573</v>
      </c>
      <c r="AB83" s="625" t="s">
        <v>573</v>
      </c>
      <c r="AC83" s="625" t="s">
        <v>573</v>
      </c>
      <c r="AD83" s="625"/>
      <c r="AE83" s="625" t="s">
        <v>573</v>
      </c>
      <c r="AF83" s="625"/>
      <c r="AG83" s="626"/>
      <c r="AH83" s="624" t="n">
        <v>2</v>
      </c>
      <c r="AI83" s="625"/>
      <c r="AJ83" s="625" t="s">
        <v>573</v>
      </c>
      <c r="AK83" s="625"/>
      <c r="AL83" s="625" t="s">
        <v>573</v>
      </c>
      <c r="AM83" s="625"/>
      <c r="AN83" s="626"/>
      <c r="AO83" s="624" t="n">
        <v>1</v>
      </c>
      <c r="AP83" s="625"/>
      <c r="AQ83" s="625"/>
      <c r="AR83" s="625"/>
      <c r="AS83" s="625"/>
      <c r="AT83" s="625"/>
      <c r="AU83" s="643"/>
      <c r="AV83" s="740"/>
    </row>
    <row r="84" customFormat="false" ht="15" hidden="false" customHeight="true" outlineLevel="0" collapsed="false">
      <c r="A84" s="622"/>
      <c r="B84" s="633" t="n">
        <f aca="false">C84+D84+L84+AH84+AO84</f>
        <v>29</v>
      </c>
      <c r="C84" s="634" t="n">
        <v>1</v>
      </c>
      <c r="D84" s="634" t="n">
        <v>5</v>
      </c>
      <c r="E84" s="635" t="s">
        <v>573</v>
      </c>
      <c r="F84" s="635" t="s">
        <v>573</v>
      </c>
      <c r="G84" s="635" t="s">
        <v>573</v>
      </c>
      <c r="H84" s="635" t="s">
        <v>573</v>
      </c>
      <c r="I84" s="635" t="s">
        <v>573</v>
      </c>
      <c r="J84" s="635"/>
      <c r="K84" s="641"/>
      <c r="L84" s="634" t="n">
        <v>16</v>
      </c>
      <c r="M84" s="635" t="s">
        <v>573</v>
      </c>
      <c r="N84" s="635" t="s">
        <v>573</v>
      </c>
      <c r="O84" s="635" t="s">
        <v>573</v>
      </c>
      <c r="P84" s="635" t="s">
        <v>573</v>
      </c>
      <c r="Q84" s="739" t="s">
        <v>573</v>
      </c>
      <c r="R84" s="739" t="s">
        <v>573</v>
      </c>
      <c r="S84" s="739" t="s">
        <v>573</v>
      </c>
      <c r="T84" s="635" t="s">
        <v>573</v>
      </c>
      <c r="U84" s="635" t="s">
        <v>573</v>
      </c>
      <c r="V84" s="635" t="s">
        <v>573</v>
      </c>
      <c r="W84" s="635"/>
      <c r="X84" s="635" t="s">
        <v>573</v>
      </c>
      <c r="Y84" s="635" t="s">
        <v>573</v>
      </c>
      <c r="Z84" s="635"/>
      <c r="AA84" s="635" t="s">
        <v>573</v>
      </c>
      <c r="AB84" s="635" t="s">
        <v>573</v>
      </c>
      <c r="AC84" s="635" t="s">
        <v>573</v>
      </c>
      <c r="AD84" s="635"/>
      <c r="AE84" s="635" t="s">
        <v>573</v>
      </c>
      <c r="AF84" s="635"/>
      <c r="AG84" s="641"/>
      <c r="AH84" s="634" t="n">
        <v>2</v>
      </c>
      <c r="AI84" s="635"/>
      <c r="AJ84" s="635" t="s">
        <v>573</v>
      </c>
      <c r="AK84" s="635"/>
      <c r="AL84" s="635" t="s">
        <v>573</v>
      </c>
      <c r="AM84" s="635"/>
      <c r="AN84" s="641"/>
      <c r="AO84" s="634" t="n">
        <v>5</v>
      </c>
      <c r="AP84" s="635" t="s">
        <v>573</v>
      </c>
      <c r="AQ84" s="635" t="s">
        <v>573</v>
      </c>
      <c r="AR84" s="635" t="s">
        <v>573</v>
      </c>
      <c r="AS84" s="635" t="s">
        <v>573</v>
      </c>
      <c r="AT84" s="635" t="s">
        <v>573</v>
      </c>
      <c r="AU84" s="646"/>
      <c r="AV84" s="740"/>
    </row>
    <row r="85" s="599" customFormat="true" ht="45" hidden="false" customHeight="true" outlineLevel="0" collapsed="false">
      <c r="A85" s="595" t="s">
        <v>663</v>
      </c>
      <c r="B85" s="596"/>
      <c r="C85" s="597"/>
      <c r="D85" s="597"/>
      <c r="E85" s="597"/>
      <c r="F85" s="597"/>
      <c r="G85" s="597"/>
      <c r="H85" s="597"/>
      <c r="I85" s="597"/>
      <c r="J85" s="597"/>
      <c r="K85" s="597"/>
      <c r="L85" s="597"/>
      <c r="M85" s="597"/>
      <c r="N85" s="597"/>
      <c r="O85" s="597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6"/>
      <c r="AH85" s="597"/>
      <c r="AI85" s="597"/>
      <c r="AJ85" s="597"/>
      <c r="AK85" s="597"/>
      <c r="AL85" s="597"/>
      <c r="AM85" s="597"/>
      <c r="AN85" s="596"/>
      <c r="AO85" s="597"/>
      <c r="AP85" s="741"/>
      <c r="AQ85" s="741"/>
      <c r="AR85" s="741"/>
      <c r="AS85" s="741"/>
      <c r="AT85" s="741"/>
      <c r="AU85" s="741"/>
      <c r="AV85" s="598"/>
    </row>
    <row r="86" customFormat="false" ht="17.25" hidden="false" customHeight="false" outlineLevel="0" collapsed="false">
      <c r="A86" s="600" t="s">
        <v>157</v>
      </c>
      <c r="B86" s="601"/>
      <c r="C86" s="602" t="s">
        <v>47</v>
      </c>
      <c r="D86" s="603" t="s">
        <v>533</v>
      </c>
      <c r="E86" s="603"/>
      <c r="F86" s="603"/>
      <c r="G86" s="603"/>
      <c r="H86" s="603"/>
      <c r="I86" s="603"/>
      <c r="J86" s="603"/>
      <c r="K86" s="603"/>
      <c r="L86" s="604" t="s">
        <v>534</v>
      </c>
      <c r="M86" s="604"/>
      <c r="N86" s="604"/>
      <c r="O86" s="604"/>
      <c r="P86" s="604"/>
      <c r="Q86" s="604"/>
      <c r="R86" s="604"/>
      <c r="S86" s="604"/>
      <c r="T86" s="604"/>
      <c r="U86" s="604"/>
      <c r="V86" s="604"/>
      <c r="W86" s="604"/>
      <c r="X86" s="604"/>
      <c r="Y86" s="605" t="s">
        <v>535</v>
      </c>
      <c r="Z86" s="605"/>
      <c r="AA86" s="605"/>
      <c r="AB86" s="605"/>
      <c r="AC86" s="605"/>
      <c r="AD86" s="605"/>
      <c r="AE86" s="605"/>
      <c r="AF86" s="605"/>
      <c r="AG86" s="605"/>
      <c r="AH86" s="603" t="s">
        <v>536</v>
      </c>
      <c r="AI86" s="603"/>
      <c r="AJ86" s="603"/>
      <c r="AK86" s="603"/>
      <c r="AL86" s="603"/>
      <c r="AM86" s="603"/>
      <c r="AN86" s="603"/>
      <c r="AO86" s="603" t="s">
        <v>537</v>
      </c>
      <c r="AP86" s="603"/>
      <c r="AQ86" s="603"/>
      <c r="AR86" s="603"/>
      <c r="AS86" s="603"/>
      <c r="AT86" s="603"/>
      <c r="AU86" s="603"/>
      <c r="AV86" s="606"/>
    </row>
    <row r="87" customFormat="false" ht="14.25" hidden="false" customHeight="false" outlineLevel="0" collapsed="false">
      <c r="A87" s="600"/>
      <c r="B87" s="607" t="s">
        <v>538</v>
      </c>
      <c r="C87" s="608" t="s">
        <v>539</v>
      </c>
      <c r="D87" s="608" t="s">
        <v>539</v>
      </c>
      <c r="E87" s="609" t="s">
        <v>540</v>
      </c>
      <c r="F87" s="609"/>
      <c r="G87" s="609"/>
      <c r="H87" s="609"/>
      <c r="I87" s="609"/>
      <c r="J87" s="609"/>
      <c r="K87" s="609"/>
      <c r="L87" s="608" t="s">
        <v>539</v>
      </c>
      <c r="M87" s="609" t="s">
        <v>540</v>
      </c>
      <c r="N87" s="609"/>
      <c r="O87" s="609"/>
      <c r="P87" s="609"/>
      <c r="Q87" s="609"/>
      <c r="R87" s="609"/>
      <c r="S87" s="609"/>
      <c r="T87" s="609"/>
      <c r="U87" s="609"/>
      <c r="V87" s="609"/>
      <c r="W87" s="609"/>
      <c r="X87" s="609"/>
      <c r="Y87" s="609"/>
      <c r="Z87" s="609"/>
      <c r="AA87" s="609"/>
      <c r="AB87" s="609"/>
      <c r="AC87" s="609"/>
      <c r="AD87" s="609"/>
      <c r="AE87" s="609"/>
      <c r="AF87" s="609"/>
      <c r="AG87" s="609"/>
      <c r="AH87" s="608" t="s">
        <v>539</v>
      </c>
      <c r="AI87" s="609" t="s">
        <v>541</v>
      </c>
      <c r="AJ87" s="609"/>
      <c r="AK87" s="609"/>
      <c r="AL87" s="609"/>
      <c r="AM87" s="609"/>
      <c r="AN87" s="609"/>
      <c r="AO87" s="608" t="s">
        <v>539</v>
      </c>
      <c r="AP87" s="609" t="s">
        <v>541</v>
      </c>
      <c r="AQ87" s="609"/>
      <c r="AR87" s="609"/>
      <c r="AS87" s="609"/>
      <c r="AT87" s="609"/>
      <c r="AU87" s="609"/>
      <c r="AV87" s="610" t="s">
        <v>542</v>
      </c>
    </row>
    <row r="88" s="621" customFormat="true" ht="107.25" hidden="false" customHeight="true" outlineLevel="0" collapsed="false">
      <c r="A88" s="600"/>
      <c r="B88" s="611" t="s">
        <v>539</v>
      </c>
      <c r="C88" s="608"/>
      <c r="D88" s="608"/>
      <c r="E88" s="612" t="s">
        <v>47</v>
      </c>
      <c r="F88" s="612" t="s">
        <v>49</v>
      </c>
      <c r="G88" s="612" t="s">
        <v>543</v>
      </c>
      <c r="H88" s="612" t="s">
        <v>544</v>
      </c>
      <c r="I88" s="612" t="s">
        <v>545</v>
      </c>
      <c r="J88" s="612" t="s">
        <v>546</v>
      </c>
      <c r="K88" s="613" t="s">
        <v>53</v>
      </c>
      <c r="L88" s="608"/>
      <c r="M88" s="614" t="s">
        <v>547</v>
      </c>
      <c r="N88" s="614" t="s">
        <v>548</v>
      </c>
      <c r="O88" s="614" t="s">
        <v>549</v>
      </c>
      <c r="P88" s="614" t="s">
        <v>550</v>
      </c>
      <c r="Q88" s="614" t="s">
        <v>551</v>
      </c>
      <c r="R88" s="614" t="s">
        <v>552</v>
      </c>
      <c r="S88" s="614" t="s">
        <v>553</v>
      </c>
      <c r="T88" s="614" t="s">
        <v>554</v>
      </c>
      <c r="U88" s="614" t="s">
        <v>555</v>
      </c>
      <c r="V88" s="614" t="s">
        <v>556</v>
      </c>
      <c r="W88" s="614" t="s">
        <v>557</v>
      </c>
      <c r="X88" s="614" t="s">
        <v>558</v>
      </c>
      <c r="Y88" s="614" t="s">
        <v>559</v>
      </c>
      <c r="Z88" s="615" t="s">
        <v>560</v>
      </c>
      <c r="AA88" s="614" t="s">
        <v>561</v>
      </c>
      <c r="AB88" s="614" t="s">
        <v>562</v>
      </c>
      <c r="AC88" s="614" t="s">
        <v>563</v>
      </c>
      <c r="AD88" s="614" t="s">
        <v>564</v>
      </c>
      <c r="AE88" s="616" t="s">
        <v>565</v>
      </c>
      <c r="AF88" s="617" t="s">
        <v>566</v>
      </c>
      <c r="AG88" s="618" t="s">
        <v>53</v>
      </c>
      <c r="AH88" s="608"/>
      <c r="AI88" s="614" t="s">
        <v>567</v>
      </c>
      <c r="AJ88" s="614" t="s">
        <v>568</v>
      </c>
      <c r="AK88" s="614" t="s">
        <v>569</v>
      </c>
      <c r="AL88" s="614" t="s">
        <v>570</v>
      </c>
      <c r="AM88" s="614" t="s">
        <v>571</v>
      </c>
      <c r="AN88" s="618" t="s">
        <v>53</v>
      </c>
      <c r="AO88" s="608"/>
      <c r="AP88" s="614" t="s">
        <v>47</v>
      </c>
      <c r="AQ88" s="614" t="s">
        <v>49</v>
      </c>
      <c r="AR88" s="614" t="s">
        <v>543</v>
      </c>
      <c r="AS88" s="614" t="s">
        <v>544</v>
      </c>
      <c r="AT88" s="614" t="s">
        <v>545</v>
      </c>
      <c r="AU88" s="618" t="s">
        <v>53</v>
      </c>
      <c r="AV88" s="619" t="s">
        <v>572</v>
      </c>
      <c r="AW88" s="620"/>
    </row>
    <row r="89" customFormat="false" ht="14.25" hidden="false" customHeight="true" outlineLevel="0" collapsed="false">
      <c r="A89" s="622" t="s">
        <v>212</v>
      </c>
      <c r="B89" s="623" t="n">
        <f aca="false">C89+D89+L89+AH89+AO89</f>
        <v>18</v>
      </c>
      <c r="C89" s="686" t="n">
        <v>1</v>
      </c>
      <c r="D89" s="686" t="n">
        <v>1</v>
      </c>
      <c r="E89" s="639"/>
      <c r="F89" s="639"/>
      <c r="G89" s="639"/>
      <c r="H89" s="639"/>
      <c r="I89" s="639"/>
      <c r="J89" s="639"/>
      <c r="K89" s="709"/>
      <c r="L89" s="686" t="n">
        <v>14</v>
      </c>
      <c r="M89" s="639" t="s">
        <v>573</v>
      </c>
      <c r="N89" s="639" t="s">
        <v>573</v>
      </c>
      <c r="O89" s="639" t="s">
        <v>573</v>
      </c>
      <c r="P89" s="639" t="s">
        <v>573</v>
      </c>
      <c r="Q89" s="639" t="s">
        <v>573</v>
      </c>
      <c r="R89" s="639" t="s">
        <v>573</v>
      </c>
      <c r="S89" s="639"/>
      <c r="T89" s="639"/>
      <c r="U89" s="639" t="s">
        <v>573</v>
      </c>
      <c r="V89" s="625" t="s">
        <v>573</v>
      </c>
      <c r="W89" s="625"/>
      <c r="X89" s="639" t="s">
        <v>573</v>
      </c>
      <c r="Y89" s="639" t="s">
        <v>573</v>
      </c>
      <c r="Z89" s="639" t="s">
        <v>573</v>
      </c>
      <c r="AA89" s="639" t="s">
        <v>573</v>
      </c>
      <c r="AB89" s="639" t="s">
        <v>573</v>
      </c>
      <c r="AC89" s="639"/>
      <c r="AD89" s="639"/>
      <c r="AE89" s="692"/>
      <c r="AF89" s="692"/>
      <c r="AG89" s="708" t="s">
        <v>604</v>
      </c>
      <c r="AH89" s="686" t="n">
        <v>1</v>
      </c>
      <c r="AI89" s="639"/>
      <c r="AJ89" s="639"/>
      <c r="AK89" s="639"/>
      <c r="AL89" s="639"/>
      <c r="AM89" s="639"/>
      <c r="AN89" s="680" t="s">
        <v>661</v>
      </c>
      <c r="AO89" s="686" t="n">
        <v>1</v>
      </c>
      <c r="AP89" s="639"/>
      <c r="AQ89" s="639"/>
      <c r="AR89" s="639"/>
      <c r="AS89" s="639"/>
      <c r="AT89" s="639"/>
      <c r="AU89" s="722"/>
      <c r="AV89" s="632" t="s">
        <v>576</v>
      </c>
    </row>
    <row r="90" customFormat="false" ht="15" hidden="false" customHeight="true" outlineLevel="0" collapsed="false">
      <c r="A90" s="622"/>
      <c r="B90" s="633" t="n">
        <f aca="false">C90+D90+L90+AH90+AO90</f>
        <v>24</v>
      </c>
      <c r="C90" s="694" t="n">
        <v>1</v>
      </c>
      <c r="D90" s="694" t="n">
        <v>4</v>
      </c>
      <c r="E90" s="683" t="s">
        <v>573</v>
      </c>
      <c r="F90" s="683" t="s">
        <v>573</v>
      </c>
      <c r="G90" s="683" t="s">
        <v>573</v>
      </c>
      <c r="H90" s="683" t="s">
        <v>573</v>
      </c>
      <c r="I90" s="683"/>
      <c r="J90" s="683"/>
      <c r="K90" s="707"/>
      <c r="L90" s="694" t="n">
        <v>14</v>
      </c>
      <c r="M90" s="683" t="s">
        <v>573</v>
      </c>
      <c r="N90" s="683" t="s">
        <v>573</v>
      </c>
      <c r="O90" s="683" t="s">
        <v>573</v>
      </c>
      <c r="P90" s="683" t="s">
        <v>573</v>
      </c>
      <c r="Q90" s="683" t="s">
        <v>573</v>
      </c>
      <c r="R90" s="683" t="s">
        <v>573</v>
      </c>
      <c r="S90" s="683"/>
      <c r="T90" s="683"/>
      <c r="U90" s="683" t="s">
        <v>573</v>
      </c>
      <c r="V90" s="635" t="s">
        <v>573</v>
      </c>
      <c r="W90" s="635"/>
      <c r="X90" s="683" t="s">
        <v>573</v>
      </c>
      <c r="Y90" s="683" t="s">
        <v>573</v>
      </c>
      <c r="Z90" s="683" t="s">
        <v>573</v>
      </c>
      <c r="AA90" s="683" t="s">
        <v>573</v>
      </c>
      <c r="AB90" s="683" t="s">
        <v>573</v>
      </c>
      <c r="AC90" s="683"/>
      <c r="AD90" s="683"/>
      <c r="AE90" s="697"/>
      <c r="AF90" s="697"/>
      <c r="AG90" s="711" t="s">
        <v>604</v>
      </c>
      <c r="AH90" s="694" t="n">
        <v>1</v>
      </c>
      <c r="AI90" s="635"/>
      <c r="AJ90" s="635"/>
      <c r="AK90" s="683"/>
      <c r="AL90" s="683"/>
      <c r="AM90" s="683"/>
      <c r="AN90" s="647" t="s">
        <v>661</v>
      </c>
      <c r="AO90" s="694" t="n">
        <v>4</v>
      </c>
      <c r="AP90" s="683" t="s">
        <v>573</v>
      </c>
      <c r="AQ90" s="683" t="s">
        <v>573</v>
      </c>
      <c r="AR90" s="683" t="s">
        <v>573</v>
      </c>
      <c r="AS90" s="683" t="s">
        <v>573</v>
      </c>
      <c r="AT90" s="683"/>
      <c r="AU90" s="636"/>
      <c r="AV90" s="632"/>
    </row>
    <row r="91" customFormat="false" ht="28.5" hidden="false" customHeight="true" outlineLevel="0" collapsed="false">
      <c r="A91" s="622" t="s">
        <v>214</v>
      </c>
      <c r="B91" s="623" t="n">
        <f aca="false">C91+D91+L91+AH91+AO91</f>
        <v>19</v>
      </c>
      <c r="C91" s="624" t="n">
        <v>1</v>
      </c>
      <c r="D91" s="624" t="n">
        <v>1</v>
      </c>
      <c r="E91" s="625"/>
      <c r="F91" s="625"/>
      <c r="G91" s="625"/>
      <c r="H91" s="625"/>
      <c r="I91" s="625"/>
      <c r="J91" s="625"/>
      <c r="K91" s="643"/>
      <c r="L91" s="624" t="n">
        <v>11</v>
      </c>
      <c r="M91" s="625" t="s">
        <v>573</v>
      </c>
      <c r="N91" s="625"/>
      <c r="O91" s="625" t="s">
        <v>573</v>
      </c>
      <c r="P91" s="625"/>
      <c r="Q91" s="625"/>
      <c r="R91" s="625"/>
      <c r="S91" s="625"/>
      <c r="T91" s="625"/>
      <c r="U91" s="625" t="s">
        <v>573</v>
      </c>
      <c r="V91" s="625" t="s">
        <v>573</v>
      </c>
      <c r="W91" s="625"/>
      <c r="X91" s="625" t="s">
        <v>573</v>
      </c>
      <c r="Y91" s="625" t="s">
        <v>573</v>
      </c>
      <c r="Z91" s="625"/>
      <c r="AA91" s="625" t="s">
        <v>573</v>
      </c>
      <c r="AB91" s="625" t="s">
        <v>573</v>
      </c>
      <c r="AC91" s="625" t="s">
        <v>573</v>
      </c>
      <c r="AD91" s="625"/>
      <c r="AE91" s="629" t="s">
        <v>573</v>
      </c>
      <c r="AF91" s="629" t="s">
        <v>573</v>
      </c>
      <c r="AG91" s="626"/>
      <c r="AH91" s="624" t="n">
        <v>5</v>
      </c>
      <c r="AI91" s="625" t="s">
        <v>573</v>
      </c>
      <c r="AJ91" s="625" t="s">
        <v>573</v>
      </c>
      <c r="AK91" s="625"/>
      <c r="AL91" s="625"/>
      <c r="AM91" s="625" t="s">
        <v>573</v>
      </c>
      <c r="AN91" s="680" t="s">
        <v>664</v>
      </c>
      <c r="AO91" s="624" t="n">
        <v>1</v>
      </c>
      <c r="AP91" s="625"/>
      <c r="AQ91" s="625"/>
      <c r="AR91" s="625"/>
      <c r="AS91" s="625"/>
      <c r="AT91" s="625"/>
      <c r="AU91" s="631"/>
      <c r="AV91" s="632" t="s">
        <v>576</v>
      </c>
    </row>
    <row r="92" customFormat="false" ht="57.75" hidden="false" customHeight="false" outlineLevel="0" collapsed="false">
      <c r="A92" s="622"/>
      <c r="B92" s="633" t="n">
        <f aca="false">C92+D92+L92+AH92+AO92</f>
        <v>34</v>
      </c>
      <c r="C92" s="634" t="n">
        <v>1</v>
      </c>
      <c r="D92" s="634" t="n">
        <v>5</v>
      </c>
      <c r="E92" s="635" t="s">
        <v>573</v>
      </c>
      <c r="F92" s="635" t="s">
        <v>573</v>
      </c>
      <c r="G92" s="635" t="s">
        <v>573</v>
      </c>
      <c r="H92" s="635" t="s">
        <v>573</v>
      </c>
      <c r="I92" s="635" t="s">
        <v>573</v>
      </c>
      <c r="J92" s="635"/>
      <c r="K92" s="646"/>
      <c r="L92" s="634" t="n">
        <v>17</v>
      </c>
      <c r="M92" s="635" t="s">
        <v>573</v>
      </c>
      <c r="N92" s="635" t="s">
        <v>573</v>
      </c>
      <c r="O92" s="742" t="s">
        <v>573</v>
      </c>
      <c r="P92" s="743" t="s">
        <v>573</v>
      </c>
      <c r="Q92" s="742" t="s">
        <v>573</v>
      </c>
      <c r="R92" s="742" t="s">
        <v>573</v>
      </c>
      <c r="S92" s="635" t="s">
        <v>573</v>
      </c>
      <c r="T92" s="635" t="s">
        <v>573</v>
      </c>
      <c r="U92" s="635" t="s">
        <v>573</v>
      </c>
      <c r="V92" s="635" t="s">
        <v>573</v>
      </c>
      <c r="W92" s="635"/>
      <c r="X92" s="635" t="s">
        <v>573</v>
      </c>
      <c r="Y92" s="635" t="s">
        <v>573</v>
      </c>
      <c r="Z92" s="635"/>
      <c r="AA92" s="635" t="s">
        <v>573</v>
      </c>
      <c r="AB92" s="635" t="s">
        <v>573</v>
      </c>
      <c r="AC92" s="635" t="s">
        <v>573</v>
      </c>
      <c r="AD92" s="635"/>
      <c r="AE92" s="638" t="s">
        <v>573</v>
      </c>
      <c r="AF92" s="638" t="s">
        <v>573</v>
      </c>
      <c r="AG92" s="641"/>
      <c r="AH92" s="634" t="n">
        <v>6</v>
      </c>
      <c r="AI92" s="635" t="s">
        <v>573</v>
      </c>
      <c r="AJ92" s="635" t="s">
        <v>573</v>
      </c>
      <c r="AK92" s="635"/>
      <c r="AL92" s="635"/>
      <c r="AM92" s="635"/>
      <c r="AN92" s="647" t="s">
        <v>665</v>
      </c>
      <c r="AO92" s="634" t="n">
        <v>5</v>
      </c>
      <c r="AP92" s="635" t="s">
        <v>573</v>
      </c>
      <c r="AQ92" s="635" t="s">
        <v>573</v>
      </c>
      <c r="AR92" s="635" t="s">
        <v>573</v>
      </c>
      <c r="AS92" s="635" t="s">
        <v>573</v>
      </c>
      <c r="AT92" s="635" t="s">
        <v>573</v>
      </c>
      <c r="AU92" s="636"/>
      <c r="AV92" s="632"/>
    </row>
    <row r="93" customFormat="false" ht="28.5" hidden="false" customHeight="true" outlineLevel="0" collapsed="false">
      <c r="A93" s="622" t="s">
        <v>215</v>
      </c>
      <c r="B93" s="623" t="n">
        <f aca="false">C93+D93+L93+AH93+AO93</f>
        <v>15</v>
      </c>
      <c r="C93" s="624" t="n">
        <v>1</v>
      </c>
      <c r="D93" s="624" t="n">
        <v>1</v>
      </c>
      <c r="E93" s="625"/>
      <c r="F93" s="625"/>
      <c r="G93" s="625"/>
      <c r="H93" s="625"/>
      <c r="I93" s="625"/>
      <c r="J93" s="625"/>
      <c r="K93" s="643"/>
      <c r="L93" s="624" t="n">
        <v>9</v>
      </c>
      <c r="M93" s="625" t="s">
        <v>573</v>
      </c>
      <c r="N93" s="625"/>
      <c r="O93" s="625" t="s">
        <v>573</v>
      </c>
      <c r="P93" s="625"/>
      <c r="Q93" s="625"/>
      <c r="R93" s="625"/>
      <c r="S93" s="625"/>
      <c r="T93" s="625"/>
      <c r="U93" s="625" t="s">
        <v>573</v>
      </c>
      <c r="V93" s="625" t="s">
        <v>573</v>
      </c>
      <c r="W93" s="625"/>
      <c r="X93" s="625" t="s">
        <v>573</v>
      </c>
      <c r="Y93" s="625" t="s">
        <v>573</v>
      </c>
      <c r="Z93" s="625"/>
      <c r="AA93" s="625" t="s">
        <v>573</v>
      </c>
      <c r="AB93" s="625" t="s">
        <v>573</v>
      </c>
      <c r="AC93" s="625" t="s">
        <v>573</v>
      </c>
      <c r="AD93" s="625"/>
      <c r="AE93" s="625"/>
      <c r="AF93" s="629"/>
      <c r="AG93" s="626"/>
      <c r="AH93" s="624" t="n">
        <v>3</v>
      </c>
      <c r="AI93" s="625"/>
      <c r="AJ93" s="625" t="s">
        <v>573</v>
      </c>
      <c r="AK93" s="625"/>
      <c r="AL93" s="625"/>
      <c r="AM93" s="625"/>
      <c r="AN93" s="680" t="s">
        <v>664</v>
      </c>
      <c r="AO93" s="624" t="n">
        <v>1</v>
      </c>
      <c r="AP93" s="625"/>
      <c r="AQ93" s="625"/>
      <c r="AR93" s="625"/>
      <c r="AS93" s="625"/>
      <c r="AT93" s="625"/>
      <c r="AU93" s="631"/>
      <c r="AV93" s="632" t="s">
        <v>576</v>
      </c>
    </row>
    <row r="94" customFormat="false" ht="29.25" hidden="false" customHeight="true" outlineLevel="0" collapsed="false">
      <c r="A94" s="622"/>
      <c r="B94" s="633" t="n">
        <f aca="false">C94+D94+L94+AH94+AO94</f>
        <v>25</v>
      </c>
      <c r="C94" s="634" t="n">
        <v>1</v>
      </c>
      <c r="D94" s="634" t="n">
        <v>4</v>
      </c>
      <c r="E94" s="635" t="s">
        <v>573</v>
      </c>
      <c r="F94" s="635" t="s">
        <v>573</v>
      </c>
      <c r="G94" s="635" t="s">
        <v>573</v>
      </c>
      <c r="H94" s="635" t="s">
        <v>573</v>
      </c>
      <c r="I94" s="635"/>
      <c r="J94" s="635"/>
      <c r="K94" s="646"/>
      <c r="L94" s="634" t="n">
        <v>13</v>
      </c>
      <c r="M94" s="638" t="s">
        <v>573</v>
      </c>
      <c r="N94" s="638" t="s">
        <v>573</v>
      </c>
      <c r="O94" s="638" t="s">
        <v>573</v>
      </c>
      <c r="P94" s="638" t="s">
        <v>573</v>
      </c>
      <c r="Q94" s="638"/>
      <c r="R94" s="638"/>
      <c r="S94" s="638" t="s">
        <v>573</v>
      </c>
      <c r="T94" s="638" t="s">
        <v>573</v>
      </c>
      <c r="U94" s="635" t="s">
        <v>573</v>
      </c>
      <c r="V94" s="635" t="s">
        <v>573</v>
      </c>
      <c r="W94" s="635"/>
      <c r="X94" s="635" t="s">
        <v>573</v>
      </c>
      <c r="Y94" s="635" t="s">
        <v>573</v>
      </c>
      <c r="Z94" s="635"/>
      <c r="AA94" s="635" t="s">
        <v>573</v>
      </c>
      <c r="AB94" s="635" t="s">
        <v>573</v>
      </c>
      <c r="AC94" s="635" t="s">
        <v>573</v>
      </c>
      <c r="AD94" s="635"/>
      <c r="AE94" s="635"/>
      <c r="AF94" s="638"/>
      <c r="AG94" s="641"/>
      <c r="AH94" s="634" t="n">
        <v>3</v>
      </c>
      <c r="AI94" s="635"/>
      <c r="AJ94" s="635" t="s">
        <v>573</v>
      </c>
      <c r="AK94" s="635"/>
      <c r="AL94" s="635"/>
      <c r="AM94" s="635"/>
      <c r="AN94" s="647" t="s">
        <v>664</v>
      </c>
      <c r="AO94" s="634" t="n">
        <v>4</v>
      </c>
      <c r="AP94" s="635" t="s">
        <v>573</v>
      </c>
      <c r="AQ94" s="635" t="s">
        <v>573</v>
      </c>
      <c r="AR94" s="635" t="s">
        <v>573</v>
      </c>
      <c r="AS94" s="635" t="s">
        <v>573</v>
      </c>
      <c r="AT94" s="635"/>
      <c r="AU94" s="636"/>
      <c r="AV94" s="632"/>
    </row>
    <row r="95" customFormat="false" ht="14.25" hidden="false" customHeight="true" outlineLevel="0" collapsed="false">
      <c r="A95" s="744" t="s">
        <v>216</v>
      </c>
      <c r="B95" s="745" t="n">
        <f aca="false">C95+D95+L95+AH95+AO95</f>
        <v>19</v>
      </c>
      <c r="C95" s="686" t="n">
        <v>1</v>
      </c>
      <c r="D95" s="686" t="n">
        <v>1</v>
      </c>
      <c r="E95" s="639"/>
      <c r="F95" s="639"/>
      <c r="G95" s="639"/>
      <c r="H95" s="639"/>
      <c r="I95" s="639"/>
      <c r="J95" s="639"/>
      <c r="K95" s="709"/>
      <c r="L95" s="686" t="n">
        <v>15</v>
      </c>
      <c r="M95" s="639" t="s">
        <v>573</v>
      </c>
      <c r="N95" s="639" t="s">
        <v>573</v>
      </c>
      <c r="O95" s="639" t="s">
        <v>573</v>
      </c>
      <c r="P95" s="639" t="s">
        <v>573</v>
      </c>
      <c r="Q95" s="639" t="s">
        <v>573</v>
      </c>
      <c r="R95" s="639" t="s">
        <v>573</v>
      </c>
      <c r="S95" s="639"/>
      <c r="T95" s="625" t="s">
        <v>573</v>
      </c>
      <c r="U95" s="639" t="s">
        <v>573</v>
      </c>
      <c r="V95" s="625" t="s">
        <v>573</v>
      </c>
      <c r="W95" s="625"/>
      <c r="X95" s="639" t="s">
        <v>573</v>
      </c>
      <c r="Y95" s="639" t="s">
        <v>573</v>
      </c>
      <c r="Z95" s="639"/>
      <c r="AA95" s="639" t="s">
        <v>573</v>
      </c>
      <c r="AB95" s="639" t="s">
        <v>573</v>
      </c>
      <c r="AC95" s="639" t="s">
        <v>573</v>
      </c>
      <c r="AD95" s="639"/>
      <c r="AE95" s="692" t="s">
        <v>573</v>
      </c>
      <c r="AF95" s="692"/>
      <c r="AG95" s="693"/>
      <c r="AH95" s="686" t="n">
        <v>1</v>
      </c>
      <c r="AI95" s="639"/>
      <c r="AJ95" s="639" t="s">
        <v>573</v>
      </c>
      <c r="AK95" s="639"/>
      <c r="AL95" s="639"/>
      <c r="AM95" s="639"/>
      <c r="AN95" s="693"/>
      <c r="AO95" s="686" t="n">
        <v>1</v>
      </c>
      <c r="AP95" s="639"/>
      <c r="AQ95" s="639"/>
      <c r="AR95" s="639"/>
      <c r="AS95" s="639"/>
      <c r="AT95" s="639"/>
      <c r="AU95" s="687"/>
      <c r="AV95" s="632" t="s">
        <v>576</v>
      </c>
    </row>
    <row r="96" customFormat="false" ht="15" hidden="false" customHeight="true" outlineLevel="0" collapsed="false">
      <c r="A96" s="744"/>
      <c r="B96" s="633" t="n">
        <f aca="false">C96+D96+L96+AH96+AO96</f>
        <v>24</v>
      </c>
      <c r="C96" s="694" t="n">
        <v>1</v>
      </c>
      <c r="D96" s="694" t="n">
        <v>5</v>
      </c>
      <c r="E96" s="683" t="s">
        <v>573</v>
      </c>
      <c r="F96" s="683" t="s">
        <v>573</v>
      </c>
      <c r="G96" s="683" t="s">
        <v>573</v>
      </c>
      <c r="H96" s="683" t="s">
        <v>573</v>
      </c>
      <c r="I96" s="683" t="s">
        <v>573</v>
      </c>
      <c r="J96" s="683"/>
      <c r="K96" s="707"/>
      <c r="L96" s="694" t="n">
        <v>15</v>
      </c>
      <c r="M96" s="683" t="s">
        <v>573</v>
      </c>
      <c r="N96" s="683" t="s">
        <v>573</v>
      </c>
      <c r="O96" s="683" t="s">
        <v>573</v>
      </c>
      <c r="P96" s="635" t="s">
        <v>573</v>
      </c>
      <c r="Q96" s="635" t="s">
        <v>573</v>
      </c>
      <c r="R96" s="635" t="s">
        <v>573</v>
      </c>
      <c r="S96" s="635"/>
      <c r="T96" s="635" t="s">
        <v>573</v>
      </c>
      <c r="U96" s="683" t="s">
        <v>573</v>
      </c>
      <c r="V96" s="635" t="s">
        <v>573</v>
      </c>
      <c r="W96" s="635"/>
      <c r="X96" s="635" t="s">
        <v>573</v>
      </c>
      <c r="Y96" s="683" t="s">
        <v>573</v>
      </c>
      <c r="Z96" s="683"/>
      <c r="AA96" s="683" t="s">
        <v>573</v>
      </c>
      <c r="AB96" s="683" t="s">
        <v>573</v>
      </c>
      <c r="AC96" s="635" t="s">
        <v>573</v>
      </c>
      <c r="AD96" s="683"/>
      <c r="AE96" s="697" t="s">
        <v>573</v>
      </c>
      <c r="AF96" s="697"/>
      <c r="AG96" s="698"/>
      <c r="AH96" s="694" t="n">
        <v>1</v>
      </c>
      <c r="AI96" s="683"/>
      <c r="AJ96" s="683" t="s">
        <v>573</v>
      </c>
      <c r="AK96" s="683"/>
      <c r="AL96" s="683"/>
      <c r="AM96" s="683"/>
      <c r="AN96" s="698"/>
      <c r="AO96" s="694" t="n">
        <v>2</v>
      </c>
      <c r="AP96" s="683"/>
      <c r="AQ96" s="683"/>
      <c r="AR96" s="683"/>
      <c r="AS96" s="683"/>
      <c r="AT96" s="683" t="s">
        <v>573</v>
      </c>
      <c r="AU96" s="707" t="s">
        <v>666</v>
      </c>
      <c r="AV96" s="632"/>
    </row>
    <row r="97" customFormat="false" ht="14.25" hidden="false" customHeight="true" outlineLevel="0" collapsed="false">
      <c r="A97" s="622" t="s">
        <v>217</v>
      </c>
      <c r="B97" s="623" t="n">
        <f aca="false">C97+D97+L97+AH97+AO97</f>
        <v>18</v>
      </c>
      <c r="C97" s="624" t="n">
        <v>1</v>
      </c>
      <c r="D97" s="624" t="n">
        <v>1</v>
      </c>
      <c r="E97" s="625"/>
      <c r="F97" s="625"/>
      <c r="G97" s="625"/>
      <c r="H97" s="625"/>
      <c r="I97" s="625"/>
      <c r="J97" s="625"/>
      <c r="K97" s="643"/>
      <c r="L97" s="624" t="n">
        <v>12</v>
      </c>
      <c r="M97" s="625" t="s">
        <v>573</v>
      </c>
      <c r="N97" s="625" t="s">
        <v>573</v>
      </c>
      <c r="O97" s="629" t="s">
        <v>573</v>
      </c>
      <c r="P97" s="625" t="s">
        <v>573</v>
      </c>
      <c r="Q97" s="625"/>
      <c r="R97" s="625"/>
      <c r="S97" s="625" t="s">
        <v>573</v>
      </c>
      <c r="T97" s="625"/>
      <c r="U97" s="625" t="s">
        <v>573</v>
      </c>
      <c r="V97" s="625" t="s">
        <v>573</v>
      </c>
      <c r="W97" s="625"/>
      <c r="X97" s="625" t="s">
        <v>573</v>
      </c>
      <c r="Y97" s="625" t="s">
        <v>573</v>
      </c>
      <c r="Z97" s="625"/>
      <c r="AA97" s="625" t="s">
        <v>573</v>
      </c>
      <c r="AB97" s="625" t="s">
        <v>573</v>
      </c>
      <c r="AC97" s="625" t="s">
        <v>573</v>
      </c>
      <c r="AD97" s="625"/>
      <c r="AE97" s="629"/>
      <c r="AF97" s="629"/>
      <c r="AG97" s="626"/>
      <c r="AH97" s="624" t="n">
        <v>3</v>
      </c>
      <c r="AI97" s="625" t="s">
        <v>573</v>
      </c>
      <c r="AJ97" s="625" t="s">
        <v>573</v>
      </c>
      <c r="AK97" s="625"/>
      <c r="AL97" s="625"/>
      <c r="AM97" s="625"/>
      <c r="AN97" s="680" t="s">
        <v>667</v>
      </c>
      <c r="AO97" s="624" t="n">
        <v>1</v>
      </c>
      <c r="AP97" s="625"/>
      <c r="AQ97" s="625"/>
      <c r="AR97" s="625"/>
      <c r="AS97" s="625"/>
      <c r="AT97" s="625"/>
      <c r="AU97" s="631"/>
      <c r="AV97" s="632" t="s">
        <v>576</v>
      </c>
    </row>
    <row r="98" customFormat="false" ht="15" hidden="false" customHeight="true" outlineLevel="0" collapsed="false">
      <c r="A98" s="622"/>
      <c r="B98" s="633" t="n">
        <f aca="false">C98+D98+L98+AH98+AO98</f>
        <v>22</v>
      </c>
      <c r="C98" s="634" t="n">
        <v>1</v>
      </c>
      <c r="D98" s="634" t="n">
        <v>3</v>
      </c>
      <c r="E98" s="635" t="s">
        <v>573</v>
      </c>
      <c r="F98" s="635" t="s">
        <v>573</v>
      </c>
      <c r="G98" s="635"/>
      <c r="H98" s="635"/>
      <c r="I98" s="635" t="s">
        <v>573</v>
      </c>
      <c r="J98" s="635"/>
      <c r="K98" s="646"/>
      <c r="L98" s="634" t="n">
        <v>12</v>
      </c>
      <c r="M98" s="635" t="s">
        <v>573</v>
      </c>
      <c r="N98" s="635" t="s">
        <v>573</v>
      </c>
      <c r="O98" s="635" t="s">
        <v>573</v>
      </c>
      <c r="P98" s="635" t="s">
        <v>573</v>
      </c>
      <c r="Q98" s="635"/>
      <c r="R98" s="635"/>
      <c r="S98" s="635" t="s">
        <v>573</v>
      </c>
      <c r="T98" s="635"/>
      <c r="U98" s="635" t="s">
        <v>573</v>
      </c>
      <c r="V98" s="635" t="s">
        <v>573</v>
      </c>
      <c r="W98" s="635"/>
      <c r="X98" s="635" t="s">
        <v>573</v>
      </c>
      <c r="Y98" s="635" t="s">
        <v>573</v>
      </c>
      <c r="Z98" s="635"/>
      <c r="AA98" s="635" t="s">
        <v>573</v>
      </c>
      <c r="AB98" s="635" t="s">
        <v>573</v>
      </c>
      <c r="AC98" s="635" t="s">
        <v>573</v>
      </c>
      <c r="AD98" s="635"/>
      <c r="AE98" s="638"/>
      <c r="AF98" s="638"/>
      <c r="AG98" s="641"/>
      <c r="AH98" s="634" t="n">
        <v>3</v>
      </c>
      <c r="AI98" s="635" t="s">
        <v>573</v>
      </c>
      <c r="AJ98" s="635" t="s">
        <v>573</v>
      </c>
      <c r="AK98" s="635"/>
      <c r="AL98" s="635"/>
      <c r="AM98" s="635"/>
      <c r="AN98" s="647" t="s">
        <v>667</v>
      </c>
      <c r="AO98" s="634" t="n">
        <v>3</v>
      </c>
      <c r="AP98" s="635" t="s">
        <v>573</v>
      </c>
      <c r="AQ98" s="635" t="s">
        <v>573</v>
      </c>
      <c r="AR98" s="635"/>
      <c r="AS98" s="635"/>
      <c r="AT98" s="635" t="s">
        <v>573</v>
      </c>
      <c r="AU98" s="641"/>
      <c r="AV98" s="632"/>
    </row>
    <row r="99" customFormat="false" ht="71.25" hidden="false" customHeight="true" outlineLevel="0" collapsed="false">
      <c r="A99" s="622" t="s">
        <v>218</v>
      </c>
      <c r="B99" s="623" t="n">
        <f aca="false">C99+D99+L99+AH99+AO99</f>
        <v>28</v>
      </c>
      <c r="C99" s="624" t="n">
        <v>1</v>
      </c>
      <c r="D99" s="624" t="n">
        <v>3</v>
      </c>
      <c r="E99" s="625" t="s">
        <v>573</v>
      </c>
      <c r="F99" s="625" t="s">
        <v>573</v>
      </c>
      <c r="G99" s="625"/>
      <c r="H99" s="625"/>
      <c r="I99" s="625"/>
      <c r="J99" s="625"/>
      <c r="K99" s="746" t="s">
        <v>668</v>
      </c>
      <c r="L99" s="624" t="n">
        <v>19</v>
      </c>
      <c r="M99" s="625" t="s">
        <v>573</v>
      </c>
      <c r="N99" s="625" t="s">
        <v>573</v>
      </c>
      <c r="O99" s="625" t="s">
        <v>573</v>
      </c>
      <c r="P99" s="625"/>
      <c r="Q99" s="625"/>
      <c r="R99" s="625"/>
      <c r="S99" s="747" t="s">
        <v>573</v>
      </c>
      <c r="T99" s="625" t="s">
        <v>573</v>
      </c>
      <c r="U99" s="625" t="s">
        <v>573</v>
      </c>
      <c r="V99" s="625" t="s">
        <v>573</v>
      </c>
      <c r="W99" s="625"/>
      <c r="X99" s="625" t="s">
        <v>573</v>
      </c>
      <c r="Y99" s="625" t="s">
        <v>573</v>
      </c>
      <c r="Z99" s="625" t="s">
        <v>573</v>
      </c>
      <c r="AA99" s="625" t="s">
        <v>573</v>
      </c>
      <c r="AB99" s="625" t="s">
        <v>573</v>
      </c>
      <c r="AC99" s="625" t="s">
        <v>573</v>
      </c>
      <c r="AD99" s="625"/>
      <c r="AE99" s="629" t="s">
        <v>573</v>
      </c>
      <c r="AF99" s="629"/>
      <c r="AG99" s="680" t="s">
        <v>669</v>
      </c>
      <c r="AH99" s="624" t="n">
        <v>4</v>
      </c>
      <c r="AI99" s="625" t="s">
        <v>573</v>
      </c>
      <c r="AJ99" s="625" t="s">
        <v>573</v>
      </c>
      <c r="AK99" s="625"/>
      <c r="AL99" s="625"/>
      <c r="AM99" s="625" t="s">
        <v>573</v>
      </c>
      <c r="AN99" s="630" t="s">
        <v>631</v>
      </c>
      <c r="AO99" s="624" t="n">
        <v>1</v>
      </c>
      <c r="AP99" s="625"/>
      <c r="AQ99" s="625"/>
      <c r="AR99" s="625"/>
      <c r="AS99" s="625"/>
      <c r="AT99" s="625"/>
      <c r="AU99" s="631"/>
      <c r="AV99" s="748" t="s">
        <v>573</v>
      </c>
    </row>
    <row r="100" customFormat="false" ht="72" hidden="false" customHeight="true" outlineLevel="0" collapsed="false">
      <c r="A100" s="622"/>
      <c r="B100" s="633" t="n">
        <f aca="false">C100+D100+L100+AH100+AO100</f>
        <v>29</v>
      </c>
      <c r="C100" s="634" t="n">
        <v>1</v>
      </c>
      <c r="D100" s="634" t="n">
        <v>3</v>
      </c>
      <c r="E100" s="635" t="s">
        <v>573</v>
      </c>
      <c r="F100" s="635" t="s">
        <v>573</v>
      </c>
      <c r="G100" s="635"/>
      <c r="H100" s="635"/>
      <c r="I100" s="635"/>
      <c r="J100" s="635"/>
      <c r="K100" s="716" t="s">
        <v>668</v>
      </c>
      <c r="L100" s="634" t="n">
        <v>19</v>
      </c>
      <c r="M100" s="635" t="s">
        <v>573</v>
      </c>
      <c r="N100" s="635" t="s">
        <v>573</v>
      </c>
      <c r="O100" s="635" t="s">
        <v>573</v>
      </c>
      <c r="P100" s="635"/>
      <c r="Q100" s="635"/>
      <c r="R100" s="635"/>
      <c r="S100" s="749" t="s">
        <v>573</v>
      </c>
      <c r="T100" s="635" t="s">
        <v>573</v>
      </c>
      <c r="U100" s="635" t="s">
        <v>573</v>
      </c>
      <c r="V100" s="635" t="s">
        <v>573</v>
      </c>
      <c r="W100" s="635"/>
      <c r="X100" s="635" t="s">
        <v>573</v>
      </c>
      <c r="Y100" s="635" t="s">
        <v>573</v>
      </c>
      <c r="Z100" s="635" t="s">
        <v>573</v>
      </c>
      <c r="AA100" s="635" t="s">
        <v>573</v>
      </c>
      <c r="AB100" s="635" t="s">
        <v>573</v>
      </c>
      <c r="AC100" s="635" t="s">
        <v>573</v>
      </c>
      <c r="AD100" s="635"/>
      <c r="AE100" s="638" t="s">
        <v>573</v>
      </c>
      <c r="AF100" s="638"/>
      <c r="AG100" s="647" t="s">
        <v>669</v>
      </c>
      <c r="AH100" s="634" t="n">
        <v>4</v>
      </c>
      <c r="AI100" s="635" t="s">
        <v>573</v>
      </c>
      <c r="AJ100" s="635" t="s">
        <v>573</v>
      </c>
      <c r="AK100" s="635"/>
      <c r="AL100" s="635"/>
      <c r="AM100" s="635" t="s">
        <v>573</v>
      </c>
      <c r="AN100" s="640" t="s">
        <v>631</v>
      </c>
      <c r="AO100" s="634" t="n">
        <v>2</v>
      </c>
      <c r="AP100" s="635" t="s">
        <v>573</v>
      </c>
      <c r="AQ100" s="635" t="s">
        <v>573</v>
      </c>
      <c r="AR100" s="635"/>
      <c r="AS100" s="635"/>
      <c r="AT100" s="635"/>
      <c r="AU100" s="636"/>
      <c r="AV100" s="748"/>
    </row>
    <row r="101" customFormat="false" ht="71.25" hidden="false" customHeight="true" outlineLevel="0" collapsed="false">
      <c r="A101" s="622" t="s">
        <v>219</v>
      </c>
      <c r="B101" s="623" t="n">
        <f aca="false">C101+D101+L101+AH101+AO101</f>
        <v>28</v>
      </c>
      <c r="C101" s="624" t="n">
        <v>1</v>
      </c>
      <c r="D101" s="624" t="n">
        <v>1</v>
      </c>
      <c r="E101" s="625"/>
      <c r="F101" s="625"/>
      <c r="G101" s="625"/>
      <c r="H101" s="625"/>
      <c r="I101" s="625"/>
      <c r="J101" s="625"/>
      <c r="K101" s="643" t="s">
        <v>578</v>
      </c>
      <c r="L101" s="624" t="n">
        <v>19</v>
      </c>
      <c r="M101" s="625" t="s">
        <v>573</v>
      </c>
      <c r="N101" s="625" t="s">
        <v>573</v>
      </c>
      <c r="O101" s="625" t="s">
        <v>573</v>
      </c>
      <c r="P101" s="625" t="s">
        <v>573</v>
      </c>
      <c r="Q101" s="625"/>
      <c r="R101" s="625"/>
      <c r="S101" s="625" t="s">
        <v>573</v>
      </c>
      <c r="T101" s="625"/>
      <c r="U101" s="625"/>
      <c r="V101" s="625" t="s">
        <v>573</v>
      </c>
      <c r="W101" s="625"/>
      <c r="X101" s="625" t="s">
        <v>573</v>
      </c>
      <c r="Y101" s="625" t="s">
        <v>573</v>
      </c>
      <c r="Z101" s="625" t="s">
        <v>573</v>
      </c>
      <c r="AA101" s="625" t="s">
        <v>573</v>
      </c>
      <c r="AB101" s="625" t="s">
        <v>573</v>
      </c>
      <c r="AC101" s="625" t="s">
        <v>573</v>
      </c>
      <c r="AD101" s="625" t="s">
        <v>573</v>
      </c>
      <c r="AE101" s="629" t="s">
        <v>573</v>
      </c>
      <c r="AF101" s="629"/>
      <c r="AG101" s="680" t="s">
        <v>670</v>
      </c>
      <c r="AH101" s="624" t="n">
        <v>6</v>
      </c>
      <c r="AI101" s="625" t="s">
        <v>573</v>
      </c>
      <c r="AJ101" s="663" t="s">
        <v>573</v>
      </c>
      <c r="AK101" s="625" t="s">
        <v>573</v>
      </c>
      <c r="AL101" s="625" t="s">
        <v>573</v>
      </c>
      <c r="AM101" s="625" t="s">
        <v>573</v>
      </c>
      <c r="AN101" s="630" t="s">
        <v>631</v>
      </c>
      <c r="AO101" s="624" t="n">
        <v>1</v>
      </c>
      <c r="AP101" s="625"/>
      <c r="AQ101" s="625"/>
      <c r="AR101" s="625"/>
      <c r="AS101" s="625"/>
      <c r="AT101" s="625"/>
      <c r="AU101" s="643"/>
      <c r="AV101" s="632" t="s">
        <v>576</v>
      </c>
    </row>
    <row r="102" customFormat="false" ht="72" hidden="false" customHeight="true" outlineLevel="0" collapsed="false">
      <c r="A102" s="622"/>
      <c r="B102" s="633" t="n">
        <f aca="false">C102+D102+L102+AH102+AO102</f>
        <v>30</v>
      </c>
      <c r="C102" s="634" t="n">
        <v>1</v>
      </c>
      <c r="D102" s="634" t="n">
        <v>1</v>
      </c>
      <c r="E102" s="635"/>
      <c r="F102" s="635"/>
      <c r="G102" s="635"/>
      <c r="H102" s="635"/>
      <c r="I102" s="635"/>
      <c r="J102" s="635"/>
      <c r="K102" s="646" t="s">
        <v>578</v>
      </c>
      <c r="L102" s="634" t="n">
        <v>19</v>
      </c>
      <c r="M102" s="635" t="s">
        <v>573</v>
      </c>
      <c r="N102" s="635" t="s">
        <v>573</v>
      </c>
      <c r="O102" s="635" t="s">
        <v>573</v>
      </c>
      <c r="P102" s="635" t="s">
        <v>573</v>
      </c>
      <c r="Q102" s="635"/>
      <c r="R102" s="635"/>
      <c r="S102" s="635" t="s">
        <v>573</v>
      </c>
      <c r="T102" s="635"/>
      <c r="U102" s="635"/>
      <c r="V102" s="635" t="s">
        <v>573</v>
      </c>
      <c r="W102" s="635"/>
      <c r="X102" s="635" t="s">
        <v>573</v>
      </c>
      <c r="Y102" s="635" t="s">
        <v>573</v>
      </c>
      <c r="Z102" s="635" t="s">
        <v>573</v>
      </c>
      <c r="AA102" s="635" t="s">
        <v>573</v>
      </c>
      <c r="AB102" s="635" t="s">
        <v>573</v>
      </c>
      <c r="AC102" s="635" t="s">
        <v>573</v>
      </c>
      <c r="AD102" s="635" t="s">
        <v>573</v>
      </c>
      <c r="AE102" s="638" t="s">
        <v>573</v>
      </c>
      <c r="AF102" s="638"/>
      <c r="AG102" s="647" t="s">
        <v>670</v>
      </c>
      <c r="AH102" s="634" t="n">
        <v>6</v>
      </c>
      <c r="AI102" s="635" t="s">
        <v>573</v>
      </c>
      <c r="AJ102" s="635" t="s">
        <v>573</v>
      </c>
      <c r="AK102" s="635" t="s">
        <v>573</v>
      </c>
      <c r="AL102" s="635" t="s">
        <v>573</v>
      </c>
      <c r="AM102" s="635" t="s">
        <v>573</v>
      </c>
      <c r="AN102" s="640" t="s">
        <v>631</v>
      </c>
      <c r="AO102" s="634" t="n">
        <v>3</v>
      </c>
      <c r="AP102" s="635" t="s">
        <v>573</v>
      </c>
      <c r="AQ102" s="635" t="s">
        <v>573</v>
      </c>
      <c r="AR102" s="635"/>
      <c r="AS102" s="635"/>
      <c r="AT102" s="635"/>
      <c r="AU102" s="646" t="s">
        <v>671</v>
      </c>
      <c r="AV102" s="632"/>
    </row>
    <row r="103" customFormat="false" ht="14.25" hidden="false" customHeight="true" outlineLevel="0" collapsed="false">
      <c r="A103" s="622" t="s">
        <v>220</v>
      </c>
      <c r="B103" s="623" t="n">
        <f aca="false">C103+D103+L103+AH103+AO103</f>
        <v>14</v>
      </c>
      <c r="C103" s="624" t="n">
        <v>1</v>
      </c>
      <c r="D103" s="624" t="n">
        <v>1</v>
      </c>
      <c r="E103" s="625"/>
      <c r="F103" s="625"/>
      <c r="G103" s="625"/>
      <c r="H103" s="625"/>
      <c r="I103" s="625"/>
      <c r="J103" s="625"/>
      <c r="K103" s="643"/>
      <c r="L103" s="624" t="n">
        <v>8</v>
      </c>
      <c r="M103" s="625" t="s">
        <v>573</v>
      </c>
      <c r="N103" s="663" t="s">
        <v>573</v>
      </c>
      <c r="O103" s="625" t="s">
        <v>573</v>
      </c>
      <c r="P103" s="625"/>
      <c r="Q103" s="625"/>
      <c r="R103" s="625"/>
      <c r="S103" s="625"/>
      <c r="T103" s="629"/>
      <c r="U103" s="625"/>
      <c r="V103" s="625" t="s">
        <v>573</v>
      </c>
      <c r="W103" s="625"/>
      <c r="X103" s="625" t="s">
        <v>573</v>
      </c>
      <c r="Y103" s="625" t="s">
        <v>573</v>
      </c>
      <c r="Z103" s="625"/>
      <c r="AA103" s="625" t="s">
        <v>573</v>
      </c>
      <c r="AB103" s="625" t="s">
        <v>573</v>
      </c>
      <c r="AC103" s="625"/>
      <c r="AD103" s="625"/>
      <c r="AE103" s="629"/>
      <c r="AF103" s="629"/>
      <c r="AG103" s="626"/>
      <c r="AH103" s="624" t="n">
        <v>3</v>
      </c>
      <c r="AI103" s="625"/>
      <c r="AJ103" s="625" t="s">
        <v>573</v>
      </c>
      <c r="AK103" s="625"/>
      <c r="AL103" s="625"/>
      <c r="AM103" s="625" t="s">
        <v>573</v>
      </c>
      <c r="AN103" s="630" t="s">
        <v>672</v>
      </c>
      <c r="AO103" s="624" t="n">
        <v>1</v>
      </c>
      <c r="AP103" s="625"/>
      <c r="AQ103" s="625"/>
      <c r="AR103" s="625"/>
      <c r="AS103" s="625"/>
      <c r="AT103" s="625"/>
      <c r="AU103" s="631"/>
      <c r="AV103" s="632" t="s">
        <v>576</v>
      </c>
    </row>
    <row r="104" customFormat="false" ht="15" hidden="false" customHeight="true" outlineLevel="0" collapsed="false">
      <c r="A104" s="622"/>
      <c r="B104" s="633" t="n">
        <f aca="false">C104+D104+L104+AH104+AO104</f>
        <v>22</v>
      </c>
      <c r="C104" s="634" t="n">
        <v>1</v>
      </c>
      <c r="D104" s="634" t="n">
        <v>4</v>
      </c>
      <c r="E104" s="635" t="s">
        <v>573</v>
      </c>
      <c r="F104" s="635" t="s">
        <v>573</v>
      </c>
      <c r="G104" s="635" t="s">
        <v>573</v>
      </c>
      <c r="H104" s="635" t="s">
        <v>573</v>
      </c>
      <c r="I104" s="635"/>
      <c r="J104" s="635"/>
      <c r="K104" s="646"/>
      <c r="L104" s="634" t="n">
        <v>10</v>
      </c>
      <c r="M104" s="635" t="s">
        <v>573</v>
      </c>
      <c r="N104" s="635" t="s">
        <v>573</v>
      </c>
      <c r="O104" s="638" t="s">
        <v>573</v>
      </c>
      <c r="P104" s="638" t="s">
        <v>573</v>
      </c>
      <c r="Q104" s="638"/>
      <c r="R104" s="638"/>
      <c r="S104" s="638" t="s">
        <v>573</v>
      </c>
      <c r="T104" s="638"/>
      <c r="U104" s="635"/>
      <c r="V104" s="635" t="s">
        <v>573</v>
      </c>
      <c r="W104" s="635"/>
      <c r="X104" s="635" t="s">
        <v>573</v>
      </c>
      <c r="Y104" s="635" t="s">
        <v>573</v>
      </c>
      <c r="Z104" s="635"/>
      <c r="AA104" s="635" t="s">
        <v>573</v>
      </c>
      <c r="AB104" s="635" t="s">
        <v>573</v>
      </c>
      <c r="AC104" s="635"/>
      <c r="AD104" s="635"/>
      <c r="AE104" s="638"/>
      <c r="AF104" s="638"/>
      <c r="AG104" s="641"/>
      <c r="AH104" s="634" t="n">
        <v>3</v>
      </c>
      <c r="AI104" s="635"/>
      <c r="AJ104" s="635" t="s">
        <v>573</v>
      </c>
      <c r="AK104" s="635"/>
      <c r="AL104" s="635"/>
      <c r="AM104" s="635" t="s">
        <v>573</v>
      </c>
      <c r="AN104" s="640" t="s">
        <v>672</v>
      </c>
      <c r="AO104" s="634" t="n">
        <v>4</v>
      </c>
      <c r="AP104" s="635" t="s">
        <v>573</v>
      </c>
      <c r="AQ104" s="635" t="s">
        <v>573</v>
      </c>
      <c r="AR104" s="635" t="s">
        <v>573</v>
      </c>
      <c r="AS104" s="635" t="s">
        <v>573</v>
      </c>
      <c r="AT104" s="635"/>
      <c r="AU104" s="636"/>
      <c r="AV104" s="632"/>
    </row>
    <row r="105" customFormat="false" ht="14.25" hidden="false" customHeight="true" outlineLevel="0" collapsed="false">
      <c r="A105" s="622" t="s">
        <v>221</v>
      </c>
      <c r="B105" s="623" t="n">
        <f aca="false">C105+D105+L105+AH105+AO105</f>
        <v>10</v>
      </c>
      <c r="C105" s="624" t="n">
        <v>1</v>
      </c>
      <c r="D105" s="624" t="n">
        <v>1</v>
      </c>
      <c r="E105" s="625"/>
      <c r="F105" s="625"/>
      <c r="G105" s="625"/>
      <c r="H105" s="625"/>
      <c r="I105" s="625"/>
      <c r="J105" s="625"/>
      <c r="K105" s="643"/>
      <c r="L105" s="624" t="n">
        <v>4</v>
      </c>
      <c r="M105" s="625" t="s">
        <v>573</v>
      </c>
      <c r="N105" s="625"/>
      <c r="O105" s="625" t="s">
        <v>573</v>
      </c>
      <c r="P105" s="625"/>
      <c r="Q105" s="625"/>
      <c r="R105" s="625"/>
      <c r="S105" s="625"/>
      <c r="T105" s="625"/>
      <c r="U105" s="625" t="s">
        <v>573</v>
      </c>
      <c r="V105" s="625"/>
      <c r="W105" s="625"/>
      <c r="X105" s="625"/>
      <c r="Y105" s="625"/>
      <c r="Z105" s="625"/>
      <c r="AA105" s="625"/>
      <c r="AB105" s="625" t="s">
        <v>573</v>
      </c>
      <c r="AC105" s="625"/>
      <c r="AD105" s="625"/>
      <c r="AE105" s="629"/>
      <c r="AF105" s="629"/>
      <c r="AG105" s="626"/>
      <c r="AH105" s="624" t="n">
        <v>3</v>
      </c>
      <c r="AI105" s="625"/>
      <c r="AJ105" s="625" t="s">
        <v>573</v>
      </c>
      <c r="AK105" s="625"/>
      <c r="AL105" s="625"/>
      <c r="AM105" s="625" t="s">
        <v>573</v>
      </c>
      <c r="AN105" s="630" t="s">
        <v>672</v>
      </c>
      <c r="AO105" s="624" t="n">
        <v>1</v>
      </c>
      <c r="AP105" s="625"/>
      <c r="AQ105" s="625"/>
      <c r="AR105" s="625"/>
      <c r="AS105" s="625"/>
      <c r="AT105" s="625"/>
      <c r="AU105" s="631"/>
      <c r="AV105" s="632" t="s">
        <v>576</v>
      </c>
    </row>
    <row r="106" customFormat="false" ht="15" hidden="false" customHeight="false" outlineLevel="0" collapsed="false">
      <c r="A106" s="622"/>
      <c r="B106" s="633" t="n">
        <f aca="false">C106+D106+L106+AH106+AO106</f>
        <v>25</v>
      </c>
      <c r="C106" s="634" t="n">
        <v>1</v>
      </c>
      <c r="D106" s="634" t="n">
        <v>4</v>
      </c>
      <c r="E106" s="635" t="s">
        <v>573</v>
      </c>
      <c r="F106" s="635" t="s">
        <v>573</v>
      </c>
      <c r="G106" s="635" t="s">
        <v>573</v>
      </c>
      <c r="H106" s="635" t="s">
        <v>573</v>
      </c>
      <c r="I106" s="635"/>
      <c r="J106" s="635"/>
      <c r="K106" s="646"/>
      <c r="L106" s="634" t="n">
        <v>15</v>
      </c>
      <c r="M106" s="635" t="s">
        <v>573</v>
      </c>
      <c r="N106" s="635" t="s">
        <v>573</v>
      </c>
      <c r="O106" s="635" t="s">
        <v>573</v>
      </c>
      <c r="P106" s="635" t="s">
        <v>573</v>
      </c>
      <c r="Q106" s="635" t="s">
        <v>573</v>
      </c>
      <c r="R106" s="635" t="s">
        <v>573</v>
      </c>
      <c r="S106" s="635" t="s">
        <v>573</v>
      </c>
      <c r="T106" s="635" t="s">
        <v>573</v>
      </c>
      <c r="U106" s="635" t="s">
        <v>573</v>
      </c>
      <c r="V106" s="635" t="s">
        <v>573</v>
      </c>
      <c r="W106" s="635" t="s">
        <v>573</v>
      </c>
      <c r="X106" s="635" t="s">
        <v>573</v>
      </c>
      <c r="Y106" s="635" t="s">
        <v>573</v>
      </c>
      <c r="Z106" s="635" t="s">
        <v>573</v>
      </c>
      <c r="AA106" s="635"/>
      <c r="AB106" s="635" t="s">
        <v>573</v>
      </c>
      <c r="AC106" s="635"/>
      <c r="AD106" s="635"/>
      <c r="AE106" s="638"/>
      <c r="AF106" s="638"/>
      <c r="AG106" s="641"/>
      <c r="AH106" s="634" t="n">
        <v>3</v>
      </c>
      <c r="AI106" s="635"/>
      <c r="AJ106" s="635" t="s">
        <v>573</v>
      </c>
      <c r="AK106" s="635"/>
      <c r="AL106" s="635"/>
      <c r="AM106" s="635" t="s">
        <v>573</v>
      </c>
      <c r="AN106" s="640" t="s">
        <v>672</v>
      </c>
      <c r="AO106" s="634" t="n">
        <v>2</v>
      </c>
      <c r="AP106" s="635" t="s">
        <v>573</v>
      </c>
      <c r="AQ106" s="635" t="s">
        <v>573</v>
      </c>
      <c r="AR106" s="635"/>
      <c r="AS106" s="635"/>
      <c r="AT106" s="635"/>
      <c r="AU106" s="646"/>
      <c r="AV106" s="632"/>
    </row>
    <row r="107" customFormat="false" ht="14.25" hidden="false" customHeight="true" outlineLevel="0" collapsed="false">
      <c r="A107" s="622" t="s">
        <v>222</v>
      </c>
      <c r="B107" s="623" t="n">
        <f aca="false">C107+D107+L107+AH107+AO107</f>
        <v>14</v>
      </c>
      <c r="C107" s="624" t="n">
        <v>1</v>
      </c>
      <c r="D107" s="624" t="n">
        <v>1</v>
      </c>
      <c r="E107" s="625"/>
      <c r="F107" s="625"/>
      <c r="G107" s="625"/>
      <c r="H107" s="625"/>
      <c r="I107" s="625"/>
      <c r="J107" s="625"/>
      <c r="K107" s="643"/>
      <c r="L107" s="624" t="n">
        <v>10</v>
      </c>
      <c r="M107" s="625" t="s">
        <v>573</v>
      </c>
      <c r="N107" s="625" t="s">
        <v>573</v>
      </c>
      <c r="O107" s="625" t="s">
        <v>573</v>
      </c>
      <c r="P107" s="625" t="s">
        <v>573</v>
      </c>
      <c r="Q107" s="625"/>
      <c r="R107" s="625"/>
      <c r="S107" s="625" t="s">
        <v>573</v>
      </c>
      <c r="T107" s="625"/>
      <c r="U107" s="625" t="s">
        <v>573</v>
      </c>
      <c r="V107" s="625" t="s">
        <v>573</v>
      </c>
      <c r="W107" s="625"/>
      <c r="X107" s="625" t="s">
        <v>573</v>
      </c>
      <c r="Y107" s="625" t="s">
        <v>573</v>
      </c>
      <c r="Z107" s="625"/>
      <c r="AA107" s="625"/>
      <c r="AB107" s="625" t="s">
        <v>573</v>
      </c>
      <c r="AC107" s="625"/>
      <c r="AD107" s="625"/>
      <c r="AE107" s="629"/>
      <c r="AF107" s="629"/>
      <c r="AG107" s="626"/>
      <c r="AH107" s="624" t="n">
        <v>1</v>
      </c>
      <c r="AI107" s="625"/>
      <c r="AJ107" s="625" t="s">
        <v>573</v>
      </c>
      <c r="AK107" s="625"/>
      <c r="AL107" s="625"/>
      <c r="AM107" s="625"/>
      <c r="AN107" s="626"/>
      <c r="AO107" s="624" t="n">
        <v>1</v>
      </c>
      <c r="AP107" s="625"/>
      <c r="AQ107" s="625"/>
      <c r="AR107" s="625"/>
      <c r="AS107" s="625"/>
      <c r="AT107" s="625"/>
      <c r="AU107" s="643"/>
      <c r="AV107" s="632" t="s">
        <v>576</v>
      </c>
    </row>
    <row r="108" customFormat="false" ht="15" hidden="false" customHeight="true" outlineLevel="0" collapsed="false">
      <c r="A108" s="622"/>
      <c r="B108" s="633" t="n">
        <f aca="false">C108+D108+L108+AH108+AO108</f>
        <v>14</v>
      </c>
      <c r="C108" s="634" t="n">
        <v>1</v>
      </c>
      <c r="D108" s="634" t="n">
        <v>1</v>
      </c>
      <c r="E108" s="635"/>
      <c r="F108" s="635"/>
      <c r="G108" s="635"/>
      <c r="H108" s="635"/>
      <c r="I108" s="635"/>
      <c r="J108" s="635"/>
      <c r="K108" s="646"/>
      <c r="L108" s="634" t="n">
        <v>10</v>
      </c>
      <c r="M108" s="635" t="s">
        <v>573</v>
      </c>
      <c r="N108" s="635" t="s">
        <v>573</v>
      </c>
      <c r="O108" s="635" t="s">
        <v>573</v>
      </c>
      <c r="P108" s="635" t="s">
        <v>573</v>
      </c>
      <c r="Q108" s="635"/>
      <c r="R108" s="635"/>
      <c r="S108" s="635" t="s">
        <v>573</v>
      </c>
      <c r="T108" s="635"/>
      <c r="U108" s="635" t="s">
        <v>573</v>
      </c>
      <c r="V108" s="635" t="s">
        <v>573</v>
      </c>
      <c r="W108" s="635"/>
      <c r="X108" s="635" t="s">
        <v>573</v>
      </c>
      <c r="Y108" s="635" t="s">
        <v>573</v>
      </c>
      <c r="Z108" s="635"/>
      <c r="AA108" s="635"/>
      <c r="AB108" s="635" t="s">
        <v>573</v>
      </c>
      <c r="AC108" s="635"/>
      <c r="AD108" s="635"/>
      <c r="AE108" s="638"/>
      <c r="AF108" s="638"/>
      <c r="AG108" s="641"/>
      <c r="AH108" s="634" t="n">
        <v>1</v>
      </c>
      <c r="AI108" s="635"/>
      <c r="AJ108" s="635" t="s">
        <v>573</v>
      </c>
      <c r="AK108" s="635"/>
      <c r="AL108" s="635"/>
      <c r="AM108" s="635"/>
      <c r="AN108" s="641"/>
      <c r="AO108" s="634" t="n">
        <v>1</v>
      </c>
      <c r="AP108" s="635"/>
      <c r="AQ108" s="635"/>
      <c r="AR108" s="635"/>
      <c r="AS108" s="635"/>
      <c r="AT108" s="635"/>
      <c r="AU108" s="646"/>
      <c r="AV108" s="632"/>
    </row>
    <row r="109" customFormat="false" ht="14.25" hidden="false" customHeight="true" outlineLevel="0" collapsed="false">
      <c r="A109" s="622" t="s">
        <v>223</v>
      </c>
      <c r="B109" s="623" t="n">
        <f aca="false">C109+D109+L109+AH109+AO109</f>
        <v>16</v>
      </c>
      <c r="C109" s="624" t="n">
        <v>1</v>
      </c>
      <c r="D109" s="624" t="n">
        <v>1</v>
      </c>
      <c r="E109" s="625"/>
      <c r="F109" s="625"/>
      <c r="G109" s="625"/>
      <c r="H109" s="625"/>
      <c r="I109" s="625"/>
      <c r="J109" s="625"/>
      <c r="K109" s="643"/>
      <c r="L109" s="624" t="n">
        <v>10</v>
      </c>
      <c r="M109" s="625" t="s">
        <v>573</v>
      </c>
      <c r="N109" s="625" t="s">
        <v>573</v>
      </c>
      <c r="O109" s="625" t="s">
        <v>573</v>
      </c>
      <c r="P109" s="625"/>
      <c r="Q109" s="625"/>
      <c r="R109" s="625"/>
      <c r="S109" s="625"/>
      <c r="T109" s="625"/>
      <c r="U109" s="625"/>
      <c r="V109" s="625" t="s">
        <v>573</v>
      </c>
      <c r="W109" s="625"/>
      <c r="X109" s="625" t="s">
        <v>573</v>
      </c>
      <c r="Y109" s="625" t="s">
        <v>573</v>
      </c>
      <c r="Z109" s="625" t="s">
        <v>573</v>
      </c>
      <c r="AA109" s="625" t="s">
        <v>573</v>
      </c>
      <c r="AB109" s="625" t="s">
        <v>573</v>
      </c>
      <c r="AC109" s="625"/>
      <c r="AD109" s="625"/>
      <c r="AE109" s="629"/>
      <c r="AF109" s="629"/>
      <c r="AG109" s="680" t="s">
        <v>604</v>
      </c>
      <c r="AH109" s="624" t="n">
        <v>3</v>
      </c>
      <c r="AI109" s="625"/>
      <c r="AJ109" s="625" t="s">
        <v>573</v>
      </c>
      <c r="AK109" s="625"/>
      <c r="AL109" s="625"/>
      <c r="AM109" s="625" t="s">
        <v>573</v>
      </c>
      <c r="AN109" s="630" t="s">
        <v>672</v>
      </c>
      <c r="AO109" s="624" t="n">
        <v>1</v>
      </c>
      <c r="AP109" s="625"/>
      <c r="AQ109" s="625"/>
      <c r="AR109" s="625"/>
      <c r="AS109" s="625"/>
      <c r="AT109" s="625"/>
      <c r="AU109" s="631"/>
      <c r="AV109" s="632" t="s">
        <v>576</v>
      </c>
    </row>
    <row r="110" customFormat="false" ht="15" hidden="false" customHeight="true" outlineLevel="0" collapsed="false">
      <c r="A110" s="622"/>
      <c r="B110" s="633" t="n">
        <f aca="false">C110+D110+L110+AH110+AO110</f>
        <v>23</v>
      </c>
      <c r="C110" s="634" t="n">
        <v>1</v>
      </c>
      <c r="D110" s="634" t="n">
        <v>4</v>
      </c>
      <c r="E110" s="635" t="s">
        <v>573</v>
      </c>
      <c r="F110" s="635" t="s">
        <v>573</v>
      </c>
      <c r="G110" s="635" t="s">
        <v>573</v>
      </c>
      <c r="H110" s="635" t="s">
        <v>573</v>
      </c>
      <c r="I110" s="635"/>
      <c r="J110" s="635"/>
      <c r="K110" s="646"/>
      <c r="L110" s="634" t="n">
        <v>13</v>
      </c>
      <c r="M110" s="635" t="s">
        <v>573</v>
      </c>
      <c r="N110" s="635" t="s">
        <v>573</v>
      </c>
      <c r="O110" s="635" t="s">
        <v>573</v>
      </c>
      <c r="P110" s="635" t="s">
        <v>573</v>
      </c>
      <c r="Q110" s="635"/>
      <c r="R110" s="635"/>
      <c r="S110" s="635" t="s">
        <v>573</v>
      </c>
      <c r="T110" s="635" t="s">
        <v>573</v>
      </c>
      <c r="U110" s="635"/>
      <c r="V110" s="635" t="s">
        <v>573</v>
      </c>
      <c r="W110" s="635"/>
      <c r="X110" s="635" t="s">
        <v>573</v>
      </c>
      <c r="Y110" s="635" t="s">
        <v>573</v>
      </c>
      <c r="Z110" s="635" t="s">
        <v>573</v>
      </c>
      <c r="AA110" s="635" t="s">
        <v>573</v>
      </c>
      <c r="AB110" s="635" t="s">
        <v>573</v>
      </c>
      <c r="AC110" s="635"/>
      <c r="AD110" s="635"/>
      <c r="AE110" s="638"/>
      <c r="AF110" s="638"/>
      <c r="AG110" s="647" t="s">
        <v>604</v>
      </c>
      <c r="AH110" s="634" t="n">
        <v>3</v>
      </c>
      <c r="AI110" s="635"/>
      <c r="AJ110" s="635" t="s">
        <v>573</v>
      </c>
      <c r="AK110" s="635"/>
      <c r="AL110" s="635"/>
      <c r="AM110" s="635" t="s">
        <v>573</v>
      </c>
      <c r="AN110" s="640" t="s">
        <v>672</v>
      </c>
      <c r="AO110" s="634" t="n">
        <v>2</v>
      </c>
      <c r="AP110" s="635" t="s">
        <v>573</v>
      </c>
      <c r="AQ110" s="635"/>
      <c r="AR110" s="635"/>
      <c r="AS110" s="635"/>
      <c r="AT110" s="635" t="s">
        <v>573</v>
      </c>
      <c r="AU110" s="636"/>
      <c r="AV110" s="632"/>
    </row>
    <row r="111" customFormat="false" ht="14.25" hidden="false" customHeight="true" outlineLevel="0" collapsed="false">
      <c r="A111" s="622" t="s">
        <v>224</v>
      </c>
      <c r="B111" s="623" t="n">
        <f aca="false">C111+D111+L111+AH111+AO111</f>
        <v>16</v>
      </c>
      <c r="C111" s="624" t="n">
        <v>1</v>
      </c>
      <c r="D111" s="624" t="n">
        <v>1</v>
      </c>
      <c r="E111" s="625"/>
      <c r="F111" s="625"/>
      <c r="G111" s="625"/>
      <c r="H111" s="625"/>
      <c r="I111" s="625"/>
      <c r="J111" s="625"/>
      <c r="K111" s="643"/>
      <c r="L111" s="624" t="n">
        <v>11</v>
      </c>
      <c r="M111" s="625" t="s">
        <v>573</v>
      </c>
      <c r="N111" s="625"/>
      <c r="O111" s="625" t="s">
        <v>573</v>
      </c>
      <c r="P111" s="625"/>
      <c r="Q111" s="625"/>
      <c r="R111" s="625"/>
      <c r="S111" s="625"/>
      <c r="T111" s="625"/>
      <c r="U111" s="625" t="s">
        <v>573</v>
      </c>
      <c r="V111" s="625" t="s">
        <v>573</v>
      </c>
      <c r="W111" s="625"/>
      <c r="X111" s="625" t="s">
        <v>573</v>
      </c>
      <c r="Y111" s="625" t="s">
        <v>573</v>
      </c>
      <c r="Z111" s="625" t="s">
        <v>573</v>
      </c>
      <c r="AA111" s="625" t="s">
        <v>573</v>
      </c>
      <c r="AB111" s="625" t="s">
        <v>573</v>
      </c>
      <c r="AC111" s="625" t="s">
        <v>573</v>
      </c>
      <c r="AD111" s="625"/>
      <c r="AE111" s="629"/>
      <c r="AF111" s="629"/>
      <c r="AG111" s="680" t="s">
        <v>673</v>
      </c>
      <c r="AH111" s="624" t="n">
        <v>2</v>
      </c>
      <c r="AI111" s="625"/>
      <c r="AJ111" s="625" t="s">
        <v>573</v>
      </c>
      <c r="AK111" s="625"/>
      <c r="AL111" s="625"/>
      <c r="AM111" s="625"/>
      <c r="AN111" s="630" t="s">
        <v>672</v>
      </c>
      <c r="AO111" s="624" t="n">
        <v>1</v>
      </c>
      <c r="AP111" s="625"/>
      <c r="AQ111" s="625"/>
      <c r="AR111" s="625"/>
      <c r="AS111" s="625"/>
      <c r="AT111" s="625"/>
      <c r="AU111" s="631"/>
      <c r="AV111" s="632" t="s">
        <v>576</v>
      </c>
    </row>
    <row r="112" customFormat="false" ht="29.25" hidden="false" customHeight="true" outlineLevel="0" collapsed="false">
      <c r="A112" s="622"/>
      <c r="B112" s="633" t="n">
        <f aca="false">C112+D112+L112+AH112+AO112</f>
        <v>26</v>
      </c>
      <c r="C112" s="634" t="n">
        <v>1</v>
      </c>
      <c r="D112" s="634" t="n">
        <v>4</v>
      </c>
      <c r="E112" s="635" t="s">
        <v>573</v>
      </c>
      <c r="F112" s="635" t="s">
        <v>573</v>
      </c>
      <c r="G112" s="635" t="s">
        <v>573</v>
      </c>
      <c r="H112" s="635" t="s">
        <v>573</v>
      </c>
      <c r="I112" s="635"/>
      <c r="J112" s="635"/>
      <c r="K112" s="646"/>
      <c r="L112" s="634" t="n">
        <v>17</v>
      </c>
      <c r="M112" s="635" t="s">
        <v>573</v>
      </c>
      <c r="N112" s="635" t="s">
        <v>573</v>
      </c>
      <c r="O112" s="635" t="s">
        <v>573</v>
      </c>
      <c r="P112" s="635" t="s">
        <v>573</v>
      </c>
      <c r="Q112" s="635" t="s">
        <v>573</v>
      </c>
      <c r="R112" s="635" t="s">
        <v>573</v>
      </c>
      <c r="S112" s="635"/>
      <c r="T112" s="635" t="s">
        <v>573</v>
      </c>
      <c r="U112" s="635" t="s">
        <v>573</v>
      </c>
      <c r="V112" s="635" t="s">
        <v>573</v>
      </c>
      <c r="W112" s="635"/>
      <c r="X112" s="635" t="s">
        <v>573</v>
      </c>
      <c r="Y112" s="635" t="s">
        <v>573</v>
      </c>
      <c r="Z112" s="635" t="s">
        <v>573</v>
      </c>
      <c r="AA112" s="635" t="s">
        <v>573</v>
      </c>
      <c r="AB112" s="635" t="s">
        <v>573</v>
      </c>
      <c r="AC112" s="649" t="s">
        <v>594</v>
      </c>
      <c r="AD112" s="635"/>
      <c r="AE112" s="638"/>
      <c r="AF112" s="638"/>
      <c r="AG112" s="647" t="s">
        <v>673</v>
      </c>
      <c r="AH112" s="634" t="n">
        <v>2</v>
      </c>
      <c r="AI112" s="635"/>
      <c r="AJ112" s="635" t="s">
        <v>573</v>
      </c>
      <c r="AK112" s="635"/>
      <c r="AL112" s="635"/>
      <c r="AM112" s="635"/>
      <c r="AN112" s="640" t="s">
        <v>672</v>
      </c>
      <c r="AO112" s="634" t="n">
        <v>2</v>
      </c>
      <c r="AP112" s="635" t="s">
        <v>573</v>
      </c>
      <c r="AQ112" s="635"/>
      <c r="AR112" s="635"/>
      <c r="AS112" s="635"/>
      <c r="AT112" s="635" t="s">
        <v>573</v>
      </c>
      <c r="AU112" s="636"/>
      <c r="AV112" s="632"/>
    </row>
    <row r="113" customFormat="false" ht="14.25" hidden="false" customHeight="true" outlineLevel="0" collapsed="false">
      <c r="A113" s="622" t="s">
        <v>225</v>
      </c>
      <c r="B113" s="623" t="n">
        <f aca="false">C113+D113+L113+AH113+AO113</f>
        <v>23</v>
      </c>
      <c r="C113" s="624" t="n">
        <v>1</v>
      </c>
      <c r="D113" s="624" t="n">
        <v>1</v>
      </c>
      <c r="E113" s="625"/>
      <c r="F113" s="625"/>
      <c r="G113" s="625"/>
      <c r="H113" s="625"/>
      <c r="I113" s="625"/>
      <c r="J113" s="625"/>
      <c r="K113" s="643"/>
      <c r="L113" s="624" t="n">
        <v>15</v>
      </c>
      <c r="M113" s="625" t="s">
        <v>573</v>
      </c>
      <c r="N113" s="625" t="s">
        <v>573</v>
      </c>
      <c r="O113" s="625" t="s">
        <v>573</v>
      </c>
      <c r="P113" s="625" t="s">
        <v>573</v>
      </c>
      <c r="Q113" s="625" t="s">
        <v>573</v>
      </c>
      <c r="R113" s="625" t="s">
        <v>573</v>
      </c>
      <c r="S113" s="625" t="s">
        <v>573</v>
      </c>
      <c r="T113" s="625" t="s">
        <v>573</v>
      </c>
      <c r="U113" s="625" t="s">
        <v>573</v>
      </c>
      <c r="V113" s="625" t="s">
        <v>573</v>
      </c>
      <c r="W113" s="625"/>
      <c r="X113" s="625" t="s">
        <v>573</v>
      </c>
      <c r="Y113" s="625" t="s">
        <v>573</v>
      </c>
      <c r="Z113" s="625"/>
      <c r="AA113" s="625" t="s">
        <v>573</v>
      </c>
      <c r="AB113" s="625" t="s">
        <v>573</v>
      </c>
      <c r="AC113" s="625" t="s">
        <v>573</v>
      </c>
      <c r="AD113" s="625"/>
      <c r="AE113" s="629"/>
      <c r="AF113" s="629"/>
      <c r="AG113" s="626"/>
      <c r="AH113" s="624" t="n">
        <v>3</v>
      </c>
      <c r="AI113" s="625" t="s">
        <v>573</v>
      </c>
      <c r="AJ113" s="625" t="s">
        <v>573</v>
      </c>
      <c r="AK113" s="625"/>
      <c r="AL113" s="625"/>
      <c r="AM113" s="625"/>
      <c r="AN113" s="630" t="s">
        <v>672</v>
      </c>
      <c r="AO113" s="624" t="n">
        <v>3</v>
      </c>
      <c r="AP113" s="639" t="s">
        <v>573</v>
      </c>
      <c r="AQ113" s="639" t="s">
        <v>573</v>
      </c>
      <c r="AR113" s="625"/>
      <c r="AS113" s="625"/>
      <c r="AT113" s="625"/>
      <c r="AU113" s="704" t="s">
        <v>674</v>
      </c>
      <c r="AV113" s="632" t="s">
        <v>576</v>
      </c>
    </row>
    <row r="114" customFormat="false" ht="29.25" hidden="false" customHeight="true" outlineLevel="0" collapsed="false">
      <c r="A114" s="622"/>
      <c r="B114" s="633" t="n">
        <f aca="false">C114+D114+L114+AH114+AO114</f>
        <v>29</v>
      </c>
      <c r="C114" s="634" t="n">
        <v>1</v>
      </c>
      <c r="D114" s="634" t="n">
        <v>4</v>
      </c>
      <c r="E114" s="635" t="s">
        <v>573</v>
      </c>
      <c r="F114" s="635" t="s">
        <v>573</v>
      </c>
      <c r="G114" s="635" t="s">
        <v>573</v>
      </c>
      <c r="H114" s="635" t="s">
        <v>573</v>
      </c>
      <c r="I114" s="635"/>
      <c r="J114" s="635"/>
      <c r="K114" s="646"/>
      <c r="L114" s="634" t="n">
        <v>15</v>
      </c>
      <c r="M114" s="635" t="s">
        <v>573</v>
      </c>
      <c r="N114" s="635" t="s">
        <v>573</v>
      </c>
      <c r="O114" s="635" t="s">
        <v>573</v>
      </c>
      <c r="P114" s="635" t="s">
        <v>573</v>
      </c>
      <c r="Q114" s="635" t="s">
        <v>573</v>
      </c>
      <c r="R114" s="635" t="s">
        <v>573</v>
      </c>
      <c r="S114" s="635" t="s">
        <v>573</v>
      </c>
      <c r="T114" s="635" t="s">
        <v>573</v>
      </c>
      <c r="U114" s="635" t="s">
        <v>573</v>
      </c>
      <c r="V114" s="635" t="s">
        <v>573</v>
      </c>
      <c r="W114" s="635"/>
      <c r="X114" s="635" t="s">
        <v>573</v>
      </c>
      <c r="Y114" s="635" t="s">
        <v>573</v>
      </c>
      <c r="Z114" s="635"/>
      <c r="AA114" s="635" t="s">
        <v>573</v>
      </c>
      <c r="AB114" s="635" t="s">
        <v>573</v>
      </c>
      <c r="AC114" s="635" t="s">
        <v>573</v>
      </c>
      <c r="AD114" s="635"/>
      <c r="AE114" s="638"/>
      <c r="AF114" s="638"/>
      <c r="AG114" s="641"/>
      <c r="AH114" s="634" t="n">
        <v>3</v>
      </c>
      <c r="AI114" s="635" t="s">
        <v>573</v>
      </c>
      <c r="AJ114" s="635" t="s">
        <v>573</v>
      </c>
      <c r="AK114" s="635"/>
      <c r="AL114" s="635"/>
      <c r="AM114" s="635"/>
      <c r="AN114" s="640" t="s">
        <v>672</v>
      </c>
      <c r="AO114" s="634" t="n">
        <v>6</v>
      </c>
      <c r="AP114" s="635" t="s">
        <v>573</v>
      </c>
      <c r="AQ114" s="635" t="s">
        <v>573</v>
      </c>
      <c r="AR114" s="635" t="s">
        <v>573</v>
      </c>
      <c r="AS114" s="635" t="s">
        <v>573</v>
      </c>
      <c r="AT114" s="635"/>
      <c r="AU114" s="646" t="s">
        <v>675</v>
      </c>
      <c r="AV114" s="632"/>
    </row>
    <row r="115" customFormat="false" ht="14.25" hidden="false" customHeight="true" outlineLevel="0" collapsed="false">
      <c r="A115" s="622" t="s">
        <v>226</v>
      </c>
      <c r="B115" s="623" t="n">
        <f aca="false">C115+D115+L115+AH115+AO115</f>
        <v>17</v>
      </c>
      <c r="C115" s="624" t="n">
        <v>1</v>
      </c>
      <c r="D115" s="624" t="n">
        <v>1</v>
      </c>
      <c r="E115" s="625"/>
      <c r="F115" s="625"/>
      <c r="G115" s="625"/>
      <c r="H115" s="625"/>
      <c r="I115" s="625"/>
      <c r="J115" s="625"/>
      <c r="K115" s="643"/>
      <c r="L115" s="624" t="n">
        <v>12</v>
      </c>
      <c r="M115" s="625" t="s">
        <v>573</v>
      </c>
      <c r="N115" s="625" t="s">
        <v>573</v>
      </c>
      <c r="O115" s="625" t="s">
        <v>573</v>
      </c>
      <c r="P115" s="625"/>
      <c r="Q115" s="625"/>
      <c r="R115" s="625"/>
      <c r="S115" s="625"/>
      <c r="T115" s="663" t="s">
        <v>573</v>
      </c>
      <c r="U115" s="629" t="s">
        <v>573</v>
      </c>
      <c r="V115" s="629" t="s">
        <v>573</v>
      </c>
      <c r="W115" s="625"/>
      <c r="X115" s="625" t="s">
        <v>573</v>
      </c>
      <c r="Y115" s="629" t="s">
        <v>573</v>
      </c>
      <c r="Z115" s="629" t="s">
        <v>573</v>
      </c>
      <c r="AA115" s="625" t="s">
        <v>573</v>
      </c>
      <c r="AB115" s="625" t="s">
        <v>573</v>
      </c>
      <c r="AC115" s="625"/>
      <c r="AD115" s="625"/>
      <c r="AE115" s="629" t="s">
        <v>573</v>
      </c>
      <c r="AF115" s="629"/>
      <c r="AG115" s="626"/>
      <c r="AH115" s="624" t="n">
        <v>2</v>
      </c>
      <c r="AI115" s="625" t="s">
        <v>573</v>
      </c>
      <c r="AJ115" s="625" t="s">
        <v>573</v>
      </c>
      <c r="AK115" s="625"/>
      <c r="AL115" s="625"/>
      <c r="AM115" s="625"/>
      <c r="AN115" s="626"/>
      <c r="AO115" s="624" t="n">
        <v>1</v>
      </c>
      <c r="AP115" s="625"/>
      <c r="AQ115" s="625"/>
      <c r="AR115" s="625"/>
      <c r="AS115" s="625"/>
      <c r="AT115" s="625"/>
      <c r="AU115" s="631"/>
      <c r="AV115" s="632" t="s">
        <v>576</v>
      </c>
    </row>
    <row r="116" customFormat="false" ht="15" hidden="false" customHeight="false" outlineLevel="0" collapsed="false">
      <c r="A116" s="622"/>
      <c r="B116" s="633" t="n">
        <f aca="false">C116+D116+L116+AH116+AO116</f>
        <v>27</v>
      </c>
      <c r="C116" s="634" t="n">
        <v>1</v>
      </c>
      <c r="D116" s="634" t="n">
        <v>6</v>
      </c>
      <c r="E116" s="635" t="s">
        <v>573</v>
      </c>
      <c r="F116" s="635" t="s">
        <v>573</v>
      </c>
      <c r="G116" s="635" t="s">
        <v>573</v>
      </c>
      <c r="H116" s="635" t="s">
        <v>573</v>
      </c>
      <c r="I116" s="635" t="s">
        <v>573</v>
      </c>
      <c r="J116" s="635"/>
      <c r="K116" s="646" t="s">
        <v>645</v>
      </c>
      <c r="L116" s="634" t="n">
        <v>16</v>
      </c>
      <c r="M116" s="635" t="s">
        <v>573</v>
      </c>
      <c r="N116" s="635" t="s">
        <v>573</v>
      </c>
      <c r="O116" s="635" t="s">
        <v>573</v>
      </c>
      <c r="P116" s="635" t="s">
        <v>573</v>
      </c>
      <c r="Q116" s="635" t="s">
        <v>573</v>
      </c>
      <c r="R116" s="635" t="s">
        <v>573</v>
      </c>
      <c r="S116" s="635" t="s">
        <v>573</v>
      </c>
      <c r="T116" s="635" t="s">
        <v>573</v>
      </c>
      <c r="U116" s="635" t="s">
        <v>573</v>
      </c>
      <c r="V116" s="635" t="s">
        <v>573</v>
      </c>
      <c r="W116" s="635"/>
      <c r="X116" s="635" t="s">
        <v>573</v>
      </c>
      <c r="Y116" s="635" t="s">
        <v>573</v>
      </c>
      <c r="Z116" s="635" t="s">
        <v>573</v>
      </c>
      <c r="AA116" s="635" t="s">
        <v>573</v>
      </c>
      <c r="AB116" s="635" t="s">
        <v>573</v>
      </c>
      <c r="AC116" s="635"/>
      <c r="AD116" s="635"/>
      <c r="AE116" s="638" t="s">
        <v>573</v>
      </c>
      <c r="AF116" s="638"/>
      <c r="AG116" s="641"/>
      <c r="AH116" s="634" t="n">
        <v>2</v>
      </c>
      <c r="AI116" s="635" t="s">
        <v>573</v>
      </c>
      <c r="AJ116" s="635" t="s">
        <v>573</v>
      </c>
      <c r="AK116" s="635"/>
      <c r="AL116" s="635"/>
      <c r="AM116" s="635"/>
      <c r="AN116" s="641"/>
      <c r="AO116" s="634" t="n">
        <v>2</v>
      </c>
      <c r="AP116" s="635" t="s">
        <v>573</v>
      </c>
      <c r="AQ116" s="635" t="s">
        <v>573</v>
      </c>
      <c r="AR116" s="635"/>
      <c r="AS116" s="635"/>
      <c r="AT116" s="635"/>
      <c r="AU116" s="636"/>
      <c r="AV116" s="632"/>
    </row>
    <row r="117" customFormat="false" ht="28.5" hidden="false" customHeight="false" outlineLevel="0" collapsed="false">
      <c r="A117" s="622" t="s">
        <v>227</v>
      </c>
      <c r="B117" s="623" t="n">
        <f aca="false">C117+D117+L117+AH117+AO117</f>
        <v>20</v>
      </c>
      <c r="C117" s="624" t="n">
        <v>1</v>
      </c>
      <c r="D117" s="624" t="n">
        <v>1</v>
      </c>
      <c r="E117" s="625"/>
      <c r="F117" s="625"/>
      <c r="G117" s="625"/>
      <c r="H117" s="625"/>
      <c r="I117" s="625"/>
      <c r="J117" s="625"/>
      <c r="K117" s="643"/>
      <c r="L117" s="624" t="n">
        <v>16</v>
      </c>
      <c r="M117" s="625" t="s">
        <v>573</v>
      </c>
      <c r="N117" s="625" t="s">
        <v>573</v>
      </c>
      <c r="O117" s="625" t="s">
        <v>573</v>
      </c>
      <c r="P117" s="625" t="s">
        <v>573</v>
      </c>
      <c r="Q117" s="625"/>
      <c r="R117" s="625"/>
      <c r="S117" s="625" t="s">
        <v>573</v>
      </c>
      <c r="T117" s="625" t="s">
        <v>573</v>
      </c>
      <c r="U117" s="625" t="s">
        <v>573</v>
      </c>
      <c r="V117" s="625" t="s">
        <v>573</v>
      </c>
      <c r="W117" s="625" t="s">
        <v>580</v>
      </c>
      <c r="X117" s="625" t="s">
        <v>573</v>
      </c>
      <c r="Y117" s="625" t="s">
        <v>580</v>
      </c>
      <c r="Z117" s="628" t="s">
        <v>676</v>
      </c>
      <c r="AA117" s="625" t="s">
        <v>573</v>
      </c>
      <c r="AB117" s="625" t="s">
        <v>573</v>
      </c>
      <c r="AC117" s="628" t="s">
        <v>603</v>
      </c>
      <c r="AD117" s="625"/>
      <c r="AE117" s="629" t="s">
        <v>573</v>
      </c>
      <c r="AF117" s="629"/>
      <c r="AG117" s="680" t="s">
        <v>677</v>
      </c>
      <c r="AH117" s="624" t="n">
        <v>1</v>
      </c>
      <c r="AI117" s="625"/>
      <c r="AJ117" s="625" t="s">
        <v>573</v>
      </c>
      <c r="AK117" s="625"/>
      <c r="AL117" s="625"/>
      <c r="AM117" s="625"/>
      <c r="AN117" s="626"/>
      <c r="AO117" s="624" t="n">
        <v>1</v>
      </c>
      <c r="AP117" s="625"/>
      <c r="AQ117" s="625"/>
      <c r="AR117" s="625"/>
      <c r="AS117" s="625"/>
      <c r="AT117" s="625"/>
      <c r="AU117" s="631"/>
      <c r="AV117" s="632" t="s">
        <v>576</v>
      </c>
    </row>
    <row r="118" customFormat="false" ht="29.25" hidden="false" customHeight="false" outlineLevel="0" collapsed="false">
      <c r="A118" s="622"/>
      <c r="B118" s="633" t="n">
        <f aca="false">C118+D118+L118+AH118+AO118</f>
        <v>28</v>
      </c>
      <c r="C118" s="634" t="n">
        <v>1</v>
      </c>
      <c r="D118" s="634" t="n">
        <v>4</v>
      </c>
      <c r="E118" s="635" t="s">
        <v>573</v>
      </c>
      <c r="F118" s="635" t="s">
        <v>573</v>
      </c>
      <c r="G118" s="635" t="s">
        <v>573</v>
      </c>
      <c r="H118" s="635" t="s">
        <v>573</v>
      </c>
      <c r="I118" s="635"/>
      <c r="J118" s="635"/>
      <c r="K118" s="646"/>
      <c r="L118" s="634" t="n">
        <v>16</v>
      </c>
      <c r="M118" s="635" t="s">
        <v>573</v>
      </c>
      <c r="N118" s="635" t="s">
        <v>573</v>
      </c>
      <c r="O118" s="635" t="s">
        <v>573</v>
      </c>
      <c r="P118" s="635" t="s">
        <v>573</v>
      </c>
      <c r="Q118" s="635"/>
      <c r="R118" s="635"/>
      <c r="S118" s="635" t="s">
        <v>573</v>
      </c>
      <c r="T118" s="635" t="s">
        <v>573</v>
      </c>
      <c r="U118" s="635" t="s">
        <v>573</v>
      </c>
      <c r="V118" s="635" t="s">
        <v>573</v>
      </c>
      <c r="W118" s="635" t="s">
        <v>580</v>
      </c>
      <c r="X118" s="635" t="s">
        <v>573</v>
      </c>
      <c r="Y118" s="635" t="s">
        <v>580</v>
      </c>
      <c r="Z118" s="649" t="s">
        <v>676</v>
      </c>
      <c r="AA118" s="635" t="s">
        <v>573</v>
      </c>
      <c r="AB118" s="635" t="s">
        <v>573</v>
      </c>
      <c r="AC118" s="649" t="s">
        <v>603</v>
      </c>
      <c r="AD118" s="635"/>
      <c r="AE118" s="638" t="s">
        <v>573</v>
      </c>
      <c r="AF118" s="638"/>
      <c r="AG118" s="647" t="s">
        <v>677</v>
      </c>
      <c r="AH118" s="634" t="n">
        <v>1</v>
      </c>
      <c r="AI118" s="635"/>
      <c r="AJ118" s="635" t="s">
        <v>573</v>
      </c>
      <c r="AK118" s="635"/>
      <c r="AL118" s="635"/>
      <c r="AM118" s="635"/>
      <c r="AN118" s="750"/>
      <c r="AO118" s="634" t="n">
        <v>6</v>
      </c>
      <c r="AP118" s="635" t="s">
        <v>573</v>
      </c>
      <c r="AQ118" s="635" t="s">
        <v>573</v>
      </c>
      <c r="AR118" s="635" t="s">
        <v>573</v>
      </c>
      <c r="AS118" s="635" t="s">
        <v>573</v>
      </c>
      <c r="AT118" s="635" t="s">
        <v>573</v>
      </c>
      <c r="AU118" s="646" t="s">
        <v>645</v>
      </c>
      <c r="AV118" s="632"/>
    </row>
    <row r="119" customFormat="false" ht="84" hidden="false" customHeight="true" outlineLevel="0" collapsed="false">
      <c r="A119" s="622" t="s">
        <v>228</v>
      </c>
      <c r="B119" s="623" t="n">
        <f aca="false">C119+D119+L119+AH119+AO119</f>
        <v>24</v>
      </c>
      <c r="C119" s="624" t="n">
        <v>1</v>
      </c>
      <c r="D119" s="624" t="n">
        <v>1</v>
      </c>
      <c r="E119" s="625"/>
      <c r="F119" s="625"/>
      <c r="G119" s="625"/>
      <c r="H119" s="625"/>
      <c r="I119" s="625"/>
      <c r="J119" s="625"/>
      <c r="K119" s="643"/>
      <c r="L119" s="624" t="n">
        <v>13</v>
      </c>
      <c r="M119" s="625" t="s">
        <v>573</v>
      </c>
      <c r="N119" s="625"/>
      <c r="O119" s="625" t="s">
        <v>573</v>
      </c>
      <c r="P119" s="625" t="s">
        <v>573</v>
      </c>
      <c r="Q119" s="625" t="s">
        <v>573</v>
      </c>
      <c r="R119" s="625" t="s">
        <v>573</v>
      </c>
      <c r="S119" s="625"/>
      <c r="T119" s="625" t="s">
        <v>573</v>
      </c>
      <c r="U119" s="625" t="s">
        <v>573</v>
      </c>
      <c r="V119" s="625" t="s">
        <v>573</v>
      </c>
      <c r="W119" s="625"/>
      <c r="X119" s="625" t="s">
        <v>573</v>
      </c>
      <c r="Y119" s="625" t="s">
        <v>573</v>
      </c>
      <c r="Z119" s="625"/>
      <c r="AA119" s="625" t="s">
        <v>573</v>
      </c>
      <c r="AB119" s="625" t="s">
        <v>573</v>
      </c>
      <c r="AC119" s="625"/>
      <c r="AD119" s="625"/>
      <c r="AE119" s="629" t="s">
        <v>648</v>
      </c>
      <c r="AF119" s="737"/>
      <c r="AG119" s="712" t="s">
        <v>604</v>
      </c>
      <c r="AH119" s="624" t="n">
        <v>1</v>
      </c>
      <c r="AI119" s="625"/>
      <c r="AJ119" s="625" t="s">
        <v>573</v>
      </c>
      <c r="AK119" s="625"/>
      <c r="AL119" s="625"/>
      <c r="AM119" s="625"/>
      <c r="AN119" s="693"/>
      <c r="AO119" s="624" t="n">
        <v>8</v>
      </c>
      <c r="AP119" s="625"/>
      <c r="AQ119" s="625" t="s">
        <v>573</v>
      </c>
      <c r="AR119" s="625"/>
      <c r="AS119" s="625"/>
      <c r="AT119" s="625"/>
      <c r="AU119" s="746" t="s">
        <v>678</v>
      </c>
      <c r="AV119" s="632" t="s">
        <v>576</v>
      </c>
    </row>
    <row r="120" customFormat="false" ht="96.75" hidden="false" customHeight="false" outlineLevel="0" collapsed="false">
      <c r="A120" s="622"/>
      <c r="B120" s="633" t="n">
        <f aca="false">C120+D120+L120+AH120+AO120</f>
        <v>32</v>
      </c>
      <c r="C120" s="634" t="n">
        <v>1</v>
      </c>
      <c r="D120" s="634" t="n">
        <v>4</v>
      </c>
      <c r="E120" s="635" t="s">
        <v>573</v>
      </c>
      <c r="F120" s="635" t="s">
        <v>573</v>
      </c>
      <c r="G120" s="635"/>
      <c r="H120" s="635" t="s">
        <v>573</v>
      </c>
      <c r="I120" s="635" t="s">
        <v>573</v>
      </c>
      <c r="J120" s="635"/>
      <c r="K120" s="646"/>
      <c r="L120" s="634" t="n">
        <v>14</v>
      </c>
      <c r="M120" s="638" t="s">
        <v>573</v>
      </c>
      <c r="N120" s="635" t="s">
        <v>573</v>
      </c>
      <c r="O120" s="635" t="s">
        <v>573</v>
      </c>
      <c r="P120" s="635" t="s">
        <v>573</v>
      </c>
      <c r="Q120" s="635" t="s">
        <v>573</v>
      </c>
      <c r="R120" s="635" t="s">
        <v>573</v>
      </c>
      <c r="S120" s="635"/>
      <c r="T120" s="635" t="s">
        <v>573</v>
      </c>
      <c r="U120" s="635" t="s">
        <v>573</v>
      </c>
      <c r="V120" s="635" t="s">
        <v>573</v>
      </c>
      <c r="W120" s="635"/>
      <c r="X120" s="635" t="s">
        <v>573</v>
      </c>
      <c r="Y120" s="635" t="s">
        <v>573</v>
      </c>
      <c r="Z120" s="635"/>
      <c r="AA120" s="635" t="s">
        <v>573</v>
      </c>
      <c r="AB120" s="635" t="s">
        <v>573</v>
      </c>
      <c r="AC120" s="635"/>
      <c r="AD120" s="635"/>
      <c r="AE120" s="638" t="s">
        <v>648</v>
      </c>
      <c r="AF120" s="638"/>
      <c r="AG120" s="647" t="s">
        <v>604</v>
      </c>
      <c r="AH120" s="634" t="n">
        <v>1</v>
      </c>
      <c r="AI120" s="635"/>
      <c r="AJ120" s="635" t="s">
        <v>573</v>
      </c>
      <c r="AK120" s="635"/>
      <c r="AL120" s="635"/>
      <c r="AM120" s="635"/>
      <c r="AN120" s="641"/>
      <c r="AO120" s="634" t="n">
        <v>12</v>
      </c>
      <c r="AP120" s="635" t="s">
        <v>573</v>
      </c>
      <c r="AQ120" s="635" t="s">
        <v>573</v>
      </c>
      <c r="AR120" s="635"/>
      <c r="AS120" s="635" t="s">
        <v>573</v>
      </c>
      <c r="AT120" s="635" t="s">
        <v>573</v>
      </c>
      <c r="AU120" s="716" t="s">
        <v>679</v>
      </c>
      <c r="AV120" s="632"/>
    </row>
    <row r="121" s="599" customFormat="true" ht="45" hidden="false" customHeight="true" outlineLevel="0" collapsed="false">
      <c r="A121" s="595" t="s">
        <v>680</v>
      </c>
      <c r="B121" s="596"/>
      <c r="C121" s="597"/>
      <c r="D121" s="597"/>
      <c r="E121" s="597"/>
      <c r="F121" s="597"/>
      <c r="G121" s="597"/>
      <c r="H121" s="597"/>
      <c r="I121" s="597"/>
      <c r="J121" s="597"/>
      <c r="K121" s="597"/>
      <c r="L121" s="597"/>
      <c r="M121" s="597"/>
      <c r="N121" s="597"/>
      <c r="O121" s="597"/>
      <c r="P121" s="597"/>
      <c r="Q121" s="597"/>
      <c r="R121" s="597"/>
      <c r="S121" s="597"/>
      <c r="T121" s="597"/>
      <c r="U121" s="597"/>
      <c r="V121" s="597"/>
      <c r="W121" s="597"/>
      <c r="X121" s="597"/>
      <c r="Y121" s="597"/>
      <c r="Z121" s="597"/>
      <c r="AA121" s="597"/>
      <c r="AB121" s="597"/>
      <c r="AC121" s="597"/>
      <c r="AD121" s="597"/>
      <c r="AE121" s="597"/>
      <c r="AF121" s="597"/>
      <c r="AG121" s="596"/>
      <c r="AH121" s="597"/>
      <c r="AI121" s="597"/>
      <c r="AJ121" s="597"/>
      <c r="AK121" s="597"/>
      <c r="AL121" s="597"/>
      <c r="AM121" s="597"/>
      <c r="AN121" s="596"/>
      <c r="AO121" s="597"/>
      <c r="AP121" s="598"/>
      <c r="AQ121" s="598"/>
      <c r="AR121" s="598"/>
      <c r="AS121" s="598"/>
      <c r="AT121" s="598"/>
      <c r="AU121" s="598"/>
      <c r="AV121" s="598"/>
    </row>
    <row r="122" customFormat="false" ht="17.25" hidden="false" customHeight="false" outlineLevel="0" collapsed="false">
      <c r="A122" s="600" t="s">
        <v>157</v>
      </c>
      <c r="B122" s="601"/>
      <c r="C122" s="602" t="s">
        <v>47</v>
      </c>
      <c r="D122" s="603" t="s">
        <v>533</v>
      </c>
      <c r="E122" s="603"/>
      <c r="F122" s="603"/>
      <c r="G122" s="603"/>
      <c r="H122" s="603"/>
      <c r="I122" s="603"/>
      <c r="J122" s="603"/>
      <c r="K122" s="603"/>
      <c r="L122" s="604" t="s">
        <v>534</v>
      </c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5" t="s">
        <v>535</v>
      </c>
      <c r="Z122" s="605"/>
      <c r="AA122" s="605"/>
      <c r="AB122" s="605"/>
      <c r="AC122" s="605"/>
      <c r="AD122" s="605"/>
      <c r="AE122" s="605"/>
      <c r="AF122" s="605"/>
      <c r="AG122" s="605"/>
      <c r="AH122" s="603" t="s">
        <v>536</v>
      </c>
      <c r="AI122" s="603"/>
      <c r="AJ122" s="603"/>
      <c r="AK122" s="603"/>
      <c r="AL122" s="603"/>
      <c r="AM122" s="603"/>
      <c r="AN122" s="603"/>
      <c r="AO122" s="603" t="s">
        <v>537</v>
      </c>
      <c r="AP122" s="603"/>
      <c r="AQ122" s="603"/>
      <c r="AR122" s="603"/>
      <c r="AS122" s="603"/>
      <c r="AT122" s="603"/>
      <c r="AU122" s="603"/>
      <c r="AV122" s="606"/>
    </row>
    <row r="123" customFormat="false" ht="14.25" hidden="false" customHeight="false" outlineLevel="0" collapsed="false">
      <c r="A123" s="600"/>
      <c r="B123" s="607" t="s">
        <v>538</v>
      </c>
      <c r="C123" s="608" t="s">
        <v>539</v>
      </c>
      <c r="D123" s="608" t="s">
        <v>539</v>
      </c>
      <c r="E123" s="609" t="s">
        <v>540</v>
      </c>
      <c r="F123" s="609"/>
      <c r="G123" s="609"/>
      <c r="H123" s="609"/>
      <c r="I123" s="609"/>
      <c r="J123" s="609"/>
      <c r="K123" s="609"/>
      <c r="L123" s="608" t="s">
        <v>539</v>
      </c>
      <c r="M123" s="609" t="s">
        <v>540</v>
      </c>
      <c r="N123" s="609"/>
      <c r="O123" s="609"/>
      <c r="P123" s="609"/>
      <c r="Q123" s="609"/>
      <c r="R123" s="609"/>
      <c r="S123" s="609"/>
      <c r="T123" s="609"/>
      <c r="U123" s="609"/>
      <c r="V123" s="609"/>
      <c r="W123" s="609"/>
      <c r="X123" s="609"/>
      <c r="Y123" s="609"/>
      <c r="Z123" s="609"/>
      <c r="AA123" s="609"/>
      <c r="AB123" s="609"/>
      <c r="AC123" s="609"/>
      <c r="AD123" s="609"/>
      <c r="AE123" s="609"/>
      <c r="AF123" s="609"/>
      <c r="AG123" s="609"/>
      <c r="AH123" s="608" t="s">
        <v>539</v>
      </c>
      <c r="AI123" s="609" t="s">
        <v>541</v>
      </c>
      <c r="AJ123" s="609"/>
      <c r="AK123" s="609"/>
      <c r="AL123" s="609"/>
      <c r="AM123" s="609"/>
      <c r="AN123" s="609"/>
      <c r="AO123" s="608" t="s">
        <v>539</v>
      </c>
      <c r="AP123" s="609" t="s">
        <v>541</v>
      </c>
      <c r="AQ123" s="609"/>
      <c r="AR123" s="609"/>
      <c r="AS123" s="609"/>
      <c r="AT123" s="609"/>
      <c r="AU123" s="609"/>
      <c r="AV123" s="610" t="s">
        <v>542</v>
      </c>
    </row>
    <row r="124" s="621" customFormat="true" ht="107.25" hidden="false" customHeight="true" outlineLevel="0" collapsed="false">
      <c r="A124" s="600"/>
      <c r="B124" s="611" t="s">
        <v>539</v>
      </c>
      <c r="C124" s="608"/>
      <c r="D124" s="608"/>
      <c r="E124" s="612" t="s">
        <v>47</v>
      </c>
      <c r="F124" s="612" t="s">
        <v>49</v>
      </c>
      <c r="G124" s="612" t="s">
        <v>543</v>
      </c>
      <c r="H124" s="612" t="s">
        <v>544</v>
      </c>
      <c r="I124" s="612" t="s">
        <v>545</v>
      </c>
      <c r="J124" s="612" t="s">
        <v>546</v>
      </c>
      <c r="K124" s="613" t="s">
        <v>53</v>
      </c>
      <c r="L124" s="608"/>
      <c r="M124" s="614" t="s">
        <v>547</v>
      </c>
      <c r="N124" s="614" t="s">
        <v>548</v>
      </c>
      <c r="O124" s="614" t="s">
        <v>549</v>
      </c>
      <c r="P124" s="614" t="s">
        <v>550</v>
      </c>
      <c r="Q124" s="614" t="s">
        <v>551</v>
      </c>
      <c r="R124" s="614" t="s">
        <v>552</v>
      </c>
      <c r="S124" s="614" t="s">
        <v>553</v>
      </c>
      <c r="T124" s="614" t="s">
        <v>554</v>
      </c>
      <c r="U124" s="614" t="s">
        <v>555</v>
      </c>
      <c r="V124" s="614" t="s">
        <v>556</v>
      </c>
      <c r="W124" s="614" t="s">
        <v>557</v>
      </c>
      <c r="X124" s="614" t="s">
        <v>558</v>
      </c>
      <c r="Y124" s="614" t="s">
        <v>559</v>
      </c>
      <c r="Z124" s="615" t="s">
        <v>560</v>
      </c>
      <c r="AA124" s="614" t="s">
        <v>561</v>
      </c>
      <c r="AB124" s="614" t="s">
        <v>562</v>
      </c>
      <c r="AC124" s="614" t="s">
        <v>563</v>
      </c>
      <c r="AD124" s="614" t="s">
        <v>564</v>
      </c>
      <c r="AE124" s="616" t="s">
        <v>565</v>
      </c>
      <c r="AF124" s="617" t="s">
        <v>566</v>
      </c>
      <c r="AG124" s="618" t="s">
        <v>53</v>
      </c>
      <c r="AH124" s="608"/>
      <c r="AI124" s="614" t="s">
        <v>567</v>
      </c>
      <c r="AJ124" s="614" t="s">
        <v>568</v>
      </c>
      <c r="AK124" s="614" t="s">
        <v>569</v>
      </c>
      <c r="AL124" s="614" t="s">
        <v>570</v>
      </c>
      <c r="AM124" s="614" t="s">
        <v>571</v>
      </c>
      <c r="AN124" s="618" t="s">
        <v>53</v>
      </c>
      <c r="AO124" s="608"/>
      <c r="AP124" s="614" t="s">
        <v>47</v>
      </c>
      <c r="AQ124" s="614" t="s">
        <v>49</v>
      </c>
      <c r="AR124" s="614" t="s">
        <v>543</v>
      </c>
      <c r="AS124" s="614" t="s">
        <v>544</v>
      </c>
      <c r="AT124" s="614" t="s">
        <v>545</v>
      </c>
      <c r="AU124" s="618" t="s">
        <v>53</v>
      </c>
      <c r="AV124" s="619" t="s">
        <v>572</v>
      </c>
      <c r="AW124" s="620"/>
    </row>
    <row r="125" customFormat="false" ht="84" hidden="false" customHeight="true" outlineLevel="0" collapsed="false">
      <c r="A125" s="622" t="s">
        <v>229</v>
      </c>
      <c r="B125" s="623" t="n">
        <f aca="false">C125+D125+L125+AH125+AO125</f>
        <v>24</v>
      </c>
      <c r="C125" s="686" t="n">
        <v>1</v>
      </c>
      <c r="D125" s="686" t="n">
        <v>1</v>
      </c>
      <c r="E125" s="639"/>
      <c r="F125" s="639"/>
      <c r="G125" s="639"/>
      <c r="H125" s="639"/>
      <c r="I125" s="639"/>
      <c r="J125" s="639"/>
      <c r="K125" s="709"/>
      <c r="L125" s="686" t="n">
        <v>13</v>
      </c>
      <c r="M125" s="625" t="s">
        <v>573</v>
      </c>
      <c r="N125" s="625"/>
      <c r="O125" s="639" t="s">
        <v>573</v>
      </c>
      <c r="P125" s="639" t="s">
        <v>573</v>
      </c>
      <c r="Q125" s="639" t="s">
        <v>573</v>
      </c>
      <c r="R125" s="639" t="s">
        <v>573</v>
      </c>
      <c r="S125" s="639"/>
      <c r="T125" s="639" t="s">
        <v>573</v>
      </c>
      <c r="U125" s="639" t="s">
        <v>573</v>
      </c>
      <c r="V125" s="625" t="s">
        <v>573</v>
      </c>
      <c r="W125" s="625"/>
      <c r="X125" s="639" t="s">
        <v>573</v>
      </c>
      <c r="Y125" s="639" t="s">
        <v>573</v>
      </c>
      <c r="Z125" s="639"/>
      <c r="AA125" s="639" t="s">
        <v>573</v>
      </c>
      <c r="AB125" s="639" t="s">
        <v>573</v>
      </c>
      <c r="AC125" s="639"/>
      <c r="AD125" s="639"/>
      <c r="AE125" s="692" t="s">
        <v>648</v>
      </c>
      <c r="AF125" s="751"/>
      <c r="AG125" s="712" t="s">
        <v>604</v>
      </c>
      <c r="AH125" s="686" t="n">
        <v>1</v>
      </c>
      <c r="AI125" s="639"/>
      <c r="AJ125" s="639" t="s">
        <v>573</v>
      </c>
      <c r="AK125" s="639"/>
      <c r="AL125" s="639"/>
      <c r="AM125" s="639"/>
      <c r="AN125" s="626"/>
      <c r="AO125" s="624" t="n">
        <v>8</v>
      </c>
      <c r="AP125" s="625"/>
      <c r="AQ125" s="625" t="s">
        <v>573</v>
      </c>
      <c r="AR125" s="625"/>
      <c r="AS125" s="625"/>
      <c r="AT125" s="625"/>
      <c r="AU125" s="746" t="s">
        <v>678</v>
      </c>
      <c r="AV125" s="632" t="s">
        <v>576</v>
      </c>
    </row>
    <row r="126" customFormat="false" ht="96.75" hidden="false" customHeight="false" outlineLevel="0" collapsed="false">
      <c r="A126" s="622"/>
      <c r="B126" s="633" t="n">
        <f aca="false">C126+D126+L126+AH126+AO126</f>
        <v>32</v>
      </c>
      <c r="C126" s="694" t="n">
        <v>1</v>
      </c>
      <c r="D126" s="694" t="n">
        <v>4</v>
      </c>
      <c r="E126" s="683" t="s">
        <v>573</v>
      </c>
      <c r="F126" s="683" t="s">
        <v>573</v>
      </c>
      <c r="G126" s="683"/>
      <c r="H126" s="683" t="s">
        <v>573</v>
      </c>
      <c r="I126" s="683" t="s">
        <v>573</v>
      </c>
      <c r="J126" s="683"/>
      <c r="K126" s="707"/>
      <c r="L126" s="694" t="n">
        <v>14</v>
      </c>
      <c r="M126" s="635" t="s">
        <v>573</v>
      </c>
      <c r="N126" s="668" t="s">
        <v>573</v>
      </c>
      <c r="O126" s="683" t="s">
        <v>573</v>
      </c>
      <c r="P126" s="683" t="s">
        <v>573</v>
      </c>
      <c r="Q126" s="683" t="s">
        <v>573</v>
      </c>
      <c r="R126" s="683" t="s">
        <v>573</v>
      </c>
      <c r="S126" s="683"/>
      <c r="T126" s="683" t="s">
        <v>573</v>
      </c>
      <c r="U126" s="683" t="s">
        <v>573</v>
      </c>
      <c r="V126" s="635" t="s">
        <v>573</v>
      </c>
      <c r="W126" s="635"/>
      <c r="X126" s="683" t="s">
        <v>573</v>
      </c>
      <c r="Y126" s="683" t="s">
        <v>573</v>
      </c>
      <c r="Z126" s="683"/>
      <c r="AA126" s="683" t="s">
        <v>573</v>
      </c>
      <c r="AB126" s="683" t="s">
        <v>573</v>
      </c>
      <c r="AC126" s="683"/>
      <c r="AD126" s="683"/>
      <c r="AE126" s="697" t="s">
        <v>648</v>
      </c>
      <c r="AF126" s="697"/>
      <c r="AG126" s="647" t="s">
        <v>604</v>
      </c>
      <c r="AH126" s="694" t="n">
        <v>1</v>
      </c>
      <c r="AI126" s="683"/>
      <c r="AJ126" s="683" t="s">
        <v>573</v>
      </c>
      <c r="AK126" s="683"/>
      <c r="AL126" s="683"/>
      <c r="AM126" s="683"/>
      <c r="AN126" s="698"/>
      <c r="AO126" s="634" t="n">
        <v>12</v>
      </c>
      <c r="AP126" s="635" t="s">
        <v>573</v>
      </c>
      <c r="AQ126" s="635" t="s">
        <v>573</v>
      </c>
      <c r="AR126" s="635"/>
      <c r="AS126" s="635" t="s">
        <v>573</v>
      </c>
      <c r="AT126" s="635" t="s">
        <v>573</v>
      </c>
      <c r="AU126" s="716" t="s">
        <v>679</v>
      </c>
      <c r="AV126" s="632"/>
    </row>
    <row r="127" customFormat="false" ht="28.5" hidden="false" customHeight="false" outlineLevel="0" collapsed="false">
      <c r="A127" s="622" t="s">
        <v>230</v>
      </c>
      <c r="B127" s="623" t="n">
        <f aca="false">C127+D127+L127+AH127+AO127</f>
        <v>21</v>
      </c>
      <c r="C127" s="624" t="n">
        <v>1</v>
      </c>
      <c r="D127" s="624" t="n">
        <v>3</v>
      </c>
      <c r="E127" s="625"/>
      <c r="F127" s="625" t="s">
        <v>573</v>
      </c>
      <c r="G127" s="625"/>
      <c r="H127" s="625"/>
      <c r="I127" s="625"/>
      <c r="J127" s="625" t="s">
        <v>648</v>
      </c>
      <c r="K127" s="643" t="s">
        <v>681</v>
      </c>
      <c r="L127" s="624" t="n">
        <v>15</v>
      </c>
      <c r="M127" s="625" t="s">
        <v>573</v>
      </c>
      <c r="N127" s="625" t="s">
        <v>573</v>
      </c>
      <c r="O127" s="625" t="s">
        <v>573</v>
      </c>
      <c r="P127" s="625" t="s">
        <v>573</v>
      </c>
      <c r="Q127" s="625" t="s">
        <v>573</v>
      </c>
      <c r="R127" s="625" t="s">
        <v>573</v>
      </c>
      <c r="S127" s="625"/>
      <c r="T127" s="625" t="s">
        <v>573</v>
      </c>
      <c r="U127" s="625" t="s">
        <v>573</v>
      </c>
      <c r="V127" s="625" t="s">
        <v>573</v>
      </c>
      <c r="W127" s="625"/>
      <c r="X127" s="625" t="s">
        <v>573</v>
      </c>
      <c r="Y127" s="629" t="s">
        <v>573</v>
      </c>
      <c r="Z127" s="625"/>
      <c r="AA127" s="625" t="s">
        <v>573</v>
      </c>
      <c r="AB127" s="625" t="s">
        <v>573</v>
      </c>
      <c r="AC127" s="625"/>
      <c r="AD127" s="625"/>
      <c r="AE127" s="629" t="s">
        <v>573</v>
      </c>
      <c r="AF127" s="629" t="s">
        <v>573</v>
      </c>
      <c r="AG127" s="626"/>
      <c r="AH127" s="624" t="n">
        <v>1</v>
      </c>
      <c r="AI127" s="625"/>
      <c r="AJ127" s="625" t="s">
        <v>573</v>
      </c>
      <c r="AK127" s="625"/>
      <c r="AL127" s="625"/>
      <c r="AM127" s="625"/>
      <c r="AN127" s="626"/>
      <c r="AO127" s="624" t="n">
        <v>1</v>
      </c>
      <c r="AP127" s="625"/>
      <c r="AQ127" s="625"/>
      <c r="AR127" s="625"/>
      <c r="AS127" s="625"/>
      <c r="AT127" s="625"/>
      <c r="AU127" s="631"/>
      <c r="AV127" s="632" t="s">
        <v>576</v>
      </c>
    </row>
    <row r="128" customFormat="false" ht="29.25" hidden="false" customHeight="false" outlineLevel="0" collapsed="false">
      <c r="A128" s="622"/>
      <c r="B128" s="633" t="n">
        <f aca="false">C128+D128+L128+AH128+AO128</f>
        <v>27</v>
      </c>
      <c r="C128" s="634" t="n">
        <v>1</v>
      </c>
      <c r="D128" s="634" t="n">
        <v>6</v>
      </c>
      <c r="E128" s="635" t="s">
        <v>573</v>
      </c>
      <c r="F128" s="635" t="s">
        <v>573</v>
      </c>
      <c r="G128" s="635" t="s">
        <v>573</v>
      </c>
      <c r="H128" s="635"/>
      <c r="I128" s="635"/>
      <c r="J128" s="635" t="s">
        <v>573</v>
      </c>
      <c r="K128" s="646" t="s">
        <v>681</v>
      </c>
      <c r="L128" s="634" t="n">
        <v>15</v>
      </c>
      <c r="M128" s="635" t="s">
        <v>573</v>
      </c>
      <c r="N128" s="635" t="s">
        <v>573</v>
      </c>
      <c r="O128" s="635" t="s">
        <v>573</v>
      </c>
      <c r="P128" s="635" t="s">
        <v>573</v>
      </c>
      <c r="Q128" s="635" t="s">
        <v>573</v>
      </c>
      <c r="R128" s="635" t="s">
        <v>573</v>
      </c>
      <c r="S128" s="635"/>
      <c r="T128" s="635" t="s">
        <v>573</v>
      </c>
      <c r="U128" s="635" t="s">
        <v>573</v>
      </c>
      <c r="V128" s="635" t="s">
        <v>573</v>
      </c>
      <c r="W128" s="635"/>
      <c r="X128" s="635" t="s">
        <v>573</v>
      </c>
      <c r="Y128" s="638" t="s">
        <v>573</v>
      </c>
      <c r="Z128" s="635"/>
      <c r="AA128" s="635" t="s">
        <v>573</v>
      </c>
      <c r="AB128" s="635" t="s">
        <v>573</v>
      </c>
      <c r="AC128" s="635"/>
      <c r="AD128" s="635"/>
      <c r="AE128" s="638" t="s">
        <v>573</v>
      </c>
      <c r="AF128" s="638" t="s">
        <v>573</v>
      </c>
      <c r="AG128" s="641"/>
      <c r="AH128" s="634" t="n">
        <v>1</v>
      </c>
      <c r="AI128" s="635"/>
      <c r="AJ128" s="635" t="s">
        <v>573</v>
      </c>
      <c r="AK128" s="635"/>
      <c r="AL128" s="635"/>
      <c r="AM128" s="635"/>
      <c r="AN128" s="641"/>
      <c r="AO128" s="634" t="n">
        <v>4</v>
      </c>
      <c r="AP128" s="635" t="s">
        <v>573</v>
      </c>
      <c r="AQ128" s="635" t="s">
        <v>573</v>
      </c>
      <c r="AR128" s="635" t="s">
        <v>573</v>
      </c>
      <c r="AS128" s="635"/>
      <c r="AT128" s="635"/>
      <c r="AU128" s="646" t="s">
        <v>682</v>
      </c>
      <c r="AV128" s="632"/>
    </row>
    <row r="129" customFormat="false" ht="42.75" hidden="false" customHeight="true" outlineLevel="0" collapsed="false">
      <c r="A129" s="622" t="s">
        <v>231</v>
      </c>
      <c r="B129" s="623" t="n">
        <f aca="false">C129+D129+L129+AH129+AO129</f>
        <v>23</v>
      </c>
      <c r="C129" s="686" t="n">
        <v>1</v>
      </c>
      <c r="D129" s="686" t="n">
        <v>2</v>
      </c>
      <c r="E129" s="639"/>
      <c r="F129" s="639" t="s">
        <v>573</v>
      </c>
      <c r="G129" s="639"/>
      <c r="H129" s="639"/>
      <c r="I129" s="639"/>
      <c r="J129" s="639"/>
      <c r="K129" s="709" t="s">
        <v>578</v>
      </c>
      <c r="L129" s="686" t="n">
        <v>17</v>
      </c>
      <c r="M129" s="625" t="s">
        <v>573</v>
      </c>
      <c r="N129" s="625"/>
      <c r="O129" s="625" t="s">
        <v>573</v>
      </c>
      <c r="P129" s="625" t="s">
        <v>573</v>
      </c>
      <c r="Q129" s="625" t="s">
        <v>573</v>
      </c>
      <c r="R129" s="625" t="s">
        <v>573</v>
      </c>
      <c r="S129" s="625"/>
      <c r="T129" s="625" t="s">
        <v>573</v>
      </c>
      <c r="U129" s="625" t="s">
        <v>573</v>
      </c>
      <c r="V129" s="625" t="s">
        <v>573</v>
      </c>
      <c r="W129" s="625"/>
      <c r="X129" s="625" t="s">
        <v>573</v>
      </c>
      <c r="Y129" s="625" t="s">
        <v>573</v>
      </c>
      <c r="Z129" s="625" t="s">
        <v>573</v>
      </c>
      <c r="AA129" s="639"/>
      <c r="AB129" s="639" t="s">
        <v>573</v>
      </c>
      <c r="AC129" s="691" t="s">
        <v>603</v>
      </c>
      <c r="AD129" s="639"/>
      <c r="AE129" s="692" t="s">
        <v>573</v>
      </c>
      <c r="AF129" s="692"/>
      <c r="AG129" s="708" t="s">
        <v>683</v>
      </c>
      <c r="AH129" s="686" t="n">
        <v>2</v>
      </c>
      <c r="AI129" s="639" t="s">
        <v>573</v>
      </c>
      <c r="AJ129" s="639" t="s">
        <v>573</v>
      </c>
      <c r="AK129" s="639"/>
      <c r="AL129" s="639"/>
      <c r="AM129" s="639"/>
      <c r="AN129" s="693"/>
      <c r="AO129" s="686" t="n">
        <v>1</v>
      </c>
      <c r="AP129" s="639"/>
      <c r="AQ129" s="639"/>
      <c r="AR129" s="639"/>
      <c r="AS129" s="639"/>
      <c r="AT129" s="639"/>
      <c r="AU129" s="687"/>
      <c r="AV129" s="632" t="s">
        <v>576</v>
      </c>
    </row>
    <row r="130" customFormat="false" ht="43.5" hidden="false" customHeight="true" outlineLevel="0" collapsed="false">
      <c r="A130" s="622"/>
      <c r="B130" s="633" t="n">
        <f aca="false">C130+D130+L130+AH130+AO130</f>
        <v>31</v>
      </c>
      <c r="C130" s="694" t="n">
        <v>1</v>
      </c>
      <c r="D130" s="634" t="n">
        <v>5</v>
      </c>
      <c r="E130" s="635" t="s">
        <v>573</v>
      </c>
      <c r="F130" s="635" t="s">
        <v>573</v>
      </c>
      <c r="G130" s="635"/>
      <c r="H130" s="635" t="s">
        <v>573</v>
      </c>
      <c r="I130" s="635" t="s">
        <v>573</v>
      </c>
      <c r="J130" s="635"/>
      <c r="K130" s="646" t="s">
        <v>578</v>
      </c>
      <c r="L130" s="694" t="n">
        <v>18</v>
      </c>
      <c r="M130" s="635" t="s">
        <v>573</v>
      </c>
      <c r="N130" s="635"/>
      <c r="O130" s="635" t="s">
        <v>573</v>
      </c>
      <c r="P130" s="635" t="s">
        <v>573</v>
      </c>
      <c r="Q130" s="635" t="s">
        <v>573</v>
      </c>
      <c r="R130" s="635" t="s">
        <v>573</v>
      </c>
      <c r="S130" s="635"/>
      <c r="T130" s="752" t="s">
        <v>585</v>
      </c>
      <c r="U130" s="635" t="s">
        <v>573</v>
      </c>
      <c r="V130" s="635" t="s">
        <v>573</v>
      </c>
      <c r="W130" s="635"/>
      <c r="X130" s="635" t="s">
        <v>573</v>
      </c>
      <c r="Y130" s="635" t="s">
        <v>573</v>
      </c>
      <c r="Z130" s="635" t="s">
        <v>573</v>
      </c>
      <c r="AA130" s="683"/>
      <c r="AB130" s="683" t="s">
        <v>573</v>
      </c>
      <c r="AC130" s="649" t="s">
        <v>603</v>
      </c>
      <c r="AD130" s="683"/>
      <c r="AE130" s="697" t="s">
        <v>573</v>
      </c>
      <c r="AF130" s="697"/>
      <c r="AG130" s="711" t="s">
        <v>683</v>
      </c>
      <c r="AH130" s="694" t="n">
        <v>2</v>
      </c>
      <c r="AI130" s="683" t="s">
        <v>573</v>
      </c>
      <c r="AJ130" s="683" t="s">
        <v>573</v>
      </c>
      <c r="AK130" s="683"/>
      <c r="AL130" s="683"/>
      <c r="AM130" s="683"/>
      <c r="AN130" s="698"/>
      <c r="AO130" s="694" t="n">
        <v>5</v>
      </c>
      <c r="AP130" s="683" t="s">
        <v>573</v>
      </c>
      <c r="AQ130" s="683" t="s">
        <v>573</v>
      </c>
      <c r="AR130" s="683"/>
      <c r="AS130" s="683" t="s">
        <v>573</v>
      </c>
      <c r="AT130" s="683" t="s">
        <v>573</v>
      </c>
      <c r="AU130" s="707" t="s">
        <v>578</v>
      </c>
      <c r="AV130" s="632"/>
    </row>
    <row r="131" customFormat="false" ht="28.5" hidden="false" customHeight="true" outlineLevel="0" collapsed="false">
      <c r="A131" s="622" t="s">
        <v>232</v>
      </c>
      <c r="B131" s="623" t="n">
        <f aca="false">C131+D131+L131+AH131+AO131</f>
        <v>23</v>
      </c>
      <c r="C131" s="624" t="n">
        <v>1</v>
      </c>
      <c r="D131" s="686" t="n">
        <v>2</v>
      </c>
      <c r="E131" s="639"/>
      <c r="F131" s="639" t="s">
        <v>573</v>
      </c>
      <c r="G131" s="639"/>
      <c r="H131" s="639"/>
      <c r="I131" s="639"/>
      <c r="J131" s="639"/>
      <c r="K131" s="709" t="s">
        <v>578</v>
      </c>
      <c r="L131" s="624" t="n">
        <v>16</v>
      </c>
      <c r="M131" s="625" t="s">
        <v>573</v>
      </c>
      <c r="N131" s="625" t="s">
        <v>573</v>
      </c>
      <c r="O131" s="625" t="s">
        <v>573</v>
      </c>
      <c r="P131" s="625" t="s">
        <v>573</v>
      </c>
      <c r="Q131" s="625"/>
      <c r="R131" s="625"/>
      <c r="S131" s="625" t="s">
        <v>573</v>
      </c>
      <c r="T131" s="703" t="s">
        <v>585</v>
      </c>
      <c r="U131" s="625" t="s">
        <v>573</v>
      </c>
      <c r="V131" s="625" t="s">
        <v>573</v>
      </c>
      <c r="W131" s="625"/>
      <c r="X131" s="625" t="s">
        <v>573</v>
      </c>
      <c r="Y131" s="625" t="s">
        <v>573</v>
      </c>
      <c r="Z131" s="625"/>
      <c r="AA131" s="625" t="s">
        <v>573</v>
      </c>
      <c r="AB131" s="625" t="s">
        <v>573</v>
      </c>
      <c r="AC131" s="691" t="s">
        <v>603</v>
      </c>
      <c r="AD131" s="625"/>
      <c r="AE131" s="629" t="s">
        <v>573</v>
      </c>
      <c r="AF131" s="629"/>
      <c r="AG131" s="680" t="s">
        <v>684</v>
      </c>
      <c r="AH131" s="624" t="n">
        <v>2</v>
      </c>
      <c r="AI131" s="625" t="s">
        <v>573</v>
      </c>
      <c r="AJ131" s="625" t="s">
        <v>573</v>
      </c>
      <c r="AK131" s="625"/>
      <c r="AL131" s="625"/>
      <c r="AM131" s="625"/>
      <c r="AN131" s="626"/>
      <c r="AO131" s="624" t="n">
        <v>2</v>
      </c>
      <c r="AP131" s="625"/>
      <c r="AQ131" s="625"/>
      <c r="AR131" s="625"/>
      <c r="AS131" s="625"/>
      <c r="AT131" s="625"/>
      <c r="AU131" s="643" t="s">
        <v>685</v>
      </c>
      <c r="AV131" s="632" t="s">
        <v>576</v>
      </c>
    </row>
    <row r="132" customFormat="false" ht="29.25" hidden="false" customHeight="true" outlineLevel="0" collapsed="false">
      <c r="A132" s="622"/>
      <c r="B132" s="633" t="n">
        <f aca="false">C132+D132+L132+AH132+AO132</f>
        <v>30</v>
      </c>
      <c r="C132" s="634" t="n">
        <v>1</v>
      </c>
      <c r="D132" s="694" t="n">
        <v>5</v>
      </c>
      <c r="E132" s="683" t="s">
        <v>573</v>
      </c>
      <c r="F132" s="683" t="s">
        <v>573</v>
      </c>
      <c r="G132" s="683"/>
      <c r="H132" s="683" t="s">
        <v>573</v>
      </c>
      <c r="I132" s="683" t="s">
        <v>573</v>
      </c>
      <c r="J132" s="683"/>
      <c r="K132" s="707" t="s">
        <v>578</v>
      </c>
      <c r="L132" s="634" t="n">
        <v>16</v>
      </c>
      <c r="M132" s="635" t="s">
        <v>573</v>
      </c>
      <c r="N132" s="635" t="s">
        <v>573</v>
      </c>
      <c r="O132" s="635" t="s">
        <v>573</v>
      </c>
      <c r="P132" s="635" t="s">
        <v>573</v>
      </c>
      <c r="Q132" s="635"/>
      <c r="R132" s="635"/>
      <c r="S132" s="635" t="s">
        <v>573</v>
      </c>
      <c r="T132" s="648" t="s">
        <v>585</v>
      </c>
      <c r="U132" s="635" t="s">
        <v>573</v>
      </c>
      <c r="V132" s="635" t="s">
        <v>573</v>
      </c>
      <c r="W132" s="635"/>
      <c r="X132" s="635" t="s">
        <v>573</v>
      </c>
      <c r="Y132" s="635" t="s">
        <v>573</v>
      </c>
      <c r="Z132" s="635"/>
      <c r="AA132" s="635" t="s">
        <v>573</v>
      </c>
      <c r="AB132" s="635" t="s">
        <v>573</v>
      </c>
      <c r="AC132" s="696" t="s">
        <v>603</v>
      </c>
      <c r="AD132" s="635"/>
      <c r="AE132" s="638" t="s">
        <v>573</v>
      </c>
      <c r="AF132" s="638"/>
      <c r="AG132" s="647" t="s">
        <v>684</v>
      </c>
      <c r="AH132" s="634" t="n">
        <v>2</v>
      </c>
      <c r="AI132" s="635" t="s">
        <v>573</v>
      </c>
      <c r="AJ132" s="635" t="s">
        <v>573</v>
      </c>
      <c r="AK132" s="635"/>
      <c r="AL132" s="635"/>
      <c r="AM132" s="635"/>
      <c r="AN132" s="641"/>
      <c r="AO132" s="634" t="n">
        <v>6</v>
      </c>
      <c r="AP132" s="635" t="s">
        <v>573</v>
      </c>
      <c r="AQ132" s="635" t="s">
        <v>573</v>
      </c>
      <c r="AR132" s="635"/>
      <c r="AS132" s="635" t="s">
        <v>573</v>
      </c>
      <c r="AT132" s="635" t="s">
        <v>573</v>
      </c>
      <c r="AU132" s="646" t="s">
        <v>686</v>
      </c>
      <c r="AV132" s="632"/>
    </row>
    <row r="133" customFormat="false" ht="14.25" hidden="false" customHeight="true" outlineLevel="0" collapsed="false">
      <c r="A133" s="622" t="s">
        <v>233</v>
      </c>
      <c r="B133" s="623" t="n">
        <f aca="false">C133+D133+L133+AH133+AO133</f>
        <v>22</v>
      </c>
      <c r="C133" s="624" t="n">
        <v>1</v>
      </c>
      <c r="D133" s="624" t="n">
        <v>2</v>
      </c>
      <c r="E133" s="625"/>
      <c r="F133" s="625" t="s">
        <v>573</v>
      </c>
      <c r="G133" s="625"/>
      <c r="H133" s="625"/>
      <c r="I133" s="625"/>
      <c r="J133" s="625"/>
      <c r="K133" s="643" t="s">
        <v>578</v>
      </c>
      <c r="L133" s="624" t="n">
        <v>16</v>
      </c>
      <c r="M133" s="625" t="s">
        <v>573</v>
      </c>
      <c r="N133" s="625" t="s">
        <v>573</v>
      </c>
      <c r="O133" s="625" t="s">
        <v>573</v>
      </c>
      <c r="P133" s="625" t="s">
        <v>573</v>
      </c>
      <c r="Q133" s="625"/>
      <c r="R133" s="625" t="s">
        <v>573</v>
      </c>
      <c r="S133" s="625" t="s">
        <v>573</v>
      </c>
      <c r="T133" s="625" t="s">
        <v>573</v>
      </c>
      <c r="U133" s="625" t="s">
        <v>573</v>
      </c>
      <c r="V133" s="625" t="s">
        <v>573</v>
      </c>
      <c r="W133" s="625"/>
      <c r="X133" s="625" t="s">
        <v>573</v>
      </c>
      <c r="Y133" s="625" t="s">
        <v>573</v>
      </c>
      <c r="Z133" s="625"/>
      <c r="AA133" s="625" t="s">
        <v>573</v>
      </c>
      <c r="AB133" s="625" t="s">
        <v>573</v>
      </c>
      <c r="AC133" s="628" t="s">
        <v>603</v>
      </c>
      <c r="AD133" s="625"/>
      <c r="AE133" s="629" t="s">
        <v>573</v>
      </c>
      <c r="AF133" s="629"/>
      <c r="AG133" s="680" t="s">
        <v>687</v>
      </c>
      <c r="AH133" s="624" t="n">
        <v>2</v>
      </c>
      <c r="AI133" s="625" t="s">
        <v>573</v>
      </c>
      <c r="AJ133" s="625" t="s">
        <v>573</v>
      </c>
      <c r="AK133" s="625"/>
      <c r="AL133" s="625"/>
      <c r="AM133" s="625"/>
      <c r="AN133" s="626"/>
      <c r="AO133" s="624" t="n">
        <v>1</v>
      </c>
      <c r="AP133" s="625"/>
      <c r="AQ133" s="625"/>
      <c r="AR133" s="625"/>
      <c r="AS133" s="625"/>
      <c r="AT133" s="625"/>
      <c r="AU133" s="631"/>
      <c r="AV133" s="632" t="s">
        <v>576</v>
      </c>
    </row>
    <row r="134" customFormat="false" ht="15" hidden="false" customHeight="true" outlineLevel="0" collapsed="false">
      <c r="A134" s="622"/>
      <c r="B134" s="633" t="n">
        <f aca="false">C134+D134+L134+AH134+AO134</f>
        <v>29</v>
      </c>
      <c r="C134" s="634" t="n">
        <v>1</v>
      </c>
      <c r="D134" s="634" t="n">
        <v>5</v>
      </c>
      <c r="E134" s="635" t="s">
        <v>573</v>
      </c>
      <c r="F134" s="635" t="s">
        <v>573</v>
      </c>
      <c r="G134" s="635"/>
      <c r="H134" s="635" t="s">
        <v>573</v>
      </c>
      <c r="I134" s="635" t="s">
        <v>573</v>
      </c>
      <c r="J134" s="635"/>
      <c r="K134" s="646" t="s">
        <v>578</v>
      </c>
      <c r="L134" s="634" t="n">
        <v>16</v>
      </c>
      <c r="M134" s="635" t="s">
        <v>573</v>
      </c>
      <c r="N134" s="635" t="s">
        <v>573</v>
      </c>
      <c r="O134" s="635" t="s">
        <v>573</v>
      </c>
      <c r="P134" s="635" t="s">
        <v>573</v>
      </c>
      <c r="Q134" s="635"/>
      <c r="R134" s="635" t="s">
        <v>573</v>
      </c>
      <c r="S134" s="635" t="s">
        <v>573</v>
      </c>
      <c r="T134" s="635" t="s">
        <v>573</v>
      </c>
      <c r="U134" s="635" t="s">
        <v>573</v>
      </c>
      <c r="V134" s="635" t="s">
        <v>573</v>
      </c>
      <c r="W134" s="635"/>
      <c r="X134" s="635" t="s">
        <v>573</v>
      </c>
      <c r="Y134" s="635" t="s">
        <v>573</v>
      </c>
      <c r="Z134" s="635"/>
      <c r="AA134" s="635" t="s">
        <v>573</v>
      </c>
      <c r="AB134" s="635" t="s">
        <v>573</v>
      </c>
      <c r="AC134" s="649" t="s">
        <v>603</v>
      </c>
      <c r="AD134" s="635"/>
      <c r="AE134" s="638" t="s">
        <v>573</v>
      </c>
      <c r="AF134" s="638"/>
      <c r="AG134" s="647" t="s">
        <v>687</v>
      </c>
      <c r="AH134" s="634" t="n">
        <v>2</v>
      </c>
      <c r="AI134" s="635" t="s">
        <v>573</v>
      </c>
      <c r="AJ134" s="635" t="s">
        <v>573</v>
      </c>
      <c r="AK134" s="635"/>
      <c r="AL134" s="635"/>
      <c r="AM134" s="635"/>
      <c r="AN134" s="641"/>
      <c r="AO134" s="634" t="n">
        <v>5</v>
      </c>
      <c r="AP134" s="635" t="s">
        <v>573</v>
      </c>
      <c r="AQ134" s="635" t="s">
        <v>573</v>
      </c>
      <c r="AR134" s="635"/>
      <c r="AS134" s="635" t="s">
        <v>573</v>
      </c>
      <c r="AT134" s="635" t="s">
        <v>573</v>
      </c>
      <c r="AU134" s="646" t="s">
        <v>578</v>
      </c>
      <c r="AV134" s="632"/>
    </row>
    <row r="135" customFormat="false" ht="57" hidden="false" customHeight="true" outlineLevel="0" collapsed="false">
      <c r="A135" s="622" t="s">
        <v>234</v>
      </c>
      <c r="B135" s="623" t="n">
        <f aca="false">C135+D135+L135+AH135+AO135</f>
        <v>23</v>
      </c>
      <c r="C135" s="624" t="n">
        <v>1</v>
      </c>
      <c r="D135" s="624" t="n">
        <v>2</v>
      </c>
      <c r="E135" s="625"/>
      <c r="F135" s="625" t="s">
        <v>573</v>
      </c>
      <c r="G135" s="625"/>
      <c r="H135" s="625"/>
      <c r="I135" s="625"/>
      <c r="J135" s="625"/>
      <c r="K135" s="643" t="s">
        <v>578</v>
      </c>
      <c r="L135" s="624" t="n">
        <v>17</v>
      </c>
      <c r="M135" s="625" t="s">
        <v>573</v>
      </c>
      <c r="N135" s="625"/>
      <c r="O135" s="625" t="s">
        <v>573</v>
      </c>
      <c r="P135" s="625"/>
      <c r="Q135" s="625"/>
      <c r="R135" s="625"/>
      <c r="S135" s="625"/>
      <c r="T135" s="625" t="s">
        <v>573</v>
      </c>
      <c r="U135" s="625" t="s">
        <v>573</v>
      </c>
      <c r="V135" s="625" t="s">
        <v>573</v>
      </c>
      <c r="W135" s="625" t="s">
        <v>573</v>
      </c>
      <c r="X135" s="625" t="s">
        <v>573</v>
      </c>
      <c r="Y135" s="625" t="s">
        <v>573</v>
      </c>
      <c r="Z135" s="625" t="s">
        <v>573</v>
      </c>
      <c r="AA135" s="625" t="s">
        <v>573</v>
      </c>
      <c r="AB135" s="625" t="s">
        <v>573</v>
      </c>
      <c r="AC135" s="625" t="s">
        <v>573</v>
      </c>
      <c r="AD135" s="625"/>
      <c r="AE135" s="629" t="s">
        <v>573</v>
      </c>
      <c r="AF135" s="737"/>
      <c r="AG135" s="712" t="s">
        <v>688</v>
      </c>
      <c r="AH135" s="624" t="n">
        <v>2</v>
      </c>
      <c r="AI135" s="625" t="s">
        <v>573</v>
      </c>
      <c r="AJ135" s="625" t="s">
        <v>573</v>
      </c>
      <c r="AK135" s="625"/>
      <c r="AL135" s="625"/>
      <c r="AM135" s="625"/>
      <c r="AN135" s="626"/>
      <c r="AO135" s="624" t="n">
        <v>1</v>
      </c>
      <c r="AP135" s="625"/>
      <c r="AQ135" s="625"/>
      <c r="AR135" s="625"/>
      <c r="AS135" s="625"/>
      <c r="AT135" s="625"/>
      <c r="AU135" s="631"/>
      <c r="AV135" s="632" t="s">
        <v>576</v>
      </c>
    </row>
    <row r="136" customFormat="false" ht="57.75" hidden="false" customHeight="true" outlineLevel="0" collapsed="false">
      <c r="A136" s="622"/>
      <c r="B136" s="633" t="n">
        <f aca="false">C136+D136+L136+AH136+AO136</f>
        <v>33</v>
      </c>
      <c r="C136" s="634" t="n">
        <v>1</v>
      </c>
      <c r="D136" s="634" t="n">
        <v>5</v>
      </c>
      <c r="E136" s="635" t="s">
        <v>573</v>
      </c>
      <c r="F136" s="635" t="s">
        <v>573</v>
      </c>
      <c r="G136" s="635" t="s">
        <v>573</v>
      </c>
      <c r="H136" s="635" t="s">
        <v>573</v>
      </c>
      <c r="I136" s="635"/>
      <c r="J136" s="635"/>
      <c r="K136" s="646" t="s">
        <v>578</v>
      </c>
      <c r="L136" s="634" t="n">
        <v>21</v>
      </c>
      <c r="M136" s="635" t="s">
        <v>573</v>
      </c>
      <c r="N136" s="635" t="s">
        <v>573</v>
      </c>
      <c r="O136" s="635" t="s">
        <v>573</v>
      </c>
      <c r="P136" s="635" t="s">
        <v>573</v>
      </c>
      <c r="Q136" s="635"/>
      <c r="R136" s="635" t="s">
        <v>573</v>
      </c>
      <c r="S136" s="635" t="s">
        <v>573</v>
      </c>
      <c r="T136" s="635" t="s">
        <v>573</v>
      </c>
      <c r="U136" s="635" t="s">
        <v>573</v>
      </c>
      <c r="V136" s="635" t="s">
        <v>573</v>
      </c>
      <c r="W136" s="635" t="s">
        <v>573</v>
      </c>
      <c r="X136" s="635" t="s">
        <v>573</v>
      </c>
      <c r="Y136" s="635" t="s">
        <v>573</v>
      </c>
      <c r="Z136" s="635" t="s">
        <v>573</v>
      </c>
      <c r="AA136" s="635" t="s">
        <v>573</v>
      </c>
      <c r="AB136" s="635" t="s">
        <v>573</v>
      </c>
      <c r="AC136" s="635" t="s">
        <v>573</v>
      </c>
      <c r="AD136" s="635"/>
      <c r="AE136" s="638" t="s">
        <v>573</v>
      </c>
      <c r="AF136" s="638"/>
      <c r="AG136" s="647" t="s">
        <v>688</v>
      </c>
      <c r="AH136" s="634" t="n">
        <v>2</v>
      </c>
      <c r="AI136" s="635" t="s">
        <v>573</v>
      </c>
      <c r="AJ136" s="635" t="s">
        <v>573</v>
      </c>
      <c r="AK136" s="635"/>
      <c r="AL136" s="635"/>
      <c r="AM136" s="635"/>
      <c r="AN136" s="641"/>
      <c r="AO136" s="634" t="n">
        <v>4</v>
      </c>
      <c r="AP136" s="635" t="s">
        <v>573</v>
      </c>
      <c r="AQ136" s="635" t="s">
        <v>573</v>
      </c>
      <c r="AR136" s="635"/>
      <c r="AS136" s="635"/>
      <c r="AT136" s="635" t="s">
        <v>573</v>
      </c>
      <c r="AU136" s="646" t="s">
        <v>689</v>
      </c>
      <c r="AV136" s="632"/>
    </row>
    <row r="137" customFormat="false" ht="71.25" hidden="false" customHeight="true" outlineLevel="0" collapsed="false">
      <c r="A137" s="622" t="s">
        <v>235</v>
      </c>
      <c r="B137" s="623" t="n">
        <f aca="false">C137+D137+L137+AH137+AO137</f>
        <v>25</v>
      </c>
      <c r="C137" s="624" t="n">
        <v>1</v>
      </c>
      <c r="D137" s="624" t="n">
        <v>2</v>
      </c>
      <c r="E137" s="625"/>
      <c r="F137" s="625" t="s">
        <v>573</v>
      </c>
      <c r="G137" s="625"/>
      <c r="H137" s="625"/>
      <c r="I137" s="625"/>
      <c r="J137" s="625"/>
      <c r="K137" s="643" t="s">
        <v>624</v>
      </c>
      <c r="L137" s="624" t="n">
        <v>16</v>
      </c>
      <c r="M137" s="629" t="s">
        <v>573</v>
      </c>
      <c r="N137" s="629" t="s">
        <v>573</v>
      </c>
      <c r="O137" s="625" t="s">
        <v>573</v>
      </c>
      <c r="P137" s="625"/>
      <c r="Q137" s="625"/>
      <c r="R137" s="625"/>
      <c r="S137" s="625"/>
      <c r="T137" s="625"/>
      <c r="U137" s="625" t="s">
        <v>573</v>
      </c>
      <c r="V137" s="625" t="s">
        <v>573</v>
      </c>
      <c r="W137" s="625"/>
      <c r="X137" s="625" t="s">
        <v>573</v>
      </c>
      <c r="Y137" s="625" t="s">
        <v>573</v>
      </c>
      <c r="Z137" s="625"/>
      <c r="AA137" s="625" t="s">
        <v>573</v>
      </c>
      <c r="AB137" s="625" t="s">
        <v>573</v>
      </c>
      <c r="AC137" s="625" t="s">
        <v>573</v>
      </c>
      <c r="AD137" s="625" t="s">
        <v>573</v>
      </c>
      <c r="AE137" s="625"/>
      <c r="AF137" s="629"/>
      <c r="AG137" s="712" t="s">
        <v>690</v>
      </c>
      <c r="AH137" s="624" t="n">
        <v>5</v>
      </c>
      <c r="AI137" s="625" t="s">
        <v>573</v>
      </c>
      <c r="AJ137" s="625" t="s">
        <v>573</v>
      </c>
      <c r="AK137" s="625" t="s">
        <v>573</v>
      </c>
      <c r="AL137" s="625"/>
      <c r="AM137" s="625" t="s">
        <v>573</v>
      </c>
      <c r="AN137" s="712" t="s">
        <v>591</v>
      </c>
      <c r="AO137" s="624" t="n">
        <v>1</v>
      </c>
      <c r="AP137" s="625"/>
      <c r="AQ137" s="625"/>
      <c r="AR137" s="625"/>
      <c r="AS137" s="625"/>
      <c r="AT137" s="625"/>
      <c r="AU137" s="631"/>
      <c r="AV137" s="632" t="s">
        <v>576</v>
      </c>
    </row>
    <row r="138" customFormat="false" ht="72" hidden="false" customHeight="true" outlineLevel="0" collapsed="false">
      <c r="A138" s="622"/>
      <c r="B138" s="633" t="n">
        <f aca="false">C138+D138+L138+AH138+AO138</f>
        <v>39</v>
      </c>
      <c r="C138" s="634" t="n">
        <v>1</v>
      </c>
      <c r="D138" s="634" t="n">
        <v>6</v>
      </c>
      <c r="E138" s="635" t="s">
        <v>573</v>
      </c>
      <c r="F138" s="635" t="s">
        <v>573</v>
      </c>
      <c r="G138" s="635" t="s">
        <v>573</v>
      </c>
      <c r="H138" s="635" t="s">
        <v>573</v>
      </c>
      <c r="I138" s="635" t="s">
        <v>573</v>
      </c>
      <c r="J138" s="635"/>
      <c r="K138" s="646" t="s">
        <v>624</v>
      </c>
      <c r="L138" s="634" t="n">
        <v>21</v>
      </c>
      <c r="M138" s="635" t="s">
        <v>573</v>
      </c>
      <c r="N138" s="635" t="s">
        <v>573</v>
      </c>
      <c r="O138" s="635" t="s">
        <v>573</v>
      </c>
      <c r="P138" s="635" t="s">
        <v>573</v>
      </c>
      <c r="Q138" s="635" t="s">
        <v>573</v>
      </c>
      <c r="R138" s="635" t="s">
        <v>573</v>
      </c>
      <c r="S138" s="635" t="s">
        <v>573</v>
      </c>
      <c r="T138" s="635" t="s">
        <v>573</v>
      </c>
      <c r="U138" s="635" t="s">
        <v>573</v>
      </c>
      <c r="V138" s="635" t="s">
        <v>573</v>
      </c>
      <c r="W138" s="635"/>
      <c r="X138" s="635" t="s">
        <v>573</v>
      </c>
      <c r="Y138" s="635" t="s">
        <v>573</v>
      </c>
      <c r="Z138" s="635"/>
      <c r="AA138" s="635" t="s">
        <v>573</v>
      </c>
      <c r="AB138" s="635" t="s">
        <v>573</v>
      </c>
      <c r="AC138" s="635" t="s">
        <v>573</v>
      </c>
      <c r="AD138" s="635" t="s">
        <v>573</v>
      </c>
      <c r="AE138" s="635"/>
      <c r="AF138" s="638"/>
      <c r="AG138" s="647" t="s">
        <v>690</v>
      </c>
      <c r="AH138" s="634" t="n">
        <v>6</v>
      </c>
      <c r="AI138" s="635" t="s">
        <v>573</v>
      </c>
      <c r="AJ138" s="635" t="s">
        <v>573</v>
      </c>
      <c r="AK138" s="635" t="s">
        <v>573</v>
      </c>
      <c r="AL138" s="635"/>
      <c r="AM138" s="635"/>
      <c r="AN138" s="647" t="s">
        <v>691</v>
      </c>
      <c r="AO138" s="634" t="n">
        <v>5</v>
      </c>
      <c r="AP138" s="635" t="s">
        <v>573</v>
      </c>
      <c r="AQ138" s="635" t="s">
        <v>573</v>
      </c>
      <c r="AR138" s="635" t="s">
        <v>573</v>
      </c>
      <c r="AS138" s="635" t="s">
        <v>573</v>
      </c>
      <c r="AT138" s="635" t="s">
        <v>573</v>
      </c>
      <c r="AU138" s="641"/>
      <c r="AV138" s="632"/>
    </row>
    <row r="139" customFormat="false" ht="14.25" hidden="false" customHeight="true" outlineLevel="0" collapsed="false">
      <c r="A139" s="622" t="s">
        <v>236</v>
      </c>
      <c r="B139" s="623" t="n">
        <f aca="false">C139+D139+L139+AH139+AO139</f>
        <v>17</v>
      </c>
      <c r="C139" s="624" t="n">
        <v>1</v>
      </c>
      <c r="D139" s="624" t="n">
        <v>1</v>
      </c>
      <c r="E139" s="625"/>
      <c r="F139" s="625"/>
      <c r="G139" s="625"/>
      <c r="H139" s="625"/>
      <c r="I139" s="625"/>
      <c r="J139" s="625"/>
      <c r="K139" s="704"/>
      <c r="L139" s="624" t="n">
        <v>11</v>
      </c>
      <c r="M139" s="691" t="s">
        <v>692</v>
      </c>
      <c r="N139" s="691"/>
      <c r="O139" s="625" t="s">
        <v>573</v>
      </c>
      <c r="P139" s="625" t="s">
        <v>573</v>
      </c>
      <c r="Q139" s="625"/>
      <c r="R139" s="625" t="s">
        <v>573</v>
      </c>
      <c r="S139" s="625" t="s">
        <v>573</v>
      </c>
      <c r="T139" s="625" t="s">
        <v>573</v>
      </c>
      <c r="U139" s="625"/>
      <c r="V139" s="625" t="s">
        <v>573</v>
      </c>
      <c r="W139" s="625"/>
      <c r="X139" s="625" t="s">
        <v>573</v>
      </c>
      <c r="Y139" s="625" t="s">
        <v>573</v>
      </c>
      <c r="Z139" s="625"/>
      <c r="AA139" s="625"/>
      <c r="AB139" s="625" t="s">
        <v>573</v>
      </c>
      <c r="AC139" s="625" t="s">
        <v>573</v>
      </c>
      <c r="AD139" s="625"/>
      <c r="AE139" s="629"/>
      <c r="AF139" s="629"/>
      <c r="AG139" s="626"/>
      <c r="AH139" s="624" t="n">
        <v>2</v>
      </c>
      <c r="AI139" s="625" t="s">
        <v>573</v>
      </c>
      <c r="AJ139" s="625" t="s">
        <v>573</v>
      </c>
      <c r="AK139" s="625"/>
      <c r="AL139" s="625"/>
      <c r="AM139" s="625"/>
      <c r="AN139" s="626"/>
      <c r="AO139" s="624" t="n">
        <v>2</v>
      </c>
      <c r="AP139" s="625" t="s">
        <v>573</v>
      </c>
      <c r="AQ139" s="625" t="s">
        <v>573</v>
      </c>
      <c r="AR139" s="625"/>
      <c r="AS139" s="625"/>
      <c r="AT139" s="625"/>
      <c r="AU139" s="631"/>
      <c r="AV139" s="632" t="s">
        <v>576</v>
      </c>
    </row>
    <row r="140" customFormat="false" ht="15" hidden="false" customHeight="false" outlineLevel="0" collapsed="false">
      <c r="A140" s="622"/>
      <c r="B140" s="633" t="n">
        <f aca="false">C140+D140+L140+AH140+AO140</f>
        <v>19</v>
      </c>
      <c r="C140" s="694" t="n">
        <v>1</v>
      </c>
      <c r="D140" s="694" t="n">
        <v>1</v>
      </c>
      <c r="E140" s="683"/>
      <c r="F140" s="683"/>
      <c r="G140" s="683"/>
      <c r="H140" s="683"/>
      <c r="I140" s="683"/>
      <c r="J140" s="683"/>
      <c r="K140" s="646"/>
      <c r="L140" s="694" t="n">
        <v>13</v>
      </c>
      <c r="M140" s="635" t="s">
        <v>573</v>
      </c>
      <c r="N140" s="635" t="s">
        <v>573</v>
      </c>
      <c r="O140" s="683" t="s">
        <v>573</v>
      </c>
      <c r="P140" s="683" t="s">
        <v>573</v>
      </c>
      <c r="Q140" s="683"/>
      <c r="R140" s="683" t="s">
        <v>573</v>
      </c>
      <c r="S140" s="683" t="s">
        <v>573</v>
      </c>
      <c r="T140" s="683" t="s">
        <v>573</v>
      </c>
      <c r="U140" s="683"/>
      <c r="V140" s="683" t="s">
        <v>573</v>
      </c>
      <c r="W140" s="683"/>
      <c r="X140" s="683" t="s">
        <v>573</v>
      </c>
      <c r="Y140" s="683" t="s">
        <v>573</v>
      </c>
      <c r="Z140" s="683"/>
      <c r="AA140" s="683"/>
      <c r="AB140" s="683" t="s">
        <v>573</v>
      </c>
      <c r="AC140" s="683" t="s">
        <v>573</v>
      </c>
      <c r="AD140" s="683"/>
      <c r="AE140" s="697"/>
      <c r="AF140" s="697"/>
      <c r="AG140" s="711" t="s">
        <v>673</v>
      </c>
      <c r="AH140" s="694" t="n">
        <v>2</v>
      </c>
      <c r="AI140" s="683" t="s">
        <v>573</v>
      </c>
      <c r="AJ140" s="683" t="s">
        <v>573</v>
      </c>
      <c r="AK140" s="683"/>
      <c r="AL140" s="683"/>
      <c r="AM140" s="683"/>
      <c r="AN140" s="698"/>
      <c r="AO140" s="694" t="n">
        <v>2</v>
      </c>
      <c r="AP140" s="683" t="s">
        <v>573</v>
      </c>
      <c r="AQ140" s="683" t="s">
        <v>573</v>
      </c>
      <c r="AR140" s="683"/>
      <c r="AS140" s="683"/>
      <c r="AT140" s="683"/>
      <c r="AU140" s="707"/>
      <c r="AV140" s="632"/>
    </row>
    <row r="141" customFormat="false" ht="14.25" hidden="false" customHeight="true" outlineLevel="0" collapsed="false">
      <c r="A141" s="622" t="s">
        <v>237</v>
      </c>
      <c r="B141" s="623" t="n">
        <f aca="false">C141+D141+L141+AH141+AO141</f>
        <v>19</v>
      </c>
      <c r="C141" s="624" t="n">
        <v>1</v>
      </c>
      <c r="D141" s="624" t="n">
        <v>1</v>
      </c>
      <c r="E141" s="625"/>
      <c r="F141" s="625"/>
      <c r="G141" s="625"/>
      <c r="H141" s="625"/>
      <c r="I141" s="625"/>
      <c r="J141" s="625"/>
      <c r="K141" s="704"/>
      <c r="L141" s="624" t="n">
        <v>13</v>
      </c>
      <c r="M141" s="691" t="s">
        <v>692</v>
      </c>
      <c r="N141" s="691"/>
      <c r="O141" s="625" t="s">
        <v>573</v>
      </c>
      <c r="P141" s="625" t="s">
        <v>573</v>
      </c>
      <c r="Q141" s="625"/>
      <c r="R141" s="625" t="s">
        <v>573</v>
      </c>
      <c r="S141" s="625" t="s">
        <v>573</v>
      </c>
      <c r="T141" s="625" t="s">
        <v>573</v>
      </c>
      <c r="U141" s="625"/>
      <c r="V141" s="625" t="s">
        <v>573</v>
      </c>
      <c r="W141" s="625" t="s">
        <v>573</v>
      </c>
      <c r="X141" s="625" t="s">
        <v>573</v>
      </c>
      <c r="Y141" s="625" t="s">
        <v>573</v>
      </c>
      <c r="Z141" s="625" t="s">
        <v>573</v>
      </c>
      <c r="AA141" s="625"/>
      <c r="AB141" s="625" t="s">
        <v>573</v>
      </c>
      <c r="AC141" s="625" t="s">
        <v>573</v>
      </c>
      <c r="AD141" s="625"/>
      <c r="AE141" s="629"/>
      <c r="AF141" s="629"/>
      <c r="AG141" s="626"/>
      <c r="AH141" s="624" t="n">
        <v>2</v>
      </c>
      <c r="AI141" s="625" t="s">
        <v>573</v>
      </c>
      <c r="AJ141" s="625" t="s">
        <v>573</v>
      </c>
      <c r="AK141" s="625"/>
      <c r="AL141" s="625"/>
      <c r="AM141" s="625"/>
      <c r="AN141" s="626"/>
      <c r="AO141" s="624" t="n">
        <v>2</v>
      </c>
      <c r="AP141" s="625" t="s">
        <v>573</v>
      </c>
      <c r="AQ141" s="625" t="s">
        <v>573</v>
      </c>
      <c r="AR141" s="625"/>
      <c r="AS141" s="625"/>
      <c r="AT141" s="625"/>
      <c r="AU141" s="631"/>
      <c r="AV141" s="632" t="s">
        <v>576</v>
      </c>
    </row>
    <row r="142" customFormat="false" ht="15" hidden="false" customHeight="false" outlineLevel="0" collapsed="false">
      <c r="A142" s="622"/>
      <c r="B142" s="633" t="n">
        <f aca="false">C142+D142+L142+AH142+AO142</f>
        <v>21</v>
      </c>
      <c r="C142" s="634" t="n">
        <v>1</v>
      </c>
      <c r="D142" s="634" t="n">
        <v>1</v>
      </c>
      <c r="E142" s="635"/>
      <c r="F142" s="635"/>
      <c r="G142" s="635"/>
      <c r="H142" s="635"/>
      <c r="I142" s="635"/>
      <c r="J142" s="635"/>
      <c r="K142" s="646"/>
      <c r="L142" s="694" t="n">
        <v>15</v>
      </c>
      <c r="M142" s="635" t="s">
        <v>573</v>
      </c>
      <c r="N142" s="635" t="s">
        <v>573</v>
      </c>
      <c r="O142" s="683" t="s">
        <v>573</v>
      </c>
      <c r="P142" s="683" t="s">
        <v>573</v>
      </c>
      <c r="Q142" s="683"/>
      <c r="R142" s="683" t="s">
        <v>573</v>
      </c>
      <c r="S142" s="683" t="s">
        <v>573</v>
      </c>
      <c r="T142" s="635" t="s">
        <v>573</v>
      </c>
      <c r="U142" s="635"/>
      <c r="V142" s="635" t="s">
        <v>573</v>
      </c>
      <c r="W142" s="635" t="s">
        <v>573</v>
      </c>
      <c r="X142" s="635" t="s">
        <v>573</v>
      </c>
      <c r="Y142" s="635" t="s">
        <v>573</v>
      </c>
      <c r="Z142" s="635" t="s">
        <v>573</v>
      </c>
      <c r="AA142" s="635"/>
      <c r="AB142" s="635" t="s">
        <v>573</v>
      </c>
      <c r="AC142" s="635" t="s">
        <v>573</v>
      </c>
      <c r="AD142" s="635"/>
      <c r="AE142" s="638"/>
      <c r="AF142" s="638"/>
      <c r="AG142" s="711" t="s">
        <v>673</v>
      </c>
      <c r="AH142" s="634" t="n">
        <v>2</v>
      </c>
      <c r="AI142" s="635" t="s">
        <v>573</v>
      </c>
      <c r="AJ142" s="635" t="s">
        <v>573</v>
      </c>
      <c r="AK142" s="635"/>
      <c r="AL142" s="635"/>
      <c r="AM142" s="635"/>
      <c r="AN142" s="641"/>
      <c r="AO142" s="634" t="n">
        <v>2</v>
      </c>
      <c r="AP142" s="683" t="s">
        <v>573</v>
      </c>
      <c r="AQ142" s="683" t="s">
        <v>573</v>
      </c>
      <c r="AR142" s="683"/>
      <c r="AS142" s="683"/>
      <c r="AT142" s="683"/>
      <c r="AU142" s="707"/>
      <c r="AV142" s="632"/>
    </row>
    <row r="143" customFormat="false" ht="14.25" hidden="false" customHeight="true" outlineLevel="0" collapsed="false">
      <c r="A143" s="622" t="s">
        <v>238</v>
      </c>
      <c r="B143" s="623" t="n">
        <f aca="false">C143+D143+L143+AH143+AO143</f>
        <v>16</v>
      </c>
      <c r="C143" s="624" t="n">
        <v>1</v>
      </c>
      <c r="D143" s="624" t="n">
        <v>1</v>
      </c>
      <c r="E143" s="625"/>
      <c r="F143" s="625"/>
      <c r="G143" s="625"/>
      <c r="H143" s="625"/>
      <c r="I143" s="625"/>
      <c r="J143" s="625"/>
      <c r="K143" s="704"/>
      <c r="L143" s="624" t="n">
        <v>11</v>
      </c>
      <c r="M143" s="628" t="s">
        <v>692</v>
      </c>
      <c r="N143" s="628"/>
      <c r="O143" s="625" t="s">
        <v>573</v>
      </c>
      <c r="P143" s="625" t="s">
        <v>573</v>
      </c>
      <c r="Q143" s="625"/>
      <c r="R143" s="625" t="s">
        <v>573</v>
      </c>
      <c r="S143" s="625" t="s">
        <v>573</v>
      </c>
      <c r="T143" s="625" t="s">
        <v>573</v>
      </c>
      <c r="U143" s="625"/>
      <c r="V143" s="625" t="s">
        <v>573</v>
      </c>
      <c r="W143" s="625"/>
      <c r="X143" s="625" t="s">
        <v>573</v>
      </c>
      <c r="Y143" s="625" t="s">
        <v>573</v>
      </c>
      <c r="Z143" s="625"/>
      <c r="AA143" s="625"/>
      <c r="AB143" s="625" t="s">
        <v>573</v>
      </c>
      <c r="AC143" s="625" t="s">
        <v>573</v>
      </c>
      <c r="AD143" s="625"/>
      <c r="AE143" s="629"/>
      <c r="AF143" s="629"/>
      <c r="AG143" s="626"/>
      <c r="AH143" s="624" t="n">
        <v>2</v>
      </c>
      <c r="AI143" s="625" t="s">
        <v>573</v>
      </c>
      <c r="AJ143" s="625" t="s">
        <v>573</v>
      </c>
      <c r="AK143" s="625"/>
      <c r="AL143" s="625"/>
      <c r="AM143" s="625"/>
      <c r="AN143" s="626"/>
      <c r="AO143" s="624" t="n">
        <v>1</v>
      </c>
      <c r="AP143" s="625" t="s">
        <v>573</v>
      </c>
      <c r="AQ143" s="625"/>
      <c r="AR143" s="625"/>
      <c r="AS143" s="625"/>
      <c r="AT143" s="625"/>
      <c r="AU143" s="631"/>
      <c r="AV143" s="632" t="s">
        <v>576</v>
      </c>
    </row>
    <row r="144" customFormat="false" ht="15" hidden="false" customHeight="false" outlineLevel="0" collapsed="false">
      <c r="A144" s="622"/>
      <c r="B144" s="633" t="n">
        <f aca="false">C144+D144+L144+AH144+AO144</f>
        <v>18</v>
      </c>
      <c r="C144" s="634" t="n">
        <v>1</v>
      </c>
      <c r="D144" s="634" t="n">
        <v>1</v>
      </c>
      <c r="E144" s="635"/>
      <c r="F144" s="635"/>
      <c r="G144" s="635"/>
      <c r="H144" s="635"/>
      <c r="I144" s="635"/>
      <c r="J144" s="635"/>
      <c r="K144" s="646"/>
      <c r="L144" s="634" t="n">
        <v>13</v>
      </c>
      <c r="M144" s="635" t="s">
        <v>573</v>
      </c>
      <c r="N144" s="635" t="s">
        <v>573</v>
      </c>
      <c r="O144" s="635" t="s">
        <v>573</v>
      </c>
      <c r="P144" s="635" t="s">
        <v>573</v>
      </c>
      <c r="Q144" s="635"/>
      <c r="R144" s="635" t="s">
        <v>573</v>
      </c>
      <c r="S144" s="635" t="s">
        <v>573</v>
      </c>
      <c r="T144" s="635" t="s">
        <v>573</v>
      </c>
      <c r="U144" s="635"/>
      <c r="V144" s="635" t="s">
        <v>573</v>
      </c>
      <c r="W144" s="635"/>
      <c r="X144" s="635" t="s">
        <v>573</v>
      </c>
      <c r="Y144" s="635" t="s">
        <v>573</v>
      </c>
      <c r="Z144" s="635"/>
      <c r="AA144" s="635"/>
      <c r="AB144" s="635" t="s">
        <v>573</v>
      </c>
      <c r="AC144" s="635" t="s">
        <v>573</v>
      </c>
      <c r="AD144" s="635"/>
      <c r="AE144" s="638"/>
      <c r="AF144" s="638"/>
      <c r="AG144" s="647" t="s">
        <v>673</v>
      </c>
      <c r="AH144" s="634" t="n">
        <v>2</v>
      </c>
      <c r="AI144" s="635" t="s">
        <v>573</v>
      </c>
      <c r="AJ144" s="635" t="s">
        <v>573</v>
      </c>
      <c r="AK144" s="635"/>
      <c r="AL144" s="635"/>
      <c r="AM144" s="635"/>
      <c r="AN144" s="641"/>
      <c r="AO144" s="634" t="n">
        <v>1</v>
      </c>
      <c r="AP144" s="635" t="s">
        <v>573</v>
      </c>
      <c r="AQ144" s="635"/>
      <c r="AR144" s="635"/>
      <c r="AS144" s="635"/>
      <c r="AT144" s="635"/>
      <c r="AU144" s="646"/>
      <c r="AV144" s="632"/>
    </row>
    <row r="145" customFormat="false" ht="34.5" hidden="false" customHeight="true" outlineLevel="0" collapsed="false">
      <c r="A145" s="622" t="s">
        <v>239</v>
      </c>
      <c r="B145" s="623" t="n">
        <f aca="false">C145+D145+L145+AH145+AO145</f>
        <v>17</v>
      </c>
      <c r="C145" s="624" t="n">
        <v>1</v>
      </c>
      <c r="D145" s="624" t="n">
        <v>1</v>
      </c>
      <c r="E145" s="625"/>
      <c r="F145" s="625"/>
      <c r="G145" s="625"/>
      <c r="H145" s="625"/>
      <c r="I145" s="625"/>
      <c r="J145" s="625"/>
      <c r="K145" s="631"/>
      <c r="L145" s="624" t="n">
        <v>9</v>
      </c>
      <c r="M145" s="628" t="s">
        <v>692</v>
      </c>
      <c r="N145" s="628"/>
      <c r="O145" s="625" t="s">
        <v>573</v>
      </c>
      <c r="P145" s="625"/>
      <c r="Q145" s="625"/>
      <c r="R145" s="625"/>
      <c r="S145" s="625"/>
      <c r="T145" s="625"/>
      <c r="U145" s="625" t="s">
        <v>573</v>
      </c>
      <c r="V145" s="629" t="s">
        <v>573</v>
      </c>
      <c r="W145" s="625"/>
      <c r="X145" s="689" t="s">
        <v>573</v>
      </c>
      <c r="Y145" s="629"/>
      <c r="Z145" s="625" t="s">
        <v>573</v>
      </c>
      <c r="AA145" s="625" t="s">
        <v>573</v>
      </c>
      <c r="AB145" s="625" t="s">
        <v>573</v>
      </c>
      <c r="AC145" s="625" t="s">
        <v>573</v>
      </c>
      <c r="AD145" s="625"/>
      <c r="AE145" s="629"/>
      <c r="AF145" s="629"/>
      <c r="AG145" s="626"/>
      <c r="AH145" s="624" t="n">
        <v>5</v>
      </c>
      <c r="AI145" s="625" t="s">
        <v>573</v>
      </c>
      <c r="AJ145" s="625" t="s">
        <v>573</v>
      </c>
      <c r="AK145" s="625" t="s">
        <v>573</v>
      </c>
      <c r="AL145" s="625"/>
      <c r="AM145" s="625" t="s">
        <v>573</v>
      </c>
      <c r="AN145" s="680" t="s">
        <v>604</v>
      </c>
      <c r="AO145" s="624" t="n">
        <v>1</v>
      </c>
      <c r="AP145" s="625"/>
      <c r="AQ145" s="625"/>
      <c r="AR145" s="625"/>
      <c r="AS145" s="625"/>
      <c r="AT145" s="625"/>
      <c r="AU145" s="643"/>
      <c r="AV145" s="632" t="s">
        <v>576</v>
      </c>
    </row>
    <row r="146" customFormat="false" ht="95.25" hidden="false" customHeight="false" outlineLevel="0" collapsed="false">
      <c r="A146" s="622"/>
      <c r="B146" s="724" t="n">
        <f aca="false">C146+D146+L146+AH146+AO146</f>
        <v>37</v>
      </c>
      <c r="C146" s="694" t="n">
        <v>1</v>
      </c>
      <c r="D146" s="694" t="n">
        <v>7</v>
      </c>
      <c r="E146" s="683" t="s">
        <v>573</v>
      </c>
      <c r="F146" s="683"/>
      <c r="G146" s="683"/>
      <c r="H146" s="683" t="s">
        <v>573</v>
      </c>
      <c r="I146" s="683" t="s">
        <v>573</v>
      </c>
      <c r="J146" s="683"/>
      <c r="K146" s="707" t="s">
        <v>693</v>
      </c>
      <c r="L146" s="694" t="n">
        <v>22</v>
      </c>
      <c r="M146" s="683" t="s">
        <v>573</v>
      </c>
      <c r="N146" s="683" t="s">
        <v>573</v>
      </c>
      <c r="O146" s="683" t="s">
        <v>573</v>
      </c>
      <c r="P146" s="683" t="s">
        <v>573</v>
      </c>
      <c r="Q146" s="683"/>
      <c r="R146" s="683"/>
      <c r="S146" s="683" t="s">
        <v>573</v>
      </c>
      <c r="T146" s="753" t="s">
        <v>694</v>
      </c>
      <c r="U146" s="683" t="s">
        <v>573</v>
      </c>
      <c r="V146" s="697" t="s">
        <v>573</v>
      </c>
      <c r="W146" s="683"/>
      <c r="X146" s="683" t="s">
        <v>573</v>
      </c>
      <c r="Y146" s="697"/>
      <c r="Z146" s="683" t="s">
        <v>573</v>
      </c>
      <c r="AA146" s="683" t="s">
        <v>573</v>
      </c>
      <c r="AB146" s="683" t="s">
        <v>573</v>
      </c>
      <c r="AC146" s="683" t="s">
        <v>573</v>
      </c>
      <c r="AD146" s="683"/>
      <c r="AE146" s="697"/>
      <c r="AF146" s="697"/>
      <c r="AG146" s="711" t="s">
        <v>673</v>
      </c>
      <c r="AH146" s="634" t="n">
        <v>5</v>
      </c>
      <c r="AI146" s="635" t="s">
        <v>573</v>
      </c>
      <c r="AJ146" s="635" t="s">
        <v>573</v>
      </c>
      <c r="AK146" s="635" t="s">
        <v>573</v>
      </c>
      <c r="AL146" s="635"/>
      <c r="AM146" s="635" t="s">
        <v>573</v>
      </c>
      <c r="AN146" s="647" t="s">
        <v>604</v>
      </c>
      <c r="AO146" s="694" t="n">
        <v>2</v>
      </c>
      <c r="AP146" s="683" t="s">
        <v>573</v>
      </c>
      <c r="AQ146" s="683"/>
      <c r="AR146" s="683"/>
      <c r="AS146" s="683"/>
      <c r="AT146" s="683" t="s">
        <v>573</v>
      </c>
      <c r="AU146" s="695"/>
      <c r="AV146" s="632"/>
    </row>
    <row r="147" customFormat="false" ht="48" hidden="false" customHeight="true" outlineLevel="0" collapsed="false">
      <c r="A147" s="754" t="s">
        <v>695</v>
      </c>
      <c r="B147" s="755" t="n">
        <f aca="false">((B5+B7+B9+B11+B13+B15+B17+B19+B21+B23+B25+B27+B29+B31+B33+B35+B37+B39+B41+B43+B45+B51+B53+B55+B57+B59+B61+B63+B65+B67+B69+B71+B73+B75+B77+B79+B81+B83+B89+B91+B93+B95+B97+B99+B101+B103+B105+B107+B109+B111+B113+B115+B117+B119+B125+B127+B129+B131+B133+B135+B137+B139+B141+B143+B145)/65)</f>
        <v>18.8153846153846</v>
      </c>
      <c r="C147" s="756" t="n">
        <f aca="false">((C5+C7+C9+C11+C13+C15+C17+C19+C21+C23+C25+C27+C29+C31+C33+C35+C37+C39+C41+C43+C45+C51+C53+C55+C57+C59+C61+C63+C65+C67+C69+C71+C73+C75+C77+C79+C81+C83+C89+C91+C93+C95+C97+C99+C101+C103+C105+C107+C109+C111+C113+C115+C117+C119+C125+C127+C129+C131+C133+C135+C137+C139+C141+C143+C145)/65)</f>
        <v>1</v>
      </c>
      <c r="D147" s="757" t="n">
        <f aca="false">((D5+D7+D9+D11+D13+D15+D17+D19+D21+D23+D25+D27+D29+D31+D33+D35+D37+D39+D41+D43+D45+D51+D53+D55+D57+D59+D61+D63+D65+D67+D69+D71+D73+D75+D77+D79+D81+D83+D89+D91+D93+D95+D97+D99+D101+D103+D105+D107+D109+D111+D113+D115+D117+D119+D125+D127+D129+D131+D133+D135+D137+D139+D141+D143+D145)/65)</f>
        <v>1.36923076923077</v>
      </c>
      <c r="E147" s="757"/>
      <c r="F147" s="757"/>
      <c r="G147" s="757"/>
      <c r="H147" s="757"/>
      <c r="I147" s="757"/>
      <c r="J147" s="757"/>
      <c r="K147" s="756"/>
      <c r="L147" s="757" t="n">
        <f aca="false">((L5+L7+L9+L11+L13+L15+L17+L19+L21+L23+L25+L27+L29+L31+L33+L35+L37+L39+L41+L43+L45+L51+L53+L55+L57+L59+L61+L63+L65+L67+L69+L71+L73+L75+L77+L79+L81+L83+L89+L91+L93+L95+L97+L99+L101+L103+L105+L107+L109+L111+L113+L115+L117+L119+L125+L127+L129+L131+L133+L135+L137+L139+L141+L143+L145)/65)</f>
        <v>12.8615384615385</v>
      </c>
      <c r="M147" s="757"/>
      <c r="N147" s="757"/>
      <c r="O147" s="757"/>
      <c r="P147" s="757"/>
      <c r="Q147" s="757"/>
      <c r="R147" s="757"/>
      <c r="S147" s="757"/>
      <c r="T147" s="757"/>
      <c r="U147" s="757"/>
      <c r="V147" s="757"/>
      <c r="W147" s="757"/>
      <c r="X147" s="757"/>
      <c r="Y147" s="757"/>
      <c r="Z147" s="757"/>
      <c r="AA147" s="757"/>
      <c r="AB147" s="757"/>
      <c r="AC147" s="757"/>
      <c r="AD147" s="757"/>
      <c r="AE147" s="757"/>
      <c r="AF147" s="757"/>
      <c r="AG147" s="756"/>
      <c r="AH147" s="757" t="n">
        <f aca="false">((AH5+AH7+AH9+AH11+AH13+AH15+AH17+AH19+AH21+AH23+AH25+AH27+AH29+AH31+AH33+AH35+AH37+AH39+AH41+AH43+AH45+AH51+AH53+AH55+AH57+AH59+AH61+AH63+AH65+AH67+AH69+AH71+AH73+AH75+AH77+AH79+AH81+AH83+AH89+AH91+AH93+AH95+AH97+AH99+AH101+AH103+AH105+AH107+AH109+AH111+AH113+AH115+AH117+AH119+AH125+AH127+AH129+AH131+AH133+AH135+AH137+AH139+AH141+AH143+AH145)/65)</f>
        <v>2.16923076923077</v>
      </c>
      <c r="AI147" s="758"/>
      <c r="AJ147" s="758"/>
      <c r="AK147" s="758"/>
      <c r="AL147" s="758"/>
      <c r="AM147" s="758"/>
      <c r="AN147" s="758"/>
      <c r="AO147" s="759" t="n">
        <f aca="false">((AO5+AO7+AO9+AO11+AO13+AO15+AO17+AO19+AO21+AO23+AO25+AO27+AO29+AO31+AO33+AO35+AO37+AO39+AO41+AO43+AO45+AO51+AO53+AO55+AO57+AO59+AO61+AO63+AO65+AO67+AO69+AO71+AO73+AO75+AO77+AO79+AO81+AO83+AO89+AO91+AO93+AO95+AO97+AO99+AO101+AO103+AO105+AO107+AO109+AO111+AO113+AO115+AO117+AO119+AO125+AO127+AO129+AO131+AO133+AO135+AO137+AO139+AO141+AO143+AO145)/65)</f>
        <v>1.41538461538462</v>
      </c>
      <c r="AP147" s="758"/>
      <c r="AQ147" s="734"/>
      <c r="AR147" s="734"/>
      <c r="AS147" s="734"/>
      <c r="AT147" s="734"/>
      <c r="AU147" s="760"/>
      <c r="AV147" s="632"/>
    </row>
    <row r="148" customFormat="false" ht="48" hidden="false" customHeight="true" outlineLevel="0" collapsed="false">
      <c r="A148" s="754"/>
      <c r="B148" s="761" t="n">
        <f aca="false">((B6+B8+B10+B12+B14+B16+B18+B20+B22+B24+B26+B28+B30+B32+B34+B36+B38+B40+B42+B44+B46+B52+B54+B56+B58+B60+B62+B64+B66+B68+B70+B72+B74+B76+B78+B80+B82+B84+B90+B92+B94+B96+B98+B100+B102+B104+B106+B108+B110+B112+B114+B116+B118+B120+B126+B128+B130+B132+B134+B136+B138+B140+B142+B144+B146)/65)</f>
        <v>27.6</v>
      </c>
      <c r="C148" s="762" t="n">
        <f aca="false">((C6+C8+C10+C12+C14+C16+C18+C20+C22+C24+C26+C28+C30+C32+C34+C36+C38+C40+C42+C44+C46+C52+C54+C56+C58+C60+C62+C64+C66+C68+C70+C72+C74+C76+C78+C80+C82+C84+C90+C92+C94+C96+C98+C100+C102+C104+C106+C108+C110+C112+C114+C116+C118+C120+C126+C128+C130+C132+C134+C136+C138+C140+C142+C144+C146)/65)</f>
        <v>1</v>
      </c>
      <c r="D148" s="763" t="n">
        <f aca="false">((D6+D8+D10+D12+D14+D16+D18+D20+D22+D24+D26+D28+D30+D32+D34+D36+D38+D40+D42+D44+D46+D52+D54+D56+D58+D60+D62+D64+D66+D68+D70+D72+D74+D76+D78+D80+D82+D84+D90+D92+D94+D96+D98+D100+D102+D104+D106+D108+D110+D112+D114+D116+D118+D120+D126+D128+D130+D132+D134+D136+D138+D140+D142+D144+D146)/65)</f>
        <v>4.32307692307692</v>
      </c>
      <c r="E148" s="763"/>
      <c r="F148" s="763"/>
      <c r="G148" s="763"/>
      <c r="H148" s="763"/>
      <c r="I148" s="763"/>
      <c r="J148" s="763"/>
      <c r="K148" s="762"/>
      <c r="L148" s="763" t="n">
        <f aca="false">((L6+L8+L10+L12+L14+L16+L18+L20+L22+L24+L26+L28+L30+L32+L34+L36+L38+L40+L42+L44+L46+L52+L54+L56+L58+L60+L62+L64+L66+L68+L70+L72+L74+L76+L78+L80+L82+L84+L90+L92+L94+L96+L98+L100+L102+L104+L106+L108+L110+L112+L114+L116+L118+L120+L126+L128+L130+L132+L134+L136+L138+L140+L142+L144+L146)/65)</f>
        <v>15.4769230769231</v>
      </c>
      <c r="M148" s="763"/>
      <c r="N148" s="763"/>
      <c r="O148" s="763"/>
      <c r="P148" s="763"/>
      <c r="Q148" s="763"/>
      <c r="R148" s="763"/>
      <c r="S148" s="763"/>
      <c r="T148" s="763"/>
      <c r="U148" s="763"/>
      <c r="V148" s="763"/>
      <c r="W148" s="763"/>
      <c r="X148" s="763"/>
      <c r="Y148" s="763"/>
      <c r="Z148" s="763"/>
      <c r="AA148" s="763"/>
      <c r="AB148" s="763"/>
      <c r="AC148" s="763"/>
      <c r="AD148" s="763"/>
      <c r="AE148" s="763"/>
      <c r="AF148" s="763"/>
      <c r="AG148" s="762"/>
      <c r="AH148" s="763" t="n">
        <f aca="false">((AH6+AH8+AH10+AH12+AH14+AH16+AH18+AH20+AH22+AH24+AH26+AH28+AH30+AH32+AH34+AH36+AH38+AH40+AH42+AH44+AH46+AH52+AH54+AH56+AH58+AH60+AH62+AH64+AH66+AH68+AH70+AH72+AH74+AH76+AH78+AH80+AH82+AH84+AH90+AH92+AH94+AH96+AH98+AH100+AH102+AH104+AH106+AH108+AH110+AH112+AH114+AH116+AH118+AH120+AH126+AH128+AH130+AH132+AH134+AH136+AH138+AH140+AH142+AH144+AH146)/65)</f>
        <v>2.67692307692308</v>
      </c>
      <c r="AI148" s="763"/>
      <c r="AJ148" s="763"/>
      <c r="AK148" s="763"/>
      <c r="AL148" s="763"/>
      <c r="AM148" s="763"/>
      <c r="AN148" s="763"/>
      <c r="AO148" s="764" t="n">
        <f aca="false">((AO6+AO8+AO10+AO12+AO14+AO16+AO18+AO20+AO22+AO24+AO26+AO28+AO30+AO32+AO34+AO36+AO38+AO40+AO42+AO44+AO46+AO52+AO54+AO56+AO58+AO60+AO62+AO64+AO66+AO68+AO70+AO72+AO74+AO76+AO78+AO80+AO82+AO84+AO90+AO92+AO94+AO96+AO98+AO100+AO102+AO104+AO106+AO108+AO110+AO112+AO114+AO116+AO118+AO120+AO126+AO128+AO130+AO132+AO134+AO136+AO138+AO140+AO142+AO144+AO146)/65)</f>
        <v>4.12307692307692</v>
      </c>
      <c r="AP148" s="765"/>
      <c r="AQ148" s="766"/>
      <c r="AR148" s="766"/>
      <c r="AS148" s="766"/>
      <c r="AT148" s="766"/>
      <c r="AU148" s="767"/>
      <c r="AV148" s="632"/>
    </row>
    <row r="149" customFormat="false" ht="26.25" hidden="false" customHeight="true" outlineLevel="0" collapsed="false">
      <c r="A149" s="229" t="s">
        <v>696</v>
      </c>
      <c r="B149" s="620"/>
      <c r="C149" s="620"/>
      <c r="D149" s="620"/>
      <c r="E149" s="620"/>
      <c r="F149" s="620"/>
      <c r="G149" s="620"/>
      <c r="H149" s="620"/>
      <c r="I149" s="620"/>
      <c r="J149" s="620"/>
      <c r="K149" s="621"/>
      <c r="L149" s="620"/>
      <c r="M149" s="620"/>
      <c r="N149" s="620"/>
      <c r="O149" s="620"/>
      <c r="P149" s="620"/>
      <c r="Q149" s="620"/>
      <c r="R149" s="620"/>
      <c r="S149" s="620"/>
      <c r="T149" s="620"/>
      <c r="U149" s="620"/>
      <c r="V149" s="620"/>
      <c r="W149" s="620"/>
      <c r="X149" s="620"/>
      <c r="Y149" s="620"/>
      <c r="Z149" s="620"/>
      <c r="AA149" s="620"/>
      <c r="AB149" s="620"/>
      <c r="AC149" s="620"/>
      <c r="AD149" s="620"/>
      <c r="AE149" s="620"/>
      <c r="AF149" s="620"/>
      <c r="AG149" s="768"/>
      <c r="AH149" s="769"/>
      <c r="AI149" s="769"/>
      <c r="AJ149" s="769"/>
      <c r="AK149" s="769"/>
      <c r="AL149" s="769"/>
      <c r="AM149" s="769"/>
      <c r="AN149" s="769"/>
      <c r="AO149" s="769"/>
      <c r="AP149" s="769"/>
      <c r="AQ149" s="769"/>
      <c r="AR149" s="769"/>
      <c r="AS149" s="769"/>
      <c r="AT149" s="769"/>
      <c r="AU149" s="769"/>
      <c r="AV149" s="770"/>
    </row>
    <row r="150" customFormat="false" ht="26.25" hidden="false" customHeight="true" outlineLevel="0" collapsed="false">
      <c r="A150" s="229" t="s">
        <v>697</v>
      </c>
      <c r="B150" s="620"/>
      <c r="C150" s="620"/>
      <c r="D150" s="620"/>
      <c r="E150" s="620"/>
      <c r="F150" s="620"/>
      <c r="G150" s="620"/>
      <c r="H150" s="620"/>
      <c r="I150" s="620"/>
      <c r="J150" s="620"/>
      <c r="K150" s="621"/>
      <c r="L150" s="620"/>
      <c r="M150" s="620"/>
      <c r="N150" s="620"/>
      <c r="O150" s="620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620"/>
      <c r="AB150" s="620"/>
      <c r="AC150" s="620"/>
      <c r="AD150" s="620"/>
      <c r="AE150" s="620"/>
      <c r="AF150" s="620"/>
      <c r="AG150" s="768"/>
      <c r="AH150" s="769"/>
      <c r="AI150" s="769"/>
      <c r="AJ150" s="769"/>
      <c r="AK150" s="769"/>
      <c r="AL150" s="769"/>
      <c r="AM150" s="769"/>
      <c r="AN150" s="769"/>
      <c r="AO150" s="769"/>
      <c r="AP150" s="769"/>
      <c r="AQ150" s="769"/>
      <c r="AR150" s="769"/>
      <c r="AS150" s="769"/>
      <c r="AT150" s="769"/>
      <c r="AU150" s="769"/>
      <c r="AV150" s="770"/>
    </row>
    <row r="151" customFormat="false" ht="14.25" hidden="false" customHeight="false" outlineLevel="0" collapsed="false">
      <c r="D151" s="594"/>
      <c r="E151" s="594"/>
    </row>
  </sheetData>
  <mergeCells count="416">
    <mergeCell ref="A2:A4"/>
    <mergeCell ref="D2:K2"/>
    <mergeCell ref="L2:X2"/>
    <mergeCell ref="Y2:AG2"/>
    <mergeCell ref="AH2:AN2"/>
    <mergeCell ref="AO2:AU2"/>
    <mergeCell ref="C3:C4"/>
    <mergeCell ref="D3:D4"/>
    <mergeCell ref="E3:K3"/>
    <mergeCell ref="L3:L4"/>
    <mergeCell ref="M3:AG3"/>
    <mergeCell ref="AH3:AH4"/>
    <mergeCell ref="AI3:AN3"/>
    <mergeCell ref="AO3:AO4"/>
    <mergeCell ref="AP3:AU3"/>
    <mergeCell ref="A5:A6"/>
    <mergeCell ref="M5:N5"/>
    <mergeCell ref="O5:T5"/>
    <mergeCell ref="AC5:AE5"/>
    <mergeCell ref="AV5:AV6"/>
    <mergeCell ref="AC6:AE6"/>
    <mergeCell ref="A7:A8"/>
    <mergeCell ref="M7:T7"/>
    <mergeCell ref="V7:W7"/>
    <mergeCell ref="Y7:Z7"/>
    <mergeCell ref="AV7:AV8"/>
    <mergeCell ref="V8:W8"/>
    <mergeCell ref="Y8:Z8"/>
    <mergeCell ref="A9:A10"/>
    <mergeCell ref="M9:N9"/>
    <mergeCell ref="O9:T9"/>
    <mergeCell ref="V9:W9"/>
    <mergeCell ref="Y9:Z9"/>
    <mergeCell ref="AI9:AJ9"/>
    <mergeCell ref="AV9:AV10"/>
    <mergeCell ref="V10:W10"/>
    <mergeCell ref="Y10:Z10"/>
    <mergeCell ref="A11:A12"/>
    <mergeCell ref="V11:W11"/>
    <mergeCell ref="AV11:AV16"/>
    <mergeCell ref="V12:W12"/>
    <mergeCell ref="A13:A14"/>
    <mergeCell ref="M13:N13"/>
    <mergeCell ref="O13:S13"/>
    <mergeCell ref="A15:A16"/>
    <mergeCell ref="V15:W15"/>
    <mergeCell ref="V16:W16"/>
    <mergeCell ref="A17:A18"/>
    <mergeCell ref="M17:N17"/>
    <mergeCell ref="O17:T17"/>
    <mergeCell ref="V17:W17"/>
    <mergeCell ref="Y17:Z17"/>
    <mergeCell ref="AV17:AV18"/>
    <mergeCell ref="V18:W18"/>
    <mergeCell ref="Y18:Z18"/>
    <mergeCell ref="A19:A20"/>
    <mergeCell ref="V19:W19"/>
    <mergeCell ref="Y19:Z19"/>
    <mergeCell ref="AC19:AD19"/>
    <mergeCell ref="AV19:AV20"/>
    <mergeCell ref="V20:W20"/>
    <mergeCell ref="Y20:Z20"/>
    <mergeCell ref="AC20:AD20"/>
    <mergeCell ref="A21:A22"/>
    <mergeCell ref="M21:N21"/>
    <mergeCell ref="O21:S21"/>
    <mergeCell ref="V21:W21"/>
    <mergeCell ref="Y21:Z21"/>
    <mergeCell ref="AJ21:AK21"/>
    <mergeCell ref="AV21:AV22"/>
    <mergeCell ref="V22:W22"/>
    <mergeCell ref="Y22:Z22"/>
    <mergeCell ref="AJ22:AK22"/>
    <mergeCell ref="A23:A24"/>
    <mergeCell ref="M23:N23"/>
    <mergeCell ref="O23:T23"/>
    <mergeCell ref="AV23:AV24"/>
    <mergeCell ref="A25:A26"/>
    <mergeCell ref="M25:N25"/>
    <mergeCell ref="V25:W25"/>
    <mergeCell ref="AV25:AV26"/>
    <mergeCell ref="M26:N26"/>
    <mergeCell ref="V26:W26"/>
    <mergeCell ref="A27:A28"/>
    <mergeCell ref="M27:N27"/>
    <mergeCell ref="AV27:AV28"/>
    <mergeCell ref="M28:N28"/>
    <mergeCell ref="A29:A30"/>
    <mergeCell ref="M29:N29"/>
    <mergeCell ref="O29:T29"/>
    <mergeCell ref="V29:W29"/>
    <mergeCell ref="AC29:AE29"/>
    <mergeCell ref="AJ29:AK29"/>
    <mergeCell ref="AV29:AV30"/>
    <mergeCell ref="V30:W30"/>
    <mergeCell ref="AC30:AE30"/>
    <mergeCell ref="AJ30:AK30"/>
    <mergeCell ref="A31:A32"/>
    <mergeCell ref="V31:W31"/>
    <mergeCell ref="AP31:AU31"/>
    <mergeCell ref="AV31:AV32"/>
    <mergeCell ref="V32:W32"/>
    <mergeCell ref="AP32:AU32"/>
    <mergeCell ref="A33:A34"/>
    <mergeCell ref="O33:T33"/>
    <mergeCell ref="V33:W33"/>
    <mergeCell ref="Y33:Z33"/>
    <mergeCell ref="AC33:AE33"/>
    <mergeCell ref="AV33:AV34"/>
    <mergeCell ref="V34:W34"/>
    <mergeCell ref="Y34:Z34"/>
    <mergeCell ref="AC34:AE34"/>
    <mergeCell ref="A35:A36"/>
    <mergeCell ref="M35:N35"/>
    <mergeCell ref="O35:T35"/>
    <mergeCell ref="V35:W35"/>
    <mergeCell ref="AC35:AE35"/>
    <mergeCell ref="AV35:AV36"/>
    <mergeCell ref="AC36:AE36"/>
    <mergeCell ref="A37:A38"/>
    <mergeCell ref="M37:N37"/>
    <mergeCell ref="O37:T37"/>
    <mergeCell ref="V37:W37"/>
    <mergeCell ref="Y37:Z37"/>
    <mergeCell ref="AV37:AV38"/>
    <mergeCell ref="V38:W38"/>
    <mergeCell ref="Y38:Z38"/>
    <mergeCell ref="A39:A40"/>
    <mergeCell ref="M39:N39"/>
    <mergeCell ref="O39:T39"/>
    <mergeCell ref="V39:W39"/>
    <mergeCell ref="AV39:AV40"/>
    <mergeCell ref="V40:W40"/>
    <mergeCell ref="A41:A42"/>
    <mergeCell ref="M41:N41"/>
    <mergeCell ref="O41:T41"/>
    <mergeCell ref="V41:W41"/>
    <mergeCell ref="AV41:AV42"/>
    <mergeCell ref="V42:W42"/>
    <mergeCell ref="A43:A44"/>
    <mergeCell ref="Q43:T43"/>
    <mergeCell ref="V43:W43"/>
    <mergeCell ref="Y43:Z43"/>
    <mergeCell ref="AC43:AE43"/>
    <mergeCell ref="AV43:AV44"/>
    <mergeCell ref="V44:W44"/>
    <mergeCell ref="Y44:Z44"/>
    <mergeCell ref="AC44:AE44"/>
    <mergeCell ref="A45:A46"/>
    <mergeCell ref="V45:W45"/>
    <mergeCell ref="Y45:Z45"/>
    <mergeCell ref="AV45:AV46"/>
    <mergeCell ref="V46:W46"/>
    <mergeCell ref="Y46:Z46"/>
    <mergeCell ref="A48:A50"/>
    <mergeCell ref="D48:K48"/>
    <mergeCell ref="L48:X48"/>
    <mergeCell ref="Y48:AG48"/>
    <mergeCell ref="AH48:AN48"/>
    <mergeCell ref="AO48:AU48"/>
    <mergeCell ref="C49:C50"/>
    <mergeCell ref="D49:D50"/>
    <mergeCell ref="E49:K49"/>
    <mergeCell ref="L49:L50"/>
    <mergeCell ref="M49:AG49"/>
    <mergeCell ref="AH49:AH50"/>
    <mergeCell ref="AI49:AN49"/>
    <mergeCell ref="AO49:AO50"/>
    <mergeCell ref="AP49:AU49"/>
    <mergeCell ref="A51:A52"/>
    <mergeCell ref="M51:N51"/>
    <mergeCell ref="V51:W51"/>
    <mergeCell ref="Y51:Z51"/>
    <mergeCell ref="AV51:AV52"/>
    <mergeCell ref="M52:N52"/>
    <mergeCell ref="V52:W52"/>
    <mergeCell ref="Y52:Z52"/>
    <mergeCell ref="A53:A54"/>
    <mergeCell ref="M53:N53"/>
    <mergeCell ref="O53:S53"/>
    <mergeCell ref="AV53:AV54"/>
    <mergeCell ref="A55:A56"/>
    <mergeCell ref="V55:W55"/>
    <mergeCell ref="AV55:AV56"/>
    <mergeCell ref="V56:W56"/>
    <mergeCell ref="A57:A58"/>
    <mergeCell ref="V57:W57"/>
    <mergeCell ref="AV57:AV58"/>
    <mergeCell ref="V58:W58"/>
    <mergeCell ref="A59:A60"/>
    <mergeCell ref="AV59:AV60"/>
    <mergeCell ref="A61:A62"/>
    <mergeCell ref="O61:S61"/>
    <mergeCell ref="AV61:AV62"/>
    <mergeCell ref="A63:A64"/>
    <mergeCell ref="P63:R63"/>
    <mergeCell ref="V63:W63"/>
    <mergeCell ref="Y63:Z63"/>
    <mergeCell ref="AV63:AV64"/>
    <mergeCell ref="V64:W64"/>
    <mergeCell ref="Y64:Z64"/>
    <mergeCell ref="A65:A66"/>
    <mergeCell ref="V65:W65"/>
    <mergeCell ref="Y65:Z65"/>
    <mergeCell ref="AC65:AE65"/>
    <mergeCell ref="AJ65:AL65"/>
    <mergeCell ref="AV65:AV66"/>
    <mergeCell ref="V66:W66"/>
    <mergeCell ref="Y66:Z66"/>
    <mergeCell ref="AC66:AE66"/>
    <mergeCell ref="AJ66:AL66"/>
    <mergeCell ref="A67:A68"/>
    <mergeCell ref="M67:N67"/>
    <mergeCell ref="O67:T67"/>
    <mergeCell ref="V67:Z67"/>
    <mergeCell ref="AV67:AV68"/>
    <mergeCell ref="V68:W68"/>
    <mergeCell ref="X68:Z68"/>
    <mergeCell ref="A69:A70"/>
    <mergeCell ref="R69:S69"/>
    <mergeCell ref="V69:W69"/>
    <mergeCell ref="Y69:Z69"/>
    <mergeCell ref="AC69:AD69"/>
    <mergeCell ref="AV69:AV70"/>
    <mergeCell ref="R70:S70"/>
    <mergeCell ref="V70:W70"/>
    <mergeCell ref="Y70:Z70"/>
    <mergeCell ref="AC70:AD70"/>
    <mergeCell ref="A71:A72"/>
    <mergeCell ref="AV71:AV72"/>
    <mergeCell ref="A73:A74"/>
    <mergeCell ref="O73:S73"/>
    <mergeCell ref="AV73:AV74"/>
    <mergeCell ref="A75:A76"/>
    <mergeCell ref="O75:S75"/>
    <mergeCell ref="V75:W75"/>
    <mergeCell ref="Y75:Z75"/>
    <mergeCell ref="AV75:AV76"/>
    <mergeCell ref="V76:W76"/>
    <mergeCell ref="Y76:Z76"/>
    <mergeCell ref="A77:A78"/>
    <mergeCell ref="AI77:AN77"/>
    <mergeCell ref="AV77:AV78"/>
    <mergeCell ref="A79:A80"/>
    <mergeCell ref="M79:N79"/>
    <mergeCell ref="O79:S79"/>
    <mergeCell ref="V79:W79"/>
    <mergeCell ref="V80:W80"/>
    <mergeCell ref="A81:A82"/>
    <mergeCell ref="M81:N81"/>
    <mergeCell ref="M82:N82"/>
    <mergeCell ref="A83:A84"/>
    <mergeCell ref="V83:W83"/>
    <mergeCell ref="Y83:Z83"/>
    <mergeCell ref="V84:W84"/>
    <mergeCell ref="Y84:Z84"/>
    <mergeCell ref="A86:A88"/>
    <mergeCell ref="D86:K86"/>
    <mergeCell ref="L86:X86"/>
    <mergeCell ref="Y86:AG86"/>
    <mergeCell ref="AH86:AN86"/>
    <mergeCell ref="AO86:AU86"/>
    <mergeCell ref="C87:C88"/>
    <mergeCell ref="D87:D88"/>
    <mergeCell ref="E87:K87"/>
    <mergeCell ref="L87:L88"/>
    <mergeCell ref="M87:AG87"/>
    <mergeCell ref="AH87:AH88"/>
    <mergeCell ref="AI87:AN87"/>
    <mergeCell ref="AO87:AO88"/>
    <mergeCell ref="AP87:AU87"/>
    <mergeCell ref="A89:A90"/>
    <mergeCell ref="V89:W89"/>
    <mergeCell ref="AV89:AV90"/>
    <mergeCell ref="V90:W90"/>
    <mergeCell ref="A91:A92"/>
    <mergeCell ref="M91:N91"/>
    <mergeCell ref="O91:T91"/>
    <mergeCell ref="AV91:AV92"/>
    <mergeCell ref="A93:A94"/>
    <mergeCell ref="M93:N93"/>
    <mergeCell ref="O93:T93"/>
    <mergeCell ref="V93:W93"/>
    <mergeCell ref="Y93:Z93"/>
    <mergeCell ref="AC93:AE93"/>
    <mergeCell ref="AV93:AV94"/>
    <mergeCell ref="V94:W94"/>
    <mergeCell ref="Y94:Z94"/>
    <mergeCell ref="AC94:AE94"/>
    <mergeCell ref="A95:A96"/>
    <mergeCell ref="V95:W95"/>
    <mergeCell ref="AV95:AV96"/>
    <mergeCell ref="V96:W96"/>
    <mergeCell ref="A97:A98"/>
    <mergeCell ref="V97:W97"/>
    <mergeCell ref="Y97:Z97"/>
    <mergeCell ref="AC97:AD97"/>
    <mergeCell ref="AV97:AV98"/>
    <mergeCell ref="V98:W98"/>
    <mergeCell ref="Y98:Z98"/>
    <mergeCell ref="AC98:AD98"/>
    <mergeCell ref="A99:A100"/>
    <mergeCell ref="V99:W99"/>
    <mergeCell ref="AC99:AD99"/>
    <mergeCell ref="AV99:AV100"/>
    <mergeCell ref="V100:W100"/>
    <mergeCell ref="AC100:AD100"/>
    <mergeCell ref="A101:A102"/>
    <mergeCell ref="V101:W101"/>
    <mergeCell ref="AV101:AV102"/>
    <mergeCell ref="V102:W102"/>
    <mergeCell ref="A103:A104"/>
    <mergeCell ref="O103:S103"/>
    <mergeCell ref="V103:W103"/>
    <mergeCell ref="AV103:AV104"/>
    <mergeCell ref="V104:W104"/>
    <mergeCell ref="A105:A106"/>
    <mergeCell ref="M105:N105"/>
    <mergeCell ref="O105:T105"/>
    <mergeCell ref="U105:Z105"/>
    <mergeCell ref="AV105:AV106"/>
    <mergeCell ref="A107:A108"/>
    <mergeCell ref="V107:W107"/>
    <mergeCell ref="AV107:AV108"/>
    <mergeCell ref="V108:W108"/>
    <mergeCell ref="A109:A110"/>
    <mergeCell ref="O109:T109"/>
    <mergeCell ref="V109:W109"/>
    <mergeCell ref="AV109:AV110"/>
    <mergeCell ref="V110:W110"/>
    <mergeCell ref="A111:A112"/>
    <mergeCell ref="M111:N111"/>
    <mergeCell ref="O111:T111"/>
    <mergeCell ref="V111:W111"/>
    <mergeCell ref="AV111:AV112"/>
    <mergeCell ref="V112:W112"/>
    <mergeCell ref="A113:A114"/>
    <mergeCell ref="V113:W113"/>
    <mergeCell ref="Y113:Z113"/>
    <mergeCell ref="AV113:AV114"/>
    <mergeCell ref="V114:W114"/>
    <mergeCell ref="Y114:Z114"/>
    <mergeCell ref="A115:A116"/>
    <mergeCell ref="O115:S115"/>
    <mergeCell ref="AV115:AV116"/>
    <mergeCell ref="A117:A118"/>
    <mergeCell ref="AV117:AV118"/>
    <mergeCell ref="A119:A120"/>
    <mergeCell ref="M119:N119"/>
    <mergeCell ref="AV119:AV120"/>
    <mergeCell ref="A122:A124"/>
    <mergeCell ref="D122:K122"/>
    <mergeCell ref="L122:X122"/>
    <mergeCell ref="Y122:AG122"/>
    <mergeCell ref="AH122:AN122"/>
    <mergeCell ref="AO122:AU122"/>
    <mergeCell ref="C123:C124"/>
    <mergeCell ref="D123:D124"/>
    <mergeCell ref="E123:K123"/>
    <mergeCell ref="L123:L124"/>
    <mergeCell ref="M123:AG123"/>
    <mergeCell ref="AH123:AH124"/>
    <mergeCell ref="AI123:AN123"/>
    <mergeCell ref="AO123:AO124"/>
    <mergeCell ref="AP123:AU123"/>
    <mergeCell ref="A125:A126"/>
    <mergeCell ref="M125:N125"/>
    <mergeCell ref="AV125:AV126"/>
    <mergeCell ref="A127:A128"/>
    <mergeCell ref="AV127:AV128"/>
    <mergeCell ref="A129:A130"/>
    <mergeCell ref="M129:N129"/>
    <mergeCell ref="V129:W129"/>
    <mergeCell ref="AV129:AV130"/>
    <mergeCell ref="M130:N130"/>
    <mergeCell ref="V130:W130"/>
    <mergeCell ref="A131:A132"/>
    <mergeCell ref="V131:W131"/>
    <mergeCell ref="Y131:Z131"/>
    <mergeCell ref="AV131:AV132"/>
    <mergeCell ref="V132:W132"/>
    <mergeCell ref="Y132:Z132"/>
    <mergeCell ref="A133:A134"/>
    <mergeCell ref="V133:W133"/>
    <mergeCell ref="AV133:AV134"/>
    <mergeCell ref="V134:W134"/>
    <mergeCell ref="A135:A136"/>
    <mergeCell ref="M135:N135"/>
    <mergeCell ref="O135:S135"/>
    <mergeCell ref="AC135:AD135"/>
    <mergeCell ref="AV135:AV136"/>
    <mergeCell ref="AC136:AD136"/>
    <mergeCell ref="A137:A138"/>
    <mergeCell ref="O137:T137"/>
    <mergeCell ref="V137:W137"/>
    <mergeCell ref="Y137:Z137"/>
    <mergeCell ref="AD137:AE137"/>
    <mergeCell ref="AV137:AV138"/>
    <mergeCell ref="V138:W138"/>
    <mergeCell ref="Y138:Z138"/>
    <mergeCell ref="AD138:AE138"/>
    <mergeCell ref="A139:A140"/>
    <mergeCell ref="M139:N139"/>
    <mergeCell ref="AV139:AV140"/>
    <mergeCell ref="A141:A142"/>
    <mergeCell ref="M141:N141"/>
    <mergeCell ref="AV141:AV142"/>
    <mergeCell ref="A143:A144"/>
    <mergeCell ref="M143:N143"/>
    <mergeCell ref="AV143:AV144"/>
    <mergeCell ref="A145:A146"/>
    <mergeCell ref="M145:N145"/>
    <mergeCell ref="O145:T145"/>
    <mergeCell ref="AV145:AV146"/>
    <mergeCell ref="A147:A148"/>
    <mergeCell ref="AV147:AV1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0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3" manualBreakCount="3">
    <brk id="46" man="true" max="16383" min="0"/>
    <brk id="84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B1" activeCellId="0" sqref="B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74"/>
    <col collapsed="false" customWidth="true" hidden="false" outlineLevel="0" max="3" min="3" style="34" width="14.74"/>
    <col collapsed="false" customWidth="true" hidden="false" outlineLevel="0" max="4" min="4" style="34" width="17.99"/>
    <col collapsed="false" customWidth="true" hidden="false" outlineLevel="0" max="7" min="5" style="34" width="2.74"/>
    <col collapsed="false" customWidth="true" hidden="false" outlineLevel="0" max="8" min="8" style="34" width="21.62"/>
    <col collapsed="false" customWidth="true" hidden="false" outlineLevel="0" max="10" min="9" style="34" width="2.74"/>
    <col collapsed="false" customWidth="true" hidden="false" outlineLevel="0" max="11" min="11" style="34" width="13.74"/>
    <col collapsed="false" customWidth="true" hidden="false" outlineLevel="0" max="12" min="12" style="34" width="2.74"/>
    <col collapsed="false" customWidth="true" hidden="false" outlineLevel="0" max="13" min="13" style="34" width="14.12"/>
    <col collapsed="false" customWidth="true" hidden="false" outlineLevel="0" max="16" min="14" style="34" width="2.74"/>
    <col collapsed="false" customWidth="true" hidden="false" outlineLevel="0" max="17" min="17" style="34" width="16.62"/>
    <col collapsed="false" customWidth="true" hidden="false" outlineLevel="0" max="18" min="18" style="34" width="3.75"/>
    <col collapsed="false" customWidth="true" hidden="false" outlineLevel="0" max="19" min="19" style="34" width="7.37"/>
    <col collapsed="false" customWidth="true" hidden="false" outlineLevel="0" max="32" min="20" style="34" width="7.5"/>
    <col collapsed="false" customWidth="false" hidden="false" outlineLevel="0" max="257" min="33" style="34" width="10.99"/>
  </cols>
  <sheetData>
    <row r="1" customFormat="false" ht="66" hidden="false" customHeight="true" outlineLevel="0" collapsed="false">
      <c r="B1" s="35" t="s">
        <v>31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36" t="s">
        <v>32</v>
      </c>
      <c r="D3" s="36"/>
      <c r="H3" s="36" t="s">
        <v>33</v>
      </c>
      <c r="I3" s="36"/>
      <c r="J3" s="36"/>
      <c r="K3" s="36"/>
      <c r="L3" s="36"/>
      <c r="M3" s="36"/>
      <c r="N3" s="36"/>
      <c r="O3" s="36"/>
      <c r="P3" s="36"/>
      <c r="Q3" s="36"/>
    </row>
    <row r="4" s="37" customFormat="true" ht="24.75" hidden="false" customHeight="true" outlineLevel="0" collapsed="false"/>
    <row r="5" s="37" customFormat="true" ht="24.75" hidden="false" customHeight="true" outlineLevel="0" collapsed="false">
      <c r="C5" s="38" t="s">
        <v>34</v>
      </c>
      <c r="D5" s="39" t="n">
        <f aca="false">D16+D22+D24+D26+D28+D30</f>
        <v>2443698</v>
      </c>
      <c r="H5" s="40" t="s">
        <v>35</v>
      </c>
      <c r="Q5" s="41" t="n">
        <f aca="false">'ウ 最終処分'!B76</f>
        <v>316369</v>
      </c>
    </row>
    <row r="6" s="37" customFormat="true" ht="24.75" hidden="false" customHeight="true" outlineLevel="0" collapsed="false">
      <c r="C6" s="42" t="s">
        <v>36</v>
      </c>
      <c r="D6" s="43" t="n">
        <f aca="false">D32</f>
        <v>199607</v>
      </c>
      <c r="G6" s="44"/>
      <c r="H6" s="45" t="n">
        <f aca="false">'ウ 最終処分'!C76</f>
        <v>18651</v>
      </c>
      <c r="I6" s="44"/>
      <c r="J6" s="44"/>
      <c r="K6" s="44"/>
      <c r="L6" s="44"/>
      <c r="M6" s="44"/>
      <c r="N6" s="44"/>
      <c r="O6" s="46"/>
      <c r="P6" s="47" t="s">
        <v>37</v>
      </c>
      <c r="Q6" s="47"/>
    </row>
    <row r="7" s="37" customFormat="true" ht="24.75" hidden="false" customHeight="true" outlineLevel="0" collapsed="false">
      <c r="C7" s="42" t="s">
        <v>38</v>
      </c>
      <c r="D7" s="43" t="n">
        <f aca="false">D35</f>
        <v>1493</v>
      </c>
      <c r="G7" s="48"/>
      <c r="P7" s="49"/>
      <c r="Q7" s="49"/>
    </row>
    <row r="8" s="37" customFormat="true" ht="24.75" hidden="false" customHeight="true" outlineLevel="0" collapsed="false">
      <c r="C8" s="50" t="s">
        <v>39</v>
      </c>
      <c r="D8" s="51" t="n">
        <f aca="false">D40</f>
        <v>250235</v>
      </c>
      <c r="G8" s="48"/>
      <c r="P8" s="52"/>
      <c r="Q8" s="52"/>
    </row>
    <row r="9" s="37" customFormat="true" ht="24.75" hidden="false" customHeight="true" outlineLevel="0" collapsed="false">
      <c r="C9" s="53" t="s">
        <v>40</v>
      </c>
      <c r="D9" s="39" t="n">
        <f aca="false">D5+D6+D7+D8</f>
        <v>2895033</v>
      </c>
      <c r="G9" s="48"/>
      <c r="M9" s="40" t="s">
        <v>41</v>
      </c>
      <c r="P9" s="52"/>
      <c r="Q9" s="52"/>
    </row>
    <row r="10" s="37" customFormat="true" ht="24.75" hidden="false" customHeight="true" outlineLevel="0" collapsed="false">
      <c r="G10" s="48"/>
      <c r="H10" s="40" t="s">
        <v>42</v>
      </c>
      <c r="L10" s="44"/>
      <c r="M10" s="45" t="n">
        <f aca="false">'ウ 最終処分'!D76</f>
        <v>260374</v>
      </c>
      <c r="N10" s="44"/>
      <c r="O10" s="44"/>
      <c r="P10" s="54"/>
      <c r="Q10" s="52"/>
    </row>
    <row r="11" s="37" customFormat="true" ht="24.75" hidden="false" customHeight="true" outlineLevel="0" collapsed="false">
      <c r="G11" s="55"/>
      <c r="H11" s="45" t="n">
        <f aca="false">'ウ 中間処理'!K76</f>
        <v>2036595</v>
      </c>
      <c r="I11" s="56"/>
      <c r="J11" s="47" t="s">
        <v>43</v>
      </c>
      <c r="K11" s="47"/>
      <c r="L11" s="57"/>
      <c r="M11" s="57"/>
      <c r="Q11" s="52"/>
    </row>
    <row r="12" s="37" customFormat="true" ht="24.75" hidden="false" customHeight="true" outlineLevel="0" collapsed="false">
      <c r="G12" s="48"/>
      <c r="H12" s="41"/>
      <c r="I12" s="41"/>
      <c r="J12" s="47"/>
      <c r="K12" s="47"/>
      <c r="L12" s="58"/>
      <c r="M12" s="59" t="n">
        <f aca="false">'ウ 資源 計'!E78</f>
        <v>44956</v>
      </c>
      <c r="Q12" s="52"/>
    </row>
    <row r="13" s="37" customFormat="true" ht="24.75" hidden="false" customHeight="true" outlineLevel="0" collapsed="false">
      <c r="B13" s="46"/>
      <c r="C13" s="46"/>
      <c r="D13" s="46"/>
      <c r="E13" s="46"/>
      <c r="G13" s="48"/>
      <c r="J13" s="49"/>
      <c r="M13" s="60"/>
      <c r="Q13" s="52"/>
    </row>
    <row r="14" s="37" customFormat="true" ht="24.75" hidden="false" customHeight="true" outlineLevel="0" collapsed="false">
      <c r="B14" s="46"/>
      <c r="C14" s="46"/>
      <c r="D14" s="46"/>
      <c r="E14" s="46"/>
      <c r="G14" s="48"/>
      <c r="J14" s="52"/>
      <c r="M14" s="60"/>
      <c r="Q14" s="52"/>
    </row>
    <row r="15" s="37" customFormat="true" ht="24.75" hidden="false" customHeight="true" outlineLevel="0" collapsed="false">
      <c r="B15" s="46"/>
      <c r="C15" s="46"/>
      <c r="D15" s="46"/>
      <c r="E15" s="46"/>
      <c r="G15" s="48"/>
      <c r="J15" s="52"/>
      <c r="K15" s="40" t="s">
        <v>44</v>
      </c>
      <c r="M15" s="60"/>
      <c r="O15" s="40" t="s">
        <v>45</v>
      </c>
      <c r="Q15" s="52"/>
    </row>
    <row r="16" s="37" customFormat="true" ht="24.75" hidden="false" customHeight="true" outlineLevel="0" collapsed="false">
      <c r="B16" s="46"/>
      <c r="C16" s="61"/>
      <c r="D16" s="62"/>
      <c r="E16" s="46"/>
      <c r="G16" s="48"/>
      <c r="J16" s="52"/>
      <c r="K16" s="45" t="n">
        <f aca="false">'ウ 中間処理'!L76</f>
        <v>171289</v>
      </c>
      <c r="L16" s="44"/>
      <c r="M16" s="63"/>
      <c r="N16" s="44"/>
      <c r="O16" s="44"/>
      <c r="P16" s="44"/>
      <c r="Q16" s="56" t="n">
        <f aca="false">'ウ 最終処分'!E76</f>
        <v>37344</v>
      </c>
    </row>
    <row r="17" s="37" customFormat="true" ht="24.75" hidden="false" customHeight="true" outlineLevel="0" collapsed="false">
      <c r="B17" s="46"/>
      <c r="C17" s="46"/>
      <c r="D17" s="46"/>
      <c r="E17" s="46"/>
      <c r="G17" s="48"/>
      <c r="H17" s="41"/>
      <c r="L17" s="49"/>
      <c r="M17" s="60"/>
    </row>
    <row r="18" s="37" customFormat="true" ht="24.75" hidden="false" customHeight="true" outlineLevel="0" collapsed="false">
      <c r="B18" s="46"/>
      <c r="C18" s="46"/>
      <c r="D18" s="46"/>
      <c r="E18" s="46"/>
      <c r="G18" s="48"/>
      <c r="L18" s="52"/>
      <c r="M18" s="60"/>
    </row>
    <row r="19" s="37" customFormat="true" ht="24.75" hidden="false" customHeight="true" outlineLevel="0" collapsed="false">
      <c r="B19" s="46"/>
      <c r="C19" s="46"/>
      <c r="D19" s="46"/>
      <c r="E19" s="46"/>
      <c r="G19" s="55"/>
      <c r="L19" s="52"/>
      <c r="M19" s="60"/>
    </row>
    <row r="20" s="37" customFormat="true" ht="24.75" hidden="false" customHeight="true" outlineLevel="0" collapsed="false">
      <c r="B20" s="64"/>
      <c r="C20" s="64"/>
      <c r="D20" s="64"/>
      <c r="E20" s="64"/>
      <c r="G20" s="65"/>
      <c r="H20" s="40" t="s">
        <v>46</v>
      </c>
      <c r="L20" s="52"/>
      <c r="M20" s="60"/>
    </row>
    <row r="21" s="37" customFormat="true" ht="24.75" hidden="false" customHeight="true" outlineLevel="0" collapsed="false">
      <c r="B21" s="66"/>
      <c r="C21" s="67"/>
      <c r="D21" s="67"/>
      <c r="E21" s="68"/>
      <c r="G21" s="65"/>
      <c r="H21" s="41" t="n">
        <f aca="false">'ウ 中間処理'!$D$76</f>
        <v>416379</v>
      </c>
      <c r="L21" s="52"/>
      <c r="M21" s="60"/>
    </row>
    <row r="22" s="37" customFormat="true" ht="24.75" hidden="false" customHeight="true" outlineLevel="0" collapsed="false">
      <c r="B22" s="69"/>
      <c r="C22" s="47" t="s">
        <v>47</v>
      </c>
      <c r="D22" s="70" t="n">
        <f aca="false">'イ 排出 総括表'!E74</f>
        <v>1903815</v>
      </c>
      <c r="E22" s="71"/>
      <c r="G22" s="65"/>
      <c r="K22" s="44"/>
      <c r="L22" s="54"/>
      <c r="M22" s="60"/>
    </row>
    <row r="23" s="37" customFormat="true" ht="24.75" hidden="false" customHeight="true" outlineLevel="0" collapsed="false">
      <c r="B23" s="69"/>
      <c r="C23" s="46"/>
      <c r="D23" s="46"/>
      <c r="E23" s="72"/>
      <c r="G23" s="65"/>
      <c r="H23" s="70" t="n">
        <f aca="false">'ウ 中間処理'!E76</f>
        <v>211542</v>
      </c>
      <c r="I23" s="54"/>
      <c r="J23" s="73" t="s">
        <v>48</v>
      </c>
      <c r="K23" s="73"/>
      <c r="L23" s="58"/>
      <c r="M23" s="74" t="n">
        <f aca="false">'ウ 資源 計'!F78</f>
        <v>27139</v>
      </c>
    </row>
    <row r="24" s="37" customFormat="true" ht="24.75" hidden="false" customHeight="true" outlineLevel="0" collapsed="false">
      <c r="B24" s="69"/>
      <c r="C24" s="47" t="s">
        <v>49</v>
      </c>
      <c r="D24" s="70" t="n">
        <f aca="false">'イ 排出 総括表'!F74</f>
        <v>173419</v>
      </c>
      <c r="E24" s="72"/>
      <c r="F24" s="52"/>
      <c r="G24" s="65"/>
      <c r="H24" s="46"/>
      <c r="K24" s="44"/>
      <c r="L24" s="44"/>
      <c r="M24" s="75"/>
    </row>
    <row r="25" s="37" customFormat="true" ht="24.75" hidden="false" customHeight="true" outlineLevel="0" collapsed="false">
      <c r="B25" s="69"/>
      <c r="C25" s="46"/>
      <c r="D25" s="46"/>
      <c r="E25" s="72"/>
      <c r="G25" s="48"/>
      <c r="H25" s="70" t="n">
        <f aca="false">'ウ 中間処理'!F76</f>
        <v>5564</v>
      </c>
      <c r="I25" s="54"/>
      <c r="J25" s="73" t="s">
        <v>50</v>
      </c>
      <c r="K25" s="73"/>
      <c r="L25" s="58"/>
      <c r="M25" s="74" t="n">
        <f aca="false">'ウ 資源 計'!G78</f>
        <v>5391</v>
      </c>
    </row>
    <row r="26" s="37" customFormat="true" ht="24.75" hidden="false" customHeight="true" outlineLevel="0" collapsed="false">
      <c r="B26" s="69"/>
      <c r="C26" s="47" t="s">
        <v>51</v>
      </c>
      <c r="D26" s="70" t="n">
        <f aca="false">'イ 排出 総括表'!G74</f>
        <v>320905</v>
      </c>
      <c r="E26" s="76"/>
      <c r="F26" s="54"/>
      <c r="G26" s="65"/>
      <c r="H26" s="46"/>
      <c r="K26" s="46"/>
      <c r="L26" s="77"/>
      <c r="M26" s="75"/>
    </row>
    <row r="27" s="37" customFormat="true" ht="24.75" hidden="false" customHeight="true" outlineLevel="0" collapsed="false">
      <c r="B27" s="69"/>
      <c r="C27" s="46"/>
      <c r="D27" s="46"/>
      <c r="E27" s="72"/>
      <c r="G27" s="48"/>
      <c r="H27" s="70" t="n">
        <f aca="false">'ウ 中間処理'!G76</f>
        <v>266</v>
      </c>
      <c r="I27" s="54"/>
      <c r="J27" s="73" t="s">
        <v>52</v>
      </c>
      <c r="K27" s="73"/>
      <c r="L27" s="58"/>
      <c r="M27" s="74" t="n">
        <f aca="false">'ウ 資源 計'!H78</f>
        <v>253</v>
      </c>
    </row>
    <row r="28" s="37" customFormat="true" ht="24.75" hidden="false" customHeight="true" outlineLevel="0" collapsed="false">
      <c r="B28" s="69"/>
      <c r="C28" s="47" t="s">
        <v>53</v>
      </c>
      <c r="D28" s="70" t="n">
        <f aca="false">'イ 排出 総括表'!H74</f>
        <v>20954</v>
      </c>
      <c r="E28" s="72"/>
      <c r="G28" s="48"/>
      <c r="H28" s="48"/>
      <c r="J28" s="78"/>
      <c r="K28" s="79"/>
      <c r="L28" s="77"/>
      <c r="M28" s="75"/>
    </row>
    <row r="29" s="37" customFormat="true" ht="24.75" hidden="false" customHeight="true" outlineLevel="0" collapsed="false">
      <c r="B29" s="69"/>
      <c r="C29" s="46"/>
      <c r="D29" s="46"/>
      <c r="E29" s="72"/>
      <c r="G29" s="48"/>
      <c r="H29" s="70" t="n">
        <f aca="false">'ウ 中間処理'!H76</f>
        <v>195924</v>
      </c>
      <c r="I29" s="54"/>
      <c r="J29" s="80" t="s">
        <v>54</v>
      </c>
      <c r="K29" s="80"/>
      <c r="L29" s="81"/>
      <c r="M29" s="82" t="n">
        <f aca="false">'ウ 資源 計'!I78</f>
        <v>155479</v>
      </c>
      <c r="N29" s="83"/>
      <c r="O29" s="46"/>
      <c r="P29" s="46"/>
      <c r="R29" s="84"/>
      <c r="S29" s="84"/>
    </row>
    <row r="30" s="37" customFormat="true" ht="24.75" hidden="false" customHeight="true" outlineLevel="0" collapsed="false">
      <c r="B30" s="69"/>
      <c r="C30" s="47" t="s">
        <v>55</v>
      </c>
      <c r="D30" s="70" t="n">
        <f aca="false">'イ 排出 総括表'!I74</f>
        <v>24605</v>
      </c>
      <c r="E30" s="72"/>
      <c r="G30" s="48"/>
      <c r="H30" s="48"/>
      <c r="K30" s="44"/>
      <c r="L30" s="77"/>
      <c r="M30" s="46"/>
      <c r="N30" s="85"/>
      <c r="O30" s="46"/>
      <c r="P30" s="46"/>
      <c r="Q30" s="46"/>
    </row>
    <row r="31" s="37" customFormat="true" ht="24.75" hidden="false" customHeight="true" outlineLevel="0" collapsed="false">
      <c r="B31" s="69"/>
      <c r="C31" s="46"/>
      <c r="D31" s="46"/>
      <c r="E31" s="72"/>
      <c r="G31" s="48"/>
      <c r="H31" s="70" t="n">
        <f aca="false">'ウ 中間処理'!I76</f>
        <v>3083</v>
      </c>
      <c r="I31" s="54"/>
      <c r="J31" s="73" t="s">
        <v>56</v>
      </c>
      <c r="K31" s="73"/>
      <c r="L31" s="48"/>
      <c r="M31" s="86"/>
      <c r="N31" s="60"/>
      <c r="O31" s="42" t="s">
        <v>57</v>
      </c>
      <c r="P31" s="46"/>
      <c r="Q31" s="46"/>
    </row>
    <row r="32" s="37" customFormat="true" ht="24.75" hidden="false" customHeight="true" outlineLevel="0" collapsed="false">
      <c r="B32" s="69"/>
      <c r="C32" s="47" t="s">
        <v>36</v>
      </c>
      <c r="D32" s="70" t="n">
        <f aca="false">'イ 排出 総括表'!J74</f>
        <v>199607</v>
      </c>
      <c r="E32" s="72"/>
      <c r="G32" s="48"/>
      <c r="M32" s="46"/>
      <c r="N32" s="60"/>
      <c r="O32" s="46"/>
      <c r="P32" s="46"/>
      <c r="Q32" s="86" t="n">
        <f aca="false">M12+M23+M25+M27+M29</f>
        <v>233218</v>
      </c>
    </row>
    <row r="33" s="37" customFormat="true" ht="24.75" hidden="false" customHeight="true" outlineLevel="0" collapsed="false">
      <c r="B33" s="69"/>
      <c r="C33" s="87"/>
      <c r="D33" s="86"/>
      <c r="E33" s="71"/>
      <c r="G33" s="48"/>
      <c r="M33" s="46"/>
      <c r="N33" s="60"/>
      <c r="P33" s="46"/>
      <c r="Q33" s="46"/>
    </row>
    <row r="34" s="37" customFormat="true" ht="24.75" hidden="false" customHeight="true" outlineLevel="0" collapsed="false">
      <c r="B34" s="69"/>
      <c r="E34" s="71"/>
      <c r="G34" s="48"/>
      <c r="M34" s="46"/>
      <c r="N34" s="60"/>
      <c r="P34" s="46"/>
      <c r="Q34" s="46"/>
    </row>
    <row r="35" s="37" customFormat="true" ht="24.75" hidden="false" customHeight="true" outlineLevel="0" collapsed="false">
      <c r="B35" s="69"/>
      <c r="C35" s="47" t="s">
        <v>58</v>
      </c>
      <c r="D35" s="86" t="n">
        <f aca="false">'イ 排出 総括表'!K74</f>
        <v>1493</v>
      </c>
      <c r="E35" s="71"/>
      <c r="G35" s="48"/>
      <c r="H35" s="40" t="s">
        <v>59</v>
      </c>
      <c r="K35" s="44"/>
      <c r="L35" s="46"/>
      <c r="M35" s="46"/>
      <c r="N35" s="60"/>
      <c r="P35" s="46"/>
    </row>
    <row r="36" s="37" customFormat="true" ht="24.75" hidden="false" customHeight="true" outlineLevel="0" collapsed="false">
      <c r="B36" s="69"/>
      <c r="C36" s="46"/>
      <c r="D36" s="86"/>
      <c r="E36" s="71"/>
      <c r="G36" s="55"/>
      <c r="H36" s="45" t="n">
        <f aca="false">'ウ 資源 計'!C78</f>
        <v>171678</v>
      </c>
      <c r="I36" s="54"/>
      <c r="J36" s="73" t="s">
        <v>60</v>
      </c>
      <c r="K36" s="73"/>
      <c r="L36" s="58"/>
      <c r="M36" s="59" t="n">
        <f aca="false">H36</f>
        <v>171678</v>
      </c>
      <c r="N36" s="88"/>
      <c r="O36" s="89"/>
      <c r="P36" s="89"/>
      <c r="Q36" s="42" t="s">
        <v>61</v>
      </c>
    </row>
    <row r="37" s="37" customFormat="true" ht="24.75" hidden="false" customHeight="true" outlineLevel="0" collapsed="false">
      <c r="B37" s="90"/>
      <c r="C37" s="64"/>
      <c r="D37" s="91"/>
      <c r="E37" s="92"/>
      <c r="G37" s="46"/>
      <c r="H37" s="41"/>
      <c r="J37" s="78"/>
      <c r="K37" s="78"/>
      <c r="L37" s="46"/>
      <c r="M37" s="86"/>
      <c r="N37" s="46"/>
      <c r="P37" s="85"/>
      <c r="Q37" s="86" t="n">
        <f aca="false">M12+M23+M25+M27+M29+M36</f>
        <v>404896</v>
      </c>
    </row>
    <row r="38" s="37" customFormat="true" ht="24.75" hidden="false" customHeight="true" outlineLevel="0" collapsed="false">
      <c r="B38" s="69"/>
      <c r="C38" s="46"/>
      <c r="D38" s="86"/>
      <c r="E38" s="71"/>
      <c r="G38" s="46"/>
      <c r="H38" s="41"/>
      <c r="J38" s="78"/>
      <c r="K38" s="78"/>
      <c r="L38" s="46"/>
      <c r="M38" s="86"/>
      <c r="N38" s="46"/>
      <c r="P38" s="60"/>
    </row>
    <row r="39" s="37" customFormat="true" ht="24.75" hidden="false" customHeight="true" outlineLevel="0" collapsed="false">
      <c r="B39" s="69"/>
      <c r="C39" s="46"/>
      <c r="D39" s="86"/>
      <c r="E39" s="71"/>
      <c r="G39" s="46"/>
      <c r="H39" s="41"/>
      <c r="J39" s="78"/>
      <c r="K39" s="78"/>
      <c r="L39" s="46"/>
      <c r="M39" s="86"/>
      <c r="N39" s="46"/>
      <c r="P39" s="60"/>
      <c r="Q39" s="45" t="n">
        <f aca="false">M12+M23+M25+M27+M29+M36+D40</f>
        <v>655131</v>
      </c>
    </row>
    <row r="40" s="37" customFormat="true" ht="24.75" hidden="false" customHeight="true" outlineLevel="0" collapsed="false">
      <c r="B40" s="69"/>
      <c r="C40" s="47" t="s">
        <v>62</v>
      </c>
      <c r="D40" s="93" t="n">
        <f aca="false">'イ 排出 総括表'!L74</f>
        <v>250235</v>
      </c>
      <c r="E40" s="94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95"/>
      <c r="Q40" s="47" t="s">
        <v>63</v>
      </c>
    </row>
    <row r="41" s="37" customFormat="true" ht="24.75" hidden="false" customHeight="true" outlineLevel="0" collapsed="false">
      <c r="B41" s="69"/>
      <c r="C41" s="87"/>
      <c r="D41" s="86"/>
      <c r="E41" s="71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87"/>
    </row>
    <row r="42" s="37" customFormat="true" ht="24.75" hidden="false" customHeight="true" outlineLevel="0" collapsed="false">
      <c r="B42" s="90"/>
      <c r="C42" s="64"/>
      <c r="D42" s="64"/>
      <c r="E42" s="92"/>
    </row>
    <row r="43" s="37" customFormat="true" ht="24.75" hidden="false" customHeight="true" outlineLevel="0" collapsed="false"/>
    <row r="48" customFormat="false" ht="14.25" hidden="false" customHeight="false" outlineLevel="0" collapsed="false">
      <c r="C48" s="96" t="s">
        <v>64</v>
      </c>
    </row>
    <row r="49" customFormat="false" ht="14.25" hidden="false" customHeight="false" outlineLevel="0" collapsed="false">
      <c r="C49" s="96" t="s">
        <v>65</v>
      </c>
    </row>
  </sheetData>
  <mergeCells count="10">
    <mergeCell ref="C3:D3"/>
    <mergeCell ref="H3:Q3"/>
    <mergeCell ref="P6:Q6"/>
    <mergeCell ref="J11:K12"/>
    <mergeCell ref="J23:K23"/>
    <mergeCell ref="J25:K25"/>
    <mergeCell ref="J27:K27"/>
    <mergeCell ref="J29:K29"/>
    <mergeCell ref="J31:K31"/>
    <mergeCell ref="J36:K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6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1" width="11.62"/>
    <col collapsed="false" customWidth="true" hidden="false" outlineLevel="0" max="10" min="2" style="771" width="6.62"/>
    <col collapsed="false" customWidth="true" hidden="false" outlineLevel="0" max="11" min="11" style="772" width="23.62"/>
    <col collapsed="false" customWidth="true" hidden="false" outlineLevel="0" max="12" min="12" style="771" width="33.62"/>
    <col collapsed="false" customWidth="false" hidden="false" outlineLevel="0" max="257" min="13" style="771" width="8.99"/>
  </cols>
  <sheetData>
    <row r="1" s="774" customFormat="true" ht="39" hidden="false" customHeight="true" outlineLevel="0" collapsed="false">
      <c r="A1" s="773" t="s">
        <v>698</v>
      </c>
      <c r="K1" s="775"/>
    </row>
    <row r="2" customFormat="false" ht="20.25" hidden="false" customHeight="true" outlineLevel="0" collapsed="false">
      <c r="A2" s="776" t="s">
        <v>157</v>
      </c>
      <c r="B2" s="777" t="s">
        <v>699</v>
      </c>
      <c r="C2" s="777"/>
      <c r="D2" s="777"/>
      <c r="E2" s="777"/>
      <c r="F2" s="777"/>
      <c r="G2" s="777"/>
      <c r="H2" s="777"/>
      <c r="I2" s="777"/>
      <c r="J2" s="777"/>
      <c r="K2" s="777"/>
      <c r="L2" s="778" t="s">
        <v>700</v>
      </c>
    </row>
    <row r="3" s="785" customFormat="true" ht="36" hidden="false" customHeight="true" outlineLevel="0" collapsed="false">
      <c r="A3" s="776"/>
      <c r="B3" s="779" t="s">
        <v>556</v>
      </c>
      <c r="C3" s="780" t="s">
        <v>559</v>
      </c>
      <c r="D3" s="780" t="s">
        <v>701</v>
      </c>
      <c r="E3" s="780" t="s">
        <v>702</v>
      </c>
      <c r="F3" s="781" t="s">
        <v>703</v>
      </c>
      <c r="G3" s="782" t="s">
        <v>704</v>
      </c>
      <c r="H3" s="783" t="s">
        <v>705</v>
      </c>
      <c r="I3" s="784" t="s">
        <v>706</v>
      </c>
      <c r="J3" s="784" t="s">
        <v>707</v>
      </c>
      <c r="K3" s="784" t="s">
        <v>53</v>
      </c>
      <c r="L3" s="778"/>
    </row>
    <row r="4" customFormat="false" ht="32.1" hidden="false" customHeight="true" outlineLevel="0" collapsed="false">
      <c r="A4" s="786" t="s">
        <v>178</v>
      </c>
      <c r="B4" s="787" t="s">
        <v>708</v>
      </c>
      <c r="C4" s="787"/>
      <c r="D4" s="787"/>
      <c r="E4" s="787"/>
      <c r="F4" s="787"/>
      <c r="G4" s="787"/>
      <c r="H4" s="787"/>
      <c r="I4" s="787"/>
      <c r="J4" s="787"/>
      <c r="K4" s="788" t="s">
        <v>709</v>
      </c>
      <c r="L4" s="789" t="s">
        <v>709</v>
      </c>
    </row>
    <row r="5" customFormat="false" ht="32.1" hidden="false" customHeight="true" outlineLevel="0" collapsed="false">
      <c r="A5" s="790" t="s">
        <v>179</v>
      </c>
      <c r="B5" s="791" t="n">
        <v>4</v>
      </c>
      <c r="C5" s="792" t="n">
        <v>5</v>
      </c>
      <c r="D5" s="792" t="n">
        <v>5</v>
      </c>
      <c r="E5" s="792" t="n">
        <v>4</v>
      </c>
      <c r="F5" s="792" t="s">
        <v>709</v>
      </c>
      <c r="G5" s="792" t="s">
        <v>709</v>
      </c>
      <c r="H5" s="792" t="s">
        <v>709</v>
      </c>
      <c r="I5" s="792" t="s">
        <v>709</v>
      </c>
      <c r="J5" s="792" t="n">
        <v>5</v>
      </c>
      <c r="K5" s="792" t="s">
        <v>709</v>
      </c>
      <c r="L5" s="793" t="s">
        <v>710</v>
      </c>
    </row>
    <row r="6" customFormat="false" ht="32.1" hidden="false" customHeight="true" outlineLevel="0" collapsed="false">
      <c r="A6" s="790" t="s">
        <v>180</v>
      </c>
      <c r="B6" s="791" t="n">
        <v>5</v>
      </c>
      <c r="C6" s="792" t="n">
        <v>5</v>
      </c>
      <c r="D6" s="792" t="n">
        <v>5</v>
      </c>
      <c r="E6" s="792" t="n">
        <v>5</v>
      </c>
      <c r="F6" s="792" t="s">
        <v>709</v>
      </c>
      <c r="G6" s="792" t="n">
        <v>5</v>
      </c>
      <c r="H6" s="792" t="s">
        <v>709</v>
      </c>
      <c r="I6" s="792" t="s">
        <v>709</v>
      </c>
      <c r="J6" s="792" t="n">
        <v>5</v>
      </c>
      <c r="K6" s="792" t="s">
        <v>709</v>
      </c>
      <c r="L6" s="794" t="s">
        <v>711</v>
      </c>
      <c r="M6" s="795"/>
    </row>
    <row r="7" customFormat="false" ht="32.1" hidden="false" customHeight="true" outlineLevel="0" collapsed="false">
      <c r="A7" s="796" t="s">
        <v>712</v>
      </c>
      <c r="B7" s="791" t="n">
        <v>5</v>
      </c>
      <c r="C7" s="792" t="n">
        <v>5</v>
      </c>
      <c r="D7" s="792" t="n">
        <v>5</v>
      </c>
      <c r="E7" s="792" t="n">
        <v>5</v>
      </c>
      <c r="F7" s="792" t="n">
        <v>5</v>
      </c>
      <c r="G7" s="792" t="n">
        <v>5</v>
      </c>
      <c r="H7" s="792" t="s">
        <v>709</v>
      </c>
      <c r="I7" s="792" t="s">
        <v>709</v>
      </c>
      <c r="J7" s="792" t="n">
        <v>5</v>
      </c>
      <c r="K7" s="797" t="s">
        <v>713</v>
      </c>
      <c r="L7" s="798" t="s">
        <v>709</v>
      </c>
    </row>
    <row r="8" customFormat="false" ht="32.1" hidden="false" customHeight="true" outlineLevel="0" collapsed="false">
      <c r="A8" s="790" t="s">
        <v>182</v>
      </c>
      <c r="B8" s="791" t="n">
        <v>4</v>
      </c>
      <c r="C8" s="792" t="n">
        <v>4</v>
      </c>
      <c r="D8" s="792" t="n">
        <v>4</v>
      </c>
      <c r="E8" s="792" t="n">
        <v>4</v>
      </c>
      <c r="F8" s="792" t="s">
        <v>709</v>
      </c>
      <c r="G8" s="792" t="s">
        <v>709</v>
      </c>
      <c r="H8" s="792" t="s">
        <v>709</v>
      </c>
      <c r="I8" s="792" t="s">
        <v>709</v>
      </c>
      <c r="J8" s="792" t="n">
        <v>4</v>
      </c>
      <c r="K8" s="792" t="s">
        <v>709</v>
      </c>
      <c r="L8" s="798" t="s">
        <v>709</v>
      </c>
    </row>
    <row r="9" customFormat="false" ht="32.1" hidden="false" customHeight="true" outlineLevel="0" collapsed="false">
      <c r="A9" s="790" t="s">
        <v>183</v>
      </c>
      <c r="B9" s="791" t="n">
        <v>7</v>
      </c>
      <c r="C9" s="792" t="n">
        <v>7</v>
      </c>
      <c r="D9" s="792" t="n">
        <v>7</v>
      </c>
      <c r="E9" s="792" t="n">
        <v>27</v>
      </c>
      <c r="F9" s="792" t="n">
        <v>20</v>
      </c>
      <c r="G9" s="792" t="n">
        <v>95</v>
      </c>
      <c r="H9" s="792" t="n">
        <v>23</v>
      </c>
      <c r="I9" s="792" t="n">
        <v>23</v>
      </c>
      <c r="J9" s="792" t="n">
        <v>7</v>
      </c>
      <c r="K9" s="792" t="s">
        <v>709</v>
      </c>
      <c r="L9" s="798" t="s">
        <v>709</v>
      </c>
    </row>
    <row r="10" customFormat="false" ht="32.1" hidden="false" customHeight="true" outlineLevel="0" collapsed="false">
      <c r="A10" s="790" t="s">
        <v>184</v>
      </c>
      <c r="B10" s="791" t="n">
        <v>5</v>
      </c>
      <c r="C10" s="792" t="n">
        <v>5</v>
      </c>
      <c r="D10" s="792" t="n">
        <v>5</v>
      </c>
      <c r="E10" s="792" t="n">
        <v>5</v>
      </c>
      <c r="F10" s="792" t="s">
        <v>709</v>
      </c>
      <c r="G10" s="792" t="n">
        <v>5</v>
      </c>
      <c r="H10" s="799" t="n">
        <v>5</v>
      </c>
      <c r="I10" s="799" t="n">
        <v>5</v>
      </c>
      <c r="J10" s="792" t="n">
        <v>5</v>
      </c>
      <c r="K10" s="792" t="s">
        <v>709</v>
      </c>
      <c r="L10" s="798" t="s">
        <v>709</v>
      </c>
    </row>
    <row r="11" customFormat="false" ht="32.1" hidden="false" customHeight="true" outlineLevel="0" collapsed="false">
      <c r="A11" s="790" t="s">
        <v>185</v>
      </c>
      <c r="B11" s="791" t="n">
        <v>4.5</v>
      </c>
      <c r="C11" s="792" t="n">
        <v>4.5</v>
      </c>
      <c r="D11" s="792" t="n">
        <v>4.5</v>
      </c>
      <c r="E11" s="792" t="n">
        <v>4.5</v>
      </c>
      <c r="F11" s="792" t="n">
        <v>4.5</v>
      </c>
      <c r="G11" s="792" t="n">
        <v>4.5</v>
      </c>
      <c r="H11" s="792" t="n">
        <v>4.5</v>
      </c>
      <c r="I11" s="792" t="n">
        <v>4.5</v>
      </c>
      <c r="J11" s="792" t="n">
        <v>4.5</v>
      </c>
      <c r="K11" s="792" t="s">
        <v>709</v>
      </c>
      <c r="L11" s="798" t="s">
        <v>709</v>
      </c>
    </row>
    <row r="12" customFormat="false" ht="32.1" hidden="false" customHeight="true" outlineLevel="0" collapsed="false">
      <c r="A12" s="790" t="s">
        <v>186</v>
      </c>
      <c r="B12" s="791" t="n">
        <v>4</v>
      </c>
      <c r="C12" s="792" t="n">
        <v>4</v>
      </c>
      <c r="D12" s="792" t="n">
        <v>4</v>
      </c>
      <c r="E12" s="792" t="s">
        <v>709</v>
      </c>
      <c r="F12" s="792" t="s">
        <v>709</v>
      </c>
      <c r="G12" s="792" t="n">
        <v>4</v>
      </c>
      <c r="H12" s="792" t="s">
        <v>709</v>
      </c>
      <c r="I12" s="792" t="s">
        <v>709</v>
      </c>
      <c r="J12" s="792" t="n">
        <v>4</v>
      </c>
      <c r="K12" s="792" t="s">
        <v>709</v>
      </c>
      <c r="L12" s="798" t="s">
        <v>709</v>
      </c>
    </row>
    <row r="13" customFormat="false" ht="32.1" hidden="false" customHeight="true" outlineLevel="0" collapsed="false">
      <c r="A13" s="790" t="s">
        <v>187</v>
      </c>
      <c r="B13" s="791" t="n">
        <v>5</v>
      </c>
      <c r="C13" s="792" t="n">
        <v>5</v>
      </c>
      <c r="D13" s="792" t="n">
        <v>5</v>
      </c>
      <c r="E13" s="792" t="n">
        <v>5</v>
      </c>
      <c r="F13" s="792" t="n">
        <v>5</v>
      </c>
      <c r="G13" s="792" t="n">
        <v>5</v>
      </c>
      <c r="H13" s="792" t="s">
        <v>714</v>
      </c>
      <c r="I13" s="792" t="n">
        <v>5</v>
      </c>
      <c r="J13" s="792" t="n">
        <v>5</v>
      </c>
      <c r="K13" s="792" t="s">
        <v>709</v>
      </c>
      <c r="L13" s="794" t="s">
        <v>715</v>
      </c>
    </row>
    <row r="14" customFormat="false" ht="32.1" hidden="false" customHeight="true" outlineLevel="0" collapsed="false">
      <c r="A14" s="790" t="s">
        <v>188</v>
      </c>
      <c r="B14" s="791" t="n">
        <v>5</v>
      </c>
      <c r="C14" s="792" t="n">
        <v>5</v>
      </c>
      <c r="D14" s="792" t="n">
        <v>5</v>
      </c>
      <c r="E14" s="792" t="n">
        <v>5</v>
      </c>
      <c r="F14" s="792" t="n">
        <v>5</v>
      </c>
      <c r="G14" s="792" t="n">
        <v>5</v>
      </c>
      <c r="H14" s="792" t="s">
        <v>709</v>
      </c>
      <c r="I14" s="792" t="s">
        <v>709</v>
      </c>
      <c r="J14" s="792" t="n">
        <v>5</v>
      </c>
      <c r="K14" s="792" t="s">
        <v>709</v>
      </c>
      <c r="L14" s="800" t="s">
        <v>716</v>
      </c>
    </row>
    <row r="15" customFormat="false" ht="32.1" hidden="false" customHeight="true" outlineLevel="0" collapsed="false">
      <c r="A15" s="790" t="s">
        <v>189</v>
      </c>
      <c r="B15" s="791" t="n">
        <v>5</v>
      </c>
      <c r="C15" s="792" t="n">
        <v>5</v>
      </c>
      <c r="D15" s="792" t="n">
        <v>5</v>
      </c>
      <c r="E15" s="792" t="s">
        <v>709</v>
      </c>
      <c r="F15" s="792" t="s">
        <v>709</v>
      </c>
      <c r="G15" s="792" t="s">
        <v>709</v>
      </c>
      <c r="H15" s="792" t="s">
        <v>709</v>
      </c>
      <c r="I15" s="792" t="s">
        <v>709</v>
      </c>
      <c r="J15" s="792" t="n">
        <v>5</v>
      </c>
      <c r="K15" s="797" t="s">
        <v>717</v>
      </c>
      <c r="L15" s="801" t="s">
        <v>718</v>
      </c>
    </row>
    <row r="16" customFormat="false" ht="32.1" hidden="false" customHeight="true" outlineLevel="0" collapsed="false">
      <c r="A16" s="790" t="s">
        <v>190</v>
      </c>
      <c r="B16" s="791" t="n">
        <v>6</v>
      </c>
      <c r="C16" s="792" t="n">
        <v>6</v>
      </c>
      <c r="D16" s="792" t="n">
        <v>6</v>
      </c>
      <c r="E16" s="792" t="n">
        <v>6</v>
      </c>
      <c r="F16" s="792" t="n">
        <v>6</v>
      </c>
      <c r="G16" s="792" t="n">
        <v>6</v>
      </c>
      <c r="H16" s="792" t="n">
        <v>6</v>
      </c>
      <c r="I16" s="792" t="s">
        <v>709</v>
      </c>
      <c r="J16" s="792" t="n">
        <v>6</v>
      </c>
      <c r="K16" s="797" t="s">
        <v>719</v>
      </c>
      <c r="L16" s="798" t="s">
        <v>709</v>
      </c>
    </row>
    <row r="17" customFormat="false" ht="32.1" hidden="false" customHeight="true" outlineLevel="0" collapsed="false">
      <c r="A17" s="790" t="s">
        <v>191</v>
      </c>
      <c r="B17" s="791" t="n">
        <v>5</v>
      </c>
      <c r="C17" s="792" t="n">
        <v>5</v>
      </c>
      <c r="D17" s="792" t="n">
        <v>5</v>
      </c>
      <c r="E17" s="792" t="n">
        <v>5</v>
      </c>
      <c r="F17" s="792" t="n">
        <v>4</v>
      </c>
      <c r="G17" s="792" t="n">
        <v>4</v>
      </c>
      <c r="H17" s="792" t="n">
        <v>4</v>
      </c>
      <c r="I17" s="792" t="s">
        <v>709</v>
      </c>
      <c r="J17" s="792" t="n">
        <v>5</v>
      </c>
      <c r="K17" s="802" t="s">
        <v>720</v>
      </c>
      <c r="L17" s="798" t="s">
        <v>709</v>
      </c>
    </row>
    <row r="18" customFormat="false" ht="32.1" hidden="false" customHeight="true" outlineLevel="0" collapsed="false">
      <c r="A18" s="790" t="s">
        <v>192</v>
      </c>
      <c r="B18" s="791" t="n">
        <v>4</v>
      </c>
      <c r="C18" s="792" t="n">
        <v>4</v>
      </c>
      <c r="D18" s="792" t="n">
        <v>4</v>
      </c>
      <c r="E18" s="792" t="n">
        <v>10</v>
      </c>
      <c r="F18" s="792" t="n">
        <v>10</v>
      </c>
      <c r="G18" s="792" t="n">
        <v>10</v>
      </c>
      <c r="H18" s="792" t="s">
        <v>721</v>
      </c>
      <c r="I18" s="792" t="s">
        <v>721</v>
      </c>
      <c r="J18" s="792" t="n">
        <v>3</v>
      </c>
      <c r="K18" s="803" t="s">
        <v>722</v>
      </c>
      <c r="L18" s="804" t="s">
        <v>723</v>
      </c>
    </row>
    <row r="19" customFormat="false" ht="32.1" hidden="false" customHeight="true" outlineLevel="0" collapsed="false">
      <c r="A19" s="790" t="s">
        <v>193</v>
      </c>
      <c r="B19" s="791" t="n">
        <v>5</v>
      </c>
      <c r="C19" s="792" t="n">
        <v>5</v>
      </c>
      <c r="D19" s="792" t="n">
        <v>5</v>
      </c>
      <c r="E19" s="792" t="s">
        <v>709</v>
      </c>
      <c r="F19" s="792" t="s">
        <v>709</v>
      </c>
      <c r="G19" s="792" t="s">
        <v>709</v>
      </c>
      <c r="H19" s="792" t="s">
        <v>709</v>
      </c>
      <c r="I19" s="792" t="s">
        <v>709</v>
      </c>
      <c r="J19" s="792" t="n">
        <v>5</v>
      </c>
      <c r="K19" s="792" t="s">
        <v>709</v>
      </c>
      <c r="L19" s="798" t="s">
        <v>709</v>
      </c>
    </row>
    <row r="20" customFormat="false" ht="32.1" hidden="false" customHeight="true" outlineLevel="0" collapsed="false">
      <c r="A20" s="790" t="s">
        <v>194</v>
      </c>
      <c r="B20" s="791" t="n">
        <v>5</v>
      </c>
      <c r="C20" s="792" t="n">
        <v>5</v>
      </c>
      <c r="D20" s="792" t="n">
        <v>5</v>
      </c>
      <c r="E20" s="792" t="n">
        <v>5</v>
      </c>
      <c r="F20" s="792" t="n">
        <v>5</v>
      </c>
      <c r="G20" s="792" t="n">
        <v>5</v>
      </c>
      <c r="H20" s="792" t="s">
        <v>709</v>
      </c>
      <c r="I20" s="792" t="s">
        <v>709</v>
      </c>
      <c r="J20" s="792" t="n">
        <v>5</v>
      </c>
      <c r="K20" s="797" t="s">
        <v>724</v>
      </c>
      <c r="L20" s="798" t="s">
        <v>709</v>
      </c>
    </row>
    <row r="21" customFormat="false" ht="32.1" hidden="false" customHeight="true" outlineLevel="0" collapsed="false">
      <c r="A21" s="790" t="s">
        <v>195</v>
      </c>
      <c r="B21" s="791" t="n">
        <v>3</v>
      </c>
      <c r="C21" s="792" t="n">
        <v>3</v>
      </c>
      <c r="D21" s="792" t="n">
        <v>3</v>
      </c>
      <c r="E21" s="792" t="n">
        <v>3</v>
      </c>
      <c r="F21" s="792" t="s">
        <v>709</v>
      </c>
      <c r="G21" s="792" t="s">
        <v>709</v>
      </c>
      <c r="H21" s="792" t="s">
        <v>709</v>
      </c>
      <c r="I21" s="792" t="s">
        <v>709</v>
      </c>
      <c r="J21" s="792" t="n">
        <v>3</v>
      </c>
      <c r="K21" s="792" t="s">
        <v>709</v>
      </c>
      <c r="L21" s="805" t="s">
        <v>725</v>
      </c>
    </row>
    <row r="22" customFormat="false" ht="32.1" hidden="false" customHeight="true" outlineLevel="0" collapsed="false">
      <c r="A22" s="790" t="s">
        <v>196</v>
      </c>
      <c r="B22" s="791" t="n">
        <v>5</v>
      </c>
      <c r="C22" s="792" t="n">
        <v>5</v>
      </c>
      <c r="D22" s="792" t="n">
        <v>5</v>
      </c>
      <c r="E22" s="792" t="n">
        <v>5</v>
      </c>
      <c r="F22" s="792" t="n">
        <v>5</v>
      </c>
      <c r="G22" s="792" t="n">
        <v>5</v>
      </c>
      <c r="H22" s="792" t="s">
        <v>709</v>
      </c>
      <c r="I22" s="792" t="s">
        <v>709</v>
      </c>
      <c r="J22" s="792" t="n">
        <v>5</v>
      </c>
      <c r="K22" s="802" t="s">
        <v>726</v>
      </c>
      <c r="L22" s="805" t="s">
        <v>725</v>
      </c>
    </row>
    <row r="23" customFormat="false" ht="32.1" hidden="false" customHeight="true" outlineLevel="0" collapsed="false">
      <c r="A23" s="790" t="s">
        <v>197</v>
      </c>
      <c r="B23" s="791" t="n">
        <v>8</v>
      </c>
      <c r="C23" s="792" t="n">
        <v>8</v>
      </c>
      <c r="D23" s="792" t="n">
        <v>8</v>
      </c>
      <c r="E23" s="792" t="n">
        <v>8</v>
      </c>
      <c r="F23" s="792" t="n">
        <v>8</v>
      </c>
      <c r="G23" s="792" t="n">
        <v>8</v>
      </c>
      <c r="H23" s="792" t="n">
        <v>8</v>
      </c>
      <c r="I23" s="792" t="n">
        <v>8</v>
      </c>
      <c r="J23" s="792" t="n">
        <v>8</v>
      </c>
      <c r="K23" s="792" t="s">
        <v>709</v>
      </c>
      <c r="L23" s="798" t="s">
        <v>709</v>
      </c>
    </row>
    <row r="24" customFormat="false" ht="32.1" hidden="false" customHeight="true" outlineLevel="0" collapsed="false">
      <c r="A24" s="790" t="s">
        <v>198</v>
      </c>
      <c r="B24" s="791" t="n">
        <v>3</v>
      </c>
      <c r="C24" s="792" t="n">
        <v>3</v>
      </c>
      <c r="D24" s="792" t="n">
        <v>3</v>
      </c>
      <c r="E24" s="792" t="n">
        <v>3</v>
      </c>
      <c r="F24" s="792" t="n">
        <v>3</v>
      </c>
      <c r="G24" s="792" t="n">
        <v>3</v>
      </c>
      <c r="H24" s="792" t="n">
        <v>3</v>
      </c>
      <c r="I24" s="792" t="s">
        <v>709</v>
      </c>
      <c r="J24" s="792" t="n">
        <v>3</v>
      </c>
      <c r="K24" s="806" t="s">
        <v>727</v>
      </c>
      <c r="L24" s="798" t="s">
        <v>709</v>
      </c>
    </row>
    <row r="25" customFormat="false" ht="32.1" hidden="false" customHeight="true" outlineLevel="0" collapsed="false">
      <c r="A25" s="790" t="s">
        <v>199</v>
      </c>
      <c r="B25" s="791" t="n">
        <v>6</v>
      </c>
      <c r="C25" s="792" t="n">
        <v>6</v>
      </c>
      <c r="D25" s="792" t="n">
        <v>6</v>
      </c>
      <c r="E25" s="792" t="n">
        <v>6</v>
      </c>
      <c r="F25" s="792" t="n">
        <v>6</v>
      </c>
      <c r="G25" s="792" t="n">
        <v>6</v>
      </c>
      <c r="H25" s="792" t="n">
        <v>6</v>
      </c>
      <c r="I25" s="792" t="n">
        <v>6</v>
      </c>
      <c r="J25" s="792" t="n">
        <v>6</v>
      </c>
      <c r="K25" s="792" t="s">
        <v>709</v>
      </c>
      <c r="L25" s="798" t="s">
        <v>709</v>
      </c>
    </row>
    <row r="26" customFormat="false" ht="32.1" hidden="false" customHeight="true" outlineLevel="0" collapsed="false">
      <c r="A26" s="790" t="s">
        <v>200</v>
      </c>
      <c r="B26" s="791" t="s">
        <v>709</v>
      </c>
      <c r="C26" s="792" t="s">
        <v>709</v>
      </c>
      <c r="D26" s="792" t="s">
        <v>709</v>
      </c>
      <c r="E26" s="792" t="s">
        <v>709</v>
      </c>
      <c r="F26" s="792" t="s">
        <v>709</v>
      </c>
      <c r="G26" s="792" t="s">
        <v>709</v>
      </c>
      <c r="H26" s="792" t="s">
        <v>709</v>
      </c>
      <c r="I26" s="792" t="s">
        <v>709</v>
      </c>
      <c r="J26" s="792" t="s">
        <v>709</v>
      </c>
      <c r="K26" s="792" t="s">
        <v>709</v>
      </c>
      <c r="L26" s="798" t="s">
        <v>709</v>
      </c>
    </row>
    <row r="27" customFormat="false" ht="32.1" hidden="false" customHeight="true" outlineLevel="0" collapsed="false">
      <c r="A27" s="790" t="s">
        <v>201</v>
      </c>
      <c r="B27" s="791" t="n">
        <v>7</v>
      </c>
      <c r="C27" s="792" t="n">
        <v>7</v>
      </c>
      <c r="D27" s="792" t="n">
        <v>7</v>
      </c>
      <c r="E27" s="792" t="n">
        <v>7</v>
      </c>
      <c r="F27" s="792" t="s">
        <v>709</v>
      </c>
      <c r="G27" s="792" t="n">
        <v>7</v>
      </c>
      <c r="H27" s="792" t="n">
        <v>7</v>
      </c>
      <c r="I27" s="792" t="s">
        <v>709</v>
      </c>
      <c r="J27" s="792" t="n">
        <v>7</v>
      </c>
      <c r="K27" s="792" t="s">
        <v>709</v>
      </c>
      <c r="L27" s="798" t="s">
        <v>709</v>
      </c>
    </row>
    <row r="28" customFormat="false" ht="32.1" hidden="false" customHeight="true" outlineLevel="0" collapsed="false">
      <c r="A28" s="790" t="s">
        <v>202</v>
      </c>
      <c r="B28" s="791" t="n">
        <v>5</v>
      </c>
      <c r="C28" s="792" t="n">
        <v>5</v>
      </c>
      <c r="D28" s="792" t="n">
        <v>5</v>
      </c>
      <c r="E28" s="792" t="n">
        <v>5</v>
      </c>
      <c r="F28" s="792" t="n">
        <v>3</v>
      </c>
      <c r="G28" s="792" t="n">
        <v>3</v>
      </c>
      <c r="H28" s="792" t="s">
        <v>721</v>
      </c>
      <c r="I28" s="792" t="s">
        <v>721</v>
      </c>
      <c r="J28" s="792" t="n">
        <v>5</v>
      </c>
      <c r="K28" s="792" t="s">
        <v>709</v>
      </c>
      <c r="L28" s="798" t="s">
        <v>709</v>
      </c>
    </row>
    <row r="29" customFormat="false" ht="32.1" hidden="false" customHeight="true" outlineLevel="0" collapsed="false">
      <c r="A29" s="790" t="s">
        <v>203</v>
      </c>
      <c r="B29" s="791" t="n">
        <v>4</v>
      </c>
      <c r="C29" s="792" t="n">
        <v>4</v>
      </c>
      <c r="D29" s="792" t="n">
        <v>4</v>
      </c>
      <c r="E29" s="792" t="n">
        <v>4</v>
      </c>
      <c r="F29" s="792" t="n">
        <v>4</v>
      </c>
      <c r="G29" s="792" t="n">
        <v>4</v>
      </c>
      <c r="H29" s="792" t="n">
        <v>4</v>
      </c>
      <c r="I29" s="792" t="n">
        <v>4</v>
      </c>
      <c r="J29" s="792" t="n">
        <v>4</v>
      </c>
      <c r="K29" s="807" t="s">
        <v>728</v>
      </c>
      <c r="L29" s="798" t="s">
        <v>709</v>
      </c>
    </row>
    <row r="30" customFormat="false" ht="32.1" hidden="false" customHeight="true" outlineLevel="0" collapsed="false">
      <c r="A30" s="790" t="s">
        <v>204</v>
      </c>
      <c r="B30" s="791" t="n">
        <v>3</v>
      </c>
      <c r="C30" s="792" t="n">
        <v>3</v>
      </c>
      <c r="D30" s="792" t="n">
        <v>3</v>
      </c>
      <c r="E30" s="792" t="n">
        <v>3</v>
      </c>
      <c r="F30" s="792" t="n">
        <v>5</v>
      </c>
      <c r="G30" s="792" t="n">
        <v>5</v>
      </c>
      <c r="H30" s="792" t="s">
        <v>721</v>
      </c>
      <c r="I30" s="792" t="s">
        <v>721</v>
      </c>
      <c r="J30" s="792" t="n">
        <v>3</v>
      </c>
      <c r="K30" s="792" t="s">
        <v>709</v>
      </c>
      <c r="L30" s="804" t="s">
        <v>715</v>
      </c>
    </row>
    <row r="31" customFormat="false" ht="32.1" hidden="false" customHeight="true" outlineLevel="0" collapsed="false">
      <c r="A31" s="790" t="s">
        <v>205</v>
      </c>
      <c r="B31" s="791" t="n">
        <v>5</v>
      </c>
      <c r="C31" s="792" t="n">
        <v>5</v>
      </c>
      <c r="D31" s="792" t="n">
        <v>5</v>
      </c>
      <c r="E31" s="792" t="s">
        <v>709</v>
      </c>
      <c r="F31" s="792" t="s">
        <v>709</v>
      </c>
      <c r="G31" s="792" t="s">
        <v>709</v>
      </c>
      <c r="H31" s="792" t="s">
        <v>709</v>
      </c>
      <c r="I31" s="792" t="s">
        <v>709</v>
      </c>
      <c r="J31" s="792" t="n">
        <v>5</v>
      </c>
      <c r="K31" s="792" t="s">
        <v>709</v>
      </c>
      <c r="L31" s="808" t="s">
        <v>729</v>
      </c>
    </row>
    <row r="32" customFormat="false" ht="32.1" hidden="false" customHeight="true" outlineLevel="0" collapsed="false">
      <c r="A32" s="809" t="s">
        <v>206</v>
      </c>
      <c r="B32" s="810" t="n">
        <v>4</v>
      </c>
      <c r="C32" s="811" t="n">
        <v>4</v>
      </c>
      <c r="D32" s="811" t="n">
        <v>4</v>
      </c>
      <c r="E32" s="811" t="n">
        <v>7</v>
      </c>
      <c r="F32" s="792" t="s">
        <v>709</v>
      </c>
      <c r="G32" s="792" t="s">
        <v>709</v>
      </c>
      <c r="H32" s="792" t="s">
        <v>709</v>
      </c>
      <c r="I32" s="792" t="s">
        <v>709</v>
      </c>
      <c r="J32" s="811" t="n">
        <v>4</v>
      </c>
      <c r="K32" s="812" t="s">
        <v>730</v>
      </c>
      <c r="L32" s="798" t="s">
        <v>709</v>
      </c>
    </row>
    <row r="33" customFormat="false" ht="32.1" hidden="false" customHeight="true" outlineLevel="0" collapsed="false">
      <c r="A33" s="790" t="s">
        <v>207</v>
      </c>
      <c r="B33" s="791" t="n">
        <v>6</v>
      </c>
      <c r="C33" s="792" t="n">
        <v>6</v>
      </c>
      <c r="D33" s="792" t="n">
        <v>6</v>
      </c>
      <c r="E33" s="792" t="n">
        <v>20</v>
      </c>
      <c r="F33" s="792" t="s">
        <v>709</v>
      </c>
      <c r="G33" s="792" t="s">
        <v>709</v>
      </c>
      <c r="H33" s="792" t="s">
        <v>709</v>
      </c>
      <c r="I33" s="792" t="s">
        <v>709</v>
      </c>
      <c r="J33" s="792" t="n">
        <v>6</v>
      </c>
      <c r="K33" s="792" t="s">
        <v>709</v>
      </c>
      <c r="L33" s="804" t="s">
        <v>731</v>
      </c>
    </row>
    <row r="34" customFormat="false" ht="32.1" hidden="false" customHeight="true" outlineLevel="0" collapsed="false">
      <c r="A34" s="790" t="s">
        <v>208</v>
      </c>
      <c r="B34" s="791" t="s">
        <v>709</v>
      </c>
      <c r="C34" s="792" t="s">
        <v>709</v>
      </c>
      <c r="D34" s="792" t="s">
        <v>709</v>
      </c>
      <c r="E34" s="792" t="s">
        <v>709</v>
      </c>
      <c r="F34" s="792" t="s">
        <v>709</v>
      </c>
      <c r="G34" s="792" t="s">
        <v>709</v>
      </c>
      <c r="H34" s="792" t="s">
        <v>709</v>
      </c>
      <c r="I34" s="792" t="s">
        <v>709</v>
      </c>
      <c r="J34" s="792" t="s">
        <v>709</v>
      </c>
      <c r="K34" s="792" t="s">
        <v>709</v>
      </c>
      <c r="L34" s="798" t="s">
        <v>709</v>
      </c>
    </row>
    <row r="35" customFormat="false" ht="32.1" hidden="false" customHeight="true" outlineLevel="0" collapsed="false">
      <c r="A35" s="786" t="s">
        <v>209</v>
      </c>
      <c r="B35" s="813" t="n">
        <v>6</v>
      </c>
      <c r="C35" s="814" t="n">
        <v>6</v>
      </c>
      <c r="D35" s="814" t="n">
        <v>6</v>
      </c>
      <c r="E35" s="814" t="n">
        <v>6</v>
      </c>
      <c r="F35" s="814" t="n">
        <v>6</v>
      </c>
      <c r="G35" s="814" t="n">
        <v>6</v>
      </c>
      <c r="H35" s="814" t="n">
        <v>6</v>
      </c>
      <c r="I35" s="814" t="n">
        <v>6</v>
      </c>
      <c r="J35" s="814" t="n">
        <v>6</v>
      </c>
      <c r="K35" s="814" t="s">
        <v>709</v>
      </c>
      <c r="L35" s="815" t="s">
        <v>709</v>
      </c>
    </row>
    <row r="36" customFormat="false" ht="32.1" hidden="false" customHeight="true" outlineLevel="0" collapsed="false">
      <c r="A36" s="786" t="s">
        <v>210</v>
      </c>
      <c r="B36" s="813" t="n">
        <v>5</v>
      </c>
      <c r="C36" s="814" t="n">
        <v>5</v>
      </c>
      <c r="D36" s="814" t="n">
        <v>5</v>
      </c>
      <c r="E36" s="814" t="n">
        <v>5</v>
      </c>
      <c r="F36" s="792" t="s">
        <v>709</v>
      </c>
      <c r="G36" s="814" t="n">
        <v>5</v>
      </c>
      <c r="H36" s="792" t="s">
        <v>709</v>
      </c>
      <c r="I36" s="792" t="s">
        <v>709</v>
      </c>
      <c r="J36" s="814" t="n">
        <v>5</v>
      </c>
      <c r="K36" s="792" t="s">
        <v>709</v>
      </c>
      <c r="L36" s="798" t="s">
        <v>709</v>
      </c>
    </row>
    <row r="37" customFormat="false" ht="32.1" hidden="false" customHeight="true" outlineLevel="0" collapsed="false">
      <c r="A37" s="790" t="s">
        <v>211</v>
      </c>
      <c r="B37" s="816" t="n">
        <v>5</v>
      </c>
      <c r="C37" s="792" t="n">
        <v>5</v>
      </c>
      <c r="D37" s="792" t="n">
        <v>5</v>
      </c>
      <c r="E37" s="792" t="n">
        <v>5</v>
      </c>
      <c r="F37" s="792" t="s">
        <v>709</v>
      </c>
      <c r="G37" s="792" t="s">
        <v>709</v>
      </c>
      <c r="H37" s="792" t="s">
        <v>709</v>
      </c>
      <c r="I37" s="792" t="s">
        <v>709</v>
      </c>
      <c r="J37" s="792" t="n">
        <v>5</v>
      </c>
      <c r="K37" s="792" t="s">
        <v>709</v>
      </c>
      <c r="L37" s="798" t="s">
        <v>709</v>
      </c>
    </row>
    <row r="38" customFormat="false" ht="32.1" hidden="false" customHeight="true" outlineLevel="0" collapsed="false">
      <c r="A38" s="817" t="s">
        <v>212</v>
      </c>
      <c r="B38" s="818" t="n">
        <v>6</v>
      </c>
      <c r="C38" s="819" t="n">
        <v>8</v>
      </c>
      <c r="D38" s="819" t="n">
        <v>6</v>
      </c>
      <c r="E38" s="819" t="n">
        <v>10</v>
      </c>
      <c r="F38" s="819" t="s">
        <v>709</v>
      </c>
      <c r="G38" s="819" t="n">
        <v>30</v>
      </c>
      <c r="H38" s="819" t="s">
        <v>709</v>
      </c>
      <c r="I38" s="819" t="s">
        <v>709</v>
      </c>
      <c r="J38" s="819" t="n">
        <v>6</v>
      </c>
      <c r="K38" s="819" t="s">
        <v>709</v>
      </c>
      <c r="L38" s="820" t="s">
        <v>709</v>
      </c>
    </row>
    <row r="39" customFormat="false" ht="18" hidden="false" customHeight="true" outlineLevel="0" collapsed="false">
      <c r="A39" s="229"/>
      <c r="B39" s="821"/>
      <c r="C39" s="821"/>
      <c r="D39" s="821"/>
      <c r="E39" s="821"/>
      <c r="F39" s="821"/>
      <c r="G39" s="821"/>
      <c r="H39" s="821"/>
      <c r="I39" s="821"/>
      <c r="J39" s="821"/>
      <c r="K39" s="821"/>
      <c r="L39" s="821"/>
    </row>
    <row r="40" s="774" customFormat="true" ht="39" hidden="false" customHeight="true" outlineLevel="0" collapsed="false">
      <c r="A40" s="773" t="s">
        <v>732</v>
      </c>
      <c r="K40" s="775"/>
    </row>
    <row r="41" customFormat="false" ht="20.25" hidden="false" customHeight="true" outlineLevel="0" collapsed="false">
      <c r="A41" s="776" t="s">
        <v>157</v>
      </c>
      <c r="B41" s="777" t="s">
        <v>699</v>
      </c>
      <c r="C41" s="777"/>
      <c r="D41" s="777"/>
      <c r="E41" s="777"/>
      <c r="F41" s="777"/>
      <c r="G41" s="777"/>
      <c r="H41" s="777"/>
      <c r="I41" s="777"/>
      <c r="J41" s="777"/>
      <c r="K41" s="777"/>
      <c r="L41" s="778" t="s">
        <v>700</v>
      </c>
    </row>
    <row r="42" s="785" customFormat="true" ht="36" hidden="false" customHeight="true" outlineLevel="0" collapsed="false">
      <c r="A42" s="776"/>
      <c r="B42" s="779" t="s">
        <v>556</v>
      </c>
      <c r="C42" s="780" t="s">
        <v>559</v>
      </c>
      <c r="D42" s="780" t="s">
        <v>701</v>
      </c>
      <c r="E42" s="780" t="s">
        <v>702</v>
      </c>
      <c r="F42" s="781" t="s">
        <v>703</v>
      </c>
      <c r="G42" s="782" t="s">
        <v>704</v>
      </c>
      <c r="H42" s="783" t="s">
        <v>705</v>
      </c>
      <c r="I42" s="784" t="s">
        <v>706</v>
      </c>
      <c r="J42" s="784" t="s">
        <v>707</v>
      </c>
      <c r="K42" s="784" t="s">
        <v>53</v>
      </c>
      <c r="L42" s="778"/>
    </row>
    <row r="43" customFormat="false" ht="32.1" hidden="false" customHeight="true" outlineLevel="0" collapsed="false">
      <c r="A43" s="786" t="s">
        <v>214</v>
      </c>
      <c r="B43" s="813" t="n">
        <v>5</v>
      </c>
      <c r="C43" s="814" t="n">
        <v>5</v>
      </c>
      <c r="D43" s="814" t="n">
        <v>5</v>
      </c>
      <c r="E43" s="814" t="n">
        <v>20</v>
      </c>
      <c r="F43" s="814" t="s">
        <v>709</v>
      </c>
      <c r="G43" s="814" t="s">
        <v>709</v>
      </c>
      <c r="H43" s="814" t="s">
        <v>709</v>
      </c>
      <c r="I43" s="814" t="s">
        <v>709</v>
      </c>
      <c r="J43" s="814" t="n">
        <v>5</v>
      </c>
      <c r="K43" s="792" t="s">
        <v>709</v>
      </c>
      <c r="L43" s="798" t="s">
        <v>709</v>
      </c>
    </row>
    <row r="44" customFormat="false" ht="32.1" hidden="false" customHeight="true" outlineLevel="0" collapsed="false">
      <c r="A44" s="790" t="s">
        <v>215</v>
      </c>
      <c r="B44" s="816" t="n">
        <v>4</v>
      </c>
      <c r="C44" s="792" t="n">
        <v>4</v>
      </c>
      <c r="D44" s="792" t="n">
        <v>4</v>
      </c>
      <c r="E44" s="822" t="s">
        <v>733</v>
      </c>
      <c r="F44" s="792" t="s">
        <v>709</v>
      </c>
      <c r="G44" s="792" t="n">
        <v>4</v>
      </c>
      <c r="H44" s="792" t="s">
        <v>709</v>
      </c>
      <c r="I44" s="792" t="s">
        <v>709</v>
      </c>
      <c r="J44" s="792" t="n">
        <v>4</v>
      </c>
      <c r="K44" s="792" t="s">
        <v>709</v>
      </c>
      <c r="L44" s="798" t="s">
        <v>709</v>
      </c>
    </row>
    <row r="45" customFormat="false" ht="32.1" hidden="false" customHeight="true" outlineLevel="0" collapsed="false">
      <c r="A45" s="790" t="s">
        <v>216</v>
      </c>
      <c r="B45" s="816" t="n">
        <v>5</v>
      </c>
      <c r="C45" s="792" t="n">
        <v>5</v>
      </c>
      <c r="D45" s="792" t="n">
        <v>5</v>
      </c>
      <c r="E45" s="792" t="s">
        <v>709</v>
      </c>
      <c r="F45" s="792" t="s">
        <v>709</v>
      </c>
      <c r="G45" s="792" t="s">
        <v>709</v>
      </c>
      <c r="H45" s="792" t="s">
        <v>709</v>
      </c>
      <c r="I45" s="792" t="s">
        <v>709</v>
      </c>
      <c r="J45" s="792" t="n">
        <v>5</v>
      </c>
      <c r="K45" s="802" t="s">
        <v>734</v>
      </c>
      <c r="L45" s="804" t="s">
        <v>735</v>
      </c>
    </row>
    <row r="46" customFormat="false" ht="32.1" hidden="false" customHeight="true" outlineLevel="0" collapsed="false">
      <c r="A46" s="790" t="s">
        <v>217</v>
      </c>
      <c r="B46" s="816" t="n">
        <v>5</v>
      </c>
      <c r="C46" s="792" t="n">
        <v>5</v>
      </c>
      <c r="D46" s="792" t="n">
        <v>5</v>
      </c>
      <c r="E46" s="823" t="n">
        <v>5</v>
      </c>
      <c r="F46" s="792" t="s">
        <v>709</v>
      </c>
      <c r="G46" s="792" t="s">
        <v>709</v>
      </c>
      <c r="H46" s="792" t="s">
        <v>709</v>
      </c>
      <c r="I46" s="792" t="s">
        <v>709</v>
      </c>
      <c r="J46" s="792" t="n">
        <v>5</v>
      </c>
      <c r="K46" s="792" t="s">
        <v>709</v>
      </c>
      <c r="L46" s="808" t="s">
        <v>736</v>
      </c>
    </row>
    <row r="47" customFormat="false" ht="32.1" hidden="false" customHeight="true" outlineLevel="0" collapsed="false">
      <c r="A47" s="790" t="s">
        <v>218</v>
      </c>
      <c r="B47" s="816" t="n">
        <v>5</v>
      </c>
      <c r="C47" s="792" t="n">
        <v>5</v>
      </c>
      <c r="D47" s="792" t="n">
        <v>5</v>
      </c>
      <c r="E47" s="792" t="n">
        <v>5</v>
      </c>
      <c r="F47" s="792" t="s">
        <v>709</v>
      </c>
      <c r="G47" s="792" t="s">
        <v>709</v>
      </c>
      <c r="H47" s="792" t="s">
        <v>709</v>
      </c>
      <c r="I47" s="792" t="s">
        <v>709</v>
      </c>
      <c r="J47" s="792" t="n">
        <v>5</v>
      </c>
      <c r="K47" s="802" t="s">
        <v>737</v>
      </c>
      <c r="L47" s="798" t="s">
        <v>709</v>
      </c>
    </row>
    <row r="48" customFormat="false" ht="32.1" hidden="false" customHeight="true" outlineLevel="0" collapsed="false">
      <c r="A48" s="790" t="s">
        <v>219</v>
      </c>
      <c r="B48" s="816" t="n">
        <v>5</v>
      </c>
      <c r="C48" s="792" t="n">
        <v>5</v>
      </c>
      <c r="D48" s="792" t="n">
        <v>5</v>
      </c>
      <c r="E48" s="792" t="s">
        <v>709</v>
      </c>
      <c r="F48" s="792" t="s">
        <v>709</v>
      </c>
      <c r="G48" s="792" t="n">
        <v>40</v>
      </c>
      <c r="H48" s="792" t="s">
        <v>709</v>
      </c>
      <c r="I48" s="792" t="s">
        <v>709</v>
      </c>
      <c r="J48" s="792" t="n">
        <v>5</v>
      </c>
      <c r="K48" s="792" t="s">
        <v>709</v>
      </c>
      <c r="L48" s="824" t="s">
        <v>738</v>
      </c>
    </row>
    <row r="49" customFormat="false" ht="32.1" hidden="false" customHeight="true" outlineLevel="0" collapsed="false">
      <c r="A49" s="790" t="s">
        <v>220</v>
      </c>
      <c r="B49" s="816" t="n">
        <v>5</v>
      </c>
      <c r="C49" s="792" t="n">
        <v>5</v>
      </c>
      <c r="D49" s="792" t="n">
        <v>5</v>
      </c>
      <c r="E49" s="792" t="n">
        <v>5</v>
      </c>
      <c r="F49" s="792" t="s">
        <v>709</v>
      </c>
      <c r="G49" s="792" t="n">
        <v>10</v>
      </c>
      <c r="H49" s="792" t="s">
        <v>739</v>
      </c>
      <c r="I49" s="792" t="s">
        <v>709</v>
      </c>
      <c r="J49" s="792" t="n">
        <v>5</v>
      </c>
      <c r="K49" s="792" t="s">
        <v>709</v>
      </c>
      <c r="L49" s="798" t="s">
        <v>709</v>
      </c>
    </row>
    <row r="50" customFormat="false" ht="32.1" hidden="false" customHeight="true" outlineLevel="0" collapsed="false">
      <c r="A50" s="790" t="s">
        <v>221</v>
      </c>
      <c r="B50" s="816" t="s">
        <v>709</v>
      </c>
      <c r="C50" s="792" t="s">
        <v>709</v>
      </c>
      <c r="D50" s="792" t="s">
        <v>709</v>
      </c>
      <c r="E50" s="792" t="s">
        <v>709</v>
      </c>
      <c r="F50" s="792" t="s">
        <v>709</v>
      </c>
      <c r="G50" s="792" t="s">
        <v>709</v>
      </c>
      <c r="H50" s="792" t="s">
        <v>709</v>
      </c>
      <c r="I50" s="792" t="s">
        <v>709</v>
      </c>
      <c r="J50" s="792" t="s">
        <v>709</v>
      </c>
      <c r="K50" s="792" t="s">
        <v>709</v>
      </c>
      <c r="L50" s="798" t="s">
        <v>709</v>
      </c>
    </row>
    <row r="51" customFormat="false" ht="32.1" hidden="false" customHeight="true" outlineLevel="0" collapsed="false">
      <c r="A51" s="790" t="s">
        <v>222</v>
      </c>
      <c r="B51" s="816" t="n">
        <v>4</v>
      </c>
      <c r="C51" s="792" t="n">
        <v>4</v>
      </c>
      <c r="D51" s="792" t="n">
        <v>4</v>
      </c>
      <c r="E51" s="792" t="n">
        <v>4</v>
      </c>
      <c r="F51" s="792" t="s">
        <v>709</v>
      </c>
      <c r="G51" s="792" t="s">
        <v>709</v>
      </c>
      <c r="H51" s="792" t="s">
        <v>709</v>
      </c>
      <c r="I51" s="792" t="s">
        <v>709</v>
      </c>
      <c r="J51" s="792" t="n">
        <v>4</v>
      </c>
      <c r="K51" s="792" t="s">
        <v>709</v>
      </c>
      <c r="L51" s="798" t="s">
        <v>709</v>
      </c>
    </row>
    <row r="52" customFormat="false" ht="32.1" hidden="false" customHeight="true" outlineLevel="0" collapsed="false">
      <c r="A52" s="790" t="s">
        <v>223</v>
      </c>
      <c r="B52" s="816" t="s">
        <v>709</v>
      </c>
      <c r="C52" s="792" t="s">
        <v>709</v>
      </c>
      <c r="D52" s="792" t="s">
        <v>709</v>
      </c>
      <c r="E52" s="792" t="s">
        <v>709</v>
      </c>
      <c r="F52" s="792" t="s">
        <v>709</v>
      </c>
      <c r="G52" s="792" t="s">
        <v>709</v>
      </c>
      <c r="H52" s="792" t="s">
        <v>709</v>
      </c>
      <c r="I52" s="792" t="s">
        <v>709</v>
      </c>
      <c r="J52" s="792" t="s">
        <v>709</v>
      </c>
      <c r="K52" s="792" t="s">
        <v>709</v>
      </c>
      <c r="L52" s="798" t="s">
        <v>709</v>
      </c>
    </row>
    <row r="53" customFormat="false" ht="32.1" hidden="false" customHeight="true" outlineLevel="0" collapsed="false">
      <c r="A53" s="790" t="s">
        <v>224</v>
      </c>
      <c r="B53" s="816" t="n">
        <v>5.5</v>
      </c>
      <c r="C53" s="792" t="n">
        <v>5.5</v>
      </c>
      <c r="D53" s="792" t="n">
        <v>5.5</v>
      </c>
      <c r="E53" s="792" t="n">
        <v>5.5</v>
      </c>
      <c r="F53" s="792" t="n">
        <v>5.5</v>
      </c>
      <c r="G53" s="792" t="n">
        <v>5.5</v>
      </c>
      <c r="H53" s="792" t="s">
        <v>709</v>
      </c>
      <c r="I53" s="792" t="s">
        <v>709</v>
      </c>
      <c r="J53" s="792" t="n">
        <v>5.5</v>
      </c>
      <c r="K53" s="792" t="s">
        <v>709</v>
      </c>
      <c r="L53" s="798" t="s">
        <v>709</v>
      </c>
    </row>
    <row r="54" customFormat="false" ht="32.1" hidden="false" customHeight="true" outlineLevel="0" collapsed="false">
      <c r="A54" s="790" t="s">
        <v>225</v>
      </c>
      <c r="B54" s="816" t="s">
        <v>709</v>
      </c>
      <c r="C54" s="792" t="s">
        <v>709</v>
      </c>
      <c r="D54" s="792" t="s">
        <v>709</v>
      </c>
      <c r="E54" s="792" t="s">
        <v>709</v>
      </c>
      <c r="F54" s="792" t="s">
        <v>709</v>
      </c>
      <c r="G54" s="792" t="s">
        <v>709</v>
      </c>
      <c r="H54" s="792" t="s">
        <v>709</v>
      </c>
      <c r="I54" s="792" t="s">
        <v>709</v>
      </c>
      <c r="J54" s="792" t="s">
        <v>709</v>
      </c>
      <c r="K54" s="792" t="s">
        <v>709</v>
      </c>
      <c r="L54" s="798" t="s">
        <v>709</v>
      </c>
    </row>
    <row r="55" customFormat="false" ht="32.1" hidden="false" customHeight="true" outlineLevel="0" collapsed="false">
      <c r="A55" s="790" t="s">
        <v>226</v>
      </c>
      <c r="B55" s="816" t="s">
        <v>709</v>
      </c>
      <c r="C55" s="792" t="s">
        <v>709</v>
      </c>
      <c r="D55" s="792" t="s">
        <v>709</v>
      </c>
      <c r="E55" s="792" t="s">
        <v>709</v>
      </c>
      <c r="F55" s="792" t="s">
        <v>709</v>
      </c>
      <c r="G55" s="792" t="s">
        <v>709</v>
      </c>
      <c r="H55" s="792" t="s">
        <v>709</v>
      </c>
      <c r="I55" s="792" t="s">
        <v>709</v>
      </c>
      <c r="J55" s="792" t="s">
        <v>709</v>
      </c>
      <c r="K55" s="792" t="s">
        <v>709</v>
      </c>
      <c r="L55" s="798" t="s">
        <v>709</v>
      </c>
    </row>
    <row r="56" customFormat="false" ht="32.1" hidden="false" customHeight="true" outlineLevel="0" collapsed="false">
      <c r="A56" s="790" t="s">
        <v>227</v>
      </c>
      <c r="B56" s="816" t="s">
        <v>709</v>
      </c>
      <c r="C56" s="792" t="s">
        <v>709</v>
      </c>
      <c r="D56" s="792" t="s">
        <v>709</v>
      </c>
      <c r="E56" s="792" t="s">
        <v>709</v>
      </c>
      <c r="F56" s="792" t="s">
        <v>709</v>
      </c>
      <c r="G56" s="792" t="s">
        <v>709</v>
      </c>
      <c r="H56" s="792" t="s">
        <v>709</v>
      </c>
      <c r="I56" s="792" t="s">
        <v>709</v>
      </c>
      <c r="J56" s="792" t="s">
        <v>709</v>
      </c>
      <c r="K56" s="792" t="s">
        <v>709</v>
      </c>
      <c r="L56" s="798" t="s">
        <v>709</v>
      </c>
    </row>
    <row r="57" customFormat="false" ht="32.1" hidden="false" customHeight="true" outlineLevel="0" collapsed="false">
      <c r="A57" s="790" t="s">
        <v>228</v>
      </c>
      <c r="B57" s="816" t="n">
        <v>2</v>
      </c>
      <c r="C57" s="792" t="n">
        <v>2</v>
      </c>
      <c r="D57" s="792" t="n">
        <v>2</v>
      </c>
      <c r="E57" s="792" t="n">
        <v>2</v>
      </c>
      <c r="F57" s="792" t="s">
        <v>709</v>
      </c>
      <c r="G57" s="792" t="s">
        <v>709</v>
      </c>
      <c r="H57" s="792" t="n">
        <v>2</v>
      </c>
      <c r="I57" s="792" t="s">
        <v>709</v>
      </c>
      <c r="J57" s="792" t="n">
        <v>2</v>
      </c>
      <c r="K57" s="792" t="s">
        <v>709</v>
      </c>
      <c r="L57" s="798" t="s">
        <v>709</v>
      </c>
    </row>
    <row r="58" customFormat="false" ht="32.1" hidden="false" customHeight="true" outlineLevel="0" collapsed="false">
      <c r="A58" s="790" t="s">
        <v>229</v>
      </c>
      <c r="B58" s="816" t="n">
        <v>6</v>
      </c>
      <c r="C58" s="792" t="n">
        <v>6</v>
      </c>
      <c r="D58" s="792" t="n">
        <v>6</v>
      </c>
      <c r="E58" s="792" t="n">
        <v>6</v>
      </c>
      <c r="F58" s="792" t="s">
        <v>709</v>
      </c>
      <c r="G58" s="792" t="n">
        <v>6</v>
      </c>
      <c r="H58" s="792" t="s">
        <v>740</v>
      </c>
      <c r="I58" s="792" t="s">
        <v>709</v>
      </c>
      <c r="J58" s="792" t="n">
        <v>6</v>
      </c>
      <c r="K58" s="792" t="s">
        <v>709</v>
      </c>
      <c r="L58" s="798" t="s">
        <v>709</v>
      </c>
    </row>
    <row r="59" customFormat="false" ht="32.1" hidden="false" customHeight="true" outlineLevel="0" collapsed="false">
      <c r="A59" s="790" t="s">
        <v>230</v>
      </c>
      <c r="B59" s="816" t="n">
        <v>7</v>
      </c>
      <c r="C59" s="792" t="n">
        <v>7</v>
      </c>
      <c r="D59" s="792" t="n">
        <v>7</v>
      </c>
      <c r="E59" s="792" t="n">
        <v>7</v>
      </c>
      <c r="F59" s="792" t="n">
        <v>8</v>
      </c>
      <c r="G59" s="792" t="n">
        <v>5</v>
      </c>
      <c r="H59" s="792" t="s">
        <v>714</v>
      </c>
      <c r="I59" s="792" t="n">
        <v>8</v>
      </c>
      <c r="J59" s="792" t="n">
        <v>5</v>
      </c>
      <c r="K59" s="825" t="s">
        <v>741</v>
      </c>
      <c r="L59" s="798" t="s">
        <v>709</v>
      </c>
    </row>
    <row r="60" customFormat="false" ht="32.1" hidden="false" customHeight="true" outlineLevel="0" collapsed="false">
      <c r="A60" s="790" t="s">
        <v>231</v>
      </c>
      <c r="B60" s="816" t="n">
        <v>4</v>
      </c>
      <c r="C60" s="792" t="n">
        <v>4</v>
      </c>
      <c r="D60" s="792" t="n">
        <v>4</v>
      </c>
      <c r="E60" s="792" t="n">
        <v>4</v>
      </c>
      <c r="F60" s="792" t="n">
        <v>4</v>
      </c>
      <c r="G60" s="792" t="n">
        <v>4</v>
      </c>
      <c r="H60" s="792" t="n">
        <v>4</v>
      </c>
      <c r="I60" s="792" t="s">
        <v>709</v>
      </c>
      <c r="J60" s="792" t="n">
        <v>4</v>
      </c>
      <c r="K60" s="792" t="s">
        <v>709</v>
      </c>
      <c r="L60" s="808" t="s">
        <v>742</v>
      </c>
    </row>
    <row r="61" customFormat="false" ht="32.1" hidden="false" customHeight="true" outlineLevel="0" collapsed="false">
      <c r="A61" s="790" t="s">
        <v>232</v>
      </c>
      <c r="B61" s="816" t="n">
        <v>4</v>
      </c>
      <c r="C61" s="792" t="n">
        <v>4</v>
      </c>
      <c r="D61" s="792" t="n">
        <v>4</v>
      </c>
      <c r="E61" s="792" t="n">
        <v>4</v>
      </c>
      <c r="F61" s="792" t="n">
        <v>4</v>
      </c>
      <c r="G61" s="792" t="n">
        <v>4</v>
      </c>
      <c r="H61" s="792" t="n">
        <v>4</v>
      </c>
      <c r="I61" s="792" t="n">
        <v>4</v>
      </c>
      <c r="J61" s="792" t="n">
        <v>4</v>
      </c>
      <c r="K61" s="792" t="s">
        <v>709</v>
      </c>
      <c r="L61" s="804" t="s">
        <v>743</v>
      </c>
    </row>
    <row r="62" customFormat="false" ht="32.1" hidden="false" customHeight="true" outlineLevel="0" collapsed="false">
      <c r="A62" s="790" t="s">
        <v>233</v>
      </c>
      <c r="B62" s="816" t="s">
        <v>709</v>
      </c>
      <c r="C62" s="792" t="s">
        <v>709</v>
      </c>
      <c r="D62" s="792" t="s">
        <v>709</v>
      </c>
      <c r="E62" s="792" t="s">
        <v>709</v>
      </c>
      <c r="F62" s="792" t="s">
        <v>709</v>
      </c>
      <c r="G62" s="792" t="s">
        <v>709</v>
      </c>
      <c r="H62" s="792" t="s">
        <v>709</v>
      </c>
      <c r="I62" s="792" t="s">
        <v>709</v>
      </c>
      <c r="J62" s="792" t="s">
        <v>709</v>
      </c>
      <c r="K62" s="792" t="s">
        <v>709</v>
      </c>
      <c r="L62" s="798" t="s">
        <v>709</v>
      </c>
    </row>
    <row r="63" customFormat="false" ht="32.1" hidden="false" customHeight="true" outlineLevel="0" collapsed="false">
      <c r="A63" s="790" t="s">
        <v>234</v>
      </c>
      <c r="B63" s="816" t="n">
        <v>6</v>
      </c>
      <c r="C63" s="792" t="n">
        <v>6</v>
      </c>
      <c r="D63" s="792" t="n">
        <v>6</v>
      </c>
      <c r="E63" s="792" t="n">
        <v>6</v>
      </c>
      <c r="F63" s="792" t="s">
        <v>709</v>
      </c>
      <c r="G63" s="792" t="n">
        <v>6</v>
      </c>
      <c r="H63" s="792" t="s">
        <v>709</v>
      </c>
      <c r="I63" s="792" t="s">
        <v>709</v>
      </c>
      <c r="J63" s="792" t="n">
        <v>6</v>
      </c>
      <c r="K63" s="792" t="s">
        <v>709</v>
      </c>
      <c r="L63" s="804" t="s">
        <v>744</v>
      </c>
    </row>
    <row r="64" customFormat="false" ht="32.1" hidden="false" customHeight="true" outlineLevel="0" collapsed="false">
      <c r="A64" s="790" t="s">
        <v>235</v>
      </c>
      <c r="B64" s="816" t="n">
        <v>5</v>
      </c>
      <c r="C64" s="792" t="n">
        <v>5</v>
      </c>
      <c r="D64" s="792" t="n">
        <v>5</v>
      </c>
      <c r="E64" s="823" t="n">
        <v>5</v>
      </c>
      <c r="F64" s="792" t="s">
        <v>709</v>
      </c>
      <c r="G64" s="792" t="s">
        <v>709</v>
      </c>
      <c r="H64" s="792" t="s">
        <v>709</v>
      </c>
      <c r="I64" s="792" t="s">
        <v>709</v>
      </c>
      <c r="J64" s="792" t="n">
        <v>5</v>
      </c>
      <c r="K64" s="792" t="s">
        <v>709</v>
      </c>
      <c r="L64" s="798" t="s">
        <v>709</v>
      </c>
    </row>
    <row r="65" customFormat="false" ht="32.1" hidden="false" customHeight="true" outlineLevel="0" collapsed="false">
      <c r="A65" s="790" t="s">
        <v>236</v>
      </c>
      <c r="B65" s="816" t="n">
        <v>2</v>
      </c>
      <c r="C65" s="792" t="n">
        <v>2</v>
      </c>
      <c r="D65" s="792" t="n">
        <v>2</v>
      </c>
      <c r="E65" s="792" t="n">
        <v>2</v>
      </c>
      <c r="F65" s="792" t="n">
        <v>2</v>
      </c>
      <c r="G65" s="792" t="n">
        <v>2</v>
      </c>
      <c r="H65" s="792" t="s">
        <v>745</v>
      </c>
      <c r="I65" s="792" t="s">
        <v>745</v>
      </c>
      <c r="J65" s="792" t="n">
        <v>2</v>
      </c>
      <c r="K65" s="792" t="s">
        <v>709</v>
      </c>
      <c r="L65" s="804" t="s">
        <v>746</v>
      </c>
    </row>
    <row r="66" customFormat="false" ht="32.1" hidden="false" customHeight="true" outlineLevel="0" collapsed="false">
      <c r="A66" s="790" t="s">
        <v>237</v>
      </c>
      <c r="B66" s="816" t="s">
        <v>709</v>
      </c>
      <c r="C66" s="792" t="s">
        <v>709</v>
      </c>
      <c r="D66" s="792" t="s">
        <v>709</v>
      </c>
      <c r="E66" s="792" t="s">
        <v>709</v>
      </c>
      <c r="F66" s="792" t="s">
        <v>709</v>
      </c>
      <c r="G66" s="792" t="s">
        <v>709</v>
      </c>
      <c r="H66" s="792" t="s">
        <v>709</v>
      </c>
      <c r="I66" s="792" t="s">
        <v>709</v>
      </c>
      <c r="J66" s="792" t="s">
        <v>709</v>
      </c>
      <c r="K66" s="792" t="s">
        <v>709</v>
      </c>
      <c r="L66" s="798" t="s">
        <v>709</v>
      </c>
    </row>
    <row r="67" customFormat="false" ht="32.1" hidden="false" customHeight="true" outlineLevel="0" collapsed="false">
      <c r="A67" s="790" t="s">
        <v>238</v>
      </c>
      <c r="B67" s="816" t="s">
        <v>709</v>
      </c>
      <c r="C67" s="792" t="s">
        <v>709</v>
      </c>
      <c r="D67" s="792" t="s">
        <v>709</v>
      </c>
      <c r="E67" s="792" t="s">
        <v>709</v>
      </c>
      <c r="F67" s="792" t="s">
        <v>709</v>
      </c>
      <c r="G67" s="792" t="s">
        <v>709</v>
      </c>
      <c r="H67" s="792" t="s">
        <v>709</v>
      </c>
      <c r="I67" s="792" t="s">
        <v>709</v>
      </c>
      <c r="J67" s="792" t="s">
        <v>709</v>
      </c>
      <c r="K67" s="792" t="s">
        <v>709</v>
      </c>
      <c r="L67" s="804" t="s">
        <v>747</v>
      </c>
    </row>
    <row r="68" customFormat="false" ht="32.1" hidden="false" customHeight="true" outlineLevel="0" collapsed="false">
      <c r="A68" s="790" t="s">
        <v>239</v>
      </c>
      <c r="B68" s="816" t="n">
        <v>5</v>
      </c>
      <c r="C68" s="792" t="n">
        <v>5</v>
      </c>
      <c r="D68" s="792" t="n">
        <v>5</v>
      </c>
      <c r="E68" s="792" t="n">
        <v>5</v>
      </c>
      <c r="F68" s="792" t="s">
        <v>748</v>
      </c>
      <c r="G68" s="792" t="s">
        <v>748</v>
      </c>
      <c r="H68" s="819" t="s">
        <v>749</v>
      </c>
      <c r="I68" s="819" t="s">
        <v>749</v>
      </c>
      <c r="J68" s="792" t="n">
        <v>5</v>
      </c>
      <c r="K68" s="792" t="s">
        <v>709</v>
      </c>
      <c r="L68" s="798" t="s">
        <v>709</v>
      </c>
    </row>
    <row r="69" customFormat="false" ht="60" hidden="false" customHeight="true" outlineLevel="0" collapsed="false">
      <c r="A69" s="826" t="s">
        <v>750</v>
      </c>
      <c r="B69" s="827" t="n">
        <f aca="false">61-(COUNTIF(B4:B68,"-"))</f>
        <v>51</v>
      </c>
      <c r="C69" s="828" t="n">
        <f aca="false">61-(COUNTIF(C4:C68,"-"))</f>
        <v>51</v>
      </c>
      <c r="D69" s="828" t="n">
        <f aca="false">61-(COUNTIF(D4:D68,"-"))</f>
        <v>51</v>
      </c>
      <c r="E69" s="828" t="n">
        <f aca="false">61-(COUNTIF(E4:E68,"-"))</f>
        <v>45</v>
      </c>
      <c r="F69" s="828" t="n">
        <f aca="false">61-(COUNTIF(F4:F68,"-"))</f>
        <v>24</v>
      </c>
      <c r="G69" s="828" t="n">
        <f aca="false">61-(COUNTIF(G4:G68,"-"))</f>
        <v>35</v>
      </c>
      <c r="H69" s="828" t="n">
        <f aca="false">61-(COUNTIF(H4:H68,"-"))</f>
        <v>24</v>
      </c>
      <c r="I69" s="828" t="n">
        <f aca="false">61-(COUNTIF(I4:I68,"-"))</f>
        <v>16</v>
      </c>
      <c r="J69" s="828" t="n">
        <f aca="false">61-(COUNTIF(J4:J68,"-"))</f>
        <v>51</v>
      </c>
      <c r="K69" s="828" t="n">
        <f aca="false">61-(COUNTIF(K4:K68,"-"))</f>
        <v>13</v>
      </c>
      <c r="L69" s="829"/>
    </row>
    <row r="70" customFormat="false" ht="18" hidden="false" customHeight="true" outlineLevel="0" collapsed="false">
      <c r="A70" s="229" t="s">
        <v>751</v>
      </c>
    </row>
  </sheetData>
  <mergeCells count="7">
    <mergeCell ref="A2:A3"/>
    <mergeCell ref="B2:K2"/>
    <mergeCell ref="L2:L3"/>
    <mergeCell ref="B4:J4"/>
    <mergeCell ref="A41:A42"/>
    <mergeCell ref="B41:K41"/>
    <mergeCell ref="L41:L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830" width="14.24"/>
    <col collapsed="false" customWidth="true" hidden="false" outlineLevel="0" max="2" min="2" style="591" width="9.36"/>
    <col collapsed="false" customWidth="true" hidden="false" outlineLevel="0" max="3" min="3" style="831" width="20.62"/>
    <col collapsed="false" customWidth="true" hidden="false" outlineLevel="0" max="4" min="4" style="831" width="7.99"/>
    <col collapsed="false" customWidth="true" hidden="false" outlineLevel="0" max="5" min="5" style="831" width="26.12"/>
    <col collapsed="false" customWidth="true" hidden="false" outlineLevel="0" max="6" min="6" style="591" width="9.36"/>
    <col collapsed="false" customWidth="true" hidden="false" outlineLevel="0" max="7" min="7" style="831" width="20.74"/>
    <col collapsed="false" customWidth="true" hidden="false" outlineLevel="0" max="8" min="8" style="831" width="9.36"/>
    <col collapsed="false" customWidth="true" hidden="false" outlineLevel="0" max="9" min="9" style="831" width="29.5"/>
    <col collapsed="false" customWidth="true" hidden="false" outlineLevel="0" max="10" min="10" style="591" width="9.36"/>
    <col collapsed="false" customWidth="true" hidden="false" outlineLevel="0" max="11" min="11" style="831" width="35.75"/>
    <col collapsed="false" customWidth="true" hidden="false" outlineLevel="0" max="12" min="12" style="831" width="9.36"/>
    <col collapsed="false" customWidth="true" hidden="false" outlineLevel="0" max="13" min="13" style="831" width="17.99"/>
    <col collapsed="false" customWidth="true" hidden="false" outlineLevel="0" max="14" min="14" style="591" width="37.99"/>
    <col collapsed="false" customWidth="true" hidden="false" outlineLevel="0" max="15" min="15" style="591" width="9.36"/>
    <col collapsed="false" customWidth="true" hidden="false" outlineLevel="0" max="16" min="16" style="831" width="20.74"/>
    <col collapsed="false" customWidth="true" hidden="false" outlineLevel="0" max="17" min="17" style="831" width="9.36"/>
    <col collapsed="false" customWidth="true" hidden="false" outlineLevel="0" max="18" min="18" style="831" width="17.99"/>
    <col collapsed="false" customWidth="true" hidden="false" outlineLevel="0" max="19" min="19" style="831" width="12.12"/>
    <col collapsed="false" customWidth="true" hidden="false" outlineLevel="0" max="20" min="20" style="831" width="30.62"/>
    <col collapsed="false" customWidth="true" hidden="false" outlineLevel="0" max="21" min="21" style="831" width="26.62"/>
    <col collapsed="false" customWidth="false" hidden="false" outlineLevel="0" max="257" min="22" style="831" width="10.87"/>
  </cols>
  <sheetData>
    <row r="1" s="832" customFormat="true" ht="45" hidden="false" customHeight="true" outlineLevel="0" collapsed="false">
      <c r="A1" s="832" t="s">
        <v>752</v>
      </c>
      <c r="B1" s="833"/>
      <c r="F1" s="833"/>
      <c r="J1" s="833"/>
      <c r="N1" s="833"/>
      <c r="O1" s="833"/>
    </row>
    <row r="2" s="830" customFormat="true" ht="24" hidden="false" customHeight="true" outlineLevel="0" collapsed="false">
      <c r="A2" s="600" t="s">
        <v>157</v>
      </c>
      <c r="B2" s="600" t="s">
        <v>753</v>
      </c>
      <c r="C2" s="600"/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834" t="s">
        <v>754</v>
      </c>
      <c r="T2" s="834"/>
      <c r="U2" s="834"/>
    </row>
    <row r="3" s="830" customFormat="true" ht="24" hidden="false" customHeight="true" outlineLevel="0" collapsed="false">
      <c r="A3" s="600"/>
      <c r="B3" s="835" t="s">
        <v>755</v>
      </c>
      <c r="C3" s="835"/>
      <c r="D3" s="835"/>
      <c r="E3" s="835"/>
      <c r="F3" s="835" t="s">
        <v>533</v>
      </c>
      <c r="G3" s="835"/>
      <c r="H3" s="835"/>
      <c r="I3" s="835"/>
      <c r="J3" s="835" t="s">
        <v>756</v>
      </c>
      <c r="K3" s="835"/>
      <c r="L3" s="835"/>
      <c r="M3" s="835"/>
      <c r="N3" s="835" t="s">
        <v>757</v>
      </c>
      <c r="O3" s="835"/>
      <c r="P3" s="835"/>
      <c r="Q3" s="835"/>
      <c r="R3" s="835"/>
      <c r="S3" s="603" t="s">
        <v>758</v>
      </c>
      <c r="T3" s="603"/>
      <c r="U3" s="603"/>
    </row>
    <row r="4" s="830" customFormat="true" ht="24" hidden="false" customHeight="true" outlineLevel="0" collapsed="false">
      <c r="A4" s="600"/>
      <c r="B4" s="836" t="s">
        <v>759</v>
      </c>
      <c r="C4" s="837" t="s">
        <v>760</v>
      </c>
      <c r="D4" s="838" t="s">
        <v>761</v>
      </c>
      <c r="E4" s="839" t="s">
        <v>762</v>
      </c>
      <c r="F4" s="836" t="s">
        <v>759</v>
      </c>
      <c r="G4" s="837" t="s">
        <v>760</v>
      </c>
      <c r="H4" s="838" t="s">
        <v>761</v>
      </c>
      <c r="I4" s="839" t="s">
        <v>762</v>
      </c>
      <c r="J4" s="836" t="s">
        <v>759</v>
      </c>
      <c r="K4" s="837" t="s">
        <v>760</v>
      </c>
      <c r="L4" s="838" t="s">
        <v>761</v>
      </c>
      <c r="M4" s="839" t="s">
        <v>762</v>
      </c>
      <c r="N4" s="836" t="s">
        <v>763</v>
      </c>
      <c r="O4" s="840" t="s">
        <v>759</v>
      </c>
      <c r="P4" s="837" t="s">
        <v>760</v>
      </c>
      <c r="Q4" s="838" t="s">
        <v>761</v>
      </c>
      <c r="R4" s="839" t="s">
        <v>762</v>
      </c>
      <c r="S4" s="841" t="s">
        <v>764</v>
      </c>
      <c r="T4" s="842" t="s">
        <v>762</v>
      </c>
      <c r="U4" s="839" t="s">
        <v>765</v>
      </c>
    </row>
    <row r="5" customFormat="false" ht="19.5" hidden="false" customHeight="true" outlineLevel="0" collapsed="false">
      <c r="A5" s="843" t="s">
        <v>178</v>
      </c>
      <c r="B5" s="844" t="s">
        <v>766</v>
      </c>
      <c r="C5" s="845" t="s">
        <v>767</v>
      </c>
      <c r="D5" s="846"/>
      <c r="E5" s="847" t="s">
        <v>768</v>
      </c>
      <c r="F5" s="848" t="s">
        <v>766</v>
      </c>
      <c r="G5" s="849" t="s">
        <v>769</v>
      </c>
      <c r="H5" s="846"/>
      <c r="I5" s="847" t="s">
        <v>768</v>
      </c>
      <c r="J5" s="844" t="s">
        <v>766</v>
      </c>
      <c r="K5" s="850" t="s">
        <v>769</v>
      </c>
      <c r="L5" s="846"/>
      <c r="M5" s="847" t="s">
        <v>768</v>
      </c>
      <c r="N5" s="851"/>
      <c r="O5" s="852"/>
      <c r="P5" s="853"/>
      <c r="Q5" s="846"/>
      <c r="R5" s="847"/>
      <c r="S5" s="854" t="s">
        <v>573</v>
      </c>
      <c r="T5" s="855" t="s">
        <v>770</v>
      </c>
      <c r="U5" s="856" t="s">
        <v>771</v>
      </c>
    </row>
    <row r="6" customFormat="false" ht="19.5" hidden="false" customHeight="true" outlineLevel="0" collapsed="false">
      <c r="A6" s="843"/>
      <c r="B6" s="844"/>
      <c r="C6" s="845"/>
      <c r="D6" s="857"/>
      <c r="E6" s="858" t="s">
        <v>772</v>
      </c>
      <c r="F6" s="848"/>
      <c r="G6" s="849"/>
      <c r="H6" s="857"/>
      <c r="I6" s="858" t="s">
        <v>772</v>
      </c>
      <c r="J6" s="844"/>
      <c r="K6" s="850"/>
      <c r="L6" s="857"/>
      <c r="M6" s="858" t="s">
        <v>772</v>
      </c>
      <c r="N6" s="859"/>
      <c r="O6" s="860"/>
      <c r="P6" s="861"/>
      <c r="Q6" s="857"/>
      <c r="R6" s="858"/>
      <c r="S6" s="854"/>
      <c r="T6" s="855"/>
      <c r="U6" s="856"/>
    </row>
    <row r="7" customFormat="false" ht="19.5" hidden="false" customHeight="true" outlineLevel="0" collapsed="false">
      <c r="A7" s="843"/>
      <c r="B7" s="844"/>
      <c r="C7" s="845"/>
      <c r="D7" s="857"/>
      <c r="E7" s="858" t="s">
        <v>773</v>
      </c>
      <c r="F7" s="848"/>
      <c r="G7" s="849"/>
      <c r="H7" s="857"/>
      <c r="I7" s="858" t="s">
        <v>773</v>
      </c>
      <c r="J7" s="844"/>
      <c r="K7" s="850"/>
      <c r="L7" s="857"/>
      <c r="M7" s="858" t="s">
        <v>773</v>
      </c>
      <c r="N7" s="859"/>
      <c r="O7" s="860"/>
      <c r="P7" s="861"/>
      <c r="Q7" s="857"/>
      <c r="R7" s="858"/>
      <c r="S7" s="854"/>
      <c r="T7" s="855"/>
      <c r="U7" s="856"/>
    </row>
    <row r="8" customFormat="false" ht="19.5" hidden="false" customHeight="true" outlineLevel="0" collapsed="false">
      <c r="A8" s="862" t="s">
        <v>179</v>
      </c>
      <c r="B8" s="863" t="s">
        <v>774</v>
      </c>
      <c r="C8" s="864" t="s">
        <v>775</v>
      </c>
      <c r="D8" s="865"/>
      <c r="E8" s="866"/>
      <c r="F8" s="867" t="s">
        <v>774</v>
      </c>
      <c r="G8" s="868" t="s">
        <v>775</v>
      </c>
      <c r="H8" s="865"/>
      <c r="I8" s="866"/>
      <c r="J8" s="863" t="s">
        <v>774</v>
      </c>
      <c r="K8" s="869" t="s">
        <v>775</v>
      </c>
      <c r="L8" s="865"/>
      <c r="M8" s="866"/>
      <c r="N8" s="870" t="s">
        <v>776</v>
      </c>
      <c r="O8" s="871" t="s">
        <v>774</v>
      </c>
      <c r="P8" s="864" t="s">
        <v>775</v>
      </c>
      <c r="Q8" s="865"/>
      <c r="R8" s="866"/>
      <c r="S8" s="872" t="s">
        <v>573</v>
      </c>
      <c r="T8" s="873" t="s">
        <v>777</v>
      </c>
      <c r="U8" s="874" t="s">
        <v>778</v>
      </c>
    </row>
    <row r="9" customFormat="false" ht="19.5" hidden="false" customHeight="true" outlineLevel="0" collapsed="false">
      <c r="A9" s="862"/>
      <c r="B9" s="863"/>
      <c r="C9" s="864"/>
      <c r="D9" s="875"/>
      <c r="E9" s="876"/>
      <c r="F9" s="867"/>
      <c r="G9" s="868"/>
      <c r="H9" s="875"/>
      <c r="I9" s="876"/>
      <c r="J9" s="863"/>
      <c r="K9" s="877" t="s">
        <v>779</v>
      </c>
      <c r="L9" s="875"/>
      <c r="M9" s="876"/>
      <c r="N9" s="870"/>
      <c r="O9" s="871"/>
      <c r="P9" s="864"/>
      <c r="Q9" s="875"/>
      <c r="R9" s="876"/>
      <c r="S9" s="872"/>
      <c r="T9" s="873"/>
      <c r="U9" s="874"/>
    </row>
    <row r="10" customFormat="false" ht="19.5" hidden="false" customHeight="true" outlineLevel="0" collapsed="false">
      <c r="A10" s="862" t="s">
        <v>180</v>
      </c>
      <c r="B10" s="863" t="s">
        <v>766</v>
      </c>
      <c r="C10" s="864" t="s">
        <v>767</v>
      </c>
      <c r="D10" s="865"/>
      <c r="E10" s="878" t="s">
        <v>768</v>
      </c>
      <c r="F10" s="867" t="s">
        <v>766</v>
      </c>
      <c r="G10" s="868" t="s">
        <v>769</v>
      </c>
      <c r="H10" s="865"/>
      <c r="I10" s="878" t="s">
        <v>768</v>
      </c>
      <c r="J10" s="863" t="s">
        <v>766</v>
      </c>
      <c r="K10" s="864" t="s">
        <v>769</v>
      </c>
      <c r="L10" s="865"/>
      <c r="M10" s="878" t="s">
        <v>768</v>
      </c>
      <c r="N10" s="879"/>
      <c r="O10" s="880"/>
      <c r="P10" s="869"/>
      <c r="Q10" s="865"/>
      <c r="R10" s="878"/>
      <c r="S10" s="872" t="s">
        <v>573</v>
      </c>
      <c r="T10" s="881" t="s">
        <v>780</v>
      </c>
      <c r="U10" s="874" t="s">
        <v>781</v>
      </c>
    </row>
    <row r="11" customFormat="false" ht="19.5" hidden="false" customHeight="true" outlineLevel="0" collapsed="false">
      <c r="A11" s="862"/>
      <c r="B11" s="863"/>
      <c r="C11" s="864"/>
      <c r="D11" s="875"/>
      <c r="E11" s="882" t="s">
        <v>772</v>
      </c>
      <c r="F11" s="867"/>
      <c r="G11" s="868"/>
      <c r="H11" s="875"/>
      <c r="I11" s="882" t="s">
        <v>772</v>
      </c>
      <c r="J11" s="863"/>
      <c r="K11" s="864"/>
      <c r="L11" s="875"/>
      <c r="M11" s="882" t="s">
        <v>772</v>
      </c>
      <c r="N11" s="883"/>
      <c r="O11" s="884"/>
      <c r="P11" s="885"/>
      <c r="Q11" s="875"/>
      <c r="R11" s="882"/>
      <c r="S11" s="872"/>
      <c r="T11" s="881"/>
      <c r="U11" s="874"/>
    </row>
    <row r="12" customFormat="false" ht="19.5" hidden="false" customHeight="true" outlineLevel="0" collapsed="false">
      <c r="A12" s="862" t="s">
        <v>181</v>
      </c>
      <c r="B12" s="863" t="s">
        <v>774</v>
      </c>
      <c r="C12" s="864" t="s">
        <v>775</v>
      </c>
      <c r="D12" s="857"/>
      <c r="E12" s="858"/>
      <c r="F12" s="867" t="s">
        <v>774</v>
      </c>
      <c r="G12" s="868" t="s">
        <v>775</v>
      </c>
      <c r="H12" s="857"/>
      <c r="I12" s="858"/>
      <c r="J12" s="859"/>
      <c r="K12" s="861"/>
      <c r="L12" s="857"/>
      <c r="M12" s="858"/>
      <c r="N12" s="859"/>
      <c r="O12" s="860"/>
      <c r="P12" s="861"/>
      <c r="Q12" s="857"/>
      <c r="R12" s="858"/>
      <c r="S12" s="886" t="s">
        <v>573</v>
      </c>
      <c r="T12" s="887" t="s">
        <v>782</v>
      </c>
      <c r="U12" s="858"/>
    </row>
    <row r="13" customFormat="false" ht="19.5" hidden="false" customHeight="true" outlineLevel="0" collapsed="false">
      <c r="A13" s="862"/>
      <c r="B13" s="863"/>
      <c r="C13" s="864"/>
      <c r="D13" s="857"/>
      <c r="E13" s="858"/>
      <c r="F13" s="867"/>
      <c r="G13" s="868"/>
      <c r="H13" s="857"/>
      <c r="I13" s="858"/>
      <c r="J13" s="859"/>
      <c r="K13" s="861"/>
      <c r="L13" s="857"/>
      <c r="M13" s="858"/>
      <c r="N13" s="859"/>
      <c r="O13" s="860"/>
      <c r="P13" s="861"/>
      <c r="Q13" s="857"/>
      <c r="R13" s="858"/>
      <c r="S13" s="888" t="s">
        <v>576</v>
      </c>
      <c r="T13" s="889" t="s">
        <v>783</v>
      </c>
      <c r="U13" s="858"/>
    </row>
    <row r="14" customFormat="false" ht="19.5" hidden="false" customHeight="true" outlineLevel="0" collapsed="false">
      <c r="A14" s="890" t="s">
        <v>182</v>
      </c>
      <c r="B14" s="863" t="s">
        <v>766</v>
      </c>
      <c r="C14" s="891" t="s">
        <v>784</v>
      </c>
      <c r="D14" s="865"/>
      <c r="E14" s="878" t="s">
        <v>785</v>
      </c>
      <c r="F14" s="867" t="s">
        <v>766</v>
      </c>
      <c r="G14" s="868" t="s">
        <v>786</v>
      </c>
      <c r="H14" s="865"/>
      <c r="I14" s="892" t="s">
        <v>787</v>
      </c>
      <c r="J14" s="879"/>
      <c r="K14" s="869"/>
      <c r="L14" s="865"/>
      <c r="M14" s="878"/>
      <c r="N14" s="879"/>
      <c r="O14" s="880"/>
      <c r="P14" s="869"/>
      <c r="Q14" s="865"/>
      <c r="R14" s="878"/>
      <c r="S14" s="872"/>
      <c r="T14" s="881"/>
      <c r="U14" s="874" t="s">
        <v>788</v>
      </c>
    </row>
    <row r="15" customFormat="false" ht="19.5" hidden="false" customHeight="true" outlineLevel="0" collapsed="false">
      <c r="A15" s="890"/>
      <c r="B15" s="863"/>
      <c r="C15" s="891"/>
      <c r="D15" s="857"/>
      <c r="E15" s="858" t="s">
        <v>789</v>
      </c>
      <c r="F15" s="867"/>
      <c r="G15" s="868"/>
      <c r="H15" s="857"/>
      <c r="I15" s="892"/>
      <c r="J15" s="859"/>
      <c r="K15" s="861"/>
      <c r="L15" s="857"/>
      <c r="M15" s="858"/>
      <c r="N15" s="859"/>
      <c r="O15" s="860"/>
      <c r="P15" s="861"/>
      <c r="Q15" s="857"/>
      <c r="R15" s="858"/>
      <c r="S15" s="872"/>
      <c r="T15" s="881"/>
      <c r="U15" s="874"/>
    </row>
    <row r="16" customFormat="false" ht="19.5" hidden="false" customHeight="true" outlineLevel="0" collapsed="false">
      <c r="A16" s="890"/>
      <c r="B16" s="863"/>
      <c r="C16" s="891"/>
      <c r="D16" s="875"/>
      <c r="E16" s="882" t="s">
        <v>790</v>
      </c>
      <c r="F16" s="867"/>
      <c r="G16" s="868"/>
      <c r="H16" s="875"/>
      <c r="I16" s="892"/>
      <c r="J16" s="883"/>
      <c r="K16" s="885"/>
      <c r="L16" s="875"/>
      <c r="M16" s="882"/>
      <c r="N16" s="883"/>
      <c r="O16" s="884"/>
      <c r="P16" s="885"/>
      <c r="Q16" s="875"/>
      <c r="R16" s="882"/>
      <c r="S16" s="872"/>
      <c r="T16" s="881"/>
      <c r="U16" s="874"/>
    </row>
    <row r="17" customFormat="false" ht="19.5" hidden="false" customHeight="true" outlineLevel="0" collapsed="false">
      <c r="A17" s="890" t="s">
        <v>183</v>
      </c>
      <c r="B17" s="863" t="s">
        <v>766</v>
      </c>
      <c r="C17" s="868" t="s">
        <v>791</v>
      </c>
      <c r="D17" s="865"/>
      <c r="E17" s="878" t="s">
        <v>768</v>
      </c>
      <c r="F17" s="863" t="s">
        <v>774</v>
      </c>
      <c r="G17" s="893" t="s">
        <v>792</v>
      </c>
      <c r="H17" s="865"/>
      <c r="I17" s="878"/>
      <c r="J17" s="863" t="s">
        <v>774</v>
      </c>
      <c r="K17" s="893" t="s">
        <v>792</v>
      </c>
      <c r="L17" s="865"/>
      <c r="M17" s="878"/>
      <c r="N17" s="879"/>
      <c r="O17" s="880"/>
      <c r="P17" s="869"/>
      <c r="Q17" s="865"/>
      <c r="R17" s="878"/>
      <c r="S17" s="872" t="s">
        <v>573</v>
      </c>
      <c r="T17" s="881" t="s">
        <v>793</v>
      </c>
      <c r="U17" s="878"/>
    </row>
    <row r="18" customFormat="false" ht="19.5" hidden="false" customHeight="true" outlineLevel="0" collapsed="false">
      <c r="A18" s="890"/>
      <c r="B18" s="863"/>
      <c r="C18" s="868"/>
      <c r="D18" s="857"/>
      <c r="E18" s="858" t="s">
        <v>772</v>
      </c>
      <c r="F18" s="863"/>
      <c r="G18" s="893"/>
      <c r="H18" s="857"/>
      <c r="I18" s="858"/>
      <c r="J18" s="863"/>
      <c r="K18" s="893"/>
      <c r="L18" s="857"/>
      <c r="M18" s="858"/>
      <c r="N18" s="859"/>
      <c r="O18" s="860"/>
      <c r="P18" s="861"/>
      <c r="Q18" s="857"/>
      <c r="R18" s="858"/>
      <c r="S18" s="872"/>
      <c r="T18" s="881"/>
      <c r="U18" s="858"/>
    </row>
    <row r="19" customFormat="false" ht="19.5" hidden="false" customHeight="true" outlineLevel="0" collapsed="false">
      <c r="A19" s="890"/>
      <c r="B19" s="863"/>
      <c r="C19" s="868"/>
      <c r="D19" s="875"/>
      <c r="E19" s="882" t="s">
        <v>773</v>
      </c>
      <c r="F19" s="863"/>
      <c r="G19" s="893"/>
      <c r="H19" s="875"/>
      <c r="I19" s="882"/>
      <c r="J19" s="863"/>
      <c r="K19" s="893"/>
      <c r="L19" s="875"/>
      <c r="M19" s="882"/>
      <c r="N19" s="883"/>
      <c r="O19" s="884"/>
      <c r="P19" s="885"/>
      <c r="Q19" s="875"/>
      <c r="R19" s="882"/>
      <c r="S19" s="872"/>
      <c r="T19" s="881"/>
      <c r="U19" s="882"/>
    </row>
    <row r="20" customFormat="false" ht="19.5" hidden="false" customHeight="true" outlineLevel="0" collapsed="false">
      <c r="A20" s="862" t="s">
        <v>184</v>
      </c>
      <c r="B20" s="863" t="s">
        <v>766</v>
      </c>
      <c r="C20" s="868" t="s">
        <v>791</v>
      </c>
      <c r="D20" s="865"/>
      <c r="E20" s="878" t="s">
        <v>768</v>
      </c>
      <c r="F20" s="867" t="s">
        <v>766</v>
      </c>
      <c r="G20" s="868" t="s">
        <v>794</v>
      </c>
      <c r="H20" s="865"/>
      <c r="I20" s="878" t="s">
        <v>768</v>
      </c>
      <c r="J20" s="863" t="s">
        <v>774</v>
      </c>
      <c r="K20" s="864" t="s">
        <v>775</v>
      </c>
      <c r="L20" s="865"/>
      <c r="M20" s="878"/>
      <c r="N20" s="863"/>
      <c r="O20" s="871" t="s">
        <v>774</v>
      </c>
      <c r="P20" s="864" t="s">
        <v>775</v>
      </c>
      <c r="Q20" s="865"/>
      <c r="R20" s="878"/>
      <c r="S20" s="872" t="s">
        <v>573</v>
      </c>
      <c r="T20" s="881" t="s">
        <v>795</v>
      </c>
      <c r="U20" s="878"/>
    </row>
    <row r="21" customFormat="false" ht="19.5" hidden="false" customHeight="true" outlineLevel="0" collapsed="false">
      <c r="A21" s="862"/>
      <c r="B21" s="863"/>
      <c r="C21" s="868"/>
      <c r="D21" s="857"/>
      <c r="E21" s="858" t="s">
        <v>772</v>
      </c>
      <c r="F21" s="867"/>
      <c r="G21" s="868"/>
      <c r="H21" s="857"/>
      <c r="I21" s="858" t="s">
        <v>772</v>
      </c>
      <c r="J21" s="863"/>
      <c r="K21" s="864"/>
      <c r="L21" s="857"/>
      <c r="M21" s="858"/>
      <c r="N21" s="863"/>
      <c r="O21" s="871"/>
      <c r="P21" s="864"/>
      <c r="Q21" s="857"/>
      <c r="R21" s="858"/>
      <c r="S21" s="872"/>
      <c r="T21" s="881"/>
      <c r="U21" s="858"/>
    </row>
    <row r="22" customFormat="false" ht="19.5" hidden="false" customHeight="true" outlineLevel="0" collapsed="false">
      <c r="A22" s="862"/>
      <c r="B22" s="863"/>
      <c r="C22" s="868"/>
      <c r="D22" s="875"/>
      <c r="E22" s="882" t="s">
        <v>773</v>
      </c>
      <c r="F22" s="867"/>
      <c r="G22" s="868"/>
      <c r="H22" s="875"/>
      <c r="I22" s="882" t="s">
        <v>773</v>
      </c>
      <c r="J22" s="863"/>
      <c r="K22" s="864"/>
      <c r="L22" s="875"/>
      <c r="M22" s="882"/>
      <c r="N22" s="863"/>
      <c r="O22" s="871"/>
      <c r="P22" s="864"/>
      <c r="Q22" s="875"/>
      <c r="R22" s="882"/>
      <c r="S22" s="872"/>
      <c r="T22" s="881"/>
      <c r="U22" s="882"/>
    </row>
    <row r="23" customFormat="false" ht="19.5" hidden="false" customHeight="true" outlineLevel="0" collapsed="false">
      <c r="A23" s="890" t="s">
        <v>185</v>
      </c>
      <c r="B23" s="863" t="s">
        <v>766</v>
      </c>
      <c r="C23" s="868" t="s">
        <v>796</v>
      </c>
      <c r="D23" s="865"/>
      <c r="E23" s="878" t="s">
        <v>768</v>
      </c>
      <c r="F23" s="867" t="s">
        <v>766</v>
      </c>
      <c r="G23" s="868" t="s">
        <v>769</v>
      </c>
      <c r="H23" s="865"/>
      <c r="I23" s="874" t="s">
        <v>797</v>
      </c>
      <c r="J23" s="879"/>
      <c r="K23" s="869"/>
      <c r="L23" s="865"/>
      <c r="M23" s="878"/>
      <c r="N23" s="879"/>
      <c r="O23" s="880"/>
      <c r="P23" s="869"/>
      <c r="Q23" s="865"/>
      <c r="R23" s="878"/>
      <c r="S23" s="872" t="s">
        <v>573</v>
      </c>
      <c r="T23" s="881" t="s">
        <v>798</v>
      </c>
      <c r="U23" s="874" t="s">
        <v>799</v>
      </c>
    </row>
    <row r="24" customFormat="false" ht="19.5" hidden="false" customHeight="true" outlineLevel="0" collapsed="false">
      <c r="A24" s="890"/>
      <c r="B24" s="863"/>
      <c r="C24" s="868"/>
      <c r="D24" s="857"/>
      <c r="E24" s="858" t="s">
        <v>772</v>
      </c>
      <c r="F24" s="867"/>
      <c r="G24" s="868"/>
      <c r="H24" s="857"/>
      <c r="I24" s="874"/>
      <c r="J24" s="859"/>
      <c r="K24" s="861"/>
      <c r="L24" s="857"/>
      <c r="M24" s="858"/>
      <c r="N24" s="859"/>
      <c r="O24" s="860"/>
      <c r="P24" s="861"/>
      <c r="Q24" s="857"/>
      <c r="R24" s="858"/>
      <c r="S24" s="872"/>
      <c r="T24" s="881"/>
      <c r="U24" s="874"/>
    </row>
    <row r="25" customFormat="false" ht="19.5" hidden="false" customHeight="true" outlineLevel="0" collapsed="false">
      <c r="A25" s="890"/>
      <c r="B25" s="863"/>
      <c r="C25" s="868"/>
      <c r="D25" s="875"/>
      <c r="E25" s="882" t="s">
        <v>773</v>
      </c>
      <c r="F25" s="867"/>
      <c r="G25" s="868"/>
      <c r="H25" s="875"/>
      <c r="I25" s="874"/>
      <c r="J25" s="883"/>
      <c r="K25" s="885"/>
      <c r="L25" s="875"/>
      <c r="M25" s="882"/>
      <c r="N25" s="883"/>
      <c r="O25" s="884"/>
      <c r="P25" s="885"/>
      <c r="Q25" s="875"/>
      <c r="R25" s="882"/>
      <c r="S25" s="872"/>
      <c r="T25" s="881"/>
      <c r="U25" s="874"/>
    </row>
    <row r="26" customFormat="false" ht="19.5" hidden="false" customHeight="true" outlineLevel="0" collapsed="false">
      <c r="A26" s="894" t="s">
        <v>186</v>
      </c>
      <c r="B26" s="863" t="s">
        <v>766</v>
      </c>
      <c r="C26" s="868" t="s">
        <v>800</v>
      </c>
      <c r="D26" s="857"/>
      <c r="E26" s="858" t="s">
        <v>801</v>
      </c>
      <c r="F26" s="867" t="s">
        <v>766</v>
      </c>
      <c r="G26" s="868" t="s">
        <v>802</v>
      </c>
      <c r="H26" s="857"/>
      <c r="I26" s="858" t="s">
        <v>801</v>
      </c>
      <c r="J26" s="863" t="s">
        <v>766</v>
      </c>
      <c r="K26" s="895" t="s">
        <v>803</v>
      </c>
      <c r="L26" s="857"/>
      <c r="M26" s="858" t="s">
        <v>801</v>
      </c>
      <c r="N26" s="859"/>
      <c r="O26" s="860"/>
      <c r="P26" s="861"/>
      <c r="Q26" s="857"/>
      <c r="R26" s="858"/>
      <c r="S26" s="872" t="s">
        <v>573</v>
      </c>
      <c r="T26" s="881" t="s">
        <v>804</v>
      </c>
      <c r="U26" s="874" t="s">
        <v>778</v>
      </c>
    </row>
    <row r="27" customFormat="false" ht="19.5" hidden="false" customHeight="true" outlineLevel="0" collapsed="false">
      <c r="A27" s="894"/>
      <c r="B27" s="863"/>
      <c r="C27" s="868"/>
      <c r="D27" s="875"/>
      <c r="E27" s="882" t="s">
        <v>805</v>
      </c>
      <c r="F27" s="867"/>
      <c r="G27" s="868"/>
      <c r="H27" s="875"/>
      <c r="I27" s="882" t="s">
        <v>805</v>
      </c>
      <c r="J27" s="863"/>
      <c r="K27" s="895"/>
      <c r="L27" s="875"/>
      <c r="M27" s="882" t="s">
        <v>805</v>
      </c>
      <c r="N27" s="883"/>
      <c r="O27" s="884"/>
      <c r="P27" s="885"/>
      <c r="Q27" s="875"/>
      <c r="R27" s="882"/>
      <c r="S27" s="872"/>
      <c r="T27" s="881"/>
      <c r="U27" s="874"/>
    </row>
    <row r="28" customFormat="false" ht="19.5" hidden="false" customHeight="true" outlineLevel="0" collapsed="false">
      <c r="A28" s="896" t="s">
        <v>187</v>
      </c>
      <c r="B28" s="897" t="s">
        <v>766</v>
      </c>
      <c r="C28" s="898" t="s">
        <v>800</v>
      </c>
      <c r="D28" s="865"/>
      <c r="E28" s="858" t="s">
        <v>806</v>
      </c>
      <c r="F28" s="879"/>
      <c r="G28" s="869"/>
      <c r="H28" s="865"/>
      <c r="I28" s="878"/>
      <c r="J28" s="879"/>
      <c r="K28" s="869"/>
      <c r="L28" s="865"/>
      <c r="M28" s="878"/>
      <c r="N28" s="879"/>
      <c r="O28" s="880"/>
      <c r="P28" s="869"/>
      <c r="Q28" s="865"/>
      <c r="R28" s="878"/>
      <c r="S28" s="899"/>
      <c r="T28" s="881" t="s">
        <v>798</v>
      </c>
      <c r="U28" s="878"/>
    </row>
    <row r="29" customFormat="false" ht="19.5" hidden="false" customHeight="true" outlineLevel="0" collapsed="false">
      <c r="A29" s="896"/>
      <c r="B29" s="897"/>
      <c r="C29" s="898"/>
      <c r="D29" s="857"/>
      <c r="E29" s="900" t="s">
        <v>807</v>
      </c>
      <c r="F29" s="859"/>
      <c r="G29" s="861"/>
      <c r="H29" s="857"/>
      <c r="I29" s="858"/>
      <c r="J29" s="859"/>
      <c r="K29" s="861"/>
      <c r="L29" s="857"/>
      <c r="M29" s="858"/>
      <c r="N29" s="859"/>
      <c r="O29" s="860"/>
      <c r="P29" s="861"/>
      <c r="Q29" s="857"/>
      <c r="R29" s="858"/>
      <c r="S29" s="886"/>
      <c r="T29" s="881"/>
      <c r="U29" s="858"/>
    </row>
    <row r="30" customFormat="false" ht="19.5" hidden="false" customHeight="true" outlineLevel="0" collapsed="false">
      <c r="A30" s="890" t="s">
        <v>188</v>
      </c>
      <c r="B30" s="863" t="s">
        <v>766</v>
      </c>
      <c r="C30" s="868" t="s">
        <v>808</v>
      </c>
      <c r="D30" s="865"/>
      <c r="E30" s="878" t="s">
        <v>809</v>
      </c>
      <c r="F30" s="863" t="s">
        <v>766</v>
      </c>
      <c r="G30" s="895" t="s">
        <v>810</v>
      </c>
      <c r="H30" s="901" t="s">
        <v>573</v>
      </c>
      <c r="I30" s="874" t="s">
        <v>811</v>
      </c>
      <c r="J30" s="867" t="s">
        <v>766</v>
      </c>
      <c r="K30" s="895" t="s">
        <v>810</v>
      </c>
      <c r="L30" s="901" t="s">
        <v>573</v>
      </c>
      <c r="M30" s="874" t="s">
        <v>811</v>
      </c>
      <c r="N30" s="870" t="s">
        <v>812</v>
      </c>
      <c r="O30" s="871" t="s">
        <v>766</v>
      </c>
      <c r="P30" s="895" t="s">
        <v>813</v>
      </c>
      <c r="Q30" s="865"/>
      <c r="R30" s="878" t="s">
        <v>809</v>
      </c>
      <c r="S30" s="872" t="s">
        <v>573</v>
      </c>
      <c r="T30" s="881" t="s">
        <v>782</v>
      </c>
      <c r="U30" s="878"/>
    </row>
    <row r="31" customFormat="false" ht="19.5" hidden="false" customHeight="true" outlineLevel="0" collapsed="false">
      <c r="A31" s="890"/>
      <c r="B31" s="863"/>
      <c r="C31" s="868"/>
      <c r="D31" s="857"/>
      <c r="E31" s="858" t="s">
        <v>789</v>
      </c>
      <c r="F31" s="863"/>
      <c r="G31" s="895"/>
      <c r="H31" s="901"/>
      <c r="I31" s="874"/>
      <c r="J31" s="867"/>
      <c r="K31" s="895"/>
      <c r="L31" s="901"/>
      <c r="M31" s="874"/>
      <c r="N31" s="870"/>
      <c r="O31" s="871"/>
      <c r="P31" s="895"/>
      <c r="Q31" s="857"/>
      <c r="R31" s="858" t="s">
        <v>789</v>
      </c>
      <c r="S31" s="872"/>
      <c r="T31" s="881"/>
      <c r="U31" s="858"/>
    </row>
    <row r="32" customFormat="false" ht="19.5" hidden="false" customHeight="true" outlineLevel="0" collapsed="false">
      <c r="A32" s="890"/>
      <c r="B32" s="863"/>
      <c r="C32" s="868"/>
      <c r="D32" s="875"/>
      <c r="E32" s="882" t="s">
        <v>790</v>
      </c>
      <c r="F32" s="863"/>
      <c r="G32" s="895"/>
      <c r="H32" s="901"/>
      <c r="I32" s="874"/>
      <c r="J32" s="867"/>
      <c r="K32" s="895"/>
      <c r="L32" s="901"/>
      <c r="M32" s="874"/>
      <c r="N32" s="870"/>
      <c r="O32" s="871"/>
      <c r="P32" s="895"/>
      <c r="Q32" s="875"/>
      <c r="R32" s="882" t="s">
        <v>790</v>
      </c>
      <c r="S32" s="872"/>
      <c r="T32" s="881"/>
      <c r="U32" s="882"/>
    </row>
    <row r="33" customFormat="false" ht="19.5" hidden="false" customHeight="true" outlineLevel="0" collapsed="false">
      <c r="A33" s="890" t="s">
        <v>189</v>
      </c>
      <c r="B33" s="863" t="s">
        <v>766</v>
      </c>
      <c r="C33" s="868" t="s">
        <v>800</v>
      </c>
      <c r="D33" s="865"/>
      <c r="E33" s="878" t="s">
        <v>814</v>
      </c>
      <c r="F33" s="863" t="s">
        <v>766</v>
      </c>
      <c r="G33" s="864" t="s">
        <v>800</v>
      </c>
      <c r="H33" s="865"/>
      <c r="I33" s="878" t="s">
        <v>814</v>
      </c>
      <c r="J33" s="902"/>
      <c r="K33" s="869"/>
      <c r="L33" s="865"/>
      <c r="M33" s="878"/>
      <c r="N33" s="903" t="s">
        <v>815</v>
      </c>
      <c r="O33" s="871" t="s">
        <v>766</v>
      </c>
      <c r="P33" s="864" t="s">
        <v>769</v>
      </c>
      <c r="Q33" s="865"/>
      <c r="R33" s="878" t="s">
        <v>814</v>
      </c>
      <c r="S33" s="872" t="s">
        <v>573</v>
      </c>
      <c r="T33" s="881" t="s">
        <v>816</v>
      </c>
      <c r="U33" s="874" t="s">
        <v>781</v>
      </c>
    </row>
    <row r="34" customFormat="false" ht="19.5" hidden="false" customHeight="true" outlineLevel="0" collapsed="false">
      <c r="A34" s="890"/>
      <c r="B34" s="863"/>
      <c r="C34" s="868"/>
      <c r="D34" s="875"/>
      <c r="E34" s="882" t="s">
        <v>817</v>
      </c>
      <c r="F34" s="863"/>
      <c r="G34" s="864"/>
      <c r="H34" s="875"/>
      <c r="I34" s="882" t="s">
        <v>817</v>
      </c>
      <c r="J34" s="904"/>
      <c r="K34" s="885"/>
      <c r="L34" s="875"/>
      <c r="M34" s="882"/>
      <c r="N34" s="903"/>
      <c r="O34" s="871"/>
      <c r="P34" s="864"/>
      <c r="Q34" s="875"/>
      <c r="R34" s="882" t="s">
        <v>817</v>
      </c>
      <c r="S34" s="872"/>
      <c r="T34" s="881"/>
      <c r="U34" s="874"/>
    </row>
    <row r="35" customFormat="false" ht="19.5" hidden="false" customHeight="true" outlineLevel="0" collapsed="false">
      <c r="A35" s="890" t="s">
        <v>190</v>
      </c>
      <c r="B35" s="863" t="s">
        <v>766</v>
      </c>
      <c r="C35" s="868" t="s">
        <v>786</v>
      </c>
      <c r="D35" s="865"/>
      <c r="E35" s="878" t="s">
        <v>768</v>
      </c>
      <c r="F35" s="863" t="s">
        <v>818</v>
      </c>
      <c r="G35" s="864" t="s">
        <v>800</v>
      </c>
      <c r="H35" s="865"/>
      <c r="I35" s="874" t="s">
        <v>797</v>
      </c>
      <c r="J35" s="905"/>
      <c r="K35" s="906"/>
      <c r="L35" s="865"/>
      <c r="M35" s="878"/>
      <c r="N35" s="903" t="s">
        <v>815</v>
      </c>
      <c r="O35" s="907" t="s">
        <v>766</v>
      </c>
      <c r="P35" s="868" t="s">
        <v>819</v>
      </c>
      <c r="Q35" s="865"/>
      <c r="R35" s="892" t="s">
        <v>820</v>
      </c>
      <c r="S35" s="908" t="s">
        <v>573</v>
      </c>
      <c r="T35" s="873" t="s">
        <v>782</v>
      </c>
      <c r="U35" s="909"/>
    </row>
    <row r="36" customFormat="false" ht="19.5" hidden="false" customHeight="true" outlineLevel="0" collapsed="false">
      <c r="A36" s="890"/>
      <c r="B36" s="863"/>
      <c r="C36" s="868"/>
      <c r="D36" s="857"/>
      <c r="E36" s="858" t="s">
        <v>772</v>
      </c>
      <c r="F36" s="863"/>
      <c r="G36" s="864"/>
      <c r="H36" s="857"/>
      <c r="I36" s="874"/>
      <c r="J36" s="910"/>
      <c r="K36" s="911"/>
      <c r="L36" s="857"/>
      <c r="M36" s="858"/>
      <c r="N36" s="903"/>
      <c r="O36" s="907"/>
      <c r="P36" s="868"/>
      <c r="Q36" s="857"/>
      <c r="R36" s="892"/>
      <c r="S36" s="908"/>
      <c r="T36" s="873"/>
      <c r="U36" s="858"/>
    </row>
    <row r="37" customFormat="false" ht="19.5" hidden="false" customHeight="true" outlineLevel="0" collapsed="false">
      <c r="A37" s="890"/>
      <c r="B37" s="863"/>
      <c r="C37" s="868"/>
      <c r="D37" s="875"/>
      <c r="E37" s="882" t="s">
        <v>773</v>
      </c>
      <c r="F37" s="863"/>
      <c r="G37" s="864"/>
      <c r="H37" s="875"/>
      <c r="I37" s="874"/>
      <c r="J37" s="912"/>
      <c r="K37" s="913"/>
      <c r="L37" s="875"/>
      <c r="M37" s="882"/>
      <c r="N37" s="903"/>
      <c r="O37" s="907"/>
      <c r="P37" s="868"/>
      <c r="Q37" s="875"/>
      <c r="R37" s="892"/>
      <c r="S37" s="908"/>
      <c r="T37" s="873"/>
      <c r="U37" s="882"/>
    </row>
    <row r="38" customFormat="false" ht="19.5" hidden="false" customHeight="true" outlineLevel="0" collapsed="false">
      <c r="A38" s="890" t="s">
        <v>191</v>
      </c>
      <c r="B38" s="863" t="s">
        <v>766</v>
      </c>
      <c r="C38" s="868" t="s">
        <v>767</v>
      </c>
      <c r="D38" s="865"/>
      <c r="E38" s="878" t="s">
        <v>768</v>
      </c>
      <c r="F38" s="863" t="s">
        <v>766</v>
      </c>
      <c r="G38" s="864" t="s">
        <v>794</v>
      </c>
      <c r="H38" s="865"/>
      <c r="I38" s="892" t="s">
        <v>821</v>
      </c>
      <c r="J38" s="905"/>
      <c r="K38" s="906"/>
      <c r="L38" s="865"/>
      <c r="M38" s="909"/>
      <c r="N38" s="903" t="s">
        <v>815</v>
      </c>
      <c r="O38" s="907" t="s">
        <v>766</v>
      </c>
      <c r="P38" s="868" t="s">
        <v>808</v>
      </c>
      <c r="Q38" s="865"/>
      <c r="R38" s="892" t="s">
        <v>821</v>
      </c>
      <c r="S38" s="872" t="s">
        <v>573</v>
      </c>
      <c r="T38" s="881" t="s">
        <v>822</v>
      </c>
      <c r="U38" s="878"/>
    </row>
    <row r="39" customFormat="false" ht="19.5" hidden="false" customHeight="true" outlineLevel="0" collapsed="false">
      <c r="A39" s="890"/>
      <c r="B39" s="863"/>
      <c r="C39" s="868"/>
      <c r="D39" s="857"/>
      <c r="E39" s="858" t="s">
        <v>772</v>
      </c>
      <c r="F39" s="863"/>
      <c r="G39" s="864"/>
      <c r="H39" s="857"/>
      <c r="I39" s="892"/>
      <c r="J39" s="910"/>
      <c r="K39" s="911"/>
      <c r="L39" s="857"/>
      <c r="M39" s="914"/>
      <c r="N39" s="903"/>
      <c r="O39" s="907"/>
      <c r="P39" s="868"/>
      <c r="Q39" s="857"/>
      <c r="R39" s="892"/>
      <c r="S39" s="872"/>
      <c r="T39" s="881"/>
      <c r="U39" s="858"/>
    </row>
    <row r="40" customFormat="false" ht="19.5" hidden="false" customHeight="true" outlineLevel="0" collapsed="false">
      <c r="A40" s="890"/>
      <c r="B40" s="863"/>
      <c r="C40" s="868"/>
      <c r="D40" s="875"/>
      <c r="E40" s="882" t="s">
        <v>773</v>
      </c>
      <c r="F40" s="863"/>
      <c r="G40" s="864"/>
      <c r="H40" s="875"/>
      <c r="I40" s="892"/>
      <c r="J40" s="912"/>
      <c r="K40" s="913"/>
      <c r="L40" s="875"/>
      <c r="M40" s="915"/>
      <c r="N40" s="903"/>
      <c r="O40" s="907"/>
      <c r="P40" s="868"/>
      <c r="Q40" s="875"/>
      <c r="R40" s="892"/>
      <c r="S40" s="872"/>
      <c r="T40" s="881"/>
      <c r="U40" s="882"/>
    </row>
    <row r="41" customFormat="false" ht="19.5" hidden="false" customHeight="true" outlineLevel="0" collapsed="false">
      <c r="A41" s="916" t="s">
        <v>192</v>
      </c>
      <c r="B41" s="897" t="s">
        <v>774</v>
      </c>
      <c r="C41" s="898" t="s">
        <v>775</v>
      </c>
      <c r="D41" s="865"/>
      <c r="E41" s="878"/>
      <c r="F41" s="897"/>
      <c r="G41" s="869"/>
      <c r="H41" s="865"/>
      <c r="I41" s="878"/>
      <c r="J41" s="897"/>
      <c r="K41" s="869"/>
      <c r="L41" s="865"/>
      <c r="M41" s="878"/>
      <c r="N41" s="897"/>
      <c r="O41" s="880"/>
      <c r="P41" s="869"/>
      <c r="Q41" s="865"/>
      <c r="R41" s="878"/>
      <c r="S41" s="899" t="s">
        <v>573</v>
      </c>
      <c r="T41" s="917" t="s">
        <v>782</v>
      </c>
      <c r="U41" s="878"/>
    </row>
    <row r="42" customFormat="false" ht="19.5" hidden="false" customHeight="true" outlineLevel="0" collapsed="false">
      <c r="A42" s="916" t="s">
        <v>193</v>
      </c>
      <c r="B42" s="897" t="s">
        <v>774</v>
      </c>
      <c r="C42" s="898" t="s">
        <v>775</v>
      </c>
      <c r="D42" s="865"/>
      <c r="E42" s="878"/>
      <c r="F42" s="897"/>
      <c r="G42" s="869"/>
      <c r="H42" s="865"/>
      <c r="I42" s="878"/>
      <c r="J42" s="897"/>
      <c r="K42" s="869"/>
      <c r="L42" s="865"/>
      <c r="M42" s="878"/>
      <c r="N42" s="902"/>
      <c r="O42" s="880"/>
      <c r="P42" s="869"/>
      <c r="Q42" s="865"/>
      <c r="R42" s="878"/>
      <c r="S42" s="899" t="s">
        <v>573</v>
      </c>
      <c r="T42" s="917" t="s">
        <v>798</v>
      </c>
      <c r="U42" s="878"/>
    </row>
    <row r="43" customFormat="false" ht="19.5" hidden="false" customHeight="true" outlineLevel="0" collapsed="false">
      <c r="A43" s="890" t="s">
        <v>194</v>
      </c>
      <c r="B43" s="863" t="s">
        <v>766</v>
      </c>
      <c r="C43" s="868" t="s">
        <v>794</v>
      </c>
      <c r="D43" s="865"/>
      <c r="E43" s="878" t="s">
        <v>768</v>
      </c>
      <c r="F43" s="897"/>
      <c r="G43" s="869"/>
      <c r="H43" s="865"/>
      <c r="I43" s="878"/>
      <c r="J43" s="897"/>
      <c r="K43" s="869"/>
      <c r="L43" s="865"/>
      <c r="M43" s="878"/>
      <c r="N43" s="897"/>
      <c r="O43" s="880"/>
      <c r="P43" s="869"/>
      <c r="Q43" s="865"/>
      <c r="R43" s="878"/>
      <c r="S43" s="899"/>
      <c r="T43" s="881"/>
      <c r="U43" s="878"/>
    </row>
    <row r="44" customFormat="false" ht="19.5" hidden="false" customHeight="true" outlineLevel="0" collapsed="false">
      <c r="A44" s="890"/>
      <c r="B44" s="863"/>
      <c r="C44" s="868"/>
      <c r="D44" s="857"/>
      <c r="E44" s="858" t="s">
        <v>772</v>
      </c>
      <c r="F44" s="859"/>
      <c r="G44" s="861"/>
      <c r="H44" s="857"/>
      <c r="I44" s="858"/>
      <c r="J44" s="859"/>
      <c r="K44" s="861"/>
      <c r="L44" s="857"/>
      <c r="M44" s="858"/>
      <c r="N44" s="859"/>
      <c r="O44" s="860"/>
      <c r="P44" s="861"/>
      <c r="Q44" s="857"/>
      <c r="R44" s="858"/>
      <c r="S44" s="886"/>
      <c r="T44" s="881"/>
      <c r="U44" s="858"/>
    </row>
    <row r="45" customFormat="false" ht="19.5" hidden="false" customHeight="true" outlineLevel="0" collapsed="false">
      <c r="A45" s="890"/>
      <c r="B45" s="863"/>
      <c r="C45" s="868"/>
      <c r="D45" s="875"/>
      <c r="E45" s="882" t="s">
        <v>773</v>
      </c>
      <c r="F45" s="883"/>
      <c r="G45" s="885"/>
      <c r="H45" s="875"/>
      <c r="I45" s="882"/>
      <c r="J45" s="883"/>
      <c r="K45" s="885"/>
      <c r="L45" s="875"/>
      <c r="M45" s="882"/>
      <c r="N45" s="883"/>
      <c r="O45" s="884"/>
      <c r="P45" s="885"/>
      <c r="Q45" s="875"/>
      <c r="R45" s="882"/>
      <c r="S45" s="918"/>
      <c r="T45" s="881"/>
      <c r="U45" s="882"/>
    </row>
    <row r="46" customFormat="false" ht="19.5" hidden="false" customHeight="true" outlineLevel="0" collapsed="false">
      <c r="A46" s="890" t="s">
        <v>195</v>
      </c>
      <c r="B46" s="863" t="s">
        <v>766</v>
      </c>
      <c r="C46" s="895" t="s">
        <v>823</v>
      </c>
      <c r="D46" s="865"/>
      <c r="E46" s="878" t="s">
        <v>824</v>
      </c>
      <c r="F46" s="897"/>
      <c r="G46" s="869"/>
      <c r="H46" s="865"/>
      <c r="I46" s="878"/>
      <c r="J46" s="897"/>
      <c r="K46" s="869"/>
      <c r="L46" s="865"/>
      <c r="M46" s="878"/>
      <c r="N46" s="897"/>
      <c r="O46" s="880"/>
      <c r="P46" s="869"/>
      <c r="Q46" s="865"/>
      <c r="R46" s="878"/>
      <c r="S46" s="872" t="s">
        <v>573</v>
      </c>
      <c r="T46" s="881" t="s">
        <v>798</v>
      </c>
      <c r="U46" s="878"/>
    </row>
    <row r="47" customFormat="false" ht="19.5" hidden="false" customHeight="true" outlineLevel="0" collapsed="false">
      <c r="A47" s="890"/>
      <c r="B47" s="863"/>
      <c r="C47" s="895"/>
      <c r="D47" s="857"/>
      <c r="E47" s="858" t="s">
        <v>825</v>
      </c>
      <c r="F47" s="859"/>
      <c r="G47" s="861"/>
      <c r="H47" s="857"/>
      <c r="I47" s="858"/>
      <c r="J47" s="859"/>
      <c r="K47" s="861"/>
      <c r="L47" s="857"/>
      <c r="M47" s="858"/>
      <c r="N47" s="859"/>
      <c r="O47" s="860"/>
      <c r="P47" s="861"/>
      <c r="Q47" s="857"/>
      <c r="R47" s="858"/>
      <c r="S47" s="872"/>
      <c r="T47" s="881"/>
      <c r="U47" s="858"/>
    </row>
    <row r="48" customFormat="false" ht="19.5" hidden="false" customHeight="true" outlineLevel="0" collapsed="false">
      <c r="A48" s="890"/>
      <c r="B48" s="863"/>
      <c r="C48" s="895"/>
      <c r="D48" s="875"/>
      <c r="E48" s="882" t="s">
        <v>817</v>
      </c>
      <c r="F48" s="883"/>
      <c r="G48" s="885"/>
      <c r="H48" s="875"/>
      <c r="I48" s="882"/>
      <c r="J48" s="883"/>
      <c r="K48" s="885"/>
      <c r="L48" s="875"/>
      <c r="M48" s="882"/>
      <c r="N48" s="883"/>
      <c r="O48" s="884"/>
      <c r="P48" s="885"/>
      <c r="Q48" s="875"/>
      <c r="R48" s="882"/>
      <c r="S48" s="872"/>
      <c r="T48" s="881"/>
      <c r="U48" s="882"/>
    </row>
    <row r="49" customFormat="false" ht="19.5" hidden="false" customHeight="true" outlineLevel="0" collapsed="false">
      <c r="A49" s="862" t="s">
        <v>196</v>
      </c>
      <c r="B49" s="863" t="s">
        <v>766</v>
      </c>
      <c r="C49" s="895" t="s">
        <v>823</v>
      </c>
      <c r="D49" s="865"/>
      <c r="E49" s="892" t="s">
        <v>826</v>
      </c>
      <c r="F49" s="863" t="s">
        <v>766</v>
      </c>
      <c r="G49" s="864" t="s">
        <v>827</v>
      </c>
      <c r="H49" s="865"/>
      <c r="I49" s="878" t="s">
        <v>768</v>
      </c>
      <c r="J49" s="867" t="s">
        <v>766</v>
      </c>
      <c r="K49" s="868" t="s">
        <v>828</v>
      </c>
      <c r="L49" s="865"/>
      <c r="M49" s="878" t="s">
        <v>768</v>
      </c>
      <c r="N49" s="897"/>
      <c r="O49" s="880"/>
      <c r="P49" s="869"/>
      <c r="Q49" s="865"/>
      <c r="R49" s="878"/>
      <c r="S49" s="872" t="s">
        <v>573</v>
      </c>
      <c r="T49" s="881" t="s">
        <v>798</v>
      </c>
      <c r="U49" s="878"/>
    </row>
    <row r="50" customFormat="false" ht="19.5" hidden="false" customHeight="true" outlineLevel="0" collapsed="false">
      <c r="A50" s="862"/>
      <c r="B50" s="863"/>
      <c r="C50" s="895"/>
      <c r="D50" s="857"/>
      <c r="E50" s="892"/>
      <c r="F50" s="863"/>
      <c r="G50" s="864"/>
      <c r="H50" s="857"/>
      <c r="I50" s="858" t="s">
        <v>772</v>
      </c>
      <c r="J50" s="867"/>
      <c r="K50" s="868"/>
      <c r="L50" s="857"/>
      <c r="M50" s="858" t="s">
        <v>772</v>
      </c>
      <c r="N50" s="859"/>
      <c r="O50" s="860"/>
      <c r="P50" s="861"/>
      <c r="Q50" s="857"/>
      <c r="R50" s="858"/>
      <c r="S50" s="872"/>
      <c r="T50" s="881"/>
      <c r="U50" s="858"/>
    </row>
    <row r="51" customFormat="false" ht="19.5" hidden="false" customHeight="true" outlineLevel="0" collapsed="false">
      <c r="A51" s="862"/>
      <c r="B51" s="863"/>
      <c r="C51" s="895"/>
      <c r="D51" s="875"/>
      <c r="E51" s="892"/>
      <c r="F51" s="863"/>
      <c r="G51" s="864"/>
      <c r="H51" s="875"/>
      <c r="I51" s="882" t="s">
        <v>773</v>
      </c>
      <c r="J51" s="867"/>
      <c r="K51" s="868"/>
      <c r="L51" s="875"/>
      <c r="M51" s="882" t="s">
        <v>773</v>
      </c>
      <c r="N51" s="883"/>
      <c r="O51" s="884"/>
      <c r="P51" s="885"/>
      <c r="Q51" s="875"/>
      <c r="R51" s="882"/>
      <c r="S51" s="872"/>
      <c r="T51" s="881"/>
      <c r="U51" s="882"/>
    </row>
    <row r="52" customFormat="false" ht="19.5" hidden="false" customHeight="true" outlineLevel="0" collapsed="false">
      <c r="A52" s="916" t="s">
        <v>197</v>
      </c>
      <c r="B52" s="897" t="s">
        <v>818</v>
      </c>
      <c r="C52" s="898" t="s">
        <v>775</v>
      </c>
      <c r="D52" s="857"/>
      <c r="E52" s="858"/>
      <c r="F52" s="897" t="s">
        <v>818</v>
      </c>
      <c r="G52" s="919" t="s">
        <v>829</v>
      </c>
      <c r="H52" s="857"/>
      <c r="I52" s="858"/>
      <c r="J52" s="859"/>
      <c r="K52" s="861"/>
      <c r="L52" s="857"/>
      <c r="M52" s="858"/>
      <c r="N52" s="920" t="s">
        <v>815</v>
      </c>
      <c r="O52" s="921" t="s">
        <v>818</v>
      </c>
      <c r="P52" s="922" t="s">
        <v>775</v>
      </c>
      <c r="Q52" s="857"/>
      <c r="R52" s="858"/>
      <c r="S52" s="899" t="s">
        <v>573</v>
      </c>
      <c r="T52" s="917" t="s">
        <v>798</v>
      </c>
      <c r="U52" s="858" t="s">
        <v>12</v>
      </c>
    </row>
    <row r="53" customFormat="false" ht="19.5" hidden="false" customHeight="true" outlineLevel="0" collapsed="false">
      <c r="A53" s="890" t="s">
        <v>198</v>
      </c>
      <c r="B53" s="863" t="s">
        <v>766</v>
      </c>
      <c r="C53" s="868" t="s">
        <v>767</v>
      </c>
      <c r="D53" s="901" t="s">
        <v>573</v>
      </c>
      <c r="E53" s="878" t="s">
        <v>768</v>
      </c>
      <c r="F53" s="897"/>
      <c r="G53" s="869"/>
      <c r="H53" s="865"/>
      <c r="I53" s="878"/>
      <c r="J53" s="897"/>
      <c r="K53" s="869"/>
      <c r="L53" s="865"/>
      <c r="M53" s="878"/>
      <c r="N53" s="897"/>
      <c r="O53" s="880"/>
      <c r="P53" s="869"/>
      <c r="Q53" s="865"/>
      <c r="R53" s="878"/>
      <c r="S53" s="872" t="s">
        <v>573</v>
      </c>
      <c r="T53" s="881" t="s">
        <v>782</v>
      </c>
      <c r="U53" s="866" t="s">
        <v>830</v>
      </c>
    </row>
    <row r="54" customFormat="false" ht="19.5" hidden="false" customHeight="true" outlineLevel="0" collapsed="false">
      <c r="A54" s="890"/>
      <c r="B54" s="863"/>
      <c r="C54" s="868"/>
      <c r="D54" s="901"/>
      <c r="E54" s="882" t="s">
        <v>772</v>
      </c>
      <c r="F54" s="883"/>
      <c r="G54" s="885"/>
      <c r="H54" s="875"/>
      <c r="I54" s="882"/>
      <c r="J54" s="883"/>
      <c r="K54" s="885"/>
      <c r="L54" s="875"/>
      <c r="M54" s="882"/>
      <c r="N54" s="883"/>
      <c r="O54" s="884"/>
      <c r="P54" s="885"/>
      <c r="Q54" s="875"/>
      <c r="R54" s="882"/>
      <c r="S54" s="872"/>
      <c r="T54" s="881"/>
      <c r="U54" s="882"/>
    </row>
    <row r="55" customFormat="false" ht="19.5" hidden="false" customHeight="true" outlineLevel="0" collapsed="false">
      <c r="A55" s="896" t="s">
        <v>199</v>
      </c>
      <c r="B55" s="897" t="s">
        <v>766</v>
      </c>
      <c r="C55" s="898" t="s">
        <v>800</v>
      </c>
      <c r="D55" s="865"/>
      <c r="E55" s="878" t="s">
        <v>831</v>
      </c>
      <c r="F55" s="897" t="s">
        <v>766</v>
      </c>
      <c r="G55" s="919" t="s">
        <v>794</v>
      </c>
      <c r="H55" s="865"/>
      <c r="I55" s="878" t="s">
        <v>832</v>
      </c>
      <c r="J55" s="923" t="s">
        <v>766</v>
      </c>
      <c r="K55" s="898" t="s">
        <v>791</v>
      </c>
      <c r="L55" s="865"/>
      <c r="M55" s="858" t="s">
        <v>833</v>
      </c>
      <c r="N55" s="897"/>
      <c r="O55" s="880"/>
      <c r="P55" s="869"/>
      <c r="Q55" s="865"/>
      <c r="R55" s="878"/>
      <c r="S55" s="924" t="s">
        <v>573</v>
      </c>
      <c r="T55" s="925" t="s">
        <v>834</v>
      </c>
      <c r="U55" s="926"/>
    </row>
    <row r="56" customFormat="false" ht="19.5" hidden="false" customHeight="true" outlineLevel="0" collapsed="false">
      <c r="A56" s="896"/>
      <c r="B56" s="897"/>
      <c r="C56" s="898"/>
      <c r="D56" s="865"/>
      <c r="E56" s="900" t="s">
        <v>835</v>
      </c>
      <c r="F56" s="897"/>
      <c r="G56" s="919"/>
      <c r="H56" s="857"/>
      <c r="I56" s="858" t="s">
        <v>836</v>
      </c>
      <c r="J56" s="923"/>
      <c r="K56" s="898"/>
      <c r="L56" s="857"/>
      <c r="M56" s="900" t="s">
        <v>837</v>
      </c>
      <c r="N56" s="859"/>
      <c r="O56" s="921"/>
      <c r="P56" s="861"/>
      <c r="Q56" s="857"/>
      <c r="R56" s="858"/>
      <c r="S56" s="888" t="s">
        <v>576</v>
      </c>
      <c r="T56" s="927" t="s">
        <v>838</v>
      </c>
      <c r="U56" s="928"/>
    </row>
    <row r="57" customFormat="false" ht="19.5" hidden="false" customHeight="true" outlineLevel="0" collapsed="false">
      <c r="A57" s="890" t="s">
        <v>200</v>
      </c>
      <c r="B57" s="863" t="s">
        <v>766</v>
      </c>
      <c r="C57" s="868" t="s">
        <v>839</v>
      </c>
      <c r="D57" s="865"/>
      <c r="E57" s="878" t="s">
        <v>768</v>
      </c>
      <c r="F57" s="863" t="s">
        <v>766</v>
      </c>
      <c r="G57" s="868" t="s">
        <v>839</v>
      </c>
      <c r="H57" s="865"/>
      <c r="I57" s="878" t="s">
        <v>768</v>
      </c>
      <c r="J57" s="897"/>
      <c r="K57" s="869"/>
      <c r="L57" s="865"/>
      <c r="M57" s="878"/>
      <c r="N57" s="897"/>
      <c r="O57" s="880"/>
      <c r="P57" s="869"/>
      <c r="Q57" s="865"/>
      <c r="R57" s="878"/>
      <c r="S57" s="872"/>
      <c r="T57" s="881"/>
      <c r="U57" s="878"/>
    </row>
    <row r="58" customFormat="false" ht="19.5" hidden="false" customHeight="true" outlineLevel="0" collapsed="false">
      <c r="A58" s="890"/>
      <c r="B58" s="863"/>
      <c r="C58" s="868"/>
      <c r="D58" s="857"/>
      <c r="E58" s="858" t="s">
        <v>772</v>
      </c>
      <c r="F58" s="863"/>
      <c r="G58" s="868"/>
      <c r="H58" s="857"/>
      <c r="I58" s="858" t="s">
        <v>772</v>
      </c>
      <c r="J58" s="859"/>
      <c r="K58" s="861"/>
      <c r="L58" s="857"/>
      <c r="M58" s="858"/>
      <c r="N58" s="859"/>
      <c r="O58" s="921"/>
      <c r="P58" s="861"/>
      <c r="Q58" s="857"/>
      <c r="R58" s="858"/>
      <c r="S58" s="872"/>
      <c r="T58" s="881"/>
      <c r="U58" s="858"/>
    </row>
    <row r="59" customFormat="false" ht="19.5" hidden="false" customHeight="true" outlineLevel="0" collapsed="false">
      <c r="A59" s="890"/>
      <c r="B59" s="863"/>
      <c r="C59" s="868"/>
      <c r="D59" s="875"/>
      <c r="E59" s="882" t="s">
        <v>773</v>
      </c>
      <c r="F59" s="863"/>
      <c r="G59" s="868"/>
      <c r="H59" s="875"/>
      <c r="I59" s="882" t="s">
        <v>773</v>
      </c>
      <c r="J59" s="883"/>
      <c r="K59" s="885"/>
      <c r="L59" s="875"/>
      <c r="M59" s="882"/>
      <c r="N59" s="883"/>
      <c r="O59" s="884"/>
      <c r="P59" s="885"/>
      <c r="Q59" s="875"/>
      <c r="R59" s="882"/>
      <c r="S59" s="872"/>
      <c r="T59" s="881"/>
      <c r="U59" s="882"/>
    </row>
    <row r="60" customFormat="false" ht="19.5" hidden="false" customHeight="true" outlineLevel="0" collapsed="false">
      <c r="A60" s="890" t="s">
        <v>201</v>
      </c>
      <c r="B60" s="863" t="s">
        <v>766</v>
      </c>
      <c r="C60" s="868" t="s">
        <v>808</v>
      </c>
      <c r="D60" s="929"/>
      <c r="E60" s="878" t="s">
        <v>768</v>
      </c>
      <c r="F60" s="863" t="s">
        <v>766</v>
      </c>
      <c r="G60" s="864" t="s">
        <v>808</v>
      </c>
      <c r="H60" s="929"/>
      <c r="I60" s="878" t="s">
        <v>768</v>
      </c>
      <c r="J60" s="897"/>
      <c r="K60" s="869"/>
      <c r="L60" s="865"/>
      <c r="M60" s="878"/>
      <c r="N60" s="897"/>
      <c r="O60" s="880"/>
      <c r="P60" s="869"/>
      <c r="Q60" s="865"/>
      <c r="R60" s="878"/>
      <c r="S60" s="872" t="s">
        <v>576</v>
      </c>
      <c r="T60" s="873" t="s">
        <v>840</v>
      </c>
      <c r="U60" s="878"/>
    </row>
    <row r="61" customFormat="false" ht="19.5" hidden="false" customHeight="true" outlineLevel="0" collapsed="false">
      <c r="A61" s="890"/>
      <c r="B61" s="863"/>
      <c r="C61" s="868"/>
      <c r="D61" s="929"/>
      <c r="E61" s="858" t="s">
        <v>772</v>
      </c>
      <c r="F61" s="863"/>
      <c r="G61" s="864"/>
      <c r="H61" s="929"/>
      <c r="I61" s="858" t="s">
        <v>772</v>
      </c>
      <c r="J61" s="859"/>
      <c r="K61" s="861"/>
      <c r="L61" s="857"/>
      <c r="M61" s="858"/>
      <c r="N61" s="859"/>
      <c r="O61" s="921"/>
      <c r="P61" s="861"/>
      <c r="Q61" s="857"/>
      <c r="R61" s="858"/>
      <c r="S61" s="872"/>
      <c r="T61" s="873"/>
      <c r="U61" s="858"/>
    </row>
    <row r="62" customFormat="false" ht="19.5" hidden="false" customHeight="true" outlineLevel="0" collapsed="false">
      <c r="A62" s="890"/>
      <c r="B62" s="863"/>
      <c r="C62" s="868"/>
      <c r="D62" s="929"/>
      <c r="E62" s="858" t="s">
        <v>773</v>
      </c>
      <c r="F62" s="863"/>
      <c r="G62" s="864"/>
      <c r="H62" s="929"/>
      <c r="I62" s="858" t="s">
        <v>773</v>
      </c>
      <c r="J62" s="859"/>
      <c r="K62" s="861"/>
      <c r="L62" s="857"/>
      <c r="M62" s="858"/>
      <c r="N62" s="859"/>
      <c r="O62" s="921"/>
      <c r="P62" s="861"/>
      <c r="Q62" s="857"/>
      <c r="R62" s="858"/>
      <c r="S62" s="872"/>
      <c r="T62" s="873"/>
      <c r="U62" s="858"/>
    </row>
    <row r="63" customFormat="false" ht="19.5" hidden="false" customHeight="true" outlineLevel="0" collapsed="false">
      <c r="A63" s="890" t="s">
        <v>202</v>
      </c>
      <c r="B63" s="863" t="s">
        <v>766</v>
      </c>
      <c r="C63" s="868" t="s">
        <v>841</v>
      </c>
      <c r="D63" s="865"/>
      <c r="E63" s="878" t="s">
        <v>842</v>
      </c>
      <c r="F63" s="897"/>
      <c r="G63" s="869"/>
      <c r="H63" s="865"/>
      <c r="I63" s="878"/>
      <c r="J63" s="905"/>
      <c r="K63" s="898"/>
      <c r="L63" s="865"/>
      <c r="M63" s="878"/>
      <c r="N63" s="870" t="s">
        <v>815</v>
      </c>
      <c r="O63" s="930" t="s">
        <v>766</v>
      </c>
      <c r="P63" s="931" t="s">
        <v>808</v>
      </c>
      <c r="Q63" s="865"/>
      <c r="R63" s="878" t="s">
        <v>842</v>
      </c>
      <c r="S63" s="872" t="s">
        <v>573</v>
      </c>
      <c r="T63" s="881" t="s">
        <v>798</v>
      </c>
      <c r="U63" s="878"/>
    </row>
    <row r="64" customFormat="false" ht="19.5" hidden="false" customHeight="true" outlineLevel="0" collapsed="false">
      <c r="A64" s="890"/>
      <c r="B64" s="863"/>
      <c r="C64" s="868"/>
      <c r="D64" s="875"/>
      <c r="E64" s="882" t="s">
        <v>843</v>
      </c>
      <c r="F64" s="883"/>
      <c r="G64" s="885"/>
      <c r="H64" s="875"/>
      <c r="I64" s="882"/>
      <c r="J64" s="912"/>
      <c r="K64" s="913"/>
      <c r="L64" s="875"/>
      <c r="M64" s="882"/>
      <c r="N64" s="870"/>
      <c r="O64" s="930"/>
      <c r="P64" s="931"/>
      <c r="Q64" s="875"/>
      <c r="R64" s="882" t="s">
        <v>843</v>
      </c>
      <c r="S64" s="872"/>
      <c r="T64" s="881"/>
      <c r="U64" s="882"/>
    </row>
    <row r="65" customFormat="false" ht="19.5" hidden="false" customHeight="true" outlineLevel="0" collapsed="false">
      <c r="A65" s="862" t="s">
        <v>203</v>
      </c>
      <c r="B65" s="863" t="s">
        <v>766</v>
      </c>
      <c r="C65" s="868" t="s">
        <v>791</v>
      </c>
      <c r="D65" s="865"/>
      <c r="E65" s="878" t="s">
        <v>768</v>
      </c>
      <c r="F65" s="897"/>
      <c r="G65" s="869"/>
      <c r="H65" s="865"/>
      <c r="I65" s="878"/>
      <c r="J65" s="932"/>
      <c r="K65" s="868"/>
      <c r="L65" s="865"/>
      <c r="M65" s="874"/>
      <c r="N65" s="933" t="s">
        <v>815</v>
      </c>
      <c r="O65" s="930" t="s">
        <v>766</v>
      </c>
      <c r="P65" s="931" t="s">
        <v>828</v>
      </c>
      <c r="Q65" s="865"/>
      <c r="R65" s="874" t="s">
        <v>768</v>
      </c>
      <c r="S65" s="872"/>
      <c r="T65" s="881"/>
      <c r="U65" s="874" t="s">
        <v>788</v>
      </c>
    </row>
    <row r="66" customFormat="false" ht="19.5" hidden="false" customHeight="true" outlineLevel="0" collapsed="false">
      <c r="A66" s="862"/>
      <c r="B66" s="863"/>
      <c r="C66" s="868"/>
      <c r="D66" s="857"/>
      <c r="E66" s="858" t="s">
        <v>772</v>
      </c>
      <c r="F66" s="934" t="s">
        <v>818</v>
      </c>
      <c r="G66" s="935" t="s">
        <v>829</v>
      </c>
      <c r="H66" s="857"/>
      <c r="I66" s="858"/>
      <c r="J66" s="932"/>
      <c r="K66" s="868"/>
      <c r="L66" s="857"/>
      <c r="M66" s="874"/>
      <c r="N66" s="933"/>
      <c r="O66" s="930"/>
      <c r="P66" s="931"/>
      <c r="Q66" s="857"/>
      <c r="R66" s="874"/>
      <c r="S66" s="872"/>
      <c r="T66" s="881"/>
      <c r="U66" s="874"/>
    </row>
    <row r="67" customFormat="false" ht="19.5" hidden="false" customHeight="true" outlineLevel="0" collapsed="false">
      <c r="A67" s="862"/>
      <c r="B67" s="863"/>
      <c r="C67" s="868"/>
      <c r="D67" s="857"/>
      <c r="E67" s="858" t="s">
        <v>773</v>
      </c>
      <c r="F67" s="934"/>
      <c r="G67" s="861"/>
      <c r="H67" s="857"/>
      <c r="I67" s="858"/>
      <c r="J67" s="932"/>
      <c r="K67" s="868"/>
      <c r="L67" s="857"/>
      <c r="M67" s="874"/>
      <c r="N67" s="933"/>
      <c r="O67" s="930"/>
      <c r="P67" s="931"/>
      <c r="Q67" s="875"/>
      <c r="R67" s="874"/>
      <c r="S67" s="872"/>
      <c r="T67" s="881"/>
      <c r="U67" s="874"/>
    </row>
    <row r="68" customFormat="false" ht="19.5" hidden="false" customHeight="true" outlineLevel="0" collapsed="false">
      <c r="A68" s="890" t="s">
        <v>204</v>
      </c>
      <c r="B68" s="863" t="s">
        <v>766</v>
      </c>
      <c r="C68" s="895" t="s">
        <v>791</v>
      </c>
      <c r="D68" s="901" t="s">
        <v>573</v>
      </c>
      <c r="E68" s="892" t="s">
        <v>844</v>
      </c>
      <c r="F68" s="897"/>
      <c r="G68" s="869"/>
      <c r="H68" s="865"/>
      <c r="I68" s="878"/>
      <c r="J68" s="897"/>
      <c r="K68" s="869"/>
      <c r="L68" s="865"/>
      <c r="M68" s="878"/>
      <c r="N68" s="897"/>
      <c r="O68" s="880"/>
      <c r="P68" s="869"/>
      <c r="Q68" s="865"/>
      <c r="R68" s="878"/>
      <c r="S68" s="872" t="s">
        <v>576</v>
      </c>
      <c r="T68" s="881" t="s">
        <v>798</v>
      </c>
      <c r="U68" s="866" t="s">
        <v>648</v>
      </c>
    </row>
    <row r="69" customFormat="false" ht="37.5" hidden="false" customHeight="true" outlineLevel="0" collapsed="false">
      <c r="A69" s="890"/>
      <c r="B69" s="863"/>
      <c r="C69" s="895"/>
      <c r="D69" s="901"/>
      <c r="E69" s="892"/>
      <c r="F69" s="883"/>
      <c r="G69" s="885"/>
      <c r="H69" s="875"/>
      <c r="I69" s="882"/>
      <c r="J69" s="883"/>
      <c r="K69" s="885"/>
      <c r="L69" s="875"/>
      <c r="M69" s="882"/>
      <c r="N69" s="883"/>
      <c r="O69" s="884"/>
      <c r="P69" s="885"/>
      <c r="Q69" s="875"/>
      <c r="R69" s="882"/>
      <c r="S69" s="872"/>
      <c r="T69" s="881"/>
      <c r="U69" s="882"/>
    </row>
    <row r="70" customFormat="false" ht="19.5" hidden="false" customHeight="true" outlineLevel="0" collapsed="false">
      <c r="A70" s="936" t="s">
        <v>205</v>
      </c>
      <c r="B70" s="937" t="s">
        <v>766</v>
      </c>
      <c r="C70" s="938" t="s">
        <v>823</v>
      </c>
      <c r="D70" s="857"/>
      <c r="E70" s="858" t="s">
        <v>785</v>
      </c>
      <c r="F70" s="937" t="s">
        <v>766</v>
      </c>
      <c r="G70" s="939" t="s">
        <v>769</v>
      </c>
      <c r="H70" s="857"/>
      <c r="I70" s="874" t="s">
        <v>785</v>
      </c>
      <c r="J70" s="937" t="s">
        <v>766</v>
      </c>
      <c r="K70" s="940" t="s">
        <v>845</v>
      </c>
      <c r="L70" s="857"/>
      <c r="M70" s="858" t="s">
        <v>842</v>
      </c>
      <c r="N70" s="934"/>
      <c r="O70" s="921"/>
      <c r="P70" s="861"/>
      <c r="Q70" s="857"/>
      <c r="R70" s="858"/>
      <c r="S70" s="918" t="s">
        <v>573</v>
      </c>
      <c r="T70" s="881" t="s">
        <v>798</v>
      </c>
      <c r="U70" s="858"/>
    </row>
    <row r="71" customFormat="false" ht="19.5" hidden="false" customHeight="true" outlineLevel="0" collapsed="false">
      <c r="A71" s="936"/>
      <c r="B71" s="937"/>
      <c r="C71" s="938"/>
      <c r="D71" s="875"/>
      <c r="E71" s="882" t="s">
        <v>846</v>
      </c>
      <c r="F71" s="937"/>
      <c r="G71" s="939"/>
      <c r="H71" s="875"/>
      <c r="I71" s="874"/>
      <c r="J71" s="937"/>
      <c r="K71" s="940"/>
      <c r="L71" s="875"/>
      <c r="M71" s="882" t="s">
        <v>825</v>
      </c>
      <c r="N71" s="883"/>
      <c r="O71" s="884"/>
      <c r="P71" s="885"/>
      <c r="Q71" s="875"/>
      <c r="R71" s="882"/>
      <c r="S71" s="918"/>
      <c r="T71" s="881"/>
      <c r="U71" s="882"/>
    </row>
    <row r="72" customFormat="false" ht="19.5" hidden="false" customHeight="true" outlineLevel="0" collapsed="false">
      <c r="A72" s="890" t="s">
        <v>206</v>
      </c>
      <c r="B72" s="863" t="s">
        <v>766</v>
      </c>
      <c r="C72" s="868" t="s">
        <v>827</v>
      </c>
      <c r="D72" s="865"/>
      <c r="E72" s="892" t="s">
        <v>826</v>
      </c>
      <c r="F72" s="863" t="s">
        <v>766</v>
      </c>
      <c r="G72" s="864" t="s">
        <v>769</v>
      </c>
      <c r="H72" s="865"/>
      <c r="I72" s="874" t="s">
        <v>847</v>
      </c>
      <c r="J72" s="863"/>
      <c r="K72" s="931"/>
      <c r="L72" s="865"/>
      <c r="M72" s="878"/>
      <c r="N72" s="933" t="s">
        <v>815</v>
      </c>
      <c r="O72" s="930" t="s">
        <v>766</v>
      </c>
      <c r="P72" s="931" t="s">
        <v>845</v>
      </c>
      <c r="Q72" s="865"/>
      <c r="R72" s="878" t="s">
        <v>768</v>
      </c>
      <c r="S72" s="872" t="s">
        <v>573</v>
      </c>
      <c r="T72" s="881" t="s">
        <v>798</v>
      </c>
      <c r="U72" s="878"/>
    </row>
    <row r="73" customFormat="false" ht="19.5" hidden="false" customHeight="true" outlineLevel="0" collapsed="false">
      <c r="A73" s="890"/>
      <c r="B73" s="863"/>
      <c r="C73" s="868"/>
      <c r="D73" s="857"/>
      <c r="E73" s="892"/>
      <c r="F73" s="863"/>
      <c r="G73" s="864"/>
      <c r="H73" s="857"/>
      <c r="I73" s="874"/>
      <c r="J73" s="863"/>
      <c r="K73" s="931"/>
      <c r="L73" s="857"/>
      <c r="M73" s="858"/>
      <c r="N73" s="933"/>
      <c r="O73" s="930"/>
      <c r="P73" s="931"/>
      <c r="Q73" s="857"/>
      <c r="R73" s="858" t="s">
        <v>772</v>
      </c>
      <c r="S73" s="872"/>
      <c r="T73" s="881"/>
      <c r="U73" s="858"/>
    </row>
    <row r="74" customFormat="false" ht="19.5" hidden="false" customHeight="true" outlineLevel="0" collapsed="false">
      <c r="A74" s="890"/>
      <c r="B74" s="863"/>
      <c r="C74" s="868"/>
      <c r="D74" s="875"/>
      <c r="E74" s="892"/>
      <c r="F74" s="863"/>
      <c r="G74" s="864"/>
      <c r="H74" s="875"/>
      <c r="I74" s="874"/>
      <c r="J74" s="863"/>
      <c r="K74" s="931"/>
      <c r="L74" s="875"/>
      <c r="M74" s="882"/>
      <c r="N74" s="933"/>
      <c r="O74" s="930"/>
      <c r="P74" s="931"/>
      <c r="Q74" s="875"/>
      <c r="R74" s="882" t="s">
        <v>773</v>
      </c>
      <c r="S74" s="872"/>
      <c r="T74" s="881"/>
      <c r="U74" s="882"/>
    </row>
    <row r="75" customFormat="false" ht="19.5" hidden="false" customHeight="true" outlineLevel="0" collapsed="false">
      <c r="A75" s="862" t="s">
        <v>207</v>
      </c>
      <c r="B75" s="863" t="s">
        <v>766</v>
      </c>
      <c r="C75" s="868" t="s">
        <v>800</v>
      </c>
      <c r="D75" s="901"/>
      <c r="E75" s="878" t="s">
        <v>848</v>
      </c>
      <c r="F75" s="863" t="s">
        <v>766</v>
      </c>
      <c r="G75" s="864" t="s">
        <v>800</v>
      </c>
      <c r="H75" s="901"/>
      <c r="I75" s="874" t="s">
        <v>848</v>
      </c>
      <c r="J75" s="867"/>
      <c r="K75" s="868"/>
      <c r="L75" s="865"/>
      <c r="M75" s="874"/>
      <c r="N75" s="870" t="s">
        <v>815</v>
      </c>
      <c r="O75" s="930" t="s">
        <v>766</v>
      </c>
      <c r="P75" s="931" t="s">
        <v>800</v>
      </c>
      <c r="Q75" s="865"/>
      <c r="R75" s="878" t="s">
        <v>848</v>
      </c>
      <c r="S75" s="872" t="s">
        <v>573</v>
      </c>
      <c r="T75" s="881" t="s">
        <v>849</v>
      </c>
      <c r="U75" s="878"/>
    </row>
    <row r="76" customFormat="false" ht="19.5" hidden="false" customHeight="true" outlineLevel="0" collapsed="false">
      <c r="A76" s="862"/>
      <c r="B76" s="863"/>
      <c r="C76" s="868"/>
      <c r="D76" s="901"/>
      <c r="E76" s="882" t="s">
        <v>843</v>
      </c>
      <c r="F76" s="863"/>
      <c r="G76" s="864"/>
      <c r="H76" s="901"/>
      <c r="I76" s="874"/>
      <c r="J76" s="867"/>
      <c r="K76" s="868"/>
      <c r="L76" s="875"/>
      <c r="M76" s="874"/>
      <c r="N76" s="870"/>
      <c r="O76" s="930"/>
      <c r="P76" s="931"/>
      <c r="Q76" s="875"/>
      <c r="R76" s="882" t="s">
        <v>843</v>
      </c>
      <c r="S76" s="872"/>
      <c r="T76" s="881"/>
      <c r="U76" s="882"/>
    </row>
    <row r="77" customFormat="false" ht="19.5" hidden="false" customHeight="true" outlineLevel="0" collapsed="false">
      <c r="A77" s="890" t="s">
        <v>208</v>
      </c>
      <c r="B77" s="863" t="s">
        <v>766</v>
      </c>
      <c r="C77" s="868" t="s">
        <v>808</v>
      </c>
      <c r="D77" s="865"/>
      <c r="E77" s="878" t="s">
        <v>850</v>
      </c>
      <c r="F77" s="897"/>
      <c r="G77" s="869"/>
      <c r="H77" s="865"/>
      <c r="I77" s="878"/>
      <c r="J77" s="897"/>
      <c r="K77" s="869"/>
      <c r="L77" s="865"/>
      <c r="M77" s="878"/>
      <c r="N77" s="897"/>
      <c r="O77" s="880"/>
      <c r="P77" s="869"/>
      <c r="Q77" s="865"/>
      <c r="R77" s="878"/>
      <c r="S77" s="872"/>
      <c r="T77" s="881"/>
      <c r="U77" s="878"/>
    </row>
    <row r="78" customFormat="false" ht="19.5" hidden="false" customHeight="true" outlineLevel="0" collapsed="false">
      <c r="A78" s="890"/>
      <c r="B78" s="863"/>
      <c r="C78" s="868"/>
      <c r="D78" s="857"/>
      <c r="E78" s="858" t="s">
        <v>768</v>
      </c>
      <c r="F78" s="934"/>
      <c r="G78" s="861"/>
      <c r="H78" s="857"/>
      <c r="I78" s="858"/>
      <c r="J78" s="934"/>
      <c r="K78" s="861"/>
      <c r="L78" s="857"/>
      <c r="M78" s="858"/>
      <c r="N78" s="934"/>
      <c r="O78" s="921"/>
      <c r="P78" s="861"/>
      <c r="Q78" s="857"/>
      <c r="R78" s="858"/>
      <c r="S78" s="872"/>
      <c r="T78" s="881"/>
      <c r="U78" s="858"/>
    </row>
    <row r="79" customFormat="false" ht="19.5" hidden="false" customHeight="true" outlineLevel="0" collapsed="false">
      <c r="A79" s="890"/>
      <c r="B79" s="863"/>
      <c r="C79" s="868"/>
      <c r="D79" s="857"/>
      <c r="E79" s="858" t="s">
        <v>772</v>
      </c>
      <c r="F79" s="934"/>
      <c r="G79" s="861"/>
      <c r="H79" s="857"/>
      <c r="I79" s="858"/>
      <c r="J79" s="934"/>
      <c r="K79" s="861"/>
      <c r="L79" s="857"/>
      <c r="M79" s="858"/>
      <c r="N79" s="934"/>
      <c r="O79" s="921"/>
      <c r="P79" s="861"/>
      <c r="Q79" s="857"/>
      <c r="R79" s="858"/>
      <c r="S79" s="872"/>
      <c r="T79" s="881"/>
      <c r="U79" s="858"/>
    </row>
    <row r="80" customFormat="false" ht="19.5" hidden="false" customHeight="true" outlineLevel="0" collapsed="false">
      <c r="A80" s="890"/>
      <c r="B80" s="863"/>
      <c r="C80" s="868"/>
      <c r="D80" s="875"/>
      <c r="E80" s="858" t="s">
        <v>773</v>
      </c>
      <c r="F80" s="883"/>
      <c r="G80" s="885"/>
      <c r="H80" s="875"/>
      <c r="I80" s="882"/>
      <c r="J80" s="883"/>
      <c r="K80" s="885"/>
      <c r="L80" s="875"/>
      <c r="M80" s="882"/>
      <c r="N80" s="883"/>
      <c r="O80" s="884"/>
      <c r="P80" s="885"/>
      <c r="Q80" s="875"/>
      <c r="R80" s="882"/>
      <c r="S80" s="872"/>
      <c r="T80" s="881"/>
      <c r="U80" s="882"/>
    </row>
    <row r="81" customFormat="false" ht="19.5" hidden="false" customHeight="true" outlineLevel="0" collapsed="false">
      <c r="A81" s="890" t="s">
        <v>209</v>
      </c>
      <c r="B81" s="863" t="s">
        <v>766</v>
      </c>
      <c r="C81" s="868" t="s">
        <v>800</v>
      </c>
      <c r="D81" s="929" t="s">
        <v>573</v>
      </c>
      <c r="E81" s="878" t="s">
        <v>801</v>
      </c>
      <c r="F81" s="863" t="s">
        <v>766</v>
      </c>
      <c r="G81" s="868" t="s">
        <v>802</v>
      </c>
      <c r="H81" s="929" t="s">
        <v>573</v>
      </c>
      <c r="I81" s="878" t="s">
        <v>801</v>
      </c>
      <c r="J81" s="863"/>
      <c r="K81" s="931"/>
      <c r="L81" s="865"/>
      <c r="M81" s="878"/>
      <c r="N81" s="870" t="s">
        <v>851</v>
      </c>
      <c r="O81" s="930" t="s">
        <v>766</v>
      </c>
      <c r="P81" s="931" t="s">
        <v>852</v>
      </c>
      <c r="Q81" s="865"/>
      <c r="R81" s="878" t="s">
        <v>801</v>
      </c>
      <c r="S81" s="872" t="s">
        <v>573</v>
      </c>
      <c r="T81" s="881" t="s">
        <v>853</v>
      </c>
      <c r="U81" s="874" t="s">
        <v>854</v>
      </c>
    </row>
    <row r="82" customFormat="false" ht="19.5" hidden="false" customHeight="true" outlineLevel="0" collapsed="false">
      <c r="A82" s="890"/>
      <c r="B82" s="863"/>
      <c r="C82" s="868"/>
      <c r="D82" s="929"/>
      <c r="E82" s="882" t="s">
        <v>805</v>
      </c>
      <c r="F82" s="863"/>
      <c r="G82" s="868"/>
      <c r="H82" s="929"/>
      <c r="I82" s="882" t="s">
        <v>805</v>
      </c>
      <c r="J82" s="863"/>
      <c r="K82" s="931"/>
      <c r="L82" s="875"/>
      <c r="M82" s="882"/>
      <c r="N82" s="870"/>
      <c r="O82" s="930"/>
      <c r="P82" s="931"/>
      <c r="Q82" s="875"/>
      <c r="R82" s="882" t="s">
        <v>805</v>
      </c>
      <c r="S82" s="872"/>
      <c r="T82" s="881"/>
      <c r="U82" s="874"/>
    </row>
    <row r="83" customFormat="false" ht="19.5" hidden="false" customHeight="true" outlineLevel="0" collapsed="false">
      <c r="A83" s="936" t="s">
        <v>210</v>
      </c>
      <c r="B83" s="937" t="s">
        <v>766</v>
      </c>
      <c r="C83" s="940" t="s">
        <v>791</v>
      </c>
      <c r="D83" s="857"/>
      <c r="E83" s="858" t="s">
        <v>855</v>
      </c>
      <c r="F83" s="937" t="s">
        <v>766</v>
      </c>
      <c r="G83" s="941" t="s">
        <v>800</v>
      </c>
      <c r="H83" s="857"/>
      <c r="I83" s="882" t="s">
        <v>785</v>
      </c>
      <c r="J83" s="937" t="s">
        <v>766</v>
      </c>
      <c r="K83" s="940" t="s">
        <v>769</v>
      </c>
      <c r="L83" s="857"/>
      <c r="M83" s="942" t="s">
        <v>856</v>
      </c>
      <c r="N83" s="934"/>
      <c r="O83" s="921"/>
      <c r="P83" s="861"/>
      <c r="Q83" s="857"/>
      <c r="R83" s="858"/>
      <c r="S83" s="918" t="s">
        <v>573</v>
      </c>
      <c r="T83" s="943" t="s">
        <v>857</v>
      </c>
      <c r="U83" s="858"/>
    </row>
    <row r="84" customFormat="false" ht="19.5" hidden="false" customHeight="true" outlineLevel="0" collapsed="false">
      <c r="A84" s="936"/>
      <c r="B84" s="937"/>
      <c r="C84" s="940"/>
      <c r="D84" s="857"/>
      <c r="E84" s="858" t="s">
        <v>858</v>
      </c>
      <c r="F84" s="937"/>
      <c r="G84" s="941"/>
      <c r="H84" s="857"/>
      <c r="I84" s="882"/>
      <c r="J84" s="937"/>
      <c r="K84" s="940"/>
      <c r="L84" s="857"/>
      <c r="M84" s="942"/>
      <c r="N84" s="934"/>
      <c r="O84" s="921"/>
      <c r="P84" s="861"/>
      <c r="Q84" s="857"/>
      <c r="R84" s="858"/>
      <c r="S84" s="918"/>
      <c r="T84" s="943"/>
      <c r="U84" s="858"/>
    </row>
    <row r="85" customFormat="false" ht="19.5" hidden="false" customHeight="true" outlineLevel="0" collapsed="false">
      <c r="A85" s="936"/>
      <c r="B85" s="937"/>
      <c r="C85" s="940"/>
      <c r="D85" s="875"/>
      <c r="E85" s="882" t="s">
        <v>817</v>
      </c>
      <c r="F85" s="937"/>
      <c r="G85" s="941"/>
      <c r="H85" s="875"/>
      <c r="I85" s="882"/>
      <c r="J85" s="937"/>
      <c r="K85" s="940"/>
      <c r="L85" s="875"/>
      <c r="M85" s="942"/>
      <c r="N85" s="883"/>
      <c r="O85" s="884"/>
      <c r="P85" s="885"/>
      <c r="Q85" s="875"/>
      <c r="R85" s="882"/>
      <c r="S85" s="918"/>
      <c r="T85" s="943"/>
      <c r="U85" s="882"/>
    </row>
    <row r="86" customFormat="false" ht="19.5" hidden="false" customHeight="true" outlineLevel="0" collapsed="false">
      <c r="A86" s="890" t="s">
        <v>211</v>
      </c>
      <c r="B86" s="863" t="s">
        <v>766</v>
      </c>
      <c r="C86" s="931" t="s">
        <v>800</v>
      </c>
      <c r="D86" s="865"/>
      <c r="E86" s="878" t="s">
        <v>785</v>
      </c>
      <c r="F86" s="863" t="s">
        <v>766</v>
      </c>
      <c r="G86" s="868" t="s">
        <v>786</v>
      </c>
      <c r="H86" s="865"/>
      <c r="I86" s="874" t="s">
        <v>785</v>
      </c>
      <c r="J86" s="863"/>
      <c r="K86" s="931"/>
      <c r="L86" s="865"/>
      <c r="M86" s="878"/>
      <c r="N86" s="870" t="s">
        <v>815</v>
      </c>
      <c r="O86" s="930" t="s">
        <v>766</v>
      </c>
      <c r="P86" s="931" t="s">
        <v>769</v>
      </c>
      <c r="Q86" s="865"/>
      <c r="R86" s="874" t="s">
        <v>785</v>
      </c>
      <c r="S86" s="872" t="s">
        <v>573</v>
      </c>
      <c r="T86" s="881" t="s">
        <v>798</v>
      </c>
      <c r="U86" s="878"/>
    </row>
    <row r="87" customFormat="false" ht="19.5" hidden="false" customHeight="true" outlineLevel="0" collapsed="false">
      <c r="A87" s="890"/>
      <c r="B87" s="863"/>
      <c r="C87" s="931"/>
      <c r="D87" s="875"/>
      <c r="E87" s="882" t="s">
        <v>859</v>
      </c>
      <c r="F87" s="863"/>
      <c r="G87" s="868"/>
      <c r="H87" s="875"/>
      <c r="I87" s="874"/>
      <c r="J87" s="863"/>
      <c r="K87" s="931"/>
      <c r="L87" s="875"/>
      <c r="M87" s="882"/>
      <c r="N87" s="870"/>
      <c r="O87" s="930"/>
      <c r="P87" s="931"/>
      <c r="Q87" s="875"/>
      <c r="R87" s="874"/>
      <c r="S87" s="872"/>
      <c r="T87" s="881"/>
      <c r="U87" s="882"/>
    </row>
    <row r="88" customFormat="false" ht="19.5" hidden="false" customHeight="true" outlineLevel="0" collapsed="false">
      <c r="A88" s="944" t="s">
        <v>212</v>
      </c>
      <c r="B88" s="836" t="s">
        <v>766</v>
      </c>
      <c r="C88" s="945" t="s">
        <v>800</v>
      </c>
      <c r="D88" s="946" t="s">
        <v>573</v>
      </c>
      <c r="E88" s="878" t="s">
        <v>801</v>
      </c>
      <c r="F88" s="836" t="s">
        <v>766</v>
      </c>
      <c r="G88" s="947" t="s">
        <v>802</v>
      </c>
      <c r="H88" s="946" t="s">
        <v>573</v>
      </c>
      <c r="I88" s="948" t="s">
        <v>801</v>
      </c>
      <c r="J88" s="897"/>
      <c r="K88" s="869"/>
      <c r="L88" s="865"/>
      <c r="M88" s="878"/>
      <c r="N88" s="949" t="s">
        <v>851</v>
      </c>
      <c r="O88" s="840" t="s">
        <v>766</v>
      </c>
      <c r="P88" s="947" t="s">
        <v>852</v>
      </c>
      <c r="Q88" s="946" t="s">
        <v>573</v>
      </c>
      <c r="R88" s="948" t="s">
        <v>801</v>
      </c>
      <c r="S88" s="950" t="s">
        <v>573</v>
      </c>
      <c r="T88" s="951" t="s">
        <v>853</v>
      </c>
      <c r="U88" s="948" t="s">
        <v>854</v>
      </c>
    </row>
    <row r="89" customFormat="false" ht="19.5" hidden="false" customHeight="true" outlineLevel="0" collapsed="false">
      <c r="A89" s="944"/>
      <c r="B89" s="836"/>
      <c r="C89" s="945"/>
      <c r="D89" s="946"/>
      <c r="E89" s="952" t="s">
        <v>805</v>
      </c>
      <c r="F89" s="836"/>
      <c r="G89" s="947"/>
      <c r="H89" s="946"/>
      <c r="I89" s="948"/>
      <c r="J89" s="953"/>
      <c r="K89" s="954"/>
      <c r="L89" s="955"/>
      <c r="M89" s="952"/>
      <c r="N89" s="949"/>
      <c r="O89" s="840"/>
      <c r="P89" s="947"/>
      <c r="Q89" s="946"/>
      <c r="R89" s="948"/>
      <c r="S89" s="950"/>
      <c r="T89" s="951"/>
      <c r="U89" s="948"/>
    </row>
    <row r="90" s="832" customFormat="true" ht="45" hidden="false" customHeight="true" outlineLevel="0" collapsed="false">
      <c r="A90" s="832" t="s">
        <v>860</v>
      </c>
      <c r="B90" s="833"/>
      <c r="F90" s="833"/>
      <c r="J90" s="833"/>
      <c r="N90" s="833"/>
      <c r="O90" s="833"/>
    </row>
    <row r="91" s="830" customFormat="true" ht="24" hidden="false" customHeight="true" outlineLevel="0" collapsed="false">
      <c r="A91" s="600" t="s">
        <v>157</v>
      </c>
      <c r="B91" s="600" t="s">
        <v>753</v>
      </c>
      <c r="C91" s="600"/>
      <c r="D91" s="600"/>
      <c r="E91" s="600"/>
      <c r="F91" s="600"/>
      <c r="G91" s="600"/>
      <c r="H91" s="600"/>
      <c r="I91" s="600"/>
      <c r="J91" s="600"/>
      <c r="K91" s="600"/>
      <c r="L91" s="600"/>
      <c r="M91" s="600"/>
      <c r="N91" s="600"/>
      <c r="O91" s="600"/>
      <c r="P91" s="600"/>
      <c r="Q91" s="600"/>
      <c r="R91" s="600"/>
      <c r="S91" s="834" t="s">
        <v>754</v>
      </c>
      <c r="T91" s="834"/>
      <c r="U91" s="834"/>
    </row>
    <row r="92" s="830" customFormat="true" ht="24" hidden="false" customHeight="true" outlineLevel="0" collapsed="false">
      <c r="A92" s="600"/>
      <c r="B92" s="835" t="s">
        <v>755</v>
      </c>
      <c r="C92" s="835"/>
      <c r="D92" s="835"/>
      <c r="E92" s="835"/>
      <c r="F92" s="835" t="s">
        <v>533</v>
      </c>
      <c r="G92" s="835"/>
      <c r="H92" s="835"/>
      <c r="I92" s="835"/>
      <c r="J92" s="835" t="s">
        <v>756</v>
      </c>
      <c r="K92" s="835"/>
      <c r="L92" s="835"/>
      <c r="M92" s="835"/>
      <c r="N92" s="835" t="s">
        <v>757</v>
      </c>
      <c r="O92" s="835"/>
      <c r="P92" s="835"/>
      <c r="Q92" s="835"/>
      <c r="R92" s="835"/>
      <c r="S92" s="603" t="s">
        <v>758</v>
      </c>
      <c r="T92" s="603"/>
      <c r="U92" s="603"/>
    </row>
    <row r="93" s="830" customFormat="true" ht="24" hidden="false" customHeight="true" outlineLevel="0" collapsed="false">
      <c r="A93" s="600"/>
      <c r="B93" s="836" t="s">
        <v>759</v>
      </c>
      <c r="C93" s="837" t="s">
        <v>760</v>
      </c>
      <c r="D93" s="838" t="s">
        <v>761</v>
      </c>
      <c r="E93" s="839" t="s">
        <v>762</v>
      </c>
      <c r="F93" s="836" t="s">
        <v>759</v>
      </c>
      <c r="G93" s="837" t="s">
        <v>760</v>
      </c>
      <c r="H93" s="838" t="s">
        <v>761</v>
      </c>
      <c r="I93" s="839" t="s">
        <v>762</v>
      </c>
      <c r="J93" s="836" t="s">
        <v>759</v>
      </c>
      <c r="K93" s="837" t="s">
        <v>760</v>
      </c>
      <c r="L93" s="838" t="s">
        <v>761</v>
      </c>
      <c r="M93" s="839" t="s">
        <v>762</v>
      </c>
      <c r="N93" s="836" t="s">
        <v>763</v>
      </c>
      <c r="O93" s="840" t="s">
        <v>759</v>
      </c>
      <c r="P93" s="837" t="s">
        <v>760</v>
      </c>
      <c r="Q93" s="838" t="s">
        <v>761</v>
      </c>
      <c r="R93" s="839" t="s">
        <v>762</v>
      </c>
      <c r="S93" s="841" t="s">
        <v>764</v>
      </c>
      <c r="T93" s="842" t="s">
        <v>762</v>
      </c>
      <c r="U93" s="839" t="s">
        <v>765</v>
      </c>
    </row>
    <row r="94" customFormat="false" ht="20.1" hidden="false" customHeight="true" outlineLevel="0" collapsed="false">
      <c r="A94" s="894" t="s">
        <v>214</v>
      </c>
      <c r="B94" s="937" t="s">
        <v>766</v>
      </c>
      <c r="C94" s="941" t="s">
        <v>767</v>
      </c>
      <c r="D94" s="875"/>
      <c r="E94" s="858" t="s">
        <v>848</v>
      </c>
      <c r="F94" s="937" t="s">
        <v>766</v>
      </c>
      <c r="G94" s="939" t="s">
        <v>767</v>
      </c>
      <c r="H94" s="875"/>
      <c r="I94" s="874" t="s">
        <v>848</v>
      </c>
      <c r="J94" s="934"/>
      <c r="K94" s="861"/>
      <c r="L94" s="857"/>
      <c r="M94" s="858"/>
      <c r="N94" s="934"/>
      <c r="O94" s="921"/>
      <c r="P94" s="861"/>
      <c r="Q94" s="857"/>
      <c r="R94" s="858"/>
      <c r="S94" s="918" t="s">
        <v>573</v>
      </c>
      <c r="T94" s="881" t="s">
        <v>849</v>
      </c>
      <c r="U94" s="856" t="s">
        <v>778</v>
      </c>
    </row>
    <row r="95" customFormat="false" ht="20.1" hidden="false" customHeight="true" outlineLevel="0" collapsed="false">
      <c r="A95" s="894"/>
      <c r="B95" s="937"/>
      <c r="C95" s="941"/>
      <c r="D95" s="875"/>
      <c r="E95" s="882" t="s">
        <v>843</v>
      </c>
      <c r="F95" s="937"/>
      <c r="G95" s="939"/>
      <c r="H95" s="875"/>
      <c r="I95" s="874"/>
      <c r="J95" s="883"/>
      <c r="K95" s="885"/>
      <c r="L95" s="875"/>
      <c r="M95" s="882"/>
      <c r="N95" s="883"/>
      <c r="O95" s="884"/>
      <c r="P95" s="885"/>
      <c r="Q95" s="875"/>
      <c r="R95" s="882"/>
      <c r="S95" s="918"/>
      <c r="T95" s="881"/>
      <c r="U95" s="856"/>
    </row>
    <row r="96" customFormat="false" ht="20.1" hidden="false" customHeight="true" outlineLevel="0" collapsed="false">
      <c r="A96" s="890" t="s">
        <v>215</v>
      </c>
      <c r="B96" s="863" t="s">
        <v>766</v>
      </c>
      <c r="C96" s="868" t="s">
        <v>800</v>
      </c>
      <c r="D96" s="865"/>
      <c r="E96" s="878" t="s">
        <v>848</v>
      </c>
      <c r="F96" s="897"/>
      <c r="G96" s="869"/>
      <c r="H96" s="865"/>
      <c r="I96" s="878"/>
      <c r="J96" s="863" t="s">
        <v>766</v>
      </c>
      <c r="K96" s="868" t="s">
        <v>861</v>
      </c>
      <c r="L96" s="865"/>
      <c r="M96" s="874" t="s">
        <v>862</v>
      </c>
      <c r="N96" s="932"/>
      <c r="O96" s="871"/>
      <c r="P96" s="864"/>
      <c r="Q96" s="865"/>
      <c r="R96" s="878"/>
      <c r="S96" s="872"/>
      <c r="T96" s="881"/>
      <c r="U96" s="956"/>
    </row>
    <row r="97" customFormat="false" ht="20.1" hidden="false" customHeight="true" outlineLevel="0" collapsed="false">
      <c r="A97" s="890"/>
      <c r="B97" s="863"/>
      <c r="C97" s="868"/>
      <c r="D97" s="857"/>
      <c r="E97" s="858" t="s">
        <v>825</v>
      </c>
      <c r="F97" s="934"/>
      <c r="G97" s="861"/>
      <c r="H97" s="857"/>
      <c r="I97" s="858"/>
      <c r="J97" s="863"/>
      <c r="K97" s="868"/>
      <c r="L97" s="857"/>
      <c r="M97" s="874"/>
      <c r="N97" s="932"/>
      <c r="O97" s="871"/>
      <c r="P97" s="864"/>
      <c r="Q97" s="857"/>
      <c r="R97" s="858"/>
      <c r="S97" s="872"/>
      <c r="T97" s="881"/>
      <c r="U97" s="956"/>
    </row>
    <row r="98" customFormat="false" ht="20.1" hidden="false" customHeight="true" outlineLevel="0" collapsed="false">
      <c r="A98" s="890"/>
      <c r="B98" s="863"/>
      <c r="C98" s="868"/>
      <c r="D98" s="875"/>
      <c r="E98" s="882" t="s">
        <v>790</v>
      </c>
      <c r="F98" s="883"/>
      <c r="G98" s="885"/>
      <c r="H98" s="875"/>
      <c r="I98" s="882"/>
      <c r="J98" s="863"/>
      <c r="K98" s="868"/>
      <c r="L98" s="875"/>
      <c r="M98" s="874"/>
      <c r="N98" s="932"/>
      <c r="O98" s="871"/>
      <c r="P98" s="864"/>
      <c r="Q98" s="875"/>
      <c r="R98" s="882"/>
      <c r="S98" s="872"/>
      <c r="T98" s="881"/>
      <c r="U98" s="956"/>
    </row>
    <row r="99" customFormat="false" ht="20.1" hidden="false" customHeight="true" outlineLevel="0" collapsed="false">
      <c r="A99" s="890" t="s">
        <v>216</v>
      </c>
      <c r="B99" s="863" t="s">
        <v>766</v>
      </c>
      <c r="C99" s="895" t="s">
        <v>863</v>
      </c>
      <c r="D99" s="865"/>
      <c r="E99" s="878" t="s">
        <v>824</v>
      </c>
      <c r="F99" s="863" t="s">
        <v>766</v>
      </c>
      <c r="G99" s="868" t="s">
        <v>802</v>
      </c>
      <c r="H99" s="865"/>
      <c r="I99" s="874" t="s">
        <v>864</v>
      </c>
      <c r="J99" s="897"/>
      <c r="K99" s="869"/>
      <c r="L99" s="865"/>
      <c r="M99" s="878"/>
      <c r="N99" s="897"/>
      <c r="O99" s="880"/>
      <c r="P99" s="869"/>
      <c r="Q99" s="865"/>
      <c r="R99" s="878"/>
      <c r="S99" s="872" t="s">
        <v>573</v>
      </c>
      <c r="T99" s="881" t="s">
        <v>849</v>
      </c>
      <c r="U99" s="874" t="s">
        <v>778</v>
      </c>
    </row>
    <row r="100" customFormat="false" ht="20.1" hidden="false" customHeight="true" outlineLevel="0" collapsed="false">
      <c r="A100" s="890"/>
      <c r="B100" s="863"/>
      <c r="C100" s="895"/>
      <c r="D100" s="857"/>
      <c r="E100" s="858" t="s">
        <v>825</v>
      </c>
      <c r="F100" s="863"/>
      <c r="G100" s="868"/>
      <c r="H100" s="857"/>
      <c r="I100" s="874"/>
      <c r="J100" s="934"/>
      <c r="K100" s="861"/>
      <c r="L100" s="857"/>
      <c r="M100" s="858"/>
      <c r="N100" s="934"/>
      <c r="O100" s="921"/>
      <c r="P100" s="861"/>
      <c r="Q100" s="857"/>
      <c r="R100" s="858"/>
      <c r="S100" s="872"/>
      <c r="T100" s="881"/>
      <c r="U100" s="874"/>
    </row>
    <row r="101" customFormat="false" ht="20.1" hidden="false" customHeight="true" outlineLevel="0" collapsed="false">
      <c r="A101" s="890"/>
      <c r="B101" s="863"/>
      <c r="C101" s="895"/>
      <c r="D101" s="875"/>
      <c r="E101" s="882" t="s">
        <v>865</v>
      </c>
      <c r="F101" s="863"/>
      <c r="G101" s="868"/>
      <c r="H101" s="875"/>
      <c r="I101" s="874"/>
      <c r="J101" s="883"/>
      <c r="K101" s="885"/>
      <c r="L101" s="875"/>
      <c r="M101" s="882"/>
      <c r="N101" s="883"/>
      <c r="O101" s="884"/>
      <c r="P101" s="885"/>
      <c r="Q101" s="875"/>
      <c r="R101" s="882"/>
      <c r="S101" s="872"/>
      <c r="T101" s="881"/>
      <c r="U101" s="874"/>
    </row>
    <row r="102" customFormat="false" ht="37.5" hidden="false" customHeight="true" outlineLevel="0" collapsed="false">
      <c r="A102" s="896" t="s">
        <v>217</v>
      </c>
      <c r="B102" s="897" t="s">
        <v>766</v>
      </c>
      <c r="C102" s="898" t="s">
        <v>800</v>
      </c>
      <c r="D102" s="865"/>
      <c r="E102" s="957" t="s">
        <v>866</v>
      </c>
      <c r="F102" s="897" t="s">
        <v>774</v>
      </c>
      <c r="G102" s="958" t="s">
        <v>867</v>
      </c>
      <c r="H102" s="865"/>
      <c r="I102" s="878"/>
      <c r="J102" s="897"/>
      <c r="K102" s="869"/>
      <c r="L102" s="865"/>
      <c r="M102" s="878"/>
      <c r="N102" s="897"/>
      <c r="O102" s="880"/>
      <c r="P102" s="869"/>
      <c r="Q102" s="865"/>
      <c r="R102" s="878"/>
      <c r="S102" s="899" t="s">
        <v>573</v>
      </c>
      <c r="T102" s="917" t="s">
        <v>868</v>
      </c>
      <c r="U102" s="874" t="s">
        <v>869</v>
      </c>
    </row>
    <row r="103" customFormat="false" ht="37.5" hidden="false" customHeight="true" outlineLevel="0" collapsed="false">
      <c r="A103" s="896"/>
      <c r="B103" s="897"/>
      <c r="C103" s="898"/>
      <c r="D103" s="857"/>
      <c r="E103" s="959" t="s">
        <v>870</v>
      </c>
      <c r="F103" s="897"/>
      <c r="G103" s="958"/>
      <c r="H103" s="857"/>
      <c r="I103" s="858"/>
      <c r="J103" s="934"/>
      <c r="K103" s="861"/>
      <c r="L103" s="857"/>
      <c r="M103" s="858"/>
      <c r="N103" s="934"/>
      <c r="O103" s="921"/>
      <c r="P103" s="861"/>
      <c r="Q103" s="857"/>
      <c r="R103" s="858"/>
      <c r="S103" s="899"/>
      <c r="T103" s="917"/>
      <c r="U103" s="874"/>
    </row>
    <row r="104" customFormat="false" ht="20.1" hidden="false" customHeight="true" outlineLevel="0" collapsed="false">
      <c r="A104" s="890" t="s">
        <v>218</v>
      </c>
      <c r="B104" s="863" t="s">
        <v>766</v>
      </c>
      <c r="C104" s="895" t="s">
        <v>823</v>
      </c>
      <c r="D104" s="865"/>
      <c r="E104" s="878" t="s">
        <v>824</v>
      </c>
      <c r="F104" s="897"/>
      <c r="G104" s="869"/>
      <c r="H104" s="865"/>
      <c r="I104" s="878"/>
      <c r="J104" s="897"/>
      <c r="K104" s="869"/>
      <c r="L104" s="865"/>
      <c r="M104" s="878"/>
      <c r="N104" s="897"/>
      <c r="O104" s="880"/>
      <c r="P104" s="869"/>
      <c r="Q104" s="865"/>
      <c r="R104" s="878"/>
      <c r="S104" s="872" t="s">
        <v>573</v>
      </c>
      <c r="T104" s="881" t="s">
        <v>798</v>
      </c>
      <c r="U104" s="874" t="s">
        <v>871</v>
      </c>
    </row>
    <row r="105" customFormat="false" ht="20.1" hidden="false" customHeight="true" outlineLevel="0" collapsed="false">
      <c r="A105" s="890"/>
      <c r="B105" s="863"/>
      <c r="C105" s="895"/>
      <c r="D105" s="857"/>
      <c r="E105" s="858" t="s">
        <v>825</v>
      </c>
      <c r="F105" s="934"/>
      <c r="G105" s="861"/>
      <c r="H105" s="857"/>
      <c r="I105" s="858"/>
      <c r="J105" s="934"/>
      <c r="K105" s="861"/>
      <c r="L105" s="857"/>
      <c r="M105" s="858"/>
      <c r="N105" s="934"/>
      <c r="O105" s="921"/>
      <c r="P105" s="861"/>
      <c r="Q105" s="857"/>
      <c r="R105" s="858"/>
      <c r="S105" s="872"/>
      <c r="T105" s="881"/>
      <c r="U105" s="874"/>
    </row>
    <row r="106" customFormat="false" ht="20.1" hidden="false" customHeight="true" outlineLevel="0" collapsed="false">
      <c r="A106" s="890"/>
      <c r="B106" s="863"/>
      <c r="C106" s="895"/>
      <c r="D106" s="875"/>
      <c r="E106" s="882" t="s">
        <v>846</v>
      </c>
      <c r="F106" s="883"/>
      <c r="G106" s="885"/>
      <c r="H106" s="875"/>
      <c r="I106" s="882"/>
      <c r="J106" s="883"/>
      <c r="K106" s="885"/>
      <c r="L106" s="875"/>
      <c r="M106" s="882"/>
      <c r="N106" s="883"/>
      <c r="O106" s="884"/>
      <c r="P106" s="885"/>
      <c r="Q106" s="875"/>
      <c r="R106" s="882"/>
      <c r="S106" s="872"/>
      <c r="T106" s="881"/>
      <c r="U106" s="874"/>
    </row>
    <row r="107" customFormat="false" ht="20.1" hidden="false" customHeight="true" outlineLevel="0" collapsed="false">
      <c r="A107" s="862" t="s">
        <v>219</v>
      </c>
      <c r="B107" s="863" t="s">
        <v>766</v>
      </c>
      <c r="C107" s="868" t="s">
        <v>800</v>
      </c>
      <c r="D107" s="865"/>
      <c r="E107" s="878" t="s">
        <v>809</v>
      </c>
      <c r="F107" s="897"/>
      <c r="G107" s="869"/>
      <c r="H107" s="865"/>
      <c r="I107" s="878"/>
      <c r="J107" s="897"/>
      <c r="K107" s="869"/>
      <c r="L107" s="865"/>
      <c r="M107" s="878"/>
      <c r="N107" s="897"/>
      <c r="O107" s="880"/>
      <c r="P107" s="869"/>
      <c r="Q107" s="865"/>
      <c r="R107" s="878"/>
      <c r="S107" s="872" t="s">
        <v>573</v>
      </c>
      <c r="T107" s="881" t="s">
        <v>798</v>
      </c>
      <c r="U107" s="874" t="s">
        <v>871</v>
      </c>
    </row>
    <row r="108" customFormat="false" ht="20.1" hidden="false" customHeight="true" outlineLevel="0" collapsed="false">
      <c r="A108" s="862"/>
      <c r="B108" s="863"/>
      <c r="C108" s="868"/>
      <c r="D108" s="857"/>
      <c r="E108" s="858" t="s">
        <v>859</v>
      </c>
      <c r="F108" s="934"/>
      <c r="G108" s="861"/>
      <c r="H108" s="857"/>
      <c r="I108" s="858"/>
      <c r="J108" s="934"/>
      <c r="K108" s="861"/>
      <c r="L108" s="857"/>
      <c r="M108" s="858"/>
      <c r="N108" s="934"/>
      <c r="O108" s="921"/>
      <c r="P108" s="861"/>
      <c r="Q108" s="857"/>
      <c r="R108" s="858"/>
      <c r="S108" s="872"/>
      <c r="T108" s="881"/>
      <c r="U108" s="874"/>
    </row>
    <row r="109" customFormat="false" ht="20.1" hidden="false" customHeight="true" outlineLevel="0" collapsed="false">
      <c r="A109" s="862"/>
      <c r="B109" s="863"/>
      <c r="C109" s="868"/>
      <c r="D109" s="875"/>
      <c r="E109" s="882" t="s">
        <v>872</v>
      </c>
      <c r="F109" s="883"/>
      <c r="G109" s="885"/>
      <c r="H109" s="875"/>
      <c r="I109" s="882"/>
      <c r="J109" s="883"/>
      <c r="K109" s="885"/>
      <c r="L109" s="875"/>
      <c r="M109" s="882"/>
      <c r="N109" s="883"/>
      <c r="O109" s="884"/>
      <c r="P109" s="885"/>
      <c r="Q109" s="875"/>
      <c r="R109" s="882"/>
      <c r="S109" s="872"/>
      <c r="T109" s="881"/>
      <c r="U109" s="874"/>
    </row>
    <row r="110" customFormat="false" ht="20.1" hidden="false" customHeight="true" outlineLevel="0" collapsed="false">
      <c r="A110" s="890" t="s">
        <v>220</v>
      </c>
      <c r="B110" s="863" t="s">
        <v>766</v>
      </c>
      <c r="C110" s="868" t="s">
        <v>800</v>
      </c>
      <c r="D110" s="901" t="s">
        <v>573</v>
      </c>
      <c r="E110" s="878" t="s">
        <v>801</v>
      </c>
      <c r="F110" s="863" t="s">
        <v>766</v>
      </c>
      <c r="G110" s="864" t="s">
        <v>802</v>
      </c>
      <c r="H110" s="901" t="s">
        <v>573</v>
      </c>
      <c r="I110" s="878" t="s">
        <v>801</v>
      </c>
      <c r="J110" s="897"/>
      <c r="K110" s="869"/>
      <c r="L110" s="865"/>
      <c r="M110" s="878"/>
      <c r="N110" s="870" t="s">
        <v>851</v>
      </c>
      <c r="O110" s="871" t="s">
        <v>766</v>
      </c>
      <c r="P110" s="864" t="s">
        <v>852</v>
      </c>
      <c r="Q110" s="901" t="s">
        <v>573</v>
      </c>
      <c r="R110" s="878" t="s">
        <v>801</v>
      </c>
      <c r="S110" s="872"/>
      <c r="T110" s="881"/>
      <c r="U110" s="874" t="s">
        <v>788</v>
      </c>
    </row>
    <row r="111" customFormat="false" ht="20.1" hidden="false" customHeight="true" outlineLevel="0" collapsed="false">
      <c r="A111" s="890"/>
      <c r="B111" s="863"/>
      <c r="C111" s="868"/>
      <c r="D111" s="901"/>
      <c r="E111" s="882" t="s">
        <v>805</v>
      </c>
      <c r="F111" s="863"/>
      <c r="G111" s="864"/>
      <c r="H111" s="901"/>
      <c r="I111" s="858" t="s">
        <v>805</v>
      </c>
      <c r="J111" s="883"/>
      <c r="K111" s="885"/>
      <c r="L111" s="875"/>
      <c r="M111" s="882"/>
      <c r="N111" s="870"/>
      <c r="O111" s="871"/>
      <c r="P111" s="864"/>
      <c r="Q111" s="901"/>
      <c r="R111" s="858" t="s">
        <v>805</v>
      </c>
      <c r="S111" s="872"/>
      <c r="T111" s="881"/>
      <c r="U111" s="874"/>
    </row>
    <row r="112" customFormat="false" ht="20.1" hidden="false" customHeight="true" outlineLevel="0" collapsed="false">
      <c r="A112" s="862" t="s">
        <v>221</v>
      </c>
      <c r="B112" s="863" t="s">
        <v>766</v>
      </c>
      <c r="C112" s="868" t="s">
        <v>800</v>
      </c>
      <c r="D112" s="901" t="s">
        <v>573</v>
      </c>
      <c r="E112" s="878" t="s">
        <v>873</v>
      </c>
      <c r="F112" s="863" t="s">
        <v>766</v>
      </c>
      <c r="G112" s="864" t="s">
        <v>802</v>
      </c>
      <c r="H112" s="901" t="s">
        <v>573</v>
      </c>
      <c r="I112" s="874" t="s">
        <v>873</v>
      </c>
      <c r="J112" s="897"/>
      <c r="K112" s="869"/>
      <c r="L112" s="865"/>
      <c r="M112" s="878"/>
      <c r="N112" s="870" t="s">
        <v>851</v>
      </c>
      <c r="O112" s="871" t="s">
        <v>766</v>
      </c>
      <c r="P112" s="864" t="s">
        <v>852</v>
      </c>
      <c r="Q112" s="901" t="s">
        <v>573</v>
      </c>
      <c r="R112" s="874" t="s">
        <v>873</v>
      </c>
      <c r="S112" s="872"/>
      <c r="T112" s="881"/>
      <c r="U112" s="874" t="s">
        <v>788</v>
      </c>
    </row>
    <row r="113" customFormat="false" ht="20.1" hidden="false" customHeight="true" outlineLevel="0" collapsed="false">
      <c r="A113" s="862"/>
      <c r="B113" s="863"/>
      <c r="C113" s="868"/>
      <c r="D113" s="901"/>
      <c r="E113" s="882" t="s">
        <v>874</v>
      </c>
      <c r="F113" s="863"/>
      <c r="G113" s="864"/>
      <c r="H113" s="901"/>
      <c r="I113" s="874"/>
      <c r="J113" s="883"/>
      <c r="K113" s="885"/>
      <c r="L113" s="875"/>
      <c r="M113" s="882"/>
      <c r="N113" s="870"/>
      <c r="O113" s="871"/>
      <c r="P113" s="864"/>
      <c r="Q113" s="901"/>
      <c r="R113" s="874"/>
      <c r="S113" s="872"/>
      <c r="T113" s="881"/>
      <c r="U113" s="874"/>
    </row>
    <row r="114" s="961" customFormat="true" ht="20.1" hidden="false" customHeight="true" outlineLevel="0" collapsed="false">
      <c r="A114" s="916" t="s">
        <v>222</v>
      </c>
      <c r="B114" s="897" t="s">
        <v>766</v>
      </c>
      <c r="C114" s="898" t="s">
        <v>794</v>
      </c>
      <c r="D114" s="960" t="s">
        <v>573</v>
      </c>
      <c r="E114" s="878" t="s">
        <v>875</v>
      </c>
      <c r="F114" s="897" t="s">
        <v>766</v>
      </c>
      <c r="G114" s="919" t="s">
        <v>769</v>
      </c>
      <c r="H114" s="960" t="s">
        <v>573</v>
      </c>
      <c r="I114" s="878" t="s">
        <v>806</v>
      </c>
      <c r="J114" s="897"/>
      <c r="K114" s="869"/>
      <c r="L114" s="865"/>
      <c r="M114" s="878"/>
      <c r="N114" s="902"/>
      <c r="O114" s="880"/>
      <c r="P114" s="869"/>
      <c r="Q114" s="865"/>
      <c r="R114" s="878"/>
      <c r="S114" s="872"/>
      <c r="T114" s="881"/>
      <c r="U114" s="874" t="s">
        <v>788</v>
      </c>
    </row>
    <row r="115" s="961" customFormat="true" ht="20.1" hidden="false" customHeight="true" outlineLevel="0" collapsed="false">
      <c r="A115" s="916"/>
      <c r="B115" s="897"/>
      <c r="C115" s="898"/>
      <c r="D115" s="960"/>
      <c r="E115" s="900" t="s">
        <v>876</v>
      </c>
      <c r="F115" s="897"/>
      <c r="G115" s="919"/>
      <c r="H115" s="960"/>
      <c r="I115" s="900" t="s">
        <v>877</v>
      </c>
      <c r="J115" s="934"/>
      <c r="K115" s="861"/>
      <c r="L115" s="857"/>
      <c r="M115" s="858"/>
      <c r="N115" s="920"/>
      <c r="O115" s="921"/>
      <c r="P115" s="861"/>
      <c r="Q115" s="857"/>
      <c r="R115" s="858"/>
      <c r="S115" s="872"/>
      <c r="T115" s="881"/>
      <c r="U115" s="874"/>
    </row>
    <row r="116" customFormat="false" ht="20.1" hidden="false" customHeight="true" outlineLevel="0" collapsed="false">
      <c r="A116" s="862" t="s">
        <v>223</v>
      </c>
      <c r="B116" s="863" t="s">
        <v>766</v>
      </c>
      <c r="C116" s="868" t="s">
        <v>800</v>
      </c>
      <c r="D116" s="901" t="s">
        <v>573</v>
      </c>
      <c r="E116" s="878" t="s">
        <v>801</v>
      </c>
      <c r="F116" s="863" t="s">
        <v>766</v>
      </c>
      <c r="G116" s="864" t="s">
        <v>802</v>
      </c>
      <c r="H116" s="901" t="s">
        <v>573</v>
      </c>
      <c r="I116" s="878" t="s">
        <v>801</v>
      </c>
      <c r="J116" s="897"/>
      <c r="K116" s="869"/>
      <c r="L116" s="865"/>
      <c r="M116" s="878"/>
      <c r="N116" s="870" t="s">
        <v>851</v>
      </c>
      <c r="O116" s="871" t="s">
        <v>766</v>
      </c>
      <c r="P116" s="864" t="s">
        <v>852</v>
      </c>
      <c r="Q116" s="901" t="s">
        <v>573</v>
      </c>
      <c r="R116" s="878" t="s">
        <v>801</v>
      </c>
      <c r="S116" s="872" t="s">
        <v>573</v>
      </c>
      <c r="T116" s="881" t="s">
        <v>849</v>
      </c>
      <c r="U116" s="874"/>
    </row>
    <row r="117" customFormat="false" ht="20.1" hidden="false" customHeight="true" outlineLevel="0" collapsed="false">
      <c r="A117" s="862"/>
      <c r="B117" s="863"/>
      <c r="C117" s="868"/>
      <c r="D117" s="901"/>
      <c r="E117" s="882" t="s">
        <v>805</v>
      </c>
      <c r="F117" s="863"/>
      <c r="G117" s="864"/>
      <c r="H117" s="901"/>
      <c r="I117" s="858" t="s">
        <v>805</v>
      </c>
      <c r="J117" s="883"/>
      <c r="K117" s="885"/>
      <c r="L117" s="875"/>
      <c r="M117" s="882"/>
      <c r="N117" s="870"/>
      <c r="O117" s="871"/>
      <c r="P117" s="864"/>
      <c r="Q117" s="901"/>
      <c r="R117" s="858" t="s">
        <v>805</v>
      </c>
      <c r="S117" s="872"/>
      <c r="T117" s="881"/>
      <c r="U117" s="874"/>
    </row>
    <row r="118" customFormat="false" ht="20.1" hidden="false" customHeight="true" outlineLevel="0" collapsed="false">
      <c r="A118" s="890" t="s">
        <v>224</v>
      </c>
      <c r="B118" s="863" t="s">
        <v>766</v>
      </c>
      <c r="C118" s="868" t="s">
        <v>800</v>
      </c>
      <c r="D118" s="901" t="s">
        <v>573</v>
      </c>
      <c r="E118" s="878" t="s">
        <v>801</v>
      </c>
      <c r="F118" s="863" t="s">
        <v>766</v>
      </c>
      <c r="G118" s="864" t="s">
        <v>802</v>
      </c>
      <c r="H118" s="901" t="s">
        <v>573</v>
      </c>
      <c r="I118" s="874" t="s">
        <v>801</v>
      </c>
      <c r="J118" s="897"/>
      <c r="K118" s="869"/>
      <c r="L118" s="865"/>
      <c r="M118" s="878"/>
      <c r="N118" s="870" t="s">
        <v>851</v>
      </c>
      <c r="O118" s="871" t="s">
        <v>766</v>
      </c>
      <c r="P118" s="864" t="s">
        <v>852</v>
      </c>
      <c r="Q118" s="901" t="s">
        <v>573</v>
      </c>
      <c r="R118" s="874" t="s">
        <v>801</v>
      </c>
      <c r="S118" s="872" t="s">
        <v>573</v>
      </c>
      <c r="T118" s="881" t="s">
        <v>857</v>
      </c>
      <c r="U118" s="878"/>
    </row>
    <row r="119" customFormat="false" ht="20.1" hidden="false" customHeight="true" outlineLevel="0" collapsed="false">
      <c r="A119" s="890"/>
      <c r="B119" s="863"/>
      <c r="C119" s="868"/>
      <c r="D119" s="901"/>
      <c r="E119" s="882" t="s">
        <v>805</v>
      </c>
      <c r="F119" s="863"/>
      <c r="G119" s="864"/>
      <c r="H119" s="901"/>
      <c r="I119" s="874"/>
      <c r="J119" s="883"/>
      <c r="K119" s="885"/>
      <c r="L119" s="875"/>
      <c r="M119" s="882"/>
      <c r="N119" s="870"/>
      <c r="O119" s="871"/>
      <c r="P119" s="864"/>
      <c r="Q119" s="901"/>
      <c r="R119" s="874"/>
      <c r="S119" s="872"/>
      <c r="T119" s="881"/>
      <c r="U119" s="882"/>
    </row>
    <row r="120" customFormat="false" ht="20.1" hidden="false" customHeight="true" outlineLevel="0" collapsed="false">
      <c r="A120" s="862" t="s">
        <v>225</v>
      </c>
      <c r="B120" s="863" t="s">
        <v>766</v>
      </c>
      <c r="C120" s="868" t="s">
        <v>800</v>
      </c>
      <c r="D120" s="901" t="s">
        <v>573</v>
      </c>
      <c r="E120" s="878" t="s">
        <v>801</v>
      </c>
      <c r="F120" s="863" t="s">
        <v>766</v>
      </c>
      <c r="G120" s="864" t="s">
        <v>802</v>
      </c>
      <c r="H120" s="901" t="s">
        <v>573</v>
      </c>
      <c r="I120" s="878" t="s">
        <v>801</v>
      </c>
      <c r="J120" s="897"/>
      <c r="K120" s="869"/>
      <c r="L120" s="865"/>
      <c r="M120" s="878"/>
      <c r="N120" s="870" t="s">
        <v>851</v>
      </c>
      <c r="O120" s="871" t="s">
        <v>766</v>
      </c>
      <c r="P120" s="864" t="s">
        <v>852</v>
      </c>
      <c r="Q120" s="901" t="s">
        <v>573</v>
      </c>
      <c r="R120" s="878" t="s">
        <v>801</v>
      </c>
      <c r="S120" s="872"/>
      <c r="T120" s="881"/>
      <c r="U120" s="874" t="s">
        <v>788</v>
      </c>
    </row>
    <row r="121" customFormat="false" ht="20.1" hidden="false" customHeight="true" outlineLevel="0" collapsed="false">
      <c r="A121" s="862"/>
      <c r="B121" s="863"/>
      <c r="C121" s="868"/>
      <c r="D121" s="901"/>
      <c r="E121" s="882" t="s">
        <v>805</v>
      </c>
      <c r="F121" s="863"/>
      <c r="G121" s="864"/>
      <c r="H121" s="901"/>
      <c r="I121" s="858" t="s">
        <v>805</v>
      </c>
      <c r="J121" s="883"/>
      <c r="K121" s="885"/>
      <c r="L121" s="875"/>
      <c r="M121" s="882"/>
      <c r="N121" s="870"/>
      <c r="O121" s="871"/>
      <c r="P121" s="864"/>
      <c r="Q121" s="901"/>
      <c r="R121" s="858" t="s">
        <v>805</v>
      </c>
      <c r="S121" s="872"/>
      <c r="T121" s="881"/>
      <c r="U121" s="874"/>
    </row>
    <row r="122" customFormat="false" ht="20.1" hidden="false" customHeight="true" outlineLevel="0" collapsed="false">
      <c r="A122" s="890" t="s">
        <v>226</v>
      </c>
      <c r="B122" s="863" t="s">
        <v>766</v>
      </c>
      <c r="C122" s="868" t="s">
        <v>791</v>
      </c>
      <c r="D122" s="865"/>
      <c r="E122" s="878" t="s">
        <v>825</v>
      </c>
      <c r="F122" s="897"/>
      <c r="G122" s="869"/>
      <c r="H122" s="865"/>
      <c r="I122" s="878"/>
      <c r="J122" s="897"/>
      <c r="K122" s="869"/>
      <c r="L122" s="865"/>
      <c r="M122" s="878"/>
      <c r="N122" s="870" t="s">
        <v>815</v>
      </c>
      <c r="O122" s="871" t="s">
        <v>766</v>
      </c>
      <c r="P122" s="864" t="s">
        <v>767</v>
      </c>
      <c r="Q122" s="865"/>
      <c r="R122" s="878" t="s">
        <v>878</v>
      </c>
      <c r="S122" s="872"/>
      <c r="T122" s="881"/>
      <c r="U122" s="878"/>
    </row>
    <row r="123" customFormat="false" ht="20.1" hidden="false" customHeight="true" outlineLevel="0" collapsed="false">
      <c r="A123" s="890"/>
      <c r="B123" s="863"/>
      <c r="C123" s="868"/>
      <c r="D123" s="875"/>
      <c r="E123" s="882" t="s">
        <v>790</v>
      </c>
      <c r="F123" s="883"/>
      <c r="G123" s="885"/>
      <c r="H123" s="875"/>
      <c r="I123" s="882"/>
      <c r="J123" s="883"/>
      <c r="K123" s="885"/>
      <c r="L123" s="875"/>
      <c r="M123" s="882"/>
      <c r="N123" s="870"/>
      <c r="O123" s="871"/>
      <c r="P123" s="864"/>
      <c r="Q123" s="875"/>
      <c r="R123" s="882" t="s">
        <v>879</v>
      </c>
      <c r="S123" s="872"/>
      <c r="T123" s="881"/>
      <c r="U123" s="882"/>
    </row>
    <row r="124" customFormat="false" ht="20.1" hidden="false" customHeight="true" outlineLevel="0" collapsed="false">
      <c r="A124" s="890" t="s">
        <v>227</v>
      </c>
      <c r="B124" s="863" t="s">
        <v>766</v>
      </c>
      <c r="C124" s="868" t="s">
        <v>794</v>
      </c>
      <c r="D124" s="865"/>
      <c r="E124" s="878" t="s">
        <v>880</v>
      </c>
      <c r="F124" s="897"/>
      <c r="G124" s="869"/>
      <c r="H124" s="865"/>
      <c r="I124" s="878"/>
      <c r="J124" s="897"/>
      <c r="K124" s="869"/>
      <c r="L124" s="865"/>
      <c r="M124" s="878"/>
      <c r="N124" s="897"/>
      <c r="O124" s="880"/>
      <c r="P124" s="869"/>
      <c r="Q124" s="865"/>
      <c r="R124" s="878"/>
      <c r="S124" s="872" t="s">
        <v>573</v>
      </c>
      <c r="T124" s="881" t="s">
        <v>798</v>
      </c>
      <c r="U124" s="878"/>
    </row>
    <row r="125" customFormat="false" ht="20.1" hidden="false" customHeight="true" outlineLevel="0" collapsed="false">
      <c r="A125" s="890"/>
      <c r="B125" s="863"/>
      <c r="C125" s="868"/>
      <c r="D125" s="857"/>
      <c r="E125" s="858" t="s">
        <v>881</v>
      </c>
      <c r="F125" s="934"/>
      <c r="G125" s="861"/>
      <c r="H125" s="857"/>
      <c r="I125" s="858"/>
      <c r="J125" s="934"/>
      <c r="K125" s="861"/>
      <c r="L125" s="857"/>
      <c r="M125" s="858"/>
      <c r="N125" s="934"/>
      <c r="O125" s="921"/>
      <c r="P125" s="861"/>
      <c r="Q125" s="857"/>
      <c r="R125" s="858"/>
      <c r="S125" s="872"/>
      <c r="T125" s="881"/>
      <c r="U125" s="858"/>
    </row>
    <row r="126" customFormat="false" ht="20.1" hidden="false" customHeight="true" outlineLevel="0" collapsed="false">
      <c r="A126" s="890"/>
      <c r="B126" s="863"/>
      <c r="C126" s="868"/>
      <c r="D126" s="875"/>
      <c r="E126" s="882" t="s">
        <v>872</v>
      </c>
      <c r="F126" s="883"/>
      <c r="G126" s="885"/>
      <c r="H126" s="875"/>
      <c r="I126" s="882"/>
      <c r="J126" s="883"/>
      <c r="K126" s="885"/>
      <c r="L126" s="875"/>
      <c r="M126" s="882"/>
      <c r="N126" s="883"/>
      <c r="O126" s="884"/>
      <c r="P126" s="885"/>
      <c r="Q126" s="875"/>
      <c r="R126" s="882"/>
      <c r="S126" s="872"/>
      <c r="T126" s="881"/>
      <c r="U126" s="882"/>
    </row>
    <row r="127" customFormat="false" ht="20.1" hidden="false" customHeight="true" outlineLevel="0" collapsed="false">
      <c r="A127" s="894" t="s">
        <v>228</v>
      </c>
      <c r="B127" s="937" t="s">
        <v>766</v>
      </c>
      <c r="C127" s="941" t="s">
        <v>791</v>
      </c>
      <c r="D127" s="857"/>
      <c r="E127" s="858" t="s">
        <v>768</v>
      </c>
      <c r="F127" s="934"/>
      <c r="G127" s="861"/>
      <c r="H127" s="857"/>
      <c r="I127" s="858"/>
      <c r="J127" s="934"/>
      <c r="K127" s="861"/>
      <c r="L127" s="857"/>
      <c r="M127" s="858"/>
      <c r="N127" s="934"/>
      <c r="O127" s="921"/>
      <c r="P127" s="861"/>
      <c r="Q127" s="857"/>
      <c r="R127" s="858"/>
      <c r="S127" s="872"/>
      <c r="T127" s="881"/>
      <c r="U127" s="874" t="s">
        <v>788</v>
      </c>
    </row>
    <row r="128" customFormat="false" ht="20.1" hidden="false" customHeight="true" outlineLevel="0" collapsed="false">
      <c r="A128" s="894"/>
      <c r="B128" s="937"/>
      <c r="C128" s="941"/>
      <c r="D128" s="857"/>
      <c r="E128" s="858" t="s">
        <v>772</v>
      </c>
      <c r="F128" s="934"/>
      <c r="G128" s="861"/>
      <c r="H128" s="857"/>
      <c r="I128" s="858"/>
      <c r="J128" s="934"/>
      <c r="K128" s="861"/>
      <c r="L128" s="857"/>
      <c r="M128" s="858"/>
      <c r="N128" s="934"/>
      <c r="O128" s="921"/>
      <c r="P128" s="861"/>
      <c r="Q128" s="857"/>
      <c r="R128" s="858"/>
      <c r="S128" s="872"/>
      <c r="T128" s="881"/>
      <c r="U128" s="874"/>
    </row>
    <row r="129" customFormat="false" ht="20.1" hidden="false" customHeight="true" outlineLevel="0" collapsed="false">
      <c r="A129" s="894"/>
      <c r="B129" s="937"/>
      <c r="C129" s="941"/>
      <c r="D129" s="875"/>
      <c r="E129" s="882" t="s">
        <v>773</v>
      </c>
      <c r="F129" s="883"/>
      <c r="G129" s="885"/>
      <c r="H129" s="875"/>
      <c r="I129" s="882"/>
      <c r="J129" s="883"/>
      <c r="K129" s="885"/>
      <c r="L129" s="875"/>
      <c r="M129" s="882"/>
      <c r="N129" s="883"/>
      <c r="O129" s="884"/>
      <c r="P129" s="885"/>
      <c r="Q129" s="875"/>
      <c r="R129" s="882"/>
      <c r="S129" s="872"/>
      <c r="T129" s="881"/>
      <c r="U129" s="874"/>
    </row>
    <row r="130" customFormat="false" ht="20.1" hidden="false" customHeight="true" outlineLevel="0" collapsed="false">
      <c r="A130" s="862" t="s">
        <v>229</v>
      </c>
      <c r="B130" s="863" t="s">
        <v>766</v>
      </c>
      <c r="C130" s="868" t="s">
        <v>808</v>
      </c>
      <c r="D130" s="857"/>
      <c r="E130" s="858" t="s">
        <v>768</v>
      </c>
      <c r="F130" s="934"/>
      <c r="G130" s="861"/>
      <c r="H130" s="857"/>
      <c r="I130" s="858"/>
      <c r="J130" s="934"/>
      <c r="K130" s="861"/>
      <c r="L130" s="857"/>
      <c r="M130" s="858"/>
      <c r="N130" s="934"/>
      <c r="O130" s="921"/>
      <c r="P130" s="861"/>
      <c r="Q130" s="857"/>
      <c r="R130" s="858"/>
      <c r="S130" s="872"/>
      <c r="T130" s="881"/>
      <c r="U130" s="874" t="s">
        <v>788</v>
      </c>
    </row>
    <row r="131" customFormat="false" ht="20.1" hidden="false" customHeight="true" outlineLevel="0" collapsed="false">
      <c r="A131" s="862"/>
      <c r="B131" s="863"/>
      <c r="C131" s="868"/>
      <c r="D131" s="857"/>
      <c r="E131" s="858" t="s">
        <v>772</v>
      </c>
      <c r="F131" s="934"/>
      <c r="G131" s="861"/>
      <c r="H131" s="857"/>
      <c r="I131" s="858"/>
      <c r="J131" s="934"/>
      <c r="K131" s="861"/>
      <c r="L131" s="857"/>
      <c r="M131" s="858"/>
      <c r="N131" s="934"/>
      <c r="O131" s="921"/>
      <c r="P131" s="861"/>
      <c r="Q131" s="857"/>
      <c r="R131" s="858"/>
      <c r="S131" s="872"/>
      <c r="T131" s="881"/>
      <c r="U131" s="874"/>
    </row>
    <row r="132" customFormat="false" ht="20.1" hidden="false" customHeight="true" outlineLevel="0" collapsed="false">
      <c r="A132" s="862"/>
      <c r="B132" s="863"/>
      <c r="C132" s="868"/>
      <c r="D132" s="875"/>
      <c r="E132" s="882" t="s">
        <v>773</v>
      </c>
      <c r="F132" s="883"/>
      <c r="G132" s="885"/>
      <c r="H132" s="875"/>
      <c r="I132" s="882"/>
      <c r="J132" s="883"/>
      <c r="K132" s="885"/>
      <c r="L132" s="875"/>
      <c r="M132" s="882"/>
      <c r="N132" s="883"/>
      <c r="O132" s="884"/>
      <c r="P132" s="885"/>
      <c r="Q132" s="875"/>
      <c r="R132" s="882"/>
      <c r="S132" s="872"/>
      <c r="T132" s="881"/>
      <c r="U132" s="874"/>
    </row>
    <row r="133" customFormat="false" ht="20.1" hidden="false" customHeight="true" outlineLevel="0" collapsed="false">
      <c r="A133" s="890" t="s">
        <v>230</v>
      </c>
      <c r="B133" s="863" t="s">
        <v>766</v>
      </c>
      <c r="C133" s="931" t="s">
        <v>767</v>
      </c>
      <c r="D133" s="865"/>
      <c r="E133" s="858" t="s">
        <v>768</v>
      </c>
      <c r="F133" s="897"/>
      <c r="G133" s="869"/>
      <c r="H133" s="865"/>
      <c r="I133" s="878"/>
      <c r="J133" s="863" t="s">
        <v>766</v>
      </c>
      <c r="K133" s="931" t="s">
        <v>800</v>
      </c>
      <c r="L133" s="865"/>
      <c r="M133" s="892" t="s">
        <v>820</v>
      </c>
      <c r="N133" s="897"/>
      <c r="O133" s="880"/>
      <c r="P133" s="869"/>
      <c r="Q133" s="865"/>
      <c r="R133" s="878"/>
      <c r="S133" s="872"/>
      <c r="T133" s="881"/>
      <c r="U133" s="878"/>
    </row>
    <row r="134" customFormat="false" ht="20.1" hidden="false" customHeight="true" outlineLevel="0" collapsed="false">
      <c r="A134" s="890"/>
      <c r="B134" s="863"/>
      <c r="C134" s="931"/>
      <c r="D134" s="857"/>
      <c r="E134" s="858" t="s">
        <v>772</v>
      </c>
      <c r="F134" s="934"/>
      <c r="G134" s="861"/>
      <c r="H134" s="857"/>
      <c r="I134" s="858"/>
      <c r="J134" s="863"/>
      <c r="K134" s="931"/>
      <c r="L134" s="857"/>
      <c r="M134" s="892"/>
      <c r="N134" s="934"/>
      <c r="O134" s="921"/>
      <c r="P134" s="861"/>
      <c r="Q134" s="857"/>
      <c r="R134" s="858"/>
      <c r="S134" s="872"/>
      <c r="T134" s="881"/>
      <c r="U134" s="858"/>
    </row>
    <row r="135" customFormat="false" ht="20.1" hidden="false" customHeight="true" outlineLevel="0" collapsed="false">
      <c r="A135" s="890"/>
      <c r="B135" s="863"/>
      <c r="C135" s="931"/>
      <c r="D135" s="875"/>
      <c r="E135" s="882" t="s">
        <v>773</v>
      </c>
      <c r="F135" s="883"/>
      <c r="G135" s="885"/>
      <c r="H135" s="875"/>
      <c r="I135" s="882"/>
      <c r="J135" s="863"/>
      <c r="K135" s="931"/>
      <c r="L135" s="875"/>
      <c r="M135" s="892"/>
      <c r="N135" s="883"/>
      <c r="O135" s="884"/>
      <c r="P135" s="885"/>
      <c r="Q135" s="875"/>
      <c r="R135" s="882"/>
      <c r="S135" s="872"/>
      <c r="T135" s="881"/>
      <c r="U135" s="882"/>
    </row>
    <row r="136" customFormat="false" ht="20.1" hidden="false" customHeight="true" outlineLevel="0" collapsed="false">
      <c r="A136" s="890" t="s">
        <v>231</v>
      </c>
      <c r="B136" s="863" t="s">
        <v>766</v>
      </c>
      <c r="C136" s="868" t="s">
        <v>767</v>
      </c>
      <c r="D136" s="865"/>
      <c r="E136" s="858" t="s">
        <v>768</v>
      </c>
      <c r="F136" s="897"/>
      <c r="G136" s="919"/>
      <c r="H136" s="865"/>
      <c r="I136" s="878"/>
      <c r="J136" s="897"/>
      <c r="K136" s="869"/>
      <c r="L136" s="865"/>
      <c r="M136" s="878"/>
      <c r="N136" s="870" t="s">
        <v>815</v>
      </c>
      <c r="O136" s="871" t="s">
        <v>766</v>
      </c>
      <c r="P136" s="864" t="s">
        <v>808</v>
      </c>
      <c r="Q136" s="865"/>
      <c r="R136" s="892" t="s">
        <v>821</v>
      </c>
      <c r="S136" s="872" t="s">
        <v>573</v>
      </c>
      <c r="T136" s="881" t="s">
        <v>882</v>
      </c>
      <c r="U136" s="878"/>
    </row>
    <row r="137" customFormat="false" ht="20.1" hidden="false" customHeight="true" outlineLevel="0" collapsed="false">
      <c r="A137" s="890"/>
      <c r="B137" s="863"/>
      <c r="C137" s="868"/>
      <c r="D137" s="857"/>
      <c r="E137" s="858" t="s">
        <v>772</v>
      </c>
      <c r="F137" s="934"/>
      <c r="G137" s="935"/>
      <c r="H137" s="857"/>
      <c r="I137" s="858"/>
      <c r="J137" s="934"/>
      <c r="K137" s="861"/>
      <c r="L137" s="857"/>
      <c r="M137" s="858"/>
      <c r="N137" s="870"/>
      <c r="O137" s="871"/>
      <c r="P137" s="864"/>
      <c r="Q137" s="857"/>
      <c r="R137" s="892"/>
      <c r="S137" s="872"/>
      <c r="T137" s="881"/>
      <c r="U137" s="858"/>
    </row>
    <row r="138" customFormat="false" ht="20.1" hidden="false" customHeight="true" outlineLevel="0" collapsed="false">
      <c r="A138" s="890"/>
      <c r="B138" s="863"/>
      <c r="C138" s="868"/>
      <c r="D138" s="875"/>
      <c r="E138" s="882" t="s">
        <v>773</v>
      </c>
      <c r="F138" s="883"/>
      <c r="G138" s="962"/>
      <c r="H138" s="875"/>
      <c r="I138" s="882"/>
      <c r="J138" s="883"/>
      <c r="K138" s="885"/>
      <c r="L138" s="875"/>
      <c r="M138" s="882"/>
      <c r="N138" s="870"/>
      <c r="O138" s="871"/>
      <c r="P138" s="864"/>
      <c r="Q138" s="875"/>
      <c r="R138" s="892"/>
      <c r="S138" s="872"/>
      <c r="T138" s="881"/>
      <c r="U138" s="882"/>
    </row>
    <row r="139" customFormat="false" ht="20.1" hidden="false" customHeight="true" outlineLevel="0" collapsed="false">
      <c r="A139" s="890" t="s">
        <v>232</v>
      </c>
      <c r="B139" s="863" t="s">
        <v>766</v>
      </c>
      <c r="C139" s="868" t="s">
        <v>767</v>
      </c>
      <c r="D139" s="857"/>
      <c r="E139" s="858" t="s">
        <v>842</v>
      </c>
      <c r="F139" s="863" t="s">
        <v>766</v>
      </c>
      <c r="G139" s="864" t="s">
        <v>794</v>
      </c>
      <c r="H139" s="857"/>
      <c r="I139" s="874" t="s">
        <v>842</v>
      </c>
      <c r="J139" s="934"/>
      <c r="K139" s="935"/>
      <c r="L139" s="857"/>
      <c r="M139" s="858"/>
      <c r="N139" s="870" t="s">
        <v>815</v>
      </c>
      <c r="O139" s="871" t="s">
        <v>766</v>
      </c>
      <c r="P139" s="864" t="s">
        <v>808</v>
      </c>
      <c r="Q139" s="865"/>
      <c r="R139" s="892" t="s">
        <v>842</v>
      </c>
      <c r="S139" s="872" t="s">
        <v>573</v>
      </c>
      <c r="T139" s="881" t="s">
        <v>882</v>
      </c>
      <c r="U139" s="858" t="s">
        <v>12</v>
      </c>
    </row>
    <row r="140" customFormat="false" ht="20.1" hidden="false" customHeight="true" outlineLevel="0" collapsed="false">
      <c r="A140" s="890"/>
      <c r="B140" s="863"/>
      <c r="C140" s="868"/>
      <c r="D140" s="857"/>
      <c r="E140" s="858" t="s">
        <v>883</v>
      </c>
      <c r="F140" s="863"/>
      <c r="G140" s="864"/>
      <c r="H140" s="857"/>
      <c r="I140" s="874"/>
      <c r="J140" s="934"/>
      <c r="K140" s="935"/>
      <c r="L140" s="857"/>
      <c r="M140" s="858"/>
      <c r="N140" s="870"/>
      <c r="O140" s="871"/>
      <c r="P140" s="864"/>
      <c r="Q140" s="857"/>
      <c r="R140" s="892"/>
      <c r="S140" s="872"/>
      <c r="T140" s="881"/>
      <c r="U140" s="858"/>
    </row>
    <row r="141" customFormat="false" ht="20.1" hidden="false" customHeight="true" outlineLevel="0" collapsed="false">
      <c r="A141" s="890"/>
      <c r="B141" s="863"/>
      <c r="C141" s="868"/>
      <c r="D141" s="875"/>
      <c r="E141" s="882" t="s">
        <v>790</v>
      </c>
      <c r="F141" s="863"/>
      <c r="G141" s="864"/>
      <c r="H141" s="875"/>
      <c r="I141" s="874"/>
      <c r="J141" s="883"/>
      <c r="K141" s="962"/>
      <c r="L141" s="875"/>
      <c r="M141" s="882"/>
      <c r="N141" s="870"/>
      <c r="O141" s="871"/>
      <c r="P141" s="864"/>
      <c r="Q141" s="875"/>
      <c r="R141" s="892"/>
      <c r="S141" s="872"/>
      <c r="T141" s="881"/>
      <c r="U141" s="858"/>
    </row>
    <row r="142" customFormat="false" ht="20.1" hidden="false" customHeight="true" outlineLevel="0" collapsed="false">
      <c r="A142" s="890" t="s">
        <v>233</v>
      </c>
      <c r="B142" s="863" t="s">
        <v>766</v>
      </c>
      <c r="C142" s="868" t="s">
        <v>767</v>
      </c>
      <c r="D142" s="865"/>
      <c r="E142" s="858" t="s">
        <v>884</v>
      </c>
      <c r="F142" s="897"/>
      <c r="G142" s="919"/>
      <c r="H142" s="865"/>
      <c r="I142" s="878"/>
      <c r="J142" s="897"/>
      <c r="K142" s="869"/>
      <c r="L142" s="865"/>
      <c r="M142" s="878"/>
      <c r="N142" s="870" t="s">
        <v>815</v>
      </c>
      <c r="O142" s="871" t="s">
        <v>766</v>
      </c>
      <c r="P142" s="864" t="s">
        <v>808</v>
      </c>
      <c r="Q142" s="901" t="s">
        <v>573</v>
      </c>
      <c r="R142" s="892" t="s">
        <v>885</v>
      </c>
      <c r="S142" s="872" t="s">
        <v>573</v>
      </c>
      <c r="T142" s="881" t="s">
        <v>882</v>
      </c>
      <c r="U142" s="963"/>
    </row>
    <row r="143" customFormat="false" ht="20.1" hidden="false" customHeight="true" outlineLevel="0" collapsed="false">
      <c r="A143" s="890"/>
      <c r="B143" s="863"/>
      <c r="C143" s="868"/>
      <c r="D143" s="857"/>
      <c r="E143" s="858" t="s">
        <v>886</v>
      </c>
      <c r="F143" s="934"/>
      <c r="G143" s="935"/>
      <c r="H143" s="857"/>
      <c r="I143" s="858"/>
      <c r="J143" s="934"/>
      <c r="K143" s="861"/>
      <c r="L143" s="857"/>
      <c r="M143" s="858"/>
      <c r="N143" s="870"/>
      <c r="O143" s="871"/>
      <c r="P143" s="864"/>
      <c r="Q143" s="901"/>
      <c r="R143" s="892"/>
      <c r="S143" s="872"/>
      <c r="T143" s="881"/>
      <c r="U143" s="963"/>
    </row>
    <row r="144" customFormat="false" ht="20.1" hidden="false" customHeight="true" outlineLevel="0" collapsed="false">
      <c r="A144" s="890"/>
      <c r="B144" s="863"/>
      <c r="C144" s="868"/>
      <c r="D144" s="875"/>
      <c r="E144" s="882" t="s">
        <v>805</v>
      </c>
      <c r="F144" s="883"/>
      <c r="G144" s="962"/>
      <c r="H144" s="875"/>
      <c r="I144" s="882"/>
      <c r="J144" s="883"/>
      <c r="K144" s="885"/>
      <c r="L144" s="875"/>
      <c r="M144" s="882"/>
      <c r="N144" s="870"/>
      <c r="O144" s="871"/>
      <c r="P144" s="864"/>
      <c r="Q144" s="901"/>
      <c r="R144" s="892"/>
      <c r="S144" s="872"/>
      <c r="T144" s="881"/>
      <c r="U144" s="963"/>
    </row>
    <row r="145" customFormat="false" ht="20.1" hidden="false" customHeight="true" outlineLevel="0" collapsed="false">
      <c r="A145" s="890" t="s">
        <v>234</v>
      </c>
      <c r="B145" s="863" t="s">
        <v>766</v>
      </c>
      <c r="C145" s="868" t="s">
        <v>841</v>
      </c>
      <c r="D145" s="865"/>
      <c r="E145" s="878" t="s">
        <v>887</v>
      </c>
      <c r="F145" s="897"/>
      <c r="G145" s="869"/>
      <c r="H145" s="865"/>
      <c r="I145" s="878"/>
      <c r="J145" s="897"/>
      <c r="K145" s="869"/>
      <c r="L145" s="865"/>
      <c r="M145" s="878"/>
      <c r="N145" s="897"/>
      <c r="O145" s="880"/>
      <c r="P145" s="869"/>
      <c r="Q145" s="865"/>
      <c r="R145" s="878"/>
      <c r="S145" s="872" t="s">
        <v>573</v>
      </c>
      <c r="T145" s="881" t="s">
        <v>857</v>
      </c>
      <c r="U145" s="874" t="s">
        <v>781</v>
      </c>
    </row>
    <row r="146" customFormat="false" ht="20.1" hidden="false" customHeight="true" outlineLevel="0" collapsed="false">
      <c r="A146" s="890"/>
      <c r="B146" s="863"/>
      <c r="C146" s="868"/>
      <c r="D146" s="857"/>
      <c r="E146" s="858" t="s">
        <v>888</v>
      </c>
      <c r="F146" s="934"/>
      <c r="G146" s="861"/>
      <c r="H146" s="857"/>
      <c r="I146" s="858"/>
      <c r="J146" s="934"/>
      <c r="K146" s="861"/>
      <c r="L146" s="857"/>
      <c r="M146" s="858"/>
      <c r="N146" s="934"/>
      <c r="O146" s="921"/>
      <c r="P146" s="861"/>
      <c r="Q146" s="857"/>
      <c r="R146" s="858"/>
      <c r="S146" s="872"/>
      <c r="T146" s="881"/>
      <c r="U146" s="874"/>
    </row>
    <row r="147" customFormat="false" ht="20.1" hidden="false" customHeight="true" outlineLevel="0" collapsed="false">
      <c r="A147" s="890"/>
      <c r="B147" s="863"/>
      <c r="C147" s="868"/>
      <c r="D147" s="875"/>
      <c r="E147" s="882" t="s">
        <v>889</v>
      </c>
      <c r="F147" s="883"/>
      <c r="G147" s="885"/>
      <c r="H147" s="875"/>
      <c r="I147" s="882"/>
      <c r="J147" s="883"/>
      <c r="K147" s="885"/>
      <c r="L147" s="875"/>
      <c r="M147" s="882"/>
      <c r="N147" s="883"/>
      <c r="O147" s="884"/>
      <c r="P147" s="885"/>
      <c r="Q147" s="875"/>
      <c r="R147" s="882"/>
      <c r="S147" s="872"/>
      <c r="T147" s="881"/>
      <c r="U147" s="874"/>
    </row>
    <row r="148" customFormat="false" ht="20.1" hidden="false" customHeight="true" outlineLevel="0" collapsed="false">
      <c r="A148" s="890" t="s">
        <v>235</v>
      </c>
      <c r="B148" s="863" t="s">
        <v>766</v>
      </c>
      <c r="C148" s="931" t="s">
        <v>767</v>
      </c>
      <c r="D148" s="865"/>
      <c r="E148" s="878" t="s">
        <v>848</v>
      </c>
      <c r="F148" s="863" t="s">
        <v>766</v>
      </c>
      <c r="G148" s="931" t="s">
        <v>767</v>
      </c>
      <c r="H148" s="865"/>
      <c r="I148" s="874" t="s">
        <v>848</v>
      </c>
      <c r="J148" s="897"/>
      <c r="K148" s="869"/>
      <c r="L148" s="865"/>
      <c r="M148" s="878"/>
      <c r="N148" s="897"/>
      <c r="O148" s="880"/>
      <c r="P148" s="869"/>
      <c r="Q148" s="865"/>
      <c r="R148" s="878"/>
      <c r="S148" s="872" t="s">
        <v>573</v>
      </c>
      <c r="T148" s="881" t="s">
        <v>890</v>
      </c>
      <c r="U148" s="878"/>
    </row>
    <row r="149" customFormat="false" ht="20.1" hidden="false" customHeight="true" outlineLevel="0" collapsed="false">
      <c r="A149" s="890"/>
      <c r="B149" s="863"/>
      <c r="C149" s="931"/>
      <c r="D149" s="875"/>
      <c r="E149" s="882" t="s">
        <v>843</v>
      </c>
      <c r="F149" s="863"/>
      <c r="G149" s="931"/>
      <c r="H149" s="875"/>
      <c r="I149" s="874"/>
      <c r="J149" s="883"/>
      <c r="K149" s="885"/>
      <c r="L149" s="875"/>
      <c r="M149" s="882"/>
      <c r="N149" s="883"/>
      <c r="O149" s="884"/>
      <c r="P149" s="885"/>
      <c r="Q149" s="875"/>
      <c r="R149" s="882"/>
      <c r="S149" s="872"/>
      <c r="T149" s="881"/>
      <c r="U149" s="882"/>
    </row>
    <row r="150" customFormat="false" ht="20.1" hidden="false" customHeight="true" outlineLevel="0" collapsed="false">
      <c r="A150" s="890" t="s">
        <v>236</v>
      </c>
      <c r="B150" s="863" t="s">
        <v>766</v>
      </c>
      <c r="C150" s="868" t="s">
        <v>791</v>
      </c>
      <c r="D150" s="929" t="s">
        <v>573</v>
      </c>
      <c r="E150" s="892" t="s">
        <v>797</v>
      </c>
      <c r="F150" s="863" t="s">
        <v>766</v>
      </c>
      <c r="G150" s="864" t="s">
        <v>800</v>
      </c>
      <c r="H150" s="929" t="s">
        <v>573</v>
      </c>
      <c r="I150" s="892" t="s">
        <v>797</v>
      </c>
      <c r="J150" s="867" t="s">
        <v>766</v>
      </c>
      <c r="K150" s="868" t="s">
        <v>800</v>
      </c>
      <c r="L150" s="929" t="s">
        <v>573</v>
      </c>
      <c r="M150" s="892" t="s">
        <v>797</v>
      </c>
      <c r="N150" s="964" t="s">
        <v>891</v>
      </c>
      <c r="O150" s="871" t="s">
        <v>766</v>
      </c>
      <c r="P150" s="965" t="s">
        <v>800</v>
      </c>
      <c r="Q150" s="929" t="s">
        <v>573</v>
      </c>
      <c r="R150" s="957" t="s">
        <v>797</v>
      </c>
      <c r="S150" s="899"/>
      <c r="T150" s="917"/>
      <c r="U150" s="878"/>
    </row>
    <row r="151" customFormat="false" ht="20.1" hidden="false" customHeight="true" outlineLevel="0" collapsed="false">
      <c r="A151" s="890"/>
      <c r="B151" s="863"/>
      <c r="C151" s="868"/>
      <c r="D151" s="929"/>
      <c r="E151" s="892"/>
      <c r="F151" s="863"/>
      <c r="G151" s="864"/>
      <c r="H151" s="929"/>
      <c r="I151" s="892"/>
      <c r="J151" s="867"/>
      <c r="K151" s="868"/>
      <c r="L151" s="929"/>
      <c r="M151" s="892"/>
      <c r="N151" s="964"/>
      <c r="O151" s="871"/>
      <c r="P151" s="965"/>
      <c r="Q151" s="929"/>
      <c r="R151" s="959" t="s">
        <v>847</v>
      </c>
      <c r="S151" s="886"/>
      <c r="T151" s="887"/>
      <c r="U151" s="858"/>
    </row>
    <row r="152" customFormat="false" ht="20.1" hidden="false" customHeight="true" outlineLevel="0" collapsed="false">
      <c r="A152" s="890" t="s">
        <v>237</v>
      </c>
      <c r="B152" s="863" t="s">
        <v>766</v>
      </c>
      <c r="C152" s="868" t="s">
        <v>791</v>
      </c>
      <c r="D152" s="929" t="s">
        <v>573</v>
      </c>
      <c r="E152" s="892" t="s">
        <v>797</v>
      </c>
      <c r="F152" s="863" t="s">
        <v>766</v>
      </c>
      <c r="G152" s="864" t="s">
        <v>800</v>
      </c>
      <c r="H152" s="929" t="s">
        <v>573</v>
      </c>
      <c r="I152" s="892" t="s">
        <v>797</v>
      </c>
      <c r="J152" s="867" t="s">
        <v>766</v>
      </c>
      <c r="K152" s="868" t="s">
        <v>800</v>
      </c>
      <c r="L152" s="929" t="s">
        <v>573</v>
      </c>
      <c r="M152" s="892" t="s">
        <v>797</v>
      </c>
      <c r="N152" s="964" t="s">
        <v>891</v>
      </c>
      <c r="O152" s="871" t="s">
        <v>766</v>
      </c>
      <c r="P152" s="965" t="s">
        <v>800</v>
      </c>
      <c r="Q152" s="929" t="s">
        <v>573</v>
      </c>
      <c r="R152" s="957" t="s">
        <v>797</v>
      </c>
      <c r="S152" s="899"/>
      <c r="T152" s="917"/>
      <c r="U152" s="878"/>
    </row>
    <row r="153" customFormat="false" ht="20.1" hidden="false" customHeight="true" outlineLevel="0" collapsed="false">
      <c r="A153" s="890"/>
      <c r="B153" s="863"/>
      <c r="C153" s="868"/>
      <c r="D153" s="929"/>
      <c r="E153" s="892"/>
      <c r="F153" s="863"/>
      <c r="G153" s="864"/>
      <c r="H153" s="929"/>
      <c r="I153" s="892"/>
      <c r="J153" s="867"/>
      <c r="K153" s="868"/>
      <c r="L153" s="929"/>
      <c r="M153" s="892"/>
      <c r="N153" s="964"/>
      <c r="O153" s="871"/>
      <c r="P153" s="965"/>
      <c r="Q153" s="929"/>
      <c r="R153" s="959" t="s">
        <v>847</v>
      </c>
      <c r="S153" s="886"/>
      <c r="T153" s="887"/>
      <c r="U153" s="858"/>
    </row>
    <row r="154" customFormat="false" ht="20.1" hidden="false" customHeight="true" outlineLevel="0" collapsed="false">
      <c r="A154" s="890" t="s">
        <v>238</v>
      </c>
      <c r="B154" s="863" t="s">
        <v>766</v>
      </c>
      <c r="C154" s="868" t="s">
        <v>791</v>
      </c>
      <c r="D154" s="929" t="s">
        <v>573</v>
      </c>
      <c r="E154" s="892" t="s">
        <v>797</v>
      </c>
      <c r="F154" s="863" t="s">
        <v>766</v>
      </c>
      <c r="G154" s="864" t="s">
        <v>800</v>
      </c>
      <c r="H154" s="929" t="s">
        <v>573</v>
      </c>
      <c r="I154" s="892" t="s">
        <v>797</v>
      </c>
      <c r="J154" s="867" t="s">
        <v>766</v>
      </c>
      <c r="K154" s="868" t="s">
        <v>800</v>
      </c>
      <c r="L154" s="929" t="s">
        <v>573</v>
      </c>
      <c r="M154" s="892" t="s">
        <v>797</v>
      </c>
      <c r="N154" s="964" t="s">
        <v>891</v>
      </c>
      <c r="O154" s="871" t="s">
        <v>766</v>
      </c>
      <c r="P154" s="965" t="s">
        <v>800</v>
      </c>
      <c r="Q154" s="929" t="s">
        <v>573</v>
      </c>
      <c r="R154" s="957" t="s">
        <v>797</v>
      </c>
      <c r="S154" s="899"/>
      <c r="T154" s="917"/>
      <c r="U154" s="878"/>
    </row>
    <row r="155" customFormat="false" ht="20.1" hidden="false" customHeight="true" outlineLevel="0" collapsed="false">
      <c r="A155" s="890"/>
      <c r="B155" s="863"/>
      <c r="C155" s="868"/>
      <c r="D155" s="929"/>
      <c r="E155" s="892"/>
      <c r="F155" s="863"/>
      <c r="G155" s="864"/>
      <c r="H155" s="929"/>
      <c r="I155" s="892"/>
      <c r="J155" s="867"/>
      <c r="K155" s="868"/>
      <c r="L155" s="929"/>
      <c r="M155" s="892"/>
      <c r="N155" s="964"/>
      <c r="O155" s="871"/>
      <c r="P155" s="965"/>
      <c r="Q155" s="929"/>
      <c r="R155" s="959" t="s">
        <v>847</v>
      </c>
      <c r="S155" s="886"/>
      <c r="T155" s="887"/>
      <c r="U155" s="858"/>
    </row>
    <row r="156" customFormat="false" ht="20.1" hidden="false" customHeight="true" outlineLevel="0" collapsed="false">
      <c r="A156" s="944" t="s">
        <v>239</v>
      </c>
      <c r="B156" s="897" t="s">
        <v>766</v>
      </c>
      <c r="C156" s="898" t="s">
        <v>827</v>
      </c>
      <c r="D156" s="865"/>
      <c r="E156" s="878" t="s">
        <v>768</v>
      </c>
      <c r="F156" s="897" t="s">
        <v>766</v>
      </c>
      <c r="G156" s="919" t="s">
        <v>769</v>
      </c>
      <c r="H156" s="865"/>
      <c r="I156" s="878" t="s">
        <v>768</v>
      </c>
      <c r="J156" s="897"/>
      <c r="K156" s="869"/>
      <c r="L156" s="865"/>
      <c r="M156" s="878"/>
      <c r="N156" s="897"/>
      <c r="O156" s="880"/>
      <c r="P156" s="869"/>
      <c r="Q156" s="865"/>
      <c r="R156" s="878"/>
      <c r="S156" s="950" t="s">
        <v>573</v>
      </c>
      <c r="T156" s="951" t="s">
        <v>798</v>
      </c>
      <c r="U156" s="948" t="s">
        <v>799</v>
      </c>
    </row>
    <row r="157" customFormat="false" ht="47.25" hidden="false" customHeight="true" outlineLevel="0" collapsed="false">
      <c r="A157" s="603" t="s">
        <v>766</v>
      </c>
      <c r="B157" s="966" t="n">
        <f aca="false">COUNTIF(B5:B156,"指定袋")</f>
        <v>56</v>
      </c>
      <c r="C157" s="966"/>
      <c r="D157" s="966"/>
      <c r="E157" s="966"/>
      <c r="F157" s="966" t="n">
        <f aca="false">COUNTIF(F5:F156,"指定袋")</f>
        <v>34</v>
      </c>
      <c r="G157" s="966"/>
      <c r="H157" s="966"/>
      <c r="I157" s="966"/>
      <c r="J157" s="966" t="n">
        <f aca="false">COUNTIF(J5:J156,"指定袋")</f>
        <v>13</v>
      </c>
      <c r="K157" s="966"/>
      <c r="L157" s="966"/>
      <c r="M157" s="966"/>
      <c r="N157" s="966" t="n">
        <f aca="false">COUNTIF(O5:O156,"指定袋")</f>
        <v>23</v>
      </c>
      <c r="O157" s="966"/>
      <c r="P157" s="966"/>
      <c r="Q157" s="966"/>
      <c r="R157" s="966"/>
      <c r="S157" s="967" t="s">
        <v>892</v>
      </c>
      <c r="T157" s="968" t="s">
        <v>893</v>
      </c>
      <c r="U157" s="969"/>
    </row>
    <row r="158" customFormat="false" ht="47.25" hidden="false" customHeight="true" outlineLevel="0" collapsed="false">
      <c r="A158" s="970" t="s">
        <v>894</v>
      </c>
      <c r="B158" s="971" t="n">
        <f aca="false">COUNTIF(B5:B156,"指導")</f>
        <v>4</v>
      </c>
      <c r="C158" s="971"/>
      <c r="D158" s="971"/>
      <c r="E158" s="971"/>
      <c r="F158" s="971" t="n">
        <f aca="false">COUNTIF(F5:F156,"指導")</f>
        <v>4</v>
      </c>
      <c r="G158" s="971"/>
      <c r="H158" s="971"/>
      <c r="I158" s="971"/>
      <c r="J158" s="971" t="n">
        <f aca="false">COUNTIF(J5:J156,"指導")</f>
        <v>3</v>
      </c>
      <c r="K158" s="971"/>
      <c r="L158" s="971"/>
      <c r="M158" s="971"/>
      <c r="N158" s="971" t="n">
        <f aca="false">COUNTIF(O5:O156,"指導")</f>
        <v>2</v>
      </c>
      <c r="O158" s="971"/>
      <c r="P158" s="971"/>
      <c r="Q158" s="971"/>
      <c r="R158" s="971"/>
      <c r="S158" s="972" t="n">
        <f aca="false">COUNTIF(S5:S156,"○")</f>
        <v>41</v>
      </c>
      <c r="T158" s="973" t="n">
        <v>43</v>
      </c>
      <c r="U158" s="974"/>
    </row>
    <row r="159" customFormat="false" ht="47.25" hidden="false" customHeight="true" outlineLevel="0" collapsed="false">
      <c r="A159" s="975" t="s">
        <v>818</v>
      </c>
      <c r="B159" s="976" t="n">
        <f aca="false">COUNTIF(B5:B156,"推奨袋")</f>
        <v>1</v>
      </c>
      <c r="C159" s="976"/>
      <c r="D159" s="976"/>
      <c r="E159" s="976"/>
      <c r="F159" s="976" t="n">
        <f aca="false">COUNTIF(F5:F156,"推奨袋")</f>
        <v>3</v>
      </c>
      <c r="G159" s="976"/>
      <c r="H159" s="976"/>
      <c r="I159" s="976"/>
      <c r="J159" s="976" t="n">
        <f aca="false">COUNTIF(J5:J156,"推奨袋")</f>
        <v>0</v>
      </c>
      <c r="K159" s="976"/>
      <c r="L159" s="976"/>
      <c r="M159" s="976"/>
      <c r="N159" s="976" t="n">
        <f aca="false">COUNTIF(O5:O156,"推奨袋")</f>
        <v>1</v>
      </c>
      <c r="O159" s="976"/>
      <c r="P159" s="976"/>
      <c r="Q159" s="976"/>
      <c r="R159" s="976"/>
      <c r="S159" s="972"/>
      <c r="T159" s="973"/>
      <c r="U159" s="977"/>
    </row>
  </sheetData>
  <mergeCells count="614">
    <mergeCell ref="A2:A4"/>
    <mergeCell ref="B2:R2"/>
    <mergeCell ref="S2:U2"/>
    <mergeCell ref="B3:E3"/>
    <mergeCell ref="F3:I3"/>
    <mergeCell ref="J3:M3"/>
    <mergeCell ref="N3:R3"/>
    <mergeCell ref="S3:U3"/>
    <mergeCell ref="A5:A7"/>
    <mergeCell ref="B5:B7"/>
    <mergeCell ref="C5:C7"/>
    <mergeCell ref="F5:F7"/>
    <mergeCell ref="G5:G7"/>
    <mergeCell ref="J5:J7"/>
    <mergeCell ref="K5:K7"/>
    <mergeCell ref="S5:S7"/>
    <mergeCell ref="T5:T7"/>
    <mergeCell ref="U5:U7"/>
    <mergeCell ref="A8:A9"/>
    <mergeCell ref="B8:B9"/>
    <mergeCell ref="C8:C9"/>
    <mergeCell ref="F8:F9"/>
    <mergeCell ref="G8:G9"/>
    <mergeCell ref="J8:J9"/>
    <mergeCell ref="N8:N9"/>
    <mergeCell ref="O8:O9"/>
    <mergeCell ref="P8:P9"/>
    <mergeCell ref="S8:S9"/>
    <mergeCell ref="T8:T9"/>
    <mergeCell ref="U8:U9"/>
    <mergeCell ref="A10:A11"/>
    <mergeCell ref="B10:B11"/>
    <mergeCell ref="C10:C11"/>
    <mergeCell ref="F10:F11"/>
    <mergeCell ref="G10:G11"/>
    <mergeCell ref="J10:J11"/>
    <mergeCell ref="K10:K11"/>
    <mergeCell ref="S10:S11"/>
    <mergeCell ref="T10:T11"/>
    <mergeCell ref="U10:U11"/>
    <mergeCell ref="A12:A13"/>
    <mergeCell ref="B12:B13"/>
    <mergeCell ref="C12:C13"/>
    <mergeCell ref="F12:F13"/>
    <mergeCell ref="G12:G13"/>
    <mergeCell ref="A14:A16"/>
    <mergeCell ref="B14:B16"/>
    <mergeCell ref="C14:C16"/>
    <mergeCell ref="F14:F16"/>
    <mergeCell ref="G14:G16"/>
    <mergeCell ref="I14:I16"/>
    <mergeCell ref="S14:S16"/>
    <mergeCell ref="T14:T16"/>
    <mergeCell ref="U14:U16"/>
    <mergeCell ref="A17:A19"/>
    <mergeCell ref="B17:B19"/>
    <mergeCell ref="C17:C19"/>
    <mergeCell ref="F17:F19"/>
    <mergeCell ref="G17:G19"/>
    <mergeCell ref="J17:J19"/>
    <mergeCell ref="K17:K19"/>
    <mergeCell ref="S17:S19"/>
    <mergeCell ref="T17:T19"/>
    <mergeCell ref="A20:A22"/>
    <mergeCell ref="B20:B22"/>
    <mergeCell ref="C20:C22"/>
    <mergeCell ref="F20:F22"/>
    <mergeCell ref="G20:G22"/>
    <mergeCell ref="J20:J22"/>
    <mergeCell ref="K20:K22"/>
    <mergeCell ref="N20:N22"/>
    <mergeCell ref="O20:O22"/>
    <mergeCell ref="P20:P22"/>
    <mergeCell ref="S20:S22"/>
    <mergeCell ref="T20:T22"/>
    <mergeCell ref="A23:A25"/>
    <mergeCell ref="B23:B25"/>
    <mergeCell ref="C23:C25"/>
    <mergeCell ref="F23:F25"/>
    <mergeCell ref="G23:G25"/>
    <mergeCell ref="I23:I25"/>
    <mergeCell ref="S23:S25"/>
    <mergeCell ref="T23:T25"/>
    <mergeCell ref="U23:U25"/>
    <mergeCell ref="A26:A27"/>
    <mergeCell ref="B26:B27"/>
    <mergeCell ref="C26:C27"/>
    <mergeCell ref="F26:F27"/>
    <mergeCell ref="G26:G27"/>
    <mergeCell ref="J26:J27"/>
    <mergeCell ref="K26:K27"/>
    <mergeCell ref="S26:S27"/>
    <mergeCell ref="T26:T27"/>
    <mergeCell ref="U26:U27"/>
    <mergeCell ref="A28:A29"/>
    <mergeCell ref="B28:B29"/>
    <mergeCell ref="C28:C29"/>
    <mergeCell ref="T28:T29"/>
    <mergeCell ref="A30:A32"/>
    <mergeCell ref="B30:B32"/>
    <mergeCell ref="C30:C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S30:S32"/>
    <mergeCell ref="T30:T32"/>
    <mergeCell ref="A33:A34"/>
    <mergeCell ref="B33:B34"/>
    <mergeCell ref="C33:C34"/>
    <mergeCell ref="F33:F34"/>
    <mergeCell ref="G33:G34"/>
    <mergeCell ref="N33:N34"/>
    <mergeCell ref="O33:O34"/>
    <mergeCell ref="P33:P34"/>
    <mergeCell ref="S33:S34"/>
    <mergeCell ref="T33:T34"/>
    <mergeCell ref="U33:U34"/>
    <mergeCell ref="A35:A37"/>
    <mergeCell ref="B35:B37"/>
    <mergeCell ref="C35:C37"/>
    <mergeCell ref="F35:F37"/>
    <mergeCell ref="G35:G37"/>
    <mergeCell ref="I35:I37"/>
    <mergeCell ref="N35:N37"/>
    <mergeCell ref="O35:O37"/>
    <mergeCell ref="P35:P37"/>
    <mergeCell ref="R35:R37"/>
    <mergeCell ref="S35:S37"/>
    <mergeCell ref="T35:T37"/>
    <mergeCell ref="A38:A40"/>
    <mergeCell ref="B38:B40"/>
    <mergeCell ref="C38:C40"/>
    <mergeCell ref="F38:F40"/>
    <mergeCell ref="G38:G40"/>
    <mergeCell ref="I38:I40"/>
    <mergeCell ref="N38:N40"/>
    <mergeCell ref="O38:O40"/>
    <mergeCell ref="P38:P40"/>
    <mergeCell ref="R38:R40"/>
    <mergeCell ref="S38:S40"/>
    <mergeCell ref="T38:T40"/>
    <mergeCell ref="A43:A45"/>
    <mergeCell ref="B43:B45"/>
    <mergeCell ref="C43:C45"/>
    <mergeCell ref="T43:T45"/>
    <mergeCell ref="A46:A48"/>
    <mergeCell ref="B46:B48"/>
    <mergeCell ref="C46:C48"/>
    <mergeCell ref="S46:S48"/>
    <mergeCell ref="T46:T48"/>
    <mergeCell ref="A49:A51"/>
    <mergeCell ref="B49:B51"/>
    <mergeCell ref="C49:C51"/>
    <mergeCell ref="E49:E51"/>
    <mergeCell ref="F49:F51"/>
    <mergeCell ref="G49:G51"/>
    <mergeCell ref="J49:J51"/>
    <mergeCell ref="K49:K51"/>
    <mergeCell ref="S49:S51"/>
    <mergeCell ref="T49:T51"/>
    <mergeCell ref="A53:A54"/>
    <mergeCell ref="B53:B54"/>
    <mergeCell ref="C53:C54"/>
    <mergeCell ref="D53:D54"/>
    <mergeCell ref="S53:S54"/>
    <mergeCell ref="T53:T54"/>
    <mergeCell ref="A55:A56"/>
    <mergeCell ref="B55:B56"/>
    <mergeCell ref="C55:C56"/>
    <mergeCell ref="D55:D56"/>
    <mergeCell ref="F55:F56"/>
    <mergeCell ref="G55:G56"/>
    <mergeCell ref="J55:J56"/>
    <mergeCell ref="K55:K56"/>
    <mergeCell ref="A57:A59"/>
    <mergeCell ref="B57:B59"/>
    <mergeCell ref="C57:C59"/>
    <mergeCell ref="F57:F59"/>
    <mergeCell ref="G57:G59"/>
    <mergeCell ref="S57:S59"/>
    <mergeCell ref="T57:T59"/>
    <mergeCell ref="A60:A62"/>
    <mergeCell ref="B60:B62"/>
    <mergeCell ref="C60:C62"/>
    <mergeCell ref="D60:D62"/>
    <mergeCell ref="F60:F62"/>
    <mergeCell ref="G60:G62"/>
    <mergeCell ref="H60:H62"/>
    <mergeCell ref="S60:S62"/>
    <mergeCell ref="T60:T62"/>
    <mergeCell ref="A63:A64"/>
    <mergeCell ref="B63:B64"/>
    <mergeCell ref="C63:C64"/>
    <mergeCell ref="N63:N64"/>
    <mergeCell ref="O63:O64"/>
    <mergeCell ref="P63:P64"/>
    <mergeCell ref="S63:S64"/>
    <mergeCell ref="T63:T64"/>
    <mergeCell ref="A65:A67"/>
    <mergeCell ref="B65:B67"/>
    <mergeCell ref="C65:C67"/>
    <mergeCell ref="J65:J67"/>
    <mergeCell ref="K65:K67"/>
    <mergeCell ref="M65:M67"/>
    <mergeCell ref="N65:N67"/>
    <mergeCell ref="O65:O67"/>
    <mergeCell ref="P65:P67"/>
    <mergeCell ref="R65:R67"/>
    <mergeCell ref="S65:S67"/>
    <mergeCell ref="T65:T67"/>
    <mergeCell ref="U65:U67"/>
    <mergeCell ref="A68:A69"/>
    <mergeCell ref="B68:B69"/>
    <mergeCell ref="C68:C69"/>
    <mergeCell ref="D68:D69"/>
    <mergeCell ref="E68:E69"/>
    <mergeCell ref="S68:S69"/>
    <mergeCell ref="T68:T69"/>
    <mergeCell ref="A70:A71"/>
    <mergeCell ref="B70:B71"/>
    <mergeCell ref="C70:C71"/>
    <mergeCell ref="F70:F71"/>
    <mergeCell ref="G70:G71"/>
    <mergeCell ref="I70:I71"/>
    <mergeCell ref="J70:J71"/>
    <mergeCell ref="K70:K71"/>
    <mergeCell ref="S70:S71"/>
    <mergeCell ref="T70:T71"/>
    <mergeCell ref="A72:A74"/>
    <mergeCell ref="B72:B74"/>
    <mergeCell ref="C72:C74"/>
    <mergeCell ref="E72:E74"/>
    <mergeCell ref="F72:F74"/>
    <mergeCell ref="G72:G74"/>
    <mergeCell ref="I72:I74"/>
    <mergeCell ref="J72:J74"/>
    <mergeCell ref="K72:K74"/>
    <mergeCell ref="N72:N74"/>
    <mergeCell ref="O72:O74"/>
    <mergeCell ref="P72:P74"/>
    <mergeCell ref="S72:S74"/>
    <mergeCell ref="T72:T74"/>
    <mergeCell ref="A75:A76"/>
    <mergeCell ref="B75:B76"/>
    <mergeCell ref="C75:C76"/>
    <mergeCell ref="D75:D76"/>
    <mergeCell ref="F75:F76"/>
    <mergeCell ref="G75:G76"/>
    <mergeCell ref="H75:H76"/>
    <mergeCell ref="I75:I76"/>
    <mergeCell ref="J75:J76"/>
    <mergeCell ref="K75:K76"/>
    <mergeCell ref="M75:M76"/>
    <mergeCell ref="N75:N76"/>
    <mergeCell ref="O75:O76"/>
    <mergeCell ref="P75:P76"/>
    <mergeCell ref="S75:S76"/>
    <mergeCell ref="T75:T76"/>
    <mergeCell ref="A77:A80"/>
    <mergeCell ref="B77:B80"/>
    <mergeCell ref="C77:C80"/>
    <mergeCell ref="S77:S80"/>
    <mergeCell ref="T77:T80"/>
    <mergeCell ref="A81:A82"/>
    <mergeCell ref="B81:B82"/>
    <mergeCell ref="C81:C82"/>
    <mergeCell ref="D81:D82"/>
    <mergeCell ref="F81:F82"/>
    <mergeCell ref="G81:G82"/>
    <mergeCell ref="H81:H82"/>
    <mergeCell ref="J81:J82"/>
    <mergeCell ref="K81:K82"/>
    <mergeCell ref="N81:N82"/>
    <mergeCell ref="O81:O82"/>
    <mergeCell ref="P81:P82"/>
    <mergeCell ref="S81:S82"/>
    <mergeCell ref="T81:T82"/>
    <mergeCell ref="U81:U82"/>
    <mergeCell ref="A83:A85"/>
    <mergeCell ref="B83:B85"/>
    <mergeCell ref="C83:C85"/>
    <mergeCell ref="F83:F85"/>
    <mergeCell ref="G83:G85"/>
    <mergeCell ref="I83:I85"/>
    <mergeCell ref="J83:J85"/>
    <mergeCell ref="K83:K85"/>
    <mergeCell ref="M83:M85"/>
    <mergeCell ref="S83:S85"/>
    <mergeCell ref="T83:T85"/>
    <mergeCell ref="A86:A87"/>
    <mergeCell ref="B86:B87"/>
    <mergeCell ref="C86:C87"/>
    <mergeCell ref="F86:F87"/>
    <mergeCell ref="G86:G87"/>
    <mergeCell ref="I86:I87"/>
    <mergeCell ref="J86:J87"/>
    <mergeCell ref="K86:K87"/>
    <mergeCell ref="N86:N87"/>
    <mergeCell ref="O86:O87"/>
    <mergeCell ref="P86:P87"/>
    <mergeCell ref="R86:R87"/>
    <mergeCell ref="S86:S87"/>
    <mergeCell ref="T86:T87"/>
    <mergeCell ref="A88:A89"/>
    <mergeCell ref="B88:B89"/>
    <mergeCell ref="C88:C89"/>
    <mergeCell ref="D88:D89"/>
    <mergeCell ref="F88:F89"/>
    <mergeCell ref="G88:G89"/>
    <mergeCell ref="H88:H89"/>
    <mergeCell ref="I88:I89"/>
    <mergeCell ref="N88:N89"/>
    <mergeCell ref="O88:O89"/>
    <mergeCell ref="P88:P89"/>
    <mergeCell ref="Q88:Q89"/>
    <mergeCell ref="R88:R89"/>
    <mergeCell ref="S88:S89"/>
    <mergeCell ref="T88:T89"/>
    <mergeCell ref="U88:U89"/>
    <mergeCell ref="A91:A93"/>
    <mergeCell ref="B91:R91"/>
    <mergeCell ref="S91:U91"/>
    <mergeCell ref="B92:E92"/>
    <mergeCell ref="F92:I92"/>
    <mergeCell ref="J92:M92"/>
    <mergeCell ref="N92:R92"/>
    <mergeCell ref="S92:U92"/>
    <mergeCell ref="A94:A95"/>
    <mergeCell ref="B94:B95"/>
    <mergeCell ref="C94:C95"/>
    <mergeCell ref="D94:D95"/>
    <mergeCell ref="F94:F95"/>
    <mergeCell ref="G94:G95"/>
    <mergeCell ref="H94:H95"/>
    <mergeCell ref="I94:I95"/>
    <mergeCell ref="S94:S95"/>
    <mergeCell ref="T94:T95"/>
    <mergeCell ref="U94:U95"/>
    <mergeCell ref="A96:A98"/>
    <mergeCell ref="B96:B98"/>
    <mergeCell ref="C96:C98"/>
    <mergeCell ref="J96:J98"/>
    <mergeCell ref="K96:K98"/>
    <mergeCell ref="M96:M98"/>
    <mergeCell ref="N96:N98"/>
    <mergeCell ref="O96:O98"/>
    <mergeCell ref="P96:P98"/>
    <mergeCell ref="S96:S98"/>
    <mergeCell ref="T96:T98"/>
    <mergeCell ref="U96:U98"/>
    <mergeCell ref="A99:A101"/>
    <mergeCell ref="B99:B101"/>
    <mergeCell ref="C99:C101"/>
    <mergeCell ref="F99:F101"/>
    <mergeCell ref="G99:G101"/>
    <mergeCell ref="I99:I101"/>
    <mergeCell ref="S99:S101"/>
    <mergeCell ref="T99:T101"/>
    <mergeCell ref="U99:U101"/>
    <mergeCell ref="A102:A103"/>
    <mergeCell ref="B102:B103"/>
    <mergeCell ref="C102:C103"/>
    <mergeCell ref="F102:F103"/>
    <mergeCell ref="G102:G103"/>
    <mergeCell ref="S102:S103"/>
    <mergeCell ref="T102:T103"/>
    <mergeCell ref="U102:U103"/>
    <mergeCell ref="A104:A106"/>
    <mergeCell ref="B104:B106"/>
    <mergeCell ref="C104:C106"/>
    <mergeCell ref="S104:S106"/>
    <mergeCell ref="T104:T106"/>
    <mergeCell ref="U104:U106"/>
    <mergeCell ref="A107:A109"/>
    <mergeCell ref="B107:B109"/>
    <mergeCell ref="C107:C109"/>
    <mergeCell ref="S107:S109"/>
    <mergeCell ref="T107:T109"/>
    <mergeCell ref="U107:U109"/>
    <mergeCell ref="A110:A111"/>
    <mergeCell ref="B110:B111"/>
    <mergeCell ref="C110:C111"/>
    <mergeCell ref="D110:D111"/>
    <mergeCell ref="F110:F111"/>
    <mergeCell ref="G110:G111"/>
    <mergeCell ref="H110:H111"/>
    <mergeCell ref="N110:N111"/>
    <mergeCell ref="O110:O111"/>
    <mergeCell ref="P110:P111"/>
    <mergeCell ref="Q110:Q111"/>
    <mergeCell ref="S110:S111"/>
    <mergeCell ref="T110:T111"/>
    <mergeCell ref="U110:U111"/>
    <mergeCell ref="A112:A113"/>
    <mergeCell ref="B112:B113"/>
    <mergeCell ref="C112:C113"/>
    <mergeCell ref="D112:D113"/>
    <mergeCell ref="F112:F113"/>
    <mergeCell ref="G112:G113"/>
    <mergeCell ref="H112:H113"/>
    <mergeCell ref="I112:I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4:A115"/>
    <mergeCell ref="B114:B115"/>
    <mergeCell ref="C114:C115"/>
    <mergeCell ref="D114:D115"/>
    <mergeCell ref="F114:F115"/>
    <mergeCell ref="G114:G115"/>
    <mergeCell ref="H114:H115"/>
    <mergeCell ref="S114:S115"/>
    <mergeCell ref="T114:T115"/>
    <mergeCell ref="U114:U115"/>
    <mergeCell ref="A116:A117"/>
    <mergeCell ref="B116:B117"/>
    <mergeCell ref="C116:C117"/>
    <mergeCell ref="D116:D117"/>
    <mergeCell ref="F116:F117"/>
    <mergeCell ref="G116:G117"/>
    <mergeCell ref="H116:H117"/>
    <mergeCell ref="N116:N117"/>
    <mergeCell ref="O116:O117"/>
    <mergeCell ref="P116:P117"/>
    <mergeCell ref="Q116:Q117"/>
    <mergeCell ref="S116:S117"/>
    <mergeCell ref="T116:T117"/>
    <mergeCell ref="U116:U117"/>
    <mergeCell ref="A118:A119"/>
    <mergeCell ref="B118:B119"/>
    <mergeCell ref="C118:C119"/>
    <mergeCell ref="D118:D119"/>
    <mergeCell ref="F118:F119"/>
    <mergeCell ref="G118:G119"/>
    <mergeCell ref="H118:H119"/>
    <mergeCell ref="I118:I119"/>
    <mergeCell ref="N118:N119"/>
    <mergeCell ref="O118:O119"/>
    <mergeCell ref="P118:P119"/>
    <mergeCell ref="Q118:Q119"/>
    <mergeCell ref="R118:R119"/>
    <mergeCell ref="S118:S119"/>
    <mergeCell ref="T118:T119"/>
    <mergeCell ref="A120:A121"/>
    <mergeCell ref="B120:B121"/>
    <mergeCell ref="C120:C121"/>
    <mergeCell ref="D120:D121"/>
    <mergeCell ref="F120:F121"/>
    <mergeCell ref="G120:G121"/>
    <mergeCell ref="H120:H121"/>
    <mergeCell ref="N120:N121"/>
    <mergeCell ref="O120:O121"/>
    <mergeCell ref="P120:P121"/>
    <mergeCell ref="Q120:Q121"/>
    <mergeCell ref="S120:S121"/>
    <mergeCell ref="T120:T121"/>
    <mergeCell ref="U120:U121"/>
    <mergeCell ref="A122:A123"/>
    <mergeCell ref="B122:B123"/>
    <mergeCell ref="C122:C123"/>
    <mergeCell ref="N122:N123"/>
    <mergeCell ref="O122:O123"/>
    <mergeCell ref="P122:P123"/>
    <mergeCell ref="S122:S123"/>
    <mergeCell ref="T122:T123"/>
    <mergeCell ref="A124:A126"/>
    <mergeCell ref="B124:B126"/>
    <mergeCell ref="C124:C126"/>
    <mergeCell ref="S124:S126"/>
    <mergeCell ref="T124:T126"/>
    <mergeCell ref="A127:A129"/>
    <mergeCell ref="B127:B129"/>
    <mergeCell ref="C127:C129"/>
    <mergeCell ref="S127:S129"/>
    <mergeCell ref="T127:T129"/>
    <mergeCell ref="U127:U129"/>
    <mergeCell ref="A130:A132"/>
    <mergeCell ref="B130:B132"/>
    <mergeCell ref="C130:C132"/>
    <mergeCell ref="S130:S132"/>
    <mergeCell ref="T130:T132"/>
    <mergeCell ref="U130:U132"/>
    <mergeCell ref="A133:A135"/>
    <mergeCell ref="B133:B135"/>
    <mergeCell ref="C133:C135"/>
    <mergeCell ref="J133:J135"/>
    <mergeCell ref="K133:K135"/>
    <mergeCell ref="M133:M135"/>
    <mergeCell ref="S133:S135"/>
    <mergeCell ref="T133:T135"/>
    <mergeCell ref="A136:A138"/>
    <mergeCell ref="B136:B138"/>
    <mergeCell ref="C136:C138"/>
    <mergeCell ref="N136:N138"/>
    <mergeCell ref="O136:O138"/>
    <mergeCell ref="P136:P138"/>
    <mergeCell ref="R136:R138"/>
    <mergeCell ref="S136:S138"/>
    <mergeCell ref="T136:T138"/>
    <mergeCell ref="A139:A141"/>
    <mergeCell ref="B139:B141"/>
    <mergeCell ref="C139:C141"/>
    <mergeCell ref="F139:F141"/>
    <mergeCell ref="G139:G141"/>
    <mergeCell ref="I139:I141"/>
    <mergeCell ref="N139:N141"/>
    <mergeCell ref="O139:O141"/>
    <mergeCell ref="P139:P141"/>
    <mergeCell ref="R139:R141"/>
    <mergeCell ref="S139:S141"/>
    <mergeCell ref="T139:T141"/>
    <mergeCell ref="A142:A144"/>
    <mergeCell ref="B142:B144"/>
    <mergeCell ref="C142:C144"/>
    <mergeCell ref="N142:N144"/>
    <mergeCell ref="O142:O144"/>
    <mergeCell ref="P142:P144"/>
    <mergeCell ref="Q142:Q144"/>
    <mergeCell ref="R142:R144"/>
    <mergeCell ref="S142:S144"/>
    <mergeCell ref="T142:T144"/>
    <mergeCell ref="U142:U144"/>
    <mergeCell ref="A145:A147"/>
    <mergeCell ref="B145:B147"/>
    <mergeCell ref="C145:C147"/>
    <mergeCell ref="S145:S147"/>
    <mergeCell ref="T145:T147"/>
    <mergeCell ref="U145:U147"/>
    <mergeCell ref="A148:A149"/>
    <mergeCell ref="B148:B149"/>
    <mergeCell ref="C148:C149"/>
    <mergeCell ref="F148:F149"/>
    <mergeCell ref="G148:G149"/>
    <mergeCell ref="I148:I149"/>
    <mergeCell ref="S148:S149"/>
    <mergeCell ref="T148:T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B157:E157"/>
    <mergeCell ref="F157:I157"/>
    <mergeCell ref="J157:M157"/>
    <mergeCell ref="N157:R157"/>
    <mergeCell ref="B158:E158"/>
    <mergeCell ref="F158:I158"/>
    <mergeCell ref="J158:M158"/>
    <mergeCell ref="N158:R158"/>
    <mergeCell ref="S158:S159"/>
    <mergeCell ref="T158:T159"/>
    <mergeCell ref="B159:E159"/>
    <mergeCell ref="F159:I159"/>
    <mergeCell ref="J159:M159"/>
    <mergeCell ref="N159:R1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45" fitToWidth="1" fitToHeight="1" pageOrder="overThenDown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  <rowBreaks count="1" manualBreakCount="1">
    <brk id="8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5" defaultRowHeight="15.75" zeroHeight="false" outlineLevelRow="0" outlineLevelCol="0"/>
  <cols>
    <col collapsed="false" customWidth="true" hidden="false" outlineLevel="0" max="1" min="1" style="978" width="13.62"/>
    <col collapsed="false" customWidth="true" hidden="false" outlineLevel="0" max="2" min="2" style="979" width="12.36"/>
    <col collapsed="false" customWidth="true" hidden="false" outlineLevel="0" max="3" min="3" style="978" width="12.62"/>
    <col collapsed="false" customWidth="true" hidden="false" outlineLevel="0" max="4" min="4" style="980" width="8.5"/>
    <col collapsed="false" customWidth="true" hidden="false" outlineLevel="0" max="5" min="5" style="980" width="13.12"/>
    <col collapsed="false" customWidth="true" hidden="false" outlineLevel="0" max="6" min="6" style="978" width="12.36"/>
    <col collapsed="false" customWidth="true" hidden="false" outlineLevel="0" max="7" min="7" style="978" width="11.12"/>
    <col collapsed="false" customWidth="true" hidden="false" outlineLevel="0" max="8" min="8" style="980" width="8.5"/>
    <col collapsed="false" customWidth="true" hidden="false" outlineLevel="0" max="9" min="9" style="980" width="8.62"/>
    <col collapsed="false" customWidth="true" hidden="false" outlineLevel="0" max="10" min="10" style="978" width="12.36"/>
    <col collapsed="false" customWidth="true" hidden="false" outlineLevel="0" max="11" min="11" style="978" width="11.12"/>
    <col collapsed="false" customWidth="true" hidden="false" outlineLevel="0" max="12" min="12" style="980" width="8.5"/>
    <col collapsed="false" customWidth="true" hidden="false" outlineLevel="0" max="13" min="13" style="980" width="8.62"/>
    <col collapsed="false" customWidth="true" hidden="false" outlineLevel="0" max="14" min="14" style="978" width="5.74"/>
    <col collapsed="false" customWidth="false" hidden="false" outlineLevel="0" max="257" min="15" style="978" width="10.49"/>
  </cols>
  <sheetData>
    <row r="1" customFormat="false" ht="49.5" hidden="false" customHeight="true" outlineLevel="0" collapsed="false">
      <c r="A1" s="981" t="s">
        <v>895</v>
      </c>
      <c r="K1" s="982"/>
      <c r="M1" s="983" t="s">
        <v>896</v>
      </c>
    </row>
    <row r="2" s="987" customFormat="true" ht="22.5" hidden="false" customHeight="true" outlineLevel="0" collapsed="false">
      <c r="A2" s="984" t="s">
        <v>157</v>
      </c>
      <c r="B2" s="985" t="s">
        <v>897</v>
      </c>
      <c r="C2" s="985"/>
      <c r="D2" s="985"/>
      <c r="E2" s="985"/>
      <c r="F2" s="986" t="s">
        <v>898</v>
      </c>
      <c r="G2" s="986"/>
      <c r="H2" s="986"/>
      <c r="I2" s="986"/>
      <c r="J2" s="986" t="s">
        <v>899</v>
      </c>
      <c r="K2" s="986"/>
      <c r="L2" s="986"/>
      <c r="M2" s="986"/>
    </row>
    <row r="3" s="987" customFormat="true" ht="22.5" hidden="false" customHeight="true" outlineLevel="0" collapsed="false">
      <c r="A3" s="984"/>
      <c r="B3" s="988" t="s">
        <v>900</v>
      </c>
      <c r="C3" s="989" t="s">
        <v>901</v>
      </c>
      <c r="D3" s="990" t="s">
        <v>902</v>
      </c>
      <c r="E3" s="990"/>
      <c r="F3" s="991" t="s">
        <v>900</v>
      </c>
      <c r="G3" s="989" t="s">
        <v>901</v>
      </c>
      <c r="H3" s="990" t="s">
        <v>902</v>
      </c>
      <c r="I3" s="990"/>
      <c r="J3" s="991" t="s">
        <v>900</v>
      </c>
      <c r="K3" s="989" t="s">
        <v>901</v>
      </c>
      <c r="L3" s="990" t="s">
        <v>902</v>
      </c>
      <c r="M3" s="990"/>
    </row>
    <row r="4" s="987" customFormat="true" ht="22.5" hidden="false" customHeight="true" outlineLevel="0" collapsed="false">
      <c r="A4" s="984"/>
      <c r="B4" s="988"/>
      <c r="C4" s="989"/>
      <c r="D4" s="992" t="s">
        <v>903</v>
      </c>
      <c r="E4" s="993" t="s">
        <v>904</v>
      </c>
      <c r="F4" s="991"/>
      <c r="G4" s="989"/>
      <c r="H4" s="992" t="s">
        <v>903</v>
      </c>
      <c r="I4" s="993" t="s">
        <v>904</v>
      </c>
      <c r="J4" s="991"/>
      <c r="K4" s="989"/>
      <c r="L4" s="992" t="s">
        <v>903</v>
      </c>
      <c r="M4" s="993" t="s">
        <v>904</v>
      </c>
    </row>
    <row r="5" s="591" customFormat="true" ht="33" hidden="false" customHeight="true" outlineLevel="0" collapsed="false">
      <c r="A5" s="994" t="s">
        <v>178</v>
      </c>
      <c r="B5" s="995" t="s">
        <v>905</v>
      </c>
      <c r="C5" s="996" t="n">
        <v>1700</v>
      </c>
      <c r="D5" s="997"/>
      <c r="E5" s="998"/>
      <c r="F5" s="995" t="s">
        <v>906</v>
      </c>
      <c r="G5" s="996"/>
      <c r="H5" s="997" t="s">
        <v>907</v>
      </c>
      <c r="I5" s="998" t="n">
        <v>15000</v>
      </c>
      <c r="J5" s="995" t="s">
        <v>908</v>
      </c>
      <c r="K5" s="996" t="n">
        <v>1700</v>
      </c>
      <c r="L5" s="997"/>
      <c r="M5" s="998"/>
    </row>
    <row r="6" s="591" customFormat="true" ht="33" hidden="false" customHeight="true" outlineLevel="0" collapsed="false">
      <c r="A6" s="999" t="s">
        <v>179</v>
      </c>
      <c r="B6" s="1000" t="s">
        <v>909</v>
      </c>
      <c r="C6" s="1001"/>
      <c r="D6" s="1002" t="s">
        <v>907</v>
      </c>
      <c r="E6" s="1003" t="n">
        <v>3000</v>
      </c>
      <c r="F6" s="1000" t="s">
        <v>910</v>
      </c>
      <c r="G6" s="1001"/>
      <c r="H6" s="1002" t="s">
        <v>907</v>
      </c>
      <c r="I6" s="1003" t="n">
        <v>20000</v>
      </c>
      <c r="J6" s="1000"/>
      <c r="K6" s="1001"/>
      <c r="L6" s="1002"/>
      <c r="M6" s="1003"/>
    </row>
    <row r="7" s="591" customFormat="true" ht="33" hidden="false" customHeight="true" outlineLevel="0" collapsed="false">
      <c r="A7" s="999" t="s">
        <v>180</v>
      </c>
      <c r="B7" s="1000" t="s">
        <v>911</v>
      </c>
      <c r="C7" s="1001"/>
      <c r="D7" s="1002" t="s">
        <v>907</v>
      </c>
      <c r="E7" s="1003" t="n">
        <v>5000</v>
      </c>
      <c r="F7" s="1000" t="s">
        <v>910</v>
      </c>
      <c r="G7" s="1001"/>
      <c r="H7" s="1002" t="s">
        <v>907</v>
      </c>
      <c r="I7" s="1003" t="n">
        <v>20000</v>
      </c>
      <c r="J7" s="1000" t="s">
        <v>908</v>
      </c>
      <c r="K7" s="1001"/>
      <c r="L7" s="1002" t="s">
        <v>907</v>
      </c>
      <c r="M7" s="1003" t="n">
        <v>2000</v>
      </c>
    </row>
    <row r="8" s="591" customFormat="true" ht="33" hidden="false" customHeight="true" outlineLevel="0" collapsed="false">
      <c r="A8" s="999" t="s">
        <v>181</v>
      </c>
      <c r="B8" s="1000" t="s">
        <v>912</v>
      </c>
      <c r="C8" s="1001" t="n">
        <v>2800</v>
      </c>
      <c r="D8" s="1002"/>
      <c r="E8" s="1003"/>
      <c r="F8" s="1000" t="s">
        <v>910</v>
      </c>
      <c r="G8" s="1001"/>
      <c r="H8" s="1002" t="s">
        <v>913</v>
      </c>
      <c r="I8" s="1003" t="n">
        <v>30000</v>
      </c>
      <c r="J8" s="1000" t="s">
        <v>914</v>
      </c>
      <c r="K8" s="1001" t="n">
        <v>900</v>
      </c>
      <c r="L8" s="1002" t="s">
        <v>648</v>
      </c>
      <c r="M8" s="1003"/>
    </row>
    <row r="9" s="591" customFormat="true" ht="33" hidden="false" customHeight="true" outlineLevel="0" collapsed="false">
      <c r="A9" s="999" t="s">
        <v>182</v>
      </c>
      <c r="B9" s="1004" t="s">
        <v>915</v>
      </c>
      <c r="C9" s="1004"/>
      <c r="D9" s="1004"/>
      <c r="E9" s="1004"/>
      <c r="F9" s="1000" t="s">
        <v>916</v>
      </c>
      <c r="G9" s="1001"/>
      <c r="H9" s="1002" t="s">
        <v>907</v>
      </c>
      <c r="I9" s="1003" t="n">
        <v>10000</v>
      </c>
      <c r="J9" s="1000" t="s">
        <v>906</v>
      </c>
      <c r="K9" s="1001"/>
      <c r="L9" s="1002" t="s">
        <v>907</v>
      </c>
      <c r="M9" s="1003" t="n">
        <v>1000</v>
      </c>
    </row>
    <row r="10" s="591" customFormat="true" ht="33" hidden="false" customHeight="true" outlineLevel="0" collapsed="false">
      <c r="A10" s="999" t="s">
        <v>183</v>
      </c>
      <c r="B10" s="1000" t="s">
        <v>909</v>
      </c>
      <c r="C10" s="1001"/>
      <c r="D10" s="1002" t="s">
        <v>917</v>
      </c>
      <c r="E10" s="1003" t="n">
        <v>6000</v>
      </c>
      <c r="F10" s="1000" t="s">
        <v>910</v>
      </c>
      <c r="G10" s="1001"/>
      <c r="H10" s="1002" t="s">
        <v>917</v>
      </c>
      <c r="I10" s="1003" t="n">
        <v>6000</v>
      </c>
      <c r="J10" s="1000" t="s">
        <v>918</v>
      </c>
      <c r="K10" s="1001"/>
      <c r="L10" s="1002" t="s">
        <v>917</v>
      </c>
      <c r="M10" s="1003" t="n">
        <v>6000</v>
      </c>
    </row>
    <row r="11" s="591" customFormat="true" ht="33" hidden="false" customHeight="true" outlineLevel="0" collapsed="false">
      <c r="A11" s="999" t="s">
        <v>184</v>
      </c>
      <c r="B11" s="1004" t="s">
        <v>919</v>
      </c>
      <c r="C11" s="1004"/>
      <c r="D11" s="1004"/>
      <c r="E11" s="1004"/>
      <c r="F11" s="1004" t="s">
        <v>920</v>
      </c>
      <c r="G11" s="1004"/>
      <c r="H11" s="1004"/>
      <c r="I11" s="1004"/>
      <c r="J11" s="1004" t="s">
        <v>920</v>
      </c>
      <c r="K11" s="1004"/>
      <c r="L11" s="1004"/>
      <c r="M11" s="1004"/>
    </row>
    <row r="12" s="591" customFormat="true" ht="33" hidden="false" customHeight="true" outlineLevel="0" collapsed="false">
      <c r="A12" s="999" t="s">
        <v>185</v>
      </c>
      <c r="B12" s="1000"/>
      <c r="C12" s="1001"/>
      <c r="D12" s="1002"/>
      <c r="E12" s="1003"/>
      <c r="F12" s="1004" t="s">
        <v>915</v>
      </c>
      <c r="G12" s="1004"/>
      <c r="H12" s="1004"/>
      <c r="I12" s="1004"/>
      <c r="J12" s="1004" t="s">
        <v>915</v>
      </c>
      <c r="K12" s="1004"/>
      <c r="L12" s="1004"/>
      <c r="M12" s="1004"/>
    </row>
    <row r="13" s="591" customFormat="true" ht="33" hidden="false" customHeight="true" outlineLevel="0" collapsed="false">
      <c r="A13" s="1005" t="s">
        <v>921</v>
      </c>
      <c r="B13" s="1000" t="s">
        <v>922</v>
      </c>
      <c r="C13" s="1001" t="n">
        <v>4000</v>
      </c>
      <c r="D13" s="1002"/>
      <c r="E13" s="1003"/>
      <c r="F13" s="1000" t="s">
        <v>906</v>
      </c>
      <c r="G13" s="1006"/>
      <c r="H13" s="1007" t="s">
        <v>907</v>
      </c>
      <c r="I13" s="1003" t="n">
        <v>30000</v>
      </c>
      <c r="J13" s="1000"/>
      <c r="K13" s="1006"/>
      <c r="L13" s="1008"/>
      <c r="M13" s="1003"/>
    </row>
    <row r="14" s="591" customFormat="true" ht="33" hidden="false" customHeight="true" outlineLevel="0" collapsed="false">
      <c r="A14" s="1005" t="s">
        <v>923</v>
      </c>
      <c r="B14" s="1000" t="s">
        <v>924</v>
      </c>
      <c r="C14" s="1001"/>
      <c r="D14" s="1002" t="s">
        <v>907</v>
      </c>
      <c r="E14" s="1003" t="n">
        <v>5000</v>
      </c>
      <c r="F14" s="1000" t="s">
        <v>925</v>
      </c>
      <c r="G14" s="1006"/>
      <c r="H14" s="1007" t="s">
        <v>907</v>
      </c>
      <c r="I14" s="1003" t="n">
        <v>30000</v>
      </c>
      <c r="J14" s="1000" t="s">
        <v>926</v>
      </c>
      <c r="K14" s="1006"/>
      <c r="L14" s="1008" t="s">
        <v>907</v>
      </c>
      <c r="M14" s="1003" t="n">
        <v>1000</v>
      </c>
    </row>
    <row r="15" s="591" customFormat="true" ht="33" hidden="false" customHeight="true" outlineLevel="0" collapsed="false">
      <c r="A15" s="999" t="s">
        <v>186</v>
      </c>
      <c r="B15" s="1004" t="s">
        <v>915</v>
      </c>
      <c r="C15" s="1004"/>
      <c r="D15" s="1004"/>
      <c r="E15" s="1004"/>
      <c r="F15" s="1000" t="s">
        <v>918</v>
      </c>
      <c r="G15" s="1001"/>
      <c r="H15" s="1007" t="s">
        <v>907</v>
      </c>
      <c r="I15" s="1003" t="n">
        <v>10000</v>
      </c>
      <c r="J15" s="1000"/>
      <c r="K15" s="1001"/>
      <c r="L15" s="1002"/>
      <c r="M15" s="1003"/>
    </row>
    <row r="16" s="591" customFormat="true" ht="33" hidden="false" customHeight="true" outlineLevel="0" collapsed="false">
      <c r="A16" s="999" t="s">
        <v>187</v>
      </c>
      <c r="B16" s="1000" t="s">
        <v>927</v>
      </c>
      <c r="C16" s="1001"/>
      <c r="D16" s="1002" t="s">
        <v>907</v>
      </c>
      <c r="E16" s="1003" t="n">
        <v>3000</v>
      </c>
      <c r="F16" s="1000" t="s">
        <v>914</v>
      </c>
      <c r="G16" s="1001"/>
      <c r="H16" s="1002" t="s">
        <v>907</v>
      </c>
      <c r="I16" s="1003" t="n">
        <v>20000</v>
      </c>
      <c r="J16" s="1000"/>
      <c r="K16" s="1001"/>
      <c r="L16" s="1002"/>
      <c r="M16" s="1003"/>
    </row>
    <row r="17" s="591" customFormat="true" ht="33" hidden="false" customHeight="true" outlineLevel="0" collapsed="false">
      <c r="A17" s="999" t="s">
        <v>188</v>
      </c>
      <c r="B17" s="1000" t="s">
        <v>928</v>
      </c>
      <c r="C17" s="1001"/>
      <c r="D17" s="1002" t="s">
        <v>907</v>
      </c>
      <c r="E17" s="1003" t="n">
        <v>5000</v>
      </c>
      <c r="F17" s="1000" t="s">
        <v>925</v>
      </c>
      <c r="G17" s="1001"/>
      <c r="H17" s="1002" t="s">
        <v>907</v>
      </c>
      <c r="I17" s="1003" t="n">
        <v>30000</v>
      </c>
      <c r="J17" s="1000"/>
      <c r="K17" s="1001"/>
      <c r="L17" s="1002"/>
      <c r="M17" s="1003"/>
    </row>
    <row r="18" s="591" customFormat="true" ht="33" hidden="false" customHeight="true" outlineLevel="0" collapsed="false">
      <c r="A18" s="999" t="s">
        <v>189</v>
      </c>
      <c r="B18" s="1000" t="s">
        <v>911</v>
      </c>
      <c r="C18" s="1001"/>
      <c r="D18" s="1002" t="s">
        <v>907</v>
      </c>
      <c r="E18" s="1003" t="n">
        <v>30000</v>
      </c>
      <c r="F18" s="1000" t="s">
        <v>910</v>
      </c>
      <c r="G18" s="1001"/>
      <c r="H18" s="1002" t="s">
        <v>907</v>
      </c>
      <c r="I18" s="1003" t="n">
        <v>30000</v>
      </c>
      <c r="J18" s="1000" t="s">
        <v>914</v>
      </c>
      <c r="K18" s="1001"/>
      <c r="L18" s="1002" t="s">
        <v>907</v>
      </c>
      <c r="M18" s="1003" t="n">
        <v>30000</v>
      </c>
    </row>
    <row r="19" s="591" customFormat="true" ht="33" hidden="false" customHeight="true" outlineLevel="0" collapsed="false">
      <c r="A19" s="999" t="s">
        <v>190</v>
      </c>
      <c r="B19" s="1000" t="s">
        <v>905</v>
      </c>
      <c r="C19" s="1009"/>
      <c r="D19" s="1002" t="s">
        <v>907</v>
      </c>
      <c r="E19" s="1003" t="n">
        <v>5000</v>
      </c>
      <c r="F19" s="1000" t="s">
        <v>908</v>
      </c>
      <c r="G19" s="1001"/>
      <c r="H19" s="1002" t="s">
        <v>907</v>
      </c>
      <c r="I19" s="1010" t="s">
        <v>929</v>
      </c>
      <c r="J19" s="1000"/>
      <c r="K19" s="1001"/>
      <c r="L19" s="1002"/>
      <c r="M19" s="1003"/>
    </row>
    <row r="20" s="591" customFormat="true" ht="33" hidden="false" customHeight="true" outlineLevel="0" collapsed="false">
      <c r="A20" s="999" t="s">
        <v>191</v>
      </c>
      <c r="B20" s="1000" t="s">
        <v>909</v>
      </c>
      <c r="C20" s="1001"/>
      <c r="D20" s="1002" t="s">
        <v>907</v>
      </c>
      <c r="E20" s="1011" t="s">
        <v>930</v>
      </c>
      <c r="F20" s="1000" t="s">
        <v>931</v>
      </c>
      <c r="G20" s="1001"/>
      <c r="H20" s="1002" t="s">
        <v>907</v>
      </c>
      <c r="I20" s="1003" t="n">
        <v>20000</v>
      </c>
      <c r="J20" s="1000"/>
      <c r="K20" s="1001"/>
      <c r="L20" s="1002"/>
      <c r="M20" s="1003"/>
    </row>
    <row r="21" s="591" customFormat="true" ht="33" hidden="false" customHeight="true" outlineLevel="0" collapsed="false">
      <c r="A21" s="999" t="s">
        <v>192</v>
      </c>
      <c r="B21" s="1000" t="s">
        <v>910</v>
      </c>
      <c r="C21" s="1001"/>
      <c r="D21" s="1002" t="s">
        <v>932</v>
      </c>
      <c r="E21" s="1003" t="n">
        <v>3000</v>
      </c>
      <c r="F21" s="1000" t="s">
        <v>910</v>
      </c>
      <c r="G21" s="1001"/>
      <c r="H21" s="1002" t="s">
        <v>932</v>
      </c>
      <c r="I21" s="1003" t="n">
        <v>10000</v>
      </c>
      <c r="J21" s="1000" t="s">
        <v>910</v>
      </c>
      <c r="K21" s="1001"/>
      <c r="L21" s="1002" t="s">
        <v>932</v>
      </c>
      <c r="M21" s="1003" t="n">
        <v>1000</v>
      </c>
    </row>
    <row r="22" s="591" customFormat="true" ht="33" hidden="false" customHeight="true" outlineLevel="0" collapsed="false">
      <c r="A22" s="999" t="s">
        <v>193</v>
      </c>
      <c r="B22" s="1000"/>
      <c r="C22" s="1001"/>
      <c r="D22" s="1002"/>
      <c r="E22" s="1003"/>
      <c r="F22" s="1000" t="s">
        <v>910</v>
      </c>
      <c r="G22" s="1001"/>
      <c r="H22" s="1002" t="s">
        <v>907</v>
      </c>
      <c r="I22" s="1003" t="n">
        <v>20000</v>
      </c>
      <c r="J22" s="1000"/>
      <c r="K22" s="1001"/>
      <c r="L22" s="1002"/>
      <c r="M22" s="1003"/>
    </row>
    <row r="23" s="591" customFormat="true" ht="33" hidden="false" customHeight="true" outlineLevel="0" collapsed="false">
      <c r="A23" s="999" t="s">
        <v>194</v>
      </c>
      <c r="B23" s="1000" t="s">
        <v>905</v>
      </c>
      <c r="C23" s="1001" t="n">
        <v>3000</v>
      </c>
      <c r="D23" s="1002"/>
      <c r="E23" s="1003"/>
      <c r="F23" s="1000" t="s">
        <v>914</v>
      </c>
      <c r="G23" s="1001" t="n">
        <v>3000</v>
      </c>
      <c r="H23" s="1002"/>
      <c r="I23" s="1003"/>
      <c r="J23" s="1000"/>
      <c r="K23" s="1001"/>
      <c r="L23" s="1002"/>
      <c r="M23" s="1003"/>
    </row>
    <row r="24" s="591" customFormat="true" ht="33" hidden="false" customHeight="true" outlineLevel="0" collapsed="false">
      <c r="A24" s="999" t="s">
        <v>195</v>
      </c>
      <c r="B24" s="1000" t="s">
        <v>933</v>
      </c>
      <c r="C24" s="1001"/>
      <c r="D24" s="1002" t="s">
        <v>934</v>
      </c>
      <c r="E24" s="1003" t="n">
        <v>3000</v>
      </c>
      <c r="F24" s="1000" t="s">
        <v>914</v>
      </c>
      <c r="G24" s="1001"/>
      <c r="H24" s="1002" t="s">
        <v>934</v>
      </c>
      <c r="I24" s="1003" t="n">
        <v>50000</v>
      </c>
      <c r="J24" s="1000" t="s">
        <v>910</v>
      </c>
      <c r="K24" s="1001"/>
      <c r="L24" s="1002" t="s">
        <v>935</v>
      </c>
      <c r="M24" s="1003" t="n">
        <v>1000</v>
      </c>
    </row>
    <row r="25" s="591" customFormat="true" ht="33" hidden="false" customHeight="true" outlineLevel="0" collapsed="false">
      <c r="A25" s="999" t="s">
        <v>196</v>
      </c>
      <c r="B25" s="1000" t="s">
        <v>908</v>
      </c>
      <c r="C25" s="1012" t="s">
        <v>936</v>
      </c>
      <c r="D25" s="1002"/>
      <c r="E25" s="1003"/>
      <c r="F25" s="1000" t="s">
        <v>910</v>
      </c>
      <c r="G25" s="1001"/>
      <c r="H25" s="1002" t="s">
        <v>934</v>
      </c>
      <c r="I25" s="1003" t="n">
        <v>30000</v>
      </c>
      <c r="J25" s="1000" t="s">
        <v>910</v>
      </c>
      <c r="K25" s="1012" t="s">
        <v>936</v>
      </c>
      <c r="L25" s="1002"/>
      <c r="M25" s="1003"/>
    </row>
    <row r="26" s="591" customFormat="true" ht="33" hidden="false" customHeight="true" outlineLevel="0" collapsed="false">
      <c r="A26" s="999" t="s">
        <v>197</v>
      </c>
      <c r="B26" s="1004" t="s">
        <v>915</v>
      </c>
      <c r="C26" s="1004"/>
      <c r="D26" s="1004"/>
      <c r="E26" s="1004"/>
      <c r="F26" s="1000" t="s">
        <v>937</v>
      </c>
      <c r="G26" s="1001"/>
      <c r="H26" s="1002" t="s">
        <v>938</v>
      </c>
      <c r="I26" s="1003" t="n">
        <v>20000</v>
      </c>
      <c r="J26" s="1000"/>
      <c r="K26" s="1001"/>
      <c r="L26" s="1002"/>
      <c r="M26" s="1003"/>
    </row>
    <row r="27" s="591" customFormat="true" ht="33" hidden="false" customHeight="true" outlineLevel="0" collapsed="false">
      <c r="A27" s="999" t="s">
        <v>198</v>
      </c>
      <c r="B27" s="1000" t="s">
        <v>912</v>
      </c>
      <c r="C27" s="1001"/>
      <c r="D27" s="1002" t="s">
        <v>907</v>
      </c>
      <c r="E27" s="1003" t="n">
        <v>2000</v>
      </c>
      <c r="F27" s="1000" t="s">
        <v>908</v>
      </c>
      <c r="G27" s="1001"/>
      <c r="H27" s="1002" t="s">
        <v>939</v>
      </c>
      <c r="I27" s="1003" t="n">
        <v>15000</v>
      </c>
      <c r="J27" s="1000"/>
      <c r="K27" s="1001"/>
      <c r="L27" s="1002"/>
      <c r="M27" s="1003"/>
    </row>
    <row r="28" s="591" customFormat="true" ht="33" hidden="false" customHeight="true" outlineLevel="0" collapsed="false">
      <c r="A28" s="999" t="s">
        <v>199</v>
      </c>
      <c r="B28" s="1000"/>
      <c r="C28" s="1001"/>
      <c r="D28" s="1002"/>
      <c r="E28" s="1003"/>
      <c r="F28" s="1000"/>
      <c r="G28" s="1001"/>
      <c r="H28" s="1002"/>
      <c r="I28" s="1003"/>
      <c r="J28" s="1000"/>
      <c r="K28" s="1001"/>
      <c r="L28" s="1002"/>
      <c r="M28" s="1003"/>
    </row>
    <row r="29" s="591" customFormat="true" ht="33" hidden="false" customHeight="true" outlineLevel="0" collapsed="false">
      <c r="A29" s="999" t="s">
        <v>200</v>
      </c>
      <c r="B29" s="1000" t="s">
        <v>933</v>
      </c>
      <c r="C29" s="1001"/>
      <c r="D29" s="1002" t="s">
        <v>907</v>
      </c>
      <c r="E29" s="1003" t="n">
        <v>3000</v>
      </c>
      <c r="F29" s="1000" t="s">
        <v>916</v>
      </c>
      <c r="G29" s="1001"/>
      <c r="H29" s="1002" t="s">
        <v>907</v>
      </c>
      <c r="I29" s="1003" t="n">
        <v>20000</v>
      </c>
      <c r="J29" s="1000" t="s">
        <v>916</v>
      </c>
      <c r="K29" s="1001"/>
      <c r="L29" s="1002" t="s">
        <v>907</v>
      </c>
      <c r="M29" s="1003" t="n">
        <v>3000</v>
      </c>
    </row>
    <row r="30" s="591" customFormat="true" ht="33" hidden="false" customHeight="true" outlineLevel="0" collapsed="false">
      <c r="A30" s="999" t="s">
        <v>201</v>
      </c>
      <c r="B30" s="1013" t="s">
        <v>648</v>
      </c>
      <c r="C30" s="1001"/>
      <c r="D30" s="1002" t="s">
        <v>648</v>
      </c>
      <c r="E30" s="1003"/>
      <c r="F30" s="1004" t="s">
        <v>940</v>
      </c>
      <c r="G30" s="1004"/>
      <c r="H30" s="1004"/>
      <c r="I30" s="1004"/>
      <c r="J30" s="1013"/>
      <c r="K30" s="1001"/>
      <c r="L30" s="1002"/>
      <c r="M30" s="1003"/>
    </row>
    <row r="31" s="591" customFormat="true" ht="33" hidden="false" customHeight="true" outlineLevel="0" collapsed="false">
      <c r="A31" s="999" t="s">
        <v>202</v>
      </c>
      <c r="B31" s="1000" t="s">
        <v>910</v>
      </c>
      <c r="C31" s="1001"/>
      <c r="D31" s="1002" t="s">
        <v>907</v>
      </c>
      <c r="E31" s="1003" t="n">
        <v>3000</v>
      </c>
      <c r="F31" s="1000" t="s">
        <v>910</v>
      </c>
      <c r="G31" s="1001"/>
      <c r="H31" s="1002" t="s">
        <v>907</v>
      </c>
      <c r="I31" s="1003" t="n">
        <v>20000</v>
      </c>
      <c r="J31" s="1000" t="s">
        <v>910</v>
      </c>
      <c r="K31" s="1001"/>
      <c r="L31" s="1002" t="s">
        <v>907</v>
      </c>
      <c r="M31" s="1003" t="n">
        <v>1500</v>
      </c>
    </row>
    <row r="32" s="591" customFormat="true" ht="33" hidden="false" customHeight="true" outlineLevel="0" collapsed="false">
      <c r="A32" s="999" t="s">
        <v>203</v>
      </c>
      <c r="B32" s="1000" t="s">
        <v>933</v>
      </c>
      <c r="C32" s="1001"/>
      <c r="D32" s="1002" t="s">
        <v>907</v>
      </c>
      <c r="E32" s="1003" t="n">
        <v>3000</v>
      </c>
      <c r="F32" s="1000" t="s">
        <v>910</v>
      </c>
      <c r="G32" s="1001"/>
      <c r="H32" s="1002" t="s">
        <v>907</v>
      </c>
      <c r="I32" s="1003" t="n">
        <v>20000</v>
      </c>
      <c r="J32" s="1000" t="s">
        <v>925</v>
      </c>
      <c r="K32" s="1001"/>
      <c r="L32" s="1002" t="s">
        <v>907</v>
      </c>
      <c r="M32" s="1003" t="n">
        <v>1000</v>
      </c>
    </row>
    <row r="33" s="591" customFormat="true" ht="33" hidden="false" customHeight="true" outlineLevel="0" collapsed="false">
      <c r="A33" s="999" t="s">
        <v>204</v>
      </c>
      <c r="B33" s="1000" t="s">
        <v>928</v>
      </c>
      <c r="C33" s="1001"/>
      <c r="D33" s="1002" t="s">
        <v>907</v>
      </c>
      <c r="E33" s="1003" t="n">
        <v>3000</v>
      </c>
      <c r="F33" s="1000" t="s">
        <v>941</v>
      </c>
      <c r="G33" s="1001"/>
      <c r="H33" s="1002" t="s">
        <v>938</v>
      </c>
      <c r="I33" s="1003" t="n">
        <v>20000</v>
      </c>
      <c r="J33" s="1000" t="s">
        <v>928</v>
      </c>
      <c r="K33" s="1001"/>
      <c r="L33" s="1002" t="s">
        <v>907</v>
      </c>
      <c r="M33" s="1003" t="n">
        <v>500</v>
      </c>
    </row>
    <row r="34" s="591" customFormat="true" ht="33" hidden="false" customHeight="true" outlineLevel="0" collapsed="false">
      <c r="A34" s="999" t="s">
        <v>205</v>
      </c>
      <c r="B34" s="1000" t="s">
        <v>911</v>
      </c>
      <c r="C34" s="1001"/>
      <c r="D34" s="1002" t="s">
        <v>907</v>
      </c>
      <c r="E34" s="1003" t="n">
        <v>5000</v>
      </c>
      <c r="F34" s="1000" t="s">
        <v>910</v>
      </c>
      <c r="G34" s="1001"/>
      <c r="H34" s="1002" t="s">
        <v>907</v>
      </c>
      <c r="I34" s="1003" t="n">
        <v>20000</v>
      </c>
      <c r="J34" s="1013"/>
      <c r="K34" s="1001"/>
      <c r="L34" s="1002"/>
      <c r="M34" s="1003"/>
    </row>
    <row r="35" s="591" customFormat="true" ht="33" hidden="false" customHeight="true" outlineLevel="0" collapsed="false">
      <c r="A35" s="999" t="s">
        <v>206</v>
      </c>
      <c r="B35" s="1004" t="s">
        <v>940</v>
      </c>
      <c r="C35" s="1004"/>
      <c r="D35" s="1004"/>
      <c r="E35" s="1004"/>
      <c r="F35" s="1004" t="s">
        <v>940</v>
      </c>
      <c r="G35" s="1004"/>
      <c r="H35" s="1004"/>
      <c r="I35" s="1004"/>
      <c r="J35" s="1004" t="s">
        <v>940</v>
      </c>
      <c r="K35" s="1004"/>
      <c r="L35" s="1004"/>
      <c r="M35" s="1004"/>
    </row>
    <row r="36" s="591" customFormat="true" ht="33" hidden="false" customHeight="true" outlineLevel="0" collapsed="false">
      <c r="A36" s="999" t="s">
        <v>207</v>
      </c>
      <c r="B36" s="1000" t="s">
        <v>922</v>
      </c>
      <c r="C36" s="1001"/>
      <c r="D36" s="1002" t="s">
        <v>907</v>
      </c>
      <c r="E36" s="1014" t="n">
        <v>3000</v>
      </c>
      <c r="F36" s="1000" t="s">
        <v>916</v>
      </c>
      <c r="G36" s="1001"/>
      <c r="H36" s="1002" t="s">
        <v>907</v>
      </c>
      <c r="I36" s="1003" t="n">
        <v>20000</v>
      </c>
      <c r="J36" s="1000" t="s">
        <v>910</v>
      </c>
      <c r="K36" s="1001"/>
      <c r="L36" s="1002" t="s">
        <v>907</v>
      </c>
      <c r="M36" s="1014" t="n">
        <v>3000</v>
      </c>
    </row>
    <row r="37" s="591" customFormat="true" ht="33" hidden="false" customHeight="true" outlineLevel="0" collapsed="false">
      <c r="A37" s="999" t="s">
        <v>208</v>
      </c>
      <c r="B37" s="1000" t="s">
        <v>912</v>
      </c>
      <c r="C37" s="1001"/>
      <c r="D37" s="1002" t="s">
        <v>907</v>
      </c>
      <c r="E37" s="1003" t="n">
        <v>5000</v>
      </c>
      <c r="F37" s="1000" t="s">
        <v>925</v>
      </c>
      <c r="G37" s="1001"/>
      <c r="H37" s="1002" t="s">
        <v>907</v>
      </c>
      <c r="I37" s="1003" t="n">
        <v>20000</v>
      </c>
      <c r="J37" s="1000" t="s">
        <v>912</v>
      </c>
      <c r="K37" s="1001"/>
      <c r="L37" s="1002" t="s">
        <v>907</v>
      </c>
      <c r="M37" s="1003" t="n">
        <v>5000</v>
      </c>
    </row>
    <row r="38" s="591" customFormat="true" ht="33" hidden="false" customHeight="true" outlineLevel="0" collapsed="false">
      <c r="A38" s="999" t="s">
        <v>209</v>
      </c>
      <c r="B38" s="1000" t="s">
        <v>918</v>
      </c>
      <c r="C38" s="1001" t="n">
        <v>4000</v>
      </c>
      <c r="D38" s="1002"/>
      <c r="E38" s="1003"/>
      <c r="F38" s="1000" t="s">
        <v>918</v>
      </c>
      <c r="G38" s="1001"/>
      <c r="H38" s="1002" t="s">
        <v>938</v>
      </c>
      <c r="I38" s="1003" t="n">
        <v>20000</v>
      </c>
      <c r="J38" s="1013"/>
      <c r="K38" s="1001"/>
      <c r="L38" s="1002"/>
      <c r="M38" s="1003"/>
    </row>
    <row r="39" s="591" customFormat="true" ht="33" hidden="false" customHeight="true" outlineLevel="0" collapsed="false">
      <c r="A39" s="999" t="s">
        <v>210</v>
      </c>
      <c r="B39" s="1000" t="s">
        <v>918</v>
      </c>
      <c r="C39" s="1012" t="s">
        <v>936</v>
      </c>
      <c r="D39" s="1002"/>
      <c r="E39" s="1003"/>
      <c r="F39" s="1000" t="s">
        <v>918</v>
      </c>
      <c r="G39" s="1001"/>
      <c r="H39" s="1002" t="s">
        <v>907</v>
      </c>
      <c r="I39" s="1003" t="n">
        <v>30000</v>
      </c>
      <c r="J39" s="1013"/>
      <c r="K39" s="1001"/>
      <c r="L39" s="1002"/>
      <c r="M39" s="1003"/>
    </row>
    <row r="40" s="591" customFormat="true" ht="33" hidden="false" customHeight="true" outlineLevel="0" collapsed="false">
      <c r="A40" s="999" t="s">
        <v>211</v>
      </c>
      <c r="B40" s="1000" t="s">
        <v>918</v>
      </c>
      <c r="C40" s="1001"/>
      <c r="D40" s="1002" t="s">
        <v>907</v>
      </c>
      <c r="E40" s="1003" t="n">
        <v>5000</v>
      </c>
      <c r="F40" s="1000" t="s">
        <v>918</v>
      </c>
      <c r="G40" s="1001"/>
      <c r="H40" s="1002" t="s">
        <v>907</v>
      </c>
      <c r="I40" s="1003" t="n">
        <v>20000</v>
      </c>
      <c r="J40" s="1000" t="s">
        <v>918</v>
      </c>
      <c r="K40" s="1001"/>
      <c r="L40" s="1002" t="s">
        <v>907</v>
      </c>
      <c r="M40" s="1003" t="n">
        <v>5000</v>
      </c>
    </row>
    <row r="41" s="591" customFormat="true" ht="33" hidden="false" customHeight="true" outlineLevel="0" collapsed="false">
      <c r="A41" s="1015" t="s">
        <v>212</v>
      </c>
      <c r="B41" s="1016" t="s">
        <v>916</v>
      </c>
      <c r="C41" s="1017"/>
      <c r="D41" s="1018" t="s">
        <v>942</v>
      </c>
      <c r="E41" s="1019" t="n">
        <v>5500</v>
      </c>
      <c r="F41" s="1016" t="s">
        <v>916</v>
      </c>
      <c r="G41" s="1017"/>
      <c r="H41" s="1018" t="s">
        <v>938</v>
      </c>
      <c r="I41" s="1019" t="n">
        <v>20000</v>
      </c>
      <c r="J41" s="1016"/>
      <c r="K41" s="1017"/>
      <c r="L41" s="1018"/>
      <c r="M41" s="1019"/>
    </row>
    <row r="42" customFormat="false" ht="49.5" hidden="false" customHeight="true" outlineLevel="0" collapsed="false">
      <c r="A42" s="981" t="s">
        <v>943</v>
      </c>
      <c r="K42" s="982"/>
      <c r="M42" s="983" t="s">
        <v>896</v>
      </c>
    </row>
    <row r="43" s="987" customFormat="true" ht="22.5" hidden="false" customHeight="true" outlineLevel="0" collapsed="false">
      <c r="A43" s="984" t="s">
        <v>157</v>
      </c>
      <c r="B43" s="985" t="s">
        <v>897</v>
      </c>
      <c r="C43" s="985"/>
      <c r="D43" s="985"/>
      <c r="E43" s="985"/>
      <c r="F43" s="986" t="s">
        <v>898</v>
      </c>
      <c r="G43" s="986"/>
      <c r="H43" s="986"/>
      <c r="I43" s="986"/>
      <c r="J43" s="986" t="s">
        <v>899</v>
      </c>
      <c r="K43" s="986"/>
      <c r="L43" s="986"/>
      <c r="M43" s="986"/>
    </row>
    <row r="44" s="987" customFormat="true" ht="22.5" hidden="false" customHeight="true" outlineLevel="0" collapsed="false">
      <c r="A44" s="984"/>
      <c r="B44" s="988" t="s">
        <v>900</v>
      </c>
      <c r="C44" s="989" t="s">
        <v>901</v>
      </c>
      <c r="D44" s="990" t="s">
        <v>902</v>
      </c>
      <c r="E44" s="990"/>
      <c r="F44" s="991" t="s">
        <v>900</v>
      </c>
      <c r="G44" s="989" t="s">
        <v>901</v>
      </c>
      <c r="H44" s="990" t="s">
        <v>902</v>
      </c>
      <c r="I44" s="990"/>
      <c r="J44" s="991" t="s">
        <v>900</v>
      </c>
      <c r="K44" s="989" t="s">
        <v>901</v>
      </c>
      <c r="L44" s="990" t="s">
        <v>902</v>
      </c>
      <c r="M44" s="990"/>
    </row>
    <row r="45" s="987" customFormat="true" ht="22.5" hidden="false" customHeight="true" outlineLevel="0" collapsed="false">
      <c r="A45" s="984"/>
      <c r="B45" s="988"/>
      <c r="C45" s="989"/>
      <c r="D45" s="992" t="s">
        <v>903</v>
      </c>
      <c r="E45" s="993" t="s">
        <v>904</v>
      </c>
      <c r="F45" s="991"/>
      <c r="G45" s="989"/>
      <c r="H45" s="992" t="s">
        <v>903</v>
      </c>
      <c r="I45" s="993" t="s">
        <v>904</v>
      </c>
      <c r="J45" s="991"/>
      <c r="K45" s="989"/>
      <c r="L45" s="992" t="s">
        <v>903</v>
      </c>
      <c r="M45" s="993" t="s">
        <v>904</v>
      </c>
    </row>
    <row r="46" s="591" customFormat="true" ht="33" hidden="false" customHeight="true" outlineLevel="0" collapsed="false">
      <c r="A46" s="994" t="s">
        <v>214</v>
      </c>
      <c r="B46" s="995" t="s">
        <v>916</v>
      </c>
      <c r="C46" s="1020"/>
      <c r="D46" s="997" t="s">
        <v>907</v>
      </c>
      <c r="E46" s="1021" t="n">
        <v>3000</v>
      </c>
      <c r="F46" s="995" t="s">
        <v>916</v>
      </c>
      <c r="G46" s="1020"/>
      <c r="H46" s="997" t="s">
        <v>907</v>
      </c>
      <c r="I46" s="1021" t="n">
        <v>30000</v>
      </c>
      <c r="J46" s="995" t="s">
        <v>916</v>
      </c>
      <c r="K46" s="1020"/>
      <c r="L46" s="997" t="s">
        <v>907</v>
      </c>
      <c r="M46" s="1021" t="n">
        <v>3000</v>
      </c>
    </row>
    <row r="47" s="591" customFormat="true" ht="33" hidden="false" customHeight="true" outlineLevel="0" collapsed="false">
      <c r="A47" s="999" t="s">
        <v>215</v>
      </c>
      <c r="B47" s="1000" t="s">
        <v>924</v>
      </c>
      <c r="C47" s="6" t="n">
        <v>3000</v>
      </c>
      <c r="D47" s="1002"/>
      <c r="E47" s="1022"/>
      <c r="F47" s="1000" t="s">
        <v>916</v>
      </c>
      <c r="G47" s="6"/>
      <c r="H47" s="1002" t="s">
        <v>907</v>
      </c>
      <c r="I47" s="1022" t="n">
        <v>20000</v>
      </c>
      <c r="J47" s="1000" t="s">
        <v>906</v>
      </c>
      <c r="K47" s="6"/>
      <c r="L47" s="1002" t="s">
        <v>907</v>
      </c>
      <c r="M47" s="1022" t="n">
        <v>1000</v>
      </c>
    </row>
    <row r="48" s="591" customFormat="true" ht="33" hidden="false" customHeight="true" outlineLevel="0" collapsed="false">
      <c r="A48" s="999" t="s">
        <v>216</v>
      </c>
      <c r="B48" s="1000" t="s">
        <v>912</v>
      </c>
      <c r="C48" s="6"/>
      <c r="D48" s="1002" t="s">
        <v>907</v>
      </c>
      <c r="E48" s="1022" t="n">
        <v>5000</v>
      </c>
      <c r="F48" s="1000" t="s">
        <v>910</v>
      </c>
      <c r="G48" s="6"/>
      <c r="H48" s="1002" t="s">
        <v>907</v>
      </c>
      <c r="I48" s="1022" t="n">
        <v>30000</v>
      </c>
      <c r="J48" s="1013"/>
      <c r="K48" s="6"/>
      <c r="L48" s="1002"/>
      <c r="M48" s="1022"/>
    </row>
    <row r="49" s="591" customFormat="true" ht="33" hidden="false" customHeight="true" outlineLevel="0" collapsed="false">
      <c r="A49" s="999" t="s">
        <v>217</v>
      </c>
      <c r="B49" s="1000" t="s">
        <v>944</v>
      </c>
      <c r="C49" s="6"/>
      <c r="D49" s="1002" t="s">
        <v>907</v>
      </c>
      <c r="E49" s="1022" t="n">
        <v>8000</v>
      </c>
      <c r="F49" s="1000" t="s">
        <v>910</v>
      </c>
      <c r="G49" s="6"/>
      <c r="H49" s="1002" t="s">
        <v>907</v>
      </c>
      <c r="I49" s="1022" t="n">
        <v>20000</v>
      </c>
      <c r="J49" s="1000" t="s">
        <v>925</v>
      </c>
      <c r="K49" s="6"/>
      <c r="L49" s="1002" t="s">
        <v>907</v>
      </c>
      <c r="M49" s="1022" t="n">
        <v>2000</v>
      </c>
    </row>
    <row r="50" s="591" customFormat="true" ht="33" hidden="false" customHeight="true" outlineLevel="0" collapsed="false">
      <c r="A50" s="999" t="s">
        <v>218</v>
      </c>
      <c r="B50" s="1000" t="s">
        <v>906</v>
      </c>
      <c r="C50" s="6"/>
      <c r="D50" s="1002" t="s">
        <v>907</v>
      </c>
      <c r="E50" s="1022" t="n">
        <v>5000</v>
      </c>
      <c r="F50" s="1000" t="s">
        <v>906</v>
      </c>
      <c r="G50" s="6"/>
      <c r="H50" s="1002" t="s">
        <v>907</v>
      </c>
      <c r="I50" s="1022" t="n">
        <v>40000</v>
      </c>
      <c r="J50" s="1013"/>
      <c r="K50" s="6"/>
      <c r="L50" s="1002"/>
      <c r="M50" s="1022"/>
    </row>
    <row r="51" s="591" customFormat="true" ht="33" hidden="false" customHeight="true" outlineLevel="0" collapsed="false">
      <c r="A51" s="999" t="s">
        <v>219</v>
      </c>
      <c r="B51" s="1000" t="s">
        <v>906</v>
      </c>
      <c r="C51" s="6"/>
      <c r="D51" s="1002" t="s">
        <v>907</v>
      </c>
      <c r="E51" s="1022" t="n">
        <v>4000</v>
      </c>
      <c r="F51" s="1000" t="s">
        <v>906</v>
      </c>
      <c r="G51" s="6"/>
      <c r="H51" s="1002" t="s">
        <v>907</v>
      </c>
      <c r="I51" s="1022" t="n">
        <v>23000</v>
      </c>
      <c r="J51" s="1013"/>
      <c r="K51" s="6"/>
      <c r="L51" s="1002"/>
      <c r="M51" s="1022"/>
    </row>
    <row r="52" s="591" customFormat="true" ht="33" hidden="false" customHeight="true" outlineLevel="0" collapsed="false">
      <c r="A52" s="999" t="s">
        <v>220</v>
      </c>
      <c r="B52" s="1004" t="s">
        <v>945</v>
      </c>
      <c r="C52" s="1004"/>
      <c r="D52" s="1004"/>
      <c r="E52" s="1004"/>
      <c r="F52" s="1023" t="s">
        <v>945</v>
      </c>
      <c r="G52" s="1023"/>
      <c r="H52" s="1023"/>
      <c r="I52" s="1023"/>
      <c r="J52" s="1013"/>
      <c r="K52" s="6"/>
      <c r="L52" s="1002"/>
      <c r="M52" s="1022"/>
    </row>
    <row r="53" s="591" customFormat="true" ht="33" hidden="false" customHeight="true" outlineLevel="0" collapsed="false">
      <c r="A53" s="999" t="s">
        <v>221</v>
      </c>
      <c r="B53" s="1013"/>
      <c r="C53" s="6"/>
      <c r="D53" s="1002"/>
      <c r="E53" s="1022"/>
      <c r="F53" s="1000" t="s">
        <v>910</v>
      </c>
      <c r="G53" s="6"/>
      <c r="H53" s="1002" t="s">
        <v>938</v>
      </c>
      <c r="I53" s="1022" t="n">
        <v>20000</v>
      </c>
      <c r="J53" s="1013"/>
      <c r="K53" s="6"/>
      <c r="L53" s="1002"/>
      <c r="M53" s="1022"/>
    </row>
    <row r="54" s="591" customFormat="true" ht="33" hidden="false" customHeight="true" outlineLevel="0" collapsed="false">
      <c r="A54" s="999" t="s">
        <v>222</v>
      </c>
      <c r="B54" s="1000" t="s">
        <v>906</v>
      </c>
      <c r="C54" s="6"/>
      <c r="D54" s="1002" t="s">
        <v>907</v>
      </c>
      <c r="E54" s="1022" t="n">
        <v>5000</v>
      </c>
      <c r="F54" s="1000" t="s">
        <v>906</v>
      </c>
      <c r="G54" s="6"/>
      <c r="H54" s="1002" t="s">
        <v>907</v>
      </c>
      <c r="I54" s="1022" t="n">
        <v>30000</v>
      </c>
      <c r="J54" s="1013"/>
      <c r="K54" s="6"/>
      <c r="L54" s="1002"/>
      <c r="M54" s="1022"/>
    </row>
    <row r="55" s="591" customFormat="true" ht="33" hidden="false" customHeight="true" outlineLevel="0" collapsed="false">
      <c r="A55" s="999" t="s">
        <v>223</v>
      </c>
      <c r="B55" s="1013"/>
      <c r="C55" s="6"/>
      <c r="D55" s="1002"/>
      <c r="E55" s="1022"/>
      <c r="F55" s="1004" t="s">
        <v>940</v>
      </c>
      <c r="G55" s="1004"/>
      <c r="H55" s="1004"/>
      <c r="I55" s="1004"/>
      <c r="J55" s="1013"/>
      <c r="K55" s="6"/>
      <c r="L55" s="1002"/>
      <c r="M55" s="1022"/>
    </row>
    <row r="56" s="591" customFormat="true" ht="33" hidden="false" customHeight="true" outlineLevel="0" collapsed="false">
      <c r="A56" s="999" t="s">
        <v>224</v>
      </c>
      <c r="B56" s="1000" t="s">
        <v>946</v>
      </c>
      <c r="C56" s="6" t="n">
        <v>1500</v>
      </c>
      <c r="D56" s="1002"/>
      <c r="E56" s="1022"/>
      <c r="F56" s="1000" t="s">
        <v>946</v>
      </c>
      <c r="G56" s="6" t="s">
        <v>648</v>
      </c>
      <c r="H56" s="1002" t="s">
        <v>938</v>
      </c>
      <c r="I56" s="1022" t="n">
        <v>20000</v>
      </c>
      <c r="J56" s="1013"/>
      <c r="K56" s="6"/>
      <c r="L56" s="1002"/>
      <c r="M56" s="1022"/>
    </row>
    <row r="57" s="591" customFormat="true" ht="33" hidden="false" customHeight="true" outlineLevel="0" collapsed="false">
      <c r="A57" s="999" t="s">
        <v>225</v>
      </c>
      <c r="B57" s="1013"/>
      <c r="C57" s="6"/>
      <c r="D57" s="1002"/>
      <c r="E57" s="1022"/>
      <c r="F57" s="1023" t="s">
        <v>945</v>
      </c>
      <c r="G57" s="1023"/>
      <c r="H57" s="1023"/>
      <c r="I57" s="1023"/>
      <c r="J57" s="1013"/>
      <c r="K57" s="6"/>
      <c r="L57" s="1002"/>
      <c r="M57" s="1022"/>
    </row>
    <row r="58" s="591" customFormat="true" ht="33" hidden="false" customHeight="true" outlineLevel="0" collapsed="false">
      <c r="A58" s="999" t="s">
        <v>226</v>
      </c>
      <c r="B58" s="1013"/>
      <c r="C58" s="6"/>
      <c r="D58" s="1002"/>
      <c r="E58" s="1022"/>
      <c r="F58" s="1000" t="s">
        <v>916</v>
      </c>
      <c r="G58" s="6"/>
      <c r="H58" s="1002" t="s">
        <v>907</v>
      </c>
      <c r="I58" s="1022" t="n">
        <v>20000</v>
      </c>
      <c r="J58" s="1000" t="s">
        <v>916</v>
      </c>
      <c r="K58" s="6"/>
      <c r="L58" s="1002" t="s">
        <v>907</v>
      </c>
      <c r="M58" s="1022" t="n">
        <v>1000</v>
      </c>
    </row>
    <row r="59" s="591" customFormat="true" ht="33" hidden="false" customHeight="true" outlineLevel="0" collapsed="false">
      <c r="A59" s="999" t="s">
        <v>227</v>
      </c>
      <c r="B59" s="1024" t="s">
        <v>916</v>
      </c>
      <c r="C59" s="6"/>
      <c r="D59" s="1002" t="s">
        <v>907</v>
      </c>
      <c r="E59" s="1022" t="n">
        <v>3000</v>
      </c>
      <c r="F59" s="1000" t="s">
        <v>916</v>
      </c>
      <c r="G59" s="6"/>
      <c r="H59" s="1002" t="s">
        <v>907</v>
      </c>
      <c r="I59" s="1022" t="n">
        <v>20000</v>
      </c>
      <c r="J59" s="1013"/>
      <c r="K59" s="6"/>
      <c r="L59" s="1002"/>
      <c r="M59" s="1022"/>
    </row>
    <row r="60" s="591" customFormat="true" ht="33" hidden="false" customHeight="true" outlineLevel="0" collapsed="false">
      <c r="A60" s="999" t="s">
        <v>228</v>
      </c>
      <c r="B60" s="1000" t="s">
        <v>924</v>
      </c>
      <c r="C60" s="6"/>
      <c r="D60" s="1002" t="s">
        <v>907</v>
      </c>
      <c r="E60" s="1022" t="n">
        <v>2100</v>
      </c>
      <c r="F60" s="1000" t="s">
        <v>926</v>
      </c>
      <c r="G60" s="6"/>
      <c r="H60" s="1002" t="s">
        <v>907</v>
      </c>
      <c r="I60" s="1022" t="n">
        <v>16000</v>
      </c>
      <c r="J60" s="1013"/>
      <c r="K60" s="6"/>
      <c r="L60" s="1002"/>
      <c r="M60" s="1022"/>
    </row>
    <row r="61" s="591" customFormat="true" ht="33" hidden="false" customHeight="true" outlineLevel="0" collapsed="false">
      <c r="A61" s="999" t="s">
        <v>229</v>
      </c>
      <c r="B61" s="1024" t="s">
        <v>922</v>
      </c>
      <c r="C61" s="6"/>
      <c r="D61" s="1002" t="s">
        <v>907</v>
      </c>
      <c r="E61" s="1022" t="n">
        <v>2700</v>
      </c>
      <c r="F61" s="1000" t="s">
        <v>916</v>
      </c>
      <c r="G61" s="6"/>
      <c r="H61" s="1002" t="s">
        <v>907</v>
      </c>
      <c r="I61" s="1022" t="n">
        <v>18000</v>
      </c>
      <c r="J61" s="1013"/>
      <c r="K61" s="6"/>
      <c r="L61" s="1002"/>
      <c r="M61" s="1022"/>
    </row>
    <row r="62" s="591" customFormat="true" ht="33" hidden="false" customHeight="true" outlineLevel="0" collapsed="false">
      <c r="A62" s="999" t="s">
        <v>230</v>
      </c>
      <c r="B62" s="1024" t="s">
        <v>924</v>
      </c>
      <c r="C62" s="6"/>
      <c r="D62" s="1002" t="s">
        <v>907</v>
      </c>
      <c r="E62" s="1022" t="n">
        <v>3000</v>
      </c>
      <c r="F62" s="1000" t="s">
        <v>925</v>
      </c>
      <c r="G62" s="6"/>
      <c r="H62" s="1002" t="s">
        <v>907</v>
      </c>
      <c r="I62" s="1022" t="n">
        <v>15000</v>
      </c>
      <c r="J62" s="1013"/>
      <c r="K62" s="6"/>
      <c r="L62" s="1002"/>
      <c r="M62" s="1022"/>
    </row>
    <row r="63" s="591" customFormat="true" ht="33" hidden="false" customHeight="true" outlineLevel="0" collapsed="false">
      <c r="A63" s="999" t="s">
        <v>231</v>
      </c>
      <c r="B63" s="1024" t="s">
        <v>912</v>
      </c>
      <c r="C63" s="6" t="s">
        <v>648</v>
      </c>
      <c r="D63" s="1002" t="s">
        <v>907</v>
      </c>
      <c r="E63" s="1022" t="n">
        <v>3000</v>
      </c>
      <c r="F63" s="1000" t="s">
        <v>906</v>
      </c>
      <c r="G63" s="6"/>
      <c r="H63" s="1002" t="s">
        <v>907</v>
      </c>
      <c r="I63" s="1022" t="n">
        <v>20000</v>
      </c>
      <c r="J63" s="1013"/>
      <c r="K63" s="6"/>
      <c r="L63" s="1002"/>
      <c r="M63" s="1022"/>
    </row>
    <row r="64" s="591" customFormat="true" ht="33" hidden="false" customHeight="true" outlineLevel="0" collapsed="false">
      <c r="A64" s="999" t="s">
        <v>232</v>
      </c>
      <c r="B64" s="1024" t="s">
        <v>914</v>
      </c>
      <c r="C64" s="1025" t="s">
        <v>930</v>
      </c>
      <c r="D64" s="1002"/>
      <c r="E64" s="1022"/>
      <c r="F64" s="1000" t="s">
        <v>914</v>
      </c>
      <c r="G64" s="6"/>
      <c r="H64" s="1002" t="s">
        <v>907</v>
      </c>
      <c r="I64" s="1022" t="n">
        <v>20000</v>
      </c>
      <c r="J64" s="1013"/>
      <c r="K64" s="6"/>
      <c r="L64" s="1002"/>
      <c r="M64" s="1022"/>
    </row>
    <row r="65" s="591" customFormat="true" ht="33" hidden="false" customHeight="true" outlineLevel="0" collapsed="false">
      <c r="A65" s="999" t="s">
        <v>233</v>
      </c>
      <c r="B65" s="1000" t="s">
        <v>909</v>
      </c>
      <c r="C65" s="6" t="n">
        <v>4000</v>
      </c>
      <c r="D65" s="1002"/>
      <c r="E65" s="1022"/>
      <c r="F65" s="1000" t="s">
        <v>910</v>
      </c>
      <c r="G65" s="6"/>
      <c r="H65" s="1002" t="s">
        <v>907</v>
      </c>
      <c r="I65" s="1022" t="n">
        <v>15000</v>
      </c>
      <c r="J65" s="1013"/>
      <c r="K65" s="6"/>
      <c r="L65" s="1002"/>
      <c r="M65" s="1022"/>
    </row>
    <row r="66" s="591" customFormat="true" ht="33" hidden="false" customHeight="true" outlineLevel="0" collapsed="false">
      <c r="A66" s="999" t="s">
        <v>234</v>
      </c>
      <c r="B66" s="1000" t="s">
        <v>912</v>
      </c>
      <c r="C66" s="6" t="s">
        <v>648</v>
      </c>
      <c r="D66" s="1002" t="s">
        <v>907</v>
      </c>
      <c r="E66" s="1022" t="n">
        <v>6000</v>
      </c>
      <c r="F66" s="1000" t="s">
        <v>928</v>
      </c>
      <c r="G66" s="6"/>
      <c r="H66" s="1002" t="s">
        <v>907</v>
      </c>
      <c r="I66" s="1022" t="n">
        <v>30000</v>
      </c>
      <c r="J66" s="1000" t="s">
        <v>910</v>
      </c>
      <c r="K66" s="6"/>
      <c r="L66" s="1002" t="s">
        <v>907</v>
      </c>
      <c r="M66" s="1022" t="n">
        <v>6000</v>
      </c>
    </row>
    <row r="67" s="591" customFormat="true" ht="33" hidden="false" customHeight="true" outlineLevel="0" collapsed="false">
      <c r="A67" s="999" t="s">
        <v>235</v>
      </c>
      <c r="B67" s="1000" t="s">
        <v>914</v>
      </c>
      <c r="C67" s="6" t="s">
        <v>648</v>
      </c>
      <c r="D67" s="1002" t="s">
        <v>938</v>
      </c>
      <c r="E67" s="1022" t="n">
        <v>2000</v>
      </c>
      <c r="F67" s="1000" t="s">
        <v>916</v>
      </c>
      <c r="G67" s="6"/>
      <c r="H67" s="1002" t="s">
        <v>907</v>
      </c>
      <c r="I67" s="1022" t="n">
        <v>30000</v>
      </c>
      <c r="J67" s="1000" t="s">
        <v>914</v>
      </c>
      <c r="K67" s="6"/>
      <c r="L67" s="1002" t="s">
        <v>938</v>
      </c>
      <c r="M67" s="1022" t="n">
        <v>600</v>
      </c>
    </row>
    <row r="68" s="591" customFormat="true" ht="33" hidden="false" customHeight="true" outlineLevel="0" collapsed="false">
      <c r="A68" s="999" t="s">
        <v>236</v>
      </c>
      <c r="B68" s="1013"/>
      <c r="C68" s="6"/>
      <c r="D68" s="1002"/>
      <c r="E68" s="1022"/>
      <c r="F68" s="1000" t="s">
        <v>918</v>
      </c>
      <c r="G68" s="6"/>
      <c r="H68" s="1002" t="s">
        <v>938</v>
      </c>
      <c r="I68" s="1022" t="n">
        <v>20000</v>
      </c>
      <c r="J68" s="1013"/>
      <c r="K68" s="6"/>
      <c r="L68" s="1002"/>
      <c r="M68" s="1022"/>
    </row>
    <row r="69" s="591" customFormat="true" ht="33" hidden="false" customHeight="true" outlineLevel="0" collapsed="false">
      <c r="A69" s="999" t="s">
        <v>237</v>
      </c>
      <c r="B69" s="1013"/>
      <c r="C69" s="6"/>
      <c r="D69" s="1002"/>
      <c r="E69" s="1022"/>
      <c r="F69" s="1000" t="s">
        <v>916</v>
      </c>
      <c r="G69" s="6"/>
      <c r="H69" s="1002" t="s">
        <v>938</v>
      </c>
      <c r="I69" s="1022" t="n">
        <v>20000</v>
      </c>
      <c r="J69" s="1013"/>
      <c r="K69" s="6"/>
      <c r="L69" s="1002"/>
      <c r="M69" s="1022"/>
    </row>
    <row r="70" s="591" customFormat="true" ht="33" hidden="false" customHeight="true" outlineLevel="0" collapsed="false">
      <c r="A70" s="999" t="s">
        <v>238</v>
      </c>
      <c r="B70" s="1000" t="s">
        <v>916</v>
      </c>
      <c r="C70" s="6"/>
      <c r="D70" s="1002" t="s">
        <v>938</v>
      </c>
      <c r="E70" s="1022" t="n">
        <v>20000</v>
      </c>
      <c r="F70" s="1000" t="s">
        <v>916</v>
      </c>
      <c r="G70" s="6"/>
      <c r="H70" s="1002" t="s">
        <v>938</v>
      </c>
      <c r="I70" s="1022" t="n">
        <v>20000</v>
      </c>
      <c r="J70" s="1013"/>
      <c r="K70" s="6"/>
      <c r="L70" s="1002"/>
      <c r="M70" s="1022"/>
    </row>
    <row r="71" s="591" customFormat="true" ht="33" hidden="false" customHeight="true" outlineLevel="0" collapsed="false">
      <c r="A71" s="999" t="s">
        <v>239</v>
      </c>
      <c r="B71" s="1000" t="s">
        <v>922</v>
      </c>
      <c r="C71" s="6"/>
      <c r="D71" s="1002" t="s">
        <v>907</v>
      </c>
      <c r="E71" s="1022" t="n">
        <v>4000</v>
      </c>
      <c r="F71" s="1000" t="s">
        <v>925</v>
      </c>
      <c r="G71" s="6"/>
      <c r="H71" s="1002" t="s">
        <v>907</v>
      </c>
      <c r="I71" s="1022" t="n">
        <v>30000</v>
      </c>
      <c r="J71" s="1013"/>
      <c r="K71" s="6"/>
      <c r="L71" s="1002"/>
      <c r="M71" s="1022"/>
    </row>
    <row r="72" s="987" customFormat="true" ht="45.75" hidden="false" customHeight="true" outlineLevel="0" collapsed="false">
      <c r="A72" s="1026" t="s">
        <v>947</v>
      </c>
      <c r="B72" s="1027" t="s">
        <v>948</v>
      </c>
      <c r="C72" s="1027"/>
      <c r="D72" s="1027"/>
      <c r="E72" s="1027"/>
      <c r="F72" s="1028" t="s">
        <v>949</v>
      </c>
      <c r="G72" s="1028"/>
      <c r="H72" s="1028"/>
      <c r="I72" s="1028"/>
      <c r="J72" s="1029" t="s">
        <v>950</v>
      </c>
      <c r="K72" s="1029"/>
      <c r="L72" s="1029"/>
      <c r="M72" s="1029"/>
    </row>
    <row r="73" s="987" customFormat="true" ht="45.75" hidden="false" customHeight="true" outlineLevel="0" collapsed="false">
      <c r="A73" s="1030" t="s">
        <v>949</v>
      </c>
      <c r="B73" s="1027"/>
      <c r="C73" s="1027"/>
      <c r="D73" s="1027"/>
      <c r="E73" s="1027"/>
      <c r="F73" s="1028"/>
      <c r="G73" s="1028"/>
      <c r="H73" s="1028"/>
      <c r="I73" s="1028"/>
      <c r="J73" s="1029"/>
      <c r="K73" s="1029"/>
      <c r="L73" s="1029"/>
      <c r="M73" s="1029"/>
    </row>
    <row r="74" s="591" customFormat="true" ht="15.75" hidden="false" customHeight="true" outlineLevel="0" collapsed="false">
      <c r="B74" s="1031"/>
      <c r="D74" s="1032"/>
      <c r="E74" s="1032"/>
      <c r="H74" s="1032"/>
      <c r="I74" s="1032"/>
      <c r="L74" s="1032"/>
      <c r="M74" s="1032"/>
    </row>
    <row r="75" s="591" customFormat="true" ht="15.75" hidden="false" customHeight="true" outlineLevel="0" collapsed="false">
      <c r="B75" s="1031"/>
      <c r="D75" s="1032"/>
      <c r="E75" s="1032"/>
      <c r="H75" s="1032"/>
      <c r="I75" s="1032"/>
      <c r="L75" s="1032"/>
      <c r="M75" s="1032"/>
    </row>
    <row r="76" s="591" customFormat="true" ht="15.75" hidden="false" customHeight="true" outlineLevel="0" collapsed="false">
      <c r="B76" s="1031"/>
      <c r="D76" s="1032"/>
      <c r="E76" s="1032"/>
      <c r="H76" s="1032"/>
      <c r="I76" s="1032"/>
      <c r="L76" s="1032"/>
      <c r="M76" s="1032"/>
    </row>
    <row r="77" s="591" customFormat="true" ht="15.75" hidden="false" customHeight="true" outlineLevel="0" collapsed="false">
      <c r="B77" s="1031"/>
      <c r="D77" s="1032"/>
      <c r="E77" s="1032"/>
      <c r="H77" s="1032"/>
      <c r="I77" s="1032"/>
      <c r="L77" s="1032"/>
      <c r="M77" s="1032"/>
    </row>
    <row r="78" s="591" customFormat="true" ht="15.75" hidden="false" customHeight="true" outlineLevel="0" collapsed="false">
      <c r="B78" s="1031"/>
      <c r="D78" s="1032"/>
      <c r="E78" s="1032"/>
      <c r="H78" s="1032"/>
      <c r="I78" s="1032"/>
      <c r="L78" s="1032"/>
      <c r="M78" s="1032"/>
    </row>
    <row r="79" s="591" customFormat="true" ht="15.75" hidden="false" customHeight="true" outlineLevel="0" collapsed="false">
      <c r="B79" s="1031"/>
      <c r="D79" s="1032"/>
      <c r="E79" s="1032"/>
      <c r="H79" s="1032"/>
      <c r="I79" s="1032"/>
      <c r="L79" s="1032"/>
      <c r="M79" s="1032"/>
    </row>
    <row r="80" s="591" customFormat="true" ht="15.75" hidden="false" customHeight="true" outlineLevel="0" collapsed="false">
      <c r="B80" s="1031"/>
      <c r="D80" s="1032"/>
      <c r="E80" s="1032"/>
      <c r="H80" s="1032"/>
      <c r="I80" s="1032"/>
      <c r="L80" s="1032"/>
      <c r="M80" s="1032"/>
    </row>
    <row r="81" s="591" customFormat="true" ht="15.75" hidden="false" customHeight="true" outlineLevel="0" collapsed="false">
      <c r="B81" s="1031"/>
      <c r="D81" s="1032"/>
      <c r="E81" s="1032"/>
      <c r="H81" s="1032"/>
      <c r="I81" s="1032"/>
      <c r="L81" s="1032"/>
      <c r="M81" s="1032"/>
    </row>
    <row r="82" s="591" customFormat="true" ht="15.75" hidden="false" customHeight="true" outlineLevel="0" collapsed="false">
      <c r="B82" s="1031"/>
      <c r="D82" s="1032"/>
      <c r="E82" s="1032"/>
      <c r="H82" s="1032"/>
      <c r="I82" s="1032"/>
      <c r="L82" s="1032"/>
      <c r="M82" s="1032"/>
    </row>
    <row r="83" s="591" customFormat="true" ht="15.75" hidden="false" customHeight="true" outlineLevel="0" collapsed="false">
      <c r="B83" s="1031"/>
      <c r="D83" s="1032"/>
      <c r="E83" s="1032"/>
      <c r="H83" s="1032"/>
      <c r="I83" s="1032"/>
      <c r="L83" s="1032"/>
      <c r="M83" s="1032"/>
    </row>
    <row r="84" s="591" customFormat="true" ht="15.75" hidden="false" customHeight="true" outlineLevel="0" collapsed="false">
      <c r="B84" s="1031"/>
      <c r="D84" s="1032"/>
      <c r="E84" s="1032"/>
      <c r="H84" s="1032"/>
      <c r="I84" s="1032"/>
      <c r="L84" s="1032"/>
      <c r="M84" s="1032"/>
    </row>
    <row r="85" s="591" customFormat="true" ht="15.75" hidden="false" customHeight="true" outlineLevel="0" collapsed="false">
      <c r="B85" s="1031"/>
      <c r="D85" s="1032"/>
      <c r="E85" s="1032"/>
      <c r="H85" s="1032"/>
      <c r="I85" s="1032"/>
      <c r="L85" s="1032"/>
      <c r="M85" s="1032"/>
    </row>
    <row r="86" s="591" customFormat="true" ht="15.75" hidden="false" customHeight="true" outlineLevel="0" collapsed="false">
      <c r="B86" s="1031"/>
      <c r="D86" s="1032"/>
      <c r="E86" s="1032"/>
      <c r="H86" s="1032"/>
      <c r="I86" s="1032"/>
      <c r="L86" s="1032"/>
      <c r="M86" s="1032"/>
    </row>
    <row r="87" s="591" customFormat="true" ht="15.75" hidden="false" customHeight="true" outlineLevel="0" collapsed="false">
      <c r="B87" s="1031"/>
      <c r="D87" s="1032"/>
      <c r="E87" s="1032"/>
      <c r="H87" s="1032"/>
      <c r="I87" s="1032"/>
      <c r="L87" s="1032"/>
      <c r="M87" s="1032"/>
    </row>
    <row r="88" s="591" customFormat="true" ht="15.75" hidden="false" customHeight="true" outlineLevel="0" collapsed="false">
      <c r="B88" s="1031"/>
      <c r="D88" s="1032"/>
      <c r="E88" s="1032"/>
      <c r="H88" s="1032"/>
      <c r="I88" s="1032"/>
      <c r="L88" s="1032"/>
      <c r="M88" s="1032"/>
    </row>
    <row r="89" s="591" customFormat="true" ht="15.75" hidden="false" customHeight="true" outlineLevel="0" collapsed="false">
      <c r="B89" s="1031"/>
      <c r="D89" s="1032"/>
      <c r="E89" s="1032"/>
      <c r="H89" s="1032"/>
      <c r="I89" s="1032"/>
      <c r="L89" s="1032"/>
      <c r="M89" s="1032"/>
    </row>
    <row r="90" s="591" customFormat="true" ht="15.75" hidden="false" customHeight="true" outlineLevel="0" collapsed="false">
      <c r="B90" s="1031"/>
      <c r="D90" s="1032"/>
      <c r="E90" s="1032"/>
      <c r="H90" s="1032"/>
      <c r="I90" s="1032"/>
      <c r="L90" s="1032"/>
      <c r="M90" s="1032"/>
    </row>
    <row r="91" s="591" customFormat="true" ht="15.75" hidden="false" customHeight="true" outlineLevel="0" collapsed="false">
      <c r="B91" s="1031"/>
      <c r="D91" s="1032"/>
      <c r="E91" s="1032"/>
      <c r="H91" s="1032"/>
      <c r="I91" s="1032"/>
      <c r="L91" s="1032"/>
      <c r="M91" s="1032"/>
    </row>
    <row r="92" s="591" customFormat="true" ht="15.75" hidden="false" customHeight="true" outlineLevel="0" collapsed="false">
      <c r="B92" s="1031"/>
      <c r="D92" s="1032"/>
      <c r="E92" s="1032"/>
      <c r="H92" s="1032"/>
      <c r="I92" s="1032"/>
      <c r="L92" s="1032"/>
      <c r="M92" s="1032"/>
    </row>
    <row r="93" s="591" customFormat="true" ht="15.75" hidden="false" customHeight="true" outlineLevel="0" collapsed="false">
      <c r="B93" s="1031"/>
      <c r="D93" s="1032"/>
      <c r="E93" s="1032"/>
      <c r="H93" s="1032"/>
      <c r="I93" s="1032"/>
      <c r="L93" s="1032"/>
      <c r="M93" s="1032"/>
    </row>
    <row r="94" s="591" customFormat="true" ht="15.75" hidden="false" customHeight="true" outlineLevel="0" collapsed="false">
      <c r="B94" s="1031"/>
      <c r="D94" s="1032"/>
      <c r="E94" s="1032"/>
      <c r="H94" s="1032"/>
      <c r="I94" s="1032"/>
      <c r="L94" s="1032"/>
      <c r="M94" s="1032"/>
    </row>
    <row r="95" s="591" customFormat="true" ht="15.75" hidden="false" customHeight="true" outlineLevel="0" collapsed="false">
      <c r="B95" s="1031"/>
      <c r="D95" s="1032"/>
      <c r="E95" s="1032"/>
      <c r="H95" s="1032"/>
      <c r="I95" s="1032"/>
      <c r="L95" s="1032"/>
      <c r="M95" s="1032"/>
    </row>
    <row r="96" s="591" customFormat="true" ht="15.75" hidden="false" customHeight="true" outlineLevel="0" collapsed="false">
      <c r="B96" s="1031"/>
      <c r="D96" s="1032"/>
      <c r="E96" s="1032"/>
      <c r="H96" s="1032"/>
      <c r="I96" s="1032"/>
      <c r="L96" s="1032"/>
      <c r="M96" s="1032"/>
    </row>
    <row r="97" s="591" customFormat="true" ht="15.75" hidden="false" customHeight="true" outlineLevel="0" collapsed="false">
      <c r="B97" s="1031"/>
      <c r="D97" s="1032"/>
      <c r="E97" s="1032"/>
      <c r="H97" s="1032"/>
      <c r="I97" s="1032"/>
      <c r="L97" s="1032"/>
      <c r="M97" s="1032"/>
    </row>
    <row r="98" s="591" customFormat="true" ht="15.75" hidden="false" customHeight="true" outlineLevel="0" collapsed="false">
      <c r="B98" s="1031"/>
      <c r="D98" s="1032"/>
      <c r="E98" s="1032"/>
      <c r="H98" s="1032"/>
      <c r="I98" s="1032"/>
      <c r="L98" s="1032"/>
      <c r="M98" s="1032"/>
    </row>
    <row r="99" s="591" customFormat="true" ht="15.75" hidden="false" customHeight="true" outlineLevel="0" collapsed="false">
      <c r="B99" s="1031"/>
      <c r="D99" s="1032"/>
      <c r="E99" s="1032"/>
      <c r="H99" s="1032"/>
      <c r="I99" s="1032"/>
      <c r="L99" s="1032"/>
      <c r="M99" s="1032"/>
    </row>
    <row r="100" s="591" customFormat="true" ht="15.75" hidden="false" customHeight="true" outlineLevel="0" collapsed="false">
      <c r="B100" s="1031"/>
      <c r="D100" s="1032"/>
      <c r="E100" s="1032"/>
      <c r="H100" s="1032"/>
      <c r="I100" s="1032"/>
      <c r="L100" s="1032"/>
      <c r="M100" s="1032"/>
    </row>
    <row r="101" s="591" customFormat="true" ht="15.75" hidden="false" customHeight="true" outlineLevel="0" collapsed="false">
      <c r="B101" s="1031"/>
      <c r="D101" s="1032"/>
      <c r="E101" s="1032"/>
      <c r="H101" s="1032"/>
      <c r="I101" s="1032"/>
      <c r="L101" s="1032"/>
      <c r="M101" s="1032"/>
    </row>
    <row r="102" s="591" customFormat="true" ht="15.75" hidden="false" customHeight="true" outlineLevel="0" collapsed="false">
      <c r="B102" s="1031"/>
      <c r="D102" s="1032"/>
      <c r="E102" s="1032"/>
      <c r="H102" s="1032"/>
      <c r="I102" s="1032"/>
      <c r="L102" s="1032"/>
      <c r="M102" s="1032"/>
    </row>
    <row r="103" s="591" customFormat="true" ht="15.75" hidden="false" customHeight="true" outlineLevel="0" collapsed="false">
      <c r="B103" s="1031"/>
      <c r="D103" s="1032"/>
      <c r="E103" s="1032"/>
      <c r="H103" s="1032"/>
      <c r="I103" s="1032"/>
      <c r="L103" s="1032"/>
      <c r="M103" s="1032"/>
    </row>
    <row r="104" s="591" customFormat="true" ht="15.75" hidden="false" customHeight="true" outlineLevel="0" collapsed="false">
      <c r="B104" s="1031"/>
      <c r="D104" s="1032"/>
      <c r="E104" s="1032"/>
      <c r="H104" s="1032"/>
      <c r="I104" s="1032"/>
      <c r="L104" s="1032"/>
      <c r="M104" s="1032"/>
    </row>
    <row r="105" s="591" customFormat="true" ht="15.75" hidden="false" customHeight="true" outlineLevel="0" collapsed="false">
      <c r="B105" s="1031"/>
      <c r="D105" s="1032"/>
      <c r="E105" s="1032"/>
      <c r="H105" s="1032"/>
      <c r="I105" s="1032"/>
      <c r="L105" s="1032"/>
      <c r="M105" s="1032"/>
    </row>
    <row r="106" s="591" customFormat="true" ht="15.75" hidden="false" customHeight="true" outlineLevel="0" collapsed="false">
      <c r="B106" s="1031"/>
      <c r="D106" s="1032"/>
      <c r="E106" s="1032"/>
      <c r="H106" s="1032"/>
      <c r="I106" s="1032"/>
      <c r="L106" s="1032"/>
      <c r="M106" s="1032"/>
    </row>
    <row r="107" s="591" customFormat="true" ht="15.75" hidden="false" customHeight="true" outlineLevel="0" collapsed="false">
      <c r="B107" s="1031"/>
      <c r="D107" s="1032"/>
      <c r="E107" s="1032"/>
      <c r="H107" s="1032"/>
      <c r="I107" s="1032"/>
      <c r="L107" s="1032"/>
      <c r="M107" s="1032"/>
    </row>
    <row r="108" s="591" customFormat="true" ht="15.75" hidden="false" customHeight="true" outlineLevel="0" collapsed="false">
      <c r="B108" s="1031"/>
      <c r="D108" s="1032"/>
      <c r="E108" s="1032"/>
      <c r="H108" s="1032"/>
      <c r="I108" s="1032"/>
      <c r="L108" s="1032"/>
      <c r="M108" s="1032"/>
    </row>
    <row r="109" s="591" customFormat="true" ht="15.75" hidden="false" customHeight="true" outlineLevel="0" collapsed="false">
      <c r="B109" s="1031"/>
      <c r="D109" s="1032"/>
      <c r="E109" s="1032"/>
      <c r="H109" s="1032"/>
      <c r="I109" s="1032"/>
      <c r="L109" s="1032"/>
      <c r="M109" s="1032"/>
    </row>
    <row r="110" s="591" customFormat="true" ht="15.75" hidden="false" customHeight="true" outlineLevel="0" collapsed="false">
      <c r="B110" s="1031"/>
      <c r="D110" s="1032"/>
      <c r="E110" s="1032"/>
      <c r="H110" s="1032"/>
      <c r="I110" s="1032"/>
      <c r="L110" s="1032"/>
      <c r="M110" s="1032"/>
    </row>
    <row r="111" s="591" customFormat="true" ht="15.75" hidden="false" customHeight="true" outlineLevel="0" collapsed="false">
      <c r="B111" s="1031"/>
      <c r="D111" s="1032"/>
      <c r="E111" s="1032"/>
      <c r="H111" s="1032"/>
      <c r="I111" s="1032"/>
      <c r="L111" s="1032"/>
      <c r="M111" s="1032"/>
    </row>
    <row r="112" s="591" customFormat="true" ht="15.75" hidden="false" customHeight="true" outlineLevel="0" collapsed="false">
      <c r="B112" s="1031"/>
      <c r="D112" s="1032"/>
      <c r="E112" s="1032"/>
      <c r="H112" s="1032"/>
      <c r="I112" s="1032"/>
      <c r="L112" s="1032"/>
      <c r="M112" s="1032"/>
    </row>
    <row r="113" s="591" customFormat="true" ht="15.75" hidden="false" customHeight="true" outlineLevel="0" collapsed="false">
      <c r="B113" s="1031"/>
      <c r="D113" s="1032"/>
      <c r="E113" s="1032"/>
      <c r="H113" s="1032"/>
      <c r="I113" s="1032"/>
      <c r="L113" s="1032"/>
      <c r="M113" s="1032"/>
    </row>
    <row r="114" s="591" customFormat="true" ht="15.75" hidden="false" customHeight="true" outlineLevel="0" collapsed="false">
      <c r="B114" s="1031"/>
      <c r="D114" s="1032"/>
      <c r="E114" s="1032"/>
      <c r="H114" s="1032"/>
      <c r="I114" s="1032"/>
      <c r="L114" s="1032"/>
      <c r="M114" s="1032"/>
    </row>
    <row r="115" s="591" customFormat="true" ht="15.75" hidden="false" customHeight="true" outlineLevel="0" collapsed="false">
      <c r="B115" s="1031"/>
      <c r="D115" s="1032"/>
      <c r="E115" s="1032"/>
      <c r="H115" s="1032"/>
      <c r="I115" s="1032"/>
      <c r="L115" s="1032"/>
      <c r="M115" s="1032"/>
    </row>
    <row r="116" s="591" customFormat="true" ht="15.75" hidden="false" customHeight="true" outlineLevel="0" collapsed="false">
      <c r="B116" s="1031"/>
      <c r="D116" s="1032"/>
      <c r="E116" s="1032"/>
      <c r="H116" s="1032"/>
      <c r="I116" s="1032"/>
      <c r="L116" s="1032"/>
      <c r="M116" s="1032"/>
    </row>
    <row r="117" s="591" customFormat="true" ht="15.75" hidden="false" customHeight="true" outlineLevel="0" collapsed="false">
      <c r="B117" s="1031"/>
      <c r="D117" s="1032"/>
      <c r="E117" s="1032"/>
      <c r="H117" s="1032"/>
      <c r="I117" s="1032"/>
      <c r="L117" s="1032"/>
      <c r="M117" s="1032"/>
    </row>
    <row r="118" s="591" customFormat="true" ht="15.75" hidden="false" customHeight="true" outlineLevel="0" collapsed="false">
      <c r="B118" s="1031"/>
      <c r="D118" s="1032"/>
      <c r="E118" s="1032"/>
      <c r="H118" s="1032"/>
      <c r="I118" s="1032"/>
      <c r="L118" s="1032"/>
      <c r="M118" s="1032"/>
    </row>
    <row r="119" s="591" customFormat="true" ht="15.75" hidden="false" customHeight="true" outlineLevel="0" collapsed="false">
      <c r="B119" s="1031"/>
      <c r="D119" s="1032"/>
      <c r="E119" s="1032"/>
      <c r="H119" s="1032"/>
      <c r="I119" s="1032"/>
      <c r="L119" s="1032"/>
      <c r="M119" s="1032"/>
    </row>
    <row r="120" s="591" customFormat="true" ht="15.75" hidden="false" customHeight="true" outlineLevel="0" collapsed="false">
      <c r="B120" s="1031"/>
      <c r="D120" s="1032"/>
      <c r="E120" s="1032"/>
      <c r="H120" s="1032"/>
      <c r="I120" s="1032"/>
      <c r="L120" s="1032"/>
      <c r="M120" s="1032"/>
    </row>
    <row r="121" s="591" customFormat="true" ht="15.75" hidden="false" customHeight="true" outlineLevel="0" collapsed="false">
      <c r="B121" s="1031"/>
      <c r="D121" s="1032"/>
      <c r="E121" s="1032"/>
      <c r="H121" s="1032"/>
      <c r="I121" s="1032"/>
      <c r="L121" s="1032"/>
      <c r="M121" s="1032"/>
    </row>
    <row r="122" s="591" customFormat="true" ht="15.75" hidden="false" customHeight="true" outlineLevel="0" collapsed="false">
      <c r="B122" s="1031"/>
      <c r="D122" s="1032"/>
      <c r="E122" s="1032"/>
      <c r="H122" s="1032"/>
      <c r="I122" s="1032"/>
      <c r="L122" s="1032"/>
      <c r="M122" s="1032"/>
    </row>
    <row r="123" s="591" customFormat="true" ht="15.75" hidden="false" customHeight="true" outlineLevel="0" collapsed="false">
      <c r="B123" s="1031"/>
      <c r="D123" s="1032"/>
      <c r="E123" s="1032"/>
      <c r="H123" s="1032"/>
      <c r="I123" s="1032"/>
      <c r="L123" s="1032"/>
      <c r="M123" s="1032"/>
    </row>
    <row r="124" s="591" customFormat="true" ht="15.75" hidden="false" customHeight="true" outlineLevel="0" collapsed="false">
      <c r="B124" s="1031"/>
      <c r="D124" s="1032"/>
      <c r="E124" s="1032"/>
      <c r="H124" s="1032"/>
      <c r="I124" s="1032"/>
      <c r="L124" s="1032"/>
      <c r="M124" s="1032"/>
    </row>
    <row r="125" s="591" customFormat="true" ht="15.75" hidden="false" customHeight="true" outlineLevel="0" collapsed="false">
      <c r="B125" s="1031"/>
      <c r="D125" s="1032"/>
      <c r="E125" s="1032"/>
      <c r="H125" s="1032"/>
      <c r="I125" s="1032"/>
      <c r="L125" s="1032"/>
      <c r="M125" s="1032"/>
    </row>
    <row r="126" s="591" customFormat="true" ht="15.75" hidden="false" customHeight="true" outlineLevel="0" collapsed="false">
      <c r="B126" s="1031"/>
      <c r="D126" s="1032"/>
      <c r="E126" s="1032"/>
      <c r="H126" s="1032"/>
      <c r="I126" s="1032"/>
      <c r="L126" s="1032"/>
      <c r="M126" s="1032"/>
    </row>
    <row r="127" s="591" customFormat="true" ht="15.75" hidden="false" customHeight="true" outlineLevel="0" collapsed="false">
      <c r="B127" s="1031"/>
      <c r="D127" s="1032"/>
      <c r="E127" s="1032"/>
      <c r="H127" s="1032"/>
      <c r="I127" s="1032"/>
      <c r="L127" s="1032"/>
      <c r="M127" s="1032"/>
    </row>
    <row r="128" s="591" customFormat="true" ht="15.75" hidden="false" customHeight="true" outlineLevel="0" collapsed="false">
      <c r="B128" s="1031"/>
      <c r="D128" s="1032"/>
      <c r="E128" s="1032"/>
      <c r="H128" s="1032"/>
      <c r="I128" s="1032"/>
      <c r="L128" s="1032"/>
      <c r="M128" s="1032"/>
    </row>
    <row r="129" s="591" customFormat="true" ht="15.75" hidden="false" customHeight="true" outlineLevel="0" collapsed="false">
      <c r="B129" s="1031"/>
      <c r="D129" s="1032"/>
      <c r="E129" s="1032"/>
      <c r="H129" s="1032"/>
      <c r="I129" s="1032"/>
      <c r="L129" s="1032"/>
      <c r="M129" s="1032"/>
    </row>
    <row r="130" s="591" customFormat="true" ht="15.75" hidden="false" customHeight="true" outlineLevel="0" collapsed="false">
      <c r="B130" s="1031"/>
      <c r="D130" s="1032"/>
      <c r="E130" s="1032"/>
      <c r="H130" s="1032"/>
      <c r="I130" s="1032"/>
      <c r="L130" s="1032"/>
      <c r="M130" s="1032"/>
    </row>
    <row r="131" s="591" customFormat="true" ht="15.75" hidden="false" customHeight="true" outlineLevel="0" collapsed="false">
      <c r="B131" s="1031"/>
      <c r="D131" s="1032"/>
      <c r="E131" s="1032"/>
      <c r="H131" s="1032"/>
      <c r="I131" s="1032"/>
      <c r="L131" s="1032"/>
      <c r="M131" s="1032"/>
    </row>
    <row r="132" s="591" customFormat="true" ht="15.75" hidden="false" customHeight="true" outlineLevel="0" collapsed="false">
      <c r="B132" s="1031"/>
      <c r="D132" s="1032"/>
      <c r="E132" s="1032"/>
      <c r="H132" s="1032"/>
      <c r="I132" s="1032"/>
      <c r="L132" s="1032"/>
      <c r="M132" s="1032"/>
    </row>
    <row r="133" s="591" customFormat="true" ht="15.75" hidden="false" customHeight="true" outlineLevel="0" collapsed="false">
      <c r="B133" s="1031"/>
      <c r="D133" s="1032"/>
      <c r="E133" s="1032"/>
      <c r="H133" s="1032"/>
      <c r="I133" s="1032"/>
      <c r="L133" s="1032"/>
      <c r="M133" s="1032"/>
    </row>
    <row r="134" s="591" customFormat="true" ht="15.75" hidden="false" customHeight="true" outlineLevel="0" collapsed="false">
      <c r="B134" s="1031"/>
      <c r="D134" s="1032"/>
      <c r="E134" s="1032"/>
      <c r="H134" s="1032"/>
      <c r="I134" s="1032"/>
      <c r="L134" s="1032"/>
      <c r="M134" s="1032"/>
    </row>
    <row r="135" s="591" customFormat="true" ht="15.75" hidden="false" customHeight="true" outlineLevel="0" collapsed="false">
      <c r="B135" s="1031"/>
      <c r="D135" s="1032"/>
      <c r="E135" s="1032"/>
      <c r="H135" s="1032"/>
      <c r="I135" s="1032"/>
      <c r="L135" s="1032"/>
      <c r="M135" s="1032"/>
    </row>
    <row r="136" s="591" customFormat="true" ht="15.75" hidden="false" customHeight="true" outlineLevel="0" collapsed="false">
      <c r="B136" s="1031"/>
      <c r="D136" s="1032"/>
      <c r="E136" s="1032"/>
      <c r="H136" s="1032"/>
      <c r="I136" s="1032"/>
      <c r="L136" s="1032"/>
      <c r="M136" s="1032"/>
    </row>
    <row r="137" s="591" customFormat="true" ht="15.75" hidden="false" customHeight="true" outlineLevel="0" collapsed="false">
      <c r="B137" s="1031"/>
      <c r="D137" s="1032"/>
      <c r="E137" s="1032"/>
      <c r="H137" s="1032"/>
      <c r="I137" s="1032"/>
      <c r="L137" s="1032"/>
      <c r="M137" s="1032"/>
    </row>
    <row r="138" s="591" customFormat="true" ht="15.75" hidden="false" customHeight="true" outlineLevel="0" collapsed="false">
      <c r="B138" s="1031"/>
      <c r="D138" s="1032"/>
      <c r="E138" s="1032"/>
      <c r="H138" s="1032"/>
      <c r="I138" s="1032"/>
      <c r="L138" s="1032"/>
      <c r="M138" s="1032"/>
    </row>
    <row r="139" s="591" customFormat="true" ht="15.75" hidden="false" customHeight="true" outlineLevel="0" collapsed="false">
      <c r="B139" s="1031"/>
      <c r="D139" s="1032"/>
      <c r="E139" s="1032"/>
      <c r="H139" s="1032"/>
      <c r="I139" s="1032"/>
      <c r="L139" s="1032"/>
      <c r="M139" s="1032"/>
    </row>
    <row r="140" s="591" customFormat="true" ht="15.75" hidden="false" customHeight="true" outlineLevel="0" collapsed="false">
      <c r="B140" s="1031"/>
      <c r="D140" s="1032"/>
      <c r="E140" s="1032"/>
      <c r="H140" s="1032"/>
      <c r="I140" s="1032"/>
      <c r="L140" s="1032"/>
      <c r="M140" s="1032"/>
    </row>
    <row r="141" s="591" customFormat="true" ht="15.75" hidden="false" customHeight="true" outlineLevel="0" collapsed="false">
      <c r="B141" s="1031"/>
      <c r="D141" s="1032"/>
      <c r="E141" s="1032"/>
      <c r="H141" s="1032"/>
      <c r="I141" s="1032"/>
      <c r="L141" s="1032"/>
      <c r="M141" s="1032"/>
    </row>
    <row r="142" s="591" customFormat="true" ht="15.75" hidden="false" customHeight="true" outlineLevel="0" collapsed="false">
      <c r="B142" s="1031"/>
      <c r="D142" s="1032"/>
      <c r="E142" s="1032"/>
      <c r="H142" s="1032"/>
      <c r="I142" s="1032"/>
      <c r="L142" s="1032"/>
      <c r="M142" s="1032"/>
    </row>
    <row r="143" s="591" customFormat="true" ht="15.75" hidden="false" customHeight="true" outlineLevel="0" collapsed="false">
      <c r="B143" s="1031"/>
      <c r="D143" s="1032"/>
      <c r="E143" s="1032"/>
      <c r="H143" s="1032"/>
      <c r="I143" s="1032"/>
      <c r="L143" s="1032"/>
      <c r="M143" s="1032"/>
    </row>
    <row r="144" s="591" customFormat="true" ht="15.75" hidden="false" customHeight="true" outlineLevel="0" collapsed="false">
      <c r="B144" s="1031"/>
      <c r="D144" s="1032"/>
      <c r="E144" s="1032"/>
      <c r="H144" s="1032"/>
      <c r="I144" s="1032"/>
      <c r="L144" s="1032"/>
      <c r="M144" s="1032"/>
    </row>
    <row r="145" s="591" customFormat="true" ht="15.75" hidden="false" customHeight="true" outlineLevel="0" collapsed="false">
      <c r="B145" s="1031"/>
      <c r="D145" s="1032"/>
      <c r="E145" s="1032"/>
      <c r="H145" s="1032"/>
      <c r="I145" s="1032"/>
      <c r="L145" s="1032"/>
      <c r="M145" s="1032"/>
    </row>
    <row r="146" s="591" customFormat="true" ht="15.75" hidden="false" customHeight="true" outlineLevel="0" collapsed="false">
      <c r="B146" s="1031"/>
      <c r="D146" s="1032"/>
      <c r="E146" s="1032"/>
      <c r="H146" s="1032"/>
      <c r="I146" s="1032"/>
      <c r="L146" s="1032"/>
      <c r="M146" s="1032"/>
    </row>
    <row r="147" s="591" customFormat="true" ht="15.75" hidden="false" customHeight="true" outlineLevel="0" collapsed="false">
      <c r="B147" s="1031"/>
      <c r="D147" s="1032"/>
      <c r="E147" s="1032"/>
      <c r="H147" s="1032"/>
      <c r="I147" s="1032"/>
      <c r="L147" s="1032"/>
      <c r="M147" s="1032"/>
    </row>
    <row r="148" s="591" customFormat="true" ht="15.75" hidden="false" customHeight="true" outlineLevel="0" collapsed="false">
      <c r="B148" s="1031"/>
      <c r="D148" s="1032"/>
      <c r="E148" s="1032"/>
      <c r="H148" s="1032"/>
      <c r="I148" s="1032"/>
      <c r="L148" s="1032"/>
      <c r="M148" s="1032"/>
    </row>
    <row r="149" s="591" customFormat="true" ht="15.75" hidden="false" customHeight="true" outlineLevel="0" collapsed="false">
      <c r="B149" s="1031"/>
      <c r="D149" s="1032"/>
      <c r="E149" s="1032"/>
      <c r="H149" s="1032"/>
      <c r="I149" s="1032"/>
      <c r="L149" s="1032"/>
      <c r="M149" s="1032"/>
    </row>
    <row r="150" s="591" customFormat="true" ht="15.75" hidden="false" customHeight="true" outlineLevel="0" collapsed="false">
      <c r="B150" s="1031"/>
      <c r="D150" s="1032"/>
      <c r="E150" s="1032"/>
      <c r="H150" s="1032"/>
      <c r="I150" s="1032"/>
      <c r="L150" s="1032"/>
      <c r="M150" s="1032"/>
    </row>
    <row r="151" s="591" customFormat="true" ht="15.75" hidden="false" customHeight="true" outlineLevel="0" collapsed="false">
      <c r="B151" s="1031"/>
      <c r="D151" s="1032"/>
      <c r="E151" s="1032"/>
      <c r="H151" s="1032"/>
      <c r="I151" s="1032"/>
      <c r="L151" s="1032"/>
      <c r="M151" s="1032"/>
    </row>
    <row r="152" s="591" customFormat="true" ht="15.75" hidden="false" customHeight="true" outlineLevel="0" collapsed="false">
      <c r="B152" s="1031"/>
      <c r="D152" s="1032"/>
      <c r="E152" s="1032"/>
      <c r="H152" s="1032"/>
      <c r="I152" s="1032"/>
      <c r="L152" s="1032"/>
      <c r="M152" s="1032"/>
    </row>
    <row r="153" s="591" customFormat="true" ht="15.75" hidden="false" customHeight="true" outlineLevel="0" collapsed="false">
      <c r="B153" s="1031"/>
      <c r="D153" s="1032"/>
      <c r="E153" s="1032"/>
      <c r="H153" s="1032"/>
      <c r="I153" s="1032"/>
      <c r="L153" s="1032"/>
      <c r="M153" s="1032"/>
    </row>
    <row r="154" s="591" customFormat="true" ht="15.75" hidden="false" customHeight="true" outlineLevel="0" collapsed="false">
      <c r="B154" s="1031"/>
      <c r="D154" s="1032"/>
      <c r="E154" s="1032"/>
      <c r="H154" s="1032"/>
      <c r="I154" s="1032"/>
      <c r="L154" s="1032"/>
      <c r="M154" s="1032"/>
    </row>
    <row r="155" s="591" customFormat="true" ht="15.75" hidden="false" customHeight="true" outlineLevel="0" collapsed="false">
      <c r="B155" s="1031"/>
      <c r="D155" s="1032"/>
      <c r="E155" s="1032"/>
      <c r="H155" s="1032"/>
      <c r="I155" s="1032"/>
      <c r="L155" s="1032"/>
      <c r="M155" s="1032"/>
    </row>
    <row r="156" s="591" customFormat="true" ht="15.75" hidden="false" customHeight="true" outlineLevel="0" collapsed="false">
      <c r="B156" s="1031"/>
      <c r="D156" s="1032"/>
      <c r="E156" s="1032"/>
      <c r="H156" s="1032"/>
      <c r="I156" s="1032"/>
      <c r="L156" s="1032"/>
      <c r="M156" s="1032"/>
    </row>
    <row r="157" s="591" customFormat="true" ht="15.75" hidden="false" customHeight="true" outlineLevel="0" collapsed="false">
      <c r="B157" s="1031"/>
      <c r="D157" s="1032"/>
      <c r="E157" s="1032"/>
      <c r="H157" s="1032"/>
      <c r="I157" s="1032"/>
      <c r="L157" s="1032"/>
      <c r="M157" s="1032"/>
    </row>
    <row r="158" s="591" customFormat="true" ht="15.75" hidden="false" customHeight="true" outlineLevel="0" collapsed="false">
      <c r="B158" s="1031"/>
      <c r="D158" s="1032"/>
      <c r="E158" s="1032"/>
      <c r="H158" s="1032"/>
      <c r="I158" s="1032"/>
      <c r="L158" s="1032"/>
      <c r="M158" s="1032"/>
    </row>
    <row r="159" s="591" customFormat="true" ht="15.75" hidden="false" customHeight="true" outlineLevel="0" collapsed="false">
      <c r="B159" s="1031"/>
      <c r="D159" s="1032"/>
      <c r="E159" s="1032"/>
      <c r="H159" s="1032"/>
      <c r="I159" s="1032"/>
      <c r="L159" s="1032"/>
      <c r="M159" s="1032"/>
    </row>
    <row r="160" s="591" customFormat="true" ht="15.75" hidden="false" customHeight="true" outlineLevel="0" collapsed="false">
      <c r="B160" s="1031"/>
      <c r="D160" s="1032"/>
      <c r="E160" s="1032"/>
      <c r="H160" s="1032"/>
      <c r="I160" s="1032"/>
      <c r="L160" s="1032"/>
      <c r="M160" s="1032"/>
    </row>
    <row r="161" s="591" customFormat="true" ht="15.75" hidden="false" customHeight="true" outlineLevel="0" collapsed="false">
      <c r="B161" s="1031"/>
      <c r="D161" s="1032"/>
      <c r="E161" s="1032"/>
      <c r="H161" s="1032"/>
      <c r="I161" s="1032"/>
      <c r="L161" s="1032"/>
      <c r="M161" s="1032"/>
    </row>
    <row r="162" s="591" customFormat="true" ht="15.75" hidden="false" customHeight="true" outlineLevel="0" collapsed="false">
      <c r="B162" s="1031"/>
      <c r="D162" s="1032"/>
      <c r="E162" s="1032"/>
      <c r="H162" s="1032"/>
      <c r="I162" s="1032"/>
      <c r="L162" s="1032"/>
      <c r="M162" s="1032"/>
    </row>
    <row r="163" s="591" customFormat="true" ht="15.75" hidden="false" customHeight="true" outlineLevel="0" collapsed="false">
      <c r="B163" s="1031"/>
      <c r="D163" s="1032"/>
      <c r="E163" s="1032"/>
      <c r="H163" s="1032"/>
      <c r="I163" s="1032"/>
      <c r="L163" s="1032"/>
      <c r="M163" s="1032"/>
    </row>
    <row r="164" s="591" customFormat="true" ht="15.75" hidden="false" customHeight="true" outlineLevel="0" collapsed="false">
      <c r="B164" s="1031"/>
      <c r="D164" s="1032"/>
      <c r="E164" s="1032"/>
      <c r="H164" s="1032"/>
      <c r="I164" s="1032"/>
      <c r="L164" s="1032"/>
      <c r="M164" s="1032"/>
    </row>
    <row r="165" s="591" customFormat="true" ht="15.75" hidden="false" customHeight="true" outlineLevel="0" collapsed="false">
      <c r="B165" s="1031"/>
      <c r="D165" s="1032"/>
      <c r="E165" s="1032"/>
      <c r="H165" s="1032"/>
      <c r="I165" s="1032"/>
      <c r="L165" s="1032"/>
      <c r="M165" s="1032"/>
    </row>
    <row r="166" s="591" customFormat="true" ht="15.75" hidden="false" customHeight="true" outlineLevel="0" collapsed="false">
      <c r="B166" s="1031"/>
      <c r="D166" s="1032"/>
      <c r="E166" s="1032"/>
      <c r="H166" s="1032"/>
      <c r="I166" s="1032"/>
      <c r="L166" s="1032"/>
      <c r="M166" s="1032"/>
    </row>
    <row r="167" s="591" customFormat="true" ht="15.75" hidden="false" customHeight="true" outlineLevel="0" collapsed="false">
      <c r="B167" s="1031"/>
      <c r="D167" s="1032"/>
      <c r="E167" s="1032"/>
      <c r="H167" s="1032"/>
      <c r="I167" s="1032"/>
      <c r="L167" s="1032"/>
      <c r="M167" s="1032"/>
    </row>
    <row r="168" s="591" customFormat="true" ht="15.75" hidden="false" customHeight="true" outlineLevel="0" collapsed="false">
      <c r="B168" s="1031"/>
      <c r="D168" s="1032"/>
      <c r="E168" s="1032"/>
      <c r="H168" s="1032"/>
      <c r="I168" s="1032"/>
      <c r="L168" s="1032"/>
      <c r="M168" s="1032"/>
    </row>
    <row r="169" s="591" customFormat="true" ht="15.75" hidden="false" customHeight="true" outlineLevel="0" collapsed="false">
      <c r="B169" s="1031"/>
      <c r="D169" s="1032"/>
      <c r="E169" s="1032"/>
      <c r="H169" s="1032"/>
      <c r="I169" s="1032"/>
      <c r="L169" s="1032"/>
      <c r="M169" s="1032"/>
    </row>
    <row r="170" s="591" customFormat="true" ht="15.75" hidden="false" customHeight="true" outlineLevel="0" collapsed="false">
      <c r="B170" s="1031"/>
      <c r="D170" s="1032"/>
      <c r="E170" s="1032"/>
      <c r="H170" s="1032"/>
      <c r="I170" s="1032"/>
      <c r="L170" s="1032"/>
      <c r="M170" s="1032"/>
    </row>
    <row r="171" s="591" customFormat="true" ht="15.75" hidden="false" customHeight="true" outlineLevel="0" collapsed="false">
      <c r="B171" s="1031"/>
      <c r="D171" s="1032"/>
      <c r="E171" s="1032"/>
      <c r="H171" s="1032"/>
      <c r="I171" s="1032"/>
      <c r="L171" s="1032"/>
      <c r="M171" s="1032"/>
    </row>
    <row r="172" s="591" customFormat="true" ht="15.75" hidden="false" customHeight="true" outlineLevel="0" collapsed="false">
      <c r="B172" s="1031"/>
      <c r="D172" s="1032"/>
      <c r="E172" s="1032"/>
      <c r="H172" s="1032"/>
      <c r="I172" s="1032"/>
      <c r="L172" s="1032"/>
      <c r="M172" s="1032"/>
    </row>
    <row r="173" s="591" customFormat="true" ht="15.75" hidden="false" customHeight="true" outlineLevel="0" collapsed="false">
      <c r="B173" s="1031"/>
      <c r="D173" s="1032"/>
      <c r="E173" s="1032"/>
      <c r="H173" s="1032"/>
      <c r="I173" s="1032"/>
      <c r="L173" s="1032"/>
      <c r="M173" s="1032"/>
    </row>
    <row r="174" s="591" customFormat="true" ht="15.75" hidden="false" customHeight="true" outlineLevel="0" collapsed="false">
      <c r="B174" s="1031"/>
      <c r="D174" s="1032"/>
      <c r="E174" s="1032"/>
      <c r="H174" s="1032"/>
      <c r="I174" s="1032"/>
      <c r="L174" s="1032"/>
      <c r="M174" s="1032"/>
    </row>
    <row r="175" s="591" customFormat="true" ht="15.75" hidden="false" customHeight="true" outlineLevel="0" collapsed="false">
      <c r="B175" s="1031"/>
      <c r="D175" s="1032"/>
      <c r="E175" s="1032"/>
      <c r="H175" s="1032"/>
      <c r="I175" s="1032"/>
      <c r="L175" s="1032"/>
      <c r="M175" s="1032"/>
    </row>
    <row r="176" s="591" customFormat="true" ht="15.75" hidden="false" customHeight="true" outlineLevel="0" collapsed="false">
      <c r="B176" s="1031"/>
      <c r="D176" s="1032"/>
      <c r="E176" s="1032"/>
      <c r="H176" s="1032"/>
      <c r="I176" s="1032"/>
      <c r="L176" s="1032"/>
      <c r="M176" s="1032"/>
    </row>
    <row r="177" s="591" customFormat="true" ht="15.75" hidden="false" customHeight="true" outlineLevel="0" collapsed="false">
      <c r="B177" s="1031"/>
      <c r="D177" s="1032"/>
      <c r="E177" s="1032"/>
      <c r="H177" s="1032"/>
      <c r="I177" s="1032"/>
      <c r="L177" s="1032"/>
      <c r="M177" s="1032"/>
    </row>
    <row r="178" s="591" customFormat="true" ht="15.75" hidden="false" customHeight="true" outlineLevel="0" collapsed="false">
      <c r="B178" s="1031"/>
      <c r="D178" s="1032"/>
      <c r="E178" s="1032"/>
      <c r="H178" s="1032"/>
      <c r="I178" s="1032"/>
      <c r="L178" s="1032"/>
      <c r="M178" s="1032"/>
    </row>
    <row r="179" s="591" customFormat="true" ht="15.75" hidden="false" customHeight="true" outlineLevel="0" collapsed="false">
      <c r="B179" s="1031"/>
      <c r="D179" s="1032"/>
      <c r="E179" s="1032"/>
      <c r="H179" s="1032"/>
      <c r="I179" s="1032"/>
      <c r="L179" s="1032"/>
      <c r="M179" s="1032"/>
    </row>
    <row r="180" s="591" customFormat="true" ht="15.75" hidden="false" customHeight="true" outlineLevel="0" collapsed="false">
      <c r="B180" s="1031"/>
      <c r="D180" s="1032"/>
      <c r="E180" s="1032"/>
      <c r="H180" s="1032"/>
      <c r="I180" s="1032"/>
      <c r="L180" s="1032"/>
      <c r="M180" s="1032"/>
    </row>
    <row r="181" s="591" customFormat="true" ht="15.75" hidden="false" customHeight="true" outlineLevel="0" collapsed="false">
      <c r="B181" s="1031"/>
      <c r="D181" s="1032"/>
      <c r="E181" s="1032"/>
      <c r="H181" s="1032"/>
      <c r="I181" s="1032"/>
      <c r="L181" s="1032"/>
      <c r="M181" s="1032"/>
    </row>
    <row r="182" s="591" customFormat="true" ht="15.75" hidden="false" customHeight="true" outlineLevel="0" collapsed="false">
      <c r="B182" s="1031"/>
      <c r="D182" s="1032"/>
      <c r="E182" s="1032"/>
      <c r="H182" s="1032"/>
      <c r="I182" s="1032"/>
      <c r="L182" s="1032"/>
      <c r="M182" s="1032"/>
    </row>
    <row r="183" s="591" customFormat="true" ht="15.75" hidden="false" customHeight="true" outlineLevel="0" collapsed="false">
      <c r="B183" s="1031"/>
      <c r="D183" s="1032"/>
      <c r="E183" s="1032"/>
      <c r="H183" s="1032"/>
      <c r="I183" s="1032"/>
      <c r="L183" s="1032"/>
      <c r="M183" s="1032"/>
    </row>
    <row r="184" s="591" customFormat="true" ht="15.75" hidden="false" customHeight="true" outlineLevel="0" collapsed="false">
      <c r="B184" s="1031"/>
      <c r="D184" s="1032"/>
      <c r="E184" s="1032"/>
      <c r="H184" s="1032"/>
      <c r="I184" s="1032"/>
      <c r="L184" s="1032"/>
      <c r="M184" s="1032"/>
    </row>
    <row r="185" s="591" customFormat="true" ht="15.75" hidden="false" customHeight="true" outlineLevel="0" collapsed="false">
      <c r="B185" s="1031"/>
      <c r="D185" s="1032"/>
      <c r="E185" s="1032"/>
      <c r="H185" s="1032"/>
      <c r="I185" s="1032"/>
      <c r="L185" s="1032"/>
      <c r="M185" s="1032"/>
    </row>
    <row r="186" s="591" customFormat="true" ht="15.75" hidden="false" customHeight="true" outlineLevel="0" collapsed="false">
      <c r="B186" s="1031"/>
      <c r="D186" s="1032"/>
      <c r="E186" s="1032"/>
      <c r="H186" s="1032"/>
      <c r="I186" s="1032"/>
      <c r="L186" s="1032"/>
      <c r="M186" s="1032"/>
    </row>
    <row r="187" s="591" customFormat="true" ht="15.75" hidden="false" customHeight="true" outlineLevel="0" collapsed="false">
      <c r="B187" s="1031"/>
      <c r="D187" s="1032"/>
      <c r="E187" s="1032"/>
      <c r="H187" s="1032"/>
      <c r="I187" s="1032"/>
      <c r="L187" s="1032"/>
      <c r="M187" s="1032"/>
    </row>
    <row r="188" s="591" customFormat="true" ht="15.75" hidden="false" customHeight="true" outlineLevel="0" collapsed="false">
      <c r="B188" s="1031"/>
      <c r="D188" s="1032"/>
      <c r="E188" s="1032"/>
      <c r="H188" s="1032"/>
      <c r="I188" s="1032"/>
      <c r="L188" s="1032"/>
      <c r="M188" s="1032"/>
    </row>
    <row r="189" s="591" customFormat="true" ht="15.75" hidden="false" customHeight="true" outlineLevel="0" collapsed="false">
      <c r="B189" s="1031"/>
      <c r="D189" s="1032"/>
      <c r="E189" s="1032"/>
      <c r="H189" s="1032"/>
      <c r="I189" s="1032"/>
      <c r="L189" s="1032"/>
      <c r="M189" s="1032"/>
    </row>
    <row r="190" s="591" customFormat="true" ht="15.75" hidden="false" customHeight="true" outlineLevel="0" collapsed="false">
      <c r="B190" s="1031"/>
      <c r="D190" s="1032"/>
      <c r="E190" s="1032"/>
      <c r="H190" s="1032"/>
      <c r="I190" s="1032"/>
      <c r="L190" s="1032"/>
      <c r="M190" s="1032"/>
    </row>
    <row r="191" s="591" customFormat="true" ht="15.75" hidden="false" customHeight="true" outlineLevel="0" collapsed="false">
      <c r="B191" s="1031"/>
      <c r="D191" s="1032"/>
      <c r="E191" s="1032"/>
      <c r="H191" s="1032"/>
      <c r="I191" s="1032"/>
      <c r="L191" s="1032"/>
      <c r="M191" s="1032"/>
    </row>
    <row r="192" s="591" customFormat="true" ht="15.75" hidden="false" customHeight="true" outlineLevel="0" collapsed="false">
      <c r="B192" s="1031"/>
      <c r="D192" s="1032"/>
      <c r="E192" s="1032"/>
      <c r="H192" s="1032"/>
      <c r="I192" s="1032"/>
      <c r="L192" s="1032"/>
      <c r="M192" s="1032"/>
    </row>
    <row r="193" s="591" customFormat="true" ht="15.75" hidden="false" customHeight="true" outlineLevel="0" collapsed="false">
      <c r="B193" s="1031"/>
      <c r="D193" s="1032"/>
      <c r="E193" s="1032"/>
      <c r="H193" s="1032"/>
      <c r="I193" s="1032"/>
      <c r="L193" s="1032"/>
      <c r="M193" s="1032"/>
    </row>
    <row r="194" s="591" customFormat="true" ht="15.75" hidden="false" customHeight="true" outlineLevel="0" collapsed="false">
      <c r="B194" s="1031"/>
      <c r="D194" s="1032"/>
      <c r="E194" s="1032"/>
      <c r="H194" s="1032"/>
      <c r="I194" s="1032"/>
      <c r="L194" s="1032"/>
      <c r="M194" s="1032"/>
    </row>
    <row r="195" s="591" customFormat="true" ht="15.75" hidden="false" customHeight="true" outlineLevel="0" collapsed="false">
      <c r="B195" s="1031"/>
      <c r="D195" s="1032"/>
      <c r="E195" s="1032"/>
      <c r="H195" s="1032"/>
      <c r="I195" s="1032"/>
      <c r="L195" s="1032"/>
      <c r="M195" s="1032"/>
    </row>
    <row r="196" s="591" customFormat="true" ht="15.75" hidden="false" customHeight="true" outlineLevel="0" collapsed="false">
      <c r="B196" s="1031"/>
      <c r="D196" s="1032"/>
      <c r="E196" s="1032"/>
      <c r="H196" s="1032"/>
      <c r="I196" s="1032"/>
      <c r="L196" s="1032"/>
      <c r="M196" s="1032"/>
    </row>
    <row r="197" s="591" customFormat="true" ht="15.75" hidden="false" customHeight="true" outlineLevel="0" collapsed="false">
      <c r="B197" s="1031"/>
      <c r="D197" s="1032"/>
      <c r="E197" s="1032"/>
      <c r="H197" s="1032"/>
      <c r="I197" s="1032"/>
      <c r="L197" s="1032"/>
      <c r="M197" s="1032"/>
    </row>
    <row r="198" s="591" customFormat="true" ht="15.75" hidden="false" customHeight="true" outlineLevel="0" collapsed="false">
      <c r="B198" s="1031"/>
      <c r="D198" s="1032"/>
      <c r="E198" s="1032"/>
      <c r="H198" s="1032"/>
      <c r="I198" s="1032"/>
      <c r="L198" s="1032"/>
      <c r="M198" s="1032"/>
    </row>
    <row r="199" s="591" customFormat="true" ht="15.75" hidden="false" customHeight="true" outlineLevel="0" collapsed="false">
      <c r="B199" s="1031"/>
      <c r="D199" s="1032"/>
      <c r="E199" s="1032"/>
      <c r="H199" s="1032"/>
      <c r="I199" s="1032"/>
      <c r="L199" s="1032"/>
      <c r="M199" s="1032"/>
    </row>
    <row r="200" s="591" customFormat="true" ht="15.75" hidden="false" customHeight="true" outlineLevel="0" collapsed="false">
      <c r="B200" s="1031"/>
      <c r="D200" s="1032"/>
      <c r="E200" s="1032"/>
      <c r="H200" s="1032"/>
      <c r="I200" s="1032"/>
      <c r="L200" s="1032"/>
      <c r="M200" s="1032"/>
    </row>
    <row r="201" s="591" customFormat="true" ht="15.75" hidden="false" customHeight="true" outlineLevel="0" collapsed="false">
      <c r="B201" s="1031"/>
      <c r="D201" s="1032"/>
      <c r="E201" s="1032"/>
      <c r="H201" s="1032"/>
      <c r="I201" s="1032"/>
      <c r="L201" s="1032"/>
      <c r="M201" s="1032"/>
    </row>
    <row r="202" s="591" customFormat="true" ht="15.75" hidden="false" customHeight="true" outlineLevel="0" collapsed="false">
      <c r="B202" s="1031"/>
      <c r="D202" s="1032"/>
      <c r="E202" s="1032"/>
      <c r="H202" s="1032"/>
      <c r="I202" s="1032"/>
      <c r="L202" s="1032"/>
      <c r="M202" s="1032"/>
    </row>
    <row r="203" s="591" customFormat="true" ht="15.75" hidden="false" customHeight="true" outlineLevel="0" collapsed="false">
      <c r="B203" s="1031"/>
      <c r="D203" s="1032"/>
      <c r="E203" s="1032"/>
      <c r="H203" s="1032"/>
      <c r="I203" s="1032"/>
      <c r="L203" s="1032"/>
      <c r="M203" s="1032"/>
    </row>
    <row r="204" s="591" customFormat="true" ht="15.75" hidden="false" customHeight="true" outlineLevel="0" collapsed="false">
      <c r="B204" s="1031"/>
      <c r="D204" s="1032"/>
      <c r="E204" s="1032"/>
      <c r="H204" s="1032"/>
      <c r="I204" s="1032"/>
      <c r="L204" s="1032"/>
      <c r="M204" s="1032"/>
    </row>
    <row r="205" s="591" customFormat="true" ht="15.75" hidden="false" customHeight="true" outlineLevel="0" collapsed="false">
      <c r="B205" s="1031"/>
      <c r="D205" s="1032"/>
      <c r="E205" s="1032"/>
      <c r="H205" s="1032"/>
      <c r="I205" s="1032"/>
      <c r="L205" s="1032"/>
      <c r="M205" s="1032"/>
    </row>
    <row r="206" s="591" customFormat="true" ht="15.75" hidden="false" customHeight="true" outlineLevel="0" collapsed="false">
      <c r="B206" s="1031"/>
      <c r="D206" s="1032"/>
      <c r="E206" s="1032"/>
      <c r="H206" s="1032"/>
      <c r="I206" s="1032"/>
      <c r="L206" s="1032"/>
      <c r="M206" s="1032"/>
    </row>
    <row r="207" s="591" customFormat="true" ht="15.75" hidden="false" customHeight="true" outlineLevel="0" collapsed="false">
      <c r="B207" s="1031"/>
      <c r="D207" s="1032"/>
      <c r="E207" s="1032"/>
      <c r="H207" s="1032"/>
      <c r="I207" s="1032"/>
      <c r="L207" s="1032"/>
      <c r="M207" s="1032"/>
    </row>
    <row r="208" s="591" customFormat="true" ht="15.75" hidden="false" customHeight="true" outlineLevel="0" collapsed="false">
      <c r="B208" s="1031"/>
      <c r="D208" s="1032"/>
      <c r="E208" s="1032"/>
      <c r="H208" s="1032"/>
      <c r="I208" s="1032"/>
      <c r="L208" s="1032"/>
      <c r="M208" s="1032"/>
    </row>
    <row r="209" s="591" customFormat="true" ht="15.75" hidden="false" customHeight="true" outlineLevel="0" collapsed="false">
      <c r="B209" s="1031"/>
      <c r="D209" s="1032"/>
      <c r="E209" s="1032"/>
      <c r="H209" s="1032"/>
      <c r="I209" s="1032"/>
      <c r="L209" s="1032"/>
      <c r="M209" s="1032"/>
    </row>
    <row r="210" s="591" customFormat="true" ht="15.75" hidden="false" customHeight="true" outlineLevel="0" collapsed="false">
      <c r="B210" s="1031"/>
      <c r="D210" s="1032"/>
      <c r="E210" s="1032"/>
      <c r="H210" s="1032"/>
      <c r="I210" s="1032"/>
      <c r="L210" s="1032"/>
      <c r="M210" s="1032"/>
    </row>
    <row r="211" s="591" customFormat="true" ht="15.75" hidden="false" customHeight="true" outlineLevel="0" collapsed="false">
      <c r="B211" s="1031"/>
      <c r="D211" s="1032"/>
      <c r="E211" s="1032"/>
      <c r="H211" s="1032"/>
      <c r="I211" s="1032"/>
      <c r="L211" s="1032"/>
      <c r="M211" s="1032"/>
    </row>
    <row r="212" s="591" customFormat="true" ht="15.75" hidden="false" customHeight="true" outlineLevel="0" collapsed="false">
      <c r="B212" s="1031"/>
      <c r="D212" s="1032"/>
      <c r="E212" s="1032"/>
      <c r="H212" s="1032"/>
      <c r="I212" s="1032"/>
      <c r="L212" s="1032"/>
      <c r="M212" s="1032"/>
    </row>
    <row r="213" s="591" customFormat="true" ht="15.75" hidden="false" customHeight="true" outlineLevel="0" collapsed="false">
      <c r="B213" s="1031"/>
      <c r="D213" s="1032"/>
      <c r="E213" s="1032"/>
      <c r="H213" s="1032"/>
      <c r="I213" s="1032"/>
      <c r="L213" s="1032"/>
      <c r="M213" s="1032"/>
    </row>
    <row r="214" s="591" customFormat="true" ht="15.75" hidden="false" customHeight="true" outlineLevel="0" collapsed="false">
      <c r="B214" s="1031"/>
      <c r="D214" s="1032"/>
      <c r="E214" s="1032"/>
      <c r="H214" s="1032"/>
      <c r="I214" s="1032"/>
      <c r="L214" s="1032"/>
      <c r="M214" s="1032"/>
    </row>
    <row r="215" s="591" customFormat="true" ht="15.75" hidden="false" customHeight="true" outlineLevel="0" collapsed="false">
      <c r="B215" s="1031"/>
      <c r="D215" s="1032"/>
      <c r="E215" s="1032"/>
      <c r="H215" s="1032"/>
      <c r="I215" s="1032"/>
      <c r="L215" s="1032"/>
      <c r="M215" s="1032"/>
    </row>
    <row r="216" s="591" customFormat="true" ht="15.75" hidden="false" customHeight="true" outlineLevel="0" collapsed="false">
      <c r="B216" s="1031"/>
      <c r="D216" s="1032"/>
      <c r="E216" s="1032"/>
      <c r="H216" s="1032"/>
      <c r="I216" s="1032"/>
      <c r="L216" s="1032"/>
      <c r="M216" s="1032"/>
    </row>
    <row r="217" s="591" customFormat="true" ht="15.75" hidden="false" customHeight="true" outlineLevel="0" collapsed="false">
      <c r="B217" s="1031"/>
      <c r="D217" s="1032"/>
      <c r="E217" s="1032"/>
      <c r="H217" s="1032"/>
      <c r="I217" s="1032"/>
      <c r="L217" s="1032"/>
      <c r="M217" s="1032"/>
    </row>
    <row r="218" s="591" customFormat="true" ht="15.75" hidden="false" customHeight="true" outlineLevel="0" collapsed="false">
      <c r="B218" s="1031"/>
      <c r="D218" s="1032"/>
      <c r="E218" s="1032"/>
      <c r="H218" s="1032"/>
      <c r="I218" s="1032"/>
      <c r="L218" s="1032"/>
      <c r="M218" s="1032"/>
    </row>
    <row r="219" s="591" customFormat="true" ht="15.75" hidden="false" customHeight="true" outlineLevel="0" collapsed="false">
      <c r="B219" s="1031"/>
      <c r="D219" s="1032"/>
      <c r="E219" s="1032"/>
      <c r="H219" s="1032"/>
      <c r="I219" s="1032"/>
      <c r="L219" s="1032"/>
      <c r="M219" s="1032"/>
    </row>
    <row r="220" s="591" customFormat="true" ht="15.75" hidden="false" customHeight="true" outlineLevel="0" collapsed="false">
      <c r="B220" s="1031"/>
      <c r="D220" s="1032"/>
      <c r="E220" s="1032"/>
      <c r="H220" s="1032"/>
      <c r="I220" s="1032"/>
      <c r="L220" s="1032"/>
      <c r="M220" s="1032"/>
    </row>
    <row r="221" s="591" customFormat="true" ht="15.75" hidden="false" customHeight="true" outlineLevel="0" collapsed="false">
      <c r="B221" s="1031"/>
      <c r="D221" s="1032"/>
      <c r="E221" s="1032"/>
      <c r="H221" s="1032"/>
      <c r="I221" s="1032"/>
      <c r="L221" s="1032"/>
      <c r="M221" s="1032"/>
    </row>
    <row r="222" s="591" customFormat="true" ht="15.75" hidden="false" customHeight="true" outlineLevel="0" collapsed="false">
      <c r="B222" s="1031"/>
      <c r="D222" s="1032"/>
      <c r="E222" s="1032"/>
      <c r="H222" s="1032"/>
      <c r="I222" s="1032"/>
      <c r="L222" s="1032"/>
      <c r="M222" s="1032"/>
    </row>
    <row r="223" s="591" customFormat="true" ht="15.75" hidden="false" customHeight="true" outlineLevel="0" collapsed="false">
      <c r="B223" s="1031"/>
      <c r="D223" s="1032"/>
      <c r="E223" s="1032"/>
      <c r="H223" s="1032"/>
      <c r="I223" s="1032"/>
      <c r="L223" s="1032"/>
      <c r="M223" s="1032"/>
    </row>
    <row r="224" s="591" customFormat="true" ht="15.75" hidden="false" customHeight="true" outlineLevel="0" collapsed="false">
      <c r="B224" s="1031"/>
      <c r="D224" s="1032"/>
      <c r="E224" s="1032"/>
      <c r="H224" s="1032"/>
      <c r="I224" s="1032"/>
      <c r="L224" s="1032"/>
      <c r="M224" s="1032"/>
    </row>
    <row r="225" s="591" customFormat="true" ht="15.75" hidden="false" customHeight="true" outlineLevel="0" collapsed="false">
      <c r="B225" s="1031"/>
      <c r="D225" s="1032"/>
      <c r="E225" s="1032"/>
      <c r="H225" s="1032"/>
      <c r="I225" s="1032"/>
      <c r="L225" s="1032"/>
      <c r="M225" s="1032"/>
    </row>
    <row r="226" s="591" customFormat="true" ht="15.75" hidden="false" customHeight="true" outlineLevel="0" collapsed="false">
      <c r="B226" s="1031"/>
      <c r="D226" s="1032"/>
      <c r="E226" s="1032"/>
      <c r="H226" s="1032"/>
      <c r="I226" s="1032"/>
      <c r="L226" s="1032"/>
      <c r="M226" s="1032"/>
    </row>
    <row r="227" s="591" customFormat="true" ht="15.75" hidden="false" customHeight="true" outlineLevel="0" collapsed="false">
      <c r="B227" s="1031"/>
      <c r="D227" s="1032"/>
      <c r="E227" s="1032"/>
      <c r="H227" s="1032"/>
      <c r="I227" s="1032"/>
      <c r="L227" s="1032"/>
      <c r="M227" s="1032"/>
    </row>
    <row r="228" s="591" customFormat="true" ht="15.75" hidden="false" customHeight="true" outlineLevel="0" collapsed="false">
      <c r="B228" s="1031"/>
      <c r="D228" s="1032"/>
      <c r="E228" s="1032"/>
      <c r="H228" s="1032"/>
      <c r="I228" s="1032"/>
      <c r="L228" s="1032"/>
      <c r="M228" s="1032"/>
    </row>
    <row r="229" s="591" customFormat="true" ht="15.75" hidden="false" customHeight="true" outlineLevel="0" collapsed="false">
      <c r="B229" s="1031"/>
      <c r="D229" s="1032"/>
      <c r="E229" s="1032"/>
      <c r="H229" s="1032"/>
      <c r="I229" s="1032"/>
      <c r="L229" s="1032"/>
      <c r="M229" s="1032"/>
    </row>
    <row r="230" s="591" customFormat="true" ht="15.75" hidden="false" customHeight="true" outlineLevel="0" collapsed="false">
      <c r="B230" s="1031"/>
      <c r="D230" s="1032"/>
      <c r="E230" s="1032"/>
      <c r="H230" s="1032"/>
      <c r="I230" s="1032"/>
      <c r="L230" s="1032"/>
      <c r="M230" s="1032"/>
    </row>
    <row r="231" s="591" customFormat="true" ht="15.75" hidden="false" customHeight="true" outlineLevel="0" collapsed="false">
      <c r="B231" s="1031"/>
      <c r="D231" s="1032"/>
      <c r="E231" s="1032"/>
      <c r="H231" s="1032"/>
      <c r="I231" s="1032"/>
      <c r="L231" s="1032"/>
      <c r="M231" s="1032"/>
    </row>
    <row r="232" s="591" customFormat="true" ht="15.75" hidden="false" customHeight="true" outlineLevel="0" collapsed="false">
      <c r="B232" s="1031"/>
      <c r="D232" s="1032"/>
      <c r="E232" s="1032"/>
      <c r="H232" s="1032"/>
      <c r="I232" s="1032"/>
      <c r="L232" s="1032"/>
      <c r="M232" s="1032"/>
    </row>
    <row r="233" s="591" customFormat="true" ht="15.75" hidden="false" customHeight="true" outlineLevel="0" collapsed="false">
      <c r="B233" s="1031"/>
      <c r="D233" s="1032"/>
      <c r="E233" s="1032"/>
      <c r="H233" s="1032"/>
      <c r="I233" s="1032"/>
      <c r="L233" s="1032"/>
      <c r="M233" s="1032"/>
    </row>
    <row r="234" s="591" customFormat="true" ht="15.75" hidden="false" customHeight="true" outlineLevel="0" collapsed="false">
      <c r="B234" s="1031"/>
      <c r="D234" s="1032"/>
      <c r="E234" s="1032"/>
      <c r="H234" s="1032"/>
      <c r="I234" s="1032"/>
      <c r="L234" s="1032"/>
      <c r="M234" s="1032"/>
    </row>
    <row r="235" s="591" customFormat="true" ht="15.75" hidden="false" customHeight="true" outlineLevel="0" collapsed="false">
      <c r="B235" s="1031"/>
      <c r="D235" s="1032"/>
      <c r="E235" s="1032"/>
      <c r="H235" s="1032"/>
      <c r="I235" s="1032"/>
      <c r="L235" s="1032"/>
      <c r="M235" s="1032"/>
    </row>
    <row r="236" s="591" customFormat="true" ht="15.75" hidden="false" customHeight="true" outlineLevel="0" collapsed="false">
      <c r="B236" s="1031"/>
      <c r="D236" s="1032"/>
      <c r="E236" s="1032"/>
      <c r="H236" s="1032"/>
      <c r="I236" s="1032"/>
      <c r="L236" s="1032"/>
      <c r="M236" s="1032"/>
    </row>
    <row r="237" s="591" customFormat="true" ht="15.75" hidden="false" customHeight="true" outlineLevel="0" collapsed="false">
      <c r="B237" s="1031"/>
      <c r="D237" s="1032"/>
      <c r="E237" s="1032"/>
      <c r="H237" s="1032"/>
      <c r="I237" s="1032"/>
      <c r="L237" s="1032"/>
      <c r="M237" s="1032"/>
    </row>
    <row r="238" s="591" customFormat="true" ht="15.75" hidden="false" customHeight="true" outlineLevel="0" collapsed="false">
      <c r="B238" s="1031"/>
      <c r="D238" s="1032"/>
      <c r="E238" s="1032"/>
      <c r="H238" s="1032"/>
      <c r="I238" s="1032"/>
      <c r="L238" s="1032"/>
      <c r="M238" s="1032"/>
    </row>
    <row r="239" s="591" customFormat="true" ht="15.75" hidden="false" customHeight="true" outlineLevel="0" collapsed="false">
      <c r="B239" s="1031"/>
      <c r="D239" s="1032"/>
      <c r="E239" s="1032"/>
      <c r="H239" s="1032"/>
      <c r="I239" s="1032"/>
      <c r="L239" s="1032"/>
      <c r="M239" s="1032"/>
    </row>
    <row r="240" s="591" customFormat="true" ht="15.75" hidden="false" customHeight="true" outlineLevel="0" collapsed="false">
      <c r="B240" s="1031"/>
      <c r="D240" s="1032"/>
      <c r="E240" s="1032"/>
      <c r="H240" s="1032"/>
      <c r="I240" s="1032"/>
      <c r="L240" s="1032"/>
      <c r="M240" s="1032"/>
    </row>
    <row r="241" s="591" customFormat="true" ht="15.75" hidden="false" customHeight="true" outlineLevel="0" collapsed="false">
      <c r="B241" s="1031"/>
      <c r="D241" s="1032"/>
      <c r="E241" s="1032"/>
      <c r="H241" s="1032"/>
      <c r="I241" s="1032"/>
      <c r="L241" s="1032"/>
      <c r="M241" s="1032"/>
    </row>
    <row r="242" s="591" customFormat="true" ht="15.75" hidden="false" customHeight="true" outlineLevel="0" collapsed="false">
      <c r="B242" s="1031"/>
      <c r="D242" s="1032"/>
      <c r="E242" s="1032"/>
      <c r="H242" s="1032"/>
      <c r="I242" s="1032"/>
      <c r="L242" s="1032"/>
      <c r="M242" s="1032"/>
    </row>
    <row r="243" s="591" customFormat="true" ht="15.75" hidden="false" customHeight="true" outlineLevel="0" collapsed="false">
      <c r="B243" s="1031"/>
      <c r="D243" s="1032"/>
      <c r="E243" s="1032"/>
      <c r="H243" s="1032"/>
      <c r="I243" s="1032"/>
      <c r="L243" s="1032"/>
      <c r="M243" s="1032"/>
    </row>
    <row r="244" s="591" customFormat="true" ht="15.75" hidden="false" customHeight="true" outlineLevel="0" collapsed="false">
      <c r="B244" s="1031"/>
      <c r="D244" s="1032"/>
      <c r="E244" s="1032"/>
      <c r="H244" s="1032"/>
      <c r="I244" s="1032"/>
      <c r="L244" s="1032"/>
      <c r="M244" s="1032"/>
    </row>
    <row r="245" s="591" customFormat="true" ht="15.75" hidden="false" customHeight="true" outlineLevel="0" collapsed="false">
      <c r="B245" s="1031"/>
      <c r="D245" s="1032"/>
      <c r="E245" s="1032"/>
      <c r="H245" s="1032"/>
      <c r="I245" s="1032"/>
      <c r="L245" s="1032"/>
      <c r="M245" s="1032"/>
    </row>
    <row r="246" s="591" customFormat="true" ht="15.75" hidden="false" customHeight="true" outlineLevel="0" collapsed="false">
      <c r="B246" s="1031"/>
      <c r="D246" s="1032"/>
      <c r="E246" s="1032"/>
      <c r="H246" s="1032"/>
      <c r="I246" s="1032"/>
      <c r="L246" s="1032"/>
      <c r="M246" s="1032"/>
    </row>
    <row r="247" s="591" customFormat="true" ht="15.75" hidden="false" customHeight="true" outlineLevel="0" collapsed="false">
      <c r="B247" s="1031"/>
      <c r="D247" s="1032"/>
      <c r="E247" s="1032"/>
      <c r="H247" s="1032"/>
      <c r="I247" s="1032"/>
      <c r="L247" s="1032"/>
      <c r="M247" s="1032"/>
    </row>
    <row r="248" s="591" customFormat="true" ht="15.75" hidden="false" customHeight="true" outlineLevel="0" collapsed="false">
      <c r="B248" s="1031"/>
      <c r="D248" s="1032"/>
      <c r="E248" s="1032"/>
      <c r="H248" s="1032"/>
      <c r="I248" s="1032"/>
      <c r="L248" s="1032"/>
      <c r="M248" s="1032"/>
    </row>
    <row r="249" s="591" customFormat="true" ht="15.75" hidden="false" customHeight="true" outlineLevel="0" collapsed="false">
      <c r="B249" s="1031"/>
      <c r="D249" s="1032"/>
      <c r="E249" s="1032"/>
      <c r="H249" s="1032"/>
      <c r="I249" s="1032"/>
      <c r="L249" s="1032"/>
      <c r="M249" s="1032"/>
    </row>
    <row r="250" s="591" customFormat="true" ht="15.75" hidden="false" customHeight="true" outlineLevel="0" collapsed="false">
      <c r="B250" s="1031"/>
      <c r="D250" s="1032"/>
      <c r="E250" s="1032"/>
      <c r="H250" s="1032"/>
      <c r="I250" s="1032"/>
      <c r="L250" s="1032"/>
      <c r="M250" s="1032"/>
    </row>
    <row r="251" s="591" customFormat="true" ht="15.75" hidden="false" customHeight="true" outlineLevel="0" collapsed="false">
      <c r="B251" s="1031"/>
      <c r="D251" s="1032"/>
      <c r="E251" s="1032"/>
      <c r="H251" s="1032"/>
      <c r="I251" s="1032"/>
      <c r="L251" s="1032"/>
      <c r="M251" s="1032"/>
    </row>
    <row r="252" s="591" customFormat="true" ht="15.75" hidden="false" customHeight="true" outlineLevel="0" collapsed="false">
      <c r="B252" s="1031"/>
      <c r="D252" s="1032"/>
      <c r="E252" s="1032"/>
      <c r="H252" s="1032"/>
      <c r="I252" s="1032"/>
      <c r="L252" s="1032"/>
      <c r="M252" s="1032"/>
    </row>
    <row r="253" s="591" customFormat="true" ht="15.75" hidden="false" customHeight="true" outlineLevel="0" collapsed="false">
      <c r="B253" s="1031"/>
      <c r="D253" s="1032"/>
      <c r="E253" s="1032"/>
      <c r="H253" s="1032"/>
      <c r="I253" s="1032"/>
      <c r="L253" s="1032"/>
      <c r="M253" s="1032"/>
    </row>
    <row r="254" s="591" customFormat="true" ht="15.75" hidden="false" customHeight="true" outlineLevel="0" collapsed="false">
      <c r="B254" s="1031"/>
      <c r="D254" s="1032"/>
      <c r="E254" s="1032"/>
      <c r="H254" s="1032"/>
      <c r="I254" s="1032"/>
      <c r="L254" s="1032"/>
      <c r="M254" s="1032"/>
    </row>
    <row r="255" s="591" customFormat="true" ht="15.75" hidden="false" customHeight="true" outlineLevel="0" collapsed="false">
      <c r="B255" s="1031"/>
      <c r="D255" s="1032"/>
      <c r="E255" s="1032"/>
      <c r="H255" s="1032"/>
      <c r="I255" s="1032"/>
      <c r="L255" s="1032"/>
      <c r="M255" s="1032"/>
    </row>
    <row r="256" s="591" customFormat="true" ht="15.75" hidden="false" customHeight="true" outlineLevel="0" collapsed="false">
      <c r="B256" s="1031"/>
      <c r="D256" s="1032"/>
      <c r="E256" s="1032"/>
      <c r="H256" s="1032"/>
      <c r="I256" s="1032"/>
      <c r="L256" s="1032"/>
      <c r="M256" s="1032"/>
    </row>
    <row r="257" s="591" customFormat="true" ht="15.75" hidden="false" customHeight="true" outlineLevel="0" collapsed="false">
      <c r="B257" s="1031"/>
      <c r="D257" s="1032"/>
      <c r="E257" s="1032"/>
      <c r="H257" s="1032"/>
      <c r="I257" s="1032"/>
      <c r="L257" s="1032"/>
      <c r="M257" s="1032"/>
    </row>
    <row r="258" s="591" customFormat="true" ht="15.75" hidden="false" customHeight="true" outlineLevel="0" collapsed="false">
      <c r="B258" s="1031"/>
      <c r="D258" s="1032"/>
      <c r="E258" s="1032"/>
      <c r="H258" s="1032"/>
      <c r="I258" s="1032"/>
      <c r="L258" s="1032"/>
      <c r="M258" s="1032"/>
    </row>
    <row r="259" s="591" customFormat="true" ht="15.75" hidden="false" customHeight="true" outlineLevel="0" collapsed="false">
      <c r="B259" s="1031"/>
      <c r="D259" s="1032"/>
      <c r="E259" s="1032"/>
      <c r="H259" s="1032"/>
      <c r="I259" s="1032"/>
      <c r="L259" s="1032"/>
      <c r="M259" s="1032"/>
    </row>
    <row r="260" s="591" customFormat="true" ht="15.75" hidden="false" customHeight="true" outlineLevel="0" collapsed="false">
      <c r="B260" s="1031"/>
      <c r="D260" s="1032"/>
      <c r="E260" s="1032"/>
      <c r="H260" s="1032"/>
      <c r="I260" s="1032"/>
      <c r="L260" s="1032"/>
      <c r="M260" s="1032"/>
    </row>
    <row r="261" s="591" customFormat="true" ht="15.75" hidden="false" customHeight="true" outlineLevel="0" collapsed="false">
      <c r="B261" s="1031"/>
      <c r="D261" s="1032"/>
      <c r="E261" s="1032"/>
      <c r="H261" s="1032"/>
      <c r="I261" s="1032"/>
      <c r="L261" s="1032"/>
      <c r="M261" s="1032"/>
    </row>
    <row r="262" s="591" customFormat="true" ht="15.75" hidden="false" customHeight="true" outlineLevel="0" collapsed="false">
      <c r="B262" s="1031"/>
      <c r="D262" s="1032"/>
      <c r="E262" s="1032"/>
      <c r="H262" s="1032"/>
      <c r="I262" s="1032"/>
      <c r="L262" s="1032"/>
      <c r="M262" s="1032"/>
    </row>
    <row r="263" s="591" customFormat="true" ht="15.75" hidden="false" customHeight="true" outlineLevel="0" collapsed="false">
      <c r="B263" s="1031"/>
      <c r="D263" s="1032"/>
      <c r="E263" s="1032"/>
      <c r="H263" s="1032"/>
      <c r="I263" s="1032"/>
      <c r="L263" s="1032"/>
      <c r="M263" s="1032"/>
    </row>
    <row r="264" s="591" customFormat="true" ht="15.75" hidden="false" customHeight="true" outlineLevel="0" collapsed="false">
      <c r="B264" s="1031"/>
      <c r="D264" s="1032"/>
      <c r="E264" s="1032"/>
      <c r="H264" s="1032"/>
      <c r="I264" s="1032"/>
      <c r="L264" s="1032"/>
      <c r="M264" s="1032"/>
    </row>
    <row r="265" s="591" customFormat="true" ht="15.75" hidden="false" customHeight="true" outlineLevel="0" collapsed="false">
      <c r="B265" s="1031"/>
      <c r="D265" s="1032"/>
      <c r="E265" s="1032"/>
      <c r="H265" s="1032"/>
      <c r="I265" s="1032"/>
      <c r="L265" s="1032"/>
      <c r="M265" s="1032"/>
    </row>
    <row r="266" s="591" customFormat="true" ht="15.75" hidden="false" customHeight="true" outlineLevel="0" collapsed="false">
      <c r="B266" s="1031"/>
      <c r="D266" s="1032"/>
      <c r="E266" s="1032"/>
      <c r="H266" s="1032"/>
      <c r="I266" s="1032"/>
      <c r="L266" s="1032"/>
      <c r="M266" s="1032"/>
    </row>
    <row r="267" s="591" customFormat="true" ht="15.75" hidden="false" customHeight="true" outlineLevel="0" collapsed="false">
      <c r="B267" s="1031"/>
      <c r="D267" s="1032"/>
      <c r="E267" s="1032"/>
      <c r="H267" s="1032"/>
      <c r="I267" s="1032"/>
      <c r="L267" s="1032"/>
      <c r="M267" s="1032"/>
    </row>
    <row r="268" s="591" customFormat="true" ht="15.75" hidden="false" customHeight="true" outlineLevel="0" collapsed="false">
      <c r="B268" s="1031"/>
      <c r="D268" s="1032"/>
      <c r="E268" s="1032"/>
      <c r="H268" s="1032"/>
      <c r="I268" s="1032"/>
      <c r="L268" s="1032"/>
      <c r="M268" s="1032"/>
    </row>
    <row r="269" s="591" customFormat="true" ht="15.75" hidden="false" customHeight="true" outlineLevel="0" collapsed="false">
      <c r="B269" s="1031"/>
      <c r="D269" s="1032"/>
      <c r="E269" s="1032"/>
      <c r="H269" s="1032"/>
      <c r="I269" s="1032"/>
      <c r="L269" s="1032"/>
      <c r="M269" s="1032"/>
    </row>
    <row r="270" s="591" customFormat="true" ht="15.75" hidden="false" customHeight="true" outlineLevel="0" collapsed="false">
      <c r="B270" s="1031"/>
      <c r="D270" s="1032"/>
      <c r="E270" s="1032"/>
      <c r="H270" s="1032"/>
      <c r="I270" s="1032"/>
      <c r="L270" s="1032"/>
      <c r="M270" s="1032"/>
    </row>
    <row r="271" s="591" customFormat="true" ht="15.75" hidden="false" customHeight="true" outlineLevel="0" collapsed="false">
      <c r="B271" s="1031"/>
      <c r="D271" s="1032"/>
      <c r="E271" s="1032"/>
      <c r="H271" s="1032"/>
      <c r="I271" s="1032"/>
      <c r="L271" s="1032"/>
      <c r="M271" s="1032"/>
    </row>
    <row r="272" s="591" customFormat="true" ht="15.75" hidden="false" customHeight="true" outlineLevel="0" collapsed="false">
      <c r="B272" s="1031"/>
      <c r="D272" s="1032"/>
      <c r="E272" s="1032"/>
      <c r="H272" s="1032"/>
      <c r="I272" s="1032"/>
      <c r="L272" s="1032"/>
      <c r="M272" s="1032"/>
    </row>
    <row r="273" s="591" customFormat="true" ht="15.75" hidden="false" customHeight="true" outlineLevel="0" collapsed="false">
      <c r="B273" s="1031"/>
      <c r="D273" s="1032"/>
      <c r="E273" s="1032"/>
      <c r="H273" s="1032"/>
      <c r="I273" s="1032"/>
      <c r="L273" s="1032"/>
      <c r="M273" s="1032"/>
    </row>
    <row r="274" s="591" customFormat="true" ht="15.75" hidden="false" customHeight="true" outlineLevel="0" collapsed="false">
      <c r="B274" s="1031"/>
      <c r="D274" s="1032"/>
      <c r="E274" s="1032"/>
      <c r="H274" s="1032"/>
      <c r="I274" s="1032"/>
      <c r="L274" s="1032"/>
      <c r="M274" s="1032"/>
    </row>
    <row r="275" s="591" customFormat="true" ht="15.75" hidden="false" customHeight="true" outlineLevel="0" collapsed="false">
      <c r="B275" s="1031"/>
      <c r="D275" s="1032"/>
      <c r="E275" s="1032"/>
      <c r="H275" s="1032"/>
      <c r="I275" s="1032"/>
      <c r="L275" s="1032"/>
      <c r="M275" s="1032"/>
    </row>
    <row r="276" s="591" customFormat="true" ht="15.75" hidden="false" customHeight="true" outlineLevel="0" collapsed="false">
      <c r="B276" s="1031"/>
      <c r="D276" s="1032"/>
      <c r="E276" s="1032"/>
      <c r="H276" s="1032"/>
      <c r="I276" s="1032"/>
      <c r="L276" s="1032"/>
      <c r="M276" s="1032"/>
    </row>
    <row r="277" s="591" customFormat="true" ht="15.75" hidden="false" customHeight="true" outlineLevel="0" collapsed="false">
      <c r="B277" s="1031"/>
      <c r="D277" s="1032"/>
      <c r="E277" s="1032"/>
      <c r="H277" s="1032"/>
      <c r="I277" s="1032"/>
      <c r="L277" s="1032"/>
      <c r="M277" s="1032"/>
    </row>
    <row r="278" s="591" customFormat="true" ht="15.75" hidden="false" customHeight="true" outlineLevel="0" collapsed="false">
      <c r="B278" s="1031"/>
      <c r="D278" s="1032"/>
      <c r="E278" s="1032"/>
      <c r="H278" s="1032"/>
      <c r="I278" s="1032"/>
      <c r="L278" s="1032"/>
      <c r="M278" s="1032"/>
    </row>
    <row r="279" s="591" customFormat="true" ht="15.75" hidden="false" customHeight="true" outlineLevel="0" collapsed="false">
      <c r="B279" s="1031"/>
      <c r="D279" s="1032"/>
      <c r="E279" s="1032"/>
      <c r="H279" s="1032"/>
      <c r="I279" s="1032"/>
      <c r="L279" s="1032"/>
      <c r="M279" s="1032"/>
    </row>
    <row r="280" s="591" customFormat="true" ht="15.75" hidden="false" customHeight="true" outlineLevel="0" collapsed="false">
      <c r="B280" s="1031"/>
      <c r="D280" s="1032"/>
      <c r="E280" s="1032"/>
      <c r="H280" s="1032"/>
      <c r="I280" s="1032"/>
      <c r="L280" s="1032"/>
      <c r="M280" s="1032"/>
    </row>
    <row r="281" s="591" customFormat="true" ht="15.75" hidden="false" customHeight="true" outlineLevel="0" collapsed="false">
      <c r="B281" s="1031"/>
      <c r="D281" s="1032"/>
      <c r="E281" s="1032"/>
      <c r="H281" s="1032"/>
      <c r="I281" s="1032"/>
      <c r="L281" s="1032"/>
      <c r="M281" s="1032"/>
    </row>
    <row r="282" s="591" customFormat="true" ht="15.75" hidden="false" customHeight="true" outlineLevel="0" collapsed="false">
      <c r="B282" s="1031"/>
      <c r="D282" s="1032"/>
      <c r="E282" s="1032"/>
      <c r="H282" s="1032"/>
      <c r="I282" s="1032"/>
      <c r="L282" s="1032"/>
      <c r="M282" s="1032"/>
    </row>
    <row r="283" s="591" customFormat="true" ht="15.75" hidden="false" customHeight="true" outlineLevel="0" collapsed="false">
      <c r="B283" s="1031"/>
      <c r="D283" s="1032"/>
      <c r="E283" s="1032"/>
      <c r="H283" s="1032"/>
      <c r="I283" s="1032"/>
      <c r="L283" s="1032"/>
      <c r="M283" s="1032"/>
    </row>
    <row r="284" s="591" customFormat="true" ht="15.75" hidden="false" customHeight="true" outlineLevel="0" collapsed="false">
      <c r="B284" s="1031"/>
      <c r="D284" s="1032"/>
      <c r="E284" s="1032"/>
      <c r="H284" s="1032"/>
      <c r="I284" s="1032"/>
      <c r="L284" s="1032"/>
      <c r="M284" s="1032"/>
    </row>
    <row r="285" s="591" customFormat="true" ht="15.75" hidden="false" customHeight="true" outlineLevel="0" collapsed="false">
      <c r="B285" s="1031"/>
      <c r="D285" s="1032"/>
      <c r="E285" s="1032"/>
      <c r="H285" s="1032"/>
      <c r="I285" s="1032"/>
      <c r="L285" s="1032"/>
      <c r="M285" s="1032"/>
    </row>
    <row r="286" s="591" customFormat="true" ht="15.75" hidden="false" customHeight="true" outlineLevel="0" collapsed="false">
      <c r="B286" s="1031"/>
      <c r="D286" s="1032"/>
      <c r="E286" s="1032"/>
      <c r="H286" s="1032"/>
      <c r="I286" s="1032"/>
      <c r="L286" s="1032"/>
      <c r="M286" s="1032"/>
    </row>
    <row r="287" s="591" customFormat="true" ht="15.75" hidden="false" customHeight="true" outlineLevel="0" collapsed="false">
      <c r="B287" s="1031"/>
      <c r="D287" s="1032"/>
      <c r="E287" s="1032"/>
      <c r="H287" s="1032"/>
      <c r="I287" s="1032"/>
      <c r="L287" s="1032"/>
      <c r="M287" s="1032"/>
    </row>
    <row r="288" s="591" customFormat="true" ht="15.75" hidden="false" customHeight="true" outlineLevel="0" collapsed="false">
      <c r="B288" s="1031"/>
      <c r="D288" s="1032"/>
      <c r="E288" s="1032"/>
      <c r="H288" s="1032"/>
      <c r="I288" s="1032"/>
      <c r="L288" s="1032"/>
      <c r="M288" s="1032"/>
    </row>
    <row r="289" s="591" customFormat="true" ht="15.75" hidden="false" customHeight="true" outlineLevel="0" collapsed="false">
      <c r="B289" s="1031"/>
      <c r="D289" s="1032"/>
      <c r="E289" s="1032"/>
      <c r="H289" s="1032"/>
      <c r="I289" s="1032"/>
      <c r="L289" s="1032"/>
      <c r="M289" s="1032"/>
    </row>
    <row r="290" s="591" customFormat="true" ht="15.75" hidden="false" customHeight="true" outlineLevel="0" collapsed="false">
      <c r="B290" s="1031"/>
      <c r="D290" s="1032"/>
      <c r="E290" s="1032"/>
      <c r="H290" s="1032"/>
      <c r="I290" s="1032"/>
      <c r="L290" s="1032"/>
      <c r="M290" s="1032"/>
    </row>
    <row r="291" s="591" customFormat="true" ht="15.75" hidden="false" customHeight="true" outlineLevel="0" collapsed="false">
      <c r="B291" s="1031"/>
      <c r="D291" s="1032"/>
      <c r="E291" s="1032"/>
      <c r="H291" s="1032"/>
      <c r="I291" s="1032"/>
      <c r="L291" s="1032"/>
      <c r="M291" s="1032"/>
    </row>
    <row r="292" s="591" customFormat="true" ht="15.75" hidden="false" customHeight="true" outlineLevel="0" collapsed="false">
      <c r="B292" s="1031"/>
      <c r="D292" s="1032"/>
      <c r="E292" s="1032"/>
      <c r="H292" s="1032"/>
      <c r="I292" s="1032"/>
      <c r="L292" s="1032"/>
      <c r="M292" s="1032"/>
    </row>
    <row r="293" s="591" customFormat="true" ht="15.75" hidden="false" customHeight="true" outlineLevel="0" collapsed="false">
      <c r="B293" s="1031"/>
      <c r="D293" s="1032"/>
      <c r="E293" s="1032"/>
      <c r="H293" s="1032"/>
      <c r="I293" s="1032"/>
      <c r="L293" s="1032"/>
      <c r="M293" s="1032"/>
    </row>
    <row r="294" s="591" customFormat="true" ht="15.75" hidden="false" customHeight="true" outlineLevel="0" collapsed="false">
      <c r="B294" s="1031"/>
      <c r="D294" s="1032"/>
      <c r="E294" s="1032"/>
      <c r="H294" s="1032"/>
      <c r="I294" s="1032"/>
      <c r="L294" s="1032"/>
      <c r="M294" s="1032"/>
    </row>
    <row r="295" s="591" customFormat="true" ht="15.75" hidden="false" customHeight="true" outlineLevel="0" collapsed="false">
      <c r="B295" s="1031"/>
      <c r="D295" s="1032"/>
      <c r="E295" s="1032"/>
      <c r="H295" s="1032"/>
      <c r="I295" s="1032"/>
      <c r="L295" s="1032"/>
      <c r="M295" s="1032"/>
    </row>
    <row r="296" s="591" customFormat="true" ht="15.75" hidden="false" customHeight="true" outlineLevel="0" collapsed="false">
      <c r="B296" s="1031"/>
      <c r="D296" s="1032"/>
      <c r="E296" s="1032"/>
      <c r="H296" s="1032"/>
      <c r="I296" s="1032"/>
      <c r="L296" s="1032"/>
      <c r="M296" s="1032"/>
    </row>
    <row r="297" s="591" customFormat="true" ht="15.75" hidden="false" customHeight="true" outlineLevel="0" collapsed="false">
      <c r="B297" s="1031"/>
      <c r="D297" s="1032"/>
      <c r="E297" s="1032"/>
      <c r="H297" s="1032"/>
      <c r="I297" s="1032"/>
      <c r="L297" s="1032"/>
      <c r="M297" s="1032"/>
    </row>
    <row r="298" s="591" customFormat="true" ht="15.75" hidden="false" customHeight="true" outlineLevel="0" collapsed="false">
      <c r="B298" s="1031"/>
      <c r="D298" s="1032"/>
      <c r="E298" s="1032"/>
      <c r="H298" s="1032"/>
      <c r="I298" s="1032"/>
      <c r="L298" s="1032"/>
      <c r="M298" s="1032"/>
    </row>
    <row r="299" s="591" customFormat="true" ht="15.75" hidden="false" customHeight="true" outlineLevel="0" collapsed="false">
      <c r="B299" s="1031"/>
      <c r="D299" s="1032"/>
      <c r="E299" s="1032"/>
      <c r="H299" s="1032"/>
      <c r="I299" s="1032"/>
      <c r="L299" s="1032"/>
      <c r="M299" s="1032"/>
    </row>
    <row r="300" s="591" customFormat="true" ht="15.75" hidden="false" customHeight="true" outlineLevel="0" collapsed="false">
      <c r="B300" s="1031"/>
      <c r="D300" s="1032"/>
      <c r="E300" s="1032"/>
      <c r="H300" s="1032"/>
      <c r="I300" s="1032"/>
      <c r="L300" s="1032"/>
      <c r="M300" s="1032"/>
    </row>
    <row r="301" s="591" customFormat="true" ht="15.75" hidden="false" customHeight="true" outlineLevel="0" collapsed="false">
      <c r="B301" s="1031"/>
      <c r="D301" s="1032"/>
      <c r="E301" s="1032"/>
      <c r="H301" s="1032"/>
      <c r="I301" s="1032"/>
      <c r="L301" s="1032"/>
      <c r="M301" s="1032"/>
    </row>
    <row r="302" s="591" customFormat="true" ht="15.75" hidden="false" customHeight="true" outlineLevel="0" collapsed="false">
      <c r="B302" s="1031"/>
      <c r="D302" s="1032"/>
      <c r="E302" s="1032"/>
      <c r="H302" s="1032"/>
      <c r="I302" s="1032"/>
      <c r="L302" s="1032"/>
      <c r="M302" s="1032"/>
    </row>
    <row r="303" s="591" customFormat="true" ht="15.75" hidden="false" customHeight="true" outlineLevel="0" collapsed="false">
      <c r="B303" s="1031"/>
      <c r="D303" s="1032"/>
      <c r="E303" s="1032"/>
      <c r="H303" s="1032"/>
      <c r="I303" s="1032"/>
      <c r="L303" s="1032"/>
      <c r="M303" s="1032"/>
    </row>
    <row r="304" s="591" customFormat="true" ht="15.75" hidden="false" customHeight="true" outlineLevel="0" collapsed="false">
      <c r="B304" s="1031"/>
      <c r="D304" s="1032"/>
      <c r="E304" s="1032"/>
      <c r="H304" s="1032"/>
      <c r="I304" s="1032"/>
      <c r="L304" s="1032"/>
      <c r="M304" s="1032"/>
    </row>
    <row r="305" s="591" customFormat="true" ht="15.75" hidden="false" customHeight="true" outlineLevel="0" collapsed="false">
      <c r="B305" s="1031"/>
      <c r="D305" s="1032"/>
      <c r="E305" s="1032"/>
      <c r="H305" s="1032"/>
      <c r="I305" s="1032"/>
      <c r="L305" s="1032"/>
      <c r="M305" s="1032"/>
    </row>
    <row r="306" s="591" customFormat="true" ht="15.75" hidden="false" customHeight="true" outlineLevel="0" collapsed="false">
      <c r="B306" s="1031"/>
      <c r="D306" s="1032"/>
      <c r="E306" s="1032"/>
      <c r="H306" s="1032"/>
      <c r="I306" s="1032"/>
      <c r="L306" s="1032"/>
      <c r="M306" s="1032"/>
    </row>
    <row r="307" s="591" customFormat="true" ht="15.75" hidden="false" customHeight="true" outlineLevel="0" collapsed="false">
      <c r="B307" s="1031"/>
      <c r="D307" s="1032"/>
      <c r="E307" s="1032"/>
      <c r="H307" s="1032"/>
      <c r="I307" s="1032"/>
      <c r="L307" s="1032"/>
      <c r="M307" s="1032"/>
    </row>
    <row r="308" s="591" customFormat="true" ht="15.75" hidden="false" customHeight="true" outlineLevel="0" collapsed="false">
      <c r="B308" s="1031"/>
      <c r="D308" s="1032"/>
      <c r="E308" s="1032"/>
      <c r="H308" s="1032"/>
      <c r="I308" s="1032"/>
      <c r="L308" s="1032"/>
      <c r="M308" s="1032"/>
    </row>
    <row r="309" s="591" customFormat="true" ht="15.75" hidden="false" customHeight="true" outlineLevel="0" collapsed="false">
      <c r="B309" s="1031"/>
      <c r="D309" s="1032"/>
      <c r="E309" s="1032"/>
      <c r="H309" s="1032"/>
      <c r="I309" s="1032"/>
      <c r="L309" s="1032"/>
      <c r="M309" s="1032"/>
    </row>
    <row r="310" s="591" customFormat="true" ht="15.75" hidden="false" customHeight="true" outlineLevel="0" collapsed="false">
      <c r="B310" s="1031"/>
      <c r="D310" s="1032"/>
      <c r="E310" s="1032"/>
      <c r="H310" s="1032"/>
      <c r="I310" s="1032"/>
      <c r="L310" s="1032"/>
      <c r="M310" s="1032"/>
    </row>
    <row r="311" s="591" customFormat="true" ht="15.75" hidden="false" customHeight="true" outlineLevel="0" collapsed="false">
      <c r="B311" s="1031"/>
      <c r="D311" s="1032"/>
      <c r="E311" s="1032"/>
      <c r="H311" s="1032"/>
      <c r="I311" s="1032"/>
      <c r="L311" s="1032"/>
      <c r="M311" s="1032"/>
    </row>
    <row r="312" s="591" customFormat="true" ht="15.75" hidden="false" customHeight="true" outlineLevel="0" collapsed="false">
      <c r="B312" s="1031"/>
      <c r="D312" s="1032"/>
      <c r="E312" s="1032"/>
      <c r="H312" s="1032"/>
      <c r="I312" s="1032"/>
      <c r="L312" s="1032"/>
      <c r="M312" s="1032"/>
    </row>
    <row r="313" s="591" customFormat="true" ht="15.75" hidden="false" customHeight="true" outlineLevel="0" collapsed="false">
      <c r="B313" s="1031"/>
      <c r="D313" s="1032"/>
      <c r="E313" s="1032"/>
      <c r="H313" s="1032"/>
      <c r="I313" s="1032"/>
      <c r="L313" s="1032"/>
      <c r="M313" s="1032"/>
    </row>
    <row r="314" s="591" customFormat="true" ht="15.75" hidden="false" customHeight="true" outlineLevel="0" collapsed="false">
      <c r="B314" s="1031"/>
      <c r="D314" s="1032"/>
      <c r="E314" s="1032"/>
      <c r="H314" s="1032"/>
      <c r="I314" s="1032"/>
      <c r="L314" s="1032"/>
      <c r="M314" s="1032"/>
    </row>
    <row r="315" s="591" customFormat="true" ht="15.75" hidden="false" customHeight="true" outlineLevel="0" collapsed="false">
      <c r="B315" s="1031"/>
      <c r="D315" s="1032"/>
      <c r="E315" s="1032"/>
      <c r="H315" s="1032"/>
      <c r="I315" s="1032"/>
      <c r="L315" s="1032"/>
      <c r="M315" s="1032"/>
    </row>
    <row r="316" s="591" customFormat="true" ht="15.75" hidden="false" customHeight="true" outlineLevel="0" collapsed="false">
      <c r="B316" s="1031"/>
      <c r="D316" s="1032"/>
      <c r="E316" s="1032"/>
      <c r="H316" s="1032"/>
      <c r="I316" s="1032"/>
      <c r="L316" s="1032"/>
      <c r="M316" s="1032"/>
    </row>
    <row r="317" s="591" customFormat="true" ht="15.75" hidden="false" customHeight="true" outlineLevel="0" collapsed="false">
      <c r="B317" s="1031"/>
      <c r="D317" s="1032"/>
      <c r="E317" s="1032"/>
      <c r="H317" s="1032"/>
      <c r="I317" s="1032"/>
      <c r="L317" s="1032"/>
      <c r="M317" s="1032"/>
    </row>
    <row r="318" s="591" customFormat="true" ht="15.75" hidden="false" customHeight="true" outlineLevel="0" collapsed="false">
      <c r="B318" s="1031"/>
      <c r="D318" s="1032"/>
      <c r="E318" s="1032"/>
      <c r="H318" s="1032"/>
      <c r="I318" s="1032"/>
      <c r="L318" s="1032"/>
      <c r="M318" s="1032"/>
    </row>
    <row r="319" s="591" customFormat="true" ht="15.75" hidden="false" customHeight="true" outlineLevel="0" collapsed="false">
      <c r="B319" s="1031"/>
      <c r="D319" s="1032"/>
      <c r="E319" s="1032"/>
      <c r="H319" s="1032"/>
      <c r="I319" s="1032"/>
      <c r="L319" s="1032"/>
      <c r="M319" s="1032"/>
    </row>
    <row r="320" s="591" customFormat="true" ht="15.75" hidden="false" customHeight="true" outlineLevel="0" collapsed="false">
      <c r="B320" s="1031"/>
      <c r="D320" s="1032"/>
      <c r="E320" s="1032"/>
      <c r="H320" s="1032"/>
      <c r="I320" s="1032"/>
      <c r="L320" s="1032"/>
      <c r="M320" s="1032"/>
    </row>
    <row r="321" s="591" customFormat="true" ht="15.75" hidden="false" customHeight="true" outlineLevel="0" collapsed="false">
      <c r="B321" s="1031"/>
      <c r="D321" s="1032"/>
      <c r="E321" s="1032"/>
      <c r="H321" s="1032"/>
      <c r="I321" s="1032"/>
      <c r="L321" s="1032"/>
      <c r="M321" s="1032"/>
    </row>
    <row r="322" s="591" customFormat="true" ht="15.75" hidden="false" customHeight="true" outlineLevel="0" collapsed="false">
      <c r="B322" s="1031"/>
      <c r="D322" s="1032"/>
      <c r="E322" s="1032"/>
      <c r="H322" s="1032"/>
      <c r="I322" s="1032"/>
      <c r="L322" s="1032"/>
      <c r="M322" s="1032"/>
    </row>
    <row r="323" s="591" customFormat="true" ht="15.75" hidden="false" customHeight="true" outlineLevel="0" collapsed="false">
      <c r="B323" s="1031"/>
      <c r="D323" s="1032"/>
      <c r="E323" s="1032"/>
      <c r="H323" s="1032"/>
      <c r="I323" s="1032"/>
      <c r="L323" s="1032"/>
      <c r="M323" s="1032"/>
    </row>
    <row r="324" s="591" customFormat="true" ht="15.75" hidden="false" customHeight="true" outlineLevel="0" collapsed="false">
      <c r="B324" s="1031"/>
      <c r="D324" s="1032"/>
      <c r="E324" s="1032"/>
      <c r="H324" s="1032"/>
      <c r="I324" s="1032"/>
      <c r="L324" s="1032"/>
      <c r="M324" s="1032"/>
    </row>
    <row r="325" s="591" customFormat="true" ht="15.75" hidden="false" customHeight="true" outlineLevel="0" collapsed="false">
      <c r="B325" s="1031"/>
      <c r="D325" s="1032"/>
      <c r="E325" s="1032"/>
      <c r="H325" s="1032"/>
      <c r="I325" s="1032"/>
      <c r="L325" s="1032"/>
      <c r="M325" s="1032"/>
    </row>
    <row r="326" s="591" customFormat="true" ht="15.75" hidden="false" customHeight="true" outlineLevel="0" collapsed="false">
      <c r="B326" s="1031"/>
      <c r="D326" s="1032"/>
      <c r="E326" s="1032"/>
      <c r="H326" s="1032"/>
      <c r="I326" s="1032"/>
      <c r="L326" s="1032"/>
      <c r="M326" s="1032"/>
    </row>
    <row r="327" s="591" customFormat="true" ht="15.75" hidden="false" customHeight="true" outlineLevel="0" collapsed="false">
      <c r="B327" s="1031"/>
      <c r="D327" s="1032"/>
      <c r="E327" s="1032"/>
      <c r="H327" s="1032"/>
      <c r="I327" s="1032"/>
      <c r="L327" s="1032"/>
      <c r="M327" s="1032"/>
    </row>
    <row r="328" s="591" customFormat="true" ht="15.75" hidden="false" customHeight="true" outlineLevel="0" collapsed="false">
      <c r="B328" s="1031"/>
      <c r="D328" s="1032"/>
      <c r="E328" s="1032"/>
      <c r="H328" s="1032"/>
      <c r="I328" s="1032"/>
      <c r="L328" s="1032"/>
      <c r="M328" s="1032"/>
    </row>
    <row r="329" s="591" customFormat="true" ht="15.75" hidden="false" customHeight="true" outlineLevel="0" collapsed="false">
      <c r="B329" s="1031"/>
      <c r="D329" s="1032"/>
      <c r="E329" s="1032"/>
      <c r="H329" s="1032"/>
      <c r="I329" s="1032"/>
      <c r="L329" s="1032"/>
      <c r="M329" s="1032"/>
    </row>
    <row r="330" s="591" customFormat="true" ht="15.75" hidden="false" customHeight="true" outlineLevel="0" collapsed="false">
      <c r="B330" s="1031"/>
      <c r="D330" s="1032"/>
      <c r="E330" s="1032"/>
      <c r="H330" s="1032"/>
      <c r="I330" s="1032"/>
      <c r="L330" s="1032"/>
      <c r="M330" s="1032"/>
    </row>
    <row r="331" s="591" customFormat="true" ht="15.75" hidden="false" customHeight="true" outlineLevel="0" collapsed="false">
      <c r="B331" s="1031"/>
      <c r="D331" s="1032"/>
      <c r="E331" s="1032"/>
      <c r="H331" s="1032"/>
      <c r="I331" s="1032"/>
      <c r="L331" s="1032"/>
      <c r="M331" s="1032"/>
    </row>
    <row r="332" s="591" customFormat="true" ht="15.75" hidden="false" customHeight="true" outlineLevel="0" collapsed="false">
      <c r="B332" s="1031"/>
      <c r="D332" s="1032"/>
      <c r="E332" s="1032"/>
      <c r="H332" s="1032"/>
      <c r="I332" s="1032"/>
      <c r="L332" s="1032"/>
      <c r="M332" s="1032"/>
    </row>
    <row r="333" s="591" customFormat="true" ht="15.75" hidden="false" customHeight="true" outlineLevel="0" collapsed="false">
      <c r="B333" s="1031"/>
      <c r="D333" s="1032"/>
      <c r="E333" s="1032"/>
      <c r="H333" s="1032"/>
      <c r="I333" s="1032"/>
      <c r="L333" s="1032"/>
      <c r="M333" s="1032"/>
    </row>
    <row r="334" s="591" customFormat="true" ht="15.75" hidden="false" customHeight="true" outlineLevel="0" collapsed="false">
      <c r="B334" s="1031"/>
      <c r="D334" s="1032"/>
      <c r="E334" s="1032"/>
      <c r="H334" s="1032"/>
      <c r="I334" s="1032"/>
      <c r="L334" s="1032"/>
      <c r="M334" s="1032"/>
    </row>
    <row r="335" s="591" customFormat="true" ht="15.75" hidden="false" customHeight="true" outlineLevel="0" collapsed="false">
      <c r="B335" s="1031"/>
      <c r="D335" s="1032"/>
      <c r="E335" s="1032"/>
      <c r="H335" s="1032"/>
      <c r="I335" s="1032"/>
      <c r="L335" s="1032"/>
      <c r="M335" s="1032"/>
    </row>
    <row r="336" s="591" customFormat="true" ht="15.75" hidden="false" customHeight="true" outlineLevel="0" collapsed="false">
      <c r="B336" s="1031"/>
      <c r="D336" s="1032"/>
      <c r="E336" s="1032"/>
      <c r="H336" s="1032"/>
      <c r="I336" s="1032"/>
      <c r="L336" s="1032"/>
      <c r="M336" s="1032"/>
    </row>
    <row r="337" s="591" customFormat="true" ht="15.75" hidden="false" customHeight="true" outlineLevel="0" collapsed="false">
      <c r="B337" s="1031"/>
      <c r="D337" s="1032"/>
      <c r="E337" s="1032"/>
      <c r="H337" s="1032"/>
      <c r="I337" s="1032"/>
      <c r="L337" s="1032"/>
      <c r="M337" s="1032"/>
    </row>
    <row r="338" s="591" customFormat="true" ht="15.75" hidden="false" customHeight="true" outlineLevel="0" collapsed="false">
      <c r="B338" s="1031"/>
      <c r="D338" s="1032"/>
      <c r="E338" s="1032"/>
      <c r="H338" s="1032"/>
      <c r="I338" s="1032"/>
      <c r="L338" s="1032"/>
      <c r="M338" s="1032"/>
    </row>
    <row r="339" s="591" customFormat="true" ht="15.75" hidden="false" customHeight="true" outlineLevel="0" collapsed="false">
      <c r="B339" s="1031"/>
      <c r="D339" s="1032"/>
      <c r="E339" s="1032"/>
      <c r="H339" s="1032"/>
      <c r="I339" s="1032"/>
      <c r="L339" s="1032"/>
      <c r="M339" s="1032"/>
    </row>
    <row r="340" s="591" customFormat="true" ht="15.75" hidden="false" customHeight="true" outlineLevel="0" collapsed="false">
      <c r="B340" s="1031"/>
      <c r="D340" s="1032"/>
      <c r="E340" s="1032"/>
      <c r="H340" s="1032"/>
      <c r="I340" s="1032"/>
      <c r="L340" s="1032"/>
      <c r="M340" s="1032"/>
    </row>
    <row r="341" s="591" customFormat="true" ht="15.75" hidden="false" customHeight="true" outlineLevel="0" collapsed="false">
      <c r="B341" s="1031"/>
      <c r="D341" s="1032"/>
      <c r="E341" s="1032"/>
      <c r="H341" s="1032"/>
      <c r="I341" s="1032"/>
      <c r="L341" s="1032"/>
      <c r="M341" s="1032"/>
    </row>
    <row r="342" s="591" customFormat="true" ht="15.75" hidden="false" customHeight="true" outlineLevel="0" collapsed="false">
      <c r="B342" s="1031"/>
      <c r="D342" s="1032"/>
      <c r="E342" s="1032"/>
      <c r="H342" s="1032"/>
      <c r="I342" s="1032"/>
      <c r="L342" s="1032"/>
      <c r="M342" s="1032"/>
    </row>
    <row r="343" s="591" customFormat="true" ht="15.75" hidden="false" customHeight="true" outlineLevel="0" collapsed="false">
      <c r="B343" s="1031"/>
      <c r="D343" s="1032"/>
      <c r="E343" s="1032"/>
      <c r="H343" s="1032"/>
      <c r="I343" s="1032"/>
      <c r="L343" s="1032"/>
      <c r="M343" s="1032"/>
    </row>
    <row r="344" s="591" customFormat="true" ht="15.75" hidden="false" customHeight="true" outlineLevel="0" collapsed="false">
      <c r="B344" s="1031"/>
      <c r="D344" s="1032"/>
      <c r="E344" s="1032"/>
      <c r="H344" s="1032"/>
      <c r="I344" s="1032"/>
      <c r="L344" s="1032"/>
      <c r="M344" s="1032"/>
    </row>
    <row r="345" s="591" customFormat="true" ht="15.75" hidden="false" customHeight="true" outlineLevel="0" collapsed="false">
      <c r="B345" s="1031"/>
      <c r="D345" s="1032"/>
      <c r="E345" s="1032"/>
      <c r="H345" s="1032"/>
      <c r="I345" s="1032"/>
      <c r="L345" s="1032"/>
      <c r="M345" s="1032"/>
    </row>
    <row r="346" s="591" customFormat="true" ht="15.75" hidden="false" customHeight="true" outlineLevel="0" collapsed="false">
      <c r="B346" s="1031"/>
      <c r="D346" s="1032"/>
      <c r="E346" s="1032"/>
      <c r="H346" s="1032"/>
      <c r="I346" s="1032"/>
      <c r="L346" s="1032"/>
      <c r="M346" s="1032"/>
    </row>
    <row r="347" s="591" customFormat="true" ht="15.75" hidden="false" customHeight="true" outlineLevel="0" collapsed="false">
      <c r="B347" s="1031"/>
      <c r="D347" s="1032"/>
      <c r="E347" s="1032"/>
      <c r="H347" s="1032"/>
      <c r="I347" s="1032"/>
      <c r="L347" s="1032"/>
      <c r="M347" s="1032"/>
    </row>
    <row r="348" s="591" customFormat="true" ht="15.75" hidden="false" customHeight="true" outlineLevel="0" collapsed="false">
      <c r="B348" s="1031"/>
      <c r="D348" s="1032"/>
      <c r="E348" s="1032"/>
      <c r="H348" s="1032"/>
      <c r="I348" s="1032"/>
      <c r="L348" s="1032"/>
      <c r="M348" s="1032"/>
    </row>
    <row r="349" s="591" customFormat="true" ht="15.75" hidden="false" customHeight="true" outlineLevel="0" collapsed="false">
      <c r="B349" s="1031"/>
      <c r="D349" s="1032"/>
      <c r="E349" s="1032"/>
      <c r="H349" s="1032"/>
      <c r="I349" s="1032"/>
      <c r="L349" s="1032"/>
      <c r="M349" s="1032"/>
    </row>
    <row r="350" s="591" customFormat="true" ht="15.75" hidden="false" customHeight="true" outlineLevel="0" collapsed="false">
      <c r="B350" s="1031"/>
      <c r="D350" s="1032"/>
      <c r="E350" s="1032"/>
      <c r="H350" s="1032"/>
      <c r="I350" s="1032"/>
      <c r="L350" s="1032"/>
      <c r="M350" s="1032"/>
    </row>
    <row r="351" s="591" customFormat="true" ht="15.75" hidden="false" customHeight="true" outlineLevel="0" collapsed="false">
      <c r="B351" s="1031"/>
      <c r="D351" s="1032"/>
      <c r="E351" s="1032"/>
      <c r="H351" s="1032"/>
      <c r="I351" s="1032"/>
      <c r="L351" s="1032"/>
      <c r="M351" s="1032"/>
    </row>
    <row r="352" s="591" customFormat="true" ht="15.75" hidden="false" customHeight="true" outlineLevel="0" collapsed="false">
      <c r="B352" s="1031"/>
      <c r="D352" s="1032"/>
      <c r="E352" s="1032"/>
      <c r="H352" s="1032"/>
      <c r="I352" s="1032"/>
      <c r="L352" s="1032"/>
      <c r="M352" s="1032"/>
    </row>
    <row r="353" s="591" customFormat="true" ht="15.75" hidden="false" customHeight="true" outlineLevel="0" collapsed="false">
      <c r="B353" s="1031"/>
      <c r="D353" s="1032"/>
      <c r="E353" s="1032"/>
      <c r="H353" s="1032"/>
      <c r="I353" s="1032"/>
      <c r="L353" s="1032"/>
      <c r="M353" s="1032"/>
    </row>
    <row r="354" s="591" customFormat="true" ht="15.75" hidden="false" customHeight="true" outlineLevel="0" collapsed="false">
      <c r="B354" s="1031"/>
      <c r="D354" s="1032"/>
      <c r="E354" s="1032"/>
      <c r="H354" s="1032"/>
      <c r="I354" s="1032"/>
      <c r="L354" s="1032"/>
      <c r="M354" s="1032"/>
    </row>
    <row r="355" s="591" customFormat="true" ht="15.75" hidden="false" customHeight="true" outlineLevel="0" collapsed="false">
      <c r="B355" s="1031"/>
      <c r="D355" s="1032"/>
      <c r="E355" s="1032"/>
      <c r="H355" s="1032"/>
      <c r="I355" s="1032"/>
      <c r="L355" s="1032"/>
      <c r="M355" s="1032"/>
    </row>
    <row r="356" s="591" customFormat="true" ht="15.75" hidden="false" customHeight="true" outlineLevel="0" collapsed="false">
      <c r="B356" s="1031"/>
      <c r="D356" s="1032"/>
      <c r="E356" s="1032"/>
      <c r="H356" s="1032"/>
      <c r="I356" s="1032"/>
      <c r="L356" s="1032"/>
      <c r="M356" s="1032"/>
    </row>
    <row r="357" s="591" customFormat="true" ht="15.75" hidden="false" customHeight="true" outlineLevel="0" collapsed="false">
      <c r="B357" s="1031"/>
      <c r="D357" s="1032"/>
      <c r="E357" s="1032"/>
      <c r="H357" s="1032"/>
      <c r="I357" s="1032"/>
      <c r="L357" s="1032"/>
      <c r="M357" s="1032"/>
    </row>
    <row r="358" s="591" customFormat="true" ht="15.75" hidden="false" customHeight="true" outlineLevel="0" collapsed="false">
      <c r="B358" s="1031"/>
      <c r="D358" s="1032"/>
      <c r="E358" s="1032"/>
      <c r="H358" s="1032"/>
      <c r="I358" s="1032"/>
      <c r="L358" s="1032"/>
      <c r="M358" s="1032"/>
    </row>
    <row r="359" s="591" customFormat="true" ht="15.75" hidden="false" customHeight="true" outlineLevel="0" collapsed="false">
      <c r="B359" s="1031"/>
      <c r="D359" s="1032"/>
      <c r="E359" s="1032"/>
      <c r="H359" s="1032"/>
      <c r="I359" s="1032"/>
      <c r="L359" s="1032"/>
      <c r="M359" s="1032"/>
    </row>
    <row r="360" s="591" customFormat="true" ht="15.75" hidden="false" customHeight="true" outlineLevel="0" collapsed="false">
      <c r="B360" s="1031"/>
      <c r="D360" s="1032"/>
      <c r="E360" s="1032"/>
      <c r="H360" s="1032"/>
      <c r="I360" s="1032"/>
      <c r="L360" s="1032"/>
      <c r="M360" s="1032"/>
    </row>
    <row r="361" s="591" customFormat="true" ht="15.75" hidden="false" customHeight="true" outlineLevel="0" collapsed="false">
      <c r="B361" s="1031"/>
      <c r="D361" s="1032"/>
      <c r="E361" s="1032"/>
      <c r="H361" s="1032"/>
      <c r="I361" s="1032"/>
      <c r="L361" s="1032"/>
      <c r="M361" s="1032"/>
    </row>
    <row r="362" s="591" customFormat="true" ht="15.75" hidden="false" customHeight="true" outlineLevel="0" collapsed="false">
      <c r="B362" s="1031"/>
      <c r="D362" s="1032"/>
      <c r="E362" s="1032"/>
      <c r="H362" s="1032"/>
      <c r="I362" s="1032"/>
      <c r="L362" s="1032"/>
      <c r="M362" s="1032"/>
    </row>
    <row r="363" s="591" customFormat="true" ht="15.75" hidden="false" customHeight="true" outlineLevel="0" collapsed="false">
      <c r="B363" s="1031"/>
      <c r="D363" s="1032"/>
      <c r="E363" s="1032"/>
      <c r="H363" s="1032"/>
      <c r="I363" s="1032"/>
      <c r="L363" s="1032"/>
      <c r="M363" s="1032"/>
    </row>
    <row r="364" s="591" customFormat="true" ht="15.75" hidden="false" customHeight="true" outlineLevel="0" collapsed="false">
      <c r="B364" s="1031"/>
      <c r="D364" s="1032"/>
      <c r="E364" s="1032"/>
      <c r="H364" s="1032"/>
      <c r="I364" s="1032"/>
      <c r="L364" s="1032"/>
      <c r="M364" s="1032"/>
    </row>
    <row r="365" s="591" customFormat="true" ht="15.75" hidden="false" customHeight="true" outlineLevel="0" collapsed="false">
      <c r="B365" s="1031"/>
      <c r="D365" s="1032"/>
      <c r="E365" s="1032"/>
      <c r="H365" s="1032"/>
      <c r="I365" s="1032"/>
      <c r="L365" s="1032"/>
      <c r="M365" s="1032"/>
    </row>
    <row r="366" s="591" customFormat="true" ht="15.75" hidden="false" customHeight="true" outlineLevel="0" collapsed="false">
      <c r="B366" s="1031"/>
      <c r="D366" s="1032"/>
      <c r="E366" s="1032"/>
      <c r="H366" s="1032"/>
      <c r="I366" s="1032"/>
      <c r="L366" s="1032"/>
      <c r="M366" s="1032"/>
    </row>
    <row r="367" s="591" customFormat="true" ht="15.75" hidden="false" customHeight="true" outlineLevel="0" collapsed="false">
      <c r="B367" s="1031"/>
      <c r="D367" s="1032"/>
      <c r="E367" s="1032"/>
      <c r="H367" s="1032"/>
      <c r="I367" s="1032"/>
      <c r="L367" s="1032"/>
      <c r="M367" s="1032"/>
    </row>
    <row r="368" s="591" customFormat="true" ht="15.75" hidden="false" customHeight="true" outlineLevel="0" collapsed="false">
      <c r="B368" s="1031"/>
      <c r="D368" s="1032"/>
      <c r="E368" s="1032"/>
      <c r="H368" s="1032"/>
      <c r="I368" s="1032"/>
      <c r="L368" s="1032"/>
      <c r="M368" s="1032"/>
    </row>
    <row r="369" s="591" customFormat="true" ht="15.75" hidden="false" customHeight="true" outlineLevel="0" collapsed="false">
      <c r="B369" s="1031"/>
      <c r="D369" s="1032"/>
      <c r="E369" s="1032"/>
      <c r="H369" s="1032"/>
      <c r="I369" s="1032"/>
      <c r="L369" s="1032"/>
      <c r="M369" s="1032"/>
    </row>
    <row r="370" s="591" customFormat="true" ht="15.75" hidden="false" customHeight="true" outlineLevel="0" collapsed="false">
      <c r="B370" s="1031"/>
      <c r="D370" s="1032"/>
      <c r="E370" s="1032"/>
      <c r="H370" s="1032"/>
      <c r="I370" s="1032"/>
      <c r="L370" s="1032"/>
      <c r="M370" s="1032"/>
    </row>
    <row r="371" s="591" customFormat="true" ht="15.75" hidden="false" customHeight="true" outlineLevel="0" collapsed="false">
      <c r="B371" s="1031"/>
      <c r="D371" s="1032"/>
      <c r="E371" s="1032"/>
      <c r="H371" s="1032"/>
      <c r="I371" s="1032"/>
      <c r="L371" s="1032"/>
      <c r="M371" s="1032"/>
    </row>
    <row r="372" s="591" customFormat="true" ht="15.75" hidden="false" customHeight="true" outlineLevel="0" collapsed="false">
      <c r="B372" s="1031"/>
      <c r="D372" s="1032"/>
      <c r="E372" s="1032"/>
      <c r="H372" s="1032"/>
      <c r="I372" s="1032"/>
      <c r="L372" s="1032"/>
      <c r="M372" s="1032"/>
    </row>
    <row r="373" s="591" customFormat="true" ht="15.75" hidden="false" customHeight="true" outlineLevel="0" collapsed="false">
      <c r="B373" s="1031"/>
      <c r="D373" s="1032"/>
      <c r="E373" s="1032"/>
      <c r="H373" s="1032"/>
      <c r="I373" s="1032"/>
      <c r="L373" s="1032"/>
      <c r="M373" s="1032"/>
    </row>
    <row r="374" s="591" customFormat="true" ht="15.75" hidden="false" customHeight="true" outlineLevel="0" collapsed="false">
      <c r="B374" s="1031"/>
      <c r="D374" s="1032"/>
      <c r="E374" s="1032"/>
      <c r="H374" s="1032"/>
      <c r="I374" s="1032"/>
      <c r="L374" s="1032"/>
      <c r="M374" s="1032"/>
    </row>
    <row r="375" s="591" customFormat="true" ht="15.75" hidden="false" customHeight="true" outlineLevel="0" collapsed="false">
      <c r="B375" s="1031"/>
      <c r="D375" s="1032"/>
      <c r="E375" s="1032"/>
      <c r="H375" s="1032"/>
      <c r="I375" s="1032"/>
      <c r="L375" s="1032"/>
      <c r="M375" s="1032"/>
    </row>
    <row r="376" s="591" customFormat="true" ht="15.75" hidden="false" customHeight="true" outlineLevel="0" collapsed="false">
      <c r="B376" s="1031"/>
      <c r="D376" s="1032"/>
      <c r="E376" s="1032"/>
      <c r="H376" s="1032"/>
      <c r="I376" s="1032"/>
      <c r="L376" s="1032"/>
      <c r="M376" s="1032"/>
    </row>
    <row r="377" s="591" customFormat="true" ht="15.75" hidden="false" customHeight="true" outlineLevel="0" collapsed="false">
      <c r="B377" s="1031"/>
      <c r="D377" s="1032"/>
      <c r="E377" s="1032"/>
      <c r="H377" s="1032"/>
      <c r="I377" s="1032"/>
      <c r="L377" s="1032"/>
      <c r="M377" s="1032"/>
    </row>
    <row r="378" s="591" customFormat="true" ht="15.75" hidden="false" customHeight="true" outlineLevel="0" collapsed="false">
      <c r="B378" s="1031"/>
      <c r="D378" s="1032"/>
      <c r="E378" s="1032"/>
      <c r="H378" s="1032"/>
      <c r="I378" s="1032"/>
      <c r="L378" s="1032"/>
      <c r="M378" s="1032"/>
    </row>
    <row r="379" s="591" customFormat="true" ht="15.75" hidden="false" customHeight="true" outlineLevel="0" collapsed="false">
      <c r="B379" s="1031"/>
      <c r="D379" s="1032"/>
      <c r="E379" s="1032"/>
      <c r="H379" s="1032"/>
      <c r="I379" s="1032"/>
      <c r="L379" s="1032"/>
      <c r="M379" s="1032"/>
    </row>
    <row r="380" s="591" customFormat="true" ht="15.75" hidden="false" customHeight="true" outlineLevel="0" collapsed="false">
      <c r="B380" s="1031"/>
      <c r="D380" s="1032"/>
      <c r="E380" s="1032"/>
      <c r="H380" s="1032"/>
      <c r="I380" s="1032"/>
      <c r="L380" s="1032"/>
      <c r="M380" s="1032"/>
    </row>
    <row r="381" s="591" customFormat="true" ht="15.75" hidden="false" customHeight="true" outlineLevel="0" collapsed="false">
      <c r="B381" s="1031"/>
      <c r="D381" s="1032"/>
      <c r="E381" s="1032"/>
      <c r="H381" s="1032"/>
      <c r="I381" s="1032"/>
      <c r="L381" s="1032"/>
      <c r="M381" s="1032"/>
    </row>
  </sheetData>
  <mergeCells count="45">
    <mergeCell ref="A2:A4"/>
    <mergeCell ref="B2:E2"/>
    <mergeCell ref="F2:I2"/>
    <mergeCell ref="J2:M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B9:E9"/>
    <mergeCell ref="B11:E11"/>
    <mergeCell ref="F11:I11"/>
    <mergeCell ref="J11:M11"/>
    <mergeCell ref="F12:I12"/>
    <mergeCell ref="J12:M12"/>
    <mergeCell ref="B15:E15"/>
    <mergeCell ref="B26:E26"/>
    <mergeCell ref="F30:I30"/>
    <mergeCell ref="B35:E35"/>
    <mergeCell ref="F35:I35"/>
    <mergeCell ref="J35:M35"/>
    <mergeCell ref="A43:A45"/>
    <mergeCell ref="B43:E43"/>
    <mergeCell ref="F43:I43"/>
    <mergeCell ref="J43:M43"/>
    <mergeCell ref="B44:B45"/>
    <mergeCell ref="C44:C45"/>
    <mergeCell ref="D44:E44"/>
    <mergeCell ref="F44:F45"/>
    <mergeCell ref="G44:G45"/>
    <mergeCell ref="H44:I44"/>
    <mergeCell ref="J44:J45"/>
    <mergeCell ref="K44:K45"/>
    <mergeCell ref="L44:M44"/>
    <mergeCell ref="B52:E52"/>
    <mergeCell ref="F52:I52"/>
    <mergeCell ref="F55:I55"/>
    <mergeCell ref="F57:I57"/>
    <mergeCell ref="B72:E73"/>
    <mergeCell ref="F72:I73"/>
    <mergeCell ref="J72:M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6.5" zeroHeight="false" outlineLevelRow="0" outlineLevelCol="0"/>
  <cols>
    <col collapsed="false" customWidth="true" hidden="false" outlineLevel="0" max="1" min="1" style="1033" width="13.62"/>
    <col collapsed="false" customWidth="true" hidden="false" outlineLevel="0" max="13" min="2" style="1033" width="7.62"/>
    <col collapsed="false" customWidth="false" hidden="false" outlineLevel="0" max="257" min="14" style="1033" width="11.12"/>
  </cols>
  <sheetData>
    <row r="1" s="1035" customFormat="true" ht="30" hidden="false" customHeight="true" outlineLevel="0" collapsed="false">
      <c r="A1" s="1034" t="s">
        <v>951</v>
      </c>
    </row>
    <row r="2" customFormat="false" ht="30" hidden="false" customHeight="true" outlineLevel="0" collapsed="false">
      <c r="A2" s="1036" t="s">
        <v>157</v>
      </c>
      <c r="B2" s="1037" t="s">
        <v>47</v>
      </c>
      <c r="C2" s="1038" t="s">
        <v>49</v>
      </c>
      <c r="D2" s="1039" t="s">
        <v>51</v>
      </c>
      <c r="E2" s="1039"/>
      <c r="F2" s="1039"/>
      <c r="G2" s="1039"/>
      <c r="H2" s="1039"/>
      <c r="I2" s="1039"/>
      <c r="J2" s="1039"/>
      <c r="K2" s="1039"/>
      <c r="L2" s="1038" t="s">
        <v>53</v>
      </c>
      <c r="M2" s="1040" t="s">
        <v>55</v>
      </c>
    </row>
    <row r="3" customFormat="false" ht="30" hidden="false" customHeight="true" outlineLevel="0" collapsed="false">
      <c r="A3" s="1036"/>
      <c r="B3" s="1037"/>
      <c r="C3" s="1038"/>
      <c r="D3" s="1041" t="s">
        <v>952</v>
      </c>
      <c r="E3" s="1041" t="s">
        <v>545</v>
      </c>
      <c r="F3" s="1041" t="s">
        <v>953</v>
      </c>
      <c r="G3" s="1041" t="s">
        <v>954</v>
      </c>
      <c r="H3" s="1041" t="s">
        <v>955</v>
      </c>
      <c r="I3" s="1041" t="s">
        <v>707</v>
      </c>
      <c r="J3" s="1041" t="s">
        <v>956</v>
      </c>
      <c r="K3" s="1041" t="s">
        <v>53</v>
      </c>
      <c r="L3" s="1038"/>
      <c r="M3" s="1040"/>
    </row>
    <row r="4" customFormat="false" ht="26.1" hidden="false" customHeight="true" outlineLevel="0" collapsed="false">
      <c r="A4" s="1042" t="s">
        <v>178</v>
      </c>
      <c r="B4" s="1043" t="s">
        <v>957</v>
      </c>
      <c r="C4" s="1043" t="s">
        <v>957</v>
      </c>
      <c r="D4" s="1044" t="s">
        <v>53</v>
      </c>
      <c r="E4" s="1044" t="s">
        <v>958</v>
      </c>
      <c r="F4" s="1044" t="s">
        <v>958</v>
      </c>
      <c r="G4" s="1044" t="s">
        <v>53</v>
      </c>
      <c r="H4" s="1044" t="s">
        <v>958</v>
      </c>
      <c r="I4" s="1045" t="s">
        <v>501</v>
      </c>
      <c r="J4" s="1044" t="s">
        <v>957</v>
      </c>
      <c r="K4" s="1044" t="s">
        <v>501</v>
      </c>
      <c r="L4" s="1043" t="s">
        <v>957</v>
      </c>
      <c r="M4" s="1046" t="s">
        <v>957</v>
      </c>
      <c r="N4" s="1047"/>
      <c r="O4" s="1048"/>
    </row>
    <row r="5" customFormat="false" ht="26.1" hidden="false" customHeight="true" outlineLevel="0" collapsed="false">
      <c r="A5" s="1049" t="s">
        <v>179</v>
      </c>
      <c r="B5" s="1050" t="s">
        <v>958</v>
      </c>
      <c r="C5" s="1050" t="s">
        <v>958</v>
      </c>
      <c r="D5" s="1051" t="s">
        <v>501</v>
      </c>
      <c r="E5" s="1051" t="s">
        <v>53</v>
      </c>
      <c r="F5" s="1051" t="s">
        <v>53</v>
      </c>
      <c r="G5" s="1051" t="s">
        <v>53</v>
      </c>
      <c r="H5" s="1051" t="s">
        <v>958</v>
      </c>
      <c r="I5" s="1051" t="s">
        <v>958</v>
      </c>
      <c r="J5" s="1051" t="s">
        <v>501</v>
      </c>
      <c r="K5" s="1051" t="s">
        <v>501</v>
      </c>
      <c r="L5" s="1050" t="s">
        <v>958</v>
      </c>
      <c r="M5" s="1052" t="s">
        <v>957</v>
      </c>
      <c r="N5" s="1047"/>
      <c r="O5" s="1048"/>
    </row>
    <row r="6" customFormat="false" ht="26.1" hidden="false" customHeight="true" outlineLevel="0" collapsed="false">
      <c r="A6" s="1049" t="s">
        <v>180</v>
      </c>
      <c r="B6" s="1050" t="s">
        <v>958</v>
      </c>
      <c r="C6" s="1050" t="s">
        <v>958</v>
      </c>
      <c r="D6" s="1050" t="s">
        <v>958</v>
      </c>
      <c r="E6" s="1050" t="s">
        <v>958</v>
      </c>
      <c r="F6" s="1050" t="s">
        <v>958</v>
      </c>
      <c r="G6" s="1050" t="s">
        <v>958</v>
      </c>
      <c r="H6" s="1050" t="s">
        <v>958</v>
      </c>
      <c r="I6" s="1050" t="s">
        <v>501</v>
      </c>
      <c r="J6" s="1050" t="s">
        <v>501</v>
      </c>
      <c r="K6" s="1050" t="s">
        <v>501</v>
      </c>
      <c r="L6" s="1050" t="s">
        <v>958</v>
      </c>
      <c r="M6" s="1052" t="s">
        <v>957</v>
      </c>
      <c r="N6" s="1047"/>
      <c r="O6" s="1048"/>
    </row>
    <row r="7" customFormat="false" ht="26.1" hidden="false" customHeight="true" outlineLevel="0" collapsed="false">
      <c r="A7" s="1049" t="s">
        <v>181</v>
      </c>
      <c r="B7" s="1050" t="s">
        <v>958</v>
      </c>
      <c r="C7" s="1050" t="s">
        <v>958</v>
      </c>
      <c r="D7" s="1050" t="s">
        <v>958</v>
      </c>
      <c r="E7" s="1050" t="s">
        <v>958</v>
      </c>
      <c r="F7" s="1050" t="s">
        <v>958</v>
      </c>
      <c r="G7" s="1050" t="s">
        <v>958</v>
      </c>
      <c r="H7" s="1050" t="s">
        <v>958</v>
      </c>
      <c r="I7" s="1050" t="s">
        <v>958</v>
      </c>
      <c r="J7" s="1050" t="s">
        <v>958</v>
      </c>
      <c r="K7" s="1050" t="s">
        <v>958</v>
      </c>
      <c r="L7" s="1050" t="s">
        <v>958</v>
      </c>
      <c r="M7" s="1052" t="s">
        <v>957</v>
      </c>
      <c r="N7" s="1047"/>
      <c r="O7" s="1048"/>
    </row>
    <row r="8" customFormat="false" ht="26.1" hidden="false" customHeight="true" outlineLevel="0" collapsed="false">
      <c r="A8" s="1049" t="s">
        <v>182</v>
      </c>
      <c r="B8" s="1050" t="s">
        <v>958</v>
      </c>
      <c r="C8" s="1050" t="s">
        <v>957</v>
      </c>
      <c r="D8" s="1050" t="s">
        <v>958</v>
      </c>
      <c r="E8" s="1050" t="s">
        <v>958</v>
      </c>
      <c r="F8" s="1050" t="s">
        <v>958</v>
      </c>
      <c r="G8" s="1050" t="s">
        <v>958</v>
      </c>
      <c r="H8" s="1050" t="s">
        <v>501</v>
      </c>
      <c r="I8" s="1050" t="s">
        <v>958</v>
      </c>
      <c r="J8" s="1050" t="s">
        <v>501</v>
      </c>
      <c r="K8" s="1050" t="s">
        <v>53</v>
      </c>
      <c r="L8" s="1051" t="s">
        <v>501</v>
      </c>
      <c r="M8" s="1052" t="s">
        <v>957</v>
      </c>
      <c r="N8" s="1047"/>
      <c r="O8" s="1048"/>
    </row>
    <row r="9" customFormat="false" ht="26.1" hidden="false" customHeight="true" outlineLevel="0" collapsed="false">
      <c r="A9" s="1049" t="s">
        <v>183</v>
      </c>
      <c r="B9" s="1050" t="s">
        <v>958</v>
      </c>
      <c r="C9" s="1050" t="s">
        <v>958</v>
      </c>
      <c r="D9" s="1050" t="s">
        <v>501</v>
      </c>
      <c r="E9" s="1050" t="s">
        <v>501</v>
      </c>
      <c r="F9" s="1050" t="s">
        <v>501</v>
      </c>
      <c r="G9" s="1050" t="s">
        <v>958</v>
      </c>
      <c r="H9" s="1050" t="s">
        <v>958</v>
      </c>
      <c r="I9" s="1050" t="s">
        <v>501</v>
      </c>
      <c r="J9" s="1050" t="s">
        <v>501</v>
      </c>
      <c r="K9" s="1050" t="s">
        <v>501</v>
      </c>
      <c r="L9" s="1050" t="s">
        <v>53</v>
      </c>
      <c r="M9" s="1052" t="s">
        <v>957</v>
      </c>
      <c r="N9" s="1047"/>
      <c r="O9" s="1048"/>
    </row>
    <row r="10" customFormat="false" ht="26.1" hidden="false" customHeight="true" outlineLevel="0" collapsed="false">
      <c r="A10" s="1049" t="s">
        <v>184</v>
      </c>
      <c r="B10" s="1050" t="s">
        <v>958</v>
      </c>
      <c r="C10" s="1050" t="s">
        <v>958</v>
      </c>
      <c r="D10" s="1050" t="s">
        <v>958</v>
      </c>
      <c r="E10" s="1050" t="s">
        <v>958</v>
      </c>
      <c r="F10" s="1050" t="s">
        <v>958</v>
      </c>
      <c r="G10" s="1050" t="s">
        <v>958</v>
      </c>
      <c r="H10" s="1050" t="s">
        <v>501</v>
      </c>
      <c r="I10" s="1050" t="s">
        <v>958</v>
      </c>
      <c r="J10" s="1050" t="s">
        <v>501</v>
      </c>
      <c r="K10" s="1050" t="s">
        <v>53</v>
      </c>
      <c r="L10" s="1050" t="s">
        <v>958</v>
      </c>
      <c r="M10" s="1052" t="s">
        <v>957</v>
      </c>
      <c r="N10" s="1047"/>
      <c r="O10" s="1048"/>
    </row>
    <row r="11" customFormat="false" ht="26.1" hidden="false" customHeight="true" outlineLevel="0" collapsed="false">
      <c r="A11" s="1049" t="s">
        <v>185</v>
      </c>
      <c r="B11" s="1050" t="s">
        <v>958</v>
      </c>
      <c r="C11" s="1050" t="s">
        <v>958</v>
      </c>
      <c r="D11" s="1050" t="s">
        <v>958</v>
      </c>
      <c r="E11" s="1050" t="s">
        <v>958</v>
      </c>
      <c r="F11" s="1050" t="s">
        <v>958</v>
      </c>
      <c r="G11" s="1050" t="s">
        <v>958</v>
      </c>
      <c r="H11" s="1050" t="s">
        <v>958</v>
      </c>
      <c r="I11" s="1050" t="s">
        <v>958</v>
      </c>
      <c r="J11" s="1050" t="s">
        <v>501</v>
      </c>
      <c r="K11" s="1050" t="s">
        <v>501</v>
      </c>
      <c r="L11" s="1050" t="s">
        <v>958</v>
      </c>
      <c r="M11" s="1052" t="s">
        <v>957</v>
      </c>
      <c r="N11" s="1047"/>
      <c r="O11" s="1048"/>
    </row>
    <row r="12" customFormat="false" ht="26.1" hidden="false" customHeight="true" outlineLevel="0" collapsed="false">
      <c r="A12" s="1049" t="s">
        <v>186</v>
      </c>
      <c r="B12" s="1050" t="s">
        <v>958</v>
      </c>
      <c r="C12" s="1050" t="s">
        <v>958</v>
      </c>
      <c r="D12" s="1050" t="s">
        <v>958</v>
      </c>
      <c r="E12" s="1050" t="s">
        <v>958</v>
      </c>
      <c r="F12" s="1050" t="s">
        <v>958</v>
      </c>
      <c r="G12" s="1050" t="s">
        <v>958</v>
      </c>
      <c r="H12" s="1050" t="s">
        <v>958</v>
      </c>
      <c r="I12" s="1050" t="s">
        <v>958</v>
      </c>
      <c r="J12" s="1050" t="s">
        <v>501</v>
      </c>
      <c r="K12" s="1050" t="s">
        <v>958</v>
      </c>
      <c r="L12" s="1050" t="s">
        <v>958</v>
      </c>
      <c r="M12" s="1052" t="s">
        <v>957</v>
      </c>
      <c r="N12" s="1047"/>
      <c r="O12" s="1048"/>
    </row>
    <row r="13" customFormat="false" ht="26.1" hidden="false" customHeight="true" outlineLevel="0" collapsed="false">
      <c r="A13" s="1049" t="s">
        <v>187</v>
      </c>
      <c r="B13" s="1050" t="s">
        <v>53</v>
      </c>
      <c r="C13" s="1050" t="s">
        <v>958</v>
      </c>
      <c r="D13" s="1050" t="s">
        <v>958</v>
      </c>
      <c r="E13" s="1050" t="s">
        <v>958</v>
      </c>
      <c r="F13" s="1050" t="s">
        <v>958</v>
      </c>
      <c r="G13" s="1050" t="s">
        <v>958</v>
      </c>
      <c r="H13" s="1050" t="s">
        <v>958</v>
      </c>
      <c r="I13" s="1050" t="s">
        <v>958</v>
      </c>
      <c r="J13" s="1050" t="s">
        <v>501</v>
      </c>
      <c r="K13" s="1050" t="s">
        <v>958</v>
      </c>
      <c r="L13" s="1050" t="s">
        <v>958</v>
      </c>
      <c r="M13" s="1052" t="s">
        <v>958</v>
      </c>
      <c r="N13" s="1047"/>
      <c r="O13" s="1048"/>
    </row>
    <row r="14" customFormat="false" ht="26.1" hidden="false" customHeight="true" outlineLevel="0" collapsed="false">
      <c r="A14" s="1049" t="s">
        <v>188</v>
      </c>
      <c r="B14" s="1050" t="s">
        <v>53</v>
      </c>
      <c r="C14" s="1050" t="s">
        <v>958</v>
      </c>
      <c r="D14" s="1050" t="s">
        <v>53</v>
      </c>
      <c r="E14" s="1050" t="s">
        <v>958</v>
      </c>
      <c r="F14" s="1050" t="s">
        <v>958</v>
      </c>
      <c r="G14" s="1050" t="s">
        <v>958</v>
      </c>
      <c r="H14" s="1050" t="s">
        <v>958</v>
      </c>
      <c r="I14" s="1050" t="s">
        <v>53</v>
      </c>
      <c r="J14" s="1050" t="s">
        <v>501</v>
      </c>
      <c r="K14" s="1051" t="s">
        <v>501</v>
      </c>
      <c r="L14" s="1050" t="s">
        <v>53</v>
      </c>
      <c r="M14" s="1052" t="s">
        <v>957</v>
      </c>
      <c r="N14" s="1047"/>
      <c r="O14" s="1048"/>
    </row>
    <row r="15" customFormat="false" ht="26.1" hidden="false" customHeight="true" outlineLevel="0" collapsed="false">
      <c r="A15" s="1049" t="s">
        <v>189</v>
      </c>
      <c r="B15" s="1050" t="s">
        <v>958</v>
      </c>
      <c r="C15" s="1050" t="s">
        <v>958</v>
      </c>
      <c r="D15" s="1050" t="s">
        <v>958</v>
      </c>
      <c r="E15" s="1050" t="s">
        <v>958</v>
      </c>
      <c r="F15" s="1050" t="s">
        <v>958</v>
      </c>
      <c r="G15" s="1050" t="s">
        <v>958</v>
      </c>
      <c r="H15" s="1050" t="s">
        <v>958</v>
      </c>
      <c r="I15" s="1050" t="s">
        <v>958</v>
      </c>
      <c r="J15" s="1050" t="s">
        <v>501</v>
      </c>
      <c r="K15" s="1050" t="s">
        <v>501</v>
      </c>
      <c r="L15" s="1050" t="s">
        <v>958</v>
      </c>
      <c r="M15" s="1052" t="s">
        <v>957</v>
      </c>
      <c r="N15" s="1047"/>
      <c r="O15" s="1048"/>
    </row>
    <row r="16" customFormat="false" ht="26.1" hidden="false" customHeight="true" outlineLevel="0" collapsed="false">
      <c r="A16" s="1049" t="s">
        <v>190</v>
      </c>
      <c r="B16" s="1050" t="s">
        <v>958</v>
      </c>
      <c r="C16" s="1050" t="s">
        <v>958</v>
      </c>
      <c r="D16" s="1050" t="s">
        <v>501</v>
      </c>
      <c r="E16" s="1050" t="s">
        <v>958</v>
      </c>
      <c r="F16" s="1050" t="s">
        <v>958</v>
      </c>
      <c r="G16" s="1050" t="s">
        <v>53</v>
      </c>
      <c r="H16" s="1050" t="s">
        <v>958</v>
      </c>
      <c r="I16" s="1050" t="s">
        <v>501</v>
      </c>
      <c r="J16" s="1050" t="s">
        <v>501</v>
      </c>
      <c r="K16" s="1050" t="s">
        <v>501</v>
      </c>
      <c r="L16" s="1050" t="s">
        <v>958</v>
      </c>
      <c r="M16" s="1052" t="s">
        <v>957</v>
      </c>
      <c r="N16" s="1047"/>
      <c r="O16" s="1048"/>
    </row>
    <row r="17" customFormat="false" ht="26.1" hidden="false" customHeight="true" outlineLevel="0" collapsed="false">
      <c r="A17" s="1049" t="s">
        <v>191</v>
      </c>
      <c r="B17" s="1050" t="s">
        <v>958</v>
      </c>
      <c r="C17" s="1050" t="s">
        <v>958</v>
      </c>
      <c r="D17" s="1050" t="s">
        <v>958</v>
      </c>
      <c r="E17" s="1050" t="s">
        <v>958</v>
      </c>
      <c r="F17" s="1050" t="s">
        <v>958</v>
      </c>
      <c r="G17" s="1050" t="s">
        <v>53</v>
      </c>
      <c r="H17" s="1050" t="s">
        <v>958</v>
      </c>
      <c r="I17" s="1050" t="s">
        <v>53</v>
      </c>
      <c r="J17" s="1050" t="s">
        <v>501</v>
      </c>
      <c r="K17" s="1050" t="s">
        <v>53</v>
      </c>
      <c r="L17" s="1051" t="s">
        <v>501</v>
      </c>
      <c r="M17" s="1052" t="s">
        <v>957</v>
      </c>
      <c r="N17" s="1047"/>
      <c r="O17" s="1048"/>
    </row>
    <row r="18" customFormat="false" ht="26.1" hidden="false" customHeight="true" outlineLevel="0" collapsed="false">
      <c r="A18" s="1049" t="s">
        <v>192</v>
      </c>
      <c r="B18" s="1050" t="s">
        <v>958</v>
      </c>
      <c r="C18" s="1050" t="s">
        <v>958</v>
      </c>
      <c r="D18" s="1050" t="s">
        <v>958</v>
      </c>
      <c r="E18" s="1050" t="s">
        <v>958</v>
      </c>
      <c r="F18" s="1050" t="s">
        <v>958</v>
      </c>
      <c r="G18" s="1050" t="s">
        <v>958</v>
      </c>
      <c r="H18" s="1050" t="s">
        <v>958</v>
      </c>
      <c r="I18" s="1050" t="s">
        <v>958</v>
      </c>
      <c r="J18" s="1050" t="s">
        <v>501</v>
      </c>
      <c r="K18" s="1050" t="s">
        <v>958</v>
      </c>
      <c r="L18" s="1051" t="s">
        <v>501</v>
      </c>
      <c r="M18" s="1052" t="s">
        <v>957</v>
      </c>
      <c r="N18" s="1047"/>
      <c r="O18" s="1048"/>
    </row>
    <row r="19" customFormat="false" ht="26.1" hidden="false" customHeight="true" outlineLevel="0" collapsed="false">
      <c r="A19" s="1049" t="s">
        <v>193</v>
      </c>
      <c r="B19" s="1050" t="s">
        <v>958</v>
      </c>
      <c r="C19" s="1050" t="s">
        <v>958</v>
      </c>
      <c r="D19" s="1050" t="s">
        <v>958</v>
      </c>
      <c r="E19" s="1050" t="s">
        <v>958</v>
      </c>
      <c r="F19" s="1050" t="s">
        <v>958</v>
      </c>
      <c r="G19" s="1050" t="s">
        <v>958</v>
      </c>
      <c r="H19" s="1050" t="s">
        <v>958</v>
      </c>
      <c r="I19" s="1050" t="s">
        <v>958</v>
      </c>
      <c r="J19" s="1050" t="s">
        <v>501</v>
      </c>
      <c r="K19" s="1050" t="s">
        <v>958</v>
      </c>
      <c r="L19" s="1050" t="s">
        <v>958</v>
      </c>
      <c r="M19" s="1052" t="s">
        <v>957</v>
      </c>
      <c r="N19" s="1047"/>
      <c r="O19" s="1048"/>
    </row>
    <row r="20" customFormat="false" ht="26.1" hidden="false" customHeight="true" outlineLevel="0" collapsed="false">
      <c r="A20" s="1049" t="s">
        <v>194</v>
      </c>
      <c r="B20" s="1050" t="s">
        <v>958</v>
      </c>
      <c r="C20" s="1050" t="s">
        <v>958</v>
      </c>
      <c r="D20" s="1050" t="s">
        <v>958</v>
      </c>
      <c r="E20" s="1050" t="s">
        <v>958</v>
      </c>
      <c r="F20" s="1050" t="s">
        <v>958</v>
      </c>
      <c r="G20" s="1050" t="s">
        <v>958</v>
      </c>
      <c r="H20" s="1050" t="s">
        <v>958</v>
      </c>
      <c r="I20" s="1050" t="s">
        <v>958</v>
      </c>
      <c r="J20" s="1050" t="s">
        <v>501</v>
      </c>
      <c r="K20" s="1050" t="s">
        <v>501</v>
      </c>
      <c r="L20" s="1051" t="s">
        <v>501</v>
      </c>
      <c r="M20" s="1053" t="s">
        <v>501</v>
      </c>
      <c r="N20" s="1047"/>
      <c r="O20" s="1048"/>
    </row>
    <row r="21" customFormat="false" ht="26.1" hidden="false" customHeight="true" outlineLevel="0" collapsed="false">
      <c r="A21" s="1049" t="s">
        <v>195</v>
      </c>
      <c r="B21" s="1050" t="s">
        <v>53</v>
      </c>
      <c r="C21" s="1050" t="s">
        <v>958</v>
      </c>
      <c r="D21" s="1050" t="s">
        <v>958</v>
      </c>
      <c r="E21" s="1050" t="s">
        <v>958</v>
      </c>
      <c r="F21" s="1050" t="s">
        <v>958</v>
      </c>
      <c r="G21" s="1050" t="s">
        <v>958</v>
      </c>
      <c r="H21" s="1050" t="s">
        <v>958</v>
      </c>
      <c r="I21" s="1050" t="s">
        <v>958</v>
      </c>
      <c r="J21" s="1050" t="s">
        <v>501</v>
      </c>
      <c r="K21" s="1050" t="s">
        <v>958</v>
      </c>
      <c r="L21" s="1050" t="s">
        <v>958</v>
      </c>
      <c r="M21" s="1052" t="s">
        <v>957</v>
      </c>
      <c r="N21" s="1047"/>
      <c r="O21" s="1048"/>
    </row>
    <row r="22" customFormat="false" ht="26.1" hidden="false" customHeight="true" outlineLevel="0" collapsed="false">
      <c r="A22" s="1049" t="s">
        <v>196</v>
      </c>
      <c r="B22" s="1050" t="s">
        <v>958</v>
      </c>
      <c r="C22" s="1050" t="s">
        <v>958</v>
      </c>
      <c r="D22" s="1050" t="s">
        <v>958</v>
      </c>
      <c r="E22" s="1050" t="s">
        <v>958</v>
      </c>
      <c r="F22" s="1050" t="s">
        <v>958</v>
      </c>
      <c r="G22" s="1050" t="s">
        <v>958</v>
      </c>
      <c r="H22" s="1050" t="s">
        <v>958</v>
      </c>
      <c r="I22" s="1050" t="s">
        <v>958</v>
      </c>
      <c r="J22" s="1050" t="s">
        <v>501</v>
      </c>
      <c r="K22" s="1050" t="s">
        <v>958</v>
      </c>
      <c r="L22" s="1051" t="s">
        <v>501</v>
      </c>
      <c r="M22" s="1052" t="s">
        <v>957</v>
      </c>
      <c r="N22" s="1047"/>
      <c r="O22" s="1048"/>
    </row>
    <row r="23" customFormat="false" ht="26.1" hidden="false" customHeight="true" outlineLevel="0" collapsed="false">
      <c r="A23" s="1049" t="s">
        <v>197</v>
      </c>
      <c r="B23" s="1050" t="s">
        <v>958</v>
      </c>
      <c r="C23" s="1050" t="s">
        <v>958</v>
      </c>
      <c r="D23" s="1050" t="s">
        <v>958</v>
      </c>
      <c r="E23" s="1050" t="s">
        <v>958</v>
      </c>
      <c r="F23" s="1050" t="s">
        <v>958</v>
      </c>
      <c r="G23" s="1050" t="s">
        <v>958</v>
      </c>
      <c r="H23" s="1050" t="s">
        <v>958</v>
      </c>
      <c r="I23" s="1050" t="s">
        <v>958</v>
      </c>
      <c r="J23" s="1050" t="s">
        <v>501</v>
      </c>
      <c r="K23" s="1050" t="s">
        <v>958</v>
      </c>
      <c r="L23" s="1050" t="s">
        <v>958</v>
      </c>
      <c r="M23" s="1052" t="s">
        <v>957</v>
      </c>
      <c r="N23" s="1047"/>
      <c r="O23" s="1048"/>
    </row>
    <row r="24" customFormat="false" ht="26.1" hidden="false" customHeight="true" outlineLevel="0" collapsed="false">
      <c r="A24" s="1049" t="s">
        <v>198</v>
      </c>
      <c r="B24" s="1050" t="s">
        <v>958</v>
      </c>
      <c r="C24" s="1050" t="s">
        <v>958</v>
      </c>
      <c r="D24" s="1050" t="s">
        <v>958</v>
      </c>
      <c r="E24" s="1050" t="s">
        <v>958</v>
      </c>
      <c r="F24" s="1050" t="s">
        <v>958</v>
      </c>
      <c r="G24" s="1050" t="s">
        <v>958</v>
      </c>
      <c r="H24" s="1050" t="s">
        <v>958</v>
      </c>
      <c r="I24" s="1050" t="s">
        <v>958</v>
      </c>
      <c r="J24" s="1050" t="s">
        <v>501</v>
      </c>
      <c r="K24" s="1050" t="s">
        <v>958</v>
      </c>
      <c r="L24" s="1050" t="s">
        <v>958</v>
      </c>
      <c r="M24" s="1052" t="s">
        <v>957</v>
      </c>
      <c r="N24" s="1047"/>
      <c r="O24" s="1048"/>
    </row>
    <row r="25" customFormat="false" ht="26.1" hidden="false" customHeight="true" outlineLevel="0" collapsed="false">
      <c r="A25" s="1049" t="s">
        <v>199</v>
      </c>
      <c r="B25" s="1050" t="s">
        <v>958</v>
      </c>
      <c r="C25" s="1050" t="s">
        <v>958</v>
      </c>
      <c r="D25" s="1050" t="s">
        <v>958</v>
      </c>
      <c r="E25" s="1050" t="s">
        <v>958</v>
      </c>
      <c r="F25" s="1050" t="s">
        <v>958</v>
      </c>
      <c r="G25" s="1050" t="s">
        <v>958</v>
      </c>
      <c r="H25" s="1050" t="s">
        <v>958</v>
      </c>
      <c r="I25" s="1050" t="s">
        <v>958</v>
      </c>
      <c r="J25" s="1050" t="s">
        <v>501</v>
      </c>
      <c r="K25" s="1050" t="s">
        <v>958</v>
      </c>
      <c r="L25" s="1051" t="s">
        <v>501</v>
      </c>
      <c r="M25" s="1052" t="s">
        <v>958</v>
      </c>
      <c r="N25" s="1047"/>
      <c r="O25" s="1048"/>
    </row>
    <row r="26" customFormat="false" ht="26.1" hidden="false" customHeight="true" outlineLevel="0" collapsed="false">
      <c r="A26" s="1049" t="s">
        <v>200</v>
      </c>
      <c r="B26" s="1050" t="s">
        <v>958</v>
      </c>
      <c r="C26" s="1050" t="s">
        <v>958</v>
      </c>
      <c r="D26" s="1050" t="s">
        <v>958</v>
      </c>
      <c r="E26" s="1050" t="s">
        <v>958</v>
      </c>
      <c r="F26" s="1050" t="s">
        <v>958</v>
      </c>
      <c r="G26" s="1050" t="s">
        <v>958</v>
      </c>
      <c r="H26" s="1050" t="s">
        <v>958</v>
      </c>
      <c r="I26" s="1050" t="s">
        <v>958</v>
      </c>
      <c r="J26" s="1050" t="s">
        <v>501</v>
      </c>
      <c r="K26" s="1050" t="s">
        <v>53</v>
      </c>
      <c r="L26" s="1051" t="s">
        <v>501</v>
      </c>
      <c r="M26" s="1052" t="s">
        <v>957</v>
      </c>
      <c r="N26" s="1047"/>
      <c r="O26" s="1048"/>
    </row>
    <row r="27" customFormat="false" ht="26.1" hidden="false" customHeight="true" outlineLevel="0" collapsed="false">
      <c r="A27" s="1049" t="s">
        <v>201</v>
      </c>
      <c r="B27" s="1050" t="s">
        <v>958</v>
      </c>
      <c r="C27" s="1050" t="s">
        <v>958</v>
      </c>
      <c r="D27" s="1050" t="s">
        <v>958</v>
      </c>
      <c r="E27" s="1050" t="s">
        <v>958</v>
      </c>
      <c r="F27" s="1050" t="s">
        <v>958</v>
      </c>
      <c r="G27" s="1050" t="s">
        <v>958</v>
      </c>
      <c r="H27" s="1050" t="s">
        <v>958</v>
      </c>
      <c r="I27" s="1050" t="s">
        <v>958</v>
      </c>
      <c r="J27" s="1050" t="s">
        <v>501</v>
      </c>
      <c r="K27" s="1050" t="s">
        <v>501</v>
      </c>
      <c r="L27" s="1051" t="s">
        <v>501</v>
      </c>
      <c r="M27" s="1052" t="s">
        <v>957</v>
      </c>
      <c r="N27" s="1047"/>
      <c r="O27" s="1048"/>
    </row>
    <row r="28" customFormat="false" ht="26.1" hidden="false" customHeight="true" outlineLevel="0" collapsed="false">
      <c r="A28" s="1049" t="s">
        <v>202</v>
      </c>
      <c r="B28" s="1050" t="s">
        <v>957</v>
      </c>
      <c r="C28" s="1050" t="s">
        <v>958</v>
      </c>
      <c r="D28" s="1050" t="s">
        <v>958</v>
      </c>
      <c r="E28" s="1050" t="s">
        <v>958</v>
      </c>
      <c r="F28" s="1050" t="s">
        <v>958</v>
      </c>
      <c r="G28" s="1050" t="s">
        <v>958</v>
      </c>
      <c r="H28" s="1050" t="s">
        <v>958</v>
      </c>
      <c r="I28" s="1050" t="s">
        <v>53</v>
      </c>
      <c r="J28" s="1050" t="s">
        <v>501</v>
      </c>
      <c r="K28" s="1050" t="s">
        <v>501</v>
      </c>
      <c r="L28" s="1051" t="s">
        <v>501</v>
      </c>
      <c r="M28" s="1052" t="s">
        <v>957</v>
      </c>
      <c r="N28" s="1047"/>
      <c r="O28" s="1048"/>
    </row>
    <row r="29" customFormat="false" ht="26.1" hidden="false" customHeight="true" outlineLevel="0" collapsed="false">
      <c r="A29" s="1049" t="s">
        <v>203</v>
      </c>
      <c r="B29" s="1050" t="s">
        <v>958</v>
      </c>
      <c r="C29" s="1050" t="s">
        <v>958</v>
      </c>
      <c r="D29" s="1050" t="s">
        <v>958</v>
      </c>
      <c r="E29" s="1050" t="s">
        <v>958</v>
      </c>
      <c r="F29" s="1050" t="s">
        <v>958</v>
      </c>
      <c r="G29" s="1050" t="s">
        <v>53</v>
      </c>
      <c r="H29" s="1050" t="s">
        <v>958</v>
      </c>
      <c r="I29" s="1050" t="s">
        <v>53</v>
      </c>
      <c r="J29" s="1050" t="s">
        <v>501</v>
      </c>
      <c r="K29" s="1050" t="s">
        <v>501</v>
      </c>
      <c r="L29" s="1050" t="s">
        <v>53</v>
      </c>
      <c r="M29" s="1052" t="s">
        <v>957</v>
      </c>
      <c r="N29" s="1047"/>
      <c r="O29" s="1048"/>
    </row>
    <row r="30" customFormat="false" ht="26.1" hidden="false" customHeight="true" outlineLevel="0" collapsed="false">
      <c r="A30" s="1049" t="s">
        <v>204</v>
      </c>
      <c r="B30" s="1050" t="s">
        <v>958</v>
      </c>
      <c r="C30" s="1050" t="s">
        <v>53</v>
      </c>
      <c r="D30" s="1050" t="s">
        <v>53</v>
      </c>
      <c r="E30" s="1050" t="s">
        <v>53</v>
      </c>
      <c r="F30" s="1050" t="s">
        <v>53</v>
      </c>
      <c r="G30" s="1050" t="s">
        <v>53</v>
      </c>
      <c r="H30" s="1050" t="s">
        <v>53</v>
      </c>
      <c r="I30" s="1050" t="s">
        <v>53</v>
      </c>
      <c r="J30" s="1050" t="s">
        <v>958</v>
      </c>
      <c r="K30" s="1050" t="s">
        <v>53</v>
      </c>
      <c r="L30" s="1050" t="s">
        <v>53</v>
      </c>
      <c r="M30" s="1052" t="s">
        <v>957</v>
      </c>
      <c r="N30" s="1047"/>
      <c r="O30" s="1048"/>
    </row>
    <row r="31" customFormat="false" ht="26.1" hidden="false" customHeight="true" outlineLevel="0" collapsed="false">
      <c r="A31" s="1054" t="s">
        <v>205</v>
      </c>
      <c r="B31" s="1050" t="s">
        <v>958</v>
      </c>
      <c r="C31" s="1050" t="s">
        <v>958</v>
      </c>
      <c r="D31" s="1050" t="s">
        <v>958</v>
      </c>
      <c r="E31" s="1050" t="s">
        <v>958</v>
      </c>
      <c r="F31" s="1050" t="s">
        <v>958</v>
      </c>
      <c r="G31" s="1050" t="s">
        <v>958</v>
      </c>
      <c r="H31" s="1050" t="s">
        <v>958</v>
      </c>
      <c r="I31" s="1050" t="s">
        <v>958</v>
      </c>
      <c r="J31" s="1050" t="s">
        <v>501</v>
      </c>
      <c r="K31" s="1050" t="s">
        <v>958</v>
      </c>
      <c r="L31" s="1051" t="s">
        <v>501</v>
      </c>
      <c r="M31" s="1052" t="s">
        <v>957</v>
      </c>
      <c r="N31" s="1047"/>
      <c r="O31" s="1048"/>
    </row>
    <row r="32" customFormat="false" ht="26.1" hidden="false" customHeight="true" outlineLevel="0" collapsed="false">
      <c r="A32" s="1054" t="s">
        <v>206</v>
      </c>
      <c r="B32" s="1050" t="s">
        <v>958</v>
      </c>
      <c r="C32" s="1050" t="s">
        <v>958</v>
      </c>
      <c r="D32" s="1050" t="s">
        <v>959</v>
      </c>
      <c r="E32" s="1050" t="s">
        <v>958</v>
      </c>
      <c r="F32" s="1050" t="s">
        <v>958</v>
      </c>
      <c r="G32" s="1050" t="s">
        <v>958</v>
      </c>
      <c r="H32" s="1050" t="s">
        <v>958</v>
      </c>
      <c r="I32" s="1050" t="s">
        <v>959</v>
      </c>
      <c r="J32" s="1050" t="s">
        <v>958</v>
      </c>
      <c r="K32" s="1050" t="s">
        <v>958</v>
      </c>
      <c r="L32" s="1051" t="s">
        <v>501</v>
      </c>
      <c r="M32" s="1052" t="s">
        <v>957</v>
      </c>
      <c r="N32" s="1047"/>
      <c r="O32" s="1048"/>
    </row>
    <row r="33" customFormat="false" ht="26.1" hidden="false" customHeight="true" outlineLevel="0" collapsed="false">
      <c r="A33" s="1054" t="s">
        <v>207</v>
      </c>
      <c r="B33" s="1050" t="s">
        <v>958</v>
      </c>
      <c r="C33" s="1050" t="s">
        <v>958</v>
      </c>
      <c r="D33" s="1050" t="s">
        <v>501</v>
      </c>
      <c r="E33" s="1050" t="s">
        <v>958</v>
      </c>
      <c r="F33" s="1050" t="s">
        <v>958</v>
      </c>
      <c r="G33" s="1050" t="s">
        <v>53</v>
      </c>
      <c r="H33" s="1050" t="s">
        <v>958</v>
      </c>
      <c r="I33" s="1050" t="s">
        <v>501</v>
      </c>
      <c r="J33" s="1050" t="s">
        <v>501</v>
      </c>
      <c r="K33" s="1050" t="s">
        <v>501</v>
      </c>
      <c r="L33" s="1051" t="s">
        <v>501</v>
      </c>
      <c r="M33" s="1052" t="s">
        <v>957</v>
      </c>
      <c r="N33" s="1047"/>
      <c r="O33" s="1048"/>
    </row>
    <row r="34" customFormat="false" ht="26.1" hidden="false" customHeight="true" outlineLevel="0" collapsed="false">
      <c r="A34" s="1054" t="s">
        <v>208</v>
      </c>
      <c r="B34" s="1050" t="s">
        <v>958</v>
      </c>
      <c r="C34" s="1050" t="s">
        <v>958</v>
      </c>
      <c r="D34" s="1050" t="s">
        <v>958</v>
      </c>
      <c r="E34" s="1050" t="s">
        <v>958</v>
      </c>
      <c r="F34" s="1050" t="s">
        <v>958</v>
      </c>
      <c r="G34" s="1050" t="s">
        <v>958</v>
      </c>
      <c r="H34" s="1050" t="s">
        <v>958</v>
      </c>
      <c r="I34" s="1050" t="s">
        <v>958</v>
      </c>
      <c r="J34" s="1050" t="s">
        <v>501</v>
      </c>
      <c r="K34" s="1050" t="s">
        <v>501</v>
      </c>
      <c r="L34" s="1050" t="s">
        <v>958</v>
      </c>
      <c r="M34" s="1053" t="s">
        <v>501</v>
      </c>
      <c r="N34" s="1047"/>
      <c r="O34" s="1048"/>
    </row>
    <row r="35" customFormat="false" ht="26.1" hidden="false" customHeight="true" outlineLevel="0" collapsed="false">
      <c r="A35" s="1054" t="s">
        <v>209</v>
      </c>
      <c r="B35" s="1050" t="s">
        <v>958</v>
      </c>
      <c r="C35" s="1050" t="s">
        <v>958</v>
      </c>
      <c r="D35" s="1050" t="s">
        <v>958</v>
      </c>
      <c r="E35" s="1050" t="s">
        <v>958</v>
      </c>
      <c r="F35" s="1050" t="s">
        <v>958</v>
      </c>
      <c r="G35" s="1050" t="s">
        <v>958</v>
      </c>
      <c r="H35" s="1050" t="s">
        <v>958</v>
      </c>
      <c r="I35" s="1050" t="s">
        <v>958</v>
      </c>
      <c r="J35" s="1050" t="s">
        <v>501</v>
      </c>
      <c r="K35" s="1050" t="s">
        <v>501</v>
      </c>
      <c r="L35" s="1050" t="s">
        <v>958</v>
      </c>
      <c r="M35" s="1052" t="s">
        <v>958</v>
      </c>
      <c r="N35" s="1047"/>
      <c r="O35" s="1048"/>
    </row>
    <row r="36" customFormat="false" ht="26.1" hidden="false" customHeight="true" outlineLevel="0" collapsed="false">
      <c r="A36" s="1054" t="s">
        <v>210</v>
      </c>
      <c r="B36" s="1050" t="s">
        <v>959</v>
      </c>
      <c r="C36" s="1050" t="s">
        <v>959</v>
      </c>
      <c r="D36" s="1050" t="s">
        <v>958</v>
      </c>
      <c r="E36" s="1050" t="s">
        <v>958</v>
      </c>
      <c r="F36" s="1050" t="s">
        <v>958</v>
      </c>
      <c r="G36" s="1050" t="s">
        <v>958</v>
      </c>
      <c r="H36" s="1050" t="s">
        <v>958</v>
      </c>
      <c r="I36" s="1050" t="s">
        <v>958</v>
      </c>
      <c r="J36" s="1050" t="s">
        <v>501</v>
      </c>
      <c r="K36" s="1050" t="s">
        <v>501</v>
      </c>
      <c r="L36" s="1051" t="s">
        <v>501</v>
      </c>
      <c r="M36" s="1052" t="s">
        <v>957</v>
      </c>
      <c r="N36" s="1047"/>
      <c r="O36" s="1048"/>
    </row>
    <row r="37" customFormat="false" ht="26.1" hidden="false" customHeight="true" outlineLevel="0" collapsed="false">
      <c r="A37" s="1054" t="s">
        <v>211</v>
      </c>
      <c r="B37" s="1050" t="s">
        <v>959</v>
      </c>
      <c r="C37" s="1050" t="s">
        <v>959</v>
      </c>
      <c r="D37" s="1050" t="s">
        <v>958</v>
      </c>
      <c r="E37" s="1050" t="s">
        <v>958</v>
      </c>
      <c r="F37" s="1050" t="s">
        <v>958</v>
      </c>
      <c r="G37" s="1050" t="s">
        <v>958</v>
      </c>
      <c r="H37" s="1050" t="s">
        <v>959</v>
      </c>
      <c r="I37" s="1050" t="s">
        <v>958</v>
      </c>
      <c r="J37" s="1050" t="s">
        <v>501</v>
      </c>
      <c r="K37" s="1050" t="s">
        <v>501</v>
      </c>
      <c r="L37" s="1050" t="s">
        <v>958</v>
      </c>
      <c r="M37" s="1052" t="s">
        <v>957</v>
      </c>
      <c r="N37" s="1047"/>
      <c r="O37" s="1048"/>
    </row>
    <row r="38" customFormat="false" ht="26.1" hidden="false" customHeight="true" outlineLevel="0" collapsed="false">
      <c r="A38" s="1055" t="s">
        <v>212</v>
      </c>
      <c r="B38" s="1056" t="s">
        <v>958</v>
      </c>
      <c r="C38" s="1056" t="s">
        <v>958</v>
      </c>
      <c r="D38" s="1056" t="s">
        <v>958</v>
      </c>
      <c r="E38" s="1056" t="s">
        <v>958</v>
      </c>
      <c r="F38" s="1056" t="s">
        <v>958</v>
      </c>
      <c r="G38" s="1056" t="s">
        <v>53</v>
      </c>
      <c r="H38" s="1056" t="s">
        <v>501</v>
      </c>
      <c r="I38" s="1056" t="s">
        <v>958</v>
      </c>
      <c r="J38" s="1056" t="s">
        <v>501</v>
      </c>
      <c r="K38" s="1056" t="s">
        <v>501</v>
      </c>
      <c r="L38" s="1057" t="s">
        <v>501</v>
      </c>
      <c r="M38" s="1058" t="s">
        <v>958</v>
      </c>
      <c r="N38" s="1047"/>
      <c r="O38" s="1048"/>
    </row>
    <row r="39" customFormat="false" ht="30" hidden="false" customHeight="true" outlineLevel="0" collapsed="false">
      <c r="A39" s="1034" t="s">
        <v>960</v>
      </c>
      <c r="B39" s="1059"/>
      <c r="C39" s="1059"/>
      <c r="D39" s="1059"/>
      <c r="E39" s="1059"/>
      <c r="F39" s="1059"/>
      <c r="G39" s="1059"/>
      <c r="H39" s="1059"/>
      <c r="I39" s="1059"/>
      <c r="J39" s="1059"/>
      <c r="K39" s="1059"/>
      <c r="L39" s="1059"/>
      <c r="M39" s="1059"/>
      <c r="N39" s="1047"/>
      <c r="O39" s="1048"/>
    </row>
    <row r="40" customFormat="false" ht="30" hidden="false" customHeight="true" outlineLevel="0" collapsed="false">
      <c r="A40" s="1036" t="s">
        <v>157</v>
      </c>
      <c r="B40" s="1037" t="s">
        <v>47</v>
      </c>
      <c r="C40" s="1038" t="s">
        <v>49</v>
      </c>
      <c r="D40" s="1039" t="s">
        <v>51</v>
      </c>
      <c r="E40" s="1039"/>
      <c r="F40" s="1039"/>
      <c r="G40" s="1039"/>
      <c r="H40" s="1039"/>
      <c r="I40" s="1039"/>
      <c r="J40" s="1039"/>
      <c r="K40" s="1039"/>
      <c r="L40" s="1038" t="s">
        <v>53</v>
      </c>
      <c r="M40" s="1040" t="s">
        <v>55</v>
      </c>
    </row>
    <row r="41" customFormat="false" ht="30" hidden="false" customHeight="true" outlineLevel="0" collapsed="false">
      <c r="A41" s="1036"/>
      <c r="B41" s="1037"/>
      <c r="C41" s="1038"/>
      <c r="D41" s="1041" t="s">
        <v>952</v>
      </c>
      <c r="E41" s="1041" t="s">
        <v>545</v>
      </c>
      <c r="F41" s="1041" t="s">
        <v>953</v>
      </c>
      <c r="G41" s="1041" t="s">
        <v>954</v>
      </c>
      <c r="H41" s="1041" t="s">
        <v>955</v>
      </c>
      <c r="I41" s="1041" t="s">
        <v>707</v>
      </c>
      <c r="J41" s="1041" t="s">
        <v>956</v>
      </c>
      <c r="K41" s="1041" t="s">
        <v>53</v>
      </c>
      <c r="L41" s="1038"/>
      <c r="M41" s="1040"/>
    </row>
    <row r="42" customFormat="false" ht="26.1" hidden="false" customHeight="true" outlineLevel="0" collapsed="false">
      <c r="A42" s="1060" t="s">
        <v>214</v>
      </c>
      <c r="B42" s="1044" t="s">
        <v>958</v>
      </c>
      <c r="C42" s="1044" t="s">
        <v>958</v>
      </c>
      <c r="D42" s="1044" t="s">
        <v>958</v>
      </c>
      <c r="E42" s="1044" t="s">
        <v>958</v>
      </c>
      <c r="F42" s="1044" t="s">
        <v>958</v>
      </c>
      <c r="G42" s="1044" t="s">
        <v>958</v>
      </c>
      <c r="H42" s="1044" t="s">
        <v>958</v>
      </c>
      <c r="I42" s="1044" t="s">
        <v>958</v>
      </c>
      <c r="J42" s="1044" t="s">
        <v>501</v>
      </c>
      <c r="K42" s="1044" t="s">
        <v>958</v>
      </c>
      <c r="L42" s="1061" t="s">
        <v>958</v>
      </c>
      <c r="M42" s="1062" t="s">
        <v>957</v>
      </c>
      <c r="N42" s="1047"/>
      <c r="O42" s="1048"/>
    </row>
    <row r="43" customFormat="false" ht="26.1" hidden="false" customHeight="true" outlineLevel="0" collapsed="false">
      <c r="A43" s="1054" t="s">
        <v>215</v>
      </c>
      <c r="B43" s="1050" t="s">
        <v>957</v>
      </c>
      <c r="C43" s="1050" t="s">
        <v>958</v>
      </c>
      <c r="D43" s="1050" t="s">
        <v>958</v>
      </c>
      <c r="E43" s="1050" t="s">
        <v>958</v>
      </c>
      <c r="F43" s="1050" t="s">
        <v>958</v>
      </c>
      <c r="G43" s="1050" t="s">
        <v>958</v>
      </c>
      <c r="H43" s="1050" t="s">
        <v>957</v>
      </c>
      <c r="I43" s="1050" t="s">
        <v>958</v>
      </c>
      <c r="J43" s="1050" t="s">
        <v>501</v>
      </c>
      <c r="K43" s="1050" t="s">
        <v>501</v>
      </c>
      <c r="L43" s="1051" t="s">
        <v>958</v>
      </c>
      <c r="M43" s="1052" t="s">
        <v>957</v>
      </c>
      <c r="N43" s="1047"/>
      <c r="O43" s="1048"/>
    </row>
    <row r="44" customFormat="false" ht="26.1" hidden="false" customHeight="true" outlineLevel="0" collapsed="false">
      <c r="A44" s="1054" t="s">
        <v>216</v>
      </c>
      <c r="B44" s="1050" t="s">
        <v>957</v>
      </c>
      <c r="C44" s="1050" t="s">
        <v>957</v>
      </c>
      <c r="D44" s="1050" t="s">
        <v>958</v>
      </c>
      <c r="E44" s="1050" t="s">
        <v>958</v>
      </c>
      <c r="F44" s="1050" t="s">
        <v>958</v>
      </c>
      <c r="G44" s="1050" t="s">
        <v>958</v>
      </c>
      <c r="H44" s="1050" t="s">
        <v>958</v>
      </c>
      <c r="I44" s="1050" t="s">
        <v>958</v>
      </c>
      <c r="J44" s="1050" t="s">
        <v>501</v>
      </c>
      <c r="K44" s="1050" t="s">
        <v>958</v>
      </c>
      <c r="L44" s="1051" t="s">
        <v>501</v>
      </c>
      <c r="M44" s="1052" t="s">
        <v>957</v>
      </c>
      <c r="N44" s="1047"/>
      <c r="O44" s="1048"/>
    </row>
    <row r="45" customFormat="false" ht="26.1" hidden="false" customHeight="true" outlineLevel="0" collapsed="false">
      <c r="A45" s="1054" t="s">
        <v>217</v>
      </c>
      <c r="B45" s="1050" t="s">
        <v>53</v>
      </c>
      <c r="C45" s="1050" t="s">
        <v>53</v>
      </c>
      <c r="D45" s="1050" t="s">
        <v>958</v>
      </c>
      <c r="E45" s="1050" t="s">
        <v>958</v>
      </c>
      <c r="F45" s="1050" t="s">
        <v>958</v>
      </c>
      <c r="G45" s="1050" t="s">
        <v>958</v>
      </c>
      <c r="H45" s="1050" t="s">
        <v>958</v>
      </c>
      <c r="I45" s="1050" t="s">
        <v>958</v>
      </c>
      <c r="J45" s="1050" t="s">
        <v>501</v>
      </c>
      <c r="K45" s="1050" t="s">
        <v>958</v>
      </c>
      <c r="L45" s="1051" t="s">
        <v>501</v>
      </c>
      <c r="M45" s="1052" t="s">
        <v>957</v>
      </c>
      <c r="N45" s="1047"/>
      <c r="O45" s="1048"/>
    </row>
    <row r="46" customFormat="false" ht="26.1" hidden="false" customHeight="true" outlineLevel="0" collapsed="false">
      <c r="A46" s="1054" t="s">
        <v>218</v>
      </c>
      <c r="B46" s="1050" t="s">
        <v>957</v>
      </c>
      <c r="C46" s="1050" t="s">
        <v>958</v>
      </c>
      <c r="D46" s="1050" t="s">
        <v>958</v>
      </c>
      <c r="E46" s="1050" t="s">
        <v>958</v>
      </c>
      <c r="F46" s="1050" t="s">
        <v>958</v>
      </c>
      <c r="G46" s="1050" t="s">
        <v>958</v>
      </c>
      <c r="H46" s="1050" t="s">
        <v>958</v>
      </c>
      <c r="I46" s="1050" t="s">
        <v>958</v>
      </c>
      <c r="J46" s="1050" t="s">
        <v>957</v>
      </c>
      <c r="K46" s="1050" t="s">
        <v>958</v>
      </c>
      <c r="L46" s="1050" t="s">
        <v>958</v>
      </c>
      <c r="M46" s="1052" t="s">
        <v>957</v>
      </c>
      <c r="N46" s="1047"/>
      <c r="O46" s="1048"/>
    </row>
    <row r="47" customFormat="false" ht="26.1" hidden="false" customHeight="true" outlineLevel="0" collapsed="false">
      <c r="A47" s="1054" t="s">
        <v>219</v>
      </c>
      <c r="B47" s="1050" t="s">
        <v>957</v>
      </c>
      <c r="C47" s="1050" t="s">
        <v>958</v>
      </c>
      <c r="D47" s="1050" t="s">
        <v>958</v>
      </c>
      <c r="E47" s="1050" t="s">
        <v>958</v>
      </c>
      <c r="F47" s="1050" t="s">
        <v>958</v>
      </c>
      <c r="G47" s="1050" t="s">
        <v>958</v>
      </c>
      <c r="H47" s="1050" t="s">
        <v>958</v>
      </c>
      <c r="I47" s="1050" t="s">
        <v>958</v>
      </c>
      <c r="J47" s="1050" t="s">
        <v>501</v>
      </c>
      <c r="K47" s="1050" t="s">
        <v>958</v>
      </c>
      <c r="L47" s="1050" t="s">
        <v>958</v>
      </c>
      <c r="M47" s="1052" t="s">
        <v>958</v>
      </c>
      <c r="N47" s="1047"/>
      <c r="O47" s="1048"/>
    </row>
    <row r="48" customFormat="false" ht="26.1" hidden="false" customHeight="true" outlineLevel="0" collapsed="false">
      <c r="A48" s="1054" t="s">
        <v>220</v>
      </c>
      <c r="B48" s="1050" t="s">
        <v>53</v>
      </c>
      <c r="C48" s="1050" t="s">
        <v>958</v>
      </c>
      <c r="D48" s="1050" t="s">
        <v>958</v>
      </c>
      <c r="E48" s="1050" t="s">
        <v>958</v>
      </c>
      <c r="F48" s="1050" t="s">
        <v>958</v>
      </c>
      <c r="G48" s="1050" t="s">
        <v>958</v>
      </c>
      <c r="H48" s="1050" t="s">
        <v>501</v>
      </c>
      <c r="I48" s="1050" t="s">
        <v>958</v>
      </c>
      <c r="J48" s="1050" t="s">
        <v>501</v>
      </c>
      <c r="K48" s="1050" t="s">
        <v>958</v>
      </c>
      <c r="L48" s="1050" t="s">
        <v>958</v>
      </c>
      <c r="M48" s="1052" t="s">
        <v>957</v>
      </c>
      <c r="N48" s="1047"/>
      <c r="O48" s="1048"/>
    </row>
    <row r="49" customFormat="false" ht="26.1" hidden="false" customHeight="true" outlineLevel="0" collapsed="false">
      <c r="A49" s="1054" t="s">
        <v>221</v>
      </c>
      <c r="B49" s="1050" t="s">
        <v>53</v>
      </c>
      <c r="C49" s="1050" t="s">
        <v>53</v>
      </c>
      <c r="D49" s="1050" t="s">
        <v>958</v>
      </c>
      <c r="E49" s="1050" t="s">
        <v>958</v>
      </c>
      <c r="F49" s="1050" t="s">
        <v>958</v>
      </c>
      <c r="G49" s="1050" t="s">
        <v>958</v>
      </c>
      <c r="H49" s="1050" t="s">
        <v>501</v>
      </c>
      <c r="I49" s="1050" t="s">
        <v>501</v>
      </c>
      <c r="J49" s="1050" t="s">
        <v>501</v>
      </c>
      <c r="K49" s="1050" t="s">
        <v>958</v>
      </c>
      <c r="L49" s="1050" t="s">
        <v>53</v>
      </c>
      <c r="M49" s="1052" t="s">
        <v>957</v>
      </c>
      <c r="N49" s="1047"/>
      <c r="O49" s="1048"/>
    </row>
    <row r="50" customFormat="false" ht="26.1" hidden="false" customHeight="true" outlineLevel="0" collapsed="false">
      <c r="A50" s="1054" t="s">
        <v>222</v>
      </c>
      <c r="B50" s="1050" t="s">
        <v>53</v>
      </c>
      <c r="C50" s="1050" t="s">
        <v>53</v>
      </c>
      <c r="D50" s="1050" t="s">
        <v>958</v>
      </c>
      <c r="E50" s="1050" t="s">
        <v>958</v>
      </c>
      <c r="F50" s="1050" t="s">
        <v>958</v>
      </c>
      <c r="G50" s="1050" t="s">
        <v>958</v>
      </c>
      <c r="H50" s="1050" t="s">
        <v>501</v>
      </c>
      <c r="I50" s="1050" t="s">
        <v>501</v>
      </c>
      <c r="J50" s="1050" t="s">
        <v>501</v>
      </c>
      <c r="K50" s="1050" t="s">
        <v>958</v>
      </c>
      <c r="L50" s="1051" t="s">
        <v>501</v>
      </c>
      <c r="M50" s="1052" t="s">
        <v>957</v>
      </c>
      <c r="N50" s="1047"/>
      <c r="O50" s="1048"/>
    </row>
    <row r="51" customFormat="false" ht="26.1" hidden="false" customHeight="true" outlineLevel="0" collapsed="false">
      <c r="A51" s="1054" t="s">
        <v>223</v>
      </c>
      <c r="B51" s="1050" t="s">
        <v>53</v>
      </c>
      <c r="C51" s="1050" t="s">
        <v>958</v>
      </c>
      <c r="D51" s="1050" t="s">
        <v>958</v>
      </c>
      <c r="E51" s="1050" t="s">
        <v>958</v>
      </c>
      <c r="F51" s="1050" t="s">
        <v>958</v>
      </c>
      <c r="G51" s="1050" t="s">
        <v>958</v>
      </c>
      <c r="H51" s="1050" t="s">
        <v>501</v>
      </c>
      <c r="I51" s="1050" t="s">
        <v>958</v>
      </c>
      <c r="J51" s="1050" t="s">
        <v>501</v>
      </c>
      <c r="K51" s="1050" t="s">
        <v>501</v>
      </c>
      <c r="L51" s="1050" t="s">
        <v>958</v>
      </c>
      <c r="M51" s="1052" t="s">
        <v>957</v>
      </c>
      <c r="N51" s="1047"/>
      <c r="O51" s="1048"/>
    </row>
    <row r="52" customFormat="false" ht="26.1" hidden="false" customHeight="true" outlineLevel="0" collapsed="false">
      <c r="A52" s="1054" t="s">
        <v>224</v>
      </c>
      <c r="B52" s="1050" t="s">
        <v>53</v>
      </c>
      <c r="C52" s="1050" t="s">
        <v>53</v>
      </c>
      <c r="D52" s="1050" t="s">
        <v>958</v>
      </c>
      <c r="E52" s="1050" t="s">
        <v>958</v>
      </c>
      <c r="F52" s="1050" t="s">
        <v>958</v>
      </c>
      <c r="G52" s="1050" t="s">
        <v>958</v>
      </c>
      <c r="H52" s="1050" t="s">
        <v>501</v>
      </c>
      <c r="I52" s="1050" t="s">
        <v>958</v>
      </c>
      <c r="J52" s="1050" t="s">
        <v>501</v>
      </c>
      <c r="K52" s="1050" t="s">
        <v>501</v>
      </c>
      <c r="L52" s="1051" t="s">
        <v>501</v>
      </c>
      <c r="M52" s="1052" t="s">
        <v>53</v>
      </c>
      <c r="N52" s="1047"/>
      <c r="O52" s="1048"/>
    </row>
    <row r="53" customFormat="false" ht="26.1" hidden="false" customHeight="true" outlineLevel="0" collapsed="false">
      <c r="A53" s="1054" t="s">
        <v>225</v>
      </c>
      <c r="B53" s="1050" t="s">
        <v>958</v>
      </c>
      <c r="C53" s="1050" t="s">
        <v>958</v>
      </c>
      <c r="D53" s="1050" t="s">
        <v>958</v>
      </c>
      <c r="E53" s="1050" t="s">
        <v>501</v>
      </c>
      <c r="F53" s="1050" t="s">
        <v>958</v>
      </c>
      <c r="G53" s="1050" t="s">
        <v>958</v>
      </c>
      <c r="H53" s="1050" t="s">
        <v>958</v>
      </c>
      <c r="I53" s="1050" t="s">
        <v>958</v>
      </c>
      <c r="J53" s="1050" t="s">
        <v>501</v>
      </c>
      <c r="K53" s="1050" t="s">
        <v>501</v>
      </c>
      <c r="L53" s="1051" t="s">
        <v>501</v>
      </c>
      <c r="M53" s="1053" t="s">
        <v>501</v>
      </c>
      <c r="N53" s="1047"/>
      <c r="O53" s="1048"/>
    </row>
    <row r="54" customFormat="false" ht="26.1" hidden="false" customHeight="true" outlineLevel="0" collapsed="false">
      <c r="A54" s="1054" t="s">
        <v>226</v>
      </c>
      <c r="B54" s="1050" t="s">
        <v>958</v>
      </c>
      <c r="C54" s="1050" t="s">
        <v>958</v>
      </c>
      <c r="D54" s="1050" t="s">
        <v>958</v>
      </c>
      <c r="E54" s="1050" t="s">
        <v>958</v>
      </c>
      <c r="F54" s="1050" t="s">
        <v>958</v>
      </c>
      <c r="G54" s="1050" t="s">
        <v>958</v>
      </c>
      <c r="H54" s="1050" t="s">
        <v>958</v>
      </c>
      <c r="I54" s="1050" t="s">
        <v>958</v>
      </c>
      <c r="J54" s="1050" t="s">
        <v>501</v>
      </c>
      <c r="K54" s="1050" t="s">
        <v>501</v>
      </c>
      <c r="L54" s="1050" t="s">
        <v>53</v>
      </c>
      <c r="M54" s="1052" t="s">
        <v>53</v>
      </c>
      <c r="N54" s="1047"/>
      <c r="O54" s="1048"/>
    </row>
    <row r="55" customFormat="false" ht="26.1" hidden="false" customHeight="true" outlineLevel="0" collapsed="false">
      <c r="A55" s="1054" t="s">
        <v>227</v>
      </c>
      <c r="B55" s="1050" t="s">
        <v>958</v>
      </c>
      <c r="C55" s="1050" t="s">
        <v>958</v>
      </c>
      <c r="D55" s="1050" t="s">
        <v>958</v>
      </c>
      <c r="E55" s="1050" t="s">
        <v>958</v>
      </c>
      <c r="F55" s="1050" t="s">
        <v>958</v>
      </c>
      <c r="G55" s="1050" t="s">
        <v>958</v>
      </c>
      <c r="H55" s="1050" t="s">
        <v>958</v>
      </c>
      <c r="I55" s="1050" t="s">
        <v>958</v>
      </c>
      <c r="J55" s="1050" t="s">
        <v>501</v>
      </c>
      <c r="K55" s="1050" t="s">
        <v>53</v>
      </c>
      <c r="L55" s="1050" t="s">
        <v>958</v>
      </c>
      <c r="M55" s="1052" t="s">
        <v>957</v>
      </c>
      <c r="N55" s="1047"/>
      <c r="O55" s="1048"/>
    </row>
    <row r="56" customFormat="false" ht="26.1" hidden="false" customHeight="true" outlineLevel="0" collapsed="false">
      <c r="A56" s="1054" t="s">
        <v>228</v>
      </c>
      <c r="B56" s="1050" t="s">
        <v>958</v>
      </c>
      <c r="C56" s="1050" t="s">
        <v>958</v>
      </c>
      <c r="D56" s="1050" t="s">
        <v>958</v>
      </c>
      <c r="E56" s="1050" t="s">
        <v>958</v>
      </c>
      <c r="F56" s="1050" t="s">
        <v>958</v>
      </c>
      <c r="G56" s="1050" t="s">
        <v>958</v>
      </c>
      <c r="H56" s="1050" t="s">
        <v>501</v>
      </c>
      <c r="I56" s="1050" t="s">
        <v>958</v>
      </c>
      <c r="J56" s="1050" t="s">
        <v>501</v>
      </c>
      <c r="K56" s="1050" t="s">
        <v>958</v>
      </c>
      <c r="L56" s="1051" t="s">
        <v>501</v>
      </c>
      <c r="M56" s="1052" t="s">
        <v>958</v>
      </c>
      <c r="N56" s="1047"/>
      <c r="O56" s="1048"/>
    </row>
    <row r="57" customFormat="false" ht="26.1" hidden="false" customHeight="true" outlineLevel="0" collapsed="false">
      <c r="A57" s="1054" t="s">
        <v>229</v>
      </c>
      <c r="B57" s="1050" t="s">
        <v>958</v>
      </c>
      <c r="C57" s="1050" t="s">
        <v>958</v>
      </c>
      <c r="D57" s="1050" t="s">
        <v>958</v>
      </c>
      <c r="E57" s="1050" t="s">
        <v>958</v>
      </c>
      <c r="F57" s="1050" t="s">
        <v>958</v>
      </c>
      <c r="G57" s="1050" t="s">
        <v>958</v>
      </c>
      <c r="H57" s="1050" t="s">
        <v>501</v>
      </c>
      <c r="I57" s="1050" t="s">
        <v>958</v>
      </c>
      <c r="J57" s="1050" t="s">
        <v>501</v>
      </c>
      <c r="K57" s="1050" t="s">
        <v>958</v>
      </c>
      <c r="L57" s="1051" t="s">
        <v>501</v>
      </c>
      <c r="M57" s="1052" t="s">
        <v>958</v>
      </c>
      <c r="N57" s="1047"/>
      <c r="O57" s="1048"/>
    </row>
    <row r="58" customFormat="false" ht="26.1" hidden="false" customHeight="true" outlineLevel="0" collapsed="false">
      <c r="A58" s="1054" t="s">
        <v>230</v>
      </c>
      <c r="B58" s="1050" t="s">
        <v>958</v>
      </c>
      <c r="C58" s="1050" t="s">
        <v>958</v>
      </c>
      <c r="D58" s="1050" t="s">
        <v>958</v>
      </c>
      <c r="E58" s="1050" t="s">
        <v>958</v>
      </c>
      <c r="F58" s="1050" t="s">
        <v>958</v>
      </c>
      <c r="G58" s="1050" t="s">
        <v>958</v>
      </c>
      <c r="H58" s="1050" t="s">
        <v>958</v>
      </c>
      <c r="I58" s="1050" t="s">
        <v>958</v>
      </c>
      <c r="J58" s="1050" t="s">
        <v>501</v>
      </c>
      <c r="K58" s="1050" t="s">
        <v>958</v>
      </c>
      <c r="L58" s="1051" t="s">
        <v>501</v>
      </c>
      <c r="M58" s="1052" t="s">
        <v>958</v>
      </c>
      <c r="N58" s="1047"/>
      <c r="O58" s="1048"/>
    </row>
    <row r="59" customFormat="false" ht="26.1" hidden="false" customHeight="true" outlineLevel="0" collapsed="false">
      <c r="A59" s="1054" t="s">
        <v>231</v>
      </c>
      <c r="B59" s="1050" t="s">
        <v>958</v>
      </c>
      <c r="C59" s="1050" t="s">
        <v>958</v>
      </c>
      <c r="D59" s="1050" t="s">
        <v>958</v>
      </c>
      <c r="E59" s="1050" t="s">
        <v>958</v>
      </c>
      <c r="F59" s="1050" t="s">
        <v>958</v>
      </c>
      <c r="G59" s="1050" t="s">
        <v>958</v>
      </c>
      <c r="H59" s="1050" t="s">
        <v>958</v>
      </c>
      <c r="I59" s="1050" t="s">
        <v>501</v>
      </c>
      <c r="J59" s="1050" t="s">
        <v>501</v>
      </c>
      <c r="K59" s="1050" t="s">
        <v>958</v>
      </c>
      <c r="L59" s="1051" t="s">
        <v>501</v>
      </c>
      <c r="M59" s="1052" t="s">
        <v>957</v>
      </c>
      <c r="N59" s="1047"/>
      <c r="O59" s="1048"/>
    </row>
    <row r="60" customFormat="false" ht="26.1" hidden="false" customHeight="true" outlineLevel="0" collapsed="false">
      <c r="A60" s="1054" t="s">
        <v>232</v>
      </c>
      <c r="B60" s="1050" t="s">
        <v>958</v>
      </c>
      <c r="C60" s="1050" t="s">
        <v>958</v>
      </c>
      <c r="D60" s="1050" t="s">
        <v>958</v>
      </c>
      <c r="E60" s="1050" t="s">
        <v>958</v>
      </c>
      <c r="F60" s="1050" t="s">
        <v>958</v>
      </c>
      <c r="G60" s="1050" t="s">
        <v>958</v>
      </c>
      <c r="H60" s="1050" t="s">
        <v>958</v>
      </c>
      <c r="I60" s="1050" t="s">
        <v>958</v>
      </c>
      <c r="J60" s="1050" t="s">
        <v>501</v>
      </c>
      <c r="K60" s="1050" t="s">
        <v>501</v>
      </c>
      <c r="L60" s="1051" t="s">
        <v>501</v>
      </c>
      <c r="M60" s="1052" t="s">
        <v>957</v>
      </c>
      <c r="N60" s="1047"/>
      <c r="O60" s="1048"/>
    </row>
    <row r="61" customFormat="false" ht="26.1" hidden="false" customHeight="true" outlineLevel="0" collapsed="false">
      <c r="A61" s="1054" t="s">
        <v>233</v>
      </c>
      <c r="B61" s="1050" t="s">
        <v>958</v>
      </c>
      <c r="C61" s="1050" t="s">
        <v>958</v>
      </c>
      <c r="D61" s="1050" t="s">
        <v>958</v>
      </c>
      <c r="E61" s="1050" t="s">
        <v>958</v>
      </c>
      <c r="F61" s="1050" t="s">
        <v>958</v>
      </c>
      <c r="G61" s="1050" t="s">
        <v>959</v>
      </c>
      <c r="H61" s="1050" t="s">
        <v>958</v>
      </c>
      <c r="I61" s="1050" t="s">
        <v>958</v>
      </c>
      <c r="J61" s="1050" t="s">
        <v>501</v>
      </c>
      <c r="K61" s="1050" t="s">
        <v>959</v>
      </c>
      <c r="L61" s="1050" t="s">
        <v>53</v>
      </c>
      <c r="M61" s="1052" t="s">
        <v>957</v>
      </c>
      <c r="N61" s="1047"/>
      <c r="O61" s="1048"/>
    </row>
    <row r="62" customFormat="false" ht="26.1" hidden="false" customHeight="true" outlineLevel="0" collapsed="false">
      <c r="A62" s="1054" t="s">
        <v>234</v>
      </c>
      <c r="B62" s="1050" t="s">
        <v>958</v>
      </c>
      <c r="C62" s="1050" t="s">
        <v>958</v>
      </c>
      <c r="D62" s="1050" t="s">
        <v>53</v>
      </c>
      <c r="E62" s="1050" t="s">
        <v>958</v>
      </c>
      <c r="F62" s="1050" t="s">
        <v>958</v>
      </c>
      <c r="G62" s="1050" t="s">
        <v>958</v>
      </c>
      <c r="H62" s="1050" t="s">
        <v>958</v>
      </c>
      <c r="I62" s="1050" t="s">
        <v>53</v>
      </c>
      <c r="J62" s="1050" t="s">
        <v>501</v>
      </c>
      <c r="K62" s="1050" t="s">
        <v>958</v>
      </c>
      <c r="L62" s="1051" t="s">
        <v>501</v>
      </c>
      <c r="M62" s="1052" t="s">
        <v>53</v>
      </c>
      <c r="N62" s="1047"/>
      <c r="O62" s="1048"/>
    </row>
    <row r="63" customFormat="false" ht="26.1" hidden="false" customHeight="true" outlineLevel="0" collapsed="false">
      <c r="A63" s="1054" t="s">
        <v>235</v>
      </c>
      <c r="B63" s="1050" t="s">
        <v>958</v>
      </c>
      <c r="C63" s="1050" t="s">
        <v>958</v>
      </c>
      <c r="D63" s="1050" t="s">
        <v>53</v>
      </c>
      <c r="E63" s="1050" t="s">
        <v>958</v>
      </c>
      <c r="F63" s="1050" t="s">
        <v>958</v>
      </c>
      <c r="G63" s="1050" t="s">
        <v>53</v>
      </c>
      <c r="H63" s="1050" t="s">
        <v>53</v>
      </c>
      <c r="I63" s="1050" t="s">
        <v>53</v>
      </c>
      <c r="J63" s="1050" t="s">
        <v>501</v>
      </c>
      <c r="K63" s="1050" t="s">
        <v>53</v>
      </c>
      <c r="L63" s="1050" t="s">
        <v>53</v>
      </c>
      <c r="M63" s="1052" t="s">
        <v>957</v>
      </c>
      <c r="N63" s="1047"/>
      <c r="O63" s="1048"/>
    </row>
    <row r="64" customFormat="false" ht="26.1" hidden="false" customHeight="true" outlineLevel="0" collapsed="false">
      <c r="A64" s="1054" t="s">
        <v>236</v>
      </c>
      <c r="B64" s="1050" t="s">
        <v>958</v>
      </c>
      <c r="C64" s="1050" t="s">
        <v>958</v>
      </c>
      <c r="D64" s="1050" t="s">
        <v>501</v>
      </c>
      <c r="E64" s="1050" t="s">
        <v>958</v>
      </c>
      <c r="F64" s="1050" t="s">
        <v>958</v>
      </c>
      <c r="G64" s="1050" t="s">
        <v>958</v>
      </c>
      <c r="H64" s="1050" t="s">
        <v>958</v>
      </c>
      <c r="I64" s="1050" t="s">
        <v>501</v>
      </c>
      <c r="J64" s="1050" t="s">
        <v>501</v>
      </c>
      <c r="K64" s="1050" t="s">
        <v>501</v>
      </c>
      <c r="L64" s="1051" t="s">
        <v>958</v>
      </c>
      <c r="M64" s="1052" t="s">
        <v>958</v>
      </c>
      <c r="N64" s="1047"/>
      <c r="O64" s="1048"/>
    </row>
    <row r="65" customFormat="false" ht="26.1" hidden="false" customHeight="true" outlineLevel="0" collapsed="false">
      <c r="A65" s="1054" t="s">
        <v>237</v>
      </c>
      <c r="B65" s="1050" t="s">
        <v>958</v>
      </c>
      <c r="C65" s="1050" t="s">
        <v>958</v>
      </c>
      <c r="D65" s="1050" t="s">
        <v>501</v>
      </c>
      <c r="E65" s="1050" t="s">
        <v>958</v>
      </c>
      <c r="F65" s="1050" t="s">
        <v>958</v>
      </c>
      <c r="G65" s="1050" t="s">
        <v>958</v>
      </c>
      <c r="H65" s="1050" t="s">
        <v>958</v>
      </c>
      <c r="I65" s="1050" t="s">
        <v>501</v>
      </c>
      <c r="J65" s="1050" t="s">
        <v>501</v>
      </c>
      <c r="K65" s="1050" t="s">
        <v>501</v>
      </c>
      <c r="L65" s="1051" t="s">
        <v>958</v>
      </c>
      <c r="M65" s="1053" t="s">
        <v>501</v>
      </c>
      <c r="N65" s="1047"/>
      <c r="O65" s="1048"/>
    </row>
    <row r="66" customFormat="false" ht="26.1" hidden="false" customHeight="true" outlineLevel="0" collapsed="false">
      <c r="A66" s="1054" t="s">
        <v>238</v>
      </c>
      <c r="B66" s="1050" t="s">
        <v>958</v>
      </c>
      <c r="C66" s="1050" t="s">
        <v>958</v>
      </c>
      <c r="D66" s="1050" t="s">
        <v>501</v>
      </c>
      <c r="E66" s="1050" t="s">
        <v>958</v>
      </c>
      <c r="F66" s="1050" t="s">
        <v>958</v>
      </c>
      <c r="G66" s="1050" t="s">
        <v>958</v>
      </c>
      <c r="H66" s="1050" t="s">
        <v>958</v>
      </c>
      <c r="I66" s="1050" t="s">
        <v>501</v>
      </c>
      <c r="J66" s="1050" t="s">
        <v>501</v>
      </c>
      <c r="K66" s="1050" t="s">
        <v>501</v>
      </c>
      <c r="L66" s="1051" t="s">
        <v>958</v>
      </c>
      <c r="M66" s="1053" t="s">
        <v>501</v>
      </c>
      <c r="N66" s="1047"/>
      <c r="O66" s="1048"/>
    </row>
    <row r="67" customFormat="false" ht="26.1" hidden="false" customHeight="true" outlineLevel="0" collapsed="false">
      <c r="A67" s="1063" t="s">
        <v>239</v>
      </c>
      <c r="B67" s="1064" t="s">
        <v>958</v>
      </c>
      <c r="C67" s="1064" t="s">
        <v>958</v>
      </c>
      <c r="D67" s="1064" t="s">
        <v>958</v>
      </c>
      <c r="E67" s="1064" t="s">
        <v>958</v>
      </c>
      <c r="F67" s="1064" t="s">
        <v>958</v>
      </c>
      <c r="G67" s="1064" t="s">
        <v>958</v>
      </c>
      <c r="H67" s="1064" t="s">
        <v>958</v>
      </c>
      <c r="I67" s="1064" t="s">
        <v>958</v>
      </c>
      <c r="J67" s="1064" t="s">
        <v>501</v>
      </c>
      <c r="K67" s="1064" t="s">
        <v>501</v>
      </c>
      <c r="L67" s="1064" t="s">
        <v>958</v>
      </c>
      <c r="M67" s="1065" t="s">
        <v>957</v>
      </c>
      <c r="N67" s="1047"/>
      <c r="O67" s="1048"/>
    </row>
    <row r="68" customFormat="false" ht="45" hidden="false" customHeight="true" outlineLevel="0" collapsed="false">
      <c r="A68" s="1066" t="s">
        <v>961</v>
      </c>
      <c r="B68" s="1067" t="n">
        <f aca="false">61-(COUNTIF(B4:B67,"－"))</f>
        <v>61</v>
      </c>
      <c r="C68" s="1068" t="n">
        <f aca="false">61-(COUNTIF(C4:C67,"－"))</f>
        <v>61</v>
      </c>
      <c r="D68" s="1068" t="n">
        <f aca="false">61-(COUNTIF(D4:D67,"－"))</f>
        <v>54</v>
      </c>
      <c r="E68" s="1068" t="n">
        <f aca="false">61-(COUNTIF(E4:E67,"－"))</f>
        <v>59</v>
      </c>
      <c r="F68" s="1068" t="n">
        <f aca="false">61-(COUNTIF(F4:F67,"－"))</f>
        <v>60</v>
      </c>
      <c r="G68" s="1068" t="n">
        <f aca="false">61-(COUNTIF(G4:G67,"－"))</f>
        <v>61</v>
      </c>
      <c r="H68" s="1068" t="n">
        <f aca="false">61-(COUNTIF(H4:H67,"－"))</f>
        <v>51</v>
      </c>
      <c r="I68" s="1068" t="n">
        <f aca="false">61-(COUNTIF(I4:I67,"－"))</f>
        <v>50</v>
      </c>
      <c r="J68" s="1068" t="n">
        <f aca="false">61-(COUNTIF(J4:J67,"－"))</f>
        <v>5</v>
      </c>
      <c r="K68" s="1068" t="n">
        <f aca="false">61-(COUNTIF(K4:K67,"－"))</f>
        <v>33</v>
      </c>
      <c r="L68" s="1068" t="n">
        <f aca="false">61-(COUNTIF(L4:L67,"－"))</f>
        <v>36</v>
      </c>
      <c r="M68" s="1069" t="n">
        <f aca="false">61-(COUNTIF(M4:M67,"－"))</f>
        <v>56</v>
      </c>
      <c r="N68" s="1047"/>
      <c r="O68" s="1048"/>
    </row>
    <row r="69" customFormat="false" ht="15" hidden="false" customHeight="true" outlineLevel="0" collapsed="false">
      <c r="A69" s="1070" t="s">
        <v>962</v>
      </c>
      <c r="B69" s="1070"/>
      <c r="C69" s="1070"/>
      <c r="D69" s="1070"/>
      <c r="E69" s="1070"/>
      <c r="F69" s="1070"/>
      <c r="G69" s="1070"/>
      <c r="H69" s="1070"/>
      <c r="I69" s="1070"/>
      <c r="J69" s="1070"/>
      <c r="K69" s="1070"/>
      <c r="L69" s="1070"/>
      <c r="M69" s="1070"/>
    </row>
    <row r="70" customFormat="false" ht="15" hidden="false" customHeight="true" outlineLevel="0" collapsed="false">
      <c r="A70" s="1071" t="s">
        <v>963</v>
      </c>
      <c r="B70" s="1071"/>
      <c r="C70" s="1071"/>
      <c r="D70" s="1071"/>
      <c r="E70" s="1071"/>
      <c r="F70" s="1071"/>
      <c r="G70" s="1071"/>
      <c r="H70" s="1071"/>
      <c r="I70" s="1071"/>
      <c r="J70" s="1071"/>
      <c r="K70" s="1071"/>
      <c r="L70" s="1071"/>
      <c r="M70" s="1071"/>
    </row>
    <row r="71" customFormat="false" ht="15" hidden="false" customHeight="true" outlineLevel="0" collapsed="false">
      <c r="A71" s="1072"/>
      <c r="B71" s="1072"/>
      <c r="C71" s="1072"/>
      <c r="D71" s="1072"/>
      <c r="E71" s="1072"/>
      <c r="F71" s="1072"/>
      <c r="G71" s="1072"/>
      <c r="H71" s="1072"/>
      <c r="I71" s="1072"/>
      <c r="J71" s="1072"/>
      <c r="K71" s="1072"/>
      <c r="L71" s="1072"/>
      <c r="M71" s="1072"/>
    </row>
    <row r="72" customFormat="false" ht="15" hidden="false" customHeight="true" outlineLevel="0" collapsed="false">
      <c r="A72" s="1073"/>
      <c r="B72" s="1073"/>
      <c r="C72" s="1073"/>
      <c r="D72" s="1073"/>
      <c r="E72" s="1073"/>
      <c r="F72" s="1073"/>
      <c r="G72" s="1073"/>
      <c r="H72" s="1073"/>
      <c r="I72" s="1073"/>
      <c r="J72" s="1073"/>
      <c r="K72" s="1073"/>
      <c r="L72" s="1073"/>
      <c r="M72" s="1073"/>
    </row>
  </sheetData>
  <mergeCells count="15">
    <mergeCell ref="A2:A3"/>
    <mergeCell ref="B2:B3"/>
    <mergeCell ref="C2:C3"/>
    <mergeCell ref="D2:K2"/>
    <mergeCell ref="L2:L3"/>
    <mergeCell ref="M2:M3"/>
    <mergeCell ref="A40:A41"/>
    <mergeCell ref="B40:B41"/>
    <mergeCell ref="C40:C41"/>
    <mergeCell ref="D40:K40"/>
    <mergeCell ref="L40:L41"/>
    <mergeCell ref="M40:M41"/>
    <mergeCell ref="A69:M69"/>
    <mergeCell ref="A70:M70"/>
    <mergeCell ref="A71:M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5.24"/>
    <col collapsed="false" customWidth="true" hidden="false" outlineLevel="0" max="3" min="3" style="34" width="3.12"/>
    <col collapsed="false" customWidth="true" hidden="false" outlineLevel="0" max="4" min="4" style="34" width="3.36"/>
    <col collapsed="false" customWidth="true" hidden="false" outlineLevel="0" max="5" min="5" style="34" width="4.75"/>
    <col collapsed="false" customWidth="true" hidden="false" outlineLevel="0" max="6" min="6" style="34" width="18.24"/>
    <col collapsed="false" customWidth="true" hidden="false" outlineLevel="0" max="7" min="7" style="34" width="11.74"/>
    <col collapsed="false" customWidth="true" hidden="false" outlineLevel="0" max="8" min="8" style="34" width="16.62"/>
    <col collapsed="false" customWidth="true" hidden="false" outlineLevel="0" max="9" min="9" style="34" width="4.87"/>
    <col collapsed="false" customWidth="true" hidden="false" outlineLevel="0" max="10" min="10" style="34" width="20.74"/>
    <col collapsed="false" customWidth="false" hidden="false" outlineLevel="0" max="11" min="11" style="34" width="10.99"/>
    <col collapsed="false" customWidth="true" hidden="false" outlineLevel="0" max="12" min="12" style="34" width="2.74"/>
    <col collapsed="false" customWidth="true" hidden="false" outlineLevel="0" max="13" min="13" style="34" width="13.24"/>
    <col collapsed="false" customWidth="true" hidden="false" outlineLevel="0" max="14" min="14" style="34" width="2.74"/>
    <col collapsed="false" customWidth="true" hidden="false" outlineLevel="0" max="15" min="15" style="34" width="11.74"/>
    <col collapsed="false" customWidth="true" hidden="false" outlineLevel="0" max="18" min="16" style="34" width="2.74"/>
    <col collapsed="false" customWidth="true" hidden="false" outlineLevel="0" max="19" min="19" style="34" width="13.62"/>
    <col collapsed="false" customWidth="true" hidden="false" outlineLevel="0" max="20" min="20" style="34" width="8.5"/>
    <col collapsed="false" customWidth="true" hidden="false" outlineLevel="0" max="21" min="21" style="34" width="16.62"/>
    <col collapsed="false" customWidth="true" hidden="false" outlineLevel="0" max="22" min="22" style="34" width="16.24"/>
    <col collapsed="false" customWidth="true" hidden="false" outlineLevel="0" max="23" min="23" style="34" width="16.62"/>
    <col collapsed="false" customWidth="true" hidden="false" outlineLevel="0" max="38" min="24" style="34" width="7.5"/>
    <col collapsed="false" customWidth="false" hidden="false" outlineLevel="0" max="257" min="39" style="34" width="10.99"/>
  </cols>
  <sheetData>
    <row r="1" customFormat="false" ht="11.25" hidden="false" customHeight="true" outlineLevel="0" collapsed="false">
      <c r="A1" s="97"/>
      <c r="C1" s="98"/>
      <c r="D1" s="98"/>
      <c r="E1" s="98"/>
      <c r="F1" s="98"/>
      <c r="G1" s="98"/>
      <c r="H1" s="98"/>
      <c r="I1" s="98"/>
      <c r="J1" s="98"/>
    </row>
    <row r="2" customFormat="false" ht="30" hidden="false" customHeight="true" outlineLevel="0" collapsed="false">
      <c r="A2" s="99" t="s">
        <v>66</v>
      </c>
      <c r="B2" s="100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24" hidden="false" customHeight="true" outlineLevel="0" collapsed="false">
      <c r="A4" s="38"/>
      <c r="B4" s="38" t="s">
        <v>6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4" hidden="false" customHeight="true" outlineLevel="0" collapsed="false">
      <c r="A5" s="38"/>
      <c r="B5" s="101" t="s">
        <v>68</v>
      </c>
      <c r="C5" s="38" t="s">
        <v>69</v>
      </c>
      <c r="D5" s="38"/>
      <c r="E5" s="38"/>
      <c r="F5" s="38"/>
      <c r="G5" s="38"/>
      <c r="H5" s="102" t="n">
        <f aca="false">'イ 排出 総括表'!B74/1000</f>
        <v>2895.033</v>
      </c>
      <c r="I5" s="103" t="s">
        <v>70</v>
      </c>
      <c r="L5" s="38"/>
      <c r="M5" s="38"/>
    </row>
    <row r="6" customFormat="false" ht="24" hidden="false" customHeight="true" outlineLevel="0" collapsed="false">
      <c r="A6" s="38"/>
      <c r="B6" s="101" t="s">
        <v>68</v>
      </c>
      <c r="C6" s="38" t="s">
        <v>71</v>
      </c>
      <c r="D6" s="38"/>
      <c r="E6" s="38"/>
      <c r="F6" s="38"/>
      <c r="G6" s="38"/>
      <c r="H6" s="104" t="n">
        <f aca="false">'イ 排出 総括表'!C74</f>
        <v>1064.73963097587</v>
      </c>
      <c r="I6" s="103" t="s">
        <v>72</v>
      </c>
      <c r="L6" s="38"/>
      <c r="M6" s="38"/>
    </row>
    <row r="7" customFormat="false" ht="24" hidden="false" customHeight="true" outlineLevel="0" collapsed="false">
      <c r="A7" s="38"/>
      <c r="B7" s="101" t="s">
        <v>68</v>
      </c>
      <c r="C7" s="38" t="s">
        <v>73</v>
      </c>
      <c r="D7" s="38"/>
      <c r="E7" s="38"/>
      <c r="F7" s="38"/>
      <c r="G7" s="38"/>
      <c r="H7" s="102" t="n">
        <f aca="false">'イ 排出 総括表'!N74/1000</f>
        <v>2323.893</v>
      </c>
      <c r="I7" s="103" t="s">
        <v>74</v>
      </c>
      <c r="L7" s="38"/>
      <c r="M7" s="38"/>
    </row>
    <row r="8" customFormat="false" ht="24" hidden="false" customHeight="true" outlineLevel="0" collapsed="false">
      <c r="A8" s="38"/>
      <c r="B8" s="101" t="s">
        <v>68</v>
      </c>
      <c r="C8" s="105" t="s">
        <v>75</v>
      </c>
      <c r="D8" s="105"/>
      <c r="E8" s="105"/>
      <c r="F8" s="105"/>
      <c r="G8" s="105"/>
      <c r="H8" s="104" t="n">
        <f aca="false">'イ 排出 総括表'!O74</f>
        <v>854.684894869039</v>
      </c>
      <c r="I8" s="103" t="s">
        <v>76</v>
      </c>
      <c r="J8" s="106"/>
      <c r="L8" s="38"/>
      <c r="M8" s="38"/>
    </row>
    <row r="9" s="107" customFormat="true" ht="15" hidden="false" customHeight="true" outlineLevel="0" collapsed="false">
      <c r="B9" s="108" t="s">
        <v>77</v>
      </c>
    </row>
    <row r="10" s="107" customFormat="true" ht="15" hidden="false" customHeight="true" outlineLevel="0" collapsed="false">
      <c r="B10" s="108" t="s">
        <v>78</v>
      </c>
    </row>
    <row r="11" s="107" customFormat="true" ht="15" hidden="false" customHeight="true" outlineLevel="0" collapsed="false">
      <c r="B11" s="108" t="s">
        <v>79</v>
      </c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38"/>
      <c r="B13" s="38" t="s">
        <v>8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1" hidden="false" customHeight="true" outlineLevel="0" collapsed="false">
      <c r="A14" s="38"/>
      <c r="B14" s="38" t="s">
        <v>8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" hidden="false" customHeight="true" outlineLevel="0" collapsed="false">
      <c r="A15" s="38"/>
      <c r="B15" s="38" t="s">
        <v>82</v>
      </c>
      <c r="C15" s="38"/>
      <c r="D15" s="38"/>
      <c r="E15" s="38"/>
      <c r="F15" s="38"/>
      <c r="G15" s="38"/>
      <c r="H15" s="109" t="n">
        <f aca="false">H21+H22</f>
        <v>0.927995066781926</v>
      </c>
      <c r="I15" s="103" t="s">
        <v>83</v>
      </c>
      <c r="J15" s="103"/>
      <c r="K15" s="38"/>
      <c r="L15" s="38"/>
      <c r="M15" s="38"/>
    </row>
    <row r="16" customFormat="false" ht="18" hidden="false" customHeight="true" outlineLevel="0" collapsed="false">
      <c r="A16" s="38"/>
      <c r="B16" s="38"/>
      <c r="C16" s="38"/>
      <c r="D16" s="110" t="s">
        <v>84</v>
      </c>
      <c r="E16" s="110"/>
      <c r="F16" s="110"/>
      <c r="G16" s="111" t="s">
        <v>85</v>
      </c>
      <c r="H16" s="111" t="s">
        <v>86</v>
      </c>
      <c r="I16" s="111"/>
      <c r="J16" s="111"/>
      <c r="K16" s="112" t="s">
        <v>87</v>
      </c>
      <c r="L16" s="38"/>
      <c r="M16" s="38"/>
    </row>
    <row r="17" customFormat="false" ht="18" hidden="false" customHeight="true" outlineLevel="0" collapsed="false">
      <c r="A17" s="38"/>
      <c r="B17" s="38"/>
      <c r="C17" s="38"/>
      <c r="D17" s="110"/>
      <c r="E17" s="110"/>
      <c r="F17" s="110"/>
      <c r="G17" s="111"/>
      <c r="H17" s="113" t="s">
        <v>88</v>
      </c>
      <c r="I17" s="113"/>
      <c r="J17" s="113"/>
      <c r="K17" s="112"/>
      <c r="L17" s="38"/>
      <c r="M17" s="38"/>
    </row>
    <row r="18" customFormat="false" ht="9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53" t="s">
        <v>85</v>
      </c>
      <c r="H19" s="38" t="s">
        <v>89</v>
      </c>
      <c r="I19" s="38"/>
      <c r="J19" s="38"/>
      <c r="K19" s="38"/>
      <c r="L19" s="38"/>
      <c r="M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8"/>
      <c r="B21" s="38"/>
      <c r="C21" s="38"/>
      <c r="D21" s="38" t="s">
        <v>90</v>
      </c>
      <c r="E21" s="38"/>
      <c r="F21" s="38"/>
      <c r="G21" s="38"/>
      <c r="H21" s="109" t="n">
        <f aca="false">'ウ 中間処理'!C76/'イ 排出 収集形態別'!B76</f>
        <v>0.770472949583949</v>
      </c>
      <c r="I21" s="103" t="s">
        <v>91</v>
      </c>
      <c r="J21" s="103"/>
      <c r="K21" s="103"/>
      <c r="L21" s="38"/>
      <c r="M21" s="38"/>
    </row>
    <row r="22" customFormat="false" ht="24" hidden="false" customHeight="true" outlineLevel="0" collapsed="false">
      <c r="A22" s="38"/>
      <c r="B22" s="38"/>
      <c r="C22" s="38"/>
      <c r="D22" s="38" t="s">
        <v>92</v>
      </c>
      <c r="E22" s="38"/>
      <c r="F22" s="38"/>
      <c r="G22" s="38"/>
      <c r="H22" s="109" t="n">
        <f aca="false">'ウ 中間処理'!D76/'イ 排出 収集形態別'!B76</f>
        <v>0.157522117197978</v>
      </c>
      <c r="I22" s="103" t="s">
        <v>93</v>
      </c>
      <c r="J22" s="103"/>
      <c r="K22" s="103"/>
      <c r="L22" s="38"/>
      <c r="M22" s="3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103"/>
      <c r="I23" s="103"/>
      <c r="J23" s="103"/>
      <c r="K23" s="103"/>
      <c r="L23" s="38"/>
      <c r="M23" s="38"/>
    </row>
    <row r="24" customFormat="false" ht="18" hidden="false" customHeight="true" outlineLevel="0" collapsed="false">
      <c r="A24" s="38"/>
      <c r="B24" s="38" t="s">
        <v>94</v>
      </c>
      <c r="C24" s="38"/>
      <c r="D24" s="38"/>
      <c r="E24" s="38"/>
      <c r="F24" s="38"/>
      <c r="G24" s="38"/>
      <c r="H24" s="114" t="n">
        <f aca="false">'イ 排出 総括表'!P74</f>
        <v>22.6411592720336</v>
      </c>
      <c r="I24" s="103" t="s">
        <v>95</v>
      </c>
      <c r="J24" s="103"/>
      <c r="K24" s="103"/>
      <c r="L24" s="38"/>
      <c r="M24" s="38"/>
    </row>
    <row r="25" customFormat="false" ht="18" hidden="false" customHeight="true" outlineLevel="0" collapsed="false">
      <c r="A25" s="38"/>
      <c r="B25" s="38"/>
      <c r="C25" s="38"/>
      <c r="D25" s="110" t="s">
        <v>96</v>
      </c>
      <c r="E25" s="110"/>
      <c r="F25" s="110"/>
      <c r="G25" s="111" t="s">
        <v>85</v>
      </c>
      <c r="H25" s="115" t="s">
        <v>97</v>
      </c>
      <c r="I25" s="115"/>
      <c r="J25" s="115"/>
      <c r="K25" s="115"/>
      <c r="L25" s="112" t="s">
        <v>87</v>
      </c>
      <c r="M25" s="112"/>
    </row>
    <row r="26" customFormat="false" ht="18" hidden="false" customHeight="true" outlineLevel="0" collapsed="false">
      <c r="A26" s="38"/>
      <c r="B26" s="38"/>
      <c r="C26" s="38"/>
      <c r="D26" s="110"/>
      <c r="E26" s="110"/>
      <c r="F26" s="110"/>
      <c r="G26" s="111"/>
      <c r="H26" s="113" t="s">
        <v>98</v>
      </c>
      <c r="I26" s="113"/>
      <c r="J26" s="113"/>
      <c r="K26" s="113"/>
      <c r="L26" s="112"/>
      <c r="M26" s="112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8"/>
      <c r="G27" s="53"/>
      <c r="H27" s="53"/>
      <c r="I27" s="53"/>
      <c r="J27" s="53"/>
      <c r="K27" s="53"/>
      <c r="L27" s="38"/>
      <c r="M27" s="38"/>
    </row>
    <row r="28" s="107" customFormat="true" ht="15" hidden="false" customHeight="true" outlineLevel="0" collapsed="false">
      <c r="B28" s="108" t="s">
        <v>99</v>
      </c>
    </row>
    <row r="29" s="107" customFormat="true" ht="15" hidden="false" customHeight="true" outlineLevel="0" collapsed="false">
      <c r="B29" s="108" t="s">
        <v>100</v>
      </c>
    </row>
    <row r="30" s="107" customFormat="true" ht="15" hidden="false" customHeight="true" outlineLevel="0" collapsed="false">
      <c r="B30" s="108" t="s">
        <v>101</v>
      </c>
    </row>
    <row r="31" customFormat="false" ht="30" hidden="false" customHeight="true" outlineLevel="0" collapsed="false">
      <c r="A31" s="38"/>
      <c r="B31" s="38"/>
      <c r="C31" s="38"/>
      <c r="D31" s="38"/>
      <c r="E31" s="38"/>
      <c r="F31" s="38"/>
      <c r="G31" s="53"/>
      <c r="H31" s="53"/>
      <c r="I31" s="53"/>
      <c r="J31" s="53"/>
      <c r="K31" s="53"/>
      <c r="L31" s="38"/>
      <c r="M31" s="38"/>
    </row>
    <row r="32" customFormat="false" ht="21" hidden="false" customHeight="true" outlineLevel="0" collapsed="false">
      <c r="A32" s="38"/>
      <c r="B32" s="38" t="s">
        <v>102</v>
      </c>
      <c r="C32" s="38"/>
      <c r="D32" s="38"/>
      <c r="E32" s="38"/>
      <c r="F32" s="38"/>
      <c r="G32" s="38"/>
      <c r="K32" s="38"/>
      <c r="L32" s="38"/>
      <c r="M32" s="38"/>
    </row>
    <row r="33" customFormat="false" ht="21" hidden="false" customHeight="true" outlineLevel="0" collapsed="false">
      <c r="A33" s="38"/>
      <c r="B33" s="38" t="s">
        <v>103</v>
      </c>
      <c r="C33" s="38"/>
      <c r="D33" s="38"/>
      <c r="E33" s="38"/>
      <c r="F33" s="38"/>
      <c r="H33" s="116" t="n">
        <f aca="false">'ウ 最終処分'!B76/1000</f>
        <v>316.369</v>
      </c>
      <c r="I33" s="103" t="s">
        <v>104</v>
      </c>
      <c r="J33" s="103"/>
      <c r="K33" s="103"/>
      <c r="L33" s="103"/>
      <c r="M33" s="38"/>
    </row>
    <row r="34" customFormat="false" ht="21.75" hidden="false" customHeight="true" outlineLevel="0" collapsed="false">
      <c r="A34" s="38"/>
      <c r="B34" s="38" t="s">
        <v>105</v>
      </c>
      <c r="C34" s="38"/>
      <c r="D34" s="38"/>
      <c r="E34" s="38"/>
      <c r="F34" s="38"/>
      <c r="H34" s="109" t="n">
        <f aca="false">'ウ 最終処分'!C76/'イ 排出 収集形態別'!B76</f>
        <v>0.00705593943945175</v>
      </c>
      <c r="I34" s="103" t="s">
        <v>106</v>
      </c>
      <c r="K34" s="38"/>
      <c r="L34" s="38"/>
      <c r="M34" s="38"/>
    </row>
    <row r="35" customFormat="false" ht="18" hidden="false" customHeight="true" outlineLevel="0" collapsed="false">
      <c r="A35" s="38"/>
      <c r="B35" s="38"/>
      <c r="C35" s="38"/>
      <c r="D35" s="110" t="s">
        <v>107</v>
      </c>
      <c r="E35" s="110"/>
      <c r="F35" s="110"/>
      <c r="G35" s="111" t="s">
        <v>85</v>
      </c>
      <c r="H35" s="115" t="s">
        <v>108</v>
      </c>
      <c r="I35" s="115"/>
      <c r="J35" s="115"/>
      <c r="K35" s="115"/>
      <c r="L35" s="112" t="s">
        <v>87</v>
      </c>
      <c r="M35" s="112"/>
    </row>
    <row r="36" customFormat="false" ht="18" hidden="false" customHeight="true" outlineLevel="0" collapsed="false">
      <c r="A36" s="38"/>
      <c r="B36" s="38"/>
      <c r="C36" s="38"/>
      <c r="D36" s="110"/>
      <c r="E36" s="110"/>
      <c r="F36" s="110"/>
      <c r="G36" s="111"/>
      <c r="H36" s="113" t="s">
        <v>88</v>
      </c>
      <c r="I36" s="113"/>
      <c r="J36" s="113"/>
      <c r="K36" s="113"/>
      <c r="L36" s="112"/>
      <c r="M36" s="112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53"/>
      <c r="H37" s="53"/>
      <c r="I37" s="53"/>
      <c r="J37" s="53"/>
      <c r="K37" s="53"/>
      <c r="L37" s="38"/>
      <c r="M37" s="38"/>
    </row>
    <row r="38" customFormat="false" ht="21" hidden="false" customHeight="true" outlineLevel="0" collapsed="false">
      <c r="A38" s="38"/>
      <c r="B38" s="38" t="s">
        <v>109</v>
      </c>
      <c r="C38" s="38"/>
      <c r="D38" s="38"/>
      <c r="E38" s="38"/>
      <c r="F38" s="38"/>
      <c r="H38" s="117" t="n">
        <v>2946</v>
      </c>
      <c r="I38" s="103" t="s">
        <v>110</v>
      </c>
      <c r="J38" s="103"/>
      <c r="K38" s="103"/>
      <c r="L38" s="103"/>
      <c r="M38" s="38"/>
    </row>
    <row r="39" customFormat="false" ht="21.75" hidden="false" customHeight="true" outlineLevel="0" collapsed="false">
      <c r="A39" s="38"/>
      <c r="B39" s="38" t="s">
        <v>111</v>
      </c>
      <c r="C39" s="38"/>
      <c r="D39" s="38"/>
      <c r="E39" s="38"/>
      <c r="F39" s="38"/>
      <c r="H39" s="118" t="n">
        <v>14.2</v>
      </c>
      <c r="I39" s="103" t="s">
        <v>112</v>
      </c>
      <c r="J39" s="103"/>
      <c r="K39" s="38"/>
      <c r="L39" s="38"/>
      <c r="M39" s="38"/>
    </row>
    <row r="40" customFormat="false" ht="18" hidden="false" customHeight="true" outlineLevel="0" collapsed="false">
      <c r="A40" s="38"/>
      <c r="B40" s="38"/>
      <c r="C40" s="38"/>
      <c r="D40" s="110" t="s">
        <v>113</v>
      </c>
      <c r="E40" s="110"/>
      <c r="F40" s="110"/>
      <c r="G40" s="111" t="s">
        <v>85</v>
      </c>
      <c r="H40" s="115" t="s">
        <v>114</v>
      </c>
      <c r="I40" s="115"/>
      <c r="J40" s="115"/>
      <c r="K40" s="115"/>
      <c r="L40" s="38"/>
      <c r="M40" s="38"/>
    </row>
    <row r="41" customFormat="false" ht="18" hidden="false" customHeight="true" outlineLevel="0" collapsed="false">
      <c r="A41" s="38"/>
      <c r="B41" s="38"/>
      <c r="C41" s="38"/>
      <c r="D41" s="110"/>
      <c r="E41" s="110"/>
      <c r="F41" s="110"/>
      <c r="G41" s="111"/>
      <c r="H41" s="113" t="s">
        <v>115</v>
      </c>
      <c r="I41" s="113"/>
      <c r="J41" s="113"/>
      <c r="K41" s="113"/>
      <c r="L41" s="38"/>
      <c r="M41" s="38"/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0.25" hidden="false" customHeight="true" outlineLevel="0" collapsed="false">
      <c r="A43" s="38"/>
      <c r="B43" s="38" t="s">
        <v>11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21" hidden="false" customHeight="true" outlineLevel="0" collapsed="false">
      <c r="A44" s="38"/>
      <c r="B44" s="38" t="s">
        <v>117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1" hidden="false" customHeight="true" outlineLevel="0" collapsed="false">
      <c r="A45" s="38"/>
      <c r="B45" s="38" t="s">
        <v>118</v>
      </c>
      <c r="C45" s="38"/>
      <c r="D45" s="38"/>
      <c r="E45" s="38"/>
      <c r="F45" s="38"/>
      <c r="G45" s="38"/>
      <c r="H45" s="119" t="n">
        <v>1232.29491</v>
      </c>
      <c r="I45" s="103" t="s">
        <v>119</v>
      </c>
      <c r="J45" s="1"/>
      <c r="K45" s="103"/>
      <c r="L45" s="38"/>
      <c r="M45" s="38"/>
    </row>
    <row r="46" customFormat="false" ht="21" hidden="false" customHeight="true" outlineLevel="0" collapsed="false">
      <c r="A46" s="38"/>
      <c r="B46" s="38" t="s">
        <v>120</v>
      </c>
      <c r="C46" s="38"/>
      <c r="D46" s="38"/>
      <c r="E46" s="38"/>
      <c r="F46" s="38"/>
      <c r="G46" s="38"/>
      <c r="H46" s="119" t="n">
        <v>167.17548</v>
      </c>
      <c r="I46" s="103" t="s">
        <v>121</v>
      </c>
      <c r="J46" s="103"/>
      <c r="K46" s="103"/>
      <c r="L46" s="38"/>
      <c r="M46" s="38"/>
    </row>
    <row r="47" customFormat="false" ht="21" hidden="false" customHeight="true" outlineLevel="0" collapsed="false">
      <c r="A47" s="38"/>
      <c r="B47" s="38" t="s">
        <v>122</v>
      </c>
      <c r="C47" s="38"/>
      <c r="D47" s="38"/>
      <c r="E47" s="38"/>
      <c r="F47" s="38"/>
      <c r="G47" s="38"/>
      <c r="H47" s="119" t="n">
        <v>1012.63252</v>
      </c>
      <c r="I47" s="103" t="s">
        <v>123</v>
      </c>
      <c r="J47" s="103"/>
      <c r="K47" s="103"/>
      <c r="L47" s="38"/>
      <c r="M47" s="38"/>
    </row>
    <row r="48" customFormat="false" ht="21" hidden="false" customHeight="true" outlineLevel="0" collapsed="false">
      <c r="A48" s="38"/>
      <c r="B48" s="38" t="s">
        <v>124</v>
      </c>
      <c r="C48" s="38"/>
      <c r="D48" s="38"/>
      <c r="E48" s="38"/>
      <c r="F48" s="38"/>
      <c r="G48" s="38"/>
      <c r="H48" s="119" t="n">
        <v>52.48691</v>
      </c>
      <c r="I48" s="103" t="s">
        <v>125</v>
      </c>
      <c r="J48" s="103"/>
      <c r="K48" s="103"/>
      <c r="L48" s="38"/>
      <c r="M48" s="38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103"/>
      <c r="I49" s="103"/>
      <c r="J49" s="103"/>
      <c r="K49" s="38"/>
      <c r="L49" s="38"/>
      <c r="M49" s="38"/>
    </row>
    <row r="50" customFormat="false" ht="21" hidden="false" customHeight="true" outlineLevel="0" collapsed="false">
      <c r="A50" s="38"/>
      <c r="B50" s="38" t="s">
        <v>126</v>
      </c>
      <c r="C50" s="38"/>
      <c r="D50" s="38"/>
      <c r="E50" s="38"/>
      <c r="F50" s="38"/>
      <c r="G50" s="38"/>
      <c r="H50" s="103"/>
      <c r="I50" s="103"/>
      <c r="J50" s="103"/>
      <c r="K50" s="38"/>
      <c r="L50" s="38"/>
      <c r="M50" s="38"/>
    </row>
    <row r="51" customFormat="false" ht="21" hidden="false" customHeight="true" outlineLevel="0" collapsed="false">
      <c r="A51" s="38"/>
      <c r="B51" s="38" t="s">
        <v>127</v>
      </c>
      <c r="C51" s="38"/>
      <c r="D51" s="38"/>
      <c r="E51" s="38"/>
      <c r="F51" s="38"/>
      <c r="G51" s="38"/>
      <c r="H51" s="120" t="n">
        <f aca="false">H45*100000000/'ア 処理現況１'!F6</f>
        <v>16587.67970341</v>
      </c>
      <c r="I51" s="103" t="s">
        <v>128</v>
      </c>
      <c r="J51" s="1"/>
      <c r="K51" s="103"/>
      <c r="L51" s="38"/>
      <c r="M51" s="38"/>
    </row>
    <row r="52" customFormat="false" ht="21" hidden="false" customHeight="true" outlineLevel="0" collapsed="false">
      <c r="A52" s="38"/>
      <c r="B52" s="38" t="s">
        <v>129</v>
      </c>
      <c r="C52" s="38"/>
      <c r="D52" s="38"/>
      <c r="E52" s="38"/>
      <c r="F52" s="38"/>
      <c r="G52" s="38"/>
      <c r="H52" s="120" t="n">
        <f aca="false">H46*100000000/'ア 処理現況１'!F6</f>
        <v>2250.3162952315</v>
      </c>
      <c r="I52" s="103" t="s">
        <v>130</v>
      </c>
      <c r="J52" s="103"/>
      <c r="K52" s="103"/>
      <c r="L52" s="38"/>
      <c r="M52" s="38"/>
    </row>
    <row r="53" customFormat="false" ht="21" hidden="false" customHeight="true" outlineLevel="0" collapsed="false">
      <c r="A53" s="38"/>
      <c r="B53" s="38" t="s">
        <v>131</v>
      </c>
      <c r="C53" s="38"/>
      <c r="D53" s="38"/>
      <c r="E53" s="38"/>
      <c r="F53" s="38"/>
      <c r="G53" s="38"/>
      <c r="H53" s="120" t="n">
        <f aca="false">H47*100000000/'ア 処理現況１'!F6</f>
        <v>13630.8474235416</v>
      </c>
      <c r="I53" s="103" t="s">
        <v>132</v>
      </c>
      <c r="J53" s="103"/>
      <c r="K53" s="103"/>
      <c r="L53" s="38"/>
      <c r="M53" s="38"/>
    </row>
    <row r="54" customFormat="false" ht="21" hidden="false" customHeight="true" outlineLevel="0" collapsed="false">
      <c r="A54" s="38"/>
      <c r="B54" s="38" t="s">
        <v>133</v>
      </c>
      <c r="C54" s="38"/>
      <c r="D54" s="38"/>
      <c r="E54" s="38"/>
      <c r="F54" s="38"/>
      <c r="G54" s="38"/>
      <c r="H54" s="120" t="n">
        <f aca="false">H48*100000000/'ア 処理現況１'!F6</f>
        <v>706.515984636916</v>
      </c>
      <c r="I54" s="103" t="s">
        <v>134</v>
      </c>
      <c r="J54" s="103"/>
      <c r="K54" s="103"/>
      <c r="L54" s="38"/>
      <c r="M54" s="38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107" customFormat="true" ht="15" hidden="false" customHeight="true" outlineLevel="0" collapsed="false">
      <c r="B56" s="108" t="s">
        <v>135</v>
      </c>
    </row>
    <row r="57" s="107" customFormat="true" ht="15" hidden="false" customHeight="true" outlineLevel="0" collapsed="false">
      <c r="B57" s="108" t="s">
        <v>136</v>
      </c>
    </row>
    <row r="72" customFormat="false" ht="14.25" hidden="false" customHeight="false" outlineLevel="0" collapsed="false">
      <c r="B72" s="96" t="s">
        <v>137</v>
      </c>
    </row>
    <row r="73" customFormat="false" ht="14.25" hidden="false" customHeight="false" outlineLevel="0" collapsed="false">
      <c r="B73" s="96" t="s">
        <v>138</v>
      </c>
    </row>
    <row r="74" customFormat="false" ht="14.25" hidden="false" customHeight="false" outlineLevel="0" collapsed="false">
      <c r="B74" s="96" t="s">
        <v>139</v>
      </c>
    </row>
  </sheetData>
  <mergeCells count="20">
    <mergeCell ref="C8:G8"/>
    <mergeCell ref="D16:F17"/>
    <mergeCell ref="G16:G17"/>
    <mergeCell ref="H16:J16"/>
    <mergeCell ref="K16:K17"/>
    <mergeCell ref="H17:J17"/>
    <mergeCell ref="D25:F26"/>
    <mergeCell ref="G25:G26"/>
    <mergeCell ref="H25:K25"/>
    <mergeCell ref="L25:M26"/>
    <mergeCell ref="H26:K26"/>
    <mergeCell ref="D35:F36"/>
    <mergeCell ref="G35:G36"/>
    <mergeCell ref="H35:K35"/>
    <mergeCell ref="L35:M36"/>
    <mergeCell ref="H36:K36"/>
    <mergeCell ref="D40:F41"/>
    <mergeCell ref="G40:G41"/>
    <mergeCell ref="H40:K40"/>
    <mergeCell ref="H41:K4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16" min="2" style="34" width="7.62"/>
    <col collapsed="false" customWidth="true" hidden="false" outlineLevel="0" max="17" min="17" style="34" width="5.87"/>
    <col collapsed="false" customWidth="true" hidden="false" outlineLevel="0" max="18" min="18" style="34" width="10.49"/>
    <col collapsed="false" customWidth="true" hidden="false" outlineLevel="0" max="33" min="19" style="34" width="7.62"/>
    <col collapsed="false" customWidth="true" hidden="false" outlineLevel="0" max="34" min="34" style="34" width="7.99"/>
    <col collapsed="false" customWidth="true" hidden="false" outlineLevel="0" max="38" min="35" style="34" width="7.62"/>
    <col collapsed="false" customWidth="true" hidden="false" outlineLevel="0" max="39" min="39" style="34" width="6.99"/>
    <col collapsed="false" customWidth="false" hidden="false" outlineLevel="0" max="257" min="40" style="34" width="10.99"/>
  </cols>
  <sheetData>
    <row r="3" customFormat="false" ht="18.75" hidden="false" customHeight="false" outlineLevel="0" collapsed="false">
      <c r="A3" s="100"/>
    </row>
    <row r="5" customFormat="false" ht="14.25" hidden="false" customHeight="false" outlineLevel="0" collapsed="false">
      <c r="R5" s="96" t="s">
        <v>140</v>
      </c>
    </row>
    <row r="6" customFormat="false" ht="14.25" hidden="false" customHeight="false" outlineLevel="0" collapsed="false">
      <c r="R6" s="96" t="s">
        <v>141</v>
      </c>
      <c r="S6" s="121" t="n">
        <v>62</v>
      </c>
      <c r="T6" s="121" t="n">
        <v>63</v>
      </c>
      <c r="U6" s="122" t="s">
        <v>142</v>
      </c>
      <c r="V6" s="121" t="n">
        <v>2</v>
      </c>
      <c r="W6" s="121" t="n">
        <v>3</v>
      </c>
      <c r="X6" s="121" t="n">
        <v>4</v>
      </c>
      <c r="Y6" s="121" t="n">
        <v>5</v>
      </c>
      <c r="Z6" s="121" t="n">
        <v>6</v>
      </c>
      <c r="AA6" s="121" t="n">
        <v>7</v>
      </c>
      <c r="AB6" s="121" t="n">
        <v>8</v>
      </c>
      <c r="AC6" s="121" t="n">
        <v>9</v>
      </c>
      <c r="AD6" s="121" t="n">
        <v>10</v>
      </c>
      <c r="AE6" s="121" t="n">
        <v>11</v>
      </c>
      <c r="AF6" s="121" t="n">
        <v>12</v>
      </c>
      <c r="AG6" s="121" t="n">
        <v>13</v>
      </c>
      <c r="AH6" s="121" t="n">
        <v>14</v>
      </c>
      <c r="AI6" s="121" t="n">
        <v>15</v>
      </c>
      <c r="AJ6" s="121" t="n">
        <v>16</v>
      </c>
      <c r="AK6" s="121" t="n">
        <v>17</v>
      </c>
      <c r="AL6" s="121" t="n">
        <v>18</v>
      </c>
      <c r="AM6" s="121" t="n">
        <v>19</v>
      </c>
    </row>
    <row r="7" s="123" customFormat="true" ht="14.25" hidden="false" customHeight="false" outlineLevel="0" collapsed="false">
      <c r="R7" s="124" t="s">
        <v>69</v>
      </c>
      <c r="S7" s="123" t="n">
        <v>2251</v>
      </c>
      <c r="T7" s="123" t="n">
        <v>2324</v>
      </c>
      <c r="U7" s="123" t="n">
        <v>2445</v>
      </c>
      <c r="V7" s="123" t="n">
        <v>2475</v>
      </c>
      <c r="W7" s="123" t="n">
        <v>2503</v>
      </c>
      <c r="X7" s="123" t="n">
        <v>2694</v>
      </c>
      <c r="Y7" s="123" t="n">
        <v>2710</v>
      </c>
      <c r="Z7" s="123" t="n">
        <v>2796</v>
      </c>
      <c r="AA7" s="123" t="n">
        <v>2804</v>
      </c>
      <c r="AB7" s="123" t="n">
        <v>2848</v>
      </c>
      <c r="AC7" s="123" t="n">
        <v>2897</v>
      </c>
      <c r="AD7" s="123" t="n">
        <v>2974</v>
      </c>
      <c r="AE7" s="123" t="n">
        <v>2899</v>
      </c>
      <c r="AF7" s="123" t="n">
        <v>2927</v>
      </c>
      <c r="AG7" s="123" t="n">
        <v>2896</v>
      </c>
      <c r="AH7" s="123" t="n">
        <v>2929</v>
      </c>
      <c r="AI7" s="123" t="n">
        <v>2971</v>
      </c>
      <c r="AJ7" s="123" t="n">
        <v>2926</v>
      </c>
      <c r="AK7" s="123" t="n">
        <v>2925</v>
      </c>
      <c r="AL7" s="123" t="n">
        <v>2945</v>
      </c>
      <c r="AM7" s="123" t="n">
        <v>2895.033</v>
      </c>
    </row>
    <row r="8" customFormat="false" ht="14.25" hidden="false" customHeight="false" outlineLevel="0" collapsed="false">
      <c r="R8" s="96" t="s">
        <v>143</v>
      </c>
      <c r="S8" s="123" t="n">
        <v>637</v>
      </c>
      <c r="T8" s="123" t="n">
        <v>631</v>
      </c>
      <c r="U8" s="123" t="n">
        <v>720</v>
      </c>
      <c r="V8" s="123" t="n">
        <v>711</v>
      </c>
      <c r="W8" s="123" t="n">
        <v>767</v>
      </c>
      <c r="X8" s="123" t="n">
        <v>750</v>
      </c>
      <c r="Y8" s="123" t="n">
        <v>723</v>
      </c>
      <c r="Z8" s="123" t="n">
        <v>713</v>
      </c>
      <c r="AA8" s="123" t="n">
        <v>661</v>
      </c>
      <c r="AB8" s="123" t="n">
        <v>646</v>
      </c>
      <c r="AC8" s="123" t="n">
        <v>612</v>
      </c>
      <c r="AD8" s="123" t="n">
        <v>612</v>
      </c>
      <c r="AE8" s="123" t="n">
        <v>550</v>
      </c>
      <c r="AF8" s="123" t="n">
        <v>490</v>
      </c>
      <c r="AG8" s="123" t="n">
        <v>438</v>
      </c>
      <c r="AH8" s="123" t="n">
        <v>409</v>
      </c>
      <c r="AI8" s="123" t="n">
        <v>392</v>
      </c>
      <c r="AJ8" s="34" t="n">
        <v>371</v>
      </c>
      <c r="AK8" s="34" t="n">
        <v>342</v>
      </c>
      <c r="AL8" s="34" t="n">
        <v>334</v>
      </c>
      <c r="AM8" s="125" t="n">
        <v>316.369</v>
      </c>
    </row>
    <row r="9" s="123" customFormat="true" ht="14.25" hidden="false" customHeight="false" outlineLevel="0" collapsed="false">
      <c r="R9" s="124" t="s">
        <v>71</v>
      </c>
      <c r="S9" s="123" t="n">
        <v>949</v>
      </c>
      <c r="T9" s="123" t="n">
        <v>974</v>
      </c>
      <c r="U9" s="123" t="n">
        <v>1019</v>
      </c>
      <c r="V9" s="123" t="n">
        <v>1026</v>
      </c>
      <c r="W9" s="123" t="n">
        <v>1023</v>
      </c>
      <c r="X9" s="123" t="n">
        <v>1092</v>
      </c>
      <c r="Y9" s="123" t="n">
        <v>1093</v>
      </c>
      <c r="Z9" s="123" t="n">
        <v>1123</v>
      </c>
      <c r="AA9" s="123" t="n">
        <v>1120</v>
      </c>
      <c r="AB9" s="123" t="n">
        <v>1136</v>
      </c>
      <c r="AC9" s="123" t="n">
        <v>1150</v>
      </c>
      <c r="AD9" s="123" t="n">
        <v>1184</v>
      </c>
      <c r="AE9" s="123" t="n">
        <v>1148</v>
      </c>
      <c r="AF9" s="123" t="n">
        <v>1153</v>
      </c>
      <c r="AG9" s="123" t="n">
        <v>1124</v>
      </c>
      <c r="AH9" s="123" t="n">
        <v>1128</v>
      </c>
      <c r="AI9" s="123" t="n">
        <v>1142</v>
      </c>
      <c r="AJ9" s="123" t="n">
        <v>1117</v>
      </c>
      <c r="AK9" s="123" t="n">
        <v>1116</v>
      </c>
      <c r="AL9" s="123" t="n">
        <v>1115</v>
      </c>
      <c r="AM9" s="123" t="n">
        <v>1064.73963097587</v>
      </c>
    </row>
    <row r="10" s="123" customFormat="true" ht="14.25" hidden="false" customHeight="false" outlineLevel="0" collapsed="false">
      <c r="R10" s="96" t="s">
        <v>75</v>
      </c>
      <c r="S10" s="123" t="n">
        <v>935</v>
      </c>
      <c r="T10" s="123" t="n">
        <v>957</v>
      </c>
      <c r="U10" s="123" t="n">
        <v>1004</v>
      </c>
      <c r="V10" s="123" t="n">
        <v>1010</v>
      </c>
      <c r="W10" s="123" t="n">
        <v>1002</v>
      </c>
      <c r="X10" s="123" t="n">
        <v>1006</v>
      </c>
      <c r="Y10" s="123" t="n">
        <v>1004</v>
      </c>
      <c r="Z10" s="123" t="n">
        <v>1024</v>
      </c>
      <c r="AA10" s="123" t="n">
        <v>1010</v>
      </c>
      <c r="AB10" s="123" t="n">
        <v>1023</v>
      </c>
      <c r="AC10" s="123" t="n">
        <v>1031</v>
      </c>
      <c r="AD10" s="123" t="n">
        <v>1060</v>
      </c>
      <c r="AE10" s="123" t="n">
        <v>1007</v>
      </c>
      <c r="AF10" s="123" t="n">
        <v>980</v>
      </c>
      <c r="AG10" s="123" t="n">
        <v>930</v>
      </c>
      <c r="AH10" s="123" t="n">
        <v>929</v>
      </c>
      <c r="AI10" s="123" t="n">
        <v>936</v>
      </c>
      <c r="AJ10" s="123" t="n">
        <v>913</v>
      </c>
      <c r="AK10" s="123" t="n">
        <v>909</v>
      </c>
      <c r="AL10" s="123" t="n">
        <v>895</v>
      </c>
      <c r="AM10" s="123" t="n">
        <v>854.684894869039</v>
      </c>
    </row>
    <row r="36" customFormat="false" ht="14.25" hidden="false" customHeight="false" outlineLevel="0" collapsed="false">
      <c r="B36" s="126" t="s">
        <v>144</v>
      </c>
    </row>
    <row r="37" customFormat="false" ht="14.25" hidden="false" customHeight="false" outlineLevel="0" collapsed="false">
      <c r="B37" s="126" t="s">
        <v>145</v>
      </c>
    </row>
    <row r="40" customFormat="false" ht="14.25" hidden="false" customHeight="false" outlineLevel="0" collapsed="false">
      <c r="R40" s="96" t="s">
        <v>146</v>
      </c>
    </row>
    <row r="41" customFormat="false" ht="14.25" hidden="false" customHeight="false" outlineLevel="0" collapsed="false">
      <c r="R41" s="96" t="s">
        <v>141</v>
      </c>
      <c r="S41" s="121" t="n">
        <v>4</v>
      </c>
      <c r="T41" s="121" t="n">
        <v>5</v>
      </c>
      <c r="U41" s="121" t="n">
        <v>6</v>
      </c>
      <c r="V41" s="121" t="n">
        <v>7</v>
      </c>
      <c r="W41" s="121" t="n">
        <v>8</v>
      </c>
      <c r="X41" s="121" t="n">
        <v>9</v>
      </c>
      <c r="Y41" s="121" t="n">
        <v>10</v>
      </c>
      <c r="Z41" s="121" t="n">
        <v>11</v>
      </c>
      <c r="AA41" s="121" t="n">
        <v>12</v>
      </c>
      <c r="AB41" s="121" t="n">
        <v>13</v>
      </c>
      <c r="AC41" s="121" t="n">
        <v>14</v>
      </c>
      <c r="AD41" s="121" t="n">
        <v>15</v>
      </c>
      <c r="AE41" s="121" t="n">
        <v>16</v>
      </c>
      <c r="AF41" s="121" t="n">
        <v>17</v>
      </c>
      <c r="AG41" s="121" t="n">
        <v>18</v>
      </c>
      <c r="AH41" s="121" t="n">
        <v>19</v>
      </c>
    </row>
    <row r="42" customFormat="false" ht="14.25" hidden="false" customHeight="false" outlineLevel="0" collapsed="false">
      <c r="R42" s="96" t="s">
        <v>147</v>
      </c>
      <c r="S42" s="127" t="n">
        <v>86.922</v>
      </c>
      <c r="T42" s="127" t="n">
        <v>98.22</v>
      </c>
      <c r="U42" s="127" t="n">
        <v>110.579</v>
      </c>
      <c r="V42" s="127" t="n">
        <v>118.815</v>
      </c>
      <c r="W42" s="127" t="n">
        <v>141.011</v>
      </c>
      <c r="X42" s="127" t="n">
        <v>162.24</v>
      </c>
      <c r="Y42" s="127" t="n">
        <v>185.059</v>
      </c>
      <c r="Z42" s="127" t="n">
        <v>214.488</v>
      </c>
      <c r="AA42" s="127" t="n">
        <v>282.386</v>
      </c>
      <c r="AB42" s="127" t="n">
        <v>302.78</v>
      </c>
      <c r="AC42" s="127" t="n">
        <v>314.924</v>
      </c>
      <c r="AD42" s="127" t="n">
        <v>344.241</v>
      </c>
      <c r="AE42" s="127" t="n">
        <v>368.899</v>
      </c>
      <c r="AF42" s="127" t="n">
        <v>396.454</v>
      </c>
      <c r="AG42" s="127" t="n">
        <v>394.228</v>
      </c>
      <c r="AH42" s="127" t="n">
        <v>404.897</v>
      </c>
    </row>
    <row r="43" customFormat="false" ht="14.25" hidden="false" customHeight="false" outlineLevel="0" collapsed="false">
      <c r="R43" s="96" t="s">
        <v>39</v>
      </c>
      <c r="S43" s="127" t="n">
        <v>163.711</v>
      </c>
      <c r="T43" s="127" t="n">
        <v>162.055</v>
      </c>
      <c r="U43" s="127" t="n">
        <v>178.021</v>
      </c>
      <c r="V43" s="127" t="n">
        <v>201.024</v>
      </c>
      <c r="W43" s="127" t="n">
        <v>191.815</v>
      </c>
      <c r="X43" s="127" t="n">
        <v>192.383</v>
      </c>
      <c r="Y43" s="127" t="n">
        <v>185.431</v>
      </c>
      <c r="Z43" s="127" t="n">
        <v>194.937</v>
      </c>
      <c r="AA43" s="127" t="n">
        <v>222.172</v>
      </c>
      <c r="AB43" s="127" t="n">
        <v>250.977</v>
      </c>
      <c r="AC43" s="127" t="n">
        <v>250.051</v>
      </c>
      <c r="AD43" s="127" t="n">
        <v>255.271</v>
      </c>
      <c r="AE43" s="127" t="n">
        <v>247.536</v>
      </c>
      <c r="AF43" s="127" t="n">
        <v>247.363</v>
      </c>
      <c r="AG43" s="127" t="n">
        <v>255.157</v>
      </c>
      <c r="AH43" s="127" t="n">
        <v>250.235</v>
      </c>
    </row>
    <row r="44" customFormat="false" ht="14.25" hidden="false" customHeight="false" outlineLevel="0" collapsed="false">
      <c r="R44" s="96" t="s">
        <v>148</v>
      </c>
      <c r="S44" s="127" t="n">
        <f aca="false">SUM(S42:S43)</f>
        <v>250.633</v>
      </c>
      <c r="T44" s="127" t="n">
        <f aca="false">SUM(T42:T43)</f>
        <v>260.275</v>
      </c>
      <c r="U44" s="127" t="n">
        <f aca="false">SUM(U42:U43)</f>
        <v>288.6</v>
      </c>
      <c r="V44" s="127" t="n">
        <f aca="false">SUM(V42:V43)</f>
        <v>319.839</v>
      </c>
      <c r="W44" s="127" t="n">
        <f aca="false">SUM(W42:W43)</f>
        <v>332.826</v>
      </c>
      <c r="X44" s="127" t="n">
        <f aca="false">SUM(X42:X43)</f>
        <v>354.623</v>
      </c>
      <c r="Y44" s="127" t="n">
        <f aca="false">SUM(Y42:Y43)</f>
        <v>370.49</v>
      </c>
      <c r="Z44" s="127" t="n">
        <f aca="false">SUM(Z42:Z43)</f>
        <v>409.425</v>
      </c>
      <c r="AA44" s="127" t="n">
        <f aca="false">SUM(AA42:AA43)</f>
        <v>504.558</v>
      </c>
      <c r="AB44" s="127" t="n">
        <f aca="false">SUM(AB42:AB43)</f>
        <v>553.757</v>
      </c>
      <c r="AC44" s="127" t="n">
        <f aca="false">SUM(AC42:AC43)</f>
        <v>564.975</v>
      </c>
      <c r="AD44" s="127" t="n">
        <f aca="false">SUM(AD42:AD43)</f>
        <v>599.512</v>
      </c>
      <c r="AE44" s="127" t="n">
        <f aca="false">SUM(AE42:AE43)</f>
        <v>616.435</v>
      </c>
      <c r="AF44" s="127" t="n">
        <f aca="false">SUM(AF42:AF43)</f>
        <v>643.817</v>
      </c>
      <c r="AG44" s="127" t="n">
        <f aca="false">SUM(AG42:AG43)</f>
        <v>649.385</v>
      </c>
      <c r="AH44" s="127" t="n">
        <f aca="false">SUM(AH42:AH43)</f>
        <v>655.132</v>
      </c>
    </row>
    <row r="45" customFormat="false" ht="14.25" hidden="false" customHeight="false" outlineLevel="0" collapsed="false">
      <c r="R45" s="96" t="s">
        <v>149</v>
      </c>
      <c r="S45" s="121" t="n">
        <v>9.4</v>
      </c>
      <c r="T45" s="121" t="n">
        <v>9.8</v>
      </c>
      <c r="U45" s="121" t="n">
        <v>10.5</v>
      </c>
      <c r="V45" s="121" t="n">
        <v>11.6</v>
      </c>
      <c r="W45" s="121" t="n">
        <v>11.9</v>
      </c>
      <c r="X45" s="121" t="n">
        <v>12.4</v>
      </c>
      <c r="Y45" s="121" t="n">
        <v>12.6</v>
      </c>
      <c r="Z45" s="121" t="n">
        <v>14.2</v>
      </c>
      <c r="AA45" s="121" t="n">
        <v>17.4</v>
      </c>
      <c r="AB45" s="121" t="n">
        <v>19.2</v>
      </c>
      <c r="AC45" s="121" t="n">
        <v>19.4</v>
      </c>
      <c r="AD45" s="121" t="n">
        <v>20.3</v>
      </c>
      <c r="AE45" s="121" t="n">
        <v>21.1</v>
      </c>
      <c r="AF45" s="128" t="n">
        <v>22</v>
      </c>
      <c r="AG45" s="128" t="n">
        <v>22.1</v>
      </c>
      <c r="AH45" s="128" t="n">
        <v>22.641193831777</v>
      </c>
    </row>
    <row r="71" customFormat="false" ht="14.25" hidden="false" customHeight="false" outlineLevel="0" collapsed="false">
      <c r="B71" s="126" t="s">
        <v>99</v>
      </c>
    </row>
    <row r="72" customFormat="false" ht="14.25" hidden="false" customHeight="false" outlineLevel="0" collapsed="false">
      <c r="B72" s="126" t="s">
        <v>137</v>
      </c>
    </row>
    <row r="73" customFormat="false" ht="14.25" hidden="false" customHeight="false" outlineLevel="0" collapsed="false">
      <c r="B73" s="126" t="s">
        <v>150</v>
      </c>
    </row>
    <row r="74" customFormat="false" ht="14.25" hidden="false" customHeight="false" outlineLevel="0" collapsed="false">
      <c r="B74" s="126" t="s">
        <v>139</v>
      </c>
      <c r="R74" s="96" t="s">
        <v>151</v>
      </c>
    </row>
    <row r="75" customFormat="false" ht="14.25" hidden="false" customHeight="false" outlineLevel="0" collapsed="false">
      <c r="R75" s="96" t="s">
        <v>141</v>
      </c>
      <c r="S75" s="121" t="n">
        <v>62</v>
      </c>
      <c r="T75" s="121" t="n">
        <v>63</v>
      </c>
      <c r="U75" s="122" t="s">
        <v>142</v>
      </c>
      <c r="V75" s="121" t="n">
        <v>2</v>
      </c>
      <c r="W75" s="121" t="n">
        <v>3</v>
      </c>
      <c r="X75" s="121" t="n">
        <v>4</v>
      </c>
      <c r="Y75" s="121" t="n">
        <v>5</v>
      </c>
      <c r="Z75" s="121" t="n">
        <v>6</v>
      </c>
      <c r="AA75" s="121" t="n">
        <v>7</v>
      </c>
      <c r="AB75" s="121" t="n">
        <v>8</v>
      </c>
      <c r="AC75" s="121" t="n">
        <v>9</v>
      </c>
      <c r="AD75" s="121" t="n">
        <v>10</v>
      </c>
      <c r="AE75" s="121" t="n">
        <v>11</v>
      </c>
      <c r="AF75" s="121" t="n">
        <v>12</v>
      </c>
      <c r="AG75" s="121" t="n">
        <v>13</v>
      </c>
      <c r="AH75" s="121" t="n">
        <v>14</v>
      </c>
      <c r="AI75" s="129" t="n">
        <v>15</v>
      </c>
      <c r="AJ75" s="34" t="n">
        <v>16</v>
      </c>
    </row>
    <row r="76" customFormat="false" ht="14.25" hidden="false" customHeight="false" outlineLevel="0" collapsed="false">
      <c r="R76" s="96" t="s">
        <v>152</v>
      </c>
      <c r="S76" s="123" t="n">
        <v>5454</v>
      </c>
      <c r="T76" s="123" t="n">
        <v>6999</v>
      </c>
      <c r="U76" s="123" t="n">
        <v>7404</v>
      </c>
      <c r="V76" s="123" t="n">
        <v>7971</v>
      </c>
      <c r="W76" s="123" t="n">
        <v>8832</v>
      </c>
      <c r="X76" s="123" t="n">
        <v>9895</v>
      </c>
      <c r="Y76" s="123" t="n">
        <v>10205</v>
      </c>
      <c r="Z76" s="123" t="n">
        <v>10201</v>
      </c>
      <c r="AA76" s="123" t="n">
        <v>10420</v>
      </c>
      <c r="AB76" s="123" t="n">
        <v>10702</v>
      </c>
      <c r="AC76" s="123" t="n">
        <v>11460</v>
      </c>
      <c r="AD76" s="123" t="n">
        <v>11987</v>
      </c>
      <c r="AE76" s="123" t="n">
        <v>12055</v>
      </c>
      <c r="AF76" s="123" t="n">
        <v>12953</v>
      </c>
      <c r="AG76" s="123" t="n">
        <v>12590</v>
      </c>
      <c r="AH76" s="123" t="n">
        <v>12533</v>
      </c>
      <c r="AI76" s="130" t="n">
        <v>9981</v>
      </c>
      <c r="AJ76" s="130" t="n">
        <v>14654</v>
      </c>
    </row>
    <row r="77" customFormat="false" ht="14.25" hidden="false" customHeight="false" outlineLevel="0" collapsed="false">
      <c r="R77" s="96" t="s">
        <v>153</v>
      </c>
      <c r="S77" s="123" t="n">
        <v>18630</v>
      </c>
      <c r="T77" s="123" t="n">
        <v>19688</v>
      </c>
      <c r="U77" s="123" t="n">
        <v>19913</v>
      </c>
      <c r="V77" s="123" t="n">
        <v>21293</v>
      </c>
      <c r="W77" s="123" t="n">
        <v>23656</v>
      </c>
      <c r="X77" s="123" t="n">
        <v>26792</v>
      </c>
      <c r="Y77" s="123" t="n">
        <v>27845</v>
      </c>
      <c r="Z77" s="123" t="n">
        <v>27134</v>
      </c>
      <c r="AA77" s="123" t="n">
        <v>27441</v>
      </c>
      <c r="AB77" s="123" t="n">
        <v>28135</v>
      </c>
      <c r="AC77" s="123" t="n">
        <v>29668</v>
      </c>
      <c r="AD77" s="123" t="n">
        <v>29916</v>
      </c>
      <c r="AE77" s="123" t="n">
        <v>30842</v>
      </c>
      <c r="AF77" s="123" t="n">
        <v>33297</v>
      </c>
      <c r="AG77" s="123" t="n">
        <v>33823</v>
      </c>
      <c r="AH77" s="123" t="n">
        <v>33274</v>
      </c>
      <c r="AI77" s="130" t="n">
        <v>26182</v>
      </c>
      <c r="AJ77" s="130" t="n">
        <v>3928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9" activeCellId="0" sqref="E29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11.62"/>
    <col collapsed="false" customWidth="true" hidden="false" outlineLevel="0" max="10" min="6" style="123" width="9.62"/>
    <col collapsed="false" customWidth="true" hidden="false" outlineLevel="0" max="11" min="11" style="123" width="8.62"/>
    <col collapsed="false" customWidth="true" hidden="false" outlineLevel="0" max="12" min="12" style="123" width="9.62"/>
    <col collapsed="false" customWidth="true" hidden="false" outlineLevel="0" max="13" min="13" style="1" width="2.62"/>
    <col collapsed="false" customWidth="true" hidden="false" outlineLevel="0" max="15" min="14" style="123" width="13.62"/>
    <col collapsed="false" customWidth="true" hidden="false" outlineLevel="0" max="16" min="16" style="123" width="10.12"/>
    <col collapsed="false" customWidth="true" hidden="false" outlineLevel="0" max="17" min="17" style="123" width="10.74"/>
    <col collapsed="false" customWidth="true" hidden="false" outlineLevel="0" max="20" min="18" style="131" width="17.99"/>
    <col collapsed="false" customWidth="true" hidden="false" outlineLevel="0" max="21" min="21" style="131" width="13.74"/>
    <col collapsed="false" customWidth="true" hidden="false" outlineLevel="0" max="22" min="22" style="131" width="4.62"/>
    <col collapsed="false" customWidth="true" hidden="false" outlineLevel="0" max="23" min="23" style="131" width="14.87"/>
    <col collapsed="false" customWidth="false" hidden="false" outlineLevel="0" max="257" min="24" style="1" width="8.99"/>
  </cols>
  <sheetData>
    <row r="1" s="133" customFormat="true" ht="33" hidden="false" customHeight="true" outlineLevel="0" collapsed="false">
      <c r="A1" s="132" t="s">
        <v>154</v>
      </c>
      <c r="F1" s="134"/>
      <c r="G1" s="134"/>
      <c r="H1" s="134"/>
      <c r="I1" s="134"/>
      <c r="J1" s="134"/>
      <c r="K1" s="134"/>
      <c r="L1" s="134"/>
      <c r="N1" s="134"/>
      <c r="O1" s="134"/>
      <c r="P1" s="134"/>
      <c r="Q1" s="134"/>
      <c r="R1" s="135"/>
      <c r="S1" s="135"/>
      <c r="T1" s="135"/>
      <c r="U1" s="135"/>
      <c r="V1" s="135"/>
      <c r="W1" s="135"/>
    </row>
    <row r="2" s="133" customFormat="true" ht="30" hidden="false" customHeight="true" outlineLevel="0" collapsed="false">
      <c r="A2" s="132" t="s">
        <v>155</v>
      </c>
      <c r="F2" s="136"/>
      <c r="G2" s="136"/>
      <c r="H2" s="136"/>
      <c r="I2" s="137"/>
      <c r="K2" s="138"/>
      <c r="L2" s="139" t="s">
        <v>156</v>
      </c>
      <c r="N2" s="138"/>
      <c r="O2" s="138"/>
      <c r="P2" s="138"/>
      <c r="Q2" s="138"/>
      <c r="R2" s="140"/>
      <c r="S2" s="140"/>
      <c r="T2" s="140"/>
      <c r="U2" s="140"/>
      <c r="V2" s="135"/>
      <c r="W2" s="135"/>
    </row>
    <row r="3" s="3" customFormat="true" ht="18.75" hidden="false" customHeight="true" outlineLevel="0" collapsed="false">
      <c r="A3" s="141" t="s">
        <v>157</v>
      </c>
      <c r="B3" s="142" t="s">
        <v>158</v>
      </c>
      <c r="C3" s="143"/>
      <c r="D3" s="144"/>
      <c r="E3" s="144"/>
      <c r="F3" s="144"/>
      <c r="G3" s="144"/>
      <c r="H3" s="144"/>
      <c r="I3" s="144"/>
      <c r="J3" s="144"/>
      <c r="K3" s="144"/>
      <c r="L3" s="145"/>
      <c r="N3" s="146" t="s">
        <v>159</v>
      </c>
      <c r="O3" s="146" t="s">
        <v>160</v>
      </c>
      <c r="P3" s="147" t="s">
        <v>161</v>
      </c>
      <c r="R3" s="148" t="s">
        <v>162</v>
      </c>
      <c r="S3" s="148"/>
      <c r="T3" s="148"/>
      <c r="U3" s="148"/>
      <c r="V3" s="149"/>
      <c r="W3" s="150" t="s">
        <v>148</v>
      </c>
    </row>
    <row r="4" s="3" customFormat="true" ht="18.75" hidden="false" customHeight="true" outlineLevel="0" collapsed="false">
      <c r="A4" s="141"/>
      <c r="B4" s="151" t="s">
        <v>163</v>
      </c>
      <c r="C4" s="152" t="s">
        <v>164</v>
      </c>
      <c r="D4" s="142" t="s">
        <v>165</v>
      </c>
      <c r="E4" s="153"/>
      <c r="F4" s="153"/>
      <c r="G4" s="153"/>
      <c r="H4" s="153"/>
      <c r="I4" s="153"/>
      <c r="J4" s="154" t="s">
        <v>166</v>
      </c>
      <c r="K4" s="155" t="s">
        <v>167</v>
      </c>
      <c r="L4" s="155" t="s">
        <v>168</v>
      </c>
      <c r="N4" s="146"/>
      <c r="O4" s="146"/>
      <c r="P4" s="147"/>
      <c r="R4" s="150" t="s">
        <v>169</v>
      </c>
      <c r="S4" s="150"/>
      <c r="T4" s="150" t="s">
        <v>170</v>
      </c>
      <c r="U4" s="156"/>
      <c r="V4" s="149"/>
      <c r="W4" s="150"/>
    </row>
    <row r="5" s="3" customFormat="true" ht="36" hidden="false" customHeight="true" outlineLevel="0" collapsed="false">
      <c r="A5" s="141"/>
      <c r="B5" s="151"/>
      <c r="C5" s="152"/>
      <c r="D5" s="157" t="s">
        <v>171</v>
      </c>
      <c r="E5" s="158" t="s">
        <v>172</v>
      </c>
      <c r="F5" s="159" t="s">
        <v>173</v>
      </c>
      <c r="G5" s="159" t="s">
        <v>174</v>
      </c>
      <c r="H5" s="160" t="s">
        <v>175</v>
      </c>
      <c r="I5" s="161" t="s">
        <v>176</v>
      </c>
      <c r="J5" s="154"/>
      <c r="K5" s="155"/>
      <c r="L5" s="155"/>
      <c r="N5" s="146"/>
      <c r="O5" s="146"/>
      <c r="P5" s="147"/>
      <c r="R5" s="150" t="s">
        <v>162</v>
      </c>
      <c r="S5" s="150" t="s">
        <v>177</v>
      </c>
      <c r="T5" s="150"/>
      <c r="U5" s="156"/>
      <c r="V5" s="149"/>
      <c r="W5" s="150"/>
    </row>
    <row r="6" customFormat="false" ht="39.95" hidden="false" customHeight="true" outlineLevel="0" collapsed="false">
      <c r="A6" s="162" t="s">
        <v>178</v>
      </c>
      <c r="B6" s="163" t="n">
        <f aca="false">SUM(D6,J6,K6,L6)</f>
        <v>892479</v>
      </c>
      <c r="C6" s="164" t="n">
        <f aca="false">(B6*1000000)/(U6*366)</f>
        <v>1096.50951982479</v>
      </c>
      <c r="D6" s="163" t="n">
        <f aca="false">SUM(E6:I6)</f>
        <v>746657</v>
      </c>
      <c r="E6" s="165" t="n">
        <v>563883</v>
      </c>
      <c r="F6" s="165" t="n">
        <v>84176</v>
      </c>
      <c r="G6" s="165" t="n">
        <v>86338</v>
      </c>
      <c r="H6" s="165" t="n">
        <v>2325</v>
      </c>
      <c r="I6" s="166" t="n">
        <v>9935</v>
      </c>
      <c r="J6" s="167" t="n">
        <v>12197</v>
      </c>
      <c r="K6" s="167" t="n">
        <v>0</v>
      </c>
      <c r="L6" s="167" t="n">
        <v>133625</v>
      </c>
      <c r="M6" s="168"/>
      <c r="N6" s="163" t="n">
        <f aca="false">B6-G6-L6</f>
        <v>672516</v>
      </c>
      <c r="O6" s="163" t="n">
        <f aca="false">(N6*1000000)/(U6*366)</f>
        <v>826.260557654003</v>
      </c>
      <c r="P6" s="169" t="n">
        <f aca="false">(W6/(D6+J6+L6))*100</f>
        <v>25.2642359091923</v>
      </c>
      <c r="Q6" s="1"/>
      <c r="R6" s="170" t="n">
        <v>2160425</v>
      </c>
      <c r="S6" s="170"/>
      <c r="T6" s="170" t="n">
        <v>63420</v>
      </c>
      <c r="U6" s="170" t="n">
        <f aca="false">SUM(R6:T6)</f>
        <v>2223845</v>
      </c>
      <c r="W6" s="171" t="n">
        <f aca="false">'ウ 資源 計'!B8</f>
        <v>225478</v>
      </c>
    </row>
    <row r="7" customFormat="false" ht="39.95" hidden="false" customHeight="true" outlineLevel="0" collapsed="false">
      <c r="A7" s="172" t="s">
        <v>179</v>
      </c>
      <c r="B7" s="173" t="n">
        <f aca="false">SUM(D7,J7,K7,L7)</f>
        <v>157235</v>
      </c>
      <c r="C7" s="174" t="n">
        <f aca="false">(B7*1000000)/(U7*366)</f>
        <v>1120.16308223742</v>
      </c>
      <c r="D7" s="173" t="n">
        <f aca="false">SUM(E7:I7)</f>
        <v>126109</v>
      </c>
      <c r="E7" s="175" t="n">
        <v>107834</v>
      </c>
      <c r="F7" s="175" t="n">
        <v>4910</v>
      </c>
      <c r="G7" s="175" t="n">
        <v>12811</v>
      </c>
      <c r="H7" s="175" t="n">
        <v>285</v>
      </c>
      <c r="I7" s="176" t="n">
        <v>269</v>
      </c>
      <c r="J7" s="177" t="n">
        <v>20367</v>
      </c>
      <c r="K7" s="177" t="n">
        <v>0</v>
      </c>
      <c r="L7" s="177" t="n">
        <v>10759</v>
      </c>
      <c r="M7" s="168"/>
      <c r="N7" s="173" t="n">
        <f aca="false">B7-G7-L7</f>
        <v>133665</v>
      </c>
      <c r="O7" s="173" t="n">
        <f aca="false">(N7*1000000)/(U7*366)</f>
        <v>952.247262932963</v>
      </c>
      <c r="P7" s="178" t="n">
        <f aca="false">(W7/(D7+J7+L7))*100</f>
        <v>18.2681972843196</v>
      </c>
      <c r="Q7" s="1"/>
      <c r="R7" s="170" t="n">
        <v>363662</v>
      </c>
      <c r="S7" s="170"/>
      <c r="T7" s="170" t="n">
        <v>19857</v>
      </c>
      <c r="U7" s="170" t="n">
        <f aca="false">SUM(R7:T7)</f>
        <v>383519</v>
      </c>
      <c r="W7" s="171" t="n">
        <f aca="false">'ウ 資源 計'!B9</f>
        <v>28724</v>
      </c>
    </row>
    <row r="8" customFormat="false" ht="39.95" hidden="false" customHeight="true" outlineLevel="0" collapsed="false">
      <c r="A8" s="172" t="s">
        <v>180</v>
      </c>
      <c r="B8" s="173" t="n">
        <f aca="false">SUM(D8,J8,K8,L8)</f>
        <v>147226</v>
      </c>
      <c r="C8" s="174" t="n">
        <f aca="false">(B8*1000000)/(U8*366)</f>
        <v>1076.93518580288</v>
      </c>
      <c r="D8" s="173" t="n">
        <f aca="false">SUM(E8:I8)</f>
        <v>108942</v>
      </c>
      <c r="E8" s="175" t="n">
        <v>95175</v>
      </c>
      <c r="F8" s="175" t="n">
        <v>5029</v>
      </c>
      <c r="G8" s="175" t="n">
        <v>8298</v>
      </c>
      <c r="H8" s="175" t="n">
        <v>175</v>
      </c>
      <c r="I8" s="176" t="n">
        <v>265</v>
      </c>
      <c r="J8" s="177" t="n">
        <v>18752</v>
      </c>
      <c r="K8" s="177" t="n">
        <v>0</v>
      </c>
      <c r="L8" s="177" t="n">
        <v>19532</v>
      </c>
      <c r="M8" s="168"/>
      <c r="N8" s="173" t="n">
        <f aca="false">B8-G8-L8</f>
        <v>119396</v>
      </c>
      <c r="O8" s="173" t="n">
        <f aca="false">(N8*1000000)/(U8*366)</f>
        <v>873.36308426583</v>
      </c>
      <c r="P8" s="178" t="n">
        <f aca="false">(W8/(D8+J8+L8))*100</f>
        <v>20.164237295043</v>
      </c>
      <c r="Q8" s="1"/>
      <c r="R8" s="170" t="n">
        <v>361724</v>
      </c>
      <c r="S8" s="170"/>
      <c r="T8" s="170" t="n">
        <v>11796</v>
      </c>
      <c r="U8" s="170" t="n">
        <f aca="false">SUM(R8:T8)</f>
        <v>373520</v>
      </c>
      <c r="W8" s="171" t="n">
        <f aca="false">'ウ 資源 計'!B10</f>
        <v>29687</v>
      </c>
    </row>
    <row r="9" customFormat="false" ht="39.95" hidden="false" customHeight="true" outlineLevel="0" collapsed="false">
      <c r="A9" s="172" t="s">
        <v>181</v>
      </c>
      <c r="B9" s="173" t="n">
        <f aca="false">SUM(D9,J9,K9,L9)</f>
        <v>153551</v>
      </c>
      <c r="C9" s="174" t="n">
        <f aca="false">(B9*1000000)/(U9*366)</f>
        <v>1082.62068730758</v>
      </c>
      <c r="D9" s="173" t="n">
        <f aca="false">SUM(E9:I9)</f>
        <v>137209</v>
      </c>
      <c r="E9" s="175" t="n">
        <v>97159</v>
      </c>
      <c r="F9" s="175" t="n">
        <v>15768</v>
      </c>
      <c r="G9" s="175" t="n">
        <v>23738</v>
      </c>
      <c r="H9" s="175" t="n">
        <v>131</v>
      </c>
      <c r="I9" s="176" t="n">
        <v>413</v>
      </c>
      <c r="J9" s="177" t="n">
        <v>13832</v>
      </c>
      <c r="K9" s="177" t="n">
        <v>0</v>
      </c>
      <c r="L9" s="177" t="n">
        <v>2510</v>
      </c>
      <c r="M9" s="168"/>
      <c r="N9" s="173" t="n">
        <f aca="false">B9-G9-L9</f>
        <v>127303</v>
      </c>
      <c r="O9" s="173" t="n">
        <f aca="false">(N9*1000000)/(U9*366)</f>
        <v>897.557563000675</v>
      </c>
      <c r="P9" s="178" t="n">
        <f aca="false">(W9/(D9+J9+L9))*100</f>
        <v>18.7006271531934</v>
      </c>
      <c r="Q9" s="1"/>
      <c r="R9" s="170" t="n">
        <v>382127</v>
      </c>
      <c r="S9" s="170"/>
      <c r="T9" s="170" t="n">
        <v>5394</v>
      </c>
      <c r="U9" s="170" t="n">
        <f aca="false">SUM(R9:T9)</f>
        <v>387521</v>
      </c>
      <c r="W9" s="171" t="n">
        <f aca="false">'ウ 資源 計'!B11</f>
        <v>28715</v>
      </c>
    </row>
    <row r="10" customFormat="false" ht="39.95" hidden="false" customHeight="true" outlineLevel="0" collapsed="false">
      <c r="A10" s="179" t="s">
        <v>182</v>
      </c>
      <c r="B10" s="180" t="n">
        <f aca="false">SUM(D10,J10,K10,L10)</f>
        <v>50799</v>
      </c>
      <c r="C10" s="181" t="n">
        <f aca="false">(B10*1000000)/(U10*366)</f>
        <v>1045.79731283267</v>
      </c>
      <c r="D10" s="180" t="n">
        <f aca="false">SUM(E10:I10)</f>
        <v>45187</v>
      </c>
      <c r="E10" s="182" t="n">
        <v>35829</v>
      </c>
      <c r="F10" s="182" t="n">
        <v>1429</v>
      </c>
      <c r="G10" s="182" t="n">
        <v>6917</v>
      </c>
      <c r="H10" s="182" t="n">
        <v>38</v>
      </c>
      <c r="I10" s="183" t="n">
        <v>974</v>
      </c>
      <c r="J10" s="184" t="n">
        <v>3724</v>
      </c>
      <c r="K10" s="184" t="n">
        <v>0</v>
      </c>
      <c r="L10" s="184" t="n">
        <v>1888</v>
      </c>
      <c r="M10" s="168"/>
      <c r="N10" s="180" t="n">
        <f aca="false">B10-G10-L10</f>
        <v>41994</v>
      </c>
      <c r="O10" s="180" t="n">
        <f aca="false">(N10*1000000)/(U10*366)</f>
        <v>864.529072522983</v>
      </c>
      <c r="P10" s="185" t="n">
        <f aca="false">(W10/(D10+J10+L10))*100</f>
        <v>19.3743971338018</v>
      </c>
      <c r="Q10" s="1"/>
      <c r="R10" s="170" t="n">
        <v>128995</v>
      </c>
      <c r="S10" s="170"/>
      <c r="T10" s="170" t="n">
        <v>3722</v>
      </c>
      <c r="U10" s="170" t="n">
        <f aca="false">SUM(R10:T10)</f>
        <v>132717</v>
      </c>
      <c r="W10" s="171" t="n">
        <f aca="false">'ウ 資源 計'!B12</f>
        <v>9842</v>
      </c>
    </row>
    <row r="11" customFormat="false" ht="39.95" hidden="false" customHeight="true" outlineLevel="0" collapsed="false">
      <c r="A11" s="186" t="s">
        <v>183</v>
      </c>
      <c r="B11" s="187" t="n">
        <f aca="false">SUM(D11,J11,K11,L11)</f>
        <v>47828</v>
      </c>
      <c r="C11" s="188" t="n">
        <f aca="false">(B11*1000000)/(U11*366)</f>
        <v>1061.84970364207</v>
      </c>
      <c r="D11" s="187" t="n">
        <f aca="false">SUM(E11:I11)</f>
        <v>28816</v>
      </c>
      <c r="E11" s="189" t="n">
        <v>24208</v>
      </c>
      <c r="F11" s="189" t="n">
        <v>2747</v>
      </c>
      <c r="G11" s="189" t="n">
        <v>1826</v>
      </c>
      <c r="H11" s="189" t="n">
        <v>19</v>
      </c>
      <c r="I11" s="190" t="n">
        <v>16</v>
      </c>
      <c r="J11" s="191" t="n">
        <v>12187</v>
      </c>
      <c r="K11" s="191" t="n">
        <v>0</v>
      </c>
      <c r="L11" s="191" t="n">
        <v>6825</v>
      </c>
      <c r="M11" s="168"/>
      <c r="N11" s="187" t="n">
        <f aca="false">B11-G11-L11</f>
        <v>39177</v>
      </c>
      <c r="O11" s="187" t="n">
        <f aca="false">(N11*1000000)/(U11*366)</f>
        <v>869.785185238469</v>
      </c>
      <c r="P11" s="192" t="n">
        <f aca="false">(W11/(D11+J11+L11))*100</f>
        <v>20.1806473195618</v>
      </c>
      <c r="Q11" s="1"/>
      <c r="R11" s="170" t="n">
        <v>119730</v>
      </c>
      <c r="S11" s="170"/>
      <c r="T11" s="170" t="n">
        <v>3336</v>
      </c>
      <c r="U11" s="170" t="n">
        <f aca="false">SUM(R11:T11)</f>
        <v>123066</v>
      </c>
      <c r="W11" s="171" t="n">
        <f aca="false">'ウ 資源 計'!B13</f>
        <v>9652</v>
      </c>
    </row>
    <row r="12" customFormat="false" ht="39.95" hidden="false" customHeight="true" outlineLevel="0" collapsed="false">
      <c r="A12" s="172" t="s">
        <v>184</v>
      </c>
      <c r="B12" s="173" t="n">
        <f aca="false">SUM(D12,J12,K12,L12)</f>
        <v>142892</v>
      </c>
      <c r="C12" s="174" t="n">
        <f aca="false">(B12*1000000)/(U12*366)</f>
        <v>1281.62593531866</v>
      </c>
      <c r="D12" s="173" t="n">
        <f aca="false">SUM(E12:I12)</f>
        <v>131734</v>
      </c>
      <c r="E12" s="175" t="n">
        <v>102138</v>
      </c>
      <c r="F12" s="175" t="n">
        <v>15285</v>
      </c>
      <c r="G12" s="175" t="n">
        <v>13667</v>
      </c>
      <c r="H12" s="175" t="n">
        <v>249</v>
      </c>
      <c r="I12" s="176" t="n">
        <v>395</v>
      </c>
      <c r="J12" s="177" t="n">
        <v>6700</v>
      </c>
      <c r="K12" s="177" t="n">
        <v>0</v>
      </c>
      <c r="L12" s="177" t="n">
        <v>4458</v>
      </c>
      <c r="M12" s="168"/>
      <c r="N12" s="173" t="n">
        <f aca="false">B12-G12-L12</f>
        <v>124767</v>
      </c>
      <c r="O12" s="173" t="n">
        <f aca="false">(N12*1000000)/(U12*366)</f>
        <v>1119.05931103143</v>
      </c>
      <c r="P12" s="178" t="n">
        <f aca="false">(W12/(D12+J12+L12))*100</f>
        <v>19.2425048288218</v>
      </c>
      <c r="Q12" s="1"/>
      <c r="R12" s="170" t="n">
        <v>298388</v>
      </c>
      <c r="S12" s="170"/>
      <c r="T12" s="170" t="n">
        <v>6237</v>
      </c>
      <c r="U12" s="170" t="n">
        <f aca="false">SUM(R12:T12)</f>
        <v>304625</v>
      </c>
      <c r="W12" s="171" t="n">
        <f aca="false">'ウ 資源 計'!B14</f>
        <v>27496</v>
      </c>
    </row>
    <row r="13" customFormat="false" ht="39.95" hidden="false" customHeight="true" outlineLevel="0" collapsed="false">
      <c r="A13" s="172" t="s">
        <v>185</v>
      </c>
      <c r="B13" s="173" t="n">
        <f aca="false">SUM(D13,J13,K13,L13)</f>
        <v>68561</v>
      </c>
      <c r="C13" s="174" t="n">
        <f aca="false">(B13*1000000)/(U13*366)</f>
        <v>1158.23694986194</v>
      </c>
      <c r="D13" s="173" t="n">
        <f aca="false">SUM(E13:I13)</f>
        <v>59502</v>
      </c>
      <c r="E13" s="175" t="n">
        <v>46555</v>
      </c>
      <c r="F13" s="175" t="n">
        <v>1580</v>
      </c>
      <c r="G13" s="175" t="n">
        <v>11101</v>
      </c>
      <c r="H13" s="175" t="n">
        <v>251</v>
      </c>
      <c r="I13" s="176" t="n">
        <v>15</v>
      </c>
      <c r="J13" s="177" t="n">
        <v>6903</v>
      </c>
      <c r="K13" s="177" t="n">
        <v>0</v>
      </c>
      <c r="L13" s="177" t="n">
        <v>2156</v>
      </c>
      <c r="M13" s="168"/>
      <c r="N13" s="173" t="n">
        <f aca="false">B13-G13-L13</f>
        <v>55304</v>
      </c>
      <c r="O13" s="173" t="n">
        <f aca="false">(N13*1000000)/(U13*366)</f>
        <v>934.279492352285</v>
      </c>
      <c r="P13" s="178" t="n">
        <f aca="false">(W13/(D13+J13+L13))*100</f>
        <v>28.8764749639008</v>
      </c>
      <c r="Q13" s="1"/>
      <c r="R13" s="170" t="n">
        <v>155939</v>
      </c>
      <c r="S13" s="170"/>
      <c r="T13" s="170" t="n">
        <v>5794</v>
      </c>
      <c r="U13" s="170" t="n">
        <f aca="false">SUM(R13:T13)</f>
        <v>161733</v>
      </c>
      <c r="W13" s="171" t="n">
        <f aca="false">'ウ 資源 計'!B15</f>
        <v>19798</v>
      </c>
    </row>
    <row r="14" customFormat="false" ht="39.95" hidden="false" customHeight="true" outlineLevel="0" collapsed="false">
      <c r="A14" s="172" t="s">
        <v>186</v>
      </c>
      <c r="B14" s="173" t="n">
        <f aca="false">SUM(D14,J14,K14,L14)</f>
        <v>25397</v>
      </c>
      <c r="C14" s="174" t="n">
        <f aca="false">(B14*1000000)/(U14*366)</f>
        <v>1039.65465633635</v>
      </c>
      <c r="D14" s="173" t="n">
        <f aca="false">SUM(E14:I14)</f>
        <v>23783</v>
      </c>
      <c r="E14" s="175" t="n">
        <v>19059</v>
      </c>
      <c r="F14" s="175" t="n">
        <v>449</v>
      </c>
      <c r="G14" s="175" t="n">
        <v>3876</v>
      </c>
      <c r="H14" s="175" t="n">
        <v>0</v>
      </c>
      <c r="I14" s="176" t="n">
        <v>399</v>
      </c>
      <c r="J14" s="177" t="n">
        <v>44</v>
      </c>
      <c r="K14" s="177" t="n">
        <v>41</v>
      </c>
      <c r="L14" s="177" t="n">
        <v>1529</v>
      </c>
      <c r="M14" s="168"/>
      <c r="N14" s="173" t="n">
        <f aca="false">B14-G14-L14</f>
        <v>19992</v>
      </c>
      <c r="O14" s="173" t="n">
        <f aca="false">(N14*1000000)/(U14*366)</f>
        <v>818.39492418303</v>
      </c>
      <c r="P14" s="178" t="n">
        <f aca="false">(W14/(D14+J14+L14))*100</f>
        <v>21.3243413787664</v>
      </c>
      <c r="Q14" s="1"/>
      <c r="R14" s="170" t="n">
        <v>65527</v>
      </c>
      <c r="S14" s="170" t="n">
        <v>340</v>
      </c>
      <c r="T14" s="170" t="n">
        <v>877</v>
      </c>
      <c r="U14" s="170" t="n">
        <f aca="false">SUM(R14:T14)</f>
        <v>66744</v>
      </c>
      <c r="W14" s="171" t="n">
        <f aca="false">'ウ 資源 計'!B16</f>
        <v>5407</v>
      </c>
    </row>
    <row r="15" customFormat="false" ht="39.95" hidden="false" customHeight="true" outlineLevel="0" collapsed="false">
      <c r="A15" s="179" t="s">
        <v>187</v>
      </c>
      <c r="B15" s="180" t="n">
        <f aca="false">SUM(D15,J15,K15,L15)</f>
        <v>30060</v>
      </c>
      <c r="C15" s="181" t="n">
        <f aca="false">(B15*1000000)/(U15*366)</f>
        <v>1057.02892588138</v>
      </c>
      <c r="D15" s="180" t="n">
        <f aca="false">SUM(E15:I15)</f>
        <v>24982</v>
      </c>
      <c r="E15" s="182" t="n">
        <v>19678</v>
      </c>
      <c r="F15" s="182" t="n">
        <v>754</v>
      </c>
      <c r="G15" s="182" t="n">
        <v>3257</v>
      </c>
      <c r="H15" s="182" t="n">
        <v>35</v>
      </c>
      <c r="I15" s="183" t="n">
        <v>1258</v>
      </c>
      <c r="J15" s="184" t="n">
        <v>4584</v>
      </c>
      <c r="K15" s="184" t="n">
        <v>0</v>
      </c>
      <c r="L15" s="184" t="n">
        <v>494</v>
      </c>
      <c r="M15" s="168"/>
      <c r="N15" s="180" t="n">
        <f aca="false">B15-G15-L15</f>
        <v>26309</v>
      </c>
      <c r="O15" s="180" t="n">
        <f aca="false">(N15*1000000)/(U15*366)</f>
        <v>925.128875948548</v>
      </c>
      <c r="P15" s="185" t="n">
        <f aca="false">(W15/(D15+J15+L15))*100</f>
        <v>16.6333998669328</v>
      </c>
      <c r="Q15" s="1"/>
      <c r="R15" s="170" t="n">
        <v>73741</v>
      </c>
      <c r="S15" s="170"/>
      <c r="T15" s="170" t="n">
        <v>3959</v>
      </c>
      <c r="U15" s="170" t="n">
        <f aca="false">SUM(R15:T15)</f>
        <v>77700</v>
      </c>
      <c r="W15" s="171" t="n">
        <f aca="false">'ウ 資源 計'!B17</f>
        <v>5000</v>
      </c>
    </row>
    <row r="16" customFormat="false" ht="39.95" hidden="false" customHeight="true" outlineLevel="0" collapsed="false">
      <c r="A16" s="186" t="s">
        <v>188</v>
      </c>
      <c r="B16" s="187" t="n">
        <f aca="false">SUM(D16,J16,K16,L16)</f>
        <v>58419</v>
      </c>
      <c r="C16" s="188" t="n">
        <f aca="false">(B16*1000000)/(U16*366)</f>
        <v>1071.23996039168</v>
      </c>
      <c r="D16" s="187" t="n">
        <f aca="false">SUM(E16:I16)</f>
        <v>46880</v>
      </c>
      <c r="E16" s="189" t="n">
        <v>42347</v>
      </c>
      <c r="F16" s="189" t="n">
        <v>1091</v>
      </c>
      <c r="G16" s="189" t="n">
        <v>3311</v>
      </c>
      <c r="H16" s="189" t="n">
        <v>70</v>
      </c>
      <c r="I16" s="190" t="n">
        <v>61</v>
      </c>
      <c r="J16" s="191" t="n">
        <v>8960</v>
      </c>
      <c r="K16" s="191" t="n">
        <v>0</v>
      </c>
      <c r="L16" s="191" t="n">
        <v>2579</v>
      </c>
      <c r="M16" s="168"/>
      <c r="N16" s="187" t="n">
        <f aca="false">B16-G16-L16</f>
        <v>52529</v>
      </c>
      <c r="O16" s="187" t="n">
        <f aca="false">(N16*1000000)/(U16*366)</f>
        <v>963.233945795284</v>
      </c>
      <c r="P16" s="192" t="n">
        <f aca="false">(W16/(D16+J16+L16))*100</f>
        <v>13.5794861260891</v>
      </c>
      <c r="Q16" s="1"/>
      <c r="R16" s="170" t="n">
        <v>144062</v>
      </c>
      <c r="S16" s="170"/>
      <c r="T16" s="170" t="n">
        <v>4938</v>
      </c>
      <c r="U16" s="170" t="n">
        <f aca="false">SUM(R16:T16)</f>
        <v>149000</v>
      </c>
      <c r="W16" s="171" t="n">
        <f aca="false">'ウ 資源 計'!B18</f>
        <v>7933</v>
      </c>
    </row>
    <row r="17" customFormat="false" ht="39.95" hidden="false" customHeight="true" outlineLevel="0" collapsed="false">
      <c r="A17" s="172" t="s">
        <v>189</v>
      </c>
      <c r="B17" s="173" t="n">
        <f aca="false">SUM(D17,J17,K17,L17)</f>
        <v>158266</v>
      </c>
      <c r="C17" s="174" t="n">
        <f aca="false">(B17*1000000)/(U17*366)</f>
        <v>993.933629906961</v>
      </c>
      <c r="D17" s="173" t="n">
        <f aca="false">SUM(E17:I17)</f>
        <v>143532</v>
      </c>
      <c r="E17" s="175" t="n">
        <v>111799</v>
      </c>
      <c r="F17" s="175" t="n">
        <v>3950</v>
      </c>
      <c r="G17" s="175" t="n">
        <v>15797</v>
      </c>
      <c r="H17" s="175" t="n">
        <v>10777</v>
      </c>
      <c r="I17" s="176" t="n">
        <v>1209</v>
      </c>
      <c r="J17" s="177" t="n">
        <v>6711</v>
      </c>
      <c r="K17" s="177" t="n">
        <v>0</v>
      </c>
      <c r="L17" s="177" t="n">
        <v>8023</v>
      </c>
      <c r="M17" s="168"/>
      <c r="N17" s="173" t="n">
        <f aca="false">B17-G17-L17</f>
        <v>134446</v>
      </c>
      <c r="O17" s="173" t="n">
        <f aca="false">(N17*1000000)/(U17*366)</f>
        <v>844.340545704518</v>
      </c>
      <c r="P17" s="178" t="n">
        <f aca="false">(W17/(D17+J17+L17))*100</f>
        <v>20.2709362718461</v>
      </c>
      <c r="Q17" s="1"/>
      <c r="R17" s="170" t="n">
        <v>419055</v>
      </c>
      <c r="S17" s="170"/>
      <c r="T17" s="170" t="n">
        <v>16005</v>
      </c>
      <c r="U17" s="170" t="n">
        <f aca="false">SUM(R17:T17)</f>
        <v>435060</v>
      </c>
      <c r="W17" s="171" t="n">
        <f aca="false">'ウ 資源 計'!B19</f>
        <v>32082</v>
      </c>
    </row>
    <row r="18" customFormat="false" ht="39.95" hidden="false" customHeight="true" outlineLevel="0" collapsed="false">
      <c r="A18" s="172" t="s">
        <v>190</v>
      </c>
      <c r="B18" s="173" t="n">
        <f aca="false">SUM(D18,J18,K18,L18)</f>
        <v>68967</v>
      </c>
      <c r="C18" s="174" t="n">
        <f aca="false">(B18*1000000)/(U18*366)</f>
        <v>1062.16489988787</v>
      </c>
      <c r="D18" s="173" t="n">
        <f aca="false">SUM(E18:I18)</f>
        <v>54337</v>
      </c>
      <c r="E18" s="175" t="n">
        <v>46009</v>
      </c>
      <c r="F18" s="175" t="n">
        <v>1296</v>
      </c>
      <c r="G18" s="175" t="n">
        <v>6834</v>
      </c>
      <c r="H18" s="175" t="n">
        <v>57</v>
      </c>
      <c r="I18" s="176" t="n">
        <v>141</v>
      </c>
      <c r="J18" s="177" t="n">
        <v>9327</v>
      </c>
      <c r="K18" s="177" t="n">
        <v>0</v>
      </c>
      <c r="L18" s="177" t="n">
        <v>5303</v>
      </c>
      <c r="M18" s="168"/>
      <c r="N18" s="173" t="n">
        <f aca="false">B18-G18-L18</f>
        <v>56830</v>
      </c>
      <c r="O18" s="173" t="n">
        <f aca="false">(N18*1000000)/(U18*366)</f>
        <v>875.24223557104</v>
      </c>
      <c r="P18" s="178" t="n">
        <f aca="false">(W18/(D18+J18+L18))*100</f>
        <v>27.3667116157003</v>
      </c>
      <c r="Q18" s="1"/>
      <c r="R18" s="170" t="n">
        <v>170783</v>
      </c>
      <c r="S18" s="170"/>
      <c r="T18" s="170" t="n">
        <v>6623</v>
      </c>
      <c r="U18" s="170" t="n">
        <f aca="false">SUM(R18:T18)</f>
        <v>177406</v>
      </c>
      <c r="W18" s="171" t="n">
        <f aca="false">'ウ 資源 計'!B20</f>
        <v>18874</v>
      </c>
    </row>
    <row r="19" customFormat="false" ht="39.95" hidden="false" customHeight="true" outlineLevel="0" collapsed="false">
      <c r="A19" s="172" t="s">
        <v>191</v>
      </c>
      <c r="B19" s="173" t="n">
        <f aca="false">SUM(D19,J19,K19,L19)</f>
        <v>44887</v>
      </c>
      <c r="C19" s="174" t="n">
        <f aca="false">(B19*1000000)/(U19*366)</f>
        <v>1137.33343691386</v>
      </c>
      <c r="D19" s="173" t="n">
        <f aca="false">SUM(E19:I19)</f>
        <v>36010</v>
      </c>
      <c r="E19" s="175" t="n">
        <v>30394</v>
      </c>
      <c r="F19" s="175" t="n">
        <v>1498</v>
      </c>
      <c r="G19" s="175" t="n">
        <v>3856</v>
      </c>
      <c r="H19" s="175" t="n">
        <v>0</v>
      </c>
      <c r="I19" s="176" t="n">
        <v>262</v>
      </c>
      <c r="J19" s="177" t="n">
        <v>5106</v>
      </c>
      <c r="K19" s="177" t="n">
        <v>0</v>
      </c>
      <c r="L19" s="177" t="n">
        <v>3771</v>
      </c>
      <c r="M19" s="168"/>
      <c r="N19" s="173" t="n">
        <f aca="false">B19-G19-L19</f>
        <v>37260</v>
      </c>
      <c r="O19" s="173" t="n">
        <f aca="false">(N19*1000000)/(U19*366)</f>
        <v>944.082782529695</v>
      </c>
      <c r="P19" s="178" t="n">
        <f aca="false">(W19/(D19+J19+L19))*100</f>
        <v>19.6983536435939</v>
      </c>
      <c r="Q19" s="1"/>
      <c r="R19" s="170" t="n">
        <v>102265</v>
      </c>
      <c r="S19" s="170"/>
      <c r="T19" s="170" t="n">
        <v>5568</v>
      </c>
      <c r="U19" s="170" t="n">
        <f aca="false">SUM(R19:T19)</f>
        <v>107833</v>
      </c>
      <c r="W19" s="171" t="n">
        <f aca="false">'ウ 資源 計'!B21</f>
        <v>8842</v>
      </c>
    </row>
    <row r="20" customFormat="false" ht="39.95" hidden="false" customHeight="true" outlineLevel="0" collapsed="false">
      <c r="A20" s="179" t="s">
        <v>192</v>
      </c>
      <c r="B20" s="180" t="n">
        <f aca="false">SUM(D20,J20,K20,L20)</f>
        <v>37501</v>
      </c>
      <c r="C20" s="181" t="n">
        <f aca="false">(B20*1000000)/(U20*366)</f>
        <v>1224.18395462114</v>
      </c>
      <c r="D20" s="180" t="n">
        <f aca="false">SUM(E20:I20)</f>
        <v>31673</v>
      </c>
      <c r="E20" s="182" t="n">
        <v>24575</v>
      </c>
      <c r="F20" s="182" t="n">
        <v>808</v>
      </c>
      <c r="G20" s="182" t="n">
        <v>6232</v>
      </c>
      <c r="H20" s="182" t="n">
        <v>0</v>
      </c>
      <c r="I20" s="183" t="n">
        <v>58</v>
      </c>
      <c r="J20" s="184" t="n">
        <v>4161</v>
      </c>
      <c r="K20" s="184" t="n">
        <v>0</v>
      </c>
      <c r="L20" s="184" t="n">
        <v>1667</v>
      </c>
      <c r="M20" s="168"/>
      <c r="N20" s="180" t="n">
        <f aca="false">B20-G20-L20</f>
        <v>29602</v>
      </c>
      <c r="O20" s="180" t="n">
        <f aca="false">(N20*1000000)/(U20*366)</f>
        <v>966.328722559261</v>
      </c>
      <c r="P20" s="185" t="n">
        <f aca="false">(W20/(D20+J20+L20))*100</f>
        <v>25.0339990933575</v>
      </c>
      <c r="Q20" s="1"/>
      <c r="R20" s="170" t="n">
        <v>81501</v>
      </c>
      <c r="S20" s="170"/>
      <c r="T20" s="170" t="n">
        <v>2197</v>
      </c>
      <c r="U20" s="170" t="n">
        <f aca="false">SUM(R20:T20)</f>
        <v>83698</v>
      </c>
      <c r="W20" s="171" t="n">
        <f aca="false">'ウ 資源 計'!B22</f>
        <v>9388</v>
      </c>
    </row>
    <row r="21" customFormat="false" ht="39.95" hidden="false" customHeight="true" outlineLevel="0" collapsed="false">
      <c r="A21" s="186" t="s">
        <v>193</v>
      </c>
      <c r="B21" s="187" t="n">
        <f aca="false">SUM(D21,J21,K21,L21)</f>
        <v>26779</v>
      </c>
      <c r="C21" s="188" t="n">
        <f aca="false">(B21*1000000)/(U21*366)</f>
        <v>944.610127769816</v>
      </c>
      <c r="D21" s="187" t="n">
        <f aca="false">SUM(E21:I21)</f>
        <v>23734</v>
      </c>
      <c r="E21" s="189" t="n">
        <v>17529</v>
      </c>
      <c r="F21" s="189" t="n">
        <v>1251</v>
      </c>
      <c r="G21" s="189" t="n">
        <v>4848</v>
      </c>
      <c r="H21" s="189" t="n">
        <v>40</v>
      </c>
      <c r="I21" s="190" t="n">
        <v>66</v>
      </c>
      <c r="J21" s="191" t="n">
        <v>1250</v>
      </c>
      <c r="K21" s="191" t="n">
        <v>0</v>
      </c>
      <c r="L21" s="191" t="n">
        <v>1795</v>
      </c>
      <c r="M21" s="168"/>
      <c r="N21" s="187" t="n">
        <f aca="false">B21-G21-L21</f>
        <v>20136</v>
      </c>
      <c r="O21" s="187" t="n">
        <f aca="false">(N21*1000000)/(U21*366)</f>
        <v>710.283040172263</v>
      </c>
      <c r="P21" s="192" t="n">
        <f aca="false">(W21/(D21+J21+L21))*100</f>
        <v>27.2265581239031</v>
      </c>
      <c r="Q21" s="1"/>
      <c r="R21" s="170" t="n">
        <v>75557</v>
      </c>
      <c r="S21" s="170"/>
      <c r="T21" s="170" t="n">
        <v>1900</v>
      </c>
      <c r="U21" s="170" t="n">
        <f aca="false">SUM(R21:T21)</f>
        <v>77457</v>
      </c>
      <c r="W21" s="171" t="n">
        <f aca="false">'ウ 資源 計'!B23</f>
        <v>7291</v>
      </c>
    </row>
    <row r="22" customFormat="false" ht="39.95" hidden="false" customHeight="true" outlineLevel="0" collapsed="false">
      <c r="A22" s="172" t="s">
        <v>194</v>
      </c>
      <c r="B22" s="173" t="n">
        <f aca="false">SUM(D22,J22,K22,L22)</f>
        <v>24051</v>
      </c>
      <c r="C22" s="174" t="n">
        <f aca="false">(B22*1000000)/(U22*366)</f>
        <v>1231.4359154114</v>
      </c>
      <c r="D22" s="173" t="n">
        <f aca="false">SUM(E22:I22)</f>
        <v>20767</v>
      </c>
      <c r="E22" s="175" t="n">
        <v>16936</v>
      </c>
      <c r="F22" s="175" t="n">
        <v>777</v>
      </c>
      <c r="G22" s="175" t="n">
        <v>3052</v>
      </c>
      <c r="H22" s="175" t="n">
        <v>0</v>
      </c>
      <c r="I22" s="176" t="n">
        <v>2</v>
      </c>
      <c r="J22" s="177" t="n">
        <v>2165</v>
      </c>
      <c r="K22" s="177" t="n">
        <v>0</v>
      </c>
      <c r="L22" s="177" t="n">
        <v>1119</v>
      </c>
      <c r="M22" s="168"/>
      <c r="N22" s="173" t="n">
        <f aca="false">B22-G22-L22</f>
        <v>19880</v>
      </c>
      <c r="O22" s="173" t="n">
        <f aca="false">(N22*1000000)/(U22*366)</f>
        <v>1017.87642918708</v>
      </c>
      <c r="P22" s="178" t="n">
        <f aca="false">(W22/(D22+J22+L22))*100</f>
        <v>19.0886033844747</v>
      </c>
      <c r="Q22" s="1"/>
      <c r="R22" s="170" t="n">
        <v>52587</v>
      </c>
      <c r="S22" s="170"/>
      <c r="T22" s="170" t="n">
        <v>776</v>
      </c>
      <c r="U22" s="170" t="n">
        <f aca="false">SUM(R22:T22)</f>
        <v>53363</v>
      </c>
      <c r="W22" s="171" t="n">
        <f aca="false">'ウ 資源 計'!B24</f>
        <v>4591</v>
      </c>
    </row>
    <row r="23" customFormat="false" ht="39.95" hidden="false" customHeight="true" outlineLevel="0" collapsed="false">
      <c r="A23" s="172" t="s">
        <v>195</v>
      </c>
      <c r="B23" s="173" t="n">
        <f aca="false">SUM(D23,J23,K23,L23)</f>
        <v>33305</v>
      </c>
      <c r="C23" s="174" t="n">
        <f aca="false">(B23*1000000)/(U23*366)</f>
        <v>895.52781395651</v>
      </c>
      <c r="D23" s="173" t="n">
        <f aca="false">SUM(E23:I23)</f>
        <v>28434</v>
      </c>
      <c r="E23" s="175" t="n">
        <v>21232</v>
      </c>
      <c r="F23" s="175" t="n">
        <v>752</v>
      </c>
      <c r="G23" s="175" t="n">
        <v>5426</v>
      </c>
      <c r="H23" s="175" t="n">
        <v>45</v>
      </c>
      <c r="I23" s="176" t="n">
        <v>979</v>
      </c>
      <c r="J23" s="177" t="n">
        <v>944</v>
      </c>
      <c r="K23" s="177" t="n">
        <v>548</v>
      </c>
      <c r="L23" s="177" t="n">
        <v>3379</v>
      </c>
      <c r="M23" s="168"/>
      <c r="N23" s="173" t="n">
        <f aca="false">B23-G23-L23</f>
        <v>24500</v>
      </c>
      <c r="O23" s="173" t="n">
        <f aca="false">(N23*1000000)/(U23*366)</f>
        <v>658.772900223225</v>
      </c>
      <c r="P23" s="178" t="n">
        <f aca="false">(W23/(D23+J23+L23))*100</f>
        <v>34.0202094208871</v>
      </c>
      <c r="Q23" s="1"/>
      <c r="R23" s="170" t="n">
        <v>96246</v>
      </c>
      <c r="S23" s="170" t="n">
        <v>3605</v>
      </c>
      <c r="T23" s="170" t="n">
        <v>1762</v>
      </c>
      <c r="U23" s="170" t="n">
        <f aca="false">SUM(R23:T23)</f>
        <v>101613</v>
      </c>
      <c r="W23" s="171" t="n">
        <f aca="false">'ウ 資源 計'!B25</f>
        <v>11144</v>
      </c>
    </row>
    <row r="24" customFormat="false" ht="39.95" hidden="false" customHeight="true" outlineLevel="0" collapsed="false">
      <c r="A24" s="172" t="s">
        <v>196</v>
      </c>
      <c r="B24" s="173" t="n">
        <f aca="false">SUM(D24,J24,K24,L24)</f>
        <v>57986</v>
      </c>
      <c r="C24" s="174" t="n">
        <f aca="false">(B24*1000000)/(U24*366)</f>
        <v>1034.94659064469</v>
      </c>
      <c r="D24" s="173" t="n">
        <f aca="false">SUM(E24:I24)</f>
        <v>53598</v>
      </c>
      <c r="E24" s="175" t="n">
        <v>39443</v>
      </c>
      <c r="F24" s="175" t="n">
        <v>2962</v>
      </c>
      <c r="G24" s="175" t="n">
        <v>10824</v>
      </c>
      <c r="H24" s="175" t="n">
        <v>5</v>
      </c>
      <c r="I24" s="176" t="n">
        <v>364</v>
      </c>
      <c r="J24" s="177" t="n">
        <v>1780</v>
      </c>
      <c r="K24" s="177" t="n">
        <v>0</v>
      </c>
      <c r="L24" s="177" t="n">
        <v>2608</v>
      </c>
      <c r="M24" s="168"/>
      <c r="N24" s="173" t="n">
        <f aca="false">B24-G24-L24</f>
        <v>44554</v>
      </c>
      <c r="O24" s="173" t="n">
        <f aca="false">(N24*1000000)/(U24*366)</f>
        <v>795.20936777125</v>
      </c>
      <c r="P24" s="178" t="n">
        <f aca="false">(W24/(D24+J24+L24))*100</f>
        <v>27.9274307591488</v>
      </c>
      <c r="Q24" s="1"/>
      <c r="R24" s="170" t="n">
        <v>143936</v>
      </c>
      <c r="S24" s="170"/>
      <c r="T24" s="170" t="n">
        <v>9146</v>
      </c>
      <c r="U24" s="170" t="n">
        <f aca="false">SUM(R24:T24)</f>
        <v>153082</v>
      </c>
      <c r="W24" s="171" t="n">
        <f aca="false">'ウ 資源 計'!B26</f>
        <v>16194</v>
      </c>
    </row>
    <row r="25" customFormat="false" ht="39.95" hidden="false" customHeight="true" outlineLevel="0" collapsed="false">
      <c r="A25" s="179" t="s">
        <v>197</v>
      </c>
      <c r="B25" s="180" t="n">
        <f aca="false">SUM(D25,J25,K25,L25)</f>
        <v>48191</v>
      </c>
      <c r="C25" s="181" t="n">
        <f aca="false">(B25*1000000)/(U25*366)</f>
        <v>950.324779917315</v>
      </c>
      <c r="D25" s="180" t="n">
        <f aca="false">SUM(E25:I25)</f>
        <v>43447</v>
      </c>
      <c r="E25" s="182" t="n">
        <v>30688</v>
      </c>
      <c r="F25" s="182" t="n">
        <v>3114</v>
      </c>
      <c r="G25" s="182" t="n">
        <v>7269</v>
      </c>
      <c r="H25" s="182" t="n">
        <v>2276</v>
      </c>
      <c r="I25" s="183" t="n">
        <v>100</v>
      </c>
      <c r="J25" s="184" t="n">
        <v>1872</v>
      </c>
      <c r="K25" s="184" t="n">
        <v>0</v>
      </c>
      <c r="L25" s="184" t="n">
        <v>2872</v>
      </c>
      <c r="M25" s="168"/>
      <c r="N25" s="180" t="n">
        <f aca="false">B25-G25-L25</f>
        <v>38050</v>
      </c>
      <c r="O25" s="180" t="n">
        <f aca="false">(N25*1000000)/(U25*366)</f>
        <v>750.344626088976</v>
      </c>
      <c r="P25" s="185" t="n">
        <f aca="false">(W25/(D25+J25+L25))*100</f>
        <v>23.0603224668507</v>
      </c>
      <c r="Q25" s="1"/>
      <c r="R25" s="170" t="n">
        <v>135665</v>
      </c>
      <c r="S25" s="170"/>
      <c r="T25" s="170" t="n">
        <v>2887</v>
      </c>
      <c r="U25" s="170" t="n">
        <f aca="false">SUM(R25:T25)</f>
        <v>138552</v>
      </c>
      <c r="W25" s="171" t="n">
        <f aca="false">'ウ 資源 計'!B27</f>
        <v>11113</v>
      </c>
    </row>
    <row r="26" customFormat="false" ht="39.95" hidden="false" customHeight="true" outlineLevel="0" collapsed="false">
      <c r="A26" s="186" t="s">
        <v>198</v>
      </c>
      <c r="B26" s="187" t="n">
        <f aca="false">SUM(D26,J26,K26,L26)</f>
        <v>15992</v>
      </c>
      <c r="C26" s="188" t="n">
        <f aca="false">(B26*1000000)/(U26*366)</f>
        <v>824.321568709924</v>
      </c>
      <c r="D26" s="187" t="n">
        <f aca="false">SUM(E26:I26)</f>
        <v>15260</v>
      </c>
      <c r="E26" s="189" t="n">
        <v>11848</v>
      </c>
      <c r="F26" s="189" t="n">
        <v>281</v>
      </c>
      <c r="G26" s="189" t="n">
        <v>3045</v>
      </c>
      <c r="H26" s="189" t="n">
        <v>32</v>
      </c>
      <c r="I26" s="190" t="n">
        <v>54</v>
      </c>
      <c r="J26" s="191" t="n">
        <v>732</v>
      </c>
      <c r="K26" s="191" t="n">
        <v>0</v>
      </c>
      <c r="L26" s="191" t="n">
        <v>0</v>
      </c>
      <c r="M26" s="168"/>
      <c r="N26" s="187" t="n">
        <f aca="false">B26-G26-L26</f>
        <v>12947</v>
      </c>
      <c r="O26" s="187" t="n">
        <f aca="false">(N26*1000000)/(U26*366)</f>
        <v>667.36439157625</v>
      </c>
      <c r="P26" s="192" t="n">
        <f aca="false">(W26/(D26+J26+L26))*100</f>
        <v>19.7223611805903</v>
      </c>
      <c r="Q26" s="1"/>
      <c r="R26" s="170" t="n">
        <v>51957</v>
      </c>
      <c r="S26" s="170"/>
      <c r="T26" s="170" t="n">
        <v>1049</v>
      </c>
      <c r="U26" s="170" t="n">
        <f aca="false">SUM(R26:T26)</f>
        <v>53006</v>
      </c>
      <c r="W26" s="171" t="n">
        <f aca="false">'ウ 資源 計'!B28</f>
        <v>3154</v>
      </c>
    </row>
    <row r="27" customFormat="false" ht="39.95" hidden="false" customHeight="true" outlineLevel="0" collapsed="false">
      <c r="A27" s="172" t="s">
        <v>199</v>
      </c>
      <c r="B27" s="173" t="n">
        <f aca="false">SUM(D27,J27,K27,L27)</f>
        <v>43792</v>
      </c>
      <c r="C27" s="174" t="n">
        <f aca="false">(B27*1000000)/(U27*366)</f>
        <v>1120.89815189511</v>
      </c>
      <c r="D27" s="173" t="n">
        <f aca="false">SUM(E27:I27)</f>
        <v>33116</v>
      </c>
      <c r="E27" s="175" t="n">
        <v>27599</v>
      </c>
      <c r="F27" s="175" t="n">
        <v>1881</v>
      </c>
      <c r="G27" s="175" t="n">
        <v>3152</v>
      </c>
      <c r="H27" s="175" t="n">
        <v>0</v>
      </c>
      <c r="I27" s="176" t="n">
        <v>484</v>
      </c>
      <c r="J27" s="177" t="n">
        <v>6066</v>
      </c>
      <c r="K27" s="177" t="n">
        <v>0</v>
      </c>
      <c r="L27" s="177" t="n">
        <v>4610</v>
      </c>
      <c r="M27" s="168"/>
      <c r="N27" s="173" t="n">
        <f aca="false">B27-G27-L27</f>
        <v>36030</v>
      </c>
      <c r="O27" s="173" t="n">
        <f aca="false">(N27*1000000)/(U27*366)</f>
        <v>922.222333138036</v>
      </c>
      <c r="P27" s="178" t="n">
        <f aca="false">(W27/(D27+J27+L27))*100</f>
        <v>30.0168980635733</v>
      </c>
      <c r="Q27" s="1"/>
      <c r="R27" s="170" t="n">
        <v>105335</v>
      </c>
      <c r="S27" s="170"/>
      <c r="T27" s="170" t="n">
        <v>1410</v>
      </c>
      <c r="U27" s="170" t="n">
        <f aca="false">SUM(R27:T27)</f>
        <v>106745</v>
      </c>
      <c r="W27" s="171" t="n">
        <f aca="false">'ウ 資源 計'!B29</f>
        <v>13145</v>
      </c>
    </row>
    <row r="28" customFormat="false" ht="39.95" hidden="false" customHeight="true" outlineLevel="0" collapsed="false">
      <c r="A28" s="172" t="s">
        <v>200</v>
      </c>
      <c r="B28" s="173" t="n">
        <f aca="false">SUM(D28,J28,K28,L28)</f>
        <v>30964</v>
      </c>
      <c r="C28" s="174" t="n">
        <f aca="false">(B28*1000000)/(U28*366)</f>
        <v>1012.53193020292</v>
      </c>
      <c r="D28" s="173" t="n">
        <f aca="false">SUM(E28:I28)</f>
        <v>28560</v>
      </c>
      <c r="E28" s="175" t="n">
        <v>20153</v>
      </c>
      <c r="F28" s="175" t="n">
        <v>962</v>
      </c>
      <c r="G28" s="175" t="n">
        <v>7445</v>
      </c>
      <c r="H28" s="175" t="n">
        <v>0</v>
      </c>
      <c r="I28" s="176" t="n">
        <v>0</v>
      </c>
      <c r="J28" s="177" t="n">
        <v>2404</v>
      </c>
      <c r="K28" s="177" t="n">
        <v>0</v>
      </c>
      <c r="L28" s="177" t="n">
        <v>0</v>
      </c>
      <c r="M28" s="168"/>
      <c r="N28" s="173" t="n">
        <f aca="false">B28-G28-L28</f>
        <v>23519</v>
      </c>
      <c r="O28" s="173" t="n">
        <f aca="false">(N28*1000000)/(U28*366)</f>
        <v>769.07823493226</v>
      </c>
      <c r="P28" s="178" t="n">
        <f aca="false">(W28/(D28+J28))*100</f>
        <v>25.419842397623</v>
      </c>
      <c r="Q28" s="1"/>
      <c r="R28" s="170" t="n">
        <v>81105</v>
      </c>
      <c r="S28" s="170"/>
      <c r="T28" s="170" t="n">
        <v>2449</v>
      </c>
      <c r="U28" s="170" t="n">
        <f aca="false">SUM(R28:T28)</f>
        <v>83554</v>
      </c>
      <c r="W28" s="171" t="n">
        <f aca="false">'ウ 資源 計'!B30</f>
        <v>7871</v>
      </c>
    </row>
    <row r="29" customFormat="false" ht="39.95" hidden="false" customHeight="true" outlineLevel="0" collapsed="false">
      <c r="A29" s="172" t="s">
        <v>201</v>
      </c>
      <c r="B29" s="173" t="n">
        <f aca="false">SUM(D29,J29,K29,L29)</f>
        <v>33295</v>
      </c>
      <c r="C29" s="174" t="n">
        <f aca="false">(B29*1000000)/(U29*366)</f>
        <v>1057.71626811143</v>
      </c>
      <c r="D29" s="173" t="n">
        <f aca="false">SUM(E29:I29)</f>
        <v>25773</v>
      </c>
      <c r="E29" s="175" t="n">
        <v>20852</v>
      </c>
      <c r="F29" s="175" t="n">
        <v>1849</v>
      </c>
      <c r="G29" s="175" t="n">
        <v>2987</v>
      </c>
      <c r="H29" s="175" t="n">
        <v>0</v>
      </c>
      <c r="I29" s="176" t="n">
        <v>85</v>
      </c>
      <c r="J29" s="177" t="n">
        <v>6456</v>
      </c>
      <c r="K29" s="177" t="n">
        <v>0</v>
      </c>
      <c r="L29" s="177" t="n">
        <v>1066</v>
      </c>
      <c r="M29" s="168"/>
      <c r="N29" s="173" t="n">
        <f aca="false">B29-G29-L29</f>
        <v>29242</v>
      </c>
      <c r="O29" s="173" t="n">
        <f aca="false">(N29*1000000)/(U29*366)</f>
        <v>928.960477913029</v>
      </c>
      <c r="P29" s="178" t="n">
        <f aca="false">(W29/(D29+J29+L29))*100</f>
        <v>17.2698603393903</v>
      </c>
      <c r="Q29" s="1"/>
      <c r="R29" s="170" t="n">
        <v>84056</v>
      </c>
      <c r="S29" s="170"/>
      <c r="T29" s="170" t="n">
        <v>1950</v>
      </c>
      <c r="U29" s="170" t="n">
        <f aca="false">SUM(R29:T29)</f>
        <v>86006</v>
      </c>
      <c r="W29" s="171" t="n">
        <f aca="false">'ウ 資源 計'!B31</f>
        <v>5750</v>
      </c>
    </row>
    <row r="30" customFormat="false" ht="39.95" hidden="false" customHeight="true" outlineLevel="0" collapsed="false">
      <c r="A30" s="179" t="s">
        <v>202</v>
      </c>
      <c r="B30" s="180" t="n">
        <f aca="false">SUM(D30,J30,K30,L30)</f>
        <v>24909</v>
      </c>
      <c r="C30" s="181" t="n">
        <f aca="false">(B30*1000000)/(U30*366)</f>
        <v>985.553211920648</v>
      </c>
      <c r="D30" s="180" t="n">
        <f aca="false">SUM(E30:I30)</f>
        <v>20558</v>
      </c>
      <c r="E30" s="182" t="n">
        <v>17918</v>
      </c>
      <c r="F30" s="182" t="n">
        <v>401</v>
      </c>
      <c r="G30" s="182" t="n">
        <v>2166</v>
      </c>
      <c r="H30" s="182" t="n">
        <v>0</v>
      </c>
      <c r="I30" s="183" t="n">
        <v>73</v>
      </c>
      <c r="J30" s="184" t="n">
        <v>3556</v>
      </c>
      <c r="K30" s="184" t="n">
        <v>0</v>
      </c>
      <c r="L30" s="184" t="n">
        <v>795</v>
      </c>
      <c r="M30" s="168"/>
      <c r="N30" s="180" t="n">
        <f aca="false">B30-G30-L30</f>
        <v>21948</v>
      </c>
      <c r="O30" s="180" t="n">
        <f aca="false">(N30*1000000)/(U30*366)</f>
        <v>868.397843961395</v>
      </c>
      <c r="P30" s="185" t="n">
        <f aca="false">(W30/(D30+J30+L30))*100</f>
        <v>14.3482275482757</v>
      </c>
      <c r="Q30" s="1"/>
      <c r="R30" s="170" t="n">
        <v>64734</v>
      </c>
      <c r="S30" s="170"/>
      <c r="T30" s="170" t="n">
        <v>4321</v>
      </c>
      <c r="U30" s="170" t="n">
        <f aca="false">SUM(R30:T30)</f>
        <v>69055</v>
      </c>
      <c r="W30" s="171" t="n">
        <f aca="false">'ウ 資源 計'!B32</f>
        <v>3574</v>
      </c>
    </row>
    <row r="31" customFormat="false" ht="39.95" hidden="false" customHeight="true" outlineLevel="0" collapsed="false">
      <c r="A31" s="186" t="s">
        <v>203</v>
      </c>
      <c r="B31" s="187" t="n">
        <f aca="false">SUM(D31,J31,K31,L31)</f>
        <v>30762</v>
      </c>
      <c r="C31" s="188" t="n">
        <f aca="false">(B31*1000000)/(U31*366)</f>
        <v>1034.15870372533</v>
      </c>
      <c r="D31" s="187" t="n">
        <f aca="false">SUM(E31:I31)</f>
        <v>25835</v>
      </c>
      <c r="E31" s="189" t="n">
        <v>21105</v>
      </c>
      <c r="F31" s="189" t="n">
        <v>791</v>
      </c>
      <c r="G31" s="189" t="n">
        <v>3529</v>
      </c>
      <c r="H31" s="189" t="n">
        <v>15</v>
      </c>
      <c r="I31" s="190" t="n">
        <v>395</v>
      </c>
      <c r="J31" s="191" t="n">
        <v>1521</v>
      </c>
      <c r="K31" s="191" t="n">
        <v>0</v>
      </c>
      <c r="L31" s="191" t="n">
        <v>3406</v>
      </c>
      <c r="M31" s="168"/>
      <c r="N31" s="187" t="n">
        <f aca="false">B31-G31-L31</f>
        <v>23827</v>
      </c>
      <c r="O31" s="187" t="n">
        <f aca="false">(N31*1000000)/(U31*366)</f>
        <v>801.017470699677</v>
      </c>
      <c r="P31" s="192" t="n">
        <f aca="false">(W31/(D31+J31+L31))*100</f>
        <v>24.3482218321306</v>
      </c>
      <c r="Q31" s="1"/>
      <c r="R31" s="170" t="n">
        <v>80203</v>
      </c>
      <c r="S31" s="170"/>
      <c r="T31" s="170" t="n">
        <v>1070</v>
      </c>
      <c r="U31" s="170" t="n">
        <f aca="false">SUM(R31:T31)</f>
        <v>81273</v>
      </c>
      <c r="W31" s="171" t="n">
        <f aca="false">'ウ 資源 計'!B33</f>
        <v>7490</v>
      </c>
    </row>
    <row r="32" customFormat="false" ht="39.95" hidden="false" customHeight="true" outlineLevel="0" collapsed="false">
      <c r="A32" s="172" t="s">
        <v>204</v>
      </c>
      <c r="B32" s="173" t="n">
        <f aca="false">SUM(D32,J32,K32,L32)</f>
        <v>16790</v>
      </c>
      <c r="C32" s="174" t="n">
        <f aca="false">(B32*1000000)/(U32*366)</f>
        <v>1046.61807715751</v>
      </c>
      <c r="D32" s="173" t="n">
        <f aca="false">SUM(E32:I32)</f>
        <v>14068</v>
      </c>
      <c r="E32" s="175" t="n">
        <v>11204</v>
      </c>
      <c r="F32" s="175" t="n">
        <v>931</v>
      </c>
      <c r="G32" s="175" t="n">
        <v>1894</v>
      </c>
      <c r="H32" s="175" t="n">
        <v>0</v>
      </c>
      <c r="I32" s="176" t="n">
        <v>39</v>
      </c>
      <c r="J32" s="177" t="n">
        <v>2495</v>
      </c>
      <c r="K32" s="177" t="n">
        <v>0</v>
      </c>
      <c r="L32" s="177" t="n">
        <v>227</v>
      </c>
      <c r="M32" s="168"/>
      <c r="N32" s="173" t="n">
        <f aca="false">B32-G32-L32</f>
        <v>14669</v>
      </c>
      <c r="O32" s="173" t="n">
        <f aca="false">(N32*1000000)/(U32*366)</f>
        <v>914.403845969236</v>
      </c>
      <c r="P32" s="178" t="n">
        <f aca="false">(W32/(D32+J32+L32))*100</f>
        <v>16.6289458010721</v>
      </c>
      <c r="Q32" s="1"/>
      <c r="R32" s="170" t="n">
        <v>41353</v>
      </c>
      <c r="S32" s="170"/>
      <c r="T32" s="170" t="n">
        <v>2478</v>
      </c>
      <c r="U32" s="170" t="n">
        <f aca="false">SUM(R32:T32)</f>
        <v>43831</v>
      </c>
      <c r="W32" s="171" t="n">
        <f aca="false">'ウ 資源 計'!B34</f>
        <v>2792</v>
      </c>
    </row>
    <row r="33" customFormat="false" ht="39.95" hidden="false" customHeight="true" outlineLevel="0" collapsed="false">
      <c r="A33" s="172" t="s">
        <v>205</v>
      </c>
      <c r="B33" s="173" t="n">
        <f aca="false">SUM(D33,J33,K33,L33)</f>
        <v>15089</v>
      </c>
      <c r="C33" s="174" t="n">
        <f aca="false">(B33*1000000)/(U33*366)</f>
        <v>846.337164482759</v>
      </c>
      <c r="D33" s="173" t="n">
        <f aca="false">SUM(E33:I33)</f>
        <v>12960</v>
      </c>
      <c r="E33" s="175" t="n">
        <v>9493</v>
      </c>
      <c r="F33" s="175" t="n">
        <v>977</v>
      </c>
      <c r="G33" s="175" t="n">
        <v>2406</v>
      </c>
      <c r="H33" s="175" t="n">
        <v>0</v>
      </c>
      <c r="I33" s="176" t="n">
        <v>84</v>
      </c>
      <c r="J33" s="177" t="n">
        <v>299</v>
      </c>
      <c r="K33" s="177" t="n">
        <v>44</v>
      </c>
      <c r="L33" s="177" t="n">
        <v>1786</v>
      </c>
      <c r="M33" s="168"/>
      <c r="N33" s="173" t="n">
        <f aca="false">B33-G33-L33</f>
        <v>10897</v>
      </c>
      <c r="O33" s="173" t="n">
        <f aca="false">(N33*1000000)/(U33*366)</f>
        <v>611.209230656016</v>
      </c>
      <c r="P33" s="178" t="n">
        <f aca="false">(W33/(D33+J33+L33))*100</f>
        <v>31.4722499169159</v>
      </c>
      <c r="Q33" s="1"/>
      <c r="R33" s="170" t="n">
        <v>44735</v>
      </c>
      <c r="S33" s="170" t="n">
        <v>1161</v>
      </c>
      <c r="T33" s="170" t="n">
        <v>2816</v>
      </c>
      <c r="U33" s="170" t="n">
        <f aca="false">SUM(R33:T33)</f>
        <v>48712</v>
      </c>
      <c r="W33" s="171" t="n">
        <f aca="false">'ウ 資源 計'!B35</f>
        <v>4735</v>
      </c>
    </row>
    <row r="34" customFormat="false" ht="39.95" hidden="false" customHeight="true" outlineLevel="0" collapsed="false">
      <c r="A34" s="172" t="s">
        <v>206</v>
      </c>
      <c r="B34" s="173" t="n">
        <f aca="false">SUM(D34,J34,K34,L34)</f>
        <v>23605</v>
      </c>
      <c r="C34" s="174" t="n">
        <f aca="false">(B34*1000000)/(U34*366)</f>
        <v>941.141365852289</v>
      </c>
      <c r="D34" s="173" t="n">
        <f aca="false">SUM(E34:I34)</f>
        <v>21141</v>
      </c>
      <c r="E34" s="175" t="n">
        <v>14831</v>
      </c>
      <c r="F34" s="175" t="n">
        <v>555</v>
      </c>
      <c r="G34" s="175" t="n">
        <v>5655</v>
      </c>
      <c r="H34" s="175" t="n">
        <v>0</v>
      </c>
      <c r="I34" s="176" t="n">
        <v>100</v>
      </c>
      <c r="J34" s="177" t="n">
        <v>1663</v>
      </c>
      <c r="K34" s="177" t="n">
        <v>0</v>
      </c>
      <c r="L34" s="177" t="n">
        <v>801</v>
      </c>
      <c r="M34" s="168"/>
      <c r="N34" s="173" t="n">
        <f aca="false">B34-G34-L34</f>
        <v>17149</v>
      </c>
      <c r="O34" s="173" t="n">
        <f aca="false">(N34*1000000)/(U34*366)</f>
        <v>683.737906502898</v>
      </c>
      <c r="P34" s="178" t="n">
        <f aca="false">(W34/(D34+J34+L34))*100</f>
        <v>28.4812539716162</v>
      </c>
      <c r="Q34" s="1"/>
      <c r="R34" s="170" t="n">
        <v>66186</v>
      </c>
      <c r="S34" s="170"/>
      <c r="T34" s="170" t="n">
        <v>2342</v>
      </c>
      <c r="U34" s="170" t="n">
        <f aca="false">SUM(R34:T34)</f>
        <v>68528</v>
      </c>
      <c r="W34" s="171" t="n">
        <f aca="false">'ウ 資源 計'!B36</f>
        <v>6723</v>
      </c>
    </row>
    <row r="35" customFormat="false" ht="39.95" hidden="false" customHeight="true" outlineLevel="0" collapsed="false">
      <c r="A35" s="193" t="s">
        <v>207</v>
      </c>
      <c r="B35" s="180" t="n">
        <f aca="false">SUM(D35,J35,K35,L35)</f>
        <v>28202</v>
      </c>
      <c r="C35" s="181" t="n">
        <f aca="false">(B35*1000000)/(U35*366)</f>
        <v>966.238790283561</v>
      </c>
      <c r="D35" s="180" t="n">
        <f aca="false">SUM(E35:I35)</f>
        <v>24133</v>
      </c>
      <c r="E35" s="182" t="n">
        <v>17461</v>
      </c>
      <c r="F35" s="182" t="n">
        <v>1406</v>
      </c>
      <c r="G35" s="182" t="n">
        <v>4920</v>
      </c>
      <c r="H35" s="182" t="n">
        <v>23</v>
      </c>
      <c r="I35" s="183" t="n">
        <v>323</v>
      </c>
      <c r="J35" s="184" t="n">
        <v>2557</v>
      </c>
      <c r="K35" s="184" t="n">
        <v>0</v>
      </c>
      <c r="L35" s="184" t="n">
        <v>1512</v>
      </c>
      <c r="M35" s="168"/>
      <c r="N35" s="180" t="n">
        <f aca="false">B35-G35-L35</f>
        <v>21770</v>
      </c>
      <c r="O35" s="180" t="n">
        <f aca="false">(N35*1000000)/(U35*366)</f>
        <v>745.86974202089</v>
      </c>
      <c r="P35" s="185" t="n">
        <f aca="false">(W35/(D35+J35+L35))*100</f>
        <v>24.9804978370328</v>
      </c>
      <c r="Q35" s="1"/>
      <c r="R35" s="170" t="n">
        <v>78588</v>
      </c>
      <c r="S35" s="170"/>
      <c r="T35" s="170" t="n">
        <v>1159</v>
      </c>
      <c r="U35" s="170" t="n">
        <f aca="false">SUM(R35:T35)</f>
        <v>79747</v>
      </c>
      <c r="W35" s="171" t="n">
        <f aca="false">'ウ 資源 計'!B37</f>
        <v>7045</v>
      </c>
    </row>
    <row r="36" customFormat="false" ht="39.95" hidden="false" customHeight="true" outlineLevel="0" collapsed="false">
      <c r="A36" s="172" t="s">
        <v>208</v>
      </c>
      <c r="B36" s="173" t="n">
        <f aca="false">SUM(D36,J36,K36,L36)</f>
        <v>26434</v>
      </c>
      <c r="C36" s="174" t="n">
        <f aca="false">(B36*1000000)/(U36*366)</f>
        <v>1081.73264810231</v>
      </c>
      <c r="D36" s="173" t="n">
        <f aca="false">SUM(E36:I36)</f>
        <v>20121</v>
      </c>
      <c r="E36" s="175" t="n">
        <v>15469</v>
      </c>
      <c r="F36" s="175" t="n">
        <v>309</v>
      </c>
      <c r="G36" s="175" t="n">
        <v>4342</v>
      </c>
      <c r="H36" s="175" t="n">
        <v>1</v>
      </c>
      <c r="I36" s="176" t="n">
        <v>0</v>
      </c>
      <c r="J36" s="177" t="n">
        <v>6313</v>
      </c>
      <c r="K36" s="177" t="n">
        <v>0</v>
      </c>
      <c r="L36" s="177" t="n">
        <v>0</v>
      </c>
      <c r="M36" s="168"/>
      <c r="N36" s="194" t="n">
        <f aca="false">B36-G36-L36</f>
        <v>22092</v>
      </c>
      <c r="O36" s="173" t="n">
        <f aca="false">(N36*1000000)/(U36*366)</f>
        <v>904.049241956429</v>
      </c>
      <c r="P36" s="178" t="n">
        <f aca="false">(W36/(D36+J36))*100</f>
        <v>32.1706892638269</v>
      </c>
      <c r="Q36" s="1"/>
      <c r="R36" s="170" t="n">
        <v>65755</v>
      </c>
      <c r="S36" s="170"/>
      <c r="T36" s="170" t="n">
        <v>1012</v>
      </c>
      <c r="U36" s="170" t="n">
        <f aca="false">SUM(R36:T36)</f>
        <v>66767</v>
      </c>
      <c r="W36" s="171" t="n">
        <f aca="false">'ウ 資源 計'!B38</f>
        <v>8504</v>
      </c>
    </row>
    <row r="37" customFormat="false" ht="39.95" hidden="false" customHeight="true" outlineLevel="0" collapsed="false">
      <c r="A37" s="172" t="s">
        <v>209</v>
      </c>
      <c r="B37" s="173" t="n">
        <f aca="false">SUM(D37,J37,K37,L37)</f>
        <v>20726</v>
      </c>
      <c r="C37" s="174" t="n">
        <f aca="false">(B37*1000000)/(U37*366)</f>
        <v>844.506976370837</v>
      </c>
      <c r="D37" s="173" t="n">
        <f aca="false">SUM(E37:I37)</f>
        <v>18448</v>
      </c>
      <c r="E37" s="175" t="n">
        <v>12153</v>
      </c>
      <c r="F37" s="175" t="n">
        <v>844</v>
      </c>
      <c r="G37" s="175" t="n">
        <v>3173</v>
      </c>
      <c r="H37" s="175" t="n">
        <v>1690</v>
      </c>
      <c r="I37" s="176" t="n">
        <v>588</v>
      </c>
      <c r="J37" s="177" t="n">
        <v>693</v>
      </c>
      <c r="K37" s="177" t="n">
        <v>0</v>
      </c>
      <c r="L37" s="177" t="n">
        <v>1585</v>
      </c>
      <c r="M37" s="168"/>
      <c r="N37" s="173" t="n">
        <f aca="false">B37-G37-L37</f>
        <v>15968</v>
      </c>
      <c r="O37" s="173" t="n">
        <f aca="false">(N37*1000000)/(U37*366)</f>
        <v>650.636273216709</v>
      </c>
      <c r="P37" s="178" t="n">
        <f aca="false">(W37/(D37+J37+L37))*100</f>
        <v>24.8914407024993</v>
      </c>
      <c r="Q37" s="1"/>
      <c r="R37" s="170" t="n">
        <v>66455</v>
      </c>
      <c r="S37" s="170"/>
      <c r="T37" s="170" t="n">
        <v>600</v>
      </c>
      <c r="U37" s="170" t="n">
        <f aca="false">SUM(R37:T37)</f>
        <v>67055</v>
      </c>
      <c r="W37" s="171" t="n">
        <f aca="false">'ウ 資源 計'!B39</f>
        <v>5159</v>
      </c>
    </row>
    <row r="38" customFormat="false" ht="39.95" hidden="false" customHeight="true" outlineLevel="0" collapsed="false">
      <c r="A38" s="172" t="s">
        <v>210</v>
      </c>
      <c r="B38" s="173" t="n">
        <f aca="false">SUM(D38,J38,K38,L38)</f>
        <v>17479</v>
      </c>
      <c r="C38" s="174" t="n">
        <f aca="false">(B38*1000000)/(U38*366)</f>
        <v>824.417045316477</v>
      </c>
      <c r="D38" s="173" t="n">
        <f aca="false">SUM(E38:I38)</f>
        <v>16101</v>
      </c>
      <c r="E38" s="175" t="n">
        <v>11836</v>
      </c>
      <c r="F38" s="175" t="n">
        <v>1818</v>
      </c>
      <c r="G38" s="175" t="n">
        <v>2008</v>
      </c>
      <c r="H38" s="175" t="n">
        <v>0</v>
      </c>
      <c r="I38" s="176" t="n">
        <v>439</v>
      </c>
      <c r="J38" s="177" t="n">
        <v>0</v>
      </c>
      <c r="K38" s="177" t="n">
        <v>0</v>
      </c>
      <c r="L38" s="177" t="n">
        <v>1378</v>
      </c>
      <c r="M38" s="168"/>
      <c r="N38" s="173" t="n">
        <f aca="false">B38-G38-L38</f>
        <v>14093</v>
      </c>
      <c r="O38" s="173" t="n">
        <f aca="false">(N38*1000000)/(U38*366)</f>
        <v>664.712478954466</v>
      </c>
      <c r="P38" s="178" t="n">
        <f aca="false">(W38/(D38+L38))*100</f>
        <v>21.3112878311116</v>
      </c>
      <c r="Q38" s="1"/>
      <c r="R38" s="170" t="n">
        <v>56756</v>
      </c>
      <c r="S38" s="170"/>
      <c r="T38" s="170" t="n">
        <v>1172</v>
      </c>
      <c r="U38" s="170" t="n">
        <f aca="false">SUM(R38:T38)</f>
        <v>57928</v>
      </c>
      <c r="W38" s="171" t="n">
        <f aca="false">'ウ 資源 計'!B40</f>
        <v>3725</v>
      </c>
    </row>
    <row r="39" customFormat="false" ht="39.95" hidden="false" customHeight="true" outlineLevel="0" collapsed="false">
      <c r="A39" s="172" t="s">
        <v>211</v>
      </c>
      <c r="B39" s="173" t="n">
        <f aca="false">SUM(D39,J39,K39,L39)</f>
        <v>29974</v>
      </c>
      <c r="C39" s="174" t="n">
        <f aca="false">(B39*1000000)/(U39*366)</f>
        <v>999.221264804636</v>
      </c>
      <c r="D39" s="173" t="n">
        <f aca="false">SUM(E39:I39)</f>
        <v>28034</v>
      </c>
      <c r="E39" s="175" t="n">
        <v>22519</v>
      </c>
      <c r="F39" s="175" t="n">
        <v>1512</v>
      </c>
      <c r="G39" s="175" t="n">
        <v>3679</v>
      </c>
      <c r="H39" s="175" t="n">
        <v>11</v>
      </c>
      <c r="I39" s="176" t="n">
        <v>313</v>
      </c>
      <c r="J39" s="177" t="n">
        <v>0</v>
      </c>
      <c r="K39" s="177" t="n">
        <v>0</v>
      </c>
      <c r="L39" s="177" t="n">
        <v>1940</v>
      </c>
      <c r="M39" s="168"/>
      <c r="N39" s="173" t="n">
        <f aca="false">B39-G39-L39</f>
        <v>24355</v>
      </c>
      <c r="O39" s="173" t="n">
        <f aca="false">(N39*1000000)/(U39*366)</f>
        <v>811.904780954057</v>
      </c>
      <c r="P39" s="178" t="n">
        <f aca="false">(W39/(D39+L39))*100</f>
        <v>20.4877560552479</v>
      </c>
      <c r="Q39" s="1"/>
      <c r="R39" s="170" t="n">
        <v>80483</v>
      </c>
      <c r="S39" s="170"/>
      <c r="T39" s="170" t="n">
        <v>1477</v>
      </c>
      <c r="U39" s="170" t="n">
        <f aca="false">SUM(R39:T39)</f>
        <v>81960</v>
      </c>
      <c r="W39" s="171" t="n">
        <f aca="false">'ウ 資源 計'!B41</f>
        <v>6141</v>
      </c>
    </row>
    <row r="40" customFormat="false" ht="39.95" hidden="false" customHeight="true" outlineLevel="0" collapsed="false">
      <c r="A40" s="195" t="s">
        <v>212</v>
      </c>
      <c r="B40" s="196" t="n">
        <f aca="false">SUM(D40,J40,K40,L40)</f>
        <v>14335</v>
      </c>
      <c r="C40" s="197" t="n">
        <f aca="false">(B40*1000000)/(U40*366)</f>
        <v>886.625165063196</v>
      </c>
      <c r="D40" s="196" t="n">
        <f aca="false">SUM(E40:I40)</f>
        <v>12975</v>
      </c>
      <c r="E40" s="198" t="n">
        <v>10563</v>
      </c>
      <c r="F40" s="198" t="n">
        <v>484</v>
      </c>
      <c r="G40" s="198" t="n">
        <v>1481</v>
      </c>
      <c r="H40" s="198" t="n">
        <v>10</v>
      </c>
      <c r="I40" s="199" t="n">
        <v>437</v>
      </c>
      <c r="J40" s="200" t="n">
        <v>409</v>
      </c>
      <c r="K40" s="200" t="n">
        <v>0</v>
      </c>
      <c r="L40" s="200" t="n">
        <v>951</v>
      </c>
      <c r="M40" s="201"/>
      <c r="N40" s="196" t="n">
        <f aca="false">B40-G40-L40</f>
        <v>11903</v>
      </c>
      <c r="O40" s="196" t="n">
        <f aca="false">(N40*1000000)/(U40*366)</f>
        <v>736.205046372321</v>
      </c>
      <c r="P40" s="202" t="n">
        <f aca="false">(W40/(D40+J40+L40))*100</f>
        <v>18.6815486571329</v>
      </c>
      <c r="Q40" s="1"/>
      <c r="R40" s="170" t="n">
        <v>42783</v>
      </c>
      <c r="S40" s="170"/>
      <c r="T40" s="170" t="n">
        <v>1392</v>
      </c>
      <c r="U40" s="170" t="n">
        <f aca="false">SUM(R40:T40)</f>
        <v>44175</v>
      </c>
      <c r="W40" s="171" t="n">
        <f aca="false">'ウ 資源 計'!B42</f>
        <v>2678</v>
      </c>
    </row>
    <row r="41" customFormat="false" ht="33" hidden="false" customHeight="true" outlineLevel="0" collapsed="false">
      <c r="A41" s="132" t="s">
        <v>154</v>
      </c>
      <c r="B41" s="174"/>
      <c r="C41" s="174"/>
      <c r="D41" s="174"/>
      <c r="E41" s="174"/>
      <c r="F41" s="174"/>
      <c r="G41" s="174"/>
      <c r="H41" s="203"/>
      <c r="I41" s="174"/>
      <c r="J41" s="174"/>
      <c r="K41" s="203"/>
      <c r="L41" s="174"/>
      <c r="M41" s="204"/>
      <c r="N41" s="174"/>
      <c r="O41" s="174"/>
      <c r="P41" s="205"/>
      <c r="Q41" s="1"/>
    </row>
    <row r="42" s="133" customFormat="true" ht="30" hidden="false" customHeight="true" outlineLevel="0" collapsed="false">
      <c r="A42" s="132" t="s">
        <v>213</v>
      </c>
      <c r="F42" s="136"/>
      <c r="G42" s="136"/>
      <c r="H42" s="136"/>
      <c r="I42" s="137"/>
      <c r="K42" s="138"/>
      <c r="L42" s="139" t="s">
        <v>156</v>
      </c>
      <c r="N42" s="138"/>
      <c r="O42" s="138"/>
      <c r="P42" s="138"/>
      <c r="Q42" s="138"/>
      <c r="R42" s="140"/>
      <c r="S42" s="140"/>
      <c r="T42" s="140"/>
      <c r="U42" s="140"/>
      <c r="V42" s="135"/>
      <c r="W42" s="135"/>
    </row>
    <row r="43" s="3" customFormat="true" ht="18.75" hidden="false" customHeight="true" outlineLevel="0" collapsed="false">
      <c r="A43" s="141" t="s">
        <v>157</v>
      </c>
      <c r="B43" s="142" t="s">
        <v>158</v>
      </c>
      <c r="C43" s="143"/>
      <c r="D43" s="144"/>
      <c r="E43" s="144"/>
      <c r="F43" s="144"/>
      <c r="G43" s="144"/>
      <c r="H43" s="144"/>
      <c r="I43" s="144"/>
      <c r="J43" s="144"/>
      <c r="K43" s="144"/>
      <c r="L43" s="145"/>
      <c r="N43" s="146" t="s">
        <v>159</v>
      </c>
      <c r="O43" s="146" t="s">
        <v>160</v>
      </c>
      <c r="P43" s="147" t="s">
        <v>161</v>
      </c>
      <c r="R43" s="148" t="s">
        <v>162</v>
      </c>
      <c r="S43" s="148"/>
      <c r="T43" s="148"/>
      <c r="U43" s="148"/>
      <c r="V43" s="149"/>
      <c r="W43" s="150" t="s">
        <v>148</v>
      </c>
    </row>
    <row r="44" s="3" customFormat="true" ht="18.75" hidden="false" customHeight="true" outlineLevel="0" collapsed="false">
      <c r="A44" s="141"/>
      <c r="B44" s="151" t="s">
        <v>163</v>
      </c>
      <c r="C44" s="152" t="s">
        <v>164</v>
      </c>
      <c r="D44" s="142" t="s">
        <v>165</v>
      </c>
      <c r="E44" s="153"/>
      <c r="F44" s="153"/>
      <c r="G44" s="153"/>
      <c r="H44" s="153"/>
      <c r="I44" s="153"/>
      <c r="J44" s="154" t="s">
        <v>166</v>
      </c>
      <c r="K44" s="155" t="s">
        <v>167</v>
      </c>
      <c r="L44" s="155" t="s">
        <v>168</v>
      </c>
      <c r="N44" s="146"/>
      <c r="O44" s="146"/>
      <c r="P44" s="147"/>
      <c r="R44" s="150" t="s">
        <v>169</v>
      </c>
      <c r="S44" s="150"/>
      <c r="T44" s="150" t="s">
        <v>170</v>
      </c>
      <c r="U44" s="156"/>
      <c r="V44" s="149"/>
      <c r="W44" s="150"/>
    </row>
    <row r="45" s="3" customFormat="true" ht="36" hidden="false" customHeight="true" outlineLevel="0" collapsed="false">
      <c r="A45" s="141"/>
      <c r="B45" s="151"/>
      <c r="C45" s="152"/>
      <c r="D45" s="157" t="s">
        <v>171</v>
      </c>
      <c r="E45" s="158" t="s">
        <v>172</v>
      </c>
      <c r="F45" s="159" t="s">
        <v>173</v>
      </c>
      <c r="G45" s="159" t="s">
        <v>174</v>
      </c>
      <c r="H45" s="160" t="s">
        <v>175</v>
      </c>
      <c r="I45" s="161" t="s">
        <v>176</v>
      </c>
      <c r="J45" s="154"/>
      <c r="K45" s="155"/>
      <c r="L45" s="155"/>
      <c r="N45" s="146"/>
      <c r="O45" s="146"/>
      <c r="P45" s="147"/>
      <c r="R45" s="150" t="s">
        <v>162</v>
      </c>
      <c r="S45" s="150" t="s">
        <v>177</v>
      </c>
      <c r="T45" s="150"/>
      <c r="U45" s="156"/>
      <c r="V45" s="149"/>
      <c r="W45" s="150"/>
    </row>
    <row r="46" customFormat="false" ht="39.95" hidden="false" customHeight="true" outlineLevel="0" collapsed="false">
      <c r="A46" s="162" t="s">
        <v>214</v>
      </c>
      <c r="B46" s="163" t="n">
        <f aca="false">SUM(D46,J46,K46,L46)</f>
        <v>13467</v>
      </c>
      <c r="C46" s="164" t="n">
        <f aca="false">(B46*1000000)/(U46*366)</f>
        <v>898.997824701633</v>
      </c>
      <c r="D46" s="163" t="n">
        <f aca="false">SUM(E46:I46)</f>
        <v>10927</v>
      </c>
      <c r="E46" s="165" t="n">
        <v>8713</v>
      </c>
      <c r="F46" s="165" t="n">
        <v>1037</v>
      </c>
      <c r="G46" s="165" t="n">
        <v>1066</v>
      </c>
      <c r="H46" s="165" t="n">
        <v>11</v>
      </c>
      <c r="I46" s="166" t="n">
        <v>100</v>
      </c>
      <c r="J46" s="167" t="n">
        <v>1640</v>
      </c>
      <c r="K46" s="167" t="n">
        <v>0</v>
      </c>
      <c r="L46" s="167" t="n">
        <v>900</v>
      </c>
      <c r="M46" s="168"/>
      <c r="N46" s="163" t="n">
        <f aca="false">B46-G46-L46</f>
        <v>11501</v>
      </c>
      <c r="O46" s="163" t="n">
        <f aca="false">(N46*1000000)/(U46*366)</f>
        <v>767.75629181655</v>
      </c>
      <c r="P46" s="169" t="n">
        <f aca="false">(W46/(D46+J46+L46))*100</f>
        <v>17.709957674315</v>
      </c>
      <c r="Q46" s="1"/>
      <c r="R46" s="170" t="n">
        <v>39842</v>
      </c>
      <c r="S46" s="170"/>
      <c r="T46" s="170" t="n">
        <v>1087</v>
      </c>
      <c r="U46" s="171" t="n">
        <f aca="false">SUM(R46:T46)</f>
        <v>40929</v>
      </c>
      <c r="W46" s="171" t="n">
        <f aca="false">'ウ 資源 計'!B50</f>
        <v>2385</v>
      </c>
    </row>
    <row r="47" customFormat="false" ht="39.95" hidden="false" customHeight="true" outlineLevel="0" collapsed="false">
      <c r="A47" s="172" t="s">
        <v>215</v>
      </c>
      <c r="B47" s="173" t="n">
        <f aca="false">SUM(D47,J47,K47,L47)</f>
        <v>18684</v>
      </c>
      <c r="C47" s="174" t="n">
        <f aca="false">(B47*1000000)/(U47*366)</f>
        <v>1097.83183500793</v>
      </c>
      <c r="D47" s="173" t="n">
        <f aca="false">SUM(E47:I47)</f>
        <v>16642</v>
      </c>
      <c r="E47" s="175" t="n">
        <v>13066</v>
      </c>
      <c r="F47" s="175" t="n">
        <v>651</v>
      </c>
      <c r="G47" s="175" t="n">
        <v>2739</v>
      </c>
      <c r="H47" s="175" t="n">
        <v>13</v>
      </c>
      <c r="I47" s="176" t="n">
        <v>173</v>
      </c>
      <c r="J47" s="177" t="n">
        <v>1310</v>
      </c>
      <c r="K47" s="177" t="n">
        <v>0</v>
      </c>
      <c r="L47" s="177" t="n">
        <v>732</v>
      </c>
      <c r="M47" s="168"/>
      <c r="N47" s="173" t="n">
        <f aca="false">B47-G47-L47</f>
        <v>15213</v>
      </c>
      <c r="O47" s="173" t="n">
        <f aca="false">(N47*1000000)/(U47*366)</f>
        <v>893.883306892297</v>
      </c>
      <c r="P47" s="178" t="n">
        <f aca="false">(W47/(D47+J47+L47))*100</f>
        <v>20.6219225005352</v>
      </c>
      <c r="Q47" s="1"/>
      <c r="R47" s="170" t="n">
        <v>45605</v>
      </c>
      <c r="S47" s="170"/>
      <c r="T47" s="170" t="n">
        <v>895</v>
      </c>
      <c r="U47" s="171" t="n">
        <f aca="false">SUM(R47:T47)</f>
        <v>46500</v>
      </c>
      <c r="W47" s="171" t="n">
        <f aca="false">'ウ 資源 計'!B51</f>
        <v>3853</v>
      </c>
    </row>
    <row r="48" customFormat="false" ht="39.95" hidden="false" customHeight="true" outlineLevel="0" collapsed="false">
      <c r="A48" s="172" t="s">
        <v>216</v>
      </c>
      <c r="B48" s="173" t="n">
        <f aca="false">SUM(D48,J48,K48,L48)</f>
        <v>8010</v>
      </c>
      <c r="C48" s="174" t="n">
        <f aca="false">(B48*1000000)/(U48*366)</f>
        <v>1550.93514999925</v>
      </c>
      <c r="D48" s="173" t="n">
        <f aca="false">SUM(E48:I48)</f>
        <v>7695</v>
      </c>
      <c r="E48" s="175" t="n">
        <v>6758</v>
      </c>
      <c r="F48" s="175" t="n">
        <v>341</v>
      </c>
      <c r="G48" s="175" t="n">
        <v>551</v>
      </c>
      <c r="H48" s="175" t="n">
        <v>3</v>
      </c>
      <c r="I48" s="176" t="n">
        <v>42</v>
      </c>
      <c r="J48" s="177" t="n">
        <v>150</v>
      </c>
      <c r="K48" s="177" t="n">
        <v>0</v>
      </c>
      <c r="L48" s="177" t="n">
        <v>165</v>
      </c>
      <c r="M48" s="168"/>
      <c r="N48" s="173" t="n">
        <f aca="false">B48-G48-L48</f>
        <v>7294</v>
      </c>
      <c r="O48" s="173" t="n">
        <f aca="false">(N48*1000000)/(U48*366)</f>
        <v>1412.2997483264</v>
      </c>
      <c r="P48" s="178" t="n">
        <f aca="false">(W48/(D48+J48+L48))*100</f>
        <v>10.6367041198502</v>
      </c>
      <c r="Q48" s="1"/>
      <c r="R48" s="170" t="n">
        <v>13700</v>
      </c>
      <c r="S48" s="170"/>
      <c r="T48" s="170" t="n">
        <v>411</v>
      </c>
      <c r="U48" s="171" t="n">
        <f aca="false">SUM(R48:T48)</f>
        <v>14111</v>
      </c>
      <c r="W48" s="171" t="n">
        <f aca="false">'ウ 資源 計'!B52</f>
        <v>852</v>
      </c>
    </row>
    <row r="49" customFormat="false" ht="39.95" hidden="false" customHeight="true" outlineLevel="0" collapsed="false">
      <c r="A49" s="172" t="s">
        <v>217</v>
      </c>
      <c r="B49" s="173" t="n">
        <f aca="false">SUM(D49,J49,K49,L49)</f>
        <v>2369</v>
      </c>
      <c r="C49" s="174" t="n">
        <f aca="false">(B49*1000000)/(U49*366)</f>
        <v>811.41752483746</v>
      </c>
      <c r="D49" s="173" t="n">
        <f aca="false">SUM(E49:I49)</f>
        <v>2015</v>
      </c>
      <c r="E49" s="175" t="n">
        <v>1538</v>
      </c>
      <c r="F49" s="175" t="n">
        <v>295</v>
      </c>
      <c r="G49" s="175" t="n">
        <v>151</v>
      </c>
      <c r="H49" s="175" t="n">
        <v>0</v>
      </c>
      <c r="I49" s="176" t="n">
        <v>31</v>
      </c>
      <c r="J49" s="177" t="n">
        <v>0</v>
      </c>
      <c r="K49" s="177" t="n">
        <v>0</v>
      </c>
      <c r="L49" s="177" t="n">
        <v>354</v>
      </c>
      <c r="M49" s="168"/>
      <c r="N49" s="173" t="n">
        <f aca="false">B49-G49-L49</f>
        <v>1864</v>
      </c>
      <c r="O49" s="173" t="n">
        <f aca="false">(N49*1000000)/(U49*366)</f>
        <v>638.447558588867</v>
      </c>
      <c r="P49" s="178" t="n">
        <f aca="false">(W49/(D49+L49))*100</f>
        <v>23.427606585057</v>
      </c>
      <c r="Q49" s="1"/>
      <c r="R49" s="170" t="n">
        <v>7758</v>
      </c>
      <c r="S49" s="170"/>
      <c r="T49" s="170" t="n">
        <v>219</v>
      </c>
      <c r="U49" s="171" t="n">
        <f aca="false">SUM(R49:T49)</f>
        <v>7977</v>
      </c>
      <c r="W49" s="171" t="n">
        <f aca="false">'ウ 資源 計'!B53</f>
        <v>555</v>
      </c>
    </row>
    <row r="50" customFormat="false" ht="39.95" hidden="false" customHeight="true" outlineLevel="0" collapsed="false">
      <c r="A50" s="172" t="s">
        <v>218</v>
      </c>
      <c r="B50" s="173" t="n">
        <f aca="false">SUM(D50,J50,K50,L50)</f>
        <v>8222</v>
      </c>
      <c r="C50" s="174" t="n">
        <f aca="false">(B50*1000000)/(U50*366)</f>
        <v>1015.06849551837</v>
      </c>
      <c r="D50" s="173" t="n">
        <f aca="false">SUM(E50:I50)</f>
        <v>6859</v>
      </c>
      <c r="E50" s="175" t="n">
        <v>6006</v>
      </c>
      <c r="F50" s="175" t="n">
        <v>55</v>
      </c>
      <c r="G50" s="175" t="n">
        <v>543</v>
      </c>
      <c r="H50" s="175" t="n">
        <v>9</v>
      </c>
      <c r="I50" s="176" t="n">
        <v>246</v>
      </c>
      <c r="J50" s="177" t="n">
        <v>193</v>
      </c>
      <c r="K50" s="177" t="n">
        <v>0</v>
      </c>
      <c r="L50" s="177" t="n">
        <v>1170</v>
      </c>
      <c r="M50" s="168"/>
      <c r="N50" s="173" t="n">
        <f aca="false">B50-G50-L50</f>
        <v>6509</v>
      </c>
      <c r="O50" s="173" t="n">
        <f aca="false">(N50*1000000)/(U50*366)</f>
        <v>803.585604150941</v>
      </c>
      <c r="P50" s="178" t="n">
        <f aca="false">(W50/(D50+J50+L50))*100</f>
        <v>27.9980540014595</v>
      </c>
      <c r="Q50" s="1"/>
      <c r="R50" s="170" t="n">
        <v>21677</v>
      </c>
      <c r="S50" s="170"/>
      <c r="T50" s="170" t="n">
        <v>454</v>
      </c>
      <c r="U50" s="171" t="n">
        <f aca="false">SUM(R50:T50)</f>
        <v>22131</v>
      </c>
      <c r="W50" s="171" t="n">
        <f aca="false">'ウ 資源 計'!B54</f>
        <v>2302</v>
      </c>
    </row>
    <row r="51" customFormat="false" ht="39.95" hidden="false" customHeight="true" outlineLevel="0" collapsed="false">
      <c r="A51" s="186" t="s">
        <v>219</v>
      </c>
      <c r="B51" s="187" t="n">
        <f aca="false">SUM(D51,J51,K51,L51)</f>
        <v>10806</v>
      </c>
      <c r="C51" s="188" t="n">
        <f aca="false">(B51*1000000)/(U51*366)</f>
        <v>872.063745390313</v>
      </c>
      <c r="D51" s="187" t="n">
        <f aca="false">SUM(E51:I51)</f>
        <v>9186</v>
      </c>
      <c r="E51" s="189" t="n">
        <v>8110</v>
      </c>
      <c r="F51" s="189" t="n">
        <v>93</v>
      </c>
      <c r="G51" s="189" t="n">
        <v>745</v>
      </c>
      <c r="H51" s="189" t="n">
        <v>16</v>
      </c>
      <c r="I51" s="190" t="n">
        <v>222</v>
      </c>
      <c r="J51" s="191" t="n">
        <v>360</v>
      </c>
      <c r="K51" s="191" t="n">
        <v>0</v>
      </c>
      <c r="L51" s="191" t="n">
        <v>1260</v>
      </c>
      <c r="M51" s="168"/>
      <c r="N51" s="187" t="n">
        <f aca="false">B51-G51-L51</f>
        <v>8801</v>
      </c>
      <c r="O51" s="187" t="n">
        <f aca="false">(N51*1000000)/(U51*366)</f>
        <v>710.256618839547</v>
      </c>
      <c r="P51" s="192" t="n">
        <f aca="false">(W51/(D51+J51+L51))*100</f>
        <v>22.1913751619471</v>
      </c>
      <c r="Q51" s="1"/>
      <c r="R51" s="170" t="n">
        <v>33474</v>
      </c>
      <c r="S51" s="170"/>
      <c r="T51" s="170" t="n">
        <v>382</v>
      </c>
      <c r="U51" s="171" t="n">
        <f aca="false">SUM(R51:T51)</f>
        <v>33856</v>
      </c>
      <c r="W51" s="171" t="n">
        <f aca="false">'ウ 資源 計'!B55</f>
        <v>2398</v>
      </c>
    </row>
    <row r="52" customFormat="false" ht="39.95" hidden="false" customHeight="true" outlineLevel="0" collapsed="false">
      <c r="A52" s="172" t="s">
        <v>220</v>
      </c>
      <c r="B52" s="173" t="n">
        <f aca="false">SUM(D52,J52,K52,L52)</f>
        <v>7105</v>
      </c>
      <c r="C52" s="174" t="n">
        <f aca="false">(B52*1000000)/(U52*366)</f>
        <v>836.063926353888</v>
      </c>
      <c r="D52" s="173" t="n">
        <f aca="false">SUM(E52:I52)</f>
        <v>6172</v>
      </c>
      <c r="E52" s="175" t="n">
        <v>4209</v>
      </c>
      <c r="F52" s="175" t="n">
        <v>241</v>
      </c>
      <c r="G52" s="175" t="n">
        <v>443</v>
      </c>
      <c r="H52" s="175" t="n">
        <v>684</v>
      </c>
      <c r="I52" s="176" t="n">
        <v>595</v>
      </c>
      <c r="J52" s="177" t="n">
        <v>36</v>
      </c>
      <c r="K52" s="177" t="n">
        <v>0</v>
      </c>
      <c r="L52" s="177" t="n">
        <v>897</v>
      </c>
      <c r="M52" s="168"/>
      <c r="N52" s="173" t="n">
        <f aca="false">B52-G52-L52</f>
        <v>5765</v>
      </c>
      <c r="O52" s="173" t="n">
        <f aca="false">(N52*1000000)/(U52*366)</f>
        <v>678.382622861389</v>
      </c>
      <c r="P52" s="178" t="n">
        <f aca="false">(W52/(D52+J52+L52))*100</f>
        <v>21.0415200562984</v>
      </c>
      <c r="Q52" s="1"/>
      <c r="R52" s="170" t="n">
        <v>22906</v>
      </c>
      <c r="S52" s="170"/>
      <c r="T52" s="170" t="n">
        <v>313</v>
      </c>
      <c r="U52" s="171" t="n">
        <f aca="false">SUM(R52:T52)</f>
        <v>23219</v>
      </c>
      <c r="W52" s="171" t="n">
        <f aca="false">'ウ 資源 計'!B56</f>
        <v>1495</v>
      </c>
    </row>
    <row r="53" customFormat="false" ht="39.95" hidden="false" customHeight="true" outlineLevel="0" collapsed="false">
      <c r="A53" s="172" t="s">
        <v>221</v>
      </c>
      <c r="B53" s="173" t="n">
        <f aca="false">SUM(D53,J53,K53,L53)</f>
        <v>6957</v>
      </c>
      <c r="C53" s="174" t="n">
        <f aca="false">(B53*1000000)/(U53*366)</f>
        <v>779.343859012361</v>
      </c>
      <c r="D53" s="173" t="n">
        <f aca="false">SUM(E53:I53)</f>
        <v>6477</v>
      </c>
      <c r="E53" s="175" t="n">
        <v>4194</v>
      </c>
      <c r="F53" s="175" t="n">
        <v>422</v>
      </c>
      <c r="G53" s="175" t="n">
        <v>977</v>
      </c>
      <c r="H53" s="175" t="n">
        <v>698</v>
      </c>
      <c r="I53" s="176" t="n">
        <v>186</v>
      </c>
      <c r="J53" s="177" t="n">
        <v>117</v>
      </c>
      <c r="K53" s="177" t="n">
        <v>363</v>
      </c>
      <c r="L53" s="177" t="n">
        <v>0</v>
      </c>
      <c r="M53" s="168"/>
      <c r="N53" s="173" t="n">
        <f aca="false">B53-G53-L53</f>
        <v>5980</v>
      </c>
      <c r="O53" s="173" t="n">
        <f aca="false">(N53*1000000)/(U53*366)</f>
        <v>669.897409356607</v>
      </c>
      <c r="P53" s="178" t="n">
        <f aca="false">(W53/(D53+J53))*100</f>
        <v>15.1046405823476</v>
      </c>
      <c r="Q53" s="1"/>
      <c r="R53" s="170" t="n">
        <v>20904</v>
      </c>
      <c r="S53" s="170" t="n">
        <v>3040</v>
      </c>
      <c r="T53" s="170" t="n">
        <v>446</v>
      </c>
      <c r="U53" s="171" t="n">
        <f aca="false">SUM(R53:T53)</f>
        <v>24390</v>
      </c>
      <c r="W53" s="171" t="n">
        <f aca="false">'ウ 資源 計'!B57</f>
        <v>996</v>
      </c>
    </row>
    <row r="54" customFormat="false" ht="39.95" hidden="false" customHeight="true" outlineLevel="0" collapsed="false">
      <c r="A54" s="172" t="s">
        <v>222</v>
      </c>
      <c r="B54" s="173" t="n">
        <f aca="false">SUM(D54,J54,K54,L54)</f>
        <v>14585</v>
      </c>
      <c r="C54" s="174" t="n">
        <f aca="false">(B54*1000000)/(U54*366)</f>
        <v>993.312896354661</v>
      </c>
      <c r="D54" s="173" t="n">
        <f aca="false">SUM(E54:I54)</f>
        <v>14195</v>
      </c>
      <c r="E54" s="175" t="n">
        <v>11278</v>
      </c>
      <c r="F54" s="175" t="n">
        <v>1337</v>
      </c>
      <c r="G54" s="175" t="n">
        <v>1202</v>
      </c>
      <c r="H54" s="175" t="n">
        <v>0</v>
      </c>
      <c r="I54" s="176" t="n">
        <v>378</v>
      </c>
      <c r="J54" s="177" t="n">
        <v>0</v>
      </c>
      <c r="K54" s="177" t="n">
        <v>0</v>
      </c>
      <c r="L54" s="177" t="n">
        <v>390</v>
      </c>
      <c r="M54" s="168"/>
      <c r="N54" s="173" t="n">
        <f aca="false">B54-G54-L54</f>
        <v>12993</v>
      </c>
      <c r="O54" s="173" t="n">
        <f aca="false">(N54*1000000)/(U54*366)</f>
        <v>884.889575751533</v>
      </c>
      <c r="P54" s="178" t="n">
        <f aca="false">(W54/(D54+L54))*100</f>
        <v>10.9153239629757</v>
      </c>
      <c r="Q54" s="1"/>
      <c r="R54" s="170" t="n">
        <v>38876</v>
      </c>
      <c r="S54" s="170"/>
      <c r="T54" s="170" t="n">
        <v>1242</v>
      </c>
      <c r="U54" s="171" t="n">
        <f aca="false">SUM(R54:T54)</f>
        <v>40118</v>
      </c>
      <c r="W54" s="171" t="n">
        <f aca="false">'ウ 資源 計'!B58</f>
        <v>1592</v>
      </c>
    </row>
    <row r="55" customFormat="false" ht="39.95" hidden="false" customHeight="true" outlineLevel="0" collapsed="false">
      <c r="A55" s="179" t="s">
        <v>223</v>
      </c>
      <c r="B55" s="180" t="n">
        <f aca="false">SUM(D55,J55,K55,L55)</f>
        <v>7652</v>
      </c>
      <c r="C55" s="181" t="n">
        <f aca="false">(B55*1000000)/(U55*366)</f>
        <v>696.740887964029</v>
      </c>
      <c r="D55" s="180" t="n">
        <f aca="false">SUM(E55:I55)</f>
        <v>7521</v>
      </c>
      <c r="E55" s="182" t="n">
        <v>5879</v>
      </c>
      <c r="F55" s="182" t="n">
        <v>330</v>
      </c>
      <c r="G55" s="182" t="n">
        <v>543</v>
      </c>
      <c r="H55" s="182" t="n">
        <v>679</v>
      </c>
      <c r="I55" s="183" t="n">
        <v>90</v>
      </c>
      <c r="J55" s="184" t="n">
        <v>131</v>
      </c>
      <c r="K55" s="184" t="n">
        <v>0</v>
      </c>
      <c r="L55" s="184" t="n">
        <v>0</v>
      </c>
      <c r="M55" s="168"/>
      <c r="N55" s="180" t="n">
        <f aca="false">B55-G55-L55</f>
        <v>7109</v>
      </c>
      <c r="O55" s="180" t="n">
        <f aca="false">(N55*1000000)/(U55*366)</f>
        <v>647.29887252173</v>
      </c>
      <c r="P55" s="185" t="n">
        <f aca="false">(W55/(D55+J55+L55))*100</f>
        <v>7.18766335598536</v>
      </c>
      <c r="Q55" s="1"/>
      <c r="R55" s="170" t="n">
        <v>29513</v>
      </c>
      <c r="S55" s="170"/>
      <c r="T55" s="170" t="n">
        <v>494</v>
      </c>
      <c r="U55" s="171" t="n">
        <f aca="false">SUM(R55:T55)</f>
        <v>30007</v>
      </c>
      <c r="W55" s="171" t="n">
        <f aca="false">'ウ 資源 計'!B59</f>
        <v>550</v>
      </c>
    </row>
    <row r="56" customFormat="false" ht="39.95" hidden="false" customHeight="true" outlineLevel="0" collapsed="false">
      <c r="A56" s="186" t="s">
        <v>224</v>
      </c>
      <c r="B56" s="187" t="n">
        <f aca="false">SUM(D56,J56,K56,L56)</f>
        <v>14270</v>
      </c>
      <c r="C56" s="188" t="n">
        <f aca="false">(B56*1000000)/(U56*366)</f>
        <v>1030.66618304083</v>
      </c>
      <c r="D56" s="187" t="n">
        <f aca="false">SUM(E56:I56)</f>
        <v>13465</v>
      </c>
      <c r="E56" s="189" t="n">
        <v>10573</v>
      </c>
      <c r="F56" s="189" t="n">
        <v>575</v>
      </c>
      <c r="G56" s="189" t="n">
        <v>1788</v>
      </c>
      <c r="H56" s="189" t="n">
        <v>0</v>
      </c>
      <c r="I56" s="190" t="n">
        <v>529</v>
      </c>
      <c r="J56" s="191" t="n">
        <v>148</v>
      </c>
      <c r="K56" s="191" t="n">
        <v>0</v>
      </c>
      <c r="L56" s="191" t="n">
        <v>657</v>
      </c>
      <c r="M56" s="201"/>
      <c r="N56" s="194" t="n">
        <f aca="false">B56-G56-L56</f>
        <v>11825</v>
      </c>
      <c r="O56" s="187" t="n">
        <f aca="false">(N56*1000000)/(U56*366)</f>
        <v>854.073413767187</v>
      </c>
      <c r="P56" s="192" t="n">
        <f aca="false">(W56/(D56+J56))*100</f>
        <v>19.6944097553809</v>
      </c>
      <c r="Q56" s="1"/>
      <c r="R56" s="170" t="n">
        <v>36661</v>
      </c>
      <c r="S56" s="170"/>
      <c r="T56" s="170" t="n">
        <v>1168</v>
      </c>
      <c r="U56" s="171" t="n">
        <f aca="false">SUM(R56:T56)</f>
        <v>37829</v>
      </c>
      <c r="W56" s="171" t="n">
        <f aca="false">'ウ 資源 計'!B60</f>
        <v>2681</v>
      </c>
    </row>
    <row r="57" customFormat="false" ht="39.95" hidden="false" customHeight="true" outlineLevel="0" collapsed="false">
      <c r="A57" s="172" t="s">
        <v>225</v>
      </c>
      <c r="B57" s="173" t="n">
        <f aca="false">SUM(D57,J57,K57,L57)</f>
        <v>2240</v>
      </c>
      <c r="C57" s="174" t="n">
        <f aca="false">(B57*1000000)/(U57*366)</f>
        <v>1306.62224151046</v>
      </c>
      <c r="D57" s="173" t="n">
        <f aca="false">SUM(E57:I57)</f>
        <v>2004</v>
      </c>
      <c r="E57" s="175" t="n">
        <v>1372</v>
      </c>
      <c r="F57" s="175" t="n">
        <v>204</v>
      </c>
      <c r="G57" s="175" t="n">
        <v>18</v>
      </c>
      <c r="H57" s="175" t="n">
        <v>195</v>
      </c>
      <c r="I57" s="176" t="n">
        <v>215</v>
      </c>
      <c r="J57" s="177" t="n">
        <v>236</v>
      </c>
      <c r="K57" s="177" t="n">
        <v>0</v>
      </c>
      <c r="L57" s="177" t="n">
        <v>0</v>
      </c>
      <c r="M57" s="201"/>
      <c r="N57" s="206" t="n">
        <f aca="false">B57-G57-L57</f>
        <v>2222</v>
      </c>
      <c r="O57" s="173" t="n">
        <f aca="false">(N57*1000000)/(U57*366)</f>
        <v>1296.12259849832</v>
      </c>
      <c r="P57" s="178" t="n">
        <f aca="false">(W57/(D57+J57))*100</f>
        <v>20.0446428571429</v>
      </c>
      <c r="Q57" s="1"/>
      <c r="R57" s="170" t="n">
        <v>4507</v>
      </c>
      <c r="S57" s="170"/>
      <c r="T57" s="170" t="n">
        <v>177</v>
      </c>
      <c r="U57" s="171" t="n">
        <f aca="false">SUM(R57:T57)</f>
        <v>4684</v>
      </c>
      <c r="W57" s="171" t="n">
        <f aca="false">'ウ 資源 計'!B61</f>
        <v>449</v>
      </c>
    </row>
    <row r="58" customFormat="false" ht="39.95" hidden="false" customHeight="true" outlineLevel="0" collapsed="false">
      <c r="A58" s="172" t="s">
        <v>226</v>
      </c>
      <c r="B58" s="173" t="n">
        <f aca="false">SUM(D58,J58,K58,L58)</f>
        <v>9307</v>
      </c>
      <c r="C58" s="174" t="n">
        <f aca="false">(B58*1000000)/(U58*366)</f>
        <v>1016.91441048684</v>
      </c>
      <c r="D58" s="173" t="n">
        <f aca="false">SUM(E58:I58)</f>
        <v>8754</v>
      </c>
      <c r="E58" s="175" t="n">
        <v>6194</v>
      </c>
      <c r="F58" s="175" t="n">
        <v>228</v>
      </c>
      <c r="G58" s="175" t="n">
        <v>2190</v>
      </c>
      <c r="H58" s="175" t="n">
        <v>1</v>
      </c>
      <c r="I58" s="176" t="n">
        <v>141</v>
      </c>
      <c r="J58" s="177" t="n">
        <v>553</v>
      </c>
      <c r="K58" s="177" t="n">
        <v>0</v>
      </c>
      <c r="L58" s="177" t="n">
        <v>0</v>
      </c>
      <c r="M58" s="201"/>
      <c r="N58" s="206" t="n">
        <f aca="false">B58-G58-L58</f>
        <v>7117</v>
      </c>
      <c r="O58" s="173" t="n">
        <f aca="false">(N58*1000000)/(U58*366)</f>
        <v>777.627577031786</v>
      </c>
      <c r="P58" s="178" t="n">
        <f aca="false">(W58/(D58+J58))*100</f>
        <v>28.9566992586225</v>
      </c>
      <c r="Q58" s="1"/>
      <c r="R58" s="170" t="n">
        <v>24850</v>
      </c>
      <c r="S58" s="170"/>
      <c r="T58" s="170" t="n">
        <v>156</v>
      </c>
      <c r="U58" s="171" t="n">
        <f aca="false">SUM(R58:T58)</f>
        <v>25006</v>
      </c>
      <c r="W58" s="171" t="n">
        <f aca="false">'ウ 資源 計'!B62</f>
        <v>2695</v>
      </c>
    </row>
    <row r="59" customFormat="false" ht="39.95" hidden="false" customHeight="true" outlineLevel="0" collapsed="false">
      <c r="A59" s="172" t="s">
        <v>227</v>
      </c>
      <c r="B59" s="173" t="n">
        <f aca="false">SUM(D59,J59,K59,L59)</f>
        <v>16354</v>
      </c>
      <c r="C59" s="174" t="n">
        <f aca="false">(B59*1000000)/(U59*366)</f>
        <v>907.178156720934</v>
      </c>
      <c r="D59" s="173" t="n">
        <f aca="false">SUM(E59:I59)</f>
        <v>14873</v>
      </c>
      <c r="E59" s="175" t="n">
        <v>10669</v>
      </c>
      <c r="F59" s="175" t="n">
        <v>375</v>
      </c>
      <c r="G59" s="175" t="n">
        <v>3804</v>
      </c>
      <c r="H59" s="175" t="n">
        <v>2</v>
      </c>
      <c r="I59" s="176" t="n">
        <v>23</v>
      </c>
      <c r="J59" s="177" t="n">
        <v>1417</v>
      </c>
      <c r="K59" s="177" t="n">
        <v>64</v>
      </c>
      <c r="L59" s="177" t="n">
        <v>0</v>
      </c>
      <c r="M59" s="201"/>
      <c r="N59" s="206" t="n">
        <f aca="false">B59-G59-L59</f>
        <v>12550</v>
      </c>
      <c r="O59" s="173" t="n">
        <f aca="false">(N59*1000000)/(U59*366)</f>
        <v>696.165211376283</v>
      </c>
      <c r="P59" s="178" t="n">
        <f aca="false">(W59/(D59+J59))*100</f>
        <v>24.6040515653775</v>
      </c>
      <c r="Q59" s="1"/>
      <c r="R59" s="170" t="n">
        <v>47590</v>
      </c>
      <c r="S59" s="170" t="n">
        <v>339</v>
      </c>
      <c r="T59" s="170" t="n">
        <v>1326</v>
      </c>
      <c r="U59" s="171" t="n">
        <f aca="false">SUM(R59:T59)</f>
        <v>49255</v>
      </c>
      <c r="W59" s="171" t="n">
        <f aca="false">'ウ 資源 計'!B63</f>
        <v>4008</v>
      </c>
    </row>
    <row r="60" customFormat="false" ht="39.95" hidden="false" customHeight="true" outlineLevel="0" collapsed="false">
      <c r="A60" s="193" t="s">
        <v>228</v>
      </c>
      <c r="B60" s="180" t="n">
        <f aca="false">SUM(D60,J60,K60,L60)</f>
        <v>12938</v>
      </c>
      <c r="C60" s="181" t="n">
        <f aca="false">(B60*1000000)/(U60*366)</f>
        <v>1621.62148612121</v>
      </c>
      <c r="D60" s="180" t="n">
        <f aca="false">SUM(E60:I60)</f>
        <v>9252</v>
      </c>
      <c r="E60" s="182" t="n">
        <v>8287</v>
      </c>
      <c r="F60" s="182" t="n">
        <v>203</v>
      </c>
      <c r="G60" s="182" t="n">
        <v>611</v>
      </c>
      <c r="H60" s="182" t="n">
        <v>0</v>
      </c>
      <c r="I60" s="183" t="n">
        <v>151</v>
      </c>
      <c r="J60" s="184" t="n">
        <v>3043</v>
      </c>
      <c r="K60" s="184" t="n">
        <v>0</v>
      </c>
      <c r="L60" s="184" t="n">
        <v>643</v>
      </c>
      <c r="M60" s="201"/>
      <c r="N60" s="180" t="n">
        <f aca="false">B60-G60-L60</f>
        <v>11684</v>
      </c>
      <c r="O60" s="180" t="n">
        <f aca="false">(N60*1000000)/(U60*366)</f>
        <v>1464.44778511673</v>
      </c>
      <c r="P60" s="185" t="n">
        <f aca="false">(W60/(D60+J60+L60))*100</f>
        <v>13.7038182099243</v>
      </c>
      <c r="Q60" s="1"/>
      <c r="R60" s="170" t="n">
        <v>21585</v>
      </c>
      <c r="S60" s="170"/>
      <c r="T60" s="170" t="n">
        <v>214</v>
      </c>
      <c r="U60" s="171" t="n">
        <f aca="false">SUM(R60:T60)</f>
        <v>21799</v>
      </c>
      <c r="W60" s="171" t="n">
        <f aca="false">'ウ 資源 計'!B64</f>
        <v>1773</v>
      </c>
    </row>
    <row r="61" customFormat="false" ht="39.95" hidden="false" customHeight="true" outlineLevel="0" collapsed="false">
      <c r="A61" s="172" t="s">
        <v>229</v>
      </c>
      <c r="B61" s="173" t="n">
        <f aca="false">SUM(D61,J61,K61,L61)</f>
        <v>12044</v>
      </c>
      <c r="C61" s="174" t="n">
        <f aca="false">(B61*1000000)/(U61*366)</f>
        <v>1334.81133432591</v>
      </c>
      <c r="D61" s="173" t="n">
        <f aca="false">SUM(E61:I61)</f>
        <v>8317</v>
      </c>
      <c r="E61" s="175" t="n">
        <v>7412</v>
      </c>
      <c r="F61" s="175" t="n">
        <v>171</v>
      </c>
      <c r="G61" s="175" t="n">
        <v>693</v>
      </c>
      <c r="H61" s="175" t="n">
        <v>0</v>
      </c>
      <c r="I61" s="176" t="n">
        <v>41</v>
      </c>
      <c r="J61" s="177" t="n">
        <v>3143</v>
      </c>
      <c r="K61" s="177" t="n">
        <v>0</v>
      </c>
      <c r="L61" s="177" t="n">
        <v>584</v>
      </c>
      <c r="M61" s="201"/>
      <c r="N61" s="173" t="n">
        <f aca="false">B61-G61-L61</f>
        <v>10767</v>
      </c>
      <c r="O61" s="173" t="n">
        <f aca="false">(N61*1000000)/(U61*366)</f>
        <v>1193.28409470998</v>
      </c>
      <c r="P61" s="178" t="n">
        <f aca="false">(W61/(D61+J61+L61))*100</f>
        <v>15.5762205247426</v>
      </c>
      <c r="Q61" s="1"/>
      <c r="R61" s="170" t="n">
        <v>24394</v>
      </c>
      <c r="S61" s="170"/>
      <c r="T61" s="170" t="n">
        <v>259</v>
      </c>
      <c r="U61" s="171" t="n">
        <f aca="false">SUM(R61:T61)</f>
        <v>24653</v>
      </c>
      <c r="W61" s="171" t="n">
        <f aca="false">'ウ 資源 計'!B65</f>
        <v>1876</v>
      </c>
    </row>
    <row r="62" customFormat="false" ht="39.95" hidden="false" customHeight="true" outlineLevel="0" collapsed="false">
      <c r="A62" s="172" t="s">
        <v>230</v>
      </c>
      <c r="B62" s="173" t="n">
        <f aca="false">SUM(D62,J62,K62,L62)</f>
        <v>16734</v>
      </c>
      <c r="C62" s="174" t="n">
        <f aca="false">(B62*1000000)/(U62*366)</f>
        <v>1064.20202209831</v>
      </c>
      <c r="D62" s="173" t="n">
        <f aca="false">SUM(E62:I62)</f>
        <v>14296</v>
      </c>
      <c r="E62" s="175" t="n">
        <v>10691</v>
      </c>
      <c r="F62" s="175" t="n">
        <v>496</v>
      </c>
      <c r="G62" s="175" t="n">
        <v>2976</v>
      </c>
      <c r="H62" s="175" t="n">
        <v>13</v>
      </c>
      <c r="I62" s="176" t="n">
        <v>120</v>
      </c>
      <c r="J62" s="177" t="n">
        <v>1771</v>
      </c>
      <c r="K62" s="177" t="n">
        <v>0</v>
      </c>
      <c r="L62" s="177" t="n">
        <v>667</v>
      </c>
      <c r="M62" s="201"/>
      <c r="N62" s="173" t="n">
        <f aca="false">B62-G62-L62</f>
        <v>13091</v>
      </c>
      <c r="O62" s="173" t="n">
        <f aca="false">(N62*1000000)/(U62*366)</f>
        <v>832.524720406897</v>
      </c>
      <c r="P62" s="178" t="n">
        <f aca="false">(W62/(D62+J62+L62))*100</f>
        <v>23.5628062626987</v>
      </c>
      <c r="Q62" s="1"/>
      <c r="R62" s="170" t="n">
        <v>42126</v>
      </c>
      <c r="S62" s="170"/>
      <c r="T62" s="170" t="n">
        <v>837</v>
      </c>
      <c r="U62" s="171" t="n">
        <f aca="false">SUM(R62:T62)</f>
        <v>42963</v>
      </c>
      <c r="W62" s="171" t="n">
        <f aca="false">'ウ 資源 計'!B66</f>
        <v>3943</v>
      </c>
    </row>
    <row r="63" customFormat="false" ht="39.95" hidden="false" customHeight="true" outlineLevel="0" collapsed="false">
      <c r="A63" s="207" t="s">
        <v>231</v>
      </c>
      <c r="B63" s="173" t="n">
        <f aca="false">SUM(D63,J63,K63,L63)</f>
        <v>11175</v>
      </c>
      <c r="C63" s="174" t="n">
        <f aca="false">(B63*1000000)/(U63*366)</f>
        <v>1238.40141493595</v>
      </c>
      <c r="D63" s="173" t="n">
        <f aca="false">SUM(E63:I63)</f>
        <v>8599</v>
      </c>
      <c r="E63" s="175" t="n">
        <v>7207</v>
      </c>
      <c r="F63" s="175" t="n">
        <v>14</v>
      </c>
      <c r="G63" s="175" t="n">
        <v>1288</v>
      </c>
      <c r="H63" s="175" t="n">
        <v>13</v>
      </c>
      <c r="I63" s="176" t="n">
        <v>77</v>
      </c>
      <c r="J63" s="177" t="n">
        <v>1735</v>
      </c>
      <c r="K63" s="177" t="n">
        <v>0</v>
      </c>
      <c r="L63" s="177" t="n">
        <v>841</v>
      </c>
      <c r="M63" s="207"/>
      <c r="N63" s="173" t="n">
        <f aca="false">B63-G63-L63</f>
        <v>9046</v>
      </c>
      <c r="O63" s="173" t="n">
        <f aca="false">(N63*1000000)/(U63*366)</f>
        <v>1002.46793731639</v>
      </c>
      <c r="P63" s="178" t="n">
        <f aca="false">(W63/(D63+J63+L63))*100</f>
        <v>19.9463087248322</v>
      </c>
      <c r="Q63" s="1"/>
      <c r="R63" s="170" t="n">
        <v>24265</v>
      </c>
      <c r="S63" s="170"/>
      <c r="T63" s="170" t="n">
        <v>390</v>
      </c>
      <c r="U63" s="171" t="n">
        <f aca="false">SUM(R63:T63)</f>
        <v>24655</v>
      </c>
      <c r="W63" s="171" t="n">
        <f aca="false">'ウ 資源 計'!B67</f>
        <v>2229</v>
      </c>
    </row>
    <row r="64" customFormat="false" ht="39.95" hidden="false" customHeight="true" outlineLevel="0" collapsed="false">
      <c r="A64" s="172" t="s">
        <v>232</v>
      </c>
      <c r="B64" s="173" t="n">
        <f aca="false">SUM(D64,J64,K64,L64)</f>
        <v>9729</v>
      </c>
      <c r="C64" s="174" t="n">
        <f aca="false">(B64*1000000)/(U64*366)</f>
        <v>1166.33615081018</v>
      </c>
      <c r="D64" s="173" t="n">
        <f aca="false">SUM(E64:I64)</f>
        <v>7889</v>
      </c>
      <c r="E64" s="175" t="n">
        <v>7242</v>
      </c>
      <c r="F64" s="175" t="n">
        <v>418</v>
      </c>
      <c r="G64" s="175" t="n">
        <v>223</v>
      </c>
      <c r="H64" s="175" t="n">
        <v>0</v>
      </c>
      <c r="I64" s="176" t="n">
        <v>6</v>
      </c>
      <c r="J64" s="177" t="n">
        <v>481</v>
      </c>
      <c r="K64" s="177" t="n">
        <v>76</v>
      </c>
      <c r="L64" s="177" t="n">
        <v>1283</v>
      </c>
      <c r="M64" s="207"/>
      <c r="N64" s="173" t="n">
        <f aca="false">B64-G64-L64</f>
        <v>8223</v>
      </c>
      <c r="O64" s="173" t="n">
        <f aca="false">(N64*1000000)/(U64*366)</f>
        <v>985.793212880264</v>
      </c>
      <c r="P64" s="178" t="n">
        <f aca="false">(W64/(D64+J64+L64))*100</f>
        <v>17.8700921993163</v>
      </c>
      <c r="Q64" s="1"/>
      <c r="R64" s="170" t="n">
        <v>22271</v>
      </c>
      <c r="S64" s="170" t="n">
        <v>280</v>
      </c>
      <c r="T64" s="170" t="n">
        <v>240</v>
      </c>
      <c r="U64" s="171" t="n">
        <f aca="false">SUM(R64:T64)</f>
        <v>22791</v>
      </c>
      <c r="W64" s="171" t="n">
        <f aca="false">'ウ 資源 計'!B68</f>
        <v>1725</v>
      </c>
    </row>
    <row r="65" customFormat="false" ht="39.95" hidden="false" customHeight="true" outlineLevel="0" collapsed="false">
      <c r="A65" s="193" t="s">
        <v>233</v>
      </c>
      <c r="B65" s="180" t="n">
        <f aca="false">SUM(D65,J65,K65,L65)</f>
        <v>4945</v>
      </c>
      <c r="C65" s="181" t="n">
        <f aca="false">(B65*1000000)/(U65*366)</f>
        <v>1041.86682308364</v>
      </c>
      <c r="D65" s="180" t="n">
        <f aca="false">SUM(E65:I65)</f>
        <v>3996</v>
      </c>
      <c r="E65" s="182" t="n">
        <v>2931</v>
      </c>
      <c r="F65" s="182" t="n">
        <v>70</v>
      </c>
      <c r="G65" s="182" t="n">
        <v>934</v>
      </c>
      <c r="H65" s="182" t="n">
        <v>0</v>
      </c>
      <c r="I65" s="183" t="n">
        <v>61</v>
      </c>
      <c r="J65" s="184" t="n">
        <v>949</v>
      </c>
      <c r="K65" s="184" t="n">
        <v>0</v>
      </c>
      <c r="L65" s="184" t="n">
        <v>0</v>
      </c>
      <c r="M65" s="207"/>
      <c r="N65" s="208" t="n">
        <f aca="false">B65-G65-L65</f>
        <v>4011</v>
      </c>
      <c r="O65" s="180" t="n">
        <f aca="false">(N65*1000000)/(U65*366)</f>
        <v>845.081461554798</v>
      </c>
      <c r="P65" s="185" t="n">
        <f aca="false">(W65/(D65+J65))*100</f>
        <v>20.3842264914055</v>
      </c>
      <c r="Q65" s="1"/>
      <c r="R65" s="170" t="n">
        <v>12899</v>
      </c>
      <c r="S65" s="170"/>
      <c r="T65" s="170" t="n">
        <v>69</v>
      </c>
      <c r="U65" s="171" t="n">
        <f aca="false">SUM(R65:T65)</f>
        <v>12968</v>
      </c>
      <c r="W65" s="171" t="n">
        <f aca="false">'ウ 資源 計'!B69</f>
        <v>1008</v>
      </c>
    </row>
    <row r="66" customFormat="false" ht="39.95" hidden="false" customHeight="true" outlineLevel="0" collapsed="false">
      <c r="A66" s="172" t="s">
        <v>234</v>
      </c>
      <c r="B66" s="173" t="n">
        <f aca="false">SUM(D66,J66,K66,L66)</f>
        <v>10564</v>
      </c>
      <c r="C66" s="174" t="n">
        <f aca="false">(B66*1000000)/(U66*366)</f>
        <v>787.863736267015</v>
      </c>
      <c r="D66" s="173" t="n">
        <f aca="false">SUM(E66:I66)</f>
        <v>8525</v>
      </c>
      <c r="E66" s="175" t="n">
        <v>6463</v>
      </c>
      <c r="F66" s="175" t="n">
        <v>100</v>
      </c>
      <c r="G66" s="175" t="n">
        <v>1516</v>
      </c>
      <c r="H66" s="175" t="n">
        <v>5</v>
      </c>
      <c r="I66" s="176" t="n">
        <v>441</v>
      </c>
      <c r="J66" s="177" t="n">
        <v>2</v>
      </c>
      <c r="K66" s="177" t="n">
        <v>0</v>
      </c>
      <c r="L66" s="177" t="n">
        <v>2037</v>
      </c>
      <c r="M66" s="207"/>
      <c r="N66" s="173" t="n">
        <f aca="false">B66-G66-L66</f>
        <v>7011</v>
      </c>
      <c r="O66" s="173" t="n">
        <f aca="false">(N66*1000000)/(U66*366)</f>
        <v>522.880788997353</v>
      </c>
      <c r="P66" s="178" t="n">
        <f aca="false">(W66/(D66+J66+L66))*100</f>
        <v>30.225293449451</v>
      </c>
      <c r="Q66" s="1"/>
      <c r="R66" s="170" t="n">
        <v>35685</v>
      </c>
      <c r="S66" s="170"/>
      <c r="T66" s="170" t="n">
        <v>950</v>
      </c>
      <c r="U66" s="171" t="n">
        <f aca="false">SUM(R66:T66)</f>
        <v>36635</v>
      </c>
      <c r="W66" s="171" t="n">
        <f aca="false">'ウ 資源 計'!B70</f>
        <v>3193</v>
      </c>
    </row>
    <row r="67" customFormat="false" ht="39.95" hidden="false" customHeight="true" outlineLevel="0" collapsed="false">
      <c r="A67" s="172" t="s">
        <v>235</v>
      </c>
      <c r="B67" s="173" t="n">
        <f aca="false">SUM(D67,J67,K67,L67)</f>
        <v>18933</v>
      </c>
      <c r="C67" s="174" t="n">
        <f aca="false">(B67*1000000)/(U67*366)</f>
        <v>917.645430297334</v>
      </c>
      <c r="D67" s="173" t="n">
        <f aca="false">SUM(E67:I67)</f>
        <v>14067</v>
      </c>
      <c r="E67" s="175" t="n">
        <v>10416</v>
      </c>
      <c r="F67" s="175" t="n">
        <v>985</v>
      </c>
      <c r="G67" s="175" t="n">
        <v>2555</v>
      </c>
      <c r="H67" s="175" t="n">
        <v>20</v>
      </c>
      <c r="I67" s="176" t="n">
        <v>91</v>
      </c>
      <c r="J67" s="177" t="n">
        <v>4292</v>
      </c>
      <c r="K67" s="177" t="n">
        <v>0</v>
      </c>
      <c r="L67" s="177" t="n">
        <v>574</v>
      </c>
      <c r="M67" s="207"/>
      <c r="N67" s="173" t="n">
        <f aca="false">B67-G67-L67</f>
        <v>15804</v>
      </c>
      <c r="O67" s="173" t="n">
        <f aca="false">(N67*1000000)/(U67*366)</f>
        <v>765.988928348337</v>
      </c>
      <c r="P67" s="178" t="n">
        <f aca="false">(W67/(D67+J67+L67))*100</f>
        <v>18.7873025933555</v>
      </c>
      <c r="Q67" s="1"/>
      <c r="R67" s="170" t="n">
        <v>54495</v>
      </c>
      <c r="S67" s="170"/>
      <c r="T67" s="170" t="n">
        <v>1877</v>
      </c>
      <c r="U67" s="171" t="n">
        <f aca="false">SUM(R67:T67)</f>
        <v>56372</v>
      </c>
      <c r="W67" s="171" t="n">
        <f aca="false">'ウ 資源 計'!B71</f>
        <v>3557</v>
      </c>
    </row>
    <row r="68" customFormat="false" ht="39.95" hidden="false" customHeight="true" outlineLevel="0" collapsed="false">
      <c r="A68" s="172" t="s">
        <v>236</v>
      </c>
      <c r="B68" s="173" t="n">
        <f aca="false">SUM(D68,J68,K68,L68)</f>
        <v>1662</v>
      </c>
      <c r="C68" s="174" t="n">
        <f aca="false">(B68*1000000)/(U68*366)</f>
        <v>703.919331352872</v>
      </c>
      <c r="D68" s="173" t="n">
        <f aca="false">SUM(E68:I68)</f>
        <v>1266</v>
      </c>
      <c r="E68" s="175" t="n">
        <v>1118</v>
      </c>
      <c r="F68" s="175" t="n">
        <v>5</v>
      </c>
      <c r="G68" s="175" t="n">
        <v>106</v>
      </c>
      <c r="H68" s="175" t="n">
        <v>4</v>
      </c>
      <c r="I68" s="176" t="n">
        <v>33</v>
      </c>
      <c r="J68" s="177" t="n">
        <v>311</v>
      </c>
      <c r="K68" s="177" t="n">
        <v>0</v>
      </c>
      <c r="L68" s="177" t="n">
        <v>85</v>
      </c>
      <c r="M68" s="207"/>
      <c r="N68" s="173" t="n">
        <f aca="false">B68-G68-L68</f>
        <v>1471</v>
      </c>
      <c r="O68" s="173" t="n">
        <f aca="false">(N68*1000000)/(U68*366)</f>
        <v>623.023668122789</v>
      </c>
      <c r="P68" s="178" t="n">
        <f aca="false">(W68/(D68+J68))*100</f>
        <v>19.7844007609385</v>
      </c>
      <c r="Q68" s="1"/>
      <c r="R68" s="170" t="n">
        <v>6408</v>
      </c>
      <c r="S68" s="170"/>
      <c r="T68" s="170" t="n">
        <v>43</v>
      </c>
      <c r="U68" s="171" t="n">
        <f aca="false">SUM(R68:T68)</f>
        <v>6451</v>
      </c>
      <c r="W68" s="171" t="n">
        <f aca="false">'ウ 資源 計'!B72</f>
        <v>312</v>
      </c>
    </row>
    <row r="69" customFormat="false" ht="39.95" hidden="false" customHeight="true" outlineLevel="0" collapsed="false">
      <c r="A69" s="172" t="s">
        <v>237</v>
      </c>
      <c r="B69" s="173" t="n">
        <f aca="false">SUM(D69,J69,K69,L69)</f>
        <v>1290</v>
      </c>
      <c r="C69" s="174" t="n">
        <f aca="false">(B69*1000000)/(U69*366)</f>
        <v>809.320359112383</v>
      </c>
      <c r="D69" s="173" t="n">
        <f aca="false">SUM(E69:I69)</f>
        <v>960</v>
      </c>
      <c r="E69" s="175" t="n">
        <v>839</v>
      </c>
      <c r="F69" s="175" t="n">
        <v>3</v>
      </c>
      <c r="G69" s="175" t="n">
        <v>115</v>
      </c>
      <c r="H69" s="175" t="n">
        <v>3</v>
      </c>
      <c r="I69" s="176" t="n">
        <v>0</v>
      </c>
      <c r="J69" s="177" t="n">
        <v>314</v>
      </c>
      <c r="K69" s="177" t="n">
        <v>16</v>
      </c>
      <c r="L69" s="177" t="n">
        <v>0</v>
      </c>
      <c r="M69" s="207"/>
      <c r="N69" s="173" t="n">
        <f aca="false">B69-G69-L69</f>
        <v>1175</v>
      </c>
      <c r="O69" s="173" t="n">
        <f aca="false">(N69*1000000)/(U69*366)</f>
        <v>737.171644927945</v>
      </c>
      <c r="P69" s="178" t="n">
        <f aca="false">(W69/(D69+J69))*100</f>
        <v>17.9748822605965</v>
      </c>
      <c r="Q69" s="1"/>
      <c r="R69" s="170" t="n">
        <v>3543</v>
      </c>
      <c r="S69" s="170" t="n">
        <v>785</v>
      </c>
      <c r="T69" s="170" t="n">
        <v>27</v>
      </c>
      <c r="U69" s="171" t="n">
        <f aca="false">SUM(R69:T69)</f>
        <v>4355</v>
      </c>
      <c r="W69" s="171" t="n">
        <f aca="false">'ウ 資源 計'!B73</f>
        <v>229</v>
      </c>
    </row>
    <row r="70" customFormat="false" ht="39.95" hidden="false" customHeight="true" outlineLevel="0" collapsed="false">
      <c r="A70" s="193" t="s">
        <v>238</v>
      </c>
      <c r="B70" s="180" t="n">
        <f aca="false">SUM(D70,J70,K70,L70)</f>
        <v>408</v>
      </c>
      <c r="C70" s="181" t="n">
        <f aca="false">(B70*1000000)/(U70*366)</f>
        <v>742.674282718625</v>
      </c>
      <c r="D70" s="180" t="n">
        <f aca="false">SUM(E70:I70)</f>
        <v>285</v>
      </c>
      <c r="E70" s="182" t="n">
        <v>238</v>
      </c>
      <c r="F70" s="182" t="n">
        <v>2</v>
      </c>
      <c r="G70" s="182" t="n">
        <v>29</v>
      </c>
      <c r="H70" s="182" t="n">
        <v>1</v>
      </c>
      <c r="I70" s="183" t="n">
        <v>15</v>
      </c>
      <c r="J70" s="184" t="n">
        <v>92</v>
      </c>
      <c r="K70" s="184" t="n">
        <v>0</v>
      </c>
      <c r="L70" s="184" t="n">
        <v>31</v>
      </c>
      <c r="M70" s="207"/>
      <c r="N70" s="173" t="n">
        <f aca="false">B70-G70-L70</f>
        <v>348</v>
      </c>
      <c r="O70" s="180" t="n">
        <f aca="false">(N70*1000000)/(U70*366)</f>
        <v>633.457476436474</v>
      </c>
      <c r="P70" s="185" t="n">
        <f aca="false">(W70/(D70+J70))*100</f>
        <v>27.3209549071618</v>
      </c>
      <c r="Q70" s="1"/>
      <c r="R70" s="170" t="n">
        <v>1497</v>
      </c>
      <c r="S70" s="170"/>
      <c r="T70" s="170" t="n">
        <v>4</v>
      </c>
      <c r="U70" s="171" t="n">
        <f aca="false">SUM(R70:T70)</f>
        <v>1501</v>
      </c>
      <c r="W70" s="171" t="n">
        <f aca="false">'ウ 資源 計'!B74</f>
        <v>103</v>
      </c>
    </row>
    <row r="71" customFormat="false" ht="39.95" hidden="false" customHeight="true" outlineLevel="0" collapsed="false">
      <c r="A71" s="209" t="s">
        <v>239</v>
      </c>
      <c r="B71" s="210" t="n">
        <f aca="false">SUM(D71,J71,K71,L71)</f>
        <v>7855</v>
      </c>
      <c r="C71" s="211" t="n">
        <f aca="false">(B71*1000000)/(U71*366)</f>
        <v>916.150799704592</v>
      </c>
      <c r="D71" s="210" t="n">
        <f aca="false">SUM(E71:I71)</f>
        <v>7045</v>
      </c>
      <c r="E71" s="212" t="n">
        <v>4938</v>
      </c>
      <c r="F71" s="212" t="n">
        <v>141</v>
      </c>
      <c r="G71" s="212" t="n">
        <v>1939</v>
      </c>
      <c r="H71" s="212" t="n">
        <v>24</v>
      </c>
      <c r="I71" s="213" t="n">
        <v>3</v>
      </c>
      <c r="J71" s="214" t="n">
        <v>453</v>
      </c>
      <c r="K71" s="214" t="n">
        <v>341</v>
      </c>
      <c r="L71" s="214" t="n">
        <v>16</v>
      </c>
      <c r="M71" s="207"/>
      <c r="N71" s="210" t="n">
        <f aca="false">B71-G71-L71</f>
        <v>5900</v>
      </c>
      <c r="O71" s="210" t="n">
        <f aca="false">(N71*1000000)/(U71*366)</f>
        <v>688.13363695189</v>
      </c>
      <c r="P71" s="215" t="n">
        <f aca="false">(W71/(D71+J71+L71))*100</f>
        <v>35.0678733031674</v>
      </c>
      <c r="Q71" s="1"/>
      <c r="R71" s="170" t="n">
        <v>21367</v>
      </c>
      <c r="S71" s="170" t="n">
        <v>848</v>
      </c>
      <c r="T71" s="170" t="n">
        <v>1211</v>
      </c>
      <c r="U71" s="171" t="n">
        <f aca="false">SUM(R71:T71)</f>
        <v>23426</v>
      </c>
      <c r="W71" s="171" t="n">
        <f aca="false">'ウ 資源 計'!B75</f>
        <v>2635</v>
      </c>
    </row>
    <row r="72" s="221" customFormat="true" ht="50.1" hidden="false" customHeight="true" outlineLevel="0" collapsed="false">
      <c r="A72" s="216" t="s">
        <v>240</v>
      </c>
      <c r="B72" s="217" t="n">
        <f aca="false">SUM(B6:B40)</f>
        <v>2646728</v>
      </c>
      <c r="C72" s="174" t="n">
        <f aca="false">(B72*1000000)/(U72*366)</f>
        <v>1071.27008071224</v>
      </c>
      <c r="D72" s="217" t="n">
        <f aca="false">SUM(D6:D40)</f>
        <v>2232416</v>
      </c>
      <c r="E72" s="218" t="n">
        <f aca="false">SUM(E6:E40)</f>
        <v>1737474</v>
      </c>
      <c r="F72" s="218" t="n">
        <f aca="false">SUM(F6:F40)</f>
        <v>164627</v>
      </c>
      <c r="G72" s="218" t="n">
        <f aca="false">SUM(G6:G40)</f>
        <v>291160</v>
      </c>
      <c r="H72" s="218" t="n">
        <f aca="false">SUM(H6:H40)</f>
        <v>18560</v>
      </c>
      <c r="I72" s="219" t="n">
        <f aca="false">SUM(I6:I40)</f>
        <v>20595</v>
      </c>
      <c r="J72" s="220" t="n">
        <f aca="false">SUM(J6:J40)</f>
        <v>176730</v>
      </c>
      <c r="K72" s="220" t="n">
        <f aca="false">SUM(K6:K40)</f>
        <v>633</v>
      </c>
      <c r="L72" s="220" t="n">
        <f aca="false">SUM(L6:L40)</f>
        <v>236949</v>
      </c>
      <c r="M72" s="168"/>
      <c r="N72" s="217" t="n">
        <f aca="false">SUM(N6:N40)</f>
        <v>2118619</v>
      </c>
      <c r="O72" s="173" t="n">
        <f aca="false">(N72*1000000)/(U72*366)</f>
        <v>857.516581654208</v>
      </c>
      <c r="P72" s="178" t="n">
        <f aca="false">(W72/(D72+J72+L72))*100</f>
        <v>22.8917329120837</v>
      </c>
      <c r="R72" s="222" t="n">
        <f aca="false">SUM(R6:R40)</f>
        <v>6542399</v>
      </c>
      <c r="S72" s="222" t="n">
        <f aca="false">SUM(S6:S40)</f>
        <v>5106</v>
      </c>
      <c r="T72" s="222" t="n">
        <f aca="false">SUM(T6:T40)</f>
        <v>202891</v>
      </c>
      <c r="U72" s="171" t="n">
        <f aca="false">SUM(R72:T72)</f>
        <v>6750396</v>
      </c>
      <c r="V72" s="223"/>
      <c r="W72" s="222" t="n">
        <f aca="false">SUM(W6:W40)</f>
        <v>605737</v>
      </c>
    </row>
    <row r="73" s="221" customFormat="true" ht="50.1" hidden="false" customHeight="true" outlineLevel="0" collapsed="false">
      <c r="A73" s="216" t="s">
        <v>241</v>
      </c>
      <c r="B73" s="217" t="n">
        <f aca="false">SUM(B46:B71)</f>
        <v>248305</v>
      </c>
      <c r="C73" s="174" t="n">
        <f aca="false">(B73*1000000)/(U73*366)</f>
        <v>999.775946789895</v>
      </c>
      <c r="D73" s="217" t="n">
        <f aca="false">SUM(D46:D71)</f>
        <v>211282</v>
      </c>
      <c r="E73" s="218" t="n">
        <f aca="false">SUM(E46:E71)</f>
        <v>166341</v>
      </c>
      <c r="F73" s="218" t="n">
        <f aca="false">SUM(F46:F71)</f>
        <v>8792</v>
      </c>
      <c r="G73" s="218" t="n">
        <f aca="false">SUM(G46:G71)</f>
        <v>29745</v>
      </c>
      <c r="H73" s="218" t="n">
        <f aca="false">SUM(H46:H71)</f>
        <v>2394</v>
      </c>
      <c r="I73" s="219" t="n">
        <f aca="false">SUM(I46:I71)</f>
        <v>4010</v>
      </c>
      <c r="J73" s="220" t="n">
        <f aca="false">SUM(J46:J71)</f>
        <v>22877</v>
      </c>
      <c r="K73" s="220" t="n">
        <f aca="false">SUM(K46:K71)</f>
        <v>860</v>
      </c>
      <c r="L73" s="220" t="n">
        <f aca="false">SUM(L46:L71)</f>
        <v>13286</v>
      </c>
      <c r="M73" s="168"/>
      <c r="N73" s="217" t="n">
        <f aca="false">SUM(N46:N71)</f>
        <v>205274</v>
      </c>
      <c r="O73" s="173" t="n">
        <f aca="false">(N73*1000000)/(U73*366)</f>
        <v>826.515807983524</v>
      </c>
      <c r="P73" s="178" t="n">
        <f aca="false">(W73/(D73+J73+L73))*100</f>
        <v>19.9616076299784</v>
      </c>
      <c r="R73" s="222" t="n">
        <f aca="false">SUM(R46:R71)</f>
        <v>658398</v>
      </c>
      <c r="S73" s="222" t="n">
        <f aca="false">SUM(S46:S71)</f>
        <v>5292</v>
      </c>
      <c r="T73" s="222" t="n">
        <f aca="false">SUM(T46:T71)</f>
        <v>14891</v>
      </c>
      <c r="U73" s="171" t="n">
        <f aca="false">SUM(R73:T73)</f>
        <v>678581</v>
      </c>
      <c r="V73" s="223"/>
      <c r="W73" s="222" t="n">
        <f aca="false">SUM(W46:W71)</f>
        <v>49394</v>
      </c>
    </row>
    <row r="74" s="221" customFormat="true" ht="50.1" hidden="false" customHeight="true" outlineLevel="0" collapsed="false">
      <c r="A74" s="224" t="s">
        <v>242</v>
      </c>
      <c r="B74" s="225" t="n">
        <f aca="false">SUM(B72:B73)</f>
        <v>2895033</v>
      </c>
      <c r="C74" s="197" t="n">
        <f aca="false">(B74*1000000)/(U74*366)</f>
        <v>1064.73963097587</v>
      </c>
      <c r="D74" s="225" t="n">
        <f aca="false">SUM(D72:D73)</f>
        <v>2443698</v>
      </c>
      <c r="E74" s="226" t="n">
        <f aca="false">SUM(E72:E73)</f>
        <v>1903815</v>
      </c>
      <c r="F74" s="226" t="n">
        <f aca="false">SUM(F72:F73)</f>
        <v>173419</v>
      </c>
      <c r="G74" s="226" t="n">
        <f aca="false">SUM(G72:G73)</f>
        <v>320905</v>
      </c>
      <c r="H74" s="226" t="n">
        <f aca="false">SUM(H72:H73)</f>
        <v>20954</v>
      </c>
      <c r="I74" s="227" t="n">
        <f aca="false">SUM(I72:I73)</f>
        <v>24605</v>
      </c>
      <c r="J74" s="228" t="n">
        <f aca="false">SUM(J72:J73)</f>
        <v>199607</v>
      </c>
      <c r="K74" s="228" t="n">
        <f aca="false">SUM(K72:K73)</f>
        <v>1493</v>
      </c>
      <c r="L74" s="228" t="n">
        <f aca="false">SUM(L72:L73)</f>
        <v>250235</v>
      </c>
      <c r="M74" s="168"/>
      <c r="N74" s="225" t="n">
        <f aca="false">SUM(N72:N73)</f>
        <v>2323893</v>
      </c>
      <c r="O74" s="196" t="n">
        <f aca="false">(N74*1000000)/(U74*366)</f>
        <v>854.684894869039</v>
      </c>
      <c r="P74" s="202" t="n">
        <f aca="false">(W74/(D74+J74+L74))*100</f>
        <v>22.6411592720336</v>
      </c>
      <c r="R74" s="222" t="n">
        <f aca="false">SUM(R72:R73)</f>
        <v>7200797</v>
      </c>
      <c r="S74" s="222" t="n">
        <f aca="false">SUM(S72:S73)</f>
        <v>10398</v>
      </c>
      <c r="T74" s="222" t="n">
        <f aca="false">SUM(T72:T73)</f>
        <v>217782</v>
      </c>
      <c r="U74" s="171" t="n">
        <f aca="false">SUM(R74:T74)</f>
        <v>7428977</v>
      </c>
      <c r="V74" s="223"/>
      <c r="W74" s="222" t="n">
        <f aca="false">SUM(W72:W73)</f>
        <v>655131</v>
      </c>
    </row>
    <row r="75" customFormat="false" ht="30" hidden="false" customHeight="true" outlineLevel="0" collapsed="false">
      <c r="A75" s="229" t="s">
        <v>243</v>
      </c>
    </row>
    <row r="76" customFormat="false" ht="30" hidden="false" customHeight="true" outlineLevel="0" collapsed="false">
      <c r="A76" s="229" t="s">
        <v>244</v>
      </c>
    </row>
    <row r="77" customFormat="false" ht="30" hidden="false" customHeight="true" outlineLevel="0" collapsed="false">
      <c r="A77" s="229" t="s">
        <v>245</v>
      </c>
    </row>
    <row r="562" customFormat="false" ht="27.75" hidden="false" customHeight="true" outlineLevel="0" collapsed="false">
      <c r="F562" s="230"/>
      <c r="G562" s="230"/>
      <c r="H562" s="230"/>
      <c r="I562" s="230"/>
      <c r="J562" s="230"/>
      <c r="K562" s="230"/>
      <c r="L562" s="230"/>
      <c r="N562" s="230"/>
      <c r="O562" s="230"/>
      <c r="P562" s="230"/>
      <c r="Q562" s="230"/>
    </row>
    <row r="563" customFormat="false" ht="27.75" hidden="false" customHeight="true" outlineLevel="0" collapsed="false">
      <c r="F563" s="230"/>
      <c r="G563" s="230"/>
      <c r="H563" s="230"/>
      <c r="I563" s="230"/>
      <c r="J563" s="230"/>
      <c r="K563" s="230"/>
      <c r="L563" s="230"/>
      <c r="N563" s="230"/>
      <c r="O563" s="230"/>
      <c r="P563" s="230"/>
      <c r="Q563" s="230"/>
    </row>
    <row r="564" customFormat="false" ht="27.75" hidden="false" customHeight="true" outlineLevel="0" collapsed="false">
      <c r="F564" s="230"/>
      <c r="G564" s="230"/>
      <c r="H564" s="230"/>
      <c r="I564" s="230"/>
      <c r="J564" s="230"/>
      <c r="K564" s="230"/>
      <c r="L564" s="230"/>
      <c r="N564" s="230"/>
      <c r="O564" s="230"/>
      <c r="P564" s="230"/>
      <c r="Q564" s="230"/>
    </row>
    <row r="565" customFormat="false" ht="27.75" hidden="false" customHeight="true" outlineLevel="0" collapsed="false">
      <c r="F565" s="230"/>
      <c r="G565" s="230"/>
      <c r="H565" s="230"/>
      <c r="I565" s="230"/>
      <c r="J565" s="230"/>
      <c r="K565" s="230"/>
      <c r="L565" s="230"/>
      <c r="N565" s="230"/>
      <c r="O565" s="230"/>
      <c r="P565" s="230"/>
      <c r="Q565" s="230"/>
    </row>
    <row r="566" customFormat="false" ht="27.75" hidden="false" customHeight="true" outlineLevel="0" collapsed="false">
      <c r="F566" s="230"/>
      <c r="G566" s="230"/>
      <c r="H566" s="230"/>
      <c r="I566" s="230"/>
      <c r="J566" s="230"/>
      <c r="K566" s="230"/>
      <c r="L566" s="230"/>
      <c r="N566" s="230"/>
      <c r="O566" s="230"/>
      <c r="P566" s="230"/>
      <c r="Q566" s="230"/>
    </row>
    <row r="567" customFormat="false" ht="27.75" hidden="false" customHeight="true" outlineLevel="0" collapsed="false">
      <c r="F567" s="230"/>
      <c r="G567" s="230"/>
      <c r="H567" s="230"/>
      <c r="I567" s="230"/>
      <c r="J567" s="230"/>
      <c r="K567" s="230"/>
      <c r="L567" s="230"/>
      <c r="N567" s="230"/>
      <c r="O567" s="230"/>
      <c r="P567" s="230"/>
      <c r="Q567" s="230"/>
    </row>
    <row r="568" customFormat="false" ht="27.75" hidden="false" customHeight="true" outlineLevel="0" collapsed="false">
      <c r="F568" s="230"/>
      <c r="G568" s="230"/>
      <c r="H568" s="230"/>
      <c r="I568" s="230"/>
      <c r="J568" s="230"/>
      <c r="K568" s="230"/>
      <c r="L568" s="230"/>
      <c r="N568" s="230"/>
      <c r="O568" s="230"/>
      <c r="P568" s="230"/>
      <c r="Q568" s="230"/>
    </row>
    <row r="569" customFormat="false" ht="27.75" hidden="false" customHeight="true" outlineLevel="0" collapsed="false">
      <c r="F569" s="230"/>
      <c r="G569" s="230"/>
      <c r="H569" s="230"/>
      <c r="I569" s="230"/>
      <c r="J569" s="230"/>
      <c r="K569" s="230"/>
      <c r="L569" s="230"/>
      <c r="N569" s="230"/>
      <c r="O569" s="230"/>
      <c r="P569" s="230"/>
      <c r="Q569" s="230"/>
    </row>
    <row r="570" customFormat="false" ht="27.75" hidden="false" customHeight="true" outlineLevel="0" collapsed="false">
      <c r="F570" s="230"/>
      <c r="G570" s="230"/>
      <c r="H570" s="230"/>
      <c r="I570" s="230"/>
      <c r="J570" s="230"/>
      <c r="K570" s="230"/>
      <c r="L570" s="230"/>
      <c r="N570" s="230"/>
      <c r="O570" s="230"/>
      <c r="P570" s="230"/>
      <c r="Q570" s="230"/>
    </row>
    <row r="571" customFormat="false" ht="27.75" hidden="false" customHeight="true" outlineLevel="0" collapsed="false">
      <c r="F571" s="230"/>
      <c r="G571" s="230"/>
      <c r="H571" s="230"/>
      <c r="I571" s="230"/>
      <c r="J571" s="230"/>
      <c r="K571" s="230"/>
      <c r="L571" s="230"/>
      <c r="N571" s="230"/>
      <c r="O571" s="230"/>
      <c r="P571" s="230"/>
      <c r="Q571" s="230"/>
    </row>
    <row r="572" customFormat="false" ht="27.75" hidden="false" customHeight="true" outlineLevel="0" collapsed="false">
      <c r="F572" s="230"/>
      <c r="G572" s="230"/>
      <c r="H572" s="230"/>
      <c r="I572" s="230"/>
      <c r="J572" s="230"/>
      <c r="K572" s="230"/>
      <c r="L572" s="230"/>
      <c r="N572" s="230"/>
      <c r="O572" s="230"/>
      <c r="P572" s="230"/>
      <c r="Q572" s="230"/>
    </row>
    <row r="573" customFormat="false" ht="27.75" hidden="false" customHeight="true" outlineLevel="0" collapsed="false">
      <c r="F573" s="230"/>
      <c r="G573" s="230"/>
      <c r="H573" s="230"/>
      <c r="I573" s="230"/>
      <c r="J573" s="230"/>
      <c r="K573" s="230"/>
      <c r="L573" s="230"/>
      <c r="N573" s="230"/>
      <c r="O573" s="230"/>
      <c r="P573" s="230"/>
      <c r="Q573" s="230"/>
    </row>
    <row r="574" customFormat="false" ht="27.75" hidden="false" customHeight="true" outlineLevel="0" collapsed="false">
      <c r="F574" s="230"/>
      <c r="G574" s="230"/>
      <c r="H574" s="230"/>
      <c r="I574" s="230"/>
      <c r="J574" s="230"/>
      <c r="K574" s="230"/>
      <c r="L574" s="230"/>
      <c r="N574" s="230"/>
      <c r="O574" s="230"/>
      <c r="P574" s="230"/>
      <c r="Q574" s="230"/>
    </row>
    <row r="575" customFormat="false" ht="27.75" hidden="false" customHeight="true" outlineLevel="0" collapsed="false">
      <c r="F575" s="230"/>
      <c r="G575" s="230"/>
      <c r="H575" s="230"/>
      <c r="I575" s="230"/>
      <c r="J575" s="230"/>
      <c r="K575" s="230"/>
      <c r="L575" s="230"/>
      <c r="N575" s="230"/>
      <c r="O575" s="230"/>
      <c r="P575" s="230"/>
      <c r="Q575" s="230"/>
    </row>
    <row r="576" customFormat="false" ht="27.75" hidden="false" customHeight="true" outlineLevel="0" collapsed="false">
      <c r="F576" s="230"/>
      <c r="G576" s="230"/>
      <c r="H576" s="230"/>
      <c r="I576" s="230"/>
      <c r="J576" s="230"/>
      <c r="K576" s="230"/>
      <c r="L576" s="230"/>
      <c r="N576" s="230"/>
      <c r="O576" s="230"/>
      <c r="P576" s="230"/>
      <c r="Q576" s="230"/>
    </row>
    <row r="577" customFormat="false" ht="27.75" hidden="false" customHeight="true" outlineLevel="0" collapsed="false">
      <c r="F577" s="230"/>
      <c r="G577" s="230"/>
      <c r="H577" s="230"/>
      <c r="I577" s="230"/>
      <c r="J577" s="230"/>
      <c r="K577" s="230"/>
      <c r="L577" s="230"/>
      <c r="N577" s="230"/>
      <c r="O577" s="230"/>
      <c r="P577" s="230"/>
      <c r="Q577" s="230"/>
    </row>
    <row r="578" customFormat="false" ht="27.75" hidden="false" customHeight="true" outlineLevel="0" collapsed="false">
      <c r="F578" s="230"/>
      <c r="G578" s="230"/>
      <c r="H578" s="230"/>
      <c r="I578" s="230"/>
      <c r="J578" s="230"/>
      <c r="K578" s="230"/>
      <c r="L578" s="230"/>
      <c r="N578" s="230"/>
      <c r="O578" s="230"/>
      <c r="P578" s="230"/>
      <c r="Q578" s="230"/>
    </row>
    <row r="579" customFormat="false" ht="27.75" hidden="false" customHeight="true" outlineLevel="0" collapsed="false">
      <c r="F579" s="230"/>
      <c r="G579" s="230"/>
      <c r="H579" s="230"/>
      <c r="I579" s="230"/>
      <c r="J579" s="230"/>
      <c r="K579" s="230"/>
      <c r="L579" s="230"/>
      <c r="N579" s="230"/>
      <c r="O579" s="230"/>
      <c r="P579" s="230"/>
      <c r="Q579" s="230"/>
    </row>
    <row r="580" customFormat="false" ht="27.75" hidden="false" customHeight="true" outlineLevel="0" collapsed="false">
      <c r="F580" s="230"/>
      <c r="G580" s="230"/>
      <c r="H580" s="230"/>
      <c r="I580" s="230"/>
      <c r="J580" s="230"/>
      <c r="K580" s="230"/>
      <c r="L580" s="230"/>
      <c r="N580" s="230"/>
      <c r="O580" s="230"/>
      <c r="P580" s="230"/>
      <c r="Q580" s="230"/>
    </row>
    <row r="581" customFormat="false" ht="27.75" hidden="false" customHeight="true" outlineLevel="0" collapsed="false">
      <c r="F581" s="230"/>
      <c r="G581" s="230"/>
      <c r="H581" s="230"/>
      <c r="I581" s="230"/>
      <c r="J581" s="230"/>
      <c r="K581" s="230"/>
      <c r="L581" s="230"/>
      <c r="N581" s="230"/>
      <c r="O581" s="230"/>
      <c r="P581" s="230"/>
      <c r="Q581" s="230"/>
    </row>
    <row r="582" customFormat="false" ht="27.75" hidden="false" customHeight="true" outlineLevel="0" collapsed="false">
      <c r="F582" s="230"/>
      <c r="G582" s="230"/>
      <c r="H582" s="230"/>
      <c r="I582" s="230"/>
      <c r="J582" s="230"/>
      <c r="K582" s="230"/>
      <c r="L582" s="230"/>
      <c r="N582" s="230"/>
      <c r="O582" s="230"/>
      <c r="P582" s="230"/>
      <c r="Q582" s="230"/>
    </row>
    <row r="583" customFormat="false" ht="27.75" hidden="false" customHeight="true" outlineLevel="0" collapsed="false">
      <c r="F583" s="230"/>
      <c r="G583" s="230"/>
      <c r="H583" s="230"/>
      <c r="I583" s="230"/>
      <c r="J583" s="230"/>
      <c r="K583" s="230"/>
      <c r="L583" s="230"/>
      <c r="N583" s="230"/>
      <c r="O583" s="230"/>
      <c r="P583" s="230"/>
      <c r="Q583" s="230"/>
    </row>
    <row r="584" customFormat="false" ht="27.75" hidden="false" customHeight="true" outlineLevel="0" collapsed="false">
      <c r="F584" s="230"/>
      <c r="G584" s="230"/>
      <c r="H584" s="230"/>
      <c r="I584" s="230"/>
      <c r="J584" s="230"/>
      <c r="K584" s="230"/>
      <c r="L584" s="230"/>
      <c r="N584" s="230"/>
      <c r="O584" s="230"/>
      <c r="P584" s="230"/>
      <c r="Q584" s="230"/>
    </row>
    <row r="585" customFormat="false" ht="27.75" hidden="false" customHeight="true" outlineLevel="0" collapsed="false">
      <c r="F585" s="230"/>
      <c r="G585" s="230"/>
      <c r="H585" s="230"/>
      <c r="I585" s="230"/>
      <c r="J585" s="230"/>
      <c r="K585" s="230"/>
      <c r="L585" s="230"/>
      <c r="N585" s="230"/>
      <c r="O585" s="230"/>
      <c r="P585" s="230"/>
      <c r="Q585" s="230"/>
    </row>
    <row r="586" customFormat="false" ht="27.75" hidden="false" customHeight="true" outlineLevel="0" collapsed="false">
      <c r="F586" s="230"/>
      <c r="G586" s="230"/>
      <c r="H586" s="230"/>
      <c r="I586" s="230"/>
      <c r="J586" s="230"/>
      <c r="K586" s="230"/>
      <c r="L586" s="230"/>
      <c r="N586" s="230"/>
      <c r="O586" s="230"/>
      <c r="P586" s="230"/>
      <c r="Q586" s="230"/>
    </row>
    <row r="587" customFormat="false" ht="27.75" hidden="false" customHeight="true" outlineLevel="0" collapsed="false">
      <c r="F587" s="230"/>
      <c r="G587" s="230"/>
      <c r="H587" s="230"/>
      <c r="I587" s="230"/>
      <c r="J587" s="230"/>
      <c r="K587" s="230"/>
      <c r="L587" s="230"/>
      <c r="N587" s="230"/>
      <c r="O587" s="230"/>
      <c r="P587" s="230"/>
      <c r="Q587" s="230"/>
    </row>
    <row r="588" customFormat="false" ht="27.75" hidden="false" customHeight="true" outlineLevel="0" collapsed="false">
      <c r="F588" s="230"/>
      <c r="G588" s="230"/>
      <c r="H588" s="230"/>
      <c r="I588" s="230"/>
      <c r="J588" s="230"/>
      <c r="K588" s="230"/>
      <c r="L588" s="230"/>
      <c r="N588" s="230"/>
      <c r="O588" s="230"/>
      <c r="P588" s="230"/>
      <c r="Q588" s="230"/>
    </row>
    <row r="589" customFormat="false" ht="27.75" hidden="false" customHeight="true" outlineLevel="0" collapsed="false">
      <c r="F589" s="230"/>
      <c r="G589" s="230"/>
      <c r="H589" s="230"/>
      <c r="I589" s="230"/>
      <c r="J589" s="230"/>
      <c r="K589" s="230"/>
      <c r="L589" s="230"/>
      <c r="N589" s="230"/>
      <c r="O589" s="230"/>
      <c r="P589" s="230"/>
      <c r="Q589" s="230"/>
    </row>
    <row r="590" customFormat="false" ht="27.75" hidden="false" customHeight="true" outlineLevel="0" collapsed="false">
      <c r="F590" s="230"/>
      <c r="G590" s="230"/>
      <c r="H590" s="230"/>
      <c r="I590" s="230"/>
      <c r="J590" s="230"/>
      <c r="K590" s="230"/>
      <c r="L590" s="230"/>
      <c r="N590" s="230"/>
      <c r="O590" s="230"/>
      <c r="P590" s="230"/>
      <c r="Q590" s="230"/>
    </row>
    <row r="591" customFormat="false" ht="27.75" hidden="false" customHeight="true" outlineLevel="0" collapsed="false">
      <c r="F591" s="230"/>
      <c r="G591" s="230"/>
      <c r="H591" s="230"/>
      <c r="I591" s="230"/>
      <c r="J591" s="230"/>
      <c r="K591" s="230"/>
      <c r="L591" s="230"/>
      <c r="N591" s="230"/>
      <c r="O591" s="230"/>
      <c r="P591" s="230"/>
      <c r="Q591" s="230"/>
    </row>
  </sheetData>
  <mergeCells count="26">
    <mergeCell ref="A3:A5"/>
    <mergeCell ref="N3:N5"/>
    <mergeCell ref="O3:O5"/>
    <mergeCell ref="P3:P5"/>
    <mergeCell ref="R3:U3"/>
    <mergeCell ref="W3:W5"/>
    <mergeCell ref="B4:B5"/>
    <mergeCell ref="C4:C5"/>
    <mergeCell ref="J4:J5"/>
    <mergeCell ref="K4:K5"/>
    <mergeCell ref="L4:L5"/>
    <mergeCell ref="R4:S4"/>
    <mergeCell ref="T4:T5"/>
    <mergeCell ref="A43:A45"/>
    <mergeCell ref="N43:N45"/>
    <mergeCell ref="O43:O45"/>
    <mergeCell ref="P43:P45"/>
    <mergeCell ref="R43:U43"/>
    <mergeCell ref="W43:W45"/>
    <mergeCell ref="B44:B45"/>
    <mergeCell ref="C44:C45"/>
    <mergeCell ref="J44:J45"/>
    <mergeCell ref="K44:K45"/>
    <mergeCell ref="L44:L45"/>
    <mergeCell ref="R44:S44"/>
    <mergeCell ref="T44:T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"/>
    </sheetView>
  </sheetViews>
  <sheetFormatPr defaultColWidth="10.99609375" defaultRowHeight="27.7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1" width="15.62"/>
    <col collapsed="false" customWidth="true" hidden="false" outlineLevel="0" max="7" min="5" style="1" width="11.62"/>
    <col collapsed="false" customWidth="true" hidden="false" outlineLevel="0" max="8" min="8" style="1" width="15.62"/>
    <col collapsed="false" customWidth="true" hidden="false" outlineLevel="0" max="11" min="9" style="1" width="10.62"/>
    <col collapsed="false" customWidth="true" hidden="false" outlineLevel="0" max="12" min="12" style="1" width="11.62"/>
    <col collapsed="false" customWidth="true" hidden="false" outlineLevel="0" max="13" min="13" style="1" width="10.62"/>
    <col collapsed="false" customWidth="true" hidden="false" outlineLevel="0" max="14" min="14" style="1" width="11.62"/>
    <col collapsed="false" customWidth="true" hidden="false" outlineLevel="0" max="15" min="15" style="1" width="9.1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7.62"/>
    <col collapsed="false" customWidth="true" hidden="false" outlineLevel="0" max="21" min="20" style="1" width="10.12"/>
    <col collapsed="false" customWidth="true" hidden="false" outlineLevel="0" max="23" min="22" style="1" width="9.12"/>
    <col collapsed="false" customWidth="true" hidden="false" outlineLevel="0" max="24" min="24" style="123" width="11.62"/>
    <col collapsed="false" customWidth="true" hidden="false" outlineLevel="0" max="25" min="25" style="1" width="2.62"/>
    <col collapsed="false" customWidth="true" hidden="false" outlineLevel="0" max="26" min="26" style="123" width="9.12"/>
    <col collapsed="false" customWidth="true" hidden="false" outlineLevel="0" max="27" min="27" style="1" width="2.62"/>
    <col collapsed="false" customWidth="true" hidden="false" outlineLevel="0" max="28" min="28" style="123" width="11.62"/>
    <col collapsed="false" customWidth="false" hidden="false" outlineLevel="0" max="257" min="29" style="1" width="10.99"/>
  </cols>
  <sheetData>
    <row r="1" s="231" customFormat="true" ht="33" hidden="false" customHeight="true" outlineLevel="0" collapsed="false">
      <c r="A1" s="132" t="s">
        <v>154</v>
      </c>
      <c r="B1" s="132"/>
      <c r="X1" s="232"/>
      <c r="Z1" s="232"/>
      <c r="AB1" s="232"/>
    </row>
    <row r="2" s="231" customFormat="true" ht="36" hidden="false" customHeight="true" outlineLevel="0" collapsed="false">
      <c r="A2" s="132" t="s">
        <v>246</v>
      </c>
      <c r="B2" s="132"/>
      <c r="Z2" s="138"/>
      <c r="AB2" s="233" t="s">
        <v>156</v>
      </c>
    </row>
    <row r="3" s="221" customFormat="true" ht="24" hidden="false" customHeight="true" outlineLevel="0" collapsed="false">
      <c r="A3" s="234" t="s">
        <v>157</v>
      </c>
      <c r="B3" s="235" t="s">
        <v>247</v>
      </c>
      <c r="C3" s="236"/>
      <c r="D3" s="237"/>
      <c r="E3" s="237"/>
      <c r="F3" s="237"/>
      <c r="G3" s="237"/>
      <c r="H3" s="237"/>
      <c r="I3" s="237"/>
      <c r="J3" s="237"/>
      <c r="K3" s="237"/>
      <c r="L3" s="238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9"/>
      <c r="Y3" s="240"/>
      <c r="Z3" s="241" t="s">
        <v>167</v>
      </c>
      <c r="AA3" s="240"/>
      <c r="AB3" s="241" t="s">
        <v>168</v>
      </c>
    </row>
    <row r="4" s="221" customFormat="true" ht="24" hidden="false" customHeight="true" outlineLevel="0" collapsed="false">
      <c r="A4" s="234"/>
      <c r="B4" s="242" t="s">
        <v>163</v>
      </c>
      <c r="C4" s="243" t="s">
        <v>248</v>
      </c>
      <c r="D4" s="244"/>
      <c r="E4" s="244"/>
      <c r="F4" s="244"/>
      <c r="G4" s="244"/>
      <c r="H4" s="244"/>
      <c r="I4" s="244"/>
      <c r="J4" s="244"/>
      <c r="K4" s="244"/>
      <c r="L4" s="245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6"/>
      <c r="X4" s="247" t="s">
        <v>249</v>
      </c>
      <c r="Y4" s="240"/>
      <c r="Z4" s="241"/>
      <c r="AA4" s="240"/>
      <c r="AB4" s="241"/>
    </row>
    <row r="5" s="221" customFormat="true" ht="16.5" hidden="false" customHeight="true" outlineLevel="0" collapsed="false">
      <c r="A5" s="234"/>
      <c r="B5" s="234"/>
      <c r="C5" s="248" t="s">
        <v>250</v>
      </c>
      <c r="D5" s="249" t="s">
        <v>171</v>
      </c>
      <c r="E5" s="250" t="s">
        <v>47</v>
      </c>
      <c r="F5" s="250"/>
      <c r="G5" s="250"/>
      <c r="H5" s="251" t="s">
        <v>171</v>
      </c>
      <c r="I5" s="250" t="s">
        <v>49</v>
      </c>
      <c r="J5" s="250"/>
      <c r="K5" s="250"/>
      <c r="L5" s="251" t="s">
        <v>171</v>
      </c>
      <c r="M5" s="250" t="s">
        <v>51</v>
      </c>
      <c r="N5" s="250"/>
      <c r="O5" s="250"/>
      <c r="P5" s="251" t="s">
        <v>171</v>
      </c>
      <c r="Q5" s="250" t="s">
        <v>53</v>
      </c>
      <c r="R5" s="250"/>
      <c r="S5" s="250"/>
      <c r="T5" s="249" t="s">
        <v>171</v>
      </c>
      <c r="U5" s="252" t="s">
        <v>55</v>
      </c>
      <c r="V5" s="252"/>
      <c r="W5" s="252"/>
      <c r="X5" s="247"/>
      <c r="Y5" s="240"/>
      <c r="Z5" s="241"/>
      <c r="AA5" s="240"/>
      <c r="AB5" s="241"/>
    </row>
    <row r="6" s="221" customFormat="true" ht="24" hidden="false" customHeight="true" outlineLevel="0" collapsed="false">
      <c r="A6" s="234"/>
      <c r="B6" s="242"/>
      <c r="C6" s="248"/>
      <c r="D6" s="249"/>
      <c r="E6" s="253" t="s">
        <v>251</v>
      </c>
      <c r="F6" s="254" t="s">
        <v>252</v>
      </c>
      <c r="G6" s="255" t="s">
        <v>253</v>
      </c>
      <c r="H6" s="251"/>
      <c r="I6" s="253" t="s">
        <v>251</v>
      </c>
      <c r="J6" s="254" t="s">
        <v>252</v>
      </c>
      <c r="K6" s="255" t="s">
        <v>253</v>
      </c>
      <c r="L6" s="251"/>
      <c r="M6" s="253" t="s">
        <v>251</v>
      </c>
      <c r="N6" s="254" t="s">
        <v>252</v>
      </c>
      <c r="O6" s="255" t="s">
        <v>253</v>
      </c>
      <c r="P6" s="251"/>
      <c r="Q6" s="253" t="s">
        <v>251</v>
      </c>
      <c r="R6" s="254" t="s">
        <v>252</v>
      </c>
      <c r="S6" s="255" t="s">
        <v>253</v>
      </c>
      <c r="T6" s="249"/>
      <c r="U6" s="253" t="s">
        <v>251</v>
      </c>
      <c r="V6" s="254" t="s">
        <v>252</v>
      </c>
      <c r="W6" s="256" t="s">
        <v>253</v>
      </c>
      <c r="X6" s="247"/>
      <c r="Y6" s="257"/>
      <c r="Z6" s="241"/>
      <c r="AA6" s="240"/>
      <c r="AB6" s="241"/>
    </row>
    <row r="7" s="221" customFormat="true" ht="36" hidden="false" customHeight="true" outlineLevel="0" collapsed="false">
      <c r="A7" s="162" t="s">
        <v>178</v>
      </c>
      <c r="B7" s="258" t="n">
        <f aca="false">SUM(C7,X7)</f>
        <v>758854</v>
      </c>
      <c r="C7" s="259" t="n">
        <f aca="false">SUM(D7,H7,L7,P7,T7)</f>
        <v>746657</v>
      </c>
      <c r="D7" s="260" t="n">
        <f aca="false">SUM(E7:G7)</f>
        <v>563883</v>
      </c>
      <c r="E7" s="261" t="n">
        <v>376463</v>
      </c>
      <c r="F7" s="262" t="n">
        <v>0</v>
      </c>
      <c r="G7" s="263" t="n">
        <v>187420</v>
      </c>
      <c r="H7" s="264" t="n">
        <f aca="false">SUM(I7:K7)</f>
        <v>84176</v>
      </c>
      <c r="I7" s="261" t="n">
        <v>61071</v>
      </c>
      <c r="J7" s="262" t="n">
        <v>0</v>
      </c>
      <c r="K7" s="263" t="n">
        <v>23105</v>
      </c>
      <c r="L7" s="265" t="n">
        <f aca="false">SUM(M7:O7)</f>
        <v>86338</v>
      </c>
      <c r="M7" s="261" t="n">
        <v>923</v>
      </c>
      <c r="N7" s="266" t="n">
        <v>85415</v>
      </c>
      <c r="O7" s="267" t="n">
        <v>0</v>
      </c>
      <c r="P7" s="264" t="n">
        <f aca="false">SUM(Q7:S7)</f>
        <v>2325</v>
      </c>
      <c r="Q7" s="261" t="n">
        <v>2325</v>
      </c>
      <c r="R7" s="262" t="n">
        <v>0</v>
      </c>
      <c r="S7" s="267" t="n">
        <v>0</v>
      </c>
      <c r="T7" s="264" t="n">
        <f aca="false">SUM(U7:W7)</f>
        <v>9935</v>
      </c>
      <c r="U7" s="261" t="n">
        <v>9935</v>
      </c>
      <c r="V7" s="262" t="n">
        <v>0</v>
      </c>
      <c r="W7" s="268" t="n">
        <v>0</v>
      </c>
      <c r="X7" s="269" t="n">
        <f aca="false">'イ 排出 総括表'!J6</f>
        <v>12197</v>
      </c>
      <c r="Y7" s="207"/>
      <c r="Z7" s="269" t="n">
        <f aca="false">'イ 排出 総括表'!K6</f>
        <v>0</v>
      </c>
      <c r="AA7" s="207"/>
      <c r="AB7" s="269" t="n">
        <f aca="false">'イ 排出 総括表'!L6</f>
        <v>133625</v>
      </c>
    </row>
    <row r="8" s="221" customFormat="true" ht="36" hidden="false" customHeight="true" outlineLevel="0" collapsed="false">
      <c r="A8" s="172" t="s">
        <v>179</v>
      </c>
      <c r="B8" s="270" t="n">
        <f aca="false">SUM(C8,X8)</f>
        <v>146476</v>
      </c>
      <c r="C8" s="271" t="n">
        <f aca="false">SUM(D8,H8,L8,P8,T8)</f>
        <v>126109</v>
      </c>
      <c r="D8" s="272" t="n">
        <f aca="false">SUM(E8:G8)</f>
        <v>107834</v>
      </c>
      <c r="E8" s="273" t="n">
        <v>77345</v>
      </c>
      <c r="F8" s="274" t="n">
        <v>0</v>
      </c>
      <c r="G8" s="275" t="n">
        <v>30489</v>
      </c>
      <c r="H8" s="276" t="n">
        <f aca="false">SUM(I8:K8)</f>
        <v>4910</v>
      </c>
      <c r="I8" s="273" t="n">
        <v>4910</v>
      </c>
      <c r="J8" s="274" t="n">
        <v>0</v>
      </c>
      <c r="K8" s="275" t="n">
        <v>0</v>
      </c>
      <c r="L8" s="277" t="n">
        <f aca="false">SUM(M8:O8)</f>
        <v>12811</v>
      </c>
      <c r="M8" s="273" t="n">
        <v>6623</v>
      </c>
      <c r="N8" s="274" t="n">
        <v>6188</v>
      </c>
      <c r="O8" s="275" t="n">
        <v>0</v>
      </c>
      <c r="P8" s="276" t="n">
        <f aca="false">SUM(Q8:S8)</f>
        <v>285</v>
      </c>
      <c r="Q8" s="273" t="n">
        <v>285</v>
      </c>
      <c r="R8" s="274" t="n">
        <v>0</v>
      </c>
      <c r="S8" s="275" t="n">
        <v>0</v>
      </c>
      <c r="T8" s="276" t="n">
        <f aca="false">SUM(U8:W8)</f>
        <v>269</v>
      </c>
      <c r="U8" s="273" t="n">
        <v>269</v>
      </c>
      <c r="V8" s="274" t="n">
        <v>0</v>
      </c>
      <c r="W8" s="278" t="n">
        <v>0</v>
      </c>
      <c r="X8" s="279" t="n">
        <f aca="false">'イ 排出 総括表'!J7</f>
        <v>20367</v>
      </c>
      <c r="Y8" s="207"/>
      <c r="Z8" s="279" t="n">
        <f aca="false">'イ 排出 総括表'!K7</f>
        <v>0</v>
      </c>
      <c r="AA8" s="207"/>
      <c r="AB8" s="279" t="n">
        <f aca="false">'イ 排出 総括表'!L7</f>
        <v>10759</v>
      </c>
    </row>
    <row r="9" s="221" customFormat="true" ht="36" hidden="false" customHeight="true" outlineLevel="0" collapsed="false">
      <c r="A9" s="172" t="s">
        <v>180</v>
      </c>
      <c r="B9" s="270" t="n">
        <f aca="false">SUM(C9,X9)</f>
        <v>127694</v>
      </c>
      <c r="C9" s="271" t="n">
        <f aca="false">SUM(D9,H9,L9,P9,T9)</f>
        <v>108942</v>
      </c>
      <c r="D9" s="272" t="n">
        <f aca="false">SUM(E9:G9)</f>
        <v>95175</v>
      </c>
      <c r="E9" s="273" t="n">
        <v>66099</v>
      </c>
      <c r="F9" s="274" t="n">
        <v>974</v>
      </c>
      <c r="G9" s="275" t="n">
        <v>28102</v>
      </c>
      <c r="H9" s="276" t="n">
        <f aca="false">SUM(I9:K9)</f>
        <v>5029</v>
      </c>
      <c r="I9" s="273" t="n">
        <v>4659</v>
      </c>
      <c r="J9" s="274" t="n">
        <v>107</v>
      </c>
      <c r="K9" s="275" t="n">
        <v>263</v>
      </c>
      <c r="L9" s="277" t="n">
        <f aca="false">SUM(M9:O9)</f>
        <v>8298</v>
      </c>
      <c r="M9" s="273" t="n">
        <v>3500</v>
      </c>
      <c r="N9" s="274" t="n">
        <v>4684</v>
      </c>
      <c r="O9" s="275" t="n">
        <v>114</v>
      </c>
      <c r="P9" s="276" t="n">
        <f aca="false">SUM(Q9:S9)</f>
        <v>175</v>
      </c>
      <c r="Q9" s="273" t="n">
        <v>175</v>
      </c>
      <c r="R9" s="274" t="n">
        <v>0</v>
      </c>
      <c r="S9" s="275" t="n">
        <v>0</v>
      </c>
      <c r="T9" s="276" t="n">
        <f aca="false">SUM(U9:W9)</f>
        <v>265</v>
      </c>
      <c r="U9" s="273" t="n">
        <v>265</v>
      </c>
      <c r="V9" s="274" t="n">
        <v>0</v>
      </c>
      <c r="W9" s="278" t="n">
        <v>0</v>
      </c>
      <c r="X9" s="279" t="n">
        <f aca="false">'イ 排出 総括表'!J8</f>
        <v>18752</v>
      </c>
      <c r="Y9" s="207"/>
      <c r="Z9" s="279" t="n">
        <f aca="false">'イ 排出 総括表'!K8</f>
        <v>0</v>
      </c>
      <c r="AA9" s="207"/>
      <c r="AB9" s="279" t="n">
        <f aca="false">'イ 排出 総括表'!L8</f>
        <v>19532</v>
      </c>
    </row>
    <row r="10" s="221" customFormat="true" ht="36" hidden="false" customHeight="true" outlineLevel="0" collapsed="false">
      <c r="A10" s="172" t="s">
        <v>181</v>
      </c>
      <c r="B10" s="270" t="n">
        <f aca="false">SUM(C10,X10)</f>
        <v>151041</v>
      </c>
      <c r="C10" s="271" t="n">
        <f aca="false">SUM(D10,H10,L10,P10,T10)</f>
        <v>137209</v>
      </c>
      <c r="D10" s="272" t="n">
        <f aca="false">SUM(E10:G10)</f>
        <v>97159</v>
      </c>
      <c r="E10" s="273" t="n">
        <v>55101</v>
      </c>
      <c r="F10" s="274" t="n">
        <v>18953</v>
      </c>
      <c r="G10" s="275" t="n">
        <v>23105</v>
      </c>
      <c r="H10" s="276" t="n">
        <f aca="false">SUM(I10:K10)</f>
        <v>15768</v>
      </c>
      <c r="I10" s="273" t="n">
        <v>1174</v>
      </c>
      <c r="J10" s="274" t="n">
        <v>14594</v>
      </c>
      <c r="K10" s="275" t="n">
        <v>0</v>
      </c>
      <c r="L10" s="277" t="n">
        <f aca="false">SUM(M10:O10)</f>
        <v>23738</v>
      </c>
      <c r="M10" s="273" t="n">
        <v>0</v>
      </c>
      <c r="N10" s="274" t="n">
        <v>23738</v>
      </c>
      <c r="O10" s="275" t="n">
        <v>0</v>
      </c>
      <c r="P10" s="276" t="n">
        <f aca="false">SUM(Q10:S10)</f>
        <v>131</v>
      </c>
      <c r="Q10" s="273" t="n">
        <v>0</v>
      </c>
      <c r="R10" s="274" t="n">
        <v>131</v>
      </c>
      <c r="S10" s="275" t="n">
        <v>0</v>
      </c>
      <c r="T10" s="276" t="n">
        <f aca="false">SUM(U10:W10)</f>
        <v>413</v>
      </c>
      <c r="U10" s="273" t="n">
        <v>0</v>
      </c>
      <c r="V10" s="274" t="n">
        <v>413</v>
      </c>
      <c r="W10" s="278" t="n">
        <v>0</v>
      </c>
      <c r="X10" s="279" t="n">
        <f aca="false">'イ 排出 総括表'!J9</f>
        <v>13832</v>
      </c>
      <c r="Y10" s="207"/>
      <c r="Z10" s="279" t="n">
        <f aca="false">'イ 排出 総括表'!K9</f>
        <v>0</v>
      </c>
      <c r="AA10" s="207"/>
      <c r="AB10" s="279" t="n">
        <f aca="false">'イ 排出 総括表'!L9</f>
        <v>2510</v>
      </c>
    </row>
    <row r="11" s="221" customFormat="true" ht="36" hidden="false" customHeight="true" outlineLevel="0" collapsed="false">
      <c r="A11" s="179" t="s">
        <v>182</v>
      </c>
      <c r="B11" s="270" t="n">
        <f aca="false">SUM(C11,X11)</f>
        <v>48911</v>
      </c>
      <c r="C11" s="271" t="n">
        <f aca="false">SUM(D11,H11,L11,P11,T11)</f>
        <v>45187</v>
      </c>
      <c r="D11" s="280" t="n">
        <f aca="false">SUM(E11:G11)</f>
        <v>35829</v>
      </c>
      <c r="E11" s="281" t="n">
        <v>17775</v>
      </c>
      <c r="F11" s="282" t="n">
        <v>10145</v>
      </c>
      <c r="G11" s="283" t="n">
        <v>7909</v>
      </c>
      <c r="H11" s="284" t="n">
        <f aca="false">SUM(I11:K11)</f>
        <v>1429</v>
      </c>
      <c r="I11" s="281" t="n">
        <v>153</v>
      </c>
      <c r="J11" s="282" t="n">
        <v>1275</v>
      </c>
      <c r="K11" s="283" t="n">
        <v>1</v>
      </c>
      <c r="L11" s="285" t="n">
        <f aca="false">SUM(M11:O11)</f>
        <v>6917</v>
      </c>
      <c r="M11" s="281" t="n">
        <v>1101</v>
      </c>
      <c r="N11" s="282" t="n">
        <v>5816</v>
      </c>
      <c r="O11" s="283" t="n">
        <v>0</v>
      </c>
      <c r="P11" s="284" t="n">
        <f aca="false">SUM(Q11:S11)</f>
        <v>38</v>
      </c>
      <c r="Q11" s="281" t="n">
        <v>38</v>
      </c>
      <c r="R11" s="282" t="n">
        <v>0</v>
      </c>
      <c r="S11" s="283" t="n">
        <v>0</v>
      </c>
      <c r="T11" s="284" t="n">
        <f aca="false">SUM(U11:W11)</f>
        <v>974</v>
      </c>
      <c r="U11" s="281" t="n">
        <v>55</v>
      </c>
      <c r="V11" s="282" t="n">
        <v>918</v>
      </c>
      <c r="W11" s="286" t="n">
        <v>1</v>
      </c>
      <c r="X11" s="287" t="n">
        <f aca="false">'イ 排出 総括表'!J10</f>
        <v>3724</v>
      </c>
      <c r="Y11" s="207"/>
      <c r="Z11" s="287" t="n">
        <f aca="false">'イ 排出 総括表'!K10</f>
        <v>0</v>
      </c>
      <c r="AA11" s="207"/>
      <c r="AB11" s="287" t="n">
        <f aca="false">'イ 排出 総括表'!L10</f>
        <v>1888</v>
      </c>
    </row>
    <row r="12" s="221" customFormat="true" ht="36" hidden="false" customHeight="true" outlineLevel="0" collapsed="false">
      <c r="A12" s="186" t="s">
        <v>183</v>
      </c>
      <c r="B12" s="288" t="n">
        <f aca="false">SUM(C12,X12)</f>
        <v>41003</v>
      </c>
      <c r="C12" s="289" t="n">
        <f aca="false">SUM(D12,H12,L12,P12,T12)</f>
        <v>28816</v>
      </c>
      <c r="D12" s="290" t="n">
        <f aca="false">SUM(E12:G12)</f>
        <v>24208</v>
      </c>
      <c r="E12" s="291" t="n">
        <v>3677</v>
      </c>
      <c r="F12" s="292" t="n">
        <v>20531</v>
      </c>
      <c r="G12" s="293" t="n">
        <v>0</v>
      </c>
      <c r="H12" s="294" t="n">
        <f aca="false">SUM(I12:K12)</f>
        <v>2747</v>
      </c>
      <c r="I12" s="291" t="n">
        <v>400</v>
      </c>
      <c r="J12" s="292" t="n">
        <v>2347</v>
      </c>
      <c r="K12" s="293" t="n">
        <v>0</v>
      </c>
      <c r="L12" s="295" t="n">
        <f aca="false">SUM(M12:O12)</f>
        <v>1826</v>
      </c>
      <c r="M12" s="291" t="n">
        <v>1478</v>
      </c>
      <c r="N12" s="292" t="n">
        <v>348</v>
      </c>
      <c r="O12" s="293" t="n">
        <v>0</v>
      </c>
      <c r="P12" s="294" t="n">
        <f aca="false">SUM(Q12:S12)</f>
        <v>19</v>
      </c>
      <c r="Q12" s="291" t="n">
        <v>19</v>
      </c>
      <c r="R12" s="292" t="n">
        <v>0</v>
      </c>
      <c r="S12" s="293" t="n">
        <v>0</v>
      </c>
      <c r="T12" s="294" t="n">
        <f aca="false">SUM(U12:W12)</f>
        <v>16</v>
      </c>
      <c r="U12" s="291" t="n">
        <v>16</v>
      </c>
      <c r="V12" s="292" t="n">
        <v>0</v>
      </c>
      <c r="W12" s="296" t="n">
        <v>0</v>
      </c>
      <c r="X12" s="297" t="n">
        <f aca="false">'イ 排出 総括表'!J11</f>
        <v>12187</v>
      </c>
      <c r="Y12" s="207"/>
      <c r="Z12" s="297" t="n">
        <f aca="false">'イ 排出 総括表'!K11</f>
        <v>0</v>
      </c>
      <c r="AA12" s="207"/>
      <c r="AB12" s="297" t="n">
        <f aca="false">'イ 排出 総括表'!L11</f>
        <v>6825</v>
      </c>
    </row>
    <row r="13" s="221" customFormat="true" ht="36" hidden="false" customHeight="true" outlineLevel="0" collapsed="false">
      <c r="A13" s="172" t="s">
        <v>184</v>
      </c>
      <c r="B13" s="270" t="n">
        <f aca="false">SUM(C13,X13)</f>
        <v>138434</v>
      </c>
      <c r="C13" s="271" t="n">
        <f aca="false">SUM(D13,H13,L13,P13,T13)</f>
        <v>131734</v>
      </c>
      <c r="D13" s="272" t="n">
        <f aca="false">SUM(E13:G13)</f>
        <v>102138</v>
      </c>
      <c r="E13" s="273" t="n">
        <v>55941</v>
      </c>
      <c r="F13" s="274" t="n">
        <v>585</v>
      </c>
      <c r="G13" s="275" t="n">
        <v>45612</v>
      </c>
      <c r="H13" s="276" t="n">
        <f aca="false">SUM(I13:K13)</f>
        <v>15285</v>
      </c>
      <c r="I13" s="273" t="n">
        <v>156</v>
      </c>
      <c r="J13" s="274" t="n">
        <v>13750</v>
      </c>
      <c r="K13" s="275" t="n">
        <v>1379</v>
      </c>
      <c r="L13" s="277" t="n">
        <f aca="false">SUM(M13:O13)</f>
        <v>13667</v>
      </c>
      <c r="M13" s="273" t="n">
        <v>218</v>
      </c>
      <c r="N13" s="274" t="n">
        <v>13449</v>
      </c>
      <c r="O13" s="275" t="n">
        <v>0</v>
      </c>
      <c r="P13" s="276" t="n">
        <f aca="false">SUM(Q13:S13)</f>
        <v>249</v>
      </c>
      <c r="Q13" s="273" t="n">
        <v>23</v>
      </c>
      <c r="R13" s="274" t="n">
        <v>225</v>
      </c>
      <c r="S13" s="275" t="n">
        <v>1</v>
      </c>
      <c r="T13" s="276" t="n">
        <f aca="false">SUM(U13:W13)</f>
        <v>395</v>
      </c>
      <c r="U13" s="273" t="n">
        <v>22</v>
      </c>
      <c r="V13" s="274" t="n">
        <v>285</v>
      </c>
      <c r="W13" s="278" t="n">
        <v>88</v>
      </c>
      <c r="X13" s="279" t="n">
        <f aca="false">'イ 排出 総括表'!J12</f>
        <v>6700</v>
      </c>
      <c r="Y13" s="207"/>
      <c r="Z13" s="279" t="n">
        <f aca="false">'イ 排出 総括表'!K12</f>
        <v>0</v>
      </c>
      <c r="AA13" s="207"/>
      <c r="AB13" s="279" t="n">
        <f aca="false">'イ 排出 総括表'!L12</f>
        <v>4458</v>
      </c>
    </row>
    <row r="14" s="221" customFormat="true" ht="36" hidden="false" customHeight="true" outlineLevel="0" collapsed="false">
      <c r="A14" s="172" t="s">
        <v>185</v>
      </c>
      <c r="B14" s="270" t="n">
        <f aca="false">SUM(C14,X14)</f>
        <v>66405</v>
      </c>
      <c r="C14" s="271" t="n">
        <f aca="false">SUM(D14,H14,L14,P14,T14)</f>
        <v>59502</v>
      </c>
      <c r="D14" s="272" t="n">
        <f aca="false">SUM(E14:G14)</f>
        <v>46555</v>
      </c>
      <c r="E14" s="273" t="n">
        <v>9360</v>
      </c>
      <c r="F14" s="274" t="n">
        <v>24674</v>
      </c>
      <c r="G14" s="275" t="n">
        <v>12521</v>
      </c>
      <c r="H14" s="276" t="n">
        <f aca="false">SUM(I14:K14)</f>
        <v>1580</v>
      </c>
      <c r="I14" s="273" t="n">
        <v>341</v>
      </c>
      <c r="J14" s="274" t="n">
        <v>1239</v>
      </c>
      <c r="K14" s="275" t="n">
        <v>0</v>
      </c>
      <c r="L14" s="277" t="n">
        <f aca="false">SUM(M14:O14)</f>
        <v>11101</v>
      </c>
      <c r="M14" s="273" t="n">
        <v>0</v>
      </c>
      <c r="N14" s="274" t="n">
        <v>11101</v>
      </c>
      <c r="O14" s="275" t="n">
        <v>0</v>
      </c>
      <c r="P14" s="276" t="n">
        <f aca="false">SUM(Q14:S14)</f>
        <v>251</v>
      </c>
      <c r="Q14" s="273" t="n">
        <v>249</v>
      </c>
      <c r="R14" s="274" t="n">
        <v>2</v>
      </c>
      <c r="S14" s="275" t="n">
        <v>0</v>
      </c>
      <c r="T14" s="276" t="n">
        <f aca="false">SUM(U14:W14)</f>
        <v>15</v>
      </c>
      <c r="U14" s="273" t="n">
        <v>0</v>
      </c>
      <c r="V14" s="274" t="n">
        <v>15</v>
      </c>
      <c r="W14" s="278" t="n">
        <v>0</v>
      </c>
      <c r="X14" s="279" t="n">
        <f aca="false">'イ 排出 総括表'!J13</f>
        <v>6903</v>
      </c>
      <c r="Y14" s="207"/>
      <c r="Z14" s="279" t="n">
        <f aca="false">'イ 排出 総括表'!K13</f>
        <v>0</v>
      </c>
      <c r="AA14" s="207"/>
      <c r="AB14" s="279" t="n">
        <f aca="false">'イ 排出 総括表'!L13</f>
        <v>2156</v>
      </c>
    </row>
    <row r="15" s="221" customFormat="true" ht="36" hidden="false" customHeight="true" outlineLevel="0" collapsed="false">
      <c r="A15" s="172" t="s">
        <v>186</v>
      </c>
      <c r="B15" s="270" t="n">
        <f aca="false">SUM(C15,X15)</f>
        <v>23827</v>
      </c>
      <c r="C15" s="271" t="n">
        <f aca="false">SUM(D15,H15,L15,P15,T15)</f>
        <v>23783</v>
      </c>
      <c r="D15" s="272" t="n">
        <f aca="false">SUM(E15:G15)</f>
        <v>19059</v>
      </c>
      <c r="E15" s="273" t="n">
        <v>2020</v>
      </c>
      <c r="F15" s="274" t="n">
        <v>10243</v>
      </c>
      <c r="G15" s="275" t="n">
        <v>6796</v>
      </c>
      <c r="H15" s="276" t="n">
        <f aca="false">SUM(I15:K15)</f>
        <v>449</v>
      </c>
      <c r="I15" s="273" t="n">
        <v>82</v>
      </c>
      <c r="J15" s="274" t="n">
        <v>367</v>
      </c>
      <c r="K15" s="275" t="n">
        <v>0</v>
      </c>
      <c r="L15" s="277" t="n">
        <f aca="false">SUM(M15:O15)</f>
        <v>3876</v>
      </c>
      <c r="M15" s="273" t="n">
        <v>603</v>
      </c>
      <c r="N15" s="274" t="n">
        <v>3273</v>
      </c>
      <c r="O15" s="275" t="n">
        <v>0</v>
      </c>
      <c r="P15" s="276" t="n">
        <f aca="false">SUM(Q15:S15)</f>
        <v>0</v>
      </c>
      <c r="Q15" s="273" t="n">
        <v>0</v>
      </c>
      <c r="R15" s="274" t="n">
        <v>0</v>
      </c>
      <c r="S15" s="275" t="n">
        <v>0</v>
      </c>
      <c r="T15" s="276" t="n">
        <f aca="false">SUM(U15:W15)</f>
        <v>399</v>
      </c>
      <c r="U15" s="273" t="n">
        <v>399</v>
      </c>
      <c r="V15" s="274" t="n">
        <v>0</v>
      </c>
      <c r="W15" s="278" t="n">
        <v>0</v>
      </c>
      <c r="X15" s="279" t="n">
        <f aca="false">'イ 排出 総括表'!J14</f>
        <v>44</v>
      </c>
      <c r="Y15" s="207"/>
      <c r="Z15" s="279" t="n">
        <f aca="false">'イ 排出 総括表'!K14</f>
        <v>41</v>
      </c>
      <c r="AA15" s="207"/>
      <c r="AB15" s="279" t="n">
        <f aca="false">'イ 排出 総括表'!L14</f>
        <v>1529</v>
      </c>
    </row>
    <row r="16" s="221" customFormat="true" ht="36" hidden="false" customHeight="true" outlineLevel="0" collapsed="false">
      <c r="A16" s="179" t="s">
        <v>187</v>
      </c>
      <c r="B16" s="298" t="n">
        <f aca="false">SUM(C16,X16)</f>
        <v>29566</v>
      </c>
      <c r="C16" s="299" t="n">
        <f aca="false">SUM(D16,H16,L16,P16,T16)</f>
        <v>24982</v>
      </c>
      <c r="D16" s="280" t="n">
        <f aca="false">SUM(E16:G16)</f>
        <v>19678</v>
      </c>
      <c r="E16" s="281" t="n">
        <v>0</v>
      </c>
      <c r="F16" s="282" t="n">
        <v>13489</v>
      </c>
      <c r="G16" s="283" t="n">
        <v>6189</v>
      </c>
      <c r="H16" s="284" t="n">
        <f aca="false">SUM(I16:K16)</f>
        <v>754</v>
      </c>
      <c r="I16" s="281" t="n">
        <v>0</v>
      </c>
      <c r="J16" s="282" t="n">
        <v>384</v>
      </c>
      <c r="K16" s="283" t="n">
        <v>370</v>
      </c>
      <c r="L16" s="285" t="n">
        <f aca="false">SUM(M16:O16)</f>
        <v>3257</v>
      </c>
      <c r="M16" s="281" t="n">
        <v>0</v>
      </c>
      <c r="N16" s="282" t="n">
        <v>3257</v>
      </c>
      <c r="O16" s="283" t="n">
        <v>0</v>
      </c>
      <c r="P16" s="284" t="n">
        <f aca="false">SUM(Q16:S16)</f>
        <v>35</v>
      </c>
      <c r="Q16" s="281" t="n">
        <v>0</v>
      </c>
      <c r="R16" s="282" t="n">
        <v>35</v>
      </c>
      <c r="S16" s="283" t="n">
        <v>0</v>
      </c>
      <c r="T16" s="284" t="n">
        <f aca="false">SUM(U16:W16)</f>
        <v>1258</v>
      </c>
      <c r="U16" s="281" t="n">
        <v>0</v>
      </c>
      <c r="V16" s="282" t="n">
        <v>423</v>
      </c>
      <c r="W16" s="286" t="n">
        <v>835</v>
      </c>
      <c r="X16" s="287" t="n">
        <f aca="false">'イ 排出 総括表'!J15</f>
        <v>4584</v>
      </c>
      <c r="Y16" s="207"/>
      <c r="Z16" s="287" t="n">
        <f aca="false">'イ 排出 総括表'!K15</f>
        <v>0</v>
      </c>
      <c r="AA16" s="207"/>
      <c r="AB16" s="287" t="n">
        <f aca="false">'イ 排出 総括表'!L15</f>
        <v>494</v>
      </c>
    </row>
    <row r="17" s="221" customFormat="true" ht="36" hidden="false" customHeight="true" outlineLevel="0" collapsed="false">
      <c r="A17" s="186" t="s">
        <v>188</v>
      </c>
      <c r="B17" s="270" t="n">
        <f aca="false">SUM(C17,X17)</f>
        <v>55840</v>
      </c>
      <c r="C17" s="271" t="n">
        <f aca="false">SUM(D17,H17,L17,P17,T17)</f>
        <v>46880</v>
      </c>
      <c r="D17" s="290" t="n">
        <f aca="false">SUM(E17:G17)</f>
        <v>42347</v>
      </c>
      <c r="E17" s="291" t="n">
        <v>7975</v>
      </c>
      <c r="F17" s="292" t="n">
        <v>22661</v>
      </c>
      <c r="G17" s="293" t="n">
        <v>11711</v>
      </c>
      <c r="H17" s="294" t="n">
        <f aca="false">SUM(I17:K17)</f>
        <v>1091</v>
      </c>
      <c r="I17" s="291" t="n">
        <v>49</v>
      </c>
      <c r="J17" s="292" t="n">
        <v>1014</v>
      </c>
      <c r="K17" s="293" t="n">
        <v>28</v>
      </c>
      <c r="L17" s="295" t="n">
        <f aca="false">SUM(M17:O17)</f>
        <v>3311</v>
      </c>
      <c r="M17" s="291" t="n">
        <v>69</v>
      </c>
      <c r="N17" s="292" t="n">
        <v>3242</v>
      </c>
      <c r="O17" s="293" t="n">
        <v>0</v>
      </c>
      <c r="P17" s="294" t="n">
        <f aca="false">SUM(Q17:S17)</f>
        <v>70</v>
      </c>
      <c r="Q17" s="291" t="n">
        <v>70</v>
      </c>
      <c r="R17" s="292" t="n">
        <v>0</v>
      </c>
      <c r="S17" s="293" t="n">
        <v>0</v>
      </c>
      <c r="T17" s="294" t="n">
        <f aca="false">SUM(U17:W17)</f>
        <v>61</v>
      </c>
      <c r="U17" s="291" t="n">
        <v>60</v>
      </c>
      <c r="V17" s="292" t="n">
        <v>0</v>
      </c>
      <c r="W17" s="296" t="n">
        <v>1</v>
      </c>
      <c r="X17" s="297" t="n">
        <f aca="false">'イ 排出 総括表'!J16</f>
        <v>8960</v>
      </c>
      <c r="Y17" s="207"/>
      <c r="Z17" s="297" t="n">
        <f aca="false">'イ 排出 総括表'!K16</f>
        <v>0</v>
      </c>
      <c r="AA17" s="207"/>
      <c r="AB17" s="297" t="n">
        <f aca="false">'イ 排出 総括表'!L16</f>
        <v>2579</v>
      </c>
    </row>
    <row r="18" s="221" customFormat="true" ht="36" hidden="false" customHeight="true" outlineLevel="0" collapsed="false">
      <c r="A18" s="172" t="s">
        <v>189</v>
      </c>
      <c r="B18" s="270" t="n">
        <f aca="false">SUM(C18,X18)</f>
        <v>150243</v>
      </c>
      <c r="C18" s="271" t="n">
        <f aca="false">SUM(D18,H18,L18,P18,T18)</f>
        <v>143532</v>
      </c>
      <c r="D18" s="272" t="n">
        <f aca="false">SUM(E18:G18)</f>
        <v>111799</v>
      </c>
      <c r="E18" s="273" t="n">
        <v>74657</v>
      </c>
      <c r="F18" s="274" t="n">
        <v>0</v>
      </c>
      <c r="G18" s="275" t="n">
        <v>37142</v>
      </c>
      <c r="H18" s="276" t="n">
        <f aca="false">SUM(I18:K18)</f>
        <v>3950</v>
      </c>
      <c r="I18" s="273" t="n">
        <v>3917</v>
      </c>
      <c r="J18" s="274" t="n">
        <v>0</v>
      </c>
      <c r="K18" s="275" t="n">
        <v>33</v>
      </c>
      <c r="L18" s="277" t="n">
        <f aca="false">SUM(M18:O18)</f>
        <v>15797</v>
      </c>
      <c r="M18" s="273" t="n">
        <v>5159</v>
      </c>
      <c r="N18" s="274" t="n">
        <v>10278</v>
      </c>
      <c r="O18" s="275" t="n">
        <v>360</v>
      </c>
      <c r="P18" s="276" t="n">
        <f aca="false">SUM(Q18:S18)</f>
        <v>10777</v>
      </c>
      <c r="Q18" s="273" t="n">
        <v>2251</v>
      </c>
      <c r="R18" s="274" t="n">
        <v>8526</v>
      </c>
      <c r="S18" s="275" t="n">
        <v>0</v>
      </c>
      <c r="T18" s="276" t="n">
        <f aca="false">SUM(U18:W18)</f>
        <v>1209</v>
      </c>
      <c r="U18" s="273" t="n">
        <v>1209</v>
      </c>
      <c r="V18" s="274" t="n">
        <v>0</v>
      </c>
      <c r="W18" s="278" t="n">
        <v>0</v>
      </c>
      <c r="X18" s="279" t="n">
        <f aca="false">'イ 排出 総括表'!J17</f>
        <v>6711</v>
      </c>
      <c r="Y18" s="207"/>
      <c r="Z18" s="279" t="n">
        <f aca="false">'イ 排出 総括表'!K17</f>
        <v>0</v>
      </c>
      <c r="AA18" s="207"/>
      <c r="AB18" s="279" t="n">
        <f aca="false">'イ 排出 総括表'!L17</f>
        <v>8023</v>
      </c>
    </row>
    <row r="19" s="221" customFormat="true" ht="36" hidden="false" customHeight="true" outlineLevel="0" collapsed="false">
      <c r="A19" s="172" t="s">
        <v>190</v>
      </c>
      <c r="B19" s="270" t="n">
        <f aca="false">SUM(C19,X19)</f>
        <v>63664</v>
      </c>
      <c r="C19" s="271" t="n">
        <f aca="false">SUM(D19,H19,L19,P19,T19)</f>
        <v>54337</v>
      </c>
      <c r="D19" s="272" t="n">
        <f aca="false">SUM(E19:G19)</f>
        <v>46009</v>
      </c>
      <c r="E19" s="273" t="n">
        <v>0</v>
      </c>
      <c r="F19" s="274" t="n">
        <v>32826</v>
      </c>
      <c r="G19" s="275" t="n">
        <v>13183</v>
      </c>
      <c r="H19" s="276" t="n">
        <f aca="false">SUM(I19:K19)</f>
        <v>1296</v>
      </c>
      <c r="I19" s="273" t="n">
        <v>0</v>
      </c>
      <c r="J19" s="274" t="n">
        <v>1066</v>
      </c>
      <c r="K19" s="275" t="n">
        <v>230</v>
      </c>
      <c r="L19" s="277" t="n">
        <f aca="false">SUM(M19:O19)</f>
        <v>6834</v>
      </c>
      <c r="M19" s="273" t="n">
        <v>2369</v>
      </c>
      <c r="N19" s="274" t="n">
        <v>4465</v>
      </c>
      <c r="O19" s="275" t="n">
        <v>0</v>
      </c>
      <c r="P19" s="276" t="n">
        <f aca="false">SUM(Q19:S19)</f>
        <v>57</v>
      </c>
      <c r="Q19" s="273" t="n">
        <v>57</v>
      </c>
      <c r="R19" s="274" t="n">
        <v>0</v>
      </c>
      <c r="S19" s="275" t="n">
        <v>0</v>
      </c>
      <c r="T19" s="276" t="n">
        <f aca="false">SUM(U19:W19)</f>
        <v>141</v>
      </c>
      <c r="U19" s="273" t="n">
        <v>141</v>
      </c>
      <c r="V19" s="274" t="n">
        <v>0</v>
      </c>
      <c r="W19" s="278" t="n">
        <v>0</v>
      </c>
      <c r="X19" s="279" t="n">
        <f aca="false">'イ 排出 総括表'!J18</f>
        <v>9327</v>
      </c>
      <c r="Y19" s="207"/>
      <c r="Z19" s="279" t="n">
        <f aca="false">'イ 排出 総括表'!K18</f>
        <v>0</v>
      </c>
      <c r="AA19" s="207"/>
      <c r="AB19" s="279" t="n">
        <f aca="false">'イ 排出 総括表'!L18</f>
        <v>5303</v>
      </c>
    </row>
    <row r="20" s="221" customFormat="true" ht="36" hidden="false" customHeight="true" outlineLevel="0" collapsed="false">
      <c r="A20" s="172" t="s">
        <v>191</v>
      </c>
      <c r="B20" s="270" t="n">
        <f aca="false">SUM(C20,X20)</f>
        <v>41116</v>
      </c>
      <c r="C20" s="271" t="n">
        <f aca="false">SUM(D20,H20,L20,P20,T20)</f>
        <v>36010</v>
      </c>
      <c r="D20" s="272" t="n">
        <f aca="false">SUM(E20:G20)</f>
        <v>30394</v>
      </c>
      <c r="E20" s="273" t="n">
        <v>10739</v>
      </c>
      <c r="F20" s="274" t="n">
        <v>10539</v>
      </c>
      <c r="G20" s="275" t="n">
        <v>9116</v>
      </c>
      <c r="H20" s="276" t="n">
        <f aca="false">SUM(I20:K20)</f>
        <v>1498</v>
      </c>
      <c r="I20" s="273" t="n">
        <v>647</v>
      </c>
      <c r="J20" s="274" t="n">
        <v>615</v>
      </c>
      <c r="K20" s="275" t="n">
        <v>236</v>
      </c>
      <c r="L20" s="277" t="n">
        <f aca="false">SUM(M20:O20)</f>
        <v>3856</v>
      </c>
      <c r="M20" s="273" t="n">
        <v>2994</v>
      </c>
      <c r="N20" s="274" t="n">
        <v>862</v>
      </c>
      <c r="O20" s="275" t="n">
        <v>0</v>
      </c>
      <c r="P20" s="276" t="n">
        <f aca="false">SUM(Q20:S20)</f>
        <v>0</v>
      </c>
      <c r="Q20" s="273" t="n">
        <v>0</v>
      </c>
      <c r="R20" s="274" t="n">
        <v>0</v>
      </c>
      <c r="S20" s="275" t="n">
        <v>0</v>
      </c>
      <c r="T20" s="276" t="n">
        <f aca="false">SUM(U20:W20)</f>
        <v>262</v>
      </c>
      <c r="U20" s="273" t="n">
        <v>36</v>
      </c>
      <c r="V20" s="274" t="n">
        <v>0</v>
      </c>
      <c r="W20" s="278" t="n">
        <v>226</v>
      </c>
      <c r="X20" s="279" t="n">
        <f aca="false">'イ 排出 総括表'!J19</f>
        <v>5106</v>
      </c>
      <c r="Y20" s="207"/>
      <c r="Z20" s="279" t="n">
        <f aca="false">'イ 排出 総括表'!K19</f>
        <v>0</v>
      </c>
      <c r="AA20" s="207"/>
      <c r="AB20" s="279" t="n">
        <f aca="false">'イ 排出 総括表'!L19</f>
        <v>3771</v>
      </c>
    </row>
    <row r="21" s="221" customFormat="true" ht="36" hidden="false" customHeight="true" outlineLevel="0" collapsed="false">
      <c r="A21" s="179" t="s">
        <v>192</v>
      </c>
      <c r="B21" s="298" t="n">
        <f aca="false">SUM(C21,X21)</f>
        <v>35834</v>
      </c>
      <c r="C21" s="299" t="n">
        <f aca="false">SUM(D21,H21,L21,P21,T21)</f>
        <v>31673</v>
      </c>
      <c r="D21" s="280" t="n">
        <f aca="false">SUM(E21:G21)</f>
        <v>24575</v>
      </c>
      <c r="E21" s="281" t="n">
        <v>34</v>
      </c>
      <c r="F21" s="282" t="n">
        <v>17084</v>
      </c>
      <c r="G21" s="283" t="n">
        <v>7457</v>
      </c>
      <c r="H21" s="284" t="n">
        <f aca="false">SUM(I21:K21)</f>
        <v>808</v>
      </c>
      <c r="I21" s="281" t="n">
        <v>2</v>
      </c>
      <c r="J21" s="282" t="n">
        <v>806</v>
      </c>
      <c r="K21" s="283" t="n">
        <v>0</v>
      </c>
      <c r="L21" s="285" t="n">
        <f aca="false">SUM(M21:O21)</f>
        <v>6232</v>
      </c>
      <c r="M21" s="281" t="n">
        <v>3</v>
      </c>
      <c r="N21" s="282" t="n">
        <v>6198</v>
      </c>
      <c r="O21" s="283" t="n">
        <v>31</v>
      </c>
      <c r="P21" s="284" t="n">
        <f aca="false">SUM(Q21:S21)</f>
        <v>0</v>
      </c>
      <c r="Q21" s="281" t="n">
        <v>0</v>
      </c>
      <c r="R21" s="282" t="n">
        <v>0</v>
      </c>
      <c r="S21" s="283" t="n">
        <v>0</v>
      </c>
      <c r="T21" s="284" t="n">
        <f aca="false">SUM(U21:W21)</f>
        <v>58</v>
      </c>
      <c r="U21" s="281" t="n">
        <v>58</v>
      </c>
      <c r="V21" s="282" t="n">
        <v>0</v>
      </c>
      <c r="W21" s="286" t="n">
        <v>0</v>
      </c>
      <c r="X21" s="287" t="n">
        <f aca="false">'イ 排出 総括表'!J20</f>
        <v>4161</v>
      </c>
      <c r="Y21" s="207"/>
      <c r="Z21" s="287" t="n">
        <f aca="false">'イ 排出 総括表'!K20</f>
        <v>0</v>
      </c>
      <c r="AA21" s="207"/>
      <c r="AB21" s="287" t="n">
        <f aca="false">'イ 排出 総括表'!L20</f>
        <v>1667</v>
      </c>
    </row>
    <row r="22" s="221" customFormat="true" ht="36" hidden="false" customHeight="true" outlineLevel="0" collapsed="false">
      <c r="A22" s="186" t="s">
        <v>193</v>
      </c>
      <c r="B22" s="288" t="n">
        <f aca="false">SUM(C22,X22)</f>
        <v>24984</v>
      </c>
      <c r="C22" s="289" t="n">
        <f aca="false">SUM(D22,H22,L22,P22,T22)</f>
        <v>23734</v>
      </c>
      <c r="D22" s="290" t="n">
        <f aca="false">SUM(E22:G22)</f>
        <v>17529</v>
      </c>
      <c r="E22" s="291" t="n">
        <v>0</v>
      </c>
      <c r="F22" s="292" t="n">
        <v>12597</v>
      </c>
      <c r="G22" s="293" t="n">
        <v>4932</v>
      </c>
      <c r="H22" s="294" t="n">
        <f aca="false">SUM(I22:K22)</f>
        <v>1251</v>
      </c>
      <c r="I22" s="291" t="n">
        <v>0</v>
      </c>
      <c r="J22" s="292" t="n">
        <v>1121</v>
      </c>
      <c r="K22" s="293" t="n">
        <v>130</v>
      </c>
      <c r="L22" s="295" t="n">
        <f aca="false">SUM(M22:O22)</f>
        <v>4848</v>
      </c>
      <c r="M22" s="291" t="n">
        <v>0</v>
      </c>
      <c r="N22" s="292" t="n">
        <v>4848</v>
      </c>
      <c r="O22" s="293" t="n">
        <v>0</v>
      </c>
      <c r="P22" s="294" t="n">
        <f aca="false">SUM(Q22:S22)</f>
        <v>40</v>
      </c>
      <c r="Q22" s="291" t="n">
        <v>0</v>
      </c>
      <c r="R22" s="292" t="n">
        <v>40</v>
      </c>
      <c r="S22" s="293" t="n">
        <v>0</v>
      </c>
      <c r="T22" s="294" t="n">
        <f aca="false">SUM(U22:W22)</f>
        <v>66</v>
      </c>
      <c r="U22" s="291" t="n">
        <v>0</v>
      </c>
      <c r="V22" s="292" t="n">
        <v>66</v>
      </c>
      <c r="W22" s="296" t="n">
        <v>0</v>
      </c>
      <c r="X22" s="297" t="n">
        <f aca="false">'イ 排出 総括表'!J21</f>
        <v>1250</v>
      </c>
      <c r="Y22" s="207"/>
      <c r="Z22" s="297" t="n">
        <f aca="false">'イ 排出 総括表'!K21</f>
        <v>0</v>
      </c>
      <c r="AA22" s="207"/>
      <c r="AB22" s="297" t="n">
        <f aca="false">'イ 排出 総括表'!L21</f>
        <v>1795</v>
      </c>
    </row>
    <row r="23" s="221" customFormat="true" ht="36" hidden="false" customHeight="true" outlineLevel="0" collapsed="false">
      <c r="A23" s="172" t="s">
        <v>194</v>
      </c>
      <c r="B23" s="270" t="n">
        <f aca="false">SUM(C23,X23)</f>
        <v>22932</v>
      </c>
      <c r="C23" s="271" t="n">
        <f aca="false">SUM(D23,H23,L23,P23,T23)</f>
        <v>20767</v>
      </c>
      <c r="D23" s="272" t="n">
        <f aca="false">SUM(E23:G23)</f>
        <v>16936</v>
      </c>
      <c r="E23" s="273" t="n">
        <v>0</v>
      </c>
      <c r="F23" s="274" t="n">
        <v>10664</v>
      </c>
      <c r="G23" s="275" t="n">
        <v>6272</v>
      </c>
      <c r="H23" s="276" t="n">
        <f aca="false">SUM(I23:K23)</f>
        <v>777</v>
      </c>
      <c r="I23" s="273" t="n">
        <v>0</v>
      </c>
      <c r="J23" s="274" t="n">
        <v>639</v>
      </c>
      <c r="K23" s="275" t="n">
        <v>138</v>
      </c>
      <c r="L23" s="277" t="n">
        <f aca="false">SUM(M23:O23)</f>
        <v>3052</v>
      </c>
      <c r="M23" s="273" t="n">
        <v>0</v>
      </c>
      <c r="N23" s="274" t="n">
        <v>3052</v>
      </c>
      <c r="O23" s="275" t="n">
        <v>0</v>
      </c>
      <c r="P23" s="276" t="n">
        <f aca="false">SUM(Q23:S23)</f>
        <v>0</v>
      </c>
      <c r="Q23" s="273" t="n">
        <v>0</v>
      </c>
      <c r="R23" s="274" t="n">
        <v>0</v>
      </c>
      <c r="S23" s="275" t="n">
        <v>0</v>
      </c>
      <c r="T23" s="276" t="n">
        <f aca="false">SUM(U23:W23)</f>
        <v>2</v>
      </c>
      <c r="U23" s="273" t="n">
        <v>2</v>
      </c>
      <c r="V23" s="274" t="n">
        <v>0</v>
      </c>
      <c r="W23" s="278" t="n">
        <v>0</v>
      </c>
      <c r="X23" s="279" t="n">
        <f aca="false">'イ 排出 総括表'!J22</f>
        <v>2165</v>
      </c>
      <c r="Y23" s="207"/>
      <c r="Z23" s="279" t="n">
        <f aca="false">'イ 排出 総括表'!K22</f>
        <v>0</v>
      </c>
      <c r="AA23" s="207"/>
      <c r="AB23" s="279" t="n">
        <f aca="false">'イ 排出 総括表'!L22</f>
        <v>1119</v>
      </c>
    </row>
    <row r="24" s="221" customFormat="true" ht="36" hidden="false" customHeight="true" outlineLevel="0" collapsed="false">
      <c r="A24" s="172" t="s">
        <v>195</v>
      </c>
      <c r="B24" s="270" t="n">
        <f aca="false">SUM(C24,X24)</f>
        <v>29378</v>
      </c>
      <c r="C24" s="271" t="n">
        <f aca="false">SUM(D24,H24,L24,P24,T24)</f>
        <v>28434</v>
      </c>
      <c r="D24" s="272" t="n">
        <f aca="false">SUM(E24:G24)</f>
        <v>21232</v>
      </c>
      <c r="E24" s="273" t="n">
        <v>4506</v>
      </c>
      <c r="F24" s="274" t="n">
        <v>10975</v>
      </c>
      <c r="G24" s="275" t="n">
        <v>5751</v>
      </c>
      <c r="H24" s="276" t="n">
        <f aca="false">SUM(I24:K24)</f>
        <v>752</v>
      </c>
      <c r="I24" s="273" t="n">
        <v>0</v>
      </c>
      <c r="J24" s="274" t="n">
        <v>752</v>
      </c>
      <c r="K24" s="275" t="n">
        <v>0</v>
      </c>
      <c r="L24" s="277" t="n">
        <f aca="false">SUM(M24:O24)</f>
        <v>5426</v>
      </c>
      <c r="M24" s="273" t="n">
        <v>0</v>
      </c>
      <c r="N24" s="274" t="n">
        <v>5426</v>
      </c>
      <c r="O24" s="275" t="n">
        <v>0</v>
      </c>
      <c r="P24" s="276" t="n">
        <f aca="false">SUM(Q24:S24)</f>
        <v>45</v>
      </c>
      <c r="Q24" s="273" t="n">
        <v>0</v>
      </c>
      <c r="R24" s="274" t="n">
        <v>45</v>
      </c>
      <c r="S24" s="275" t="n">
        <v>0</v>
      </c>
      <c r="T24" s="276" t="n">
        <f aca="false">SUM(U24:W24)</f>
        <v>979</v>
      </c>
      <c r="U24" s="273" t="n">
        <v>0</v>
      </c>
      <c r="V24" s="274" t="n">
        <v>979</v>
      </c>
      <c r="W24" s="278" t="n">
        <v>0</v>
      </c>
      <c r="X24" s="279" t="n">
        <f aca="false">'イ 排出 総括表'!J23</f>
        <v>944</v>
      </c>
      <c r="Y24" s="207"/>
      <c r="Z24" s="279" t="n">
        <f aca="false">'イ 排出 総括表'!K23</f>
        <v>548</v>
      </c>
      <c r="AA24" s="207"/>
      <c r="AB24" s="279" t="n">
        <f aca="false">'イ 排出 総括表'!L23</f>
        <v>3379</v>
      </c>
    </row>
    <row r="25" s="221" customFormat="true" ht="36" hidden="false" customHeight="true" outlineLevel="0" collapsed="false">
      <c r="A25" s="172" t="s">
        <v>196</v>
      </c>
      <c r="B25" s="270" t="n">
        <f aca="false">SUM(C25,X25)</f>
        <v>55378</v>
      </c>
      <c r="C25" s="271" t="n">
        <f aca="false">SUM(D25,H25,L25,P25,T25)</f>
        <v>53598</v>
      </c>
      <c r="D25" s="272" t="n">
        <f aca="false">SUM(E25:G25)</f>
        <v>39443</v>
      </c>
      <c r="E25" s="273" t="n">
        <v>0</v>
      </c>
      <c r="F25" s="274" t="n">
        <v>23531</v>
      </c>
      <c r="G25" s="275" t="n">
        <v>15912</v>
      </c>
      <c r="H25" s="276" t="n">
        <f aca="false">SUM(I25:K25)</f>
        <v>2962</v>
      </c>
      <c r="I25" s="273" t="n">
        <v>2962</v>
      </c>
      <c r="J25" s="274" t="n">
        <v>0</v>
      </c>
      <c r="K25" s="275" t="n">
        <v>0</v>
      </c>
      <c r="L25" s="277" t="n">
        <f aca="false">SUM(M25:O25)</f>
        <v>10824</v>
      </c>
      <c r="M25" s="273" t="n">
        <v>1859</v>
      </c>
      <c r="N25" s="274" t="n">
        <v>8965</v>
      </c>
      <c r="O25" s="275" t="n">
        <v>0</v>
      </c>
      <c r="P25" s="276" t="n">
        <f aca="false">SUM(Q25:S25)</f>
        <v>5</v>
      </c>
      <c r="Q25" s="273" t="n">
        <v>5</v>
      </c>
      <c r="R25" s="274" t="n">
        <v>0</v>
      </c>
      <c r="S25" s="275" t="n">
        <v>0</v>
      </c>
      <c r="T25" s="276" t="n">
        <f aca="false">SUM(U25:W25)</f>
        <v>364</v>
      </c>
      <c r="U25" s="273" t="n">
        <v>268</v>
      </c>
      <c r="V25" s="274" t="n">
        <v>0</v>
      </c>
      <c r="W25" s="278" t="n">
        <v>96</v>
      </c>
      <c r="X25" s="279" t="n">
        <f aca="false">'イ 排出 総括表'!J24</f>
        <v>1780</v>
      </c>
      <c r="Y25" s="207"/>
      <c r="Z25" s="279" t="n">
        <f aca="false">'イ 排出 総括表'!K24</f>
        <v>0</v>
      </c>
      <c r="AA25" s="207"/>
      <c r="AB25" s="279" t="n">
        <f aca="false">'イ 排出 総括表'!L24</f>
        <v>2608</v>
      </c>
    </row>
    <row r="26" s="221" customFormat="true" ht="36" hidden="false" customHeight="true" outlineLevel="0" collapsed="false">
      <c r="A26" s="179" t="s">
        <v>197</v>
      </c>
      <c r="B26" s="298" t="n">
        <f aca="false">SUM(C26,X26)</f>
        <v>45319</v>
      </c>
      <c r="C26" s="299" t="n">
        <f aca="false">SUM(D26,H26,L26,P26,T26)</f>
        <v>43447</v>
      </c>
      <c r="D26" s="280" t="n">
        <f aca="false">SUM(E26:G26)</f>
        <v>30688</v>
      </c>
      <c r="E26" s="281" t="n">
        <v>5136</v>
      </c>
      <c r="F26" s="282" t="n">
        <v>17808</v>
      </c>
      <c r="G26" s="283" t="n">
        <v>7744</v>
      </c>
      <c r="H26" s="284" t="n">
        <f aca="false">SUM(I26:K26)</f>
        <v>3114</v>
      </c>
      <c r="I26" s="281" t="n">
        <v>1264</v>
      </c>
      <c r="J26" s="282" t="n">
        <v>1308</v>
      </c>
      <c r="K26" s="283" t="n">
        <v>542</v>
      </c>
      <c r="L26" s="285" t="n">
        <f aca="false">SUM(M26:O26)</f>
        <v>7269</v>
      </c>
      <c r="M26" s="281" t="n">
        <v>0</v>
      </c>
      <c r="N26" s="282" t="n">
        <v>7269</v>
      </c>
      <c r="O26" s="283" t="n">
        <v>0</v>
      </c>
      <c r="P26" s="284" t="n">
        <f aca="false">SUM(Q26:S26)</f>
        <v>2276</v>
      </c>
      <c r="Q26" s="281" t="n">
        <v>2245</v>
      </c>
      <c r="R26" s="282" t="n">
        <v>31</v>
      </c>
      <c r="S26" s="283" t="n">
        <v>0</v>
      </c>
      <c r="T26" s="284" t="n">
        <f aca="false">SUM(U26:W26)</f>
        <v>100</v>
      </c>
      <c r="U26" s="281" t="n">
        <v>100</v>
      </c>
      <c r="V26" s="282" t="n">
        <v>0</v>
      </c>
      <c r="W26" s="286" t="n">
        <v>0</v>
      </c>
      <c r="X26" s="287" t="n">
        <f aca="false">'イ 排出 総括表'!J25</f>
        <v>1872</v>
      </c>
      <c r="Y26" s="207"/>
      <c r="Z26" s="287" t="n">
        <f aca="false">'イ 排出 総括表'!K25</f>
        <v>0</v>
      </c>
      <c r="AA26" s="207"/>
      <c r="AB26" s="287" t="n">
        <f aca="false">'イ 排出 総括表'!L25</f>
        <v>2872</v>
      </c>
    </row>
    <row r="27" s="221" customFormat="true" ht="36" hidden="false" customHeight="true" outlineLevel="0" collapsed="false">
      <c r="A27" s="186" t="s">
        <v>198</v>
      </c>
      <c r="B27" s="288" t="n">
        <f aca="false">SUM(C27,X27)</f>
        <v>15992</v>
      </c>
      <c r="C27" s="289" t="n">
        <f aca="false">SUM(D27,H27,L27,P27,T27)</f>
        <v>15260</v>
      </c>
      <c r="D27" s="290" t="n">
        <f aca="false">SUM(E27:G27)</f>
        <v>11848</v>
      </c>
      <c r="E27" s="291" t="n">
        <v>5630</v>
      </c>
      <c r="F27" s="292" t="n">
        <v>3850</v>
      </c>
      <c r="G27" s="293" t="n">
        <v>2368</v>
      </c>
      <c r="H27" s="294" t="n">
        <f aca="false">SUM(I27:K27)</f>
        <v>281</v>
      </c>
      <c r="I27" s="291" t="n">
        <v>112</v>
      </c>
      <c r="J27" s="292" t="n">
        <v>136</v>
      </c>
      <c r="K27" s="293" t="n">
        <v>33</v>
      </c>
      <c r="L27" s="295" t="n">
        <f aca="false">SUM(M27:O27)</f>
        <v>3045</v>
      </c>
      <c r="M27" s="291" t="n">
        <v>515</v>
      </c>
      <c r="N27" s="292" t="n">
        <v>2530</v>
      </c>
      <c r="O27" s="293" t="n">
        <v>0</v>
      </c>
      <c r="P27" s="294" t="n">
        <f aca="false">SUM(Q27:S27)</f>
        <v>32</v>
      </c>
      <c r="Q27" s="291" t="n">
        <v>32</v>
      </c>
      <c r="R27" s="292" t="n">
        <v>0</v>
      </c>
      <c r="S27" s="293" t="n">
        <v>0</v>
      </c>
      <c r="T27" s="294" t="n">
        <f aca="false">SUM(U27:W27)</f>
        <v>54</v>
      </c>
      <c r="U27" s="291" t="n">
        <v>3</v>
      </c>
      <c r="V27" s="292" t="n">
        <v>51</v>
      </c>
      <c r="W27" s="296" t="n">
        <v>0</v>
      </c>
      <c r="X27" s="297" t="n">
        <f aca="false">'イ 排出 総括表'!J26</f>
        <v>732</v>
      </c>
      <c r="Y27" s="207"/>
      <c r="Z27" s="297" t="n">
        <f aca="false">'イ 排出 総括表'!K26</f>
        <v>0</v>
      </c>
      <c r="AA27" s="207"/>
      <c r="AB27" s="297" t="n">
        <f aca="false">'イ 排出 総括表'!L26</f>
        <v>0</v>
      </c>
    </row>
    <row r="28" s="221" customFormat="true" ht="36" hidden="false" customHeight="true" outlineLevel="0" collapsed="false">
      <c r="A28" s="172" t="s">
        <v>199</v>
      </c>
      <c r="B28" s="270" t="n">
        <f aca="false">SUM(C28,X28)</f>
        <v>39182</v>
      </c>
      <c r="C28" s="271" t="n">
        <f aca="false">SUM(D28,H28,L28,P28,T28)</f>
        <v>33116</v>
      </c>
      <c r="D28" s="272" t="n">
        <f aca="false">SUM(E28:G28)</f>
        <v>27599</v>
      </c>
      <c r="E28" s="273" t="n">
        <v>0</v>
      </c>
      <c r="F28" s="274" t="n">
        <v>19445</v>
      </c>
      <c r="G28" s="275" t="n">
        <v>8154</v>
      </c>
      <c r="H28" s="276" t="n">
        <f aca="false">SUM(I28:K28)</f>
        <v>1881</v>
      </c>
      <c r="I28" s="273" t="n">
        <v>0</v>
      </c>
      <c r="J28" s="274" t="n">
        <v>1689</v>
      </c>
      <c r="K28" s="275" t="n">
        <v>192</v>
      </c>
      <c r="L28" s="277" t="n">
        <f aca="false">SUM(M28:O28)</f>
        <v>3152</v>
      </c>
      <c r="M28" s="273" t="n">
        <v>0</v>
      </c>
      <c r="N28" s="274" t="n">
        <v>3152</v>
      </c>
      <c r="O28" s="275" t="n">
        <v>0</v>
      </c>
      <c r="P28" s="276" t="n">
        <f aca="false">SUM(Q28:S28)</f>
        <v>0</v>
      </c>
      <c r="Q28" s="273" t="n">
        <v>0</v>
      </c>
      <c r="R28" s="274" t="n">
        <v>0</v>
      </c>
      <c r="S28" s="275" t="n">
        <v>0</v>
      </c>
      <c r="T28" s="276" t="n">
        <f aca="false">SUM(U28:W28)</f>
        <v>484</v>
      </c>
      <c r="U28" s="273" t="n">
        <v>484</v>
      </c>
      <c r="V28" s="274" t="n">
        <v>0</v>
      </c>
      <c r="W28" s="278" t="n">
        <v>0</v>
      </c>
      <c r="X28" s="279" t="n">
        <f aca="false">'イ 排出 総括表'!J27</f>
        <v>6066</v>
      </c>
      <c r="Y28" s="207"/>
      <c r="Z28" s="279" t="n">
        <f aca="false">'イ 排出 総括表'!K27</f>
        <v>0</v>
      </c>
      <c r="AA28" s="207"/>
      <c r="AB28" s="279" t="n">
        <f aca="false">'イ 排出 総括表'!L27</f>
        <v>4610</v>
      </c>
    </row>
    <row r="29" s="221" customFormat="true" ht="36" hidden="false" customHeight="true" outlineLevel="0" collapsed="false">
      <c r="A29" s="172" t="s">
        <v>200</v>
      </c>
      <c r="B29" s="270" t="n">
        <f aca="false">SUM(C29,X29)</f>
        <v>30964</v>
      </c>
      <c r="C29" s="271" t="n">
        <f aca="false">SUM(D29,H29,L29,P29,T29)</f>
        <v>28560</v>
      </c>
      <c r="D29" s="272" t="n">
        <f aca="false">SUM(E29:G29)</f>
        <v>20153</v>
      </c>
      <c r="E29" s="273" t="n">
        <v>0</v>
      </c>
      <c r="F29" s="274" t="n">
        <v>15537</v>
      </c>
      <c r="G29" s="275" t="n">
        <v>4616</v>
      </c>
      <c r="H29" s="276" t="n">
        <f aca="false">SUM(I29:K29)</f>
        <v>962</v>
      </c>
      <c r="I29" s="273" t="n">
        <v>0</v>
      </c>
      <c r="J29" s="274" t="n">
        <v>944</v>
      </c>
      <c r="K29" s="275" t="n">
        <v>18</v>
      </c>
      <c r="L29" s="277" t="n">
        <f aca="false">SUM(M29:O29)</f>
        <v>7445</v>
      </c>
      <c r="M29" s="273" t="n">
        <v>0</v>
      </c>
      <c r="N29" s="274" t="n">
        <v>5546</v>
      </c>
      <c r="O29" s="275" t="n">
        <v>1899</v>
      </c>
      <c r="P29" s="276" t="n">
        <f aca="false">SUM(Q29:S29)</f>
        <v>0</v>
      </c>
      <c r="Q29" s="273" t="n">
        <v>0</v>
      </c>
      <c r="R29" s="274" t="n">
        <v>0</v>
      </c>
      <c r="S29" s="275" t="n">
        <v>0</v>
      </c>
      <c r="T29" s="276" t="n">
        <f aca="false">SUM(U29:W29)</f>
        <v>0</v>
      </c>
      <c r="U29" s="273" t="n">
        <v>0</v>
      </c>
      <c r="V29" s="274" t="n">
        <v>0</v>
      </c>
      <c r="W29" s="278" t="n">
        <v>0</v>
      </c>
      <c r="X29" s="279" t="n">
        <f aca="false">'イ 排出 総括表'!J28</f>
        <v>2404</v>
      </c>
      <c r="Y29" s="207"/>
      <c r="Z29" s="279" t="n">
        <f aca="false">'イ 排出 総括表'!K28</f>
        <v>0</v>
      </c>
      <c r="AA29" s="207"/>
      <c r="AB29" s="279" t="n">
        <f aca="false">'イ 排出 総括表'!L28</f>
        <v>0</v>
      </c>
    </row>
    <row r="30" s="221" customFormat="true" ht="36" hidden="false" customHeight="true" outlineLevel="0" collapsed="false">
      <c r="A30" s="172" t="s">
        <v>201</v>
      </c>
      <c r="B30" s="270" t="n">
        <f aca="false">SUM(C30,X30)</f>
        <v>32229</v>
      </c>
      <c r="C30" s="271" t="n">
        <f aca="false">SUM(D30,H30,L30,P30,T30)</f>
        <v>25773</v>
      </c>
      <c r="D30" s="272" t="n">
        <f aca="false">SUM(E30:G30)</f>
        <v>20852</v>
      </c>
      <c r="E30" s="273" t="n">
        <v>7790</v>
      </c>
      <c r="F30" s="274" t="n">
        <v>9681</v>
      </c>
      <c r="G30" s="275" t="n">
        <v>3381</v>
      </c>
      <c r="H30" s="276" t="n">
        <f aca="false">SUM(I30:K30)</f>
        <v>1849</v>
      </c>
      <c r="I30" s="273" t="n">
        <v>777</v>
      </c>
      <c r="J30" s="274" t="n">
        <v>949</v>
      </c>
      <c r="K30" s="275" t="n">
        <v>123</v>
      </c>
      <c r="L30" s="277" t="n">
        <f aca="false">SUM(M30:O30)</f>
        <v>2987</v>
      </c>
      <c r="M30" s="273" t="n">
        <v>2133</v>
      </c>
      <c r="N30" s="274" t="n">
        <v>854</v>
      </c>
      <c r="O30" s="275" t="n">
        <v>0</v>
      </c>
      <c r="P30" s="276" t="n">
        <f aca="false">SUM(Q30:S30)</f>
        <v>0</v>
      </c>
      <c r="Q30" s="273" t="n">
        <v>0</v>
      </c>
      <c r="R30" s="274" t="n">
        <v>0</v>
      </c>
      <c r="S30" s="275" t="n">
        <v>0</v>
      </c>
      <c r="T30" s="276" t="n">
        <f aca="false">SUM(U30:W30)</f>
        <v>85</v>
      </c>
      <c r="U30" s="273" t="n">
        <v>85</v>
      </c>
      <c r="V30" s="274" t="n">
        <v>0</v>
      </c>
      <c r="W30" s="278" t="n">
        <v>0</v>
      </c>
      <c r="X30" s="279" t="n">
        <f aca="false">'イ 排出 総括表'!J29</f>
        <v>6456</v>
      </c>
      <c r="Y30" s="207"/>
      <c r="Z30" s="279" t="n">
        <f aca="false">'イ 排出 総括表'!K29</f>
        <v>0</v>
      </c>
      <c r="AA30" s="207"/>
      <c r="AB30" s="279" t="n">
        <f aca="false">'イ 排出 総括表'!L29</f>
        <v>1066</v>
      </c>
    </row>
    <row r="31" s="221" customFormat="true" ht="36" hidden="false" customHeight="true" outlineLevel="0" collapsed="false">
      <c r="A31" s="179" t="s">
        <v>202</v>
      </c>
      <c r="B31" s="298" t="n">
        <f aca="false">SUM(C31,X31)</f>
        <v>24114</v>
      </c>
      <c r="C31" s="299" t="n">
        <f aca="false">SUM(D31,H31,L31,P31,T31)</f>
        <v>20558</v>
      </c>
      <c r="D31" s="280" t="n">
        <f aca="false">SUM(E31:G31)</f>
        <v>17918</v>
      </c>
      <c r="E31" s="281" t="n">
        <v>0</v>
      </c>
      <c r="F31" s="282" t="n">
        <v>13022</v>
      </c>
      <c r="G31" s="283" t="n">
        <v>4896</v>
      </c>
      <c r="H31" s="284" t="n">
        <f aca="false">SUM(I31:K31)</f>
        <v>401</v>
      </c>
      <c r="I31" s="281" t="n">
        <v>0</v>
      </c>
      <c r="J31" s="282" t="n">
        <v>401</v>
      </c>
      <c r="K31" s="283" t="n">
        <v>0</v>
      </c>
      <c r="L31" s="285" t="n">
        <f aca="false">SUM(M31:O31)</f>
        <v>2166</v>
      </c>
      <c r="M31" s="281" t="n">
        <v>0</v>
      </c>
      <c r="N31" s="282" t="n">
        <v>2166</v>
      </c>
      <c r="O31" s="283" t="n">
        <v>0</v>
      </c>
      <c r="P31" s="284" t="n">
        <f aca="false">SUM(Q31:S31)</f>
        <v>0</v>
      </c>
      <c r="Q31" s="281" t="n">
        <v>0</v>
      </c>
      <c r="R31" s="282" t="n">
        <v>0</v>
      </c>
      <c r="S31" s="283" t="n">
        <v>0</v>
      </c>
      <c r="T31" s="284" t="n">
        <f aca="false">SUM(U31:W31)</f>
        <v>73</v>
      </c>
      <c r="U31" s="281" t="n">
        <v>26</v>
      </c>
      <c r="V31" s="282" t="n">
        <v>18</v>
      </c>
      <c r="W31" s="286" t="n">
        <v>29</v>
      </c>
      <c r="X31" s="287" t="n">
        <f aca="false">'イ 排出 総括表'!J30</f>
        <v>3556</v>
      </c>
      <c r="Y31" s="207"/>
      <c r="Z31" s="287" t="n">
        <f aca="false">'イ 排出 総括表'!K30</f>
        <v>0</v>
      </c>
      <c r="AA31" s="207"/>
      <c r="AB31" s="287" t="n">
        <f aca="false">'イ 排出 総括表'!L30</f>
        <v>795</v>
      </c>
    </row>
    <row r="32" s="221" customFormat="true" ht="36" hidden="false" customHeight="true" outlineLevel="0" collapsed="false">
      <c r="A32" s="186" t="s">
        <v>203</v>
      </c>
      <c r="B32" s="288" t="n">
        <f aca="false">SUM(C32,X32)</f>
        <v>27356</v>
      </c>
      <c r="C32" s="289" t="n">
        <f aca="false">SUM(D32,H32,L32,P32,T32)</f>
        <v>25835</v>
      </c>
      <c r="D32" s="290" t="n">
        <f aca="false">SUM(E32:G32)</f>
        <v>21105</v>
      </c>
      <c r="E32" s="291" t="n">
        <v>5257</v>
      </c>
      <c r="F32" s="292" t="n">
        <v>10452</v>
      </c>
      <c r="G32" s="293" t="n">
        <v>5396</v>
      </c>
      <c r="H32" s="294" t="n">
        <f aca="false">SUM(I32:K32)</f>
        <v>791</v>
      </c>
      <c r="I32" s="291" t="n">
        <v>26</v>
      </c>
      <c r="J32" s="292" t="n">
        <v>764</v>
      </c>
      <c r="K32" s="293" t="n">
        <v>1</v>
      </c>
      <c r="L32" s="295" t="n">
        <f aca="false">SUM(M32:O32)</f>
        <v>3529</v>
      </c>
      <c r="M32" s="291" t="n">
        <v>3529</v>
      </c>
      <c r="N32" s="292" t="n">
        <v>0</v>
      </c>
      <c r="O32" s="293" t="n">
        <v>0</v>
      </c>
      <c r="P32" s="294" t="n">
        <f aca="false">SUM(Q32:S32)</f>
        <v>15</v>
      </c>
      <c r="Q32" s="291" t="n">
        <v>15</v>
      </c>
      <c r="R32" s="292" t="n">
        <v>0</v>
      </c>
      <c r="S32" s="293" t="n">
        <v>0</v>
      </c>
      <c r="T32" s="294" t="n">
        <f aca="false">SUM(U32:W32)</f>
        <v>395</v>
      </c>
      <c r="U32" s="291" t="n">
        <v>394</v>
      </c>
      <c r="V32" s="292" t="n">
        <v>0</v>
      </c>
      <c r="W32" s="296" t="n">
        <v>1</v>
      </c>
      <c r="X32" s="297" t="n">
        <f aca="false">'イ 排出 総括表'!J31</f>
        <v>1521</v>
      </c>
      <c r="Y32" s="207"/>
      <c r="Z32" s="297" t="n">
        <f aca="false">'イ 排出 総括表'!K31</f>
        <v>0</v>
      </c>
      <c r="AA32" s="207"/>
      <c r="AB32" s="297" t="n">
        <f aca="false">'イ 排出 総括表'!L31</f>
        <v>3406</v>
      </c>
    </row>
    <row r="33" s="221" customFormat="true" ht="36" hidden="false" customHeight="true" outlineLevel="0" collapsed="false">
      <c r="A33" s="172" t="s">
        <v>204</v>
      </c>
      <c r="B33" s="270" t="n">
        <f aca="false">SUM(C33,X33)</f>
        <v>16563</v>
      </c>
      <c r="C33" s="271" t="n">
        <f aca="false">SUM(D33,H33,L33,P33,T33)</f>
        <v>14068</v>
      </c>
      <c r="D33" s="272" t="n">
        <f aca="false">SUM(E33:G33)</f>
        <v>11204</v>
      </c>
      <c r="E33" s="273" t="n">
        <v>0</v>
      </c>
      <c r="F33" s="274" t="n">
        <v>7881</v>
      </c>
      <c r="G33" s="275" t="n">
        <v>3323</v>
      </c>
      <c r="H33" s="276" t="n">
        <f aca="false">SUM(I33:K33)</f>
        <v>931</v>
      </c>
      <c r="I33" s="273" t="n">
        <v>0</v>
      </c>
      <c r="J33" s="274" t="n">
        <v>253</v>
      </c>
      <c r="K33" s="275" t="n">
        <v>678</v>
      </c>
      <c r="L33" s="277" t="n">
        <f aca="false">SUM(M33:O33)</f>
        <v>1894</v>
      </c>
      <c r="M33" s="273" t="n">
        <v>3</v>
      </c>
      <c r="N33" s="274" t="n">
        <v>1881</v>
      </c>
      <c r="O33" s="275" t="n">
        <v>10</v>
      </c>
      <c r="P33" s="276" t="n">
        <f aca="false">SUM(Q33:S33)</f>
        <v>0</v>
      </c>
      <c r="Q33" s="273" t="n">
        <v>0</v>
      </c>
      <c r="R33" s="274" t="n">
        <v>0</v>
      </c>
      <c r="S33" s="275" t="n">
        <v>0</v>
      </c>
      <c r="T33" s="276" t="n">
        <f aca="false">SUM(U33:W33)</f>
        <v>39</v>
      </c>
      <c r="U33" s="273" t="n">
        <v>0</v>
      </c>
      <c r="V33" s="274" t="n">
        <v>39</v>
      </c>
      <c r="W33" s="278" t="n">
        <v>0</v>
      </c>
      <c r="X33" s="279" t="n">
        <f aca="false">'イ 排出 総括表'!J32</f>
        <v>2495</v>
      </c>
      <c r="Y33" s="207"/>
      <c r="Z33" s="279" t="n">
        <f aca="false">'イ 排出 総括表'!K32</f>
        <v>0</v>
      </c>
      <c r="AA33" s="207"/>
      <c r="AB33" s="279" t="n">
        <f aca="false">'イ 排出 総括表'!L32</f>
        <v>227</v>
      </c>
    </row>
    <row r="34" s="221" customFormat="true" ht="36" hidden="false" customHeight="true" outlineLevel="0" collapsed="false">
      <c r="A34" s="172" t="s">
        <v>205</v>
      </c>
      <c r="B34" s="270" t="n">
        <f aca="false">SUM(C34,X34)</f>
        <v>13259</v>
      </c>
      <c r="C34" s="271" t="n">
        <f aca="false">SUM(D34,H34,L34,P34,T34)</f>
        <v>12960</v>
      </c>
      <c r="D34" s="272" t="n">
        <f aca="false">SUM(E34:G34)</f>
        <v>9493</v>
      </c>
      <c r="E34" s="273" t="n">
        <v>8259</v>
      </c>
      <c r="F34" s="274" t="n">
        <v>0</v>
      </c>
      <c r="G34" s="275" t="n">
        <v>1234</v>
      </c>
      <c r="H34" s="276" t="n">
        <f aca="false">SUM(I34:K34)</f>
        <v>977</v>
      </c>
      <c r="I34" s="273" t="n">
        <v>976</v>
      </c>
      <c r="J34" s="274" t="n">
        <v>0</v>
      </c>
      <c r="K34" s="275" t="n">
        <v>1</v>
      </c>
      <c r="L34" s="277" t="n">
        <f aca="false">SUM(M34:O34)</f>
        <v>2406</v>
      </c>
      <c r="M34" s="273" t="n">
        <v>2406</v>
      </c>
      <c r="N34" s="274" t="n">
        <v>0</v>
      </c>
      <c r="O34" s="275" t="n">
        <v>0</v>
      </c>
      <c r="P34" s="276" t="n">
        <f aca="false">SUM(Q34:S34)</f>
        <v>0</v>
      </c>
      <c r="Q34" s="273" t="n">
        <v>0</v>
      </c>
      <c r="R34" s="274" t="n">
        <v>0</v>
      </c>
      <c r="S34" s="275" t="n">
        <v>0</v>
      </c>
      <c r="T34" s="276" t="n">
        <f aca="false">SUM(U34:W34)</f>
        <v>84</v>
      </c>
      <c r="U34" s="273" t="n">
        <v>0</v>
      </c>
      <c r="V34" s="274" t="n">
        <v>53</v>
      </c>
      <c r="W34" s="278" t="n">
        <v>31</v>
      </c>
      <c r="X34" s="279" t="n">
        <f aca="false">'イ 排出 総括表'!J33</f>
        <v>299</v>
      </c>
      <c r="Y34" s="207"/>
      <c r="Z34" s="279" t="n">
        <f aca="false">'イ 排出 総括表'!K33</f>
        <v>44</v>
      </c>
      <c r="AA34" s="207"/>
      <c r="AB34" s="279" t="n">
        <f aca="false">'イ 排出 総括表'!L33</f>
        <v>1786</v>
      </c>
    </row>
    <row r="35" s="221" customFormat="true" ht="36" hidden="false" customHeight="true" outlineLevel="0" collapsed="false">
      <c r="A35" s="172" t="s">
        <v>206</v>
      </c>
      <c r="B35" s="270" t="n">
        <f aca="false">SUM(C35,X35)</f>
        <v>22804</v>
      </c>
      <c r="C35" s="271" t="n">
        <f aca="false">SUM(D35,H35,L35,P35,T35)</f>
        <v>21141</v>
      </c>
      <c r="D35" s="272" t="n">
        <f aca="false">SUM(E35:G35)</f>
        <v>14831</v>
      </c>
      <c r="E35" s="273" t="n">
        <v>4747</v>
      </c>
      <c r="F35" s="274" t="n">
        <v>7277</v>
      </c>
      <c r="G35" s="275" t="n">
        <v>2807</v>
      </c>
      <c r="H35" s="276" t="n">
        <f aca="false">SUM(I35:K35)</f>
        <v>555</v>
      </c>
      <c r="I35" s="273" t="n">
        <v>202</v>
      </c>
      <c r="J35" s="274" t="n">
        <v>348</v>
      </c>
      <c r="K35" s="275" t="n">
        <v>5</v>
      </c>
      <c r="L35" s="277" t="n">
        <f aca="false">SUM(M35:O35)</f>
        <v>5655</v>
      </c>
      <c r="M35" s="273" t="n">
        <v>143</v>
      </c>
      <c r="N35" s="274" t="n">
        <v>5512</v>
      </c>
      <c r="O35" s="275" t="n">
        <v>0</v>
      </c>
      <c r="P35" s="276" t="n">
        <f aca="false">SUM(Q35:S35)</f>
        <v>0</v>
      </c>
      <c r="Q35" s="273" t="n">
        <v>0</v>
      </c>
      <c r="R35" s="274" t="n">
        <v>0</v>
      </c>
      <c r="S35" s="275" t="n">
        <v>0</v>
      </c>
      <c r="T35" s="276" t="n">
        <f aca="false">SUM(U35:W35)</f>
        <v>100</v>
      </c>
      <c r="U35" s="273" t="n">
        <v>100</v>
      </c>
      <c r="V35" s="274" t="n">
        <v>0</v>
      </c>
      <c r="W35" s="278" t="n">
        <v>0</v>
      </c>
      <c r="X35" s="279" t="n">
        <f aca="false">'イ 排出 総括表'!J34</f>
        <v>1663</v>
      </c>
      <c r="Y35" s="207"/>
      <c r="Z35" s="279" t="n">
        <f aca="false">'イ 排出 総括表'!K34</f>
        <v>0</v>
      </c>
      <c r="AA35" s="207"/>
      <c r="AB35" s="279" t="n">
        <f aca="false">'イ 排出 総括表'!L34</f>
        <v>801</v>
      </c>
    </row>
    <row r="36" s="221" customFormat="true" ht="36" hidden="false" customHeight="true" outlineLevel="0" collapsed="false">
      <c r="A36" s="179" t="s">
        <v>207</v>
      </c>
      <c r="B36" s="298" t="n">
        <f aca="false">SUM(C36,X36)</f>
        <v>26690</v>
      </c>
      <c r="C36" s="299" t="n">
        <f aca="false">SUM(D36,H36,L36,P36,T36)</f>
        <v>24133</v>
      </c>
      <c r="D36" s="280" t="n">
        <f aca="false">SUM(E36:G36)</f>
        <v>17461</v>
      </c>
      <c r="E36" s="281" t="n">
        <v>0</v>
      </c>
      <c r="F36" s="282" t="n">
        <v>14033</v>
      </c>
      <c r="G36" s="283" t="n">
        <v>3428</v>
      </c>
      <c r="H36" s="284" t="n">
        <f aca="false">SUM(I36:K36)</f>
        <v>1406</v>
      </c>
      <c r="I36" s="281" t="n">
        <v>0</v>
      </c>
      <c r="J36" s="282" t="n">
        <v>1406</v>
      </c>
      <c r="K36" s="283" t="n">
        <v>0</v>
      </c>
      <c r="L36" s="285" t="n">
        <f aca="false">SUM(M36:O36)</f>
        <v>4920</v>
      </c>
      <c r="M36" s="281" t="n">
        <v>0</v>
      </c>
      <c r="N36" s="282" t="n">
        <v>4920</v>
      </c>
      <c r="O36" s="283" t="n">
        <v>0</v>
      </c>
      <c r="P36" s="284" t="n">
        <f aca="false">SUM(Q36:S36)</f>
        <v>23</v>
      </c>
      <c r="Q36" s="281" t="n">
        <v>0</v>
      </c>
      <c r="R36" s="282" t="n">
        <v>23</v>
      </c>
      <c r="S36" s="283" t="n">
        <v>0</v>
      </c>
      <c r="T36" s="284" t="n">
        <f aca="false">SUM(U36:W36)</f>
        <v>323</v>
      </c>
      <c r="U36" s="281" t="n">
        <v>0</v>
      </c>
      <c r="V36" s="282" t="n">
        <v>323</v>
      </c>
      <c r="W36" s="286" t="n">
        <v>0</v>
      </c>
      <c r="X36" s="287" t="n">
        <f aca="false">'イ 排出 総括表'!J35</f>
        <v>2557</v>
      </c>
      <c r="Y36" s="207"/>
      <c r="Z36" s="287" t="n">
        <f aca="false">'イ 排出 総括表'!K35</f>
        <v>0</v>
      </c>
      <c r="AA36" s="207"/>
      <c r="AB36" s="287" t="n">
        <f aca="false">'イ 排出 総括表'!L35</f>
        <v>1512</v>
      </c>
    </row>
    <row r="37" s="221" customFormat="true" ht="36" hidden="false" customHeight="true" outlineLevel="0" collapsed="false">
      <c r="A37" s="186" t="s">
        <v>208</v>
      </c>
      <c r="B37" s="288" t="n">
        <f aca="false">SUM(C37,X37)</f>
        <v>26434</v>
      </c>
      <c r="C37" s="289" t="n">
        <f aca="false">SUM(D37,H37,L37,P37,T37)</f>
        <v>20121</v>
      </c>
      <c r="D37" s="290" t="n">
        <f aca="false">SUM(E37:G37)</f>
        <v>15469</v>
      </c>
      <c r="E37" s="291" t="n">
        <v>0</v>
      </c>
      <c r="F37" s="292" t="n">
        <v>10641</v>
      </c>
      <c r="G37" s="293" t="n">
        <v>4828</v>
      </c>
      <c r="H37" s="294" t="n">
        <f aca="false">SUM(I37:K37)</f>
        <v>309</v>
      </c>
      <c r="I37" s="291" t="n">
        <v>0</v>
      </c>
      <c r="J37" s="292" t="n">
        <v>226</v>
      </c>
      <c r="K37" s="293" t="n">
        <v>83</v>
      </c>
      <c r="L37" s="295" t="n">
        <f aca="false">SUM(M37:O37)</f>
        <v>4342</v>
      </c>
      <c r="M37" s="291" t="n">
        <v>0</v>
      </c>
      <c r="N37" s="292" t="n">
        <v>2674</v>
      </c>
      <c r="O37" s="293" t="n">
        <v>1668</v>
      </c>
      <c r="P37" s="294" t="n">
        <f aca="false">SUM(Q37:S37)</f>
        <v>1</v>
      </c>
      <c r="Q37" s="291" t="n">
        <v>1</v>
      </c>
      <c r="R37" s="292" t="n">
        <v>0</v>
      </c>
      <c r="S37" s="293" t="n">
        <v>0</v>
      </c>
      <c r="T37" s="294" t="n">
        <f aca="false">SUM(U37:W37)</f>
        <v>0</v>
      </c>
      <c r="U37" s="291" t="n">
        <v>0</v>
      </c>
      <c r="V37" s="292" t="n">
        <v>0</v>
      </c>
      <c r="W37" s="296" t="n">
        <v>0</v>
      </c>
      <c r="X37" s="297" t="n">
        <f aca="false">'イ 排出 総括表'!J36</f>
        <v>6313</v>
      </c>
      <c r="Y37" s="207"/>
      <c r="Z37" s="297" t="n">
        <f aca="false">'イ 排出 総括表'!K36</f>
        <v>0</v>
      </c>
      <c r="AA37" s="207"/>
      <c r="AB37" s="297" t="n">
        <f aca="false">'イ 排出 総括表'!L36</f>
        <v>0</v>
      </c>
    </row>
    <row r="38" s="221" customFormat="true" ht="36" hidden="false" customHeight="true" outlineLevel="0" collapsed="false">
      <c r="A38" s="172" t="s">
        <v>209</v>
      </c>
      <c r="B38" s="270" t="n">
        <f aca="false">SUM(C38,X38)</f>
        <v>19141</v>
      </c>
      <c r="C38" s="271" t="n">
        <f aca="false">SUM(D38,H38,L38,P38,T38)</f>
        <v>18448</v>
      </c>
      <c r="D38" s="272" t="n">
        <f aca="false">SUM(E38:G38)</f>
        <v>12153</v>
      </c>
      <c r="E38" s="273" t="n">
        <v>0</v>
      </c>
      <c r="F38" s="274" t="n">
        <v>10085</v>
      </c>
      <c r="G38" s="275" t="n">
        <v>2068</v>
      </c>
      <c r="H38" s="276" t="n">
        <f aca="false">SUM(I38:K38)</f>
        <v>844</v>
      </c>
      <c r="I38" s="273" t="n">
        <v>0</v>
      </c>
      <c r="J38" s="274" t="n">
        <v>844</v>
      </c>
      <c r="K38" s="275" t="n">
        <v>0</v>
      </c>
      <c r="L38" s="277" t="n">
        <f aca="false">SUM(M38:O38)</f>
        <v>3173</v>
      </c>
      <c r="M38" s="273" t="n">
        <v>0</v>
      </c>
      <c r="N38" s="274" t="n">
        <v>3173</v>
      </c>
      <c r="O38" s="275" t="n">
        <v>0</v>
      </c>
      <c r="P38" s="276" t="n">
        <f aca="false">SUM(Q38:S38)</f>
        <v>1690</v>
      </c>
      <c r="Q38" s="273" t="n">
        <v>0</v>
      </c>
      <c r="R38" s="274" t="n">
        <v>1690</v>
      </c>
      <c r="S38" s="275" t="n">
        <v>0</v>
      </c>
      <c r="T38" s="276" t="n">
        <f aca="false">SUM(U38:W38)</f>
        <v>588</v>
      </c>
      <c r="U38" s="273" t="n">
        <v>0</v>
      </c>
      <c r="V38" s="274" t="n">
        <v>588</v>
      </c>
      <c r="W38" s="278" t="n">
        <v>0</v>
      </c>
      <c r="X38" s="279" t="n">
        <f aca="false">'イ 排出 総括表'!J37</f>
        <v>693</v>
      </c>
      <c r="Y38" s="207"/>
      <c r="Z38" s="279" t="n">
        <f aca="false">'イ 排出 総括表'!K37</f>
        <v>0</v>
      </c>
      <c r="AA38" s="207"/>
      <c r="AB38" s="279" t="n">
        <f aca="false">'イ 排出 総括表'!L37</f>
        <v>1585</v>
      </c>
    </row>
    <row r="39" s="221" customFormat="true" ht="36" hidden="false" customHeight="true" outlineLevel="0" collapsed="false">
      <c r="A39" s="172" t="s">
        <v>210</v>
      </c>
      <c r="B39" s="270" t="n">
        <f aca="false">SUM(C39,X39)</f>
        <v>16101</v>
      </c>
      <c r="C39" s="271" t="n">
        <f aca="false">SUM(D39,H39,L39,P39,T39)</f>
        <v>16101</v>
      </c>
      <c r="D39" s="272" t="n">
        <f aca="false">SUM(E39:G39)</f>
        <v>11836</v>
      </c>
      <c r="E39" s="273" t="n">
        <v>0</v>
      </c>
      <c r="F39" s="274" t="n">
        <v>10618</v>
      </c>
      <c r="G39" s="275" t="n">
        <v>1218</v>
      </c>
      <c r="H39" s="276" t="n">
        <f aca="false">SUM(I39:K39)</f>
        <v>1818</v>
      </c>
      <c r="I39" s="273" t="n">
        <v>0</v>
      </c>
      <c r="J39" s="274" t="n">
        <v>1818</v>
      </c>
      <c r="K39" s="275" t="n">
        <v>0</v>
      </c>
      <c r="L39" s="277" t="n">
        <f aca="false">SUM(M39:O39)</f>
        <v>2008</v>
      </c>
      <c r="M39" s="273" t="n">
        <v>0</v>
      </c>
      <c r="N39" s="274" t="n">
        <v>2008</v>
      </c>
      <c r="O39" s="275" t="n">
        <v>0</v>
      </c>
      <c r="P39" s="276" t="n">
        <f aca="false">SUM(Q39:S39)</f>
        <v>0</v>
      </c>
      <c r="Q39" s="273" t="n">
        <v>0</v>
      </c>
      <c r="R39" s="274" t="n">
        <v>0</v>
      </c>
      <c r="S39" s="275" t="n">
        <v>0</v>
      </c>
      <c r="T39" s="276" t="n">
        <f aca="false">SUM(U39:W39)</f>
        <v>439</v>
      </c>
      <c r="U39" s="273" t="n">
        <v>0</v>
      </c>
      <c r="V39" s="274" t="n">
        <v>439</v>
      </c>
      <c r="W39" s="278" t="n">
        <v>0</v>
      </c>
      <c r="X39" s="279" t="n">
        <f aca="false">'イ 排出 総括表'!J38</f>
        <v>0</v>
      </c>
      <c r="Y39" s="207"/>
      <c r="Z39" s="279" t="n">
        <f aca="false">'イ 排出 総括表'!K38</f>
        <v>0</v>
      </c>
      <c r="AA39" s="207"/>
      <c r="AB39" s="279" t="n">
        <f aca="false">'イ 排出 総括表'!L38</f>
        <v>1378</v>
      </c>
    </row>
    <row r="40" s="221" customFormat="true" ht="36" hidden="false" customHeight="true" outlineLevel="0" collapsed="false">
      <c r="A40" s="172" t="s">
        <v>211</v>
      </c>
      <c r="B40" s="270" t="n">
        <f aca="false">SUM(C40,X40)</f>
        <v>28034</v>
      </c>
      <c r="C40" s="271" t="n">
        <f aca="false">SUM(D40,H40,L40,P40,T40)</f>
        <v>28034</v>
      </c>
      <c r="D40" s="272" t="n">
        <f aca="false">SUM(E40:G40)</f>
        <v>22519</v>
      </c>
      <c r="E40" s="273" t="n">
        <v>3296</v>
      </c>
      <c r="F40" s="274" t="n">
        <v>12535</v>
      </c>
      <c r="G40" s="275" t="n">
        <v>6688</v>
      </c>
      <c r="H40" s="276" t="n">
        <f aca="false">SUM(I40:K40)</f>
        <v>1512</v>
      </c>
      <c r="I40" s="273" t="n">
        <v>509</v>
      </c>
      <c r="J40" s="274" t="n">
        <v>1003</v>
      </c>
      <c r="K40" s="275" t="n">
        <v>0</v>
      </c>
      <c r="L40" s="277" t="n">
        <f aca="false">SUM(M40:O40)</f>
        <v>3679</v>
      </c>
      <c r="M40" s="273" t="n">
        <v>0</v>
      </c>
      <c r="N40" s="274" t="n">
        <v>3679</v>
      </c>
      <c r="O40" s="275" t="n">
        <v>0</v>
      </c>
      <c r="P40" s="276" t="n">
        <f aca="false">SUM(Q40:S40)</f>
        <v>11</v>
      </c>
      <c r="Q40" s="273" t="n">
        <v>11</v>
      </c>
      <c r="R40" s="274" t="n">
        <v>0</v>
      </c>
      <c r="S40" s="275" t="n">
        <v>0</v>
      </c>
      <c r="T40" s="276" t="n">
        <f aca="false">SUM(U40:W40)</f>
        <v>313</v>
      </c>
      <c r="U40" s="273" t="n">
        <v>313</v>
      </c>
      <c r="V40" s="274" t="n">
        <v>0</v>
      </c>
      <c r="W40" s="278" t="n">
        <v>0</v>
      </c>
      <c r="X40" s="279" t="n">
        <f aca="false">'イ 排出 総括表'!J39</f>
        <v>0</v>
      </c>
      <c r="Y40" s="207"/>
      <c r="Z40" s="279" t="n">
        <f aca="false">'イ 排出 総括表'!K39</f>
        <v>0</v>
      </c>
      <c r="AA40" s="207"/>
      <c r="AB40" s="279" t="n">
        <f aca="false">'イ 排出 総括表'!L39</f>
        <v>1940</v>
      </c>
    </row>
    <row r="41" s="221" customFormat="true" ht="36" hidden="false" customHeight="true" outlineLevel="0" collapsed="false">
      <c r="A41" s="195" t="s">
        <v>212</v>
      </c>
      <c r="B41" s="300" t="n">
        <f aca="false">SUM(C41,X41)</f>
        <v>13384</v>
      </c>
      <c r="C41" s="301" t="n">
        <f aca="false">SUM(D41,H41,L41,P41,T41)</f>
        <v>12975</v>
      </c>
      <c r="D41" s="302" t="n">
        <f aca="false">SUM(E41:G41)</f>
        <v>10563</v>
      </c>
      <c r="E41" s="303" t="n">
        <v>0</v>
      </c>
      <c r="F41" s="304" t="n">
        <v>8520</v>
      </c>
      <c r="G41" s="305" t="n">
        <v>2043</v>
      </c>
      <c r="H41" s="306" t="n">
        <f aca="false">SUM(I41:K41)</f>
        <v>484</v>
      </c>
      <c r="I41" s="303" t="n">
        <v>0</v>
      </c>
      <c r="J41" s="304" t="n">
        <v>484</v>
      </c>
      <c r="K41" s="305" t="n">
        <v>0</v>
      </c>
      <c r="L41" s="307" t="n">
        <f aca="false">SUM(M41:O41)</f>
        <v>1481</v>
      </c>
      <c r="M41" s="303" t="n">
        <v>0</v>
      </c>
      <c r="N41" s="304" t="n">
        <v>1481</v>
      </c>
      <c r="O41" s="305" t="n">
        <v>0</v>
      </c>
      <c r="P41" s="306" t="n">
        <f aca="false">SUM(Q41:S41)</f>
        <v>10</v>
      </c>
      <c r="Q41" s="303" t="n">
        <v>0</v>
      </c>
      <c r="R41" s="304" t="n">
        <v>10</v>
      </c>
      <c r="S41" s="305" t="n">
        <v>0</v>
      </c>
      <c r="T41" s="306" t="n">
        <f aca="false">SUM(U41:W41)</f>
        <v>437</v>
      </c>
      <c r="U41" s="303" t="n">
        <v>0</v>
      </c>
      <c r="V41" s="304" t="n">
        <v>437</v>
      </c>
      <c r="W41" s="308" t="n">
        <v>0</v>
      </c>
      <c r="X41" s="309" t="n">
        <f aca="false">'イ 排出 総括表'!J40</f>
        <v>409</v>
      </c>
      <c r="Y41" s="207"/>
      <c r="Z41" s="309" t="n">
        <f aca="false">'イ 排出 総括表'!K40</f>
        <v>0</v>
      </c>
      <c r="AA41" s="207"/>
      <c r="AB41" s="309" t="n">
        <f aca="false">'イ 排出 総括表'!L40</f>
        <v>951</v>
      </c>
    </row>
    <row r="42" s="221" customFormat="true" ht="33" hidden="false" customHeight="true" outlineLevel="0" collapsed="false">
      <c r="A42" s="132" t="s">
        <v>154</v>
      </c>
      <c r="B42" s="310"/>
      <c r="C42" s="131"/>
      <c r="D42" s="131"/>
      <c r="E42" s="131"/>
      <c r="F42" s="131"/>
      <c r="G42" s="131"/>
      <c r="H42" s="131"/>
      <c r="I42" s="131"/>
      <c r="J42" s="131"/>
      <c r="K42" s="149"/>
      <c r="L42" s="131"/>
      <c r="M42" s="131"/>
      <c r="N42" s="149"/>
      <c r="O42" s="149"/>
      <c r="P42" s="131"/>
      <c r="Q42" s="131"/>
      <c r="R42" s="149"/>
      <c r="S42" s="149"/>
      <c r="T42" s="131"/>
      <c r="U42" s="131"/>
      <c r="V42" s="149"/>
      <c r="W42" s="149"/>
      <c r="X42" s="149"/>
      <c r="Y42" s="310"/>
      <c r="Z42" s="149"/>
      <c r="AA42" s="310"/>
      <c r="AB42" s="131"/>
    </row>
    <row r="43" s="231" customFormat="true" ht="36" hidden="false" customHeight="true" outlineLevel="0" collapsed="false">
      <c r="A43" s="132" t="s">
        <v>254</v>
      </c>
      <c r="B43" s="132"/>
      <c r="Z43" s="138"/>
      <c r="AB43" s="233" t="s">
        <v>156</v>
      </c>
    </row>
    <row r="44" s="221" customFormat="true" ht="24" hidden="false" customHeight="true" outlineLevel="0" collapsed="false">
      <c r="A44" s="311" t="s">
        <v>157</v>
      </c>
      <c r="B44" s="235" t="s">
        <v>247</v>
      </c>
      <c r="C44" s="236"/>
      <c r="D44" s="237"/>
      <c r="E44" s="237"/>
      <c r="F44" s="237"/>
      <c r="G44" s="237"/>
      <c r="H44" s="237"/>
      <c r="I44" s="237"/>
      <c r="J44" s="237"/>
      <c r="K44" s="237"/>
      <c r="L44" s="238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9"/>
      <c r="Y44" s="240"/>
      <c r="Z44" s="312" t="s">
        <v>167</v>
      </c>
      <c r="AA44" s="240"/>
      <c r="AB44" s="312" t="s">
        <v>168</v>
      </c>
    </row>
    <row r="45" s="221" customFormat="true" ht="24" hidden="false" customHeight="true" outlineLevel="0" collapsed="false">
      <c r="A45" s="311"/>
      <c r="B45" s="242" t="s">
        <v>163</v>
      </c>
      <c r="C45" s="243" t="s">
        <v>248</v>
      </c>
      <c r="D45" s="244"/>
      <c r="E45" s="244"/>
      <c r="F45" s="244"/>
      <c r="G45" s="244"/>
      <c r="H45" s="244"/>
      <c r="I45" s="244"/>
      <c r="J45" s="244"/>
      <c r="K45" s="244"/>
      <c r="L45" s="245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6"/>
      <c r="X45" s="247" t="s">
        <v>249</v>
      </c>
      <c r="Y45" s="240"/>
      <c r="Z45" s="312"/>
      <c r="AA45" s="240"/>
      <c r="AB45" s="312"/>
    </row>
    <row r="46" s="221" customFormat="true" ht="16.5" hidden="false" customHeight="true" outlineLevel="0" collapsed="false">
      <c r="A46" s="311"/>
      <c r="B46" s="311"/>
      <c r="C46" s="248" t="s">
        <v>250</v>
      </c>
      <c r="D46" s="249" t="s">
        <v>171</v>
      </c>
      <c r="E46" s="250" t="s">
        <v>47</v>
      </c>
      <c r="F46" s="250"/>
      <c r="G46" s="250"/>
      <c r="H46" s="251" t="s">
        <v>171</v>
      </c>
      <c r="I46" s="250" t="s">
        <v>49</v>
      </c>
      <c r="J46" s="250"/>
      <c r="K46" s="250"/>
      <c r="L46" s="251" t="s">
        <v>171</v>
      </c>
      <c r="M46" s="250" t="s">
        <v>51</v>
      </c>
      <c r="N46" s="250"/>
      <c r="O46" s="250"/>
      <c r="P46" s="251" t="s">
        <v>171</v>
      </c>
      <c r="Q46" s="250" t="s">
        <v>53</v>
      </c>
      <c r="R46" s="250"/>
      <c r="S46" s="250"/>
      <c r="T46" s="249" t="s">
        <v>171</v>
      </c>
      <c r="U46" s="252" t="s">
        <v>55</v>
      </c>
      <c r="V46" s="252"/>
      <c r="W46" s="252"/>
      <c r="X46" s="247"/>
      <c r="Y46" s="240"/>
      <c r="Z46" s="312"/>
      <c r="AA46" s="240"/>
      <c r="AB46" s="312"/>
    </row>
    <row r="47" s="221" customFormat="true" ht="24" hidden="false" customHeight="true" outlineLevel="0" collapsed="false">
      <c r="A47" s="311"/>
      <c r="B47" s="311"/>
      <c r="C47" s="248"/>
      <c r="D47" s="249"/>
      <c r="E47" s="253" t="s">
        <v>251</v>
      </c>
      <c r="F47" s="254" t="s">
        <v>252</v>
      </c>
      <c r="G47" s="255" t="s">
        <v>253</v>
      </c>
      <c r="H47" s="251"/>
      <c r="I47" s="253" t="s">
        <v>251</v>
      </c>
      <c r="J47" s="254" t="s">
        <v>252</v>
      </c>
      <c r="K47" s="255" t="s">
        <v>253</v>
      </c>
      <c r="L47" s="251"/>
      <c r="M47" s="253" t="s">
        <v>251</v>
      </c>
      <c r="N47" s="254" t="s">
        <v>252</v>
      </c>
      <c r="O47" s="255" t="s">
        <v>253</v>
      </c>
      <c r="P47" s="251"/>
      <c r="Q47" s="253" t="s">
        <v>251</v>
      </c>
      <c r="R47" s="254" t="s">
        <v>252</v>
      </c>
      <c r="S47" s="255" t="s">
        <v>253</v>
      </c>
      <c r="T47" s="249"/>
      <c r="U47" s="253" t="s">
        <v>251</v>
      </c>
      <c r="V47" s="254" t="s">
        <v>252</v>
      </c>
      <c r="W47" s="256" t="s">
        <v>253</v>
      </c>
      <c r="X47" s="247"/>
      <c r="Y47" s="257"/>
      <c r="Z47" s="312"/>
      <c r="AA47" s="240"/>
      <c r="AB47" s="312"/>
    </row>
    <row r="48" s="221" customFormat="true" ht="36" hidden="false" customHeight="true" outlineLevel="0" collapsed="false">
      <c r="A48" s="172" t="s">
        <v>214</v>
      </c>
      <c r="B48" s="270" t="n">
        <f aca="false">SUM(C48,X48)</f>
        <v>12567</v>
      </c>
      <c r="C48" s="279" t="n">
        <f aca="false">SUM(D48,H48,L48,P48,T48)</f>
        <v>10927</v>
      </c>
      <c r="D48" s="313" t="n">
        <f aca="false">SUM(E48:G48)</f>
        <v>8713</v>
      </c>
      <c r="E48" s="273" t="n">
        <v>0</v>
      </c>
      <c r="F48" s="274" t="n">
        <v>8713</v>
      </c>
      <c r="G48" s="275" t="n">
        <v>0</v>
      </c>
      <c r="H48" s="276" t="n">
        <f aca="false">SUM(I48:K48)</f>
        <v>1037</v>
      </c>
      <c r="I48" s="273" t="n">
        <v>0</v>
      </c>
      <c r="J48" s="274" t="n">
        <v>1037</v>
      </c>
      <c r="K48" s="275" t="n">
        <v>0</v>
      </c>
      <c r="L48" s="277" t="n">
        <f aca="false">SUM(M48:O48)</f>
        <v>1066</v>
      </c>
      <c r="M48" s="273" t="n">
        <v>0</v>
      </c>
      <c r="N48" s="274" t="n">
        <v>1066</v>
      </c>
      <c r="O48" s="275" t="n">
        <v>0</v>
      </c>
      <c r="P48" s="276" t="n">
        <f aca="false">SUM(Q48:S48)</f>
        <v>11</v>
      </c>
      <c r="Q48" s="273" t="n">
        <v>0</v>
      </c>
      <c r="R48" s="274" t="n">
        <v>10</v>
      </c>
      <c r="S48" s="275" t="n">
        <v>1</v>
      </c>
      <c r="T48" s="276" t="n">
        <f aca="false">SUM(U48:W48)</f>
        <v>100</v>
      </c>
      <c r="U48" s="273" t="n">
        <v>0</v>
      </c>
      <c r="V48" s="274" t="n">
        <v>100</v>
      </c>
      <c r="W48" s="278" t="n">
        <v>0</v>
      </c>
      <c r="X48" s="279" t="n">
        <f aca="false">'イ 排出 総括表'!J46</f>
        <v>1640</v>
      </c>
      <c r="Y48" s="207"/>
      <c r="Z48" s="279" t="n">
        <f aca="false">'イ 排出 総括表'!K46</f>
        <v>0</v>
      </c>
      <c r="AA48" s="207"/>
      <c r="AB48" s="279" t="n">
        <f aca="false">'イ 排出 総括表'!L46</f>
        <v>900</v>
      </c>
    </row>
    <row r="49" s="221" customFormat="true" ht="36" hidden="false" customHeight="true" outlineLevel="0" collapsed="false">
      <c r="A49" s="172" t="s">
        <v>215</v>
      </c>
      <c r="B49" s="270" t="n">
        <f aca="false">SUM(C49,X49)</f>
        <v>17952</v>
      </c>
      <c r="C49" s="279" t="n">
        <f aca="false">SUM(D49,H49,L49,P49,T49)</f>
        <v>16642</v>
      </c>
      <c r="D49" s="313" t="n">
        <f aca="false">SUM(E49:G49)</f>
        <v>13066</v>
      </c>
      <c r="E49" s="273" t="n">
        <v>610</v>
      </c>
      <c r="F49" s="274" t="n">
        <v>8066</v>
      </c>
      <c r="G49" s="275" t="n">
        <v>4390</v>
      </c>
      <c r="H49" s="276" t="n">
        <f aca="false">SUM(I49:K49)</f>
        <v>651</v>
      </c>
      <c r="I49" s="273" t="n">
        <v>643</v>
      </c>
      <c r="J49" s="274" t="n">
        <v>0</v>
      </c>
      <c r="K49" s="275" t="n">
        <v>8</v>
      </c>
      <c r="L49" s="277" t="n">
        <f aca="false">SUM(M49:O49)</f>
        <v>2739</v>
      </c>
      <c r="M49" s="273" t="n">
        <v>1224</v>
      </c>
      <c r="N49" s="274" t="n">
        <v>1515</v>
      </c>
      <c r="O49" s="275" t="n">
        <v>0</v>
      </c>
      <c r="P49" s="276" t="n">
        <f aca="false">SUM(Q49:S49)</f>
        <v>13</v>
      </c>
      <c r="Q49" s="273" t="n">
        <v>13</v>
      </c>
      <c r="R49" s="274" t="n">
        <v>0</v>
      </c>
      <c r="S49" s="275" t="n">
        <v>0</v>
      </c>
      <c r="T49" s="276" t="n">
        <f aca="false">SUM(U49:W49)</f>
        <v>173</v>
      </c>
      <c r="U49" s="273" t="n">
        <v>172</v>
      </c>
      <c r="V49" s="274" t="n">
        <v>0</v>
      </c>
      <c r="W49" s="278" t="n">
        <v>1</v>
      </c>
      <c r="X49" s="279" t="n">
        <f aca="false">'イ 排出 総括表'!J47</f>
        <v>1310</v>
      </c>
      <c r="Y49" s="207"/>
      <c r="Z49" s="279" t="n">
        <f aca="false">'イ 排出 総括表'!K47</f>
        <v>0</v>
      </c>
      <c r="AA49" s="207"/>
      <c r="AB49" s="279" t="n">
        <f aca="false">'イ 排出 総括表'!L47</f>
        <v>732</v>
      </c>
    </row>
    <row r="50" s="221" customFormat="true" ht="36" hidden="false" customHeight="true" outlineLevel="0" collapsed="false">
      <c r="A50" s="172" t="s">
        <v>216</v>
      </c>
      <c r="B50" s="270" t="n">
        <f aca="false">SUM(C50,X50)</f>
        <v>7845</v>
      </c>
      <c r="C50" s="279" t="n">
        <f aca="false">SUM(D50,H50,L50,P50,T50)</f>
        <v>7695</v>
      </c>
      <c r="D50" s="313" t="n">
        <f aca="false">SUM(E50:G50)</f>
        <v>6758</v>
      </c>
      <c r="E50" s="273" t="n">
        <v>0</v>
      </c>
      <c r="F50" s="274" t="n">
        <v>2938</v>
      </c>
      <c r="G50" s="275" t="n">
        <v>3820</v>
      </c>
      <c r="H50" s="276" t="n">
        <f aca="false">SUM(I50:K50)</f>
        <v>341</v>
      </c>
      <c r="I50" s="273" t="n">
        <v>0</v>
      </c>
      <c r="J50" s="274" t="n">
        <v>341</v>
      </c>
      <c r="K50" s="275" t="n">
        <v>0</v>
      </c>
      <c r="L50" s="277" t="n">
        <f aca="false">SUM(M50:O50)</f>
        <v>551</v>
      </c>
      <c r="M50" s="273" t="n">
        <v>0</v>
      </c>
      <c r="N50" s="274" t="n">
        <v>551</v>
      </c>
      <c r="O50" s="275" t="n">
        <v>0</v>
      </c>
      <c r="P50" s="276" t="n">
        <f aca="false">SUM(Q50:S50)</f>
        <v>3</v>
      </c>
      <c r="Q50" s="273" t="n">
        <v>3</v>
      </c>
      <c r="R50" s="274" t="n">
        <v>0</v>
      </c>
      <c r="S50" s="275" t="n">
        <v>0</v>
      </c>
      <c r="T50" s="276" t="n">
        <f aca="false">SUM(U50:W50)</f>
        <v>42</v>
      </c>
      <c r="U50" s="273" t="n">
        <v>0</v>
      </c>
      <c r="V50" s="274" t="n">
        <v>42</v>
      </c>
      <c r="W50" s="278" t="n">
        <v>0</v>
      </c>
      <c r="X50" s="279" t="n">
        <f aca="false">'イ 排出 総括表'!J48</f>
        <v>150</v>
      </c>
      <c r="Y50" s="207"/>
      <c r="Z50" s="279" t="n">
        <f aca="false">'イ 排出 総括表'!K48</f>
        <v>0</v>
      </c>
      <c r="AA50" s="207"/>
      <c r="AB50" s="279" t="n">
        <f aca="false">'イ 排出 総括表'!L48</f>
        <v>165</v>
      </c>
    </row>
    <row r="51" s="221" customFormat="true" ht="36" hidden="false" customHeight="true" outlineLevel="0" collapsed="false">
      <c r="A51" s="172" t="s">
        <v>217</v>
      </c>
      <c r="B51" s="270" t="n">
        <f aca="false">SUM(C51,X51)</f>
        <v>2015</v>
      </c>
      <c r="C51" s="279" t="n">
        <f aca="false">SUM(D51,H51,L51,P51,T51)</f>
        <v>2015</v>
      </c>
      <c r="D51" s="313" t="n">
        <f aca="false">SUM(E51:G51)</f>
        <v>1538</v>
      </c>
      <c r="E51" s="273" t="n">
        <v>0</v>
      </c>
      <c r="F51" s="274" t="n">
        <v>1201</v>
      </c>
      <c r="G51" s="275" t="n">
        <v>337</v>
      </c>
      <c r="H51" s="276" t="n">
        <f aca="false">SUM(I51:K51)</f>
        <v>295</v>
      </c>
      <c r="I51" s="273" t="n">
        <v>0</v>
      </c>
      <c r="J51" s="274" t="n">
        <v>295</v>
      </c>
      <c r="K51" s="275" t="n">
        <v>0</v>
      </c>
      <c r="L51" s="277" t="n">
        <f aca="false">SUM(M51:O51)</f>
        <v>151</v>
      </c>
      <c r="M51" s="273" t="n">
        <v>0</v>
      </c>
      <c r="N51" s="274" t="n">
        <v>151</v>
      </c>
      <c r="O51" s="275" t="n">
        <v>0</v>
      </c>
      <c r="P51" s="276" t="n">
        <f aca="false">SUM(Q51:S51)</f>
        <v>0</v>
      </c>
      <c r="Q51" s="273" t="n">
        <v>0</v>
      </c>
      <c r="R51" s="274" t="n">
        <v>0</v>
      </c>
      <c r="S51" s="275" t="n">
        <v>0</v>
      </c>
      <c r="T51" s="276" t="n">
        <f aca="false">SUM(U51:W51)</f>
        <v>31</v>
      </c>
      <c r="U51" s="273" t="n">
        <v>0</v>
      </c>
      <c r="V51" s="274" t="n">
        <v>31</v>
      </c>
      <c r="W51" s="278" t="n">
        <v>0</v>
      </c>
      <c r="X51" s="279" t="n">
        <f aca="false">'イ 排出 総括表'!J49</f>
        <v>0</v>
      </c>
      <c r="Y51" s="207"/>
      <c r="Z51" s="279" t="n">
        <f aca="false">'イ 排出 総括表'!K49</f>
        <v>0</v>
      </c>
      <c r="AA51" s="207"/>
      <c r="AB51" s="279" t="n">
        <f aca="false">'イ 排出 総括表'!L49</f>
        <v>354</v>
      </c>
    </row>
    <row r="52" s="221" customFormat="true" ht="36" hidden="false" customHeight="true" outlineLevel="0" collapsed="false">
      <c r="A52" s="179" t="s">
        <v>218</v>
      </c>
      <c r="B52" s="270" t="n">
        <f aca="false">SUM(C52,X52)</f>
        <v>7052</v>
      </c>
      <c r="C52" s="279" t="n">
        <f aca="false">SUM(D52,H52,L52,P52,T52)</f>
        <v>6859</v>
      </c>
      <c r="D52" s="314" t="n">
        <f aca="false">SUM(E52:G52)</f>
        <v>6006</v>
      </c>
      <c r="E52" s="281" t="n">
        <v>0</v>
      </c>
      <c r="F52" s="282" t="n">
        <v>3672</v>
      </c>
      <c r="G52" s="283" t="n">
        <v>2334</v>
      </c>
      <c r="H52" s="284" t="n">
        <f aca="false">SUM(I52:K52)</f>
        <v>55</v>
      </c>
      <c r="I52" s="281" t="n">
        <v>0</v>
      </c>
      <c r="J52" s="282" t="n">
        <v>55</v>
      </c>
      <c r="K52" s="283" t="n">
        <v>0</v>
      </c>
      <c r="L52" s="285" t="n">
        <f aca="false">SUM(M52:O52)</f>
        <v>543</v>
      </c>
      <c r="M52" s="281" t="n">
        <v>0</v>
      </c>
      <c r="N52" s="282" t="n">
        <v>543</v>
      </c>
      <c r="O52" s="283" t="n">
        <v>0</v>
      </c>
      <c r="P52" s="284" t="n">
        <f aca="false">SUM(Q52:S52)</f>
        <v>9</v>
      </c>
      <c r="Q52" s="281" t="n">
        <v>0</v>
      </c>
      <c r="R52" s="282" t="n">
        <v>9</v>
      </c>
      <c r="S52" s="283" t="n">
        <v>0</v>
      </c>
      <c r="T52" s="284" t="n">
        <f aca="false">SUM(U52:W52)</f>
        <v>246</v>
      </c>
      <c r="U52" s="281" t="n">
        <v>0</v>
      </c>
      <c r="V52" s="282" t="n">
        <v>246</v>
      </c>
      <c r="W52" s="286" t="n">
        <v>0</v>
      </c>
      <c r="X52" s="287" t="n">
        <f aca="false">'イ 排出 総括表'!J50</f>
        <v>193</v>
      </c>
      <c r="Y52" s="207"/>
      <c r="Z52" s="287" t="n">
        <f aca="false">'イ 排出 総括表'!K50</f>
        <v>0</v>
      </c>
      <c r="AA52" s="207"/>
      <c r="AB52" s="287" t="n">
        <f aca="false">'イ 排出 総括表'!L50</f>
        <v>1170</v>
      </c>
    </row>
    <row r="53" s="221" customFormat="true" ht="36" hidden="false" customHeight="true" outlineLevel="0" collapsed="false">
      <c r="A53" s="186" t="s">
        <v>219</v>
      </c>
      <c r="B53" s="288" t="n">
        <f aca="false">SUM(C53,X53)</f>
        <v>9546</v>
      </c>
      <c r="C53" s="297" t="n">
        <f aca="false">SUM(D53,H53,L53,P53,T53)</f>
        <v>9186</v>
      </c>
      <c r="D53" s="315" t="n">
        <f aca="false">SUM(E53:G53)</f>
        <v>8110</v>
      </c>
      <c r="E53" s="291" t="n">
        <v>0</v>
      </c>
      <c r="F53" s="292" t="n">
        <v>6083</v>
      </c>
      <c r="G53" s="293" t="n">
        <v>2027</v>
      </c>
      <c r="H53" s="294" t="n">
        <f aca="false">SUM(I53:K53)</f>
        <v>93</v>
      </c>
      <c r="I53" s="291" t="n">
        <v>0</v>
      </c>
      <c r="J53" s="292" t="n">
        <v>93</v>
      </c>
      <c r="K53" s="293" t="n">
        <v>0</v>
      </c>
      <c r="L53" s="295" t="n">
        <f aca="false">SUM(M53:O53)</f>
        <v>745</v>
      </c>
      <c r="M53" s="291" t="n">
        <v>0</v>
      </c>
      <c r="N53" s="292" t="n">
        <v>745</v>
      </c>
      <c r="O53" s="293" t="n">
        <v>0</v>
      </c>
      <c r="P53" s="294" t="n">
        <f aca="false">SUM(Q53:S53)</f>
        <v>16</v>
      </c>
      <c r="Q53" s="291" t="n">
        <v>0</v>
      </c>
      <c r="R53" s="292" t="n">
        <v>16</v>
      </c>
      <c r="S53" s="293" t="n">
        <v>0</v>
      </c>
      <c r="T53" s="294" t="n">
        <f aca="false">SUM(U53:W53)</f>
        <v>222</v>
      </c>
      <c r="U53" s="291" t="n">
        <v>0</v>
      </c>
      <c r="V53" s="292" t="n">
        <v>222</v>
      </c>
      <c r="W53" s="296" t="n">
        <v>0</v>
      </c>
      <c r="X53" s="297" t="n">
        <f aca="false">'イ 排出 総括表'!J51</f>
        <v>360</v>
      </c>
      <c r="Y53" s="207"/>
      <c r="Z53" s="297" t="n">
        <f aca="false">'イ 排出 総括表'!K51</f>
        <v>0</v>
      </c>
      <c r="AA53" s="207"/>
      <c r="AB53" s="297" t="n">
        <f aca="false">'イ 排出 総括表'!L51</f>
        <v>1260</v>
      </c>
    </row>
    <row r="54" s="221" customFormat="true" ht="36" hidden="false" customHeight="true" outlineLevel="0" collapsed="false">
      <c r="A54" s="172" t="s">
        <v>220</v>
      </c>
      <c r="B54" s="270" t="n">
        <f aca="false">SUM(C54,X54)</f>
        <v>6208</v>
      </c>
      <c r="C54" s="279" t="n">
        <f aca="false">SUM(D54,H54,L54,P54,T54)</f>
        <v>6172</v>
      </c>
      <c r="D54" s="313" t="n">
        <f aca="false">SUM(E54:G54)</f>
        <v>4209</v>
      </c>
      <c r="E54" s="273" t="n">
        <v>0</v>
      </c>
      <c r="F54" s="274" t="n">
        <v>3711</v>
      </c>
      <c r="G54" s="275" t="n">
        <v>498</v>
      </c>
      <c r="H54" s="276" t="n">
        <f aca="false">SUM(I54:K54)</f>
        <v>241</v>
      </c>
      <c r="I54" s="273" t="n">
        <v>0</v>
      </c>
      <c r="J54" s="274" t="n">
        <v>241</v>
      </c>
      <c r="K54" s="275" t="n">
        <v>0</v>
      </c>
      <c r="L54" s="277" t="n">
        <f aca="false">SUM(M54:O54)</f>
        <v>443</v>
      </c>
      <c r="M54" s="273" t="n">
        <v>0</v>
      </c>
      <c r="N54" s="274" t="n">
        <v>443</v>
      </c>
      <c r="O54" s="275" t="n">
        <v>0</v>
      </c>
      <c r="P54" s="276" t="n">
        <f aca="false">SUM(Q54:S54)</f>
        <v>684</v>
      </c>
      <c r="Q54" s="273" t="n">
        <v>0</v>
      </c>
      <c r="R54" s="274" t="n">
        <v>684</v>
      </c>
      <c r="S54" s="275" t="n">
        <v>0</v>
      </c>
      <c r="T54" s="276" t="n">
        <f aca="false">SUM(U54:W54)</f>
        <v>595</v>
      </c>
      <c r="U54" s="273" t="n">
        <v>0</v>
      </c>
      <c r="V54" s="274" t="n">
        <v>595</v>
      </c>
      <c r="W54" s="278" t="n">
        <v>0</v>
      </c>
      <c r="X54" s="279" t="n">
        <f aca="false">'イ 排出 総括表'!J52</f>
        <v>36</v>
      </c>
      <c r="Y54" s="207"/>
      <c r="Z54" s="279" t="n">
        <f aca="false">'イ 排出 総括表'!K52</f>
        <v>0</v>
      </c>
      <c r="AA54" s="207"/>
      <c r="AB54" s="279" t="n">
        <f aca="false">'イ 排出 総括表'!L52</f>
        <v>897</v>
      </c>
    </row>
    <row r="55" s="221" customFormat="true" ht="36" hidden="false" customHeight="true" outlineLevel="0" collapsed="false">
      <c r="A55" s="172" t="s">
        <v>221</v>
      </c>
      <c r="B55" s="270" t="n">
        <f aca="false">SUM(C55,X55)</f>
        <v>6594</v>
      </c>
      <c r="C55" s="279" t="n">
        <f aca="false">SUM(D55,H55,L55,P55,T55)</f>
        <v>6477</v>
      </c>
      <c r="D55" s="313" t="n">
        <f aca="false">SUM(E55:G55)</f>
        <v>4194</v>
      </c>
      <c r="E55" s="273" t="n">
        <v>0</v>
      </c>
      <c r="F55" s="274" t="n">
        <v>3700</v>
      </c>
      <c r="G55" s="275" t="n">
        <v>494</v>
      </c>
      <c r="H55" s="276" t="n">
        <f aca="false">SUM(I55:K55)</f>
        <v>422</v>
      </c>
      <c r="I55" s="273" t="n">
        <v>0</v>
      </c>
      <c r="J55" s="274" t="n">
        <v>422</v>
      </c>
      <c r="K55" s="275" t="n">
        <v>0</v>
      </c>
      <c r="L55" s="277" t="n">
        <f aca="false">SUM(M55:O55)</f>
        <v>977</v>
      </c>
      <c r="M55" s="273" t="n">
        <v>0</v>
      </c>
      <c r="N55" s="274" t="n">
        <v>977</v>
      </c>
      <c r="O55" s="275" t="n">
        <v>0</v>
      </c>
      <c r="P55" s="276" t="n">
        <f aca="false">SUM(Q55:S55)</f>
        <v>698</v>
      </c>
      <c r="Q55" s="273" t="n">
        <v>0</v>
      </c>
      <c r="R55" s="274" t="n">
        <v>698</v>
      </c>
      <c r="S55" s="275" t="n">
        <v>0</v>
      </c>
      <c r="T55" s="276" t="n">
        <f aca="false">SUM(U55:W55)</f>
        <v>186</v>
      </c>
      <c r="U55" s="273" t="n">
        <v>0</v>
      </c>
      <c r="V55" s="274" t="n">
        <v>186</v>
      </c>
      <c r="W55" s="278" t="n">
        <v>0</v>
      </c>
      <c r="X55" s="279" t="n">
        <f aca="false">'イ 排出 総括表'!J53</f>
        <v>117</v>
      </c>
      <c r="Y55" s="207"/>
      <c r="Z55" s="279" t="n">
        <f aca="false">'イ 排出 総括表'!K53</f>
        <v>363</v>
      </c>
      <c r="AA55" s="207"/>
      <c r="AB55" s="279" t="n">
        <f aca="false">'イ 排出 総括表'!L53</f>
        <v>0</v>
      </c>
    </row>
    <row r="56" s="221" customFormat="true" ht="36" hidden="false" customHeight="true" outlineLevel="0" collapsed="false">
      <c r="A56" s="172" t="s">
        <v>222</v>
      </c>
      <c r="B56" s="270" t="n">
        <f aca="false">SUM(C56,X56)</f>
        <v>14195</v>
      </c>
      <c r="C56" s="279" t="n">
        <f aca="false">SUM(D56,H56,L56,P56,T56)</f>
        <v>14195</v>
      </c>
      <c r="D56" s="313" t="n">
        <f aca="false">SUM(E56:G56)</f>
        <v>11278</v>
      </c>
      <c r="E56" s="273" t="n">
        <v>0</v>
      </c>
      <c r="F56" s="274" t="n">
        <v>10802</v>
      </c>
      <c r="G56" s="275" t="n">
        <v>476</v>
      </c>
      <c r="H56" s="276" t="n">
        <f aca="false">SUM(I56:K56)</f>
        <v>1337</v>
      </c>
      <c r="I56" s="273" t="n">
        <v>0</v>
      </c>
      <c r="J56" s="274" t="n">
        <v>1337</v>
      </c>
      <c r="K56" s="275" t="n">
        <v>0</v>
      </c>
      <c r="L56" s="277" t="n">
        <f aca="false">SUM(M56:O56)</f>
        <v>1202</v>
      </c>
      <c r="M56" s="273" t="n">
        <v>0</v>
      </c>
      <c r="N56" s="274" t="n">
        <v>1202</v>
      </c>
      <c r="O56" s="275" t="n">
        <v>0</v>
      </c>
      <c r="P56" s="276" t="n">
        <f aca="false">SUM(Q56:S56)</f>
        <v>0</v>
      </c>
      <c r="Q56" s="273" t="n">
        <v>0</v>
      </c>
      <c r="R56" s="274" t="n">
        <v>0</v>
      </c>
      <c r="S56" s="275" t="n">
        <v>0</v>
      </c>
      <c r="T56" s="276" t="n">
        <f aca="false">SUM(U56:W56)</f>
        <v>378</v>
      </c>
      <c r="U56" s="273" t="n">
        <v>0</v>
      </c>
      <c r="V56" s="274" t="n">
        <v>378</v>
      </c>
      <c r="W56" s="278" t="n">
        <v>0</v>
      </c>
      <c r="X56" s="279" t="n">
        <f aca="false">'イ 排出 総括表'!J54</f>
        <v>0</v>
      </c>
      <c r="Y56" s="207"/>
      <c r="Z56" s="279" t="n">
        <f aca="false">'イ 排出 総括表'!K54</f>
        <v>0</v>
      </c>
      <c r="AA56" s="207"/>
      <c r="AB56" s="279" t="n">
        <f aca="false">'イ 排出 総括表'!L54</f>
        <v>390</v>
      </c>
    </row>
    <row r="57" s="221" customFormat="true" ht="36" hidden="false" customHeight="true" outlineLevel="0" collapsed="false">
      <c r="A57" s="193" t="s">
        <v>223</v>
      </c>
      <c r="B57" s="316" t="n">
        <f aca="false">SUM(C57,X57)</f>
        <v>7652</v>
      </c>
      <c r="C57" s="287" t="n">
        <f aca="false">SUM(D57,H57,L57,P57,T57)</f>
        <v>7521</v>
      </c>
      <c r="D57" s="314" t="n">
        <f aca="false">SUM(E57:G57)</f>
        <v>5879</v>
      </c>
      <c r="E57" s="281" t="n">
        <v>0</v>
      </c>
      <c r="F57" s="282" t="n">
        <v>4913</v>
      </c>
      <c r="G57" s="283" t="n">
        <v>966</v>
      </c>
      <c r="H57" s="284" t="n">
        <f aca="false">SUM(I57:K57)</f>
        <v>330</v>
      </c>
      <c r="I57" s="281" t="n">
        <v>0</v>
      </c>
      <c r="J57" s="282" t="n">
        <v>330</v>
      </c>
      <c r="K57" s="283" t="n">
        <v>0</v>
      </c>
      <c r="L57" s="285" t="n">
        <f aca="false">SUM(M57:O57)</f>
        <v>543</v>
      </c>
      <c r="M57" s="281" t="n">
        <v>0</v>
      </c>
      <c r="N57" s="282" t="n">
        <v>543</v>
      </c>
      <c r="O57" s="283" t="n">
        <v>0</v>
      </c>
      <c r="P57" s="284" t="n">
        <f aca="false">SUM(Q57:S57)</f>
        <v>679</v>
      </c>
      <c r="Q57" s="281" t="n">
        <v>0</v>
      </c>
      <c r="R57" s="282" t="n">
        <v>679</v>
      </c>
      <c r="S57" s="283" t="n">
        <v>0</v>
      </c>
      <c r="T57" s="284" t="n">
        <f aca="false">SUM(U57:W57)</f>
        <v>90</v>
      </c>
      <c r="U57" s="281" t="n">
        <v>0</v>
      </c>
      <c r="V57" s="282" t="n">
        <v>90</v>
      </c>
      <c r="W57" s="286" t="n">
        <v>0</v>
      </c>
      <c r="X57" s="287" t="n">
        <f aca="false">'イ 排出 総括表'!J55</f>
        <v>131</v>
      </c>
      <c r="Y57" s="207"/>
      <c r="Z57" s="287" t="n">
        <f aca="false">'イ 排出 総括表'!K55</f>
        <v>0</v>
      </c>
      <c r="AA57" s="207"/>
      <c r="AB57" s="287" t="n">
        <f aca="false">'イ 排出 総括表'!L55</f>
        <v>0</v>
      </c>
    </row>
    <row r="58" s="221" customFormat="true" ht="36" hidden="false" customHeight="true" outlineLevel="0" collapsed="false">
      <c r="A58" s="172" t="s">
        <v>224</v>
      </c>
      <c r="B58" s="270" t="n">
        <f aca="false">SUM(C58,X58)</f>
        <v>13613</v>
      </c>
      <c r="C58" s="279" t="n">
        <f aca="false">SUM(D58,H58,L58,P58,T58)</f>
        <v>13465</v>
      </c>
      <c r="D58" s="315" t="n">
        <f aca="false">SUM(E58:G58)</f>
        <v>10573</v>
      </c>
      <c r="E58" s="291" t="n">
        <v>0</v>
      </c>
      <c r="F58" s="292" t="n">
        <v>8020</v>
      </c>
      <c r="G58" s="293" t="n">
        <v>2553</v>
      </c>
      <c r="H58" s="294" t="n">
        <f aca="false">SUM(I58:K58)</f>
        <v>575</v>
      </c>
      <c r="I58" s="291" t="n">
        <v>0</v>
      </c>
      <c r="J58" s="292" t="n">
        <v>575</v>
      </c>
      <c r="K58" s="293" t="n">
        <v>0</v>
      </c>
      <c r="L58" s="295" t="n">
        <f aca="false">SUM(M58:O58)</f>
        <v>1788</v>
      </c>
      <c r="M58" s="291" t="n">
        <v>0</v>
      </c>
      <c r="N58" s="292" t="n">
        <v>1788</v>
      </c>
      <c r="O58" s="293" t="n">
        <v>0</v>
      </c>
      <c r="P58" s="294" t="n">
        <f aca="false">SUM(Q58:S58)</f>
        <v>0</v>
      </c>
      <c r="Q58" s="291" t="n">
        <v>0</v>
      </c>
      <c r="R58" s="292" t="n">
        <v>0</v>
      </c>
      <c r="S58" s="293" t="n">
        <v>0</v>
      </c>
      <c r="T58" s="294" t="n">
        <f aca="false">SUM(U58:W58)</f>
        <v>529</v>
      </c>
      <c r="U58" s="291" t="n">
        <v>0</v>
      </c>
      <c r="V58" s="292" t="n">
        <v>529</v>
      </c>
      <c r="W58" s="296" t="n">
        <v>0</v>
      </c>
      <c r="X58" s="297" t="n">
        <f aca="false">'イ 排出 総括表'!J56</f>
        <v>148</v>
      </c>
      <c r="Y58" s="207"/>
      <c r="Z58" s="297" t="n">
        <f aca="false">'イ 排出 総括表'!K56</f>
        <v>0</v>
      </c>
      <c r="AA58" s="207"/>
      <c r="AB58" s="297" t="n">
        <f aca="false">'イ 排出 総括表'!L56</f>
        <v>657</v>
      </c>
    </row>
    <row r="59" s="221" customFormat="true" ht="36" hidden="false" customHeight="true" outlineLevel="0" collapsed="false">
      <c r="A59" s="172" t="s">
        <v>225</v>
      </c>
      <c r="B59" s="270" t="n">
        <f aca="false">SUM(C59,X59)</f>
        <v>2240</v>
      </c>
      <c r="C59" s="279" t="n">
        <f aca="false">SUM(D59,H59,L59,P59,T59)</f>
        <v>2004</v>
      </c>
      <c r="D59" s="313" t="n">
        <f aca="false">SUM(E59:G59)</f>
        <v>1372</v>
      </c>
      <c r="E59" s="273" t="n">
        <v>0</v>
      </c>
      <c r="F59" s="274" t="n">
        <v>932</v>
      </c>
      <c r="G59" s="275" t="n">
        <v>440</v>
      </c>
      <c r="H59" s="276" t="n">
        <f aca="false">SUM(I59:K59)</f>
        <v>204</v>
      </c>
      <c r="I59" s="273" t="n">
        <v>0</v>
      </c>
      <c r="J59" s="274" t="n">
        <v>204</v>
      </c>
      <c r="K59" s="275" t="n">
        <v>0</v>
      </c>
      <c r="L59" s="277" t="n">
        <f aca="false">SUM(M59:O59)</f>
        <v>18</v>
      </c>
      <c r="M59" s="273" t="n">
        <v>0</v>
      </c>
      <c r="N59" s="274" t="n">
        <v>18</v>
      </c>
      <c r="O59" s="275" t="n">
        <v>0</v>
      </c>
      <c r="P59" s="276" t="n">
        <f aca="false">SUM(Q59:S59)</f>
        <v>195</v>
      </c>
      <c r="Q59" s="273" t="n">
        <v>0</v>
      </c>
      <c r="R59" s="274" t="n">
        <v>195</v>
      </c>
      <c r="S59" s="275" t="n">
        <v>0</v>
      </c>
      <c r="T59" s="276" t="n">
        <f aca="false">SUM(U59:W59)</f>
        <v>215</v>
      </c>
      <c r="U59" s="273" t="n">
        <v>0</v>
      </c>
      <c r="V59" s="274" t="n">
        <v>215</v>
      </c>
      <c r="W59" s="278" t="n">
        <v>0</v>
      </c>
      <c r="X59" s="279" t="n">
        <f aca="false">'イ 排出 総括表'!J57</f>
        <v>236</v>
      </c>
      <c r="Y59" s="207"/>
      <c r="Z59" s="279" t="n">
        <f aca="false">'イ 排出 総括表'!K57</f>
        <v>0</v>
      </c>
      <c r="AA59" s="207"/>
      <c r="AB59" s="279" t="n">
        <f aca="false">'イ 排出 総括表'!L57</f>
        <v>0</v>
      </c>
    </row>
    <row r="60" s="221" customFormat="true" ht="36" hidden="false" customHeight="true" outlineLevel="0" collapsed="false">
      <c r="A60" s="207" t="s">
        <v>226</v>
      </c>
      <c r="B60" s="317" t="n">
        <f aca="false">SUM(C60,X60)</f>
        <v>9307</v>
      </c>
      <c r="C60" s="279" t="n">
        <f aca="false">SUM(D60,H60,L60,P60,T60)</f>
        <v>8754</v>
      </c>
      <c r="D60" s="271" t="n">
        <f aca="false">SUM(E60:G60)</f>
        <v>6194</v>
      </c>
      <c r="E60" s="273" t="n">
        <v>0</v>
      </c>
      <c r="F60" s="274" t="n">
        <v>4848</v>
      </c>
      <c r="G60" s="275" t="n">
        <v>1346</v>
      </c>
      <c r="H60" s="276" t="n">
        <f aca="false">SUM(I60:K60)</f>
        <v>228</v>
      </c>
      <c r="I60" s="273" t="n">
        <v>0</v>
      </c>
      <c r="J60" s="274" t="n">
        <v>227</v>
      </c>
      <c r="K60" s="275" t="n">
        <v>1</v>
      </c>
      <c r="L60" s="277" t="n">
        <f aca="false">SUM(M60:O60)</f>
        <v>2190</v>
      </c>
      <c r="M60" s="273" t="n">
        <v>0</v>
      </c>
      <c r="N60" s="274" t="n">
        <v>2140</v>
      </c>
      <c r="O60" s="275" t="n">
        <v>50</v>
      </c>
      <c r="P60" s="276" t="n">
        <f aca="false">SUM(Q60:S60)</f>
        <v>1</v>
      </c>
      <c r="Q60" s="273" t="n">
        <v>0</v>
      </c>
      <c r="R60" s="274" t="n">
        <v>0</v>
      </c>
      <c r="S60" s="275" t="n">
        <v>1</v>
      </c>
      <c r="T60" s="276" t="n">
        <f aca="false">SUM(U60:W60)</f>
        <v>141</v>
      </c>
      <c r="U60" s="273" t="n">
        <v>0</v>
      </c>
      <c r="V60" s="274" t="n">
        <v>141</v>
      </c>
      <c r="W60" s="318" t="n">
        <v>0</v>
      </c>
      <c r="X60" s="279" t="n">
        <f aca="false">'イ 排出 総括表'!J58</f>
        <v>553</v>
      </c>
      <c r="Y60" s="207"/>
      <c r="Z60" s="279" t="n">
        <f aca="false">'イ 排出 総括表'!K58</f>
        <v>0</v>
      </c>
      <c r="AA60" s="207"/>
      <c r="AB60" s="279" t="n">
        <f aca="false">'イ 排出 総括表'!L58</f>
        <v>0</v>
      </c>
    </row>
    <row r="61" s="221" customFormat="true" ht="36" hidden="false" customHeight="true" outlineLevel="0" collapsed="false">
      <c r="A61" s="172" t="s">
        <v>227</v>
      </c>
      <c r="B61" s="270" t="n">
        <f aca="false">SUM(C61,X61)</f>
        <v>16290</v>
      </c>
      <c r="C61" s="279" t="n">
        <f aca="false">SUM(D61,H61,L61,P61,T61)</f>
        <v>14873</v>
      </c>
      <c r="D61" s="313" t="n">
        <f aca="false">SUM(E61:G61)</f>
        <v>10669</v>
      </c>
      <c r="E61" s="273" t="n">
        <v>0</v>
      </c>
      <c r="F61" s="274" t="n">
        <v>9257</v>
      </c>
      <c r="G61" s="275" t="n">
        <v>1412</v>
      </c>
      <c r="H61" s="276" t="n">
        <f aca="false">SUM(I61:K61)</f>
        <v>375</v>
      </c>
      <c r="I61" s="273" t="n">
        <v>0</v>
      </c>
      <c r="J61" s="274" t="n">
        <v>375</v>
      </c>
      <c r="K61" s="275" t="n">
        <v>0</v>
      </c>
      <c r="L61" s="277" t="n">
        <f aca="false">SUM(M61:O61)</f>
        <v>3804</v>
      </c>
      <c r="M61" s="273" t="n">
        <v>0</v>
      </c>
      <c r="N61" s="274" t="n">
        <v>3804</v>
      </c>
      <c r="O61" s="275" t="n">
        <v>0</v>
      </c>
      <c r="P61" s="276" t="n">
        <f aca="false">SUM(Q61:S61)</f>
        <v>2</v>
      </c>
      <c r="Q61" s="273" t="n">
        <v>0</v>
      </c>
      <c r="R61" s="274" t="n">
        <v>1</v>
      </c>
      <c r="S61" s="275" t="n">
        <v>1</v>
      </c>
      <c r="T61" s="276" t="n">
        <f aca="false">SUM(U61:W61)</f>
        <v>23</v>
      </c>
      <c r="U61" s="273" t="n">
        <v>0</v>
      </c>
      <c r="V61" s="274" t="n">
        <v>23</v>
      </c>
      <c r="W61" s="278" t="n">
        <v>0</v>
      </c>
      <c r="X61" s="279" t="n">
        <f aca="false">'イ 排出 総括表'!J59</f>
        <v>1417</v>
      </c>
      <c r="Y61" s="207"/>
      <c r="Z61" s="279" t="n">
        <f aca="false">'イ 排出 総括表'!K59</f>
        <v>64</v>
      </c>
      <c r="AA61" s="207"/>
      <c r="AB61" s="279" t="n">
        <f aca="false">'イ 排出 総括表'!L59</f>
        <v>0</v>
      </c>
    </row>
    <row r="62" s="221" customFormat="true" ht="36" hidden="false" customHeight="true" outlineLevel="0" collapsed="false">
      <c r="A62" s="179" t="s">
        <v>228</v>
      </c>
      <c r="B62" s="298" t="n">
        <f aca="false">SUM(C62,X62)</f>
        <v>12295</v>
      </c>
      <c r="C62" s="287" t="n">
        <f aca="false">SUM(D62,H62,L62,P62,T62)</f>
        <v>9252</v>
      </c>
      <c r="D62" s="314" t="n">
        <f aca="false">SUM(E62:G62)</f>
        <v>8287</v>
      </c>
      <c r="E62" s="281" t="n">
        <v>0</v>
      </c>
      <c r="F62" s="282" t="n">
        <v>4877</v>
      </c>
      <c r="G62" s="283" t="n">
        <v>3410</v>
      </c>
      <c r="H62" s="284" t="n">
        <f aca="false">SUM(I62:K62)</f>
        <v>203</v>
      </c>
      <c r="I62" s="281" t="n">
        <v>0</v>
      </c>
      <c r="J62" s="282" t="n">
        <v>203</v>
      </c>
      <c r="K62" s="283" t="n">
        <v>0</v>
      </c>
      <c r="L62" s="285" t="n">
        <f aca="false">SUM(M62:O62)</f>
        <v>611</v>
      </c>
      <c r="M62" s="281" t="n">
        <v>0</v>
      </c>
      <c r="N62" s="282" t="n">
        <v>611</v>
      </c>
      <c r="O62" s="283" t="n">
        <v>0</v>
      </c>
      <c r="P62" s="284" t="n">
        <f aca="false">SUM(Q62:S62)</f>
        <v>0</v>
      </c>
      <c r="Q62" s="281" t="n">
        <v>0</v>
      </c>
      <c r="R62" s="282" t="n">
        <v>0</v>
      </c>
      <c r="S62" s="283" t="n">
        <v>0</v>
      </c>
      <c r="T62" s="284" t="n">
        <f aca="false">SUM(U62:W62)</f>
        <v>151</v>
      </c>
      <c r="U62" s="281" t="n">
        <v>0</v>
      </c>
      <c r="V62" s="282" t="n">
        <v>151</v>
      </c>
      <c r="W62" s="319" t="n">
        <v>0</v>
      </c>
      <c r="X62" s="287" t="n">
        <f aca="false">'イ 排出 総括表'!J60</f>
        <v>3043</v>
      </c>
      <c r="Y62" s="207"/>
      <c r="Z62" s="287" t="n">
        <f aca="false">'イ 排出 総括表'!K60</f>
        <v>0</v>
      </c>
      <c r="AA62" s="207"/>
      <c r="AB62" s="287" t="n">
        <f aca="false">'イ 排出 総括表'!L60</f>
        <v>643</v>
      </c>
    </row>
    <row r="63" s="221" customFormat="true" ht="36" hidden="false" customHeight="true" outlineLevel="0" collapsed="false">
      <c r="A63" s="172" t="s">
        <v>229</v>
      </c>
      <c r="B63" s="270" t="n">
        <f aca="false">SUM(C63,X63)</f>
        <v>11460</v>
      </c>
      <c r="C63" s="279" t="n">
        <f aca="false">SUM(D63,H63,L63,P63,T63)</f>
        <v>8317</v>
      </c>
      <c r="D63" s="313" t="n">
        <f aca="false">SUM(E63:G63)</f>
        <v>7412</v>
      </c>
      <c r="E63" s="273" t="n">
        <v>0</v>
      </c>
      <c r="F63" s="274" t="n">
        <v>0</v>
      </c>
      <c r="G63" s="275" t="n">
        <v>7412</v>
      </c>
      <c r="H63" s="276" t="n">
        <f aca="false">SUM(I63:K63)</f>
        <v>171</v>
      </c>
      <c r="I63" s="273" t="n">
        <v>0</v>
      </c>
      <c r="J63" s="274" t="n">
        <v>0</v>
      </c>
      <c r="K63" s="275" t="n">
        <v>171</v>
      </c>
      <c r="L63" s="277" t="n">
        <f aca="false">SUM(M63:O63)</f>
        <v>693</v>
      </c>
      <c r="M63" s="273" t="n">
        <v>0</v>
      </c>
      <c r="N63" s="274" t="n">
        <v>0</v>
      </c>
      <c r="O63" s="275" t="n">
        <v>693</v>
      </c>
      <c r="P63" s="276" t="n">
        <f aca="false">SUM(Q63:S63)</f>
        <v>0</v>
      </c>
      <c r="Q63" s="273" t="n">
        <v>0</v>
      </c>
      <c r="R63" s="274" t="n">
        <v>0</v>
      </c>
      <c r="S63" s="275" t="n">
        <v>0</v>
      </c>
      <c r="T63" s="294" t="n">
        <f aca="false">SUM(U63:W63)</f>
        <v>41</v>
      </c>
      <c r="U63" s="273" t="n">
        <v>0</v>
      </c>
      <c r="V63" s="274" t="n">
        <v>0</v>
      </c>
      <c r="W63" s="278" t="n">
        <v>41</v>
      </c>
      <c r="X63" s="279" t="n">
        <f aca="false">'イ 排出 総括表'!J61</f>
        <v>3143</v>
      </c>
      <c r="Y63" s="207"/>
      <c r="Z63" s="279" t="n">
        <f aca="false">'イ 排出 総括表'!K61</f>
        <v>0</v>
      </c>
      <c r="AA63" s="207"/>
      <c r="AB63" s="279" t="n">
        <f aca="false">'イ 排出 総括表'!L61</f>
        <v>584</v>
      </c>
    </row>
    <row r="64" s="221" customFormat="true" ht="36" hidden="false" customHeight="true" outlineLevel="0" collapsed="false">
      <c r="A64" s="172" t="s">
        <v>230</v>
      </c>
      <c r="B64" s="270" t="n">
        <f aca="false">SUM(C64,X64)</f>
        <v>16067</v>
      </c>
      <c r="C64" s="279" t="n">
        <f aca="false">SUM(D64,H64,L64,P64,T64)</f>
        <v>14296</v>
      </c>
      <c r="D64" s="313" t="n">
        <f aca="false">SUM(E64:G64)</f>
        <v>10691</v>
      </c>
      <c r="E64" s="273" t="n">
        <v>0</v>
      </c>
      <c r="F64" s="274" t="n">
        <v>7660</v>
      </c>
      <c r="G64" s="275" t="n">
        <v>3031</v>
      </c>
      <c r="H64" s="276" t="n">
        <f aca="false">SUM(I64:K64)</f>
        <v>496</v>
      </c>
      <c r="I64" s="273" t="n">
        <v>0</v>
      </c>
      <c r="J64" s="274" t="n">
        <v>414</v>
      </c>
      <c r="K64" s="275" t="n">
        <v>82</v>
      </c>
      <c r="L64" s="277" t="n">
        <f aca="false">SUM(M64:O64)</f>
        <v>2976</v>
      </c>
      <c r="M64" s="273" t="n">
        <v>0</v>
      </c>
      <c r="N64" s="274" t="n">
        <v>2976</v>
      </c>
      <c r="O64" s="275" t="n">
        <v>0</v>
      </c>
      <c r="P64" s="276" t="n">
        <f aca="false">SUM(Q64:S64)</f>
        <v>13</v>
      </c>
      <c r="Q64" s="273" t="n">
        <v>0</v>
      </c>
      <c r="R64" s="274" t="n">
        <v>13</v>
      </c>
      <c r="S64" s="275" t="n">
        <v>0</v>
      </c>
      <c r="T64" s="276" t="n">
        <f aca="false">SUM(U64:W64)</f>
        <v>120</v>
      </c>
      <c r="U64" s="273" t="n">
        <v>0</v>
      </c>
      <c r="V64" s="274" t="n">
        <v>120</v>
      </c>
      <c r="W64" s="278" t="n">
        <v>0</v>
      </c>
      <c r="X64" s="279" t="n">
        <f aca="false">'イ 排出 総括表'!J62</f>
        <v>1771</v>
      </c>
      <c r="Y64" s="207"/>
      <c r="Z64" s="279" t="n">
        <f aca="false">'イ 排出 総括表'!K62</f>
        <v>0</v>
      </c>
      <c r="AA64" s="207"/>
      <c r="AB64" s="279" t="n">
        <f aca="false">'イ 排出 総括表'!L62</f>
        <v>667</v>
      </c>
    </row>
    <row r="65" s="221" customFormat="true" ht="36" hidden="false" customHeight="true" outlineLevel="0" collapsed="false">
      <c r="A65" s="207" t="s">
        <v>231</v>
      </c>
      <c r="B65" s="317" t="n">
        <f aca="false">SUM(C65,X65)</f>
        <v>10334</v>
      </c>
      <c r="C65" s="279" t="n">
        <f aca="false">SUM(D65,H65,L65,P65,T65)</f>
        <v>8599</v>
      </c>
      <c r="D65" s="271" t="n">
        <f aca="false">SUM(E65:G65)</f>
        <v>7207</v>
      </c>
      <c r="E65" s="273" t="n">
        <v>0</v>
      </c>
      <c r="F65" s="274" t="n">
        <v>4435</v>
      </c>
      <c r="G65" s="275" t="n">
        <v>2772</v>
      </c>
      <c r="H65" s="276" t="n">
        <f aca="false">SUM(I65:K65)</f>
        <v>14</v>
      </c>
      <c r="I65" s="273" t="n">
        <v>0</v>
      </c>
      <c r="J65" s="274" t="n">
        <v>0</v>
      </c>
      <c r="K65" s="275" t="n">
        <v>14</v>
      </c>
      <c r="L65" s="277" t="n">
        <f aca="false">SUM(M65:O65)</f>
        <v>1288</v>
      </c>
      <c r="M65" s="273" t="n">
        <v>10</v>
      </c>
      <c r="N65" s="274" t="n">
        <v>1278</v>
      </c>
      <c r="O65" s="275" t="n">
        <v>0</v>
      </c>
      <c r="P65" s="276" t="n">
        <f aca="false">SUM(Q65:S65)</f>
        <v>13</v>
      </c>
      <c r="Q65" s="273" t="n">
        <v>0</v>
      </c>
      <c r="R65" s="274" t="n">
        <v>13</v>
      </c>
      <c r="S65" s="275" t="n">
        <v>0</v>
      </c>
      <c r="T65" s="276" t="n">
        <f aca="false">SUM(U65:W65)</f>
        <v>77</v>
      </c>
      <c r="U65" s="273" t="n">
        <v>5</v>
      </c>
      <c r="V65" s="274" t="n">
        <v>0</v>
      </c>
      <c r="W65" s="318" t="n">
        <v>72</v>
      </c>
      <c r="X65" s="279" t="n">
        <f aca="false">'イ 排出 総括表'!J63</f>
        <v>1735</v>
      </c>
      <c r="Y65" s="207"/>
      <c r="Z65" s="279" t="n">
        <f aca="false">'イ 排出 総括表'!K63</f>
        <v>0</v>
      </c>
      <c r="AA65" s="207"/>
      <c r="AB65" s="279" t="n">
        <f aca="false">'イ 排出 総括表'!L63</f>
        <v>841</v>
      </c>
    </row>
    <row r="66" s="221" customFormat="true" ht="36" hidden="false" customHeight="true" outlineLevel="0" collapsed="false">
      <c r="A66" s="172" t="s">
        <v>232</v>
      </c>
      <c r="B66" s="270" t="n">
        <f aca="false">SUM(C66,X66)</f>
        <v>8370</v>
      </c>
      <c r="C66" s="279" t="n">
        <f aca="false">SUM(D66,H66,L66,P66,T66)</f>
        <v>7889</v>
      </c>
      <c r="D66" s="313" t="n">
        <f aca="false">SUM(E66:G66)</f>
        <v>7242</v>
      </c>
      <c r="E66" s="273" t="n">
        <v>0</v>
      </c>
      <c r="F66" s="274" t="n">
        <v>4651</v>
      </c>
      <c r="G66" s="275" t="n">
        <v>2591</v>
      </c>
      <c r="H66" s="276" t="n">
        <f aca="false">SUM(I66:K66)</f>
        <v>418</v>
      </c>
      <c r="I66" s="273" t="n">
        <v>342</v>
      </c>
      <c r="J66" s="274" t="n">
        <v>0</v>
      </c>
      <c r="K66" s="275" t="n">
        <v>76</v>
      </c>
      <c r="L66" s="277" t="n">
        <f aca="false">SUM(M66:O66)</f>
        <v>223</v>
      </c>
      <c r="M66" s="273" t="n">
        <v>41</v>
      </c>
      <c r="N66" s="274" t="n">
        <v>182</v>
      </c>
      <c r="O66" s="275" t="n">
        <v>0</v>
      </c>
      <c r="P66" s="276" t="n">
        <f aca="false">SUM(Q66:S66)</f>
        <v>0</v>
      </c>
      <c r="Q66" s="273" t="n">
        <v>0</v>
      </c>
      <c r="R66" s="274" t="n">
        <v>0</v>
      </c>
      <c r="S66" s="275" t="n">
        <v>0</v>
      </c>
      <c r="T66" s="276" t="n">
        <f aca="false">SUM(U66:W66)</f>
        <v>6</v>
      </c>
      <c r="U66" s="273" t="n">
        <v>6</v>
      </c>
      <c r="V66" s="274" t="n">
        <v>0</v>
      </c>
      <c r="W66" s="278" t="n">
        <v>0</v>
      </c>
      <c r="X66" s="279" t="n">
        <f aca="false">'イ 排出 総括表'!J64</f>
        <v>481</v>
      </c>
      <c r="Y66" s="207"/>
      <c r="Z66" s="279" t="n">
        <f aca="false">'イ 排出 総括表'!K64</f>
        <v>76</v>
      </c>
      <c r="AA66" s="207"/>
      <c r="AB66" s="279" t="n">
        <f aca="false">'イ 排出 総括表'!L64</f>
        <v>1283</v>
      </c>
    </row>
    <row r="67" s="221" customFormat="true" ht="36" hidden="false" customHeight="true" outlineLevel="0" collapsed="false">
      <c r="A67" s="179" t="s">
        <v>233</v>
      </c>
      <c r="B67" s="298" t="n">
        <f aca="false">SUM(C67,X67)</f>
        <v>4945</v>
      </c>
      <c r="C67" s="287" t="n">
        <f aca="false">SUM(D67,H67,L67,P67,T67)</f>
        <v>3996</v>
      </c>
      <c r="D67" s="314" t="n">
        <f aca="false">SUM(E67:G67)</f>
        <v>2931</v>
      </c>
      <c r="E67" s="281" t="n">
        <v>0</v>
      </c>
      <c r="F67" s="282" t="n">
        <v>2100</v>
      </c>
      <c r="G67" s="283" t="n">
        <v>831</v>
      </c>
      <c r="H67" s="284" t="n">
        <f aca="false">SUM(I67:K67)</f>
        <v>70</v>
      </c>
      <c r="I67" s="281" t="n">
        <v>0</v>
      </c>
      <c r="J67" s="282" t="n">
        <v>64</v>
      </c>
      <c r="K67" s="283" t="n">
        <v>6</v>
      </c>
      <c r="L67" s="285" t="n">
        <f aca="false">SUM(M67:O67)</f>
        <v>934</v>
      </c>
      <c r="M67" s="281" t="n">
        <v>0</v>
      </c>
      <c r="N67" s="282" t="n">
        <v>934</v>
      </c>
      <c r="O67" s="283" t="n">
        <v>0</v>
      </c>
      <c r="P67" s="284" t="n">
        <f aca="false">SUM(Q67:S67)</f>
        <v>0</v>
      </c>
      <c r="Q67" s="281" t="n">
        <v>0</v>
      </c>
      <c r="R67" s="282" t="n">
        <v>0</v>
      </c>
      <c r="S67" s="283" t="n">
        <v>0</v>
      </c>
      <c r="T67" s="284" t="n">
        <f aca="false">SUM(U67:W67)</f>
        <v>61</v>
      </c>
      <c r="U67" s="281" t="n">
        <v>0</v>
      </c>
      <c r="V67" s="282" t="n">
        <v>1</v>
      </c>
      <c r="W67" s="319" t="n">
        <v>60</v>
      </c>
      <c r="X67" s="287" t="n">
        <f aca="false">'イ 排出 総括表'!J65</f>
        <v>949</v>
      </c>
      <c r="Y67" s="207"/>
      <c r="Z67" s="287" t="n">
        <f aca="false">'イ 排出 総括表'!K65</f>
        <v>0</v>
      </c>
      <c r="AA67" s="207"/>
      <c r="AB67" s="287" t="n">
        <f aca="false">'イ 排出 総括表'!L65</f>
        <v>0</v>
      </c>
    </row>
    <row r="68" s="221" customFormat="true" ht="36" hidden="false" customHeight="true" outlineLevel="0" collapsed="false">
      <c r="A68" s="172" t="s">
        <v>234</v>
      </c>
      <c r="B68" s="270" t="n">
        <f aca="false">SUM(C68,X68)</f>
        <v>8527</v>
      </c>
      <c r="C68" s="279" t="n">
        <f aca="false">SUM(D68,H68,L68,P68,T68)</f>
        <v>8525</v>
      </c>
      <c r="D68" s="313" t="n">
        <f aca="false">SUM(E68:G68)</f>
        <v>6463</v>
      </c>
      <c r="E68" s="273" t="n">
        <v>0</v>
      </c>
      <c r="F68" s="274" t="n">
        <v>4752</v>
      </c>
      <c r="G68" s="275" t="n">
        <v>1711</v>
      </c>
      <c r="H68" s="276" t="n">
        <f aca="false">SUM(I68:K68)</f>
        <v>100</v>
      </c>
      <c r="I68" s="273" t="n">
        <v>0</v>
      </c>
      <c r="J68" s="274" t="n">
        <v>79</v>
      </c>
      <c r="K68" s="275" t="n">
        <v>21</v>
      </c>
      <c r="L68" s="277" t="n">
        <f aca="false">SUM(M68:O68)</f>
        <v>1516</v>
      </c>
      <c r="M68" s="273" t="n">
        <v>0</v>
      </c>
      <c r="N68" s="274" t="n">
        <v>1462</v>
      </c>
      <c r="O68" s="275" t="n">
        <v>54</v>
      </c>
      <c r="P68" s="276" t="n">
        <f aca="false">SUM(Q68:S68)</f>
        <v>5</v>
      </c>
      <c r="Q68" s="273" t="n">
        <v>0</v>
      </c>
      <c r="R68" s="274" t="n">
        <v>5</v>
      </c>
      <c r="S68" s="275" t="n">
        <v>0</v>
      </c>
      <c r="T68" s="276" t="n">
        <f aca="false">SUM(U68:W68)</f>
        <v>441</v>
      </c>
      <c r="U68" s="273" t="n">
        <v>0</v>
      </c>
      <c r="V68" s="274" t="n">
        <v>441</v>
      </c>
      <c r="W68" s="278" t="n">
        <v>0</v>
      </c>
      <c r="X68" s="279" t="n">
        <f aca="false">'イ 排出 総括表'!J66</f>
        <v>2</v>
      </c>
      <c r="Y68" s="207"/>
      <c r="Z68" s="279" t="n">
        <f aca="false">'イ 排出 総括表'!K66</f>
        <v>0</v>
      </c>
      <c r="AA68" s="207"/>
      <c r="AB68" s="279" t="n">
        <f aca="false">'イ 排出 総括表'!L66</f>
        <v>2037</v>
      </c>
    </row>
    <row r="69" s="221" customFormat="true" ht="36" hidden="false" customHeight="true" outlineLevel="0" collapsed="false">
      <c r="A69" s="172" t="s">
        <v>235</v>
      </c>
      <c r="B69" s="270" t="n">
        <f aca="false">SUM(C69,X69)</f>
        <v>18359</v>
      </c>
      <c r="C69" s="279" t="n">
        <f aca="false">SUM(D69,H69,L69,P69,T69)</f>
        <v>14067</v>
      </c>
      <c r="D69" s="313" t="n">
        <f aca="false">SUM(E69:G69)</f>
        <v>10416</v>
      </c>
      <c r="E69" s="273" t="n">
        <v>0</v>
      </c>
      <c r="F69" s="274" t="n">
        <v>10416</v>
      </c>
      <c r="G69" s="275" t="n">
        <v>0</v>
      </c>
      <c r="H69" s="276" t="n">
        <f aca="false">SUM(I69:K69)</f>
        <v>985</v>
      </c>
      <c r="I69" s="273" t="n">
        <v>0</v>
      </c>
      <c r="J69" s="274" t="n">
        <v>985</v>
      </c>
      <c r="K69" s="275" t="n">
        <v>0</v>
      </c>
      <c r="L69" s="277" t="n">
        <f aca="false">SUM(M69:O69)</f>
        <v>2555</v>
      </c>
      <c r="M69" s="273" t="n">
        <v>6</v>
      </c>
      <c r="N69" s="274" t="n">
        <v>2549</v>
      </c>
      <c r="O69" s="275" t="n">
        <v>0</v>
      </c>
      <c r="P69" s="276" t="n">
        <f aca="false">SUM(Q69:S69)</f>
        <v>20</v>
      </c>
      <c r="Q69" s="273" t="n">
        <v>20</v>
      </c>
      <c r="R69" s="274" t="n">
        <v>0</v>
      </c>
      <c r="S69" s="275" t="n">
        <v>0</v>
      </c>
      <c r="T69" s="276" t="n">
        <f aca="false">SUM(U69:W69)</f>
        <v>91</v>
      </c>
      <c r="U69" s="273" t="n">
        <v>0</v>
      </c>
      <c r="V69" s="274" t="n">
        <v>91</v>
      </c>
      <c r="W69" s="278" t="n">
        <v>0</v>
      </c>
      <c r="X69" s="279" t="n">
        <f aca="false">'イ 排出 総括表'!J67</f>
        <v>4292</v>
      </c>
      <c r="Y69" s="207"/>
      <c r="Z69" s="279" t="n">
        <f aca="false">'イ 排出 総括表'!K67</f>
        <v>0</v>
      </c>
      <c r="AA69" s="207"/>
      <c r="AB69" s="279" t="n">
        <f aca="false">'イ 排出 総括表'!L67</f>
        <v>574</v>
      </c>
    </row>
    <row r="70" s="221" customFormat="true" ht="36" hidden="false" customHeight="true" outlineLevel="0" collapsed="false">
      <c r="A70" s="207" t="s">
        <v>236</v>
      </c>
      <c r="B70" s="317" t="n">
        <f aca="false">SUM(C70,X70)</f>
        <v>1577</v>
      </c>
      <c r="C70" s="279" t="n">
        <f aca="false">SUM(D70,H70,L70,P70,T70)</f>
        <v>1266</v>
      </c>
      <c r="D70" s="271" t="n">
        <f aca="false">SUM(E70:G70)</f>
        <v>1118</v>
      </c>
      <c r="E70" s="273" t="n">
        <v>0</v>
      </c>
      <c r="F70" s="274" t="n">
        <v>1118</v>
      </c>
      <c r="G70" s="275" t="n">
        <v>0</v>
      </c>
      <c r="H70" s="276" t="n">
        <f aca="false">SUM(I70:K70)</f>
        <v>5</v>
      </c>
      <c r="I70" s="273" t="n">
        <v>0</v>
      </c>
      <c r="J70" s="274" t="n">
        <v>5</v>
      </c>
      <c r="K70" s="275" t="n">
        <v>0</v>
      </c>
      <c r="L70" s="277" t="n">
        <f aca="false">SUM(M70:O70)</f>
        <v>106</v>
      </c>
      <c r="M70" s="273" t="n">
        <v>0</v>
      </c>
      <c r="N70" s="274" t="n">
        <v>106</v>
      </c>
      <c r="O70" s="275" t="n">
        <v>0</v>
      </c>
      <c r="P70" s="276" t="n">
        <f aca="false">SUM(Q70:S70)</f>
        <v>4</v>
      </c>
      <c r="Q70" s="273" t="n">
        <v>0</v>
      </c>
      <c r="R70" s="274" t="n">
        <v>4</v>
      </c>
      <c r="S70" s="275" t="n">
        <v>0</v>
      </c>
      <c r="T70" s="276" t="n">
        <f aca="false">SUM(U70:W70)</f>
        <v>33</v>
      </c>
      <c r="U70" s="273" t="n">
        <v>0</v>
      </c>
      <c r="V70" s="274" t="n">
        <v>33</v>
      </c>
      <c r="W70" s="318" t="n">
        <v>0</v>
      </c>
      <c r="X70" s="279" t="n">
        <f aca="false">'イ 排出 総括表'!J68</f>
        <v>311</v>
      </c>
      <c r="Y70" s="207"/>
      <c r="Z70" s="279" t="n">
        <f aca="false">'イ 排出 総括表'!K68</f>
        <v>0</v>
      </c>
      <c r="AA70" s="207"/>
      <c r="AB70" s="279" t="n">
        <f aca="false">'イ 排出 総括表'!L68</f>
        <v>85</v>
      </c>
    </row>
    <row r="71" s="221" customFormat="true" ht="36" hidden="false" customHeight="true" outlineLevel="0" collapsed="false">
      <c r="A71" s="172" t="s">
        <v>237</v>
      </c>
      <c r="B71" s="270" t="n">
        <f aca="false">SUM(C71,X71)</f>
        <v>1274</v>
      </c>
      <c r="C71" s="279" t="n">
        <f aca="false">SUM(D71,H71,L71,P71,T71)</f>
        <v>960</v>
      </c>
      <c r="D71" s="313" t="n">
        <f aca="false">SUM(E71:G71)</f>
        <v>839</v>
      </c>
      <c r="E71" s="273" t="n">
        <v>0</v>
      </c>
      <c r="F71" s="274" t="n">
        <v>839</v>
      </c>
      <c r="G71" s="275" t="n">
        <v>0</v>
      </c>
      <c r="H71" s="276" t="n">
        <f aca="false">SUM(I71:K71)</f>
        <v>3</v>
      </c>
      <c r="I71" s="273" t="n">
        <v>0</v>
      </c>
      <c r="J71" s="274" t="n">
        <v>3</v>
      </c>
      <c r="K71" s="275" t="n">
        <v>0</v>
      </c>
      <c r="L71" s="277" t="n">
        <f aca="false">SUM(M71:O71)</f>
        <v>115</v>
      </c>
      <c r="M71" s="273" t="n">
        <v>0</v>
      </c>
      <c r="N71" s="274" t="n">
        <v>115</v>
      </c>
      <c r="O71" s="275" t="n">
        <v>0</v>
      </c>
      <c r="P71" s="276" t="n">
        <f aca="false">SUM(Q71:S71)</f>
        <v>3</v>
      </c>
      <c r="Q71" s="273" t="n">
        <v>0</v>
      </c>
      <c r="R71" s="274" t="n">
        <v>3</v>
      </c>
      <c r="S71" s="275" t="n">
        <v>0</v>
      </c>
      <c r="T71" s="276" t="n">
        <f aca="false">SUM(U71:W71)</f>
        <v>0</v>
      </c>
      <c r="U71" s="273" t="n">
        <v>0</v>
      </c>
      <c r="V71" s="274" t="n">
        <v>0</v>
      </c>
      <c r="W71" s="278" t="n">
        <v>0</v>
      </c>
      <c r="X71" s="279" t="n">
        <f aca="false">'イ 排出 総括表'!J69</f>
        <v>314</v>
      </c>
      <c r="Y71" s="207"/>
      <c r="Z71" s="279" t="n">
        <f aca="false">'イ 排出 総括表'!K69</f>
        <v>16</v>
      </c>
      <c r="AA71" s="207"/>
      <c r="AB71" s="279" t="n">
        <f aca="false">'イ 排出 総括表'!L69</f>
        <v>0</v>
      </c>
    </row>
    <row r="72" s="221" customFormat="true" ht="36" hidden="false" customHeight="true" outlineLevel="0" collapsed="false">
      <c r="A72" s="179" t="s">
        <v>238</v>
      </c>
      <c r="B72" s="298" t="n">
        <f aca="false">SUM(C72,X72)</f>
        <v>377</v>
      </c>
      <c r="C72" s="287" t="n">
        <f aca="false">SUM(D72,H72,L72,P72,T72)</f>
        <v>285</v>
      </c>
      <c r="D72" s="314" t="n">
        <f aca="false">SUM(E72:G72)</f>
        <v>238</v>
      </c>
      <c r="E72" s="281" t="n">
        <v>0</v>
      </c>
      <c r="F72" s="282" t="n">
        <v>238</v>
      </c>
      <c r="G72" s="283" t="n">
        <v>0</v>
      </c>
      <c r="H72" s="284" t="n">
        <f aca="false">SUM(I72:K72)</f>
        <v>2</v>
      </c>
      <c r="I72" s="281" t="n">
        <v>0</v>
      </c>
      <c r="J72" s="282" t="n">
        <v>2</v>
      </c>
      <c r="K72" s="283" t="n">
        <v>0</v>
      </c>
      <c r="L72" s="285" t="n">
        <f aca="false">SUM(M72:O72)</f>
        <v>29</v>
      </c>
      <c r="M72" s="281" t="n">
        <v>0</v>
      </c>
      <c r="N72" s="282" t="n">
        <v>29</v>
      </c>
      <c r="O72" s="283" t="n">
        <v>0</v>
      </c>
      <c r="P72" s="284" t="n">
        <f aca="false">SUM(Q72:S72)</f>
        <v>1</v>
      </c>
      <c r="Q72" s="281" t="n">
        <v>0</v>
      </c>
      <c r="R72" s="282" t="n">
        <v>1</v>
      </c>
      <c r="S72" s="283" t="n">
        <v>0</v>
      </c>
      <c r="T72" s="284" t="n">
        <f aca="false">SUM(U72:W72)</f>
        <v>15</v>
      </c>
      <c r="U72" s="281" t="n">
        <v>0</v>
      </c>
      <c r="V72" s="282" t="n">
        <v>15</v>
      </c>
      <c r="W72" s="319" t="n">
        <v>0</v>
      </c>
      <c r="X72" s="287" t="n">
        <f aca="false">'イ 排出 総括表'!J70</f>
        <v>92</v>
      </c>
      <c r="Y72" s="207"/>
      <c r="Z72" s="287" t="n">
        <f aca="false">'イ 排出 総括表'!K70</f>
        <v>0</v>
      </c>
      <c r="AA72" s="207"/>
      <c r="AB72" s="287" t="n">
        <f aca="false">'イ 排出 総括表'!L70</f>
        <v>31</v>
      </c>
    </row>
    <row r="73" s="221" customFormat="true" ht="36" hidden="false" customHeight="true" outlineLevel="0" collapsed="false">
      <c r="A73" s="209" t="s">
        <v>239</v>
      </c>
      <c r="B73" s="320" t="n">
        <f aca="false">SUM(C73,X73)</f>
        <v>7498</v>
      </c>
      <c r="C73" s="321" t="n">
        <f aca="false">SUM(D73,H73,L73,P73,T73)</f>
        <v>7045</v>
      </c>
      <c r="D73" s="322" t="n">
        <f aca="false">SUM(E73:G73)</f>
        <v>4938</v>
      </c>
      <c r="E73" s="323" t="n">
        <v>0</v>
      </c>
      <c r="F73" s="324" t="n">
        <v>4201</v>
      </c>
      <c r="G73" s="325" t="n">
        <v>737</v>
      </c>
      <c r="H73" s="326" t="n">
        <f aca="false">SUM(I73:K73)</f>
        <v>141</v>
      </c>
      <c r="I73" s="323" t="n">
        <v>0</v>
      </c>
      <c r="J73" s="324" t="n">
        <v>141</v>
      </c>
      <c r="K73" s="325" t="n">
        <v>0</v>
      </c>
      <c r="L73" s="327" t="n">
        <f aca="false">SUM(M73:O73)</f>
        <v>1939</v>
      </c>
      <c r="M73" s="323" t="n">
        <v>0</v>
      </c>
      <c r="N73" s="324" t="n">
        <v>1939</v>
      </c>
      <c r="O73" s="325" t="n">
        <v>0</v>
      </c>
      <c r="P73" s="326" t="n">
        <f aca="false">SUM(Q73:S73)</f>
        <v>24</v>
      </c>
      <c r="Q73" s="323" t="n">
        <v>13</v>
      </c>
      <c r="R73" s="324" t="n">
        <v>11</v>
      </c>
      <c r="S73" s="325" t="n">
        <v>0</v>
      </c>
      <c r="T73" s="326" t="n">
        <f aca="false">SUM(U73:W73)</f>
        <v>3</v>
      </c>
      <c r="U73" s="323" t="n">
        <v>0</v>
      </c>
      <c r="V73" s="324" t="n">
        <v>3</v>
      </c>
      <c r="W73" s="328" t="n">
        <v>0</v>
      </c>
      <c r="X73" s="321" t="n">
        <f aca="false">'イ 排出 総括表'!J71</f>
        <v>453</v>
      </c>
      <c r="Y73" s="207"/>
      <c r="Z73" s="321" t="n">
        <f aca="false">'イ 排出 総括表'!K71</f>
        <v>341</v>
      </c>
      <c r="AA73" s="207"/>
      <c r="AB73" s="321" t="n">
        <f aca="false">'イ 排出 総括表'!L71</f>
        <v>16</v>
      </c>
    </row>
    <row r="74" s="221" customFormat="true" ht="50.25" hidden="false" customHeight="true" outlineLevel="0" collapsed="false">
      <c r="A74" s="329" t="s">
        <v>240</v>
      </c>
      <c r="B74" s="317" t="n">
        <f aca="false">SUM(B7:B41)</f>
        <v>2409146</v>
      </c>
      <c r="C74" s="317" t="n">
        <f aca="false">SUM(C7:C41)</f>
        <v>2232416</v>
      </c>
      <c r="D74" s="330" t="n">
        <f aca="false">SUM(D7:D41)</f>
        <v>1737474</v>
      </c>
      <c r="E74" s="331" t="n">
        <f aca="false">SUM(E7:E41)</f>
        <v>801807</v>
      </c>
      <c r="F74" s="332" t="n">
        <f aca="false">SUM(F7:F41)</f>
        <v>411856</v>
      </c>
      <c r="G74" s="333" t="n">
        <f aca="false">SUM(G7:G41)</f>
        <v>523811</v>
      </c>
      <c r="H74" s="334" t="n">
        <f aca="false">SUM(H7:H41)</f>
        <v>164627</v>
      </c>
      <c r="I74" s="331" t="n">
        <f aca="false">SUM(I7:I41)</f>
        <v>84389</v>
      </c>
      <c r="J74" s="332" t="n">
        <f aca="false">SUM(J7:J41)</f>
        <v>52649</v>
      </c>
      <c r="K74" s="333" t="n">
        <f aca="false">SUM(K7:K41)</f>
        <v>27589</v>
      </c>
      <c r="L74" s="335" t="n">
        <f aca="false">SUM(L7:L41)</f>
        <v>291160</v>
      </c>
      <c r="M74" s="331" t="n">
        <f aca="false">SUM(M7:M41)</f>
        <v>35628</v>
      </c>
      <c r="N74" s="332" t="n">
        <f aca="false">SUM(N7:N41)</f>
        <v>251450</v>
      </c>
      <c r="O74" s="333" t="n">
        <f aca="false">SUM(O7:O41)</f>
        <v>4082</v>
      </c>
      <c r="P74" s="334" t="n">
        <f aca="false">SUM(P7:P41)</f>
        <v>18560</v>
      </c>
      <c r="Q74" s="331" t="n">
        <f aca="false">SUM(Q7:Q41)</f>
        <v>7801</v>
      </c>
      <c r="R74" s="332" t="n">
        <f aca="false">SUM(R7:R41)</f>
        <v>10758</v>
      </c>
      <c r="S74" s="333" t="n">
        <f aca="false">SUM(S7:S41)</f>
        <v>1</v>
      </c>
      <c r="T74" s="334" t="n">
        <f aca="false">SUM(T7:T41)</f>
        <v>20595</v>
      </c>
      <c r="U74" s="331" t="n">
        <f aca="false">SUM(U7:U41)</f>
        <v>14240</v>
      </c>
      <c r="V74" s="332" t="n">
        <f aca="false">SUM(V7:V41)</f>
        <v>5047</v>
      </c>
      <c r="W74" s="336" t="n">
        <f aca="false">SUM(W7:W41)</f>
        <v>1308</v>
      </c>
      <c r="X74" s="317" t="n">
        <f aca="false">SUM(X7:X41)</f>
        <v>176730</v>
      </c>
      <c r="Y74" s="337"/>
      <c r="Z74" s="317" t="n">
        <f aca="false">SUM(Z7:Z41)</f>
        <v>633</v>
      </c>
      <c r="AA74" s="337"/>
      <c r="AB74" s="317" t="n">
        <f aca="false">SUM(AB7:AB41)</f>
        <v>236949</v>
      </c>
    </row>
    <row r="75" s="221" customFormat="true" ht="50.25" hidden="false" customHeight="true" outlineLevel="0" collapsed="false">
      <c r="A75" s="329" t="s">
        <v>241</v>
      </c>
      <c r="B75" s="317" t="n">
        <f aca="false">SUM(B47:B73)</f>
        <v>234159</v>
      </c>
      <c r="C75" s="317" t="n">
        <f aca="false">SUM(C47:C73)</f>
        <v>211282</v>
      </c>
      <c r="D75" s="330" t="n">
        <f aca="false">SUM(D47:D73)</f>
        <v>166341</v>
      </c>
      <c r="E75" s="331" t="n">
        <f aca="false">SUM(E47:E73)</f>
        <v>610</v>
      </c>
      <c r="F75" s="332" t="n">
        <f aca="false">SUM(F47:F73)</f>
        <v>122143</v>
      </c>
      <c r="G75" s="333" t="n">
        <f aca="false">SUM(G47:G73)</f>
        <v>43588</v>
      </c>
      <c r="H75" s="334" t="n">
        <f aca="false">SUM(H47:H73)</f>
        <v>8792</v>
      </c>
      <c r="I75" s="331" t="n">
        <f aca="false">SUM(I47:I73)</f>
        <v>985</v>
      </c>
      <c r="J75" s="332" t="n">
        <f aca="false">SUM(J47:J73)</f>
        <v>7428</v>
      </c>
      <c r="K75" s="333" t="n">
        <f aca="false">SUM(K47:K73)</f>
        <v>379</v>
      </c>
      <c r="L75" s="335" t="n">
        <f aca="false">SUM(L47:L73)</f>
        <v>29745</v>
      </c>
      <c r="M75" s="331" t="n">
        <f aca="false">SUM(M47:M73)</f>
        <v>1281</v>
      </c>
      <c r="N75" s="332" t="n">
        <f aca="false">SUM(N47:N73)</f>
        <v>27667</v>
      </c>
      <c r="O75" s="333" t="n">
        <f aca="false">SUM(O47:O73)</f>
        <v>797</v>
      </c>
      <c r="P75" s="334" t="n">
        <f aca="false">SUM(P47:P73)</f>
        <v>2394</v>
      </c>
      <c r="Q75" s="331" t="n">
        <f aca="false">SUM(Q47:Q73)</f>
        <v>49</v>
      </c>
      <c r="R75" s="332" t="n">
        <f aca="false">SUM(R47:R73)</f>
        <v>2342</v>
      </c>
      <c r="S75" s="333" t="n">
        <f aca="false">SUM(S47:S73)</f>
        <v>3</v>
      </c>
      <c r="T75" s="334" t="n">
        <f aca="false">SUM(T47:T73)</f>
        <v>4010</v>
      </c>
      <c r="U75" s="331" t="n">
        <f aca="false">SUM(U47:U73)</f>
        <v>183</v>
      </c>
      <c r="V75" s="332" t="n">
        <f aca="false">SUM(V47:V73)</f>
        <v>3653</v>
      </c>
      <c r="W75" s="336" t="n">
        <f aca="false">SUM(W47:W73)</f>
        <v>174</v>
      </c>
      <c r="X75" s="317" t="n">
        <f aca="false">SUM(X47:X73)</f>
        <v>22877</v>
      </c>
      <c r="Y75" s="337"/>
      <c r="Z75" s="317" t="n">
        <f aca="false">SUM(Z47:Z73)</f>
        <v>860</v>
      </c>
      <c r="AA75" s="337"/>
      <c r="AB75" s="317" t="n">
        <f aca="false">SUM(AB47:AB73)</f>
        <v>13286</v>
      </c>
    </row>
    <row r="76" s="221" customFormat="true" ht="50.25" hidden="false" customHeight="true" outlineLevel="0" collapsed="false">
      <c r="A76" s="338" t="s">
        <v>242</v>
      </c>
      <c r="B76" s="339" t="n">
        <f aca="false">SUM(B74:B75)</f>
        <v>2643305</v>
      </c>
      <c r="C76" s="339" t="n">
        <f aca="false">SUM(C74:C75)</f>
        <v>2443698</v>
      </c>
      <c r="D76" s="340" t="n">
        <f aca="false">SUM(D74:D75)</f>
        <v>1903815</v>
      </c>
      <c r="E76" s="341" t="n">
        <f aca="false">SUM(E74:E75)</f>
        <v>802417</v>
      </c>
      <c r="F76" s="342" t="n">
        <f aca="false">SUM(F74:F75)</f>
        <v>533999</v>
      </c>
      <c r="G76" s="343" t="n">
        <f aca="false">SUM(G74:G75)</f>
        <v>567399</v>
      </c>
      <c r="H76" s="344" t="n">
        <f aca="false">SUM(H74:H75)</f>
        <v>173419</v>
      </c>
      <c r="I76" s="341" t="n">
        <f aca="false">SUM(I74:I75)</f>
        <v>85374</v>
      </c>
      <c r="J76" s="342" t="n">
        <f aca="false">SUM(J74:J75)</f>
        <v>60077</v>
      </c>
      <c r="K76" s="343" t="n">
        <f aca="false">SUM(K74:K75)</f>
        <v>27968</v>
      </c>
      <c r="L76" s="345" t="n">
        <f aca="false">SUM(L74:L75)</f>
        <v>320905</v>
      </c>
      <c r="M76" s="341" t="n">
        <f aca="false">SUM(M74:M75)</f>
        <v>36909</v>
      </c>
      <c r="N76" s="342" t="n">
        <f aca="false">SUM(N74:N75)</f>
        <v>279117</v>
      </c>
      <c r="O76" s="343" t="n">
        <f aca="false">SUM(O74:O75)</f>
        <v>4879</v>
      </c>
      <c r="P76" s="344" t="n">
        <f aca="false">SUM(P74:P75)</f>
        <v>20954</v>
      </c>
      <c r="Q76" s="341" t="n">
        <f aca="false">SUM(Q74:Q75)</f>
        <v>7850</v>
      </c>
      <c r="R76" s="342" t="n">
        <f aca="false">SUM(R74:R75)</f>
        <v>13100</v>
      </c>
      <c r="S76" s="343" t="n">
        <f aca="false">SUM(S74:S75)</f>
        <v>4</v>
      </c>
      <c r="T76" s="344" t="n">
        <f aca="false">SUM(T74:T75)</f>
        <v>24605</v>
      </c>
      <c r="U76" s="341" t="n">
        <f aca="false">SUM(U74:U75)</f>
        <v>14423</v>
      </c>
      <c r="V76" s="342" t="n">
        <f aca="false">SUM(V74:V75)</f>
        <v>8700</v>
      </c>
      <c r="W76" s="346" t="n">
        <f aca="false">SUM(W74:W75)</f>
        <v>1482</v>
      </c>
      <c r="X76" s="339" t="n">
        <f aca="false">SUM(X74:X75)</f>
        <v>199607</v>
      </c>
      <c r="Y76" s="337"/>
      <c r="Z76" s="339" t="n">
        <f aca="false">SUM(Z74:Z75)</f>
        <v>1493</v>
      </c>
      <c r="AA76" s="337"/>
      <c r="AB76" s="339" t="n">
        <f aca="false">SUM(AB74:AB75)</f>
        <v>250235</v>
      </c>
    </row>
  </sheetData>
  <mergeCells count="32">
    <mergeCell ref="A3:A6"/>
    <mergeCell ref="Z3:Z6"/>
    <mergeCell ref="AB3:AB6"/>
    <mergeCell ref="B4:B6"/>
    <mergeCell ref="X4:X6"/>
    <mergeCell ref="C5:C6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44:A47"/>
    <mergeCell ref="Z44:Z47"/>
    <mergeCell ref="AB44:AB47"/>
    <mergeCell ref="B45:B47"/>
    <mergeCell ref="X45:X47"/>
    <mergeCell ref="C46:C47"/>
    <mergeCell ref="D46:D47"/>
    <mergeCell ref="E46:G46"/>
    <mergeCell ref="H46:H47"/>
    <mergeCell ref="I46:K46"/>
    <mergeCell ref="L46:L47"/>
    <mergeCell ref="M46:O46"/>
    <mergeCell ref="P46:P47"/>
    <mergeCell ref="Q46:S46"/>
    <mergeCell ref="T46:T47"/>
    <mergeCell ref="U46:W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22" activePane="bottomLeft" state="frozen"/>
      <selection pane="topLeft" activeCell="A1" activeCellId="0" sqref="A1"/>
      <selection pane="bottomLeft" activeCell="A1" activeCellId="0" sqref="A1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4.62"/>
    <col collapsed="false" customWidth="true" hidden="false" outlineLevel="0" max="4" min="3" style="1" width="13.62"/>
    <col collapsed="false" customWidth="true" hidden="false" outlineLevel="0" max="5" min="5" style="1" width="3.24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4.12"/>
    <col collapsed="false" customWidth="true" hidden="false" outlineLevel="0" max="9" min="9" style="1" width="13.62"/>
    <col collapsed="false" customWidth="false" hidden="false" outlineLevel="0" max="257" min="10" style="1" width="10.99"/>
  </cols>
  <sheetData>
    <row r="1" s="133" customFormat="true" ht="24" hidden="false" customHeight="true" outlineLevel="0" collapsed="false">
      <c r="A1" s="347" t="s">
        <v>154</v>
      </c>
    </row>
    <row r="2" s="133" customFormat="true" ht="30" hidden="false" customHeight="true" outlineLevel="0" collapsed="false">
      <c r="A2" s="347" t="s">
        <v>255</v>
      </c>
      <c r="E2" s="348"/>
      <c r="I2" s="349" t="s">
        <v>156</v>
      </c>
    </row>
    <row r="3" s="103" customFormat="true" ht="21" hidden="false" customHeight="true" outlineLevel="0" collapsed="false">
      <c r="A3" s="350" t="s">
        <v>157</v>
      </c>
      <c r="B3" s="351" t="s">
        <v>88</v>
      </c>
      <c r="C3" s="351"/>
      <c r="D3" s="351"/>
      <c r="E3" s="352"/>
      <c r="F3" s="350" t="s">
        <v>157</v>
      </c>
      <c r="G3" s="351" t="s">
        <v>88</v>
      </c>
      <c r="H3" s="351"/>
      <c r="I3" s="351"/>
    </row>
    <row r="4" s="103" customFormat="true" ht="21" hidden="false" customHeight="true" outlineLevel="0" collapsed="false">
      <c r="A4" s="350"/>
      <c r="B4" s="353" t="s">
        <v>256</v>
      </c>
      <c r="C4" s="354" t="s">
        <v>257</v>
      </c>
      <c r="D4" s="355" t="s">
        <v>258</v>
      </c>
      <c r="E4" s="352"/>
      <c r="F4" s="350"/>
      <c r="G4" s="353" t="s">
        <v>256</v>
      </c>
      <c r="H4" s="354" t="s">
        <v>257</v>
      </c>
      <c r="I4" s="355" t="s">
        <v>258</v>
      </c>
    </row>
    <row r="5" s="103" customFormat="true" ht="15.75" hidden="false" customHeight="true" outlineLevel="0" collapsed="false">
      <c r="A5" s="350"/>
      <c r="B5" s="353"/>
      <c r="C5" s="354"/>
      <c r="D5" s="355"/>
      <c r="E5" s="352"/>
      <c r="F5" s="350"/>
      <c r="G5" s="353"/>
      <c r="H5" s="354"/>
      <c r="I5" s="355"/>
    </row>
    <row r="6" s="359" customFormat="true" ht="27" hidden="false" customHeight="true" outlineLevel="0" collapsed="false">
      <c r="A6" s="142" t="s">
        <v>178</v>
      </c>
      <c r="B6" s="259" t="n">
        <f aca="false">SUM(C6,D6)</f>
        <v>758854</v>
      </c>
      <c r="C6" s="356" t="n">
        <v>536132</v>
      </c>
      <c r="D6" s="357" t="n">
        <v>222722</v>
      </c>
      <c r="E6" s="358"/>
      <c r="F6" s="142" t="s">
        <v>214</v>
      </c>
      <c r="G6" s="259" t="n">
        <f aca="false">SUM(H6,I6)</f>
        <v>12567</v>
      </c>
      <c r="H6" s="356" t="n">
        <v>11567</v>
      </c>
      <c r="I6" s="357" t="n">
        <v>1000</v>
      </c>
    </row>
    <row r="7" s="359" customFormat="true" ht="27" hidden="false" customHeight="true" outlineLevel="0" collapsed="false">
      <c r="A7" s="360" t="s">
        <v>179</v>
      </c>
      <c r="B7" s="271" t="n">
        <f aca="false">SUM(C7,D7)</f>
        <v>146476</v>
      </c>
      <c r="C7" s="313" t="n">
        <v>103334</v>
      </c>
      <c r="D7" s="361" t="n">
        <v>43142</v>
      </c>
      <c r="E7" s="358"/>
      <c r="F7" s="360" t="s">
        <v>215</v>
      </c>
      <c r="G7" s="271" t="n">
        <f aca="false">SUM(H7,I7)</f>
        <v>17952</v>
      </c>
      <c r="H7" s="313" t="n">
        <v>12243</v>
      </c>
      <c r="I7" s="361" t="n">
        <v>5709</v>
      </c>
    </row>
    <row r="8" s="359" customFormat="true" ht="27" hidden="false" customHeight="true" outlineLevel="0" collapsed="false">
      <c r="A8" s="360" t="s">
        <v>180</v>
      </c>
      <c r="B8" s="271" t="n">
        <f aca="false">SUM(C8,D8)</f>
        <v>127694</v>
      </c>
      <c r="C8" s="313" t="n">
        <v>88299</v>
      </c>
      <c r="D8" s="361" t="n">
        <v>39395</v>
      </c>
      <c r="E8" s="358"/>
      <c r="F8" s="360" t="s">
        <v>216</v>
      </c>
      <c r="G8" s="271" t="n">
        <f aca="false">SUM(H8,I8)</f>
        <v>7845</v>
      </c>
      <c r="H8" s="313" t="n">
        <v>3875</v>
      </c>
      <c r="I8" s="361" t="n">
        <v>3970</v>
      </c>
    </row>
    <row r="9" s="359" customFormat="true" ht="27" hidden="false" customHeight="true" outlineLevel="0" collapsed="false">
      <c r="A9" s="360" t="s">
        <v>181</v>
      </c>
      <c r="B9" s="271" t="n">
        <f aca="false">SUM(C9,D9)</f>
        <v>151041</v>
      </c>
      <c r="C9" s="313" t="n">
        <v>116938</v>
      </c>
      <c r="D9" s="361" t="n">
        <v>34103</v>
      </c>
      <c r="E9" s="358"/>
      <c r="F9" s="360" t="s">
        <v>217</v>
      </c>
      <c r="G9" s="271" t="n">
        <f aca="false">SUM(H9,I9)</f>
        <v>2015</v>
      </c>
      <c r="H9" s="313" t="n">
        <v>1678</v>
      </c>
      <c r="I9" s="361" t="n">
        <v>337</v>
      </c>
    </row>
    <row r="10" s="359" customFormat="true" ht="27" hidden="false" customHeight="true" outlineLevel="0" collapsed="false">
      <c r="A10" s="362" t="s">
        <v>182</v>
      </c>
      <c r="B10" s="299" t="n">
        <f aca="false">SUM(C10,D10)</f>
        <v>48911</v>
      </c>
      <c r="C10" s="314" t="n">
        <v>37276</v>
      </c>
      <c r="D10" s="363" t="n">
        <v>11635</v>
      </c>
      <c r="E10" s="358"/>
      <c r="F10" s="362" t="s">
        <v>218</v>
      </c>
      <c r="G10" s="299" t="n">
        <f aca="false">SUM(H10,I10)</f>
        <v>7052</v>
      </c>
      <c r="H10" s="314" t="n">
        <v>4525</v>
      </c>
      <c r="I10" s="363" t="n">
        <v>2527</v>
      </c>
    </row>
    <row r="11" s="359" customFormat="true" ht="27" hidden="false" customHeight="true" outlineLevel="0" collapsed="false">
      <c r="A11" s="364" t="s">
        <v>183</v>
      </c>
      <c r="B11" s="289" t="n">
        <f aca="false">SUM(C11,D11)</f>
        <v>41003</v>
      </c>
      <c r="C11" s="315" t="n">
        <v>31459</v>
      </c>
      <c r="D11" s="365" t="n">
        <v>9544</v>
      </c>
      <c r="E11" s="358"/>
      <c r="F11" s="364" t="s">
        <v>219</v>
      </c>
      <c r="G11" s="289" t="n">
        <f aca="false">SUM(H11,I11)</f>
        <v>9546</v>
      </c>
      <c r="H11" s="315" t="n">
        <v>7159</v>
      </c>
      <c r="I11" s="365" t="n">
        <v>2387</v>
      </c>
    </row>
    <row r="12" s="359" customFormat="true" ht="27" hidden="false" customHeight="true" outlineLevel="0" collapsed="false">
      <c r="A12" s="360" t="s">
        <v>184</v>
      </c>
      <c r="B12" s="271" t="n">
        <f aca="false">SUM(C12,D12)</f>
        <v>138434</v>
      </c>
      <c r="C12" s="313" t="n">
        <v>85994</v>
      </c>
      <c r="D12" s="361" t="n">
        <v>52440</v>
      </c>
      <c r="E12" s="358"/>
      <c r="F12" s="360" t="s">
        <v>220</v>
      </c>
      <c r="G12" s="271" t="n">
        <f aca="false">SUM(H12,I12)</f>
        <v>6208</v>
      </c>
      <c r="H12" s="313" t="n">
        <v>5710</v>
      </c>
      <c r="I12" s="361" t="n">
        <v>498</v>
      </c>
    </row>
    <row r="13" s="359" customFormat="true" ht="27" hidden="false" customHeight="true" outlineLevel="0" collapsed="false">
      <c r="A13" s="360" t="s">
        <v>185</v>
      </c>
      <c r="B13" s="271" t="n">
        <f aca="false">SUM(C13,D13)</f>
        <v>66405</v>
      </c>
      <c r="C13" s="313" t="n">
        <v>49514</v>
      </c>
      <c r="D13" s="361" t="n">
        <v>16891</v>
      </c>
      <c r="E13" s="358"/>
      <c r="F13" s="360" t="s">
        <v>221</v>
      </c>
      <c r="G13" s="271" t="n">
        <f aca="false">SUM(H13,I13)</f>
        <v>6594</v>
      </c>
      <c r="H13" s="313" t="n">
        <v>5983</v>
      </c>
      <c r="I13" s="361" t="n">
        <v>611</v>
      </c>
    </row>
    <row r="14" s="359" customFormat="true" ht="27" hidden="false" customHeight="true" outlineLevel="0" collapsed="false">
      <c r="A14" s="360" t="s">
        <v>186</v>
      </c>
      <c r="B14" s="271" t="n">
        <f aca="false">SUM(C14,D14)</f>
        <v>23827</v>
      </c>
      <c r="C14" s="313" t="n">
        <v>17031</v>
      </c>
      <c r="D14" s="361" t="n">
        <v>6796</v>
      </c>
      <c r="E14" s="358"/>
      <c r="F14" s="360" t="s">
        <v>222</v>
      </c>
      <c r="G14" s="271" t="n">
        <f aca="false">SUM(H14,I14)</f>
        <v>14195</v>
      </c>
      <c r="H14" s="313" t="n">
        <v>13719</v>
      </c>
      <c r="I14" s="361" t="n">
        <v>476</v>
      </c>
    </row>
    <row r="15" s="359" customFormat="true" ht="27" hidden="false" customHeight="true" outlineLevel="0" collapsed="false">
      <c r="A15" s="362" t="s">
        <v>187</v>
      </c>
      <c r="B15" s="299" t="n">
        <f aca="false">SUM(C15,D15)</f>
        <v>29566</v>
      </c>
      <c r="C15" s="314" t="n">
        <v>19575</v>
      </c>
      <c r="D15" s="363" t="n">
        <v>9991</v>
      </c>
      <c r="E15" s="358"/>
      <c r="F15" s="362" t="s">
        <v>223</v>
      </c>
      <c r="G15" s="299" t="n">
        <f aca="false">SUM(H15,I15)</f>
        <v>7652</v>
      </c>
      <c r="H15" s="314" t="n">
        <v>6555</v>
      </c>
      <c r="I15" s="363" t="n">
        <v>1097</v>
      </c>
    </row>
    <row r="16" s="359" customFormat="true" ht="27" hidden="false" customHeight="true" outlineLevel="0" collapsed="false">
      <c r="A16" s="364" t="s">
        <v>188</v>
      </c>
      <c r="B16" s="289" t="n">
        <f aca="false">SUM(C16,D16)</f>
        <v>55840</v>
      </c>
      <c r="C16" s="315" t="n">
        <v>38492</v>
      </c>
      <c r="D16" s="365" t="n">
        <v>17348</v>
      </c>
      <c r="E16" s="358"/>
      <c r="F16" s="364" t="s">
        <v>224</v>
      </c>
      <c r="G16" s="289" t="n">
        <f aca="false">SUM(H16,I16)</f>
        <v>13613</v>
      </c>
      <c r="H16" s="315" t="n">
        <v>11060</v>
      </c>
      <c r="I16" s="365" t="n">
        <v>2553</v>
      </c>
    </row>
    <row r="17" s="359" customFormat="true" ht="27" hidden="false" customHeight="true" outlineLevel="0" collapsed="false">
      <c r="A17" s="360" t="s">
        <v>189</v>
      </c>
      <c r="B17" s="271" t="n">
        <f aca="false">SUM(C17,D17)</f>
        <v>150243</v>
      </c>
      <c r="C17" s="313" t="n">
        <v>108731</v>
      </c>
      <c r="D17" s="361" t="n">
        <v>41512</v>
      </c>
      <c r="E17" s="358"/>
      <c r="F17" s="360" t="s">
        <v>225</v>
      </c>
      <c r="G17" s="271" t="n">
        <f aca="false">SUM(H17,I17)</f>
        <v>2240</v>
      </c>
      <c r="H17" s="313" t="n">
        <v>1800</v>
      </c>
      <c r="I17" s="361" t="n">
        <v>440</v>
      </c>
    </row>
    <row r="18" s="359" customFormat="true" ht="27" hidden="false" customHeight="true" outlineLevel="0" collapsed="false">
      <c r="A18" s="360" t="s">
        <v>190</v>
      </c>
      <c r="B18" s="271" t="n">
        <f aca="false">SUM(C18,D18)</f>
        <v>63664</v>
      </c>
      <c r="C18" s="313" t="n">
        <v>44998</v>
      </c>
      <c r="D18" s="361" t="n">
        <v>18666</v>
      </c>
      <c r="E18" s="358"/>
      <c r="F18" s="360" t="s">
        <v>226</v>
      </c>
      <c r="G18" s="271" t="n">
        <f aca="false">SUM(H18,I18)</f>
        <v>9307</v>
      </c>
      <c r="H18" s="313" t="n">
        <v>7431</v>
      </c>
      <c r="I18" s="361" t="n">
        <v>1876</v>
      </c>
    </row>
    <row r="19" s="359" customFormat="true" ht="27" hidden="false" customHeight="true" outlineLevel="0" collapsed="false">
      <c r="A19" s="360" t="s">
        <v>191</v>
      </c>
      <c r="B19" s="271" t="n">
        <f aca="false">SUM(C19,D19)</f>
        <v>41116</v>
      </c>
      <c r="C19" s="313" t="n">
        <v>29184</v>
      </c>
      <c r="D19" s="361" t="n">
        <v>11932</v>
      </c>
      <c r="E19" s="358"/>
      <c r="F19" s="360" t="s">
        <v>227</v>
      </c>
      <c r="G19" s="271" t="n">
        <f aca="false">SUM(H19,I19)</f>
        <v>16290</v>
      </c>
      <c r="H19" s="313" t="n">
        <v>13461</v>
      </c>
      <c r="I19" s="361" t="n">
        <v>2829</v>
      </c>
    </row>
    <row r="20" s="359" customFormat="true" ht="27" hidden="false" customHeight="true" outlineLevel="0" collapsed="false">
      <c r="A20" s="362" t="s">
        <v>192</v>
      </c>
      <c r="B20" s="299" t="n">
        <f aca="false">SUM(C20,D20)</f>
        <v>35834</v>
      </c>
      <c r="C20" s="314" t="n">
        <v>25976</v>
      </c>
      <c r="D20" s="363" t="n">
        <v>9858</v>
      </c>
      <c r="E20" s="358"/>
      <c r="F20" s="362" t="s">
        <v>228</v>
      </c>
      <c r="G20" s="299" t="n">
        <f aca="false">SUM(H20,I20)</f>
        <v>12295</v>
      </c>
      <c r="H20" s="314" t="n">
        <v>7005</v>
      </c>
      <c r="I20" s="363" t="n">
        <v>5290</v>
      </c>
    </row>
    <row r="21" s="359" customFormat="true" ht="27" hidden="false" customHeight="true" outlineLevel="0" collapsed="false">
      <c r="A21" s="364" t="s">
        <v>193</v>
      </c>
      <c r="B21" s="289" t="n">
        <f aca="false">SUM(C21,D21)</f>
        <v>24984</v>
      </c>
      <c r="C21" s="315" t="n">
        <v>18672</v>
      </c>
      <c r="D21" s="365" t="n">
        <v>6312</v>
      </c>
      <c r="E21" s="358"/>
      <c r="F21" s="364" t="s">
        <v>229</v>
      </c>
      <c r="G21" s="289" t="n">
        <f aca="false">SUM(H21,I21)</f>
        <v>11460</v>
      </c>
      <c r="H21" s="315" t="n">
        <v>7188</v>
      </c>
      <c r="I21" s="365" t="n">
        <v>4272</v>
      </c>
    </row>
    <row r="22" s="359" customFormat="true" ht="27" hidden="false" customHeight="true" outlineLevel="0" collapsed="false">
      <c r="A22" s="360" t="s">
        <v>194</v>
      </c>
      <c r="B22" s="271" t="n">
        <f aca="false">SUM(C22,D22)</f>
        <v>22932</v>
      </c>
      <c r="C22" s="313" t="n">
        <v>15939</v>
      </c>
      <c r="D22" s="361" t="n">
        <v>6993</v>
      </c>
      <c r="E22" s="358"/>
      <c r="F22" s="360" t="s">
        <v>230</v>
      </c>
      <c r="G22" s="271" t="n">
        <f aca="false">SUM(H22,I22)</f>
        <v>16067</v>
      </c>
      <c r="H22" s="313" t="n">
        <v>12404</v>
      </c>
      <c r="I22" s="361" t="n">
        <v>3663</v>
      </c>
    </row>
    <row r="23" s="359" customFormat="true" ht="27" hidden="false" customHeight="true" outlineLevel="0" collapsed="false">
      <c r="A23" s="360" t="s">
        <v>195</v>
      </c>
      <c r="B23" s="271" t="n">
        <f aca="false">SUM(C23,D23)</f>
        <v>29378</v>
      </c>
      <c r="C23" s="313" t="n">
        <v>22683</v>
      </c>
      <c r="D23" s="361" t="n">
        <v>6695</v>
      </c>
      <c r="E23" s="358"/>
      <c r="F23" s="360" t="s">
        <v>231</v>
      </c>
      <c r="G23" s="271" t="n">
        <f aca="false">SUM(H23,I23)</f>
        <v>10334</v>
      </c>
      <c r="H23" s="313" t="n">
        <v>6539</v>
      </c>
      <c r="I23" s="361" t="n">
        <v>3795</v>
      </c>
    </row>
    <row r="24" s="359" customFormat="true" ht="27" hidden="false" customHeight="true" outlineLevel="0" collapsed="false">
      <c r="A24" s="360" t="s">
        <v>196</v>
      </c>
      <c r="B24" s="271" t="n">
        <f aca="false">SUM(C24,D24)</f>
        <v>55378</v>
      </c>
      <c r="C24" s="313" t="n">
        <v>37590</v>
      </c>
      <c r="D24" s="361" t="n">
        <v>17788</v>
      </c>
      <c r="E24" s="358"/>
      <c r="F24" s="360" t="s">
        <v>232</v>
      </c>
      <c r="G24" s="271" t="n">
        <f aca="false">SUM(H24,I24)</f>
        <v>8370</v>
      </c>
      <c r="H24" s="313" t="n">
        <v>5753</v>
      </c>
      <c r="I24" s="361" t="n">
        <v>2617</v>
      </c>
    </row>
    <row r="25" s="359" customFormat="true" ht="27" hidden="false" customHeight="true" outlineLevel="0" collapsed="false">
      <c r="A25" s="362" t="s">
        <v>197</v>
      </c>
      <c r="B25" s="299" t="n">
        <f aca="false">SUM(C25,D25)</f>
        <v>45319</v>
      </c>
      <c r="C25" s="314" t="n">
        <v>37033</v>
      </c>
      <c r="D25" s="363" t="n">
        <v>8286</v>
      </c>
      <c r="E25" s="358"/>
      <c r="F25" s="362" t="s">
        <v>233</v>
      </c>
      <c r="G25" s="299" t="n">
        <f aca="false">SUM(H25,I25)</f>
        <v>4945</v>
      </c>
      <c r="H25" s="314" t="n">
        <v>3818</v>
      </c>
      <c r="I25" s="363" t="n">
        <v>1127</v>
      </c>
    </row>
    <row r="26" s="359" customFormat="true" ht="27" hidden="false" customHeight="true" outlineLevel="0" collapsed="false">
      <c r="A26" s="364" t="s">
        <v>198</v>
      </c>
      <c r="B26" s="289" t="n">
        <f aca="false">SUM(C26,D26)</f>
        <v>15992</v>
      </c>
      <c r="C26" s="315" t="n">
        <v>12859</v>
      </c>
      <c r="D26" s="365" t="n">
        <v>3133</v>
      </c>
      <c r="E26" s="358"/>
      <c r="F26" s="364" t="s">
        <v>234</v>
      </c>
      <c r="G26" s="289" t="n">
        <f aca="false">SUM(H26,I26)</f>
        <v>8527</v>
      </c>
      <c r="H26" s="315" t="n">
        <v>6620</v>
      </c>
      <c r="I26" s="365" t="n">
        <v>1907</v>
      </c>
    </row>
    <row r="27" s="359" customFormat="true" ht="27" hidden="false" customHeight="true" outlineLevel="0" collapsed="false">
      <c r="A27" s="360" t="s">
        <v>199</v>
      </c>
      <c r="B27" s="271" t="n">
        <f aca="false">SUM(C27,D27)</f>
        <v>39182</v>
      </c>
      <c r="C27" s="313" t="n">
        <v>27447</v>
      </c>
      <c r="D27" s="361" t="n">
        <v>11735</v>
      </c>
      <c r="E27" s="358"/>
      <c r="F27" s="360" t="s">
        <v>235</v>
      </c>
      <c r="G27" s="271" t="n">
        <f aca="false">SUM(H27,I27)</f>
        <v>18359</v>
      </c>
      <c r="H27" s="313" t="n">
        <v>16020</v>
      </c>
      <c r="I27" s="361" t="n">
        <v>2339</v>
      </c>
    </row>
    <row r="28" s="359" customFormat="true" ht="27" hidden="false" customHeight="true" outlineLevel="0" collapsed="false">
      <c r="A28" s="360" t="s">
        <v>200</v>
      </c>
      <c r="B28" s="271" t="n">
        <f aca="false">SUM(C28,D28)</f>
        <v>30964</v>
      </c>
      <c r="C28" s="313" t="n">
        <v>24020</v>
      </c>
      <c r="D28" s="361" t="n">
        <v>6944</v>
      </c>
      <c r="E28" s="358"/>
      <c r="F28" s="360" t="s">
        <v>236</v>
      </c>
      <c r="G28" s="271" t="n">
        <f aca="false">SUM(H28,I28)</f>
        <v>1577</v>
      </c>
      <c r="H28" s="313" t="n">
        <v>1441</v>
      </c>
      <c r="I28" s="361" t="n">
        <v>136</v>
      </c>
    </row>
    <row r="29" s="359" customFormat="true" ht="27" hidden="false" customHeight="true" outlineLevel="0" collapsed="false">
      <c r="A29" s="360" t="s">
        <v>201</v>
      </c>
      <c r="B29" s="271" t="n">
        <f aca="false">SUM(C29,D29)</f>
        <v>32229</v>
      </c>
      <c r="C29" s="313" t="n">
        <v>25268</v>
      </c>
      <c r="D29" s="361" t="n">
        <v>6961</v>
      </c>
      <c r="E29" s="358"/>
      <c r="F29" s="360" t="s">
        <v>237</v>
      </c>
      <c r="G29" s="271" t="n">
        <f aca="false">SUM(H29,I29)</f>
        <v>1274</v>
      </c>
      <c r="H29" s="313" t="n">
        <v>1129</v>
      </c>
      <c r="I29" s="361" t="n">
        <v>145</v>
      </c>
    </row>
    <row r="30" s="359" customFormat="true" ht="27" hidden="false" customHeight="true" outlineLevel="0" collapsed="false">
      <c r="A30" s="362" t="s">
        <v>202</v>
      </c>
      <c r="B30" s="299" t="n">
        <f aca="false">SUM(C30,D30)</f>
        <v>24114</v>
      </c>
      <c r="C30" s="314" t="n">
        <v>17507</v>
      </c>
      <c r="D30" s="363" t="n">
        <v>6607</v>
      </c>
      <c r="E30" s="358"/>
      <c r="F30" s="362" t="s">
        <v>238</v>
      </c>
      <c r="G30" s="299" t="n">
        <f aca="false">SUM(H30,I30)</f>
        <v>377</v>
      </c>
      <c r="H30" s="314" t="n">
        <v>310</v>
      </c>
      <c r="I30" s="361" t="n">
        <v>67</v>
      </c>
    </row>
    <row r="31" s="359" customFormat="true" ht="27" hidden="false" customHeight="true" outlineLevel="0" collapsed="false">
      <c r="A31" s="364" t="s">
        <v>203</v>
      </c>
      <c r="B31" s="289" t="n">
        <f aca="false">SUM(C31,D31)</f>
        <v>27356</v>
      </c>
      <c r="C31" s="315" t="n">
        <v>20437</v>
      </c>
      <c r="D31" s="365" t="n">
        <v>6919</v>
      </c>
      <c r="E31" s="358"/>
      <c r="F31" s="366" t="s">
        <v>239</v>
      </c>
      <c r="G31" s="367" t="n">
        <f aca="false">SUM(H31,I31)</f>
        <v>7498</v>
      </c>
      <c r="H31" s="322" t="n">
        <v>6592</v>
      </c>
      <c r="I31" s="368" t="n">
        <v>906</v>
      </c>
    </row>
    <row r="32" s="359" customFormat="true" ht="27" hidden="false" customHeight="true" outlineLevel="0" collapsed="false">
      <c r="A32" s="360" t="s">
        <v>204</v>
      </c>
      <c r="B32" s="271" t="n">
        <f aca="false">SUM(C32,D32)</f>
        <v>16563</v>
      </c>
      <c r="C32" s="313" t="n">
        <v>10054</v>
      </c>
      <c r="D32" s="361" t="n">
        <v>6509</v>
      </c>
      <c r="E32" s="369"/>
      <c r="F32" s="370" t="s">
        <v>240</v>
      </c>
      <c r="G32" s="259" t="n">
        <f aca="false">SUM(B6:B40)</f>
        <v>2409146</v>
      </c>
      <c r="H32" s="356" t="n">
        <f aca="false">SUM(C6:C40)</f>
        <v>1737721</v>
      </c>
      <c r="I32" s="371" t="n">
        <f aca="false">SUM(D6:D40)</f>
        <v>671425</v>
      </c>
    </row>
    <row r="33" s="359" customFormat="true" ht="27" hidden="false" customHeight="true" outlineLevel="0" collapsed="false">
      <c r="A33" s="360" t="s">
        <v>205</v>
      </c>
      <c r="B33" s="271" t="n">
        <f aca="false">SUM(C33,D33)</f>
        <v>13259</v>
      </c>
      <c r="C33" s="313" t="n">
        <v>11694</v>
      </c>
      <c r="D33" s="361" t="n">
        <v>1565</v>
      </c>
      <c r="E33" s="369"/>
      <c r="F33" s="370"/>
      <c r="G33" s="259"/>
      <c r="H33" s="356"/>
      <c r="I33" s="371"/>
    </row>
    <row r="34" s="359" customFormat="true" ht="27" hidden="false" customHeight="true" outlineLevel="0" collapsed="false">
      <c r="A34" s="360" t="s">
        <v>206</v>
      </c>
      <c r="B34" s="271" t="n">
        <f aca="false">SUM(C34,D34)</f>
        <v>22804</v>
      </c>
      <c r="C34" s="313" t="n">
        <v>18834</v>
      </c>
      <c r="D34" s="361" t="n">
        <v>3970</v>
      </c>
      <c r="E34" s="369"/>
      <c r="F34" s="329" t="s">
        <v>241</v>
      </c>
      <c r="G34" s="271" t="n">
        <f aca="false">SUM(G6:G31)</f>
        <v>234159</v>
      </c>
      <c r="H34" s="313" t="n">
        <f aca="false">SUM(H6:H31)</f>
        <v>181585</v>
      </c>
      <c r="I34" s="372" t="n">
        <f aca="false">SUM(I6:I31)</f>
        <v>52574</v>
      </c>
    </row>
    <row r="35" s="359" customFormat="true" ht="27" hidden="false" customHeight="true" outlineLevel="0" collapsed="false">
      <c r="A35" s="362" t="s">
        <v>207</v>
      </c>
      <c r="B35" s="299" t="n">
        <f aca="false">SUM(C35,D35)</f>
        <v>26690</v>
      </c>
      <c r="C35" s="314" t="n">
        <v>21737</v>
      </c>
      <c r="D35" s="363" t="n">
        <v>4953</v>
      </c>
      <c r="E35" s="369"/>
      <c r="F35" s="329"/>
      <c r="G35" s="271"/>
      <c r="H35" s="313"/>
      <c r="I35" s="372"/>
    </row>
    <row r="36" s="359" customFormat="true" ht="27" hidden="false" customHeight="true" outlineLevel="0" collapsed="false">
      <c r="A36" s="364" t="s">
        <v>208</v>
      </c>
      <c r="B36" s="289" t="n">
        <f aca="false">SUM(C36,D36)</f>
        <v>26434</v>
      </c>
      <c r="C36" s="315" t="n">
        <v>19220</v>
      </c>
      <c r="D36" s="365" t="n">
        <v>7214</v>
      </c>
      <c r="E36" s="373"/>
      <c r="F36" s="338" t="s">
        <v>242</v>
      </c>
      <c r="G36" s="301" t="n">
        <f aca="false">SUM(G32:G34)</f>
        <v>2643305</v>
      </c>
      <c r="H36" s="374" t="n">
        <f aca="false">SUM(H32:H34)</f>
        <v>1919306</v>
      </c>
      <c r="I36" s="375" t="n">
        <f aca="false">SUM(I32:I34)</f>
        <v>723999</v>
      </c>
    </row>
    <row r="37" customFormat="false" ht="27" hidden="false" customHeight="true" outlineLevel="0" collapsed="false">
      <c r="A37" s="360" t="s">
        <v>209</v>
      </c>
      <c r="B37" s="271" t="n">
        <f aca="false">SUM(C37,D37)</f>
        <v>19141</v>
      </c>
      <c r="C37" s="313" t="n">
        <v>16380</v>
      </c>
      <c r="D37" s="361" t="n">
        <v>2761</v>
      </c>
      <c r="E37" s="373"/>
      <c r="F37" s="338"/>
      <c r="G37" s="301"/>
      <c r="H37" s="374"/>
      <c r="I37" s="375"/>
    </row>
    <row r="38" customFormat="false" ht="27" hidden="false" customHeight="true" outlineLevel="0" collapsed="false">
      <c r="A38" s="360" t="s">
        <v>210</v>
      </c>
      <c r="B38" s="271" t="n">
        <f aca="false">SUM(C38,D38)</f>
        <v>16101</v>
      </c>
      <c r="C38" s="313" t="n">
        <v>14883</v>
      </c>
      <c r="D38" s="361" t="n">
        <v>1218</v>
      </c>
      <c r="E38" s="373"/>
      <c r="F38" s="376"/>
      <c r="G38" s="376"/>
      <c r="H38" s="376"/>
      <c r="I38" s="376"/>
    </row>
    <row r="39" customFormat="false" ht="27" hidden="false" customHeight="true" outlineLevel="0" collapsed="false">
      <c r="A39" s="360" t="s">
        <v>211</v>
      </c>
      <c r="B39" s="271" t="n">
        <f aca="false">SUM(C39,D39)</f>
        <v>28034</v>
      </c>
      <c r="C39" s="313" t="n">
        <v>21346</v>
      </c>
      <c r="D39" s="361" t="n">
        <v>6688</v>
      </c>
      <c r="E39" s="377"/>
      <c r="F39" s="378"/>
      <c r="G39" s="131"/>
      <c r="H39" s="131"/>
      <c r="I39" s="131"/>
    </row>
    <row r="40" customFormat="false" ht="27" hidden="false" customHeight="true" outlineLevel="0" collapsed="false">
      <c r="A40" s="379" t="s">
        <v>212</v>
      </c>
      <c r="B40" s="301" t="n">
        <f aca="false">SUM(C40,D40)</f>
        <v>13384</v>
      </c>
      <c r="C40" s="374" t="n">
        <v>11185</v>
      </c>
      <c r="D40" s="380" t="n">
        <v>2199</v>
      </c>
      <c r="E40" s="381"/>
      <c r="F40" s="221"/>
      <c r="G40" s="221"/>
      <c r="H40" s="221"/>
      <c r="I40" s="221"/>
    </row>
    <row r="41" customFormat="false" ht="27.75" hidden="false" customHeight="true" outlineLevel="0" collapsed="false">
      <c r="E41" s="123"/>
    </row>
    <row r="42" customFormat="false" ht="27.75" hidden="false" customHeight="true" outlineLevel="0" collapsed="false">
      <c r="E42" s="123"/>
    </row>
    <row r="43" customFormat="false" ht="27.75" hidden="false" customHeight="true" outlineLevel="0" collapsed="false">
      <c r="E43" s="123"/>
    </row>
    <row r="44" customFormat="false" ht="27.75" hidden="false" customHeight="true" outlineLevel="0" collapsed="false">
      <c r="E44" s="382"/>
    </row>
    <row r="45" customFormat="false" ht="27.75" hidden="false" customHeight="true" outlineLevel="0" collapsed="false">
      <c r="D45" s="376"/>
      <c r="E45" s="382"/>
    </row>
    <row r="46" customFormat="false" ht="27.75" hidden="false" customHeight="true" outlineLevel="0" collapsed="false">
      <c r="E46" s="382"/>
    </row>
    <row r="47" customFormat="false" ht="27.75" hidden="false" customHeight="true" outlineLevel="0" collapsed="false">
      <c r="E47" s="123"/>
    </row>
    <row r="48" customFormat="false" ht="27.75" hidden="false" customHeight="true" outlineLevel="0" collapsed="false">
      <c r="E48" s="123"/>
    </row>
    <row r="49" customFormat="false" ht="27.75" hidden="false" customHeight="true" outlineLevel="0" collapsed="false">
      <c r="E49" s="123"/>
    </row>
    <row r="50" customFormat="false" ht="27.75" hidden="false" customHeight="true" outlineLevel="0" collapsed="false">
      <c r="E50" s="123"/>
    </row>
    <row r="51" customFormat="false" ht="27.75" hidden="false" customHeight="true" outlineLevel="0" collapsed="false">
      <c r="E51" s="123"/>
    </row>
    <row r="52" customFormat="false" ht="27.75" hidden="false" customHeight="true" outlineLevel="0" collapsed="false">
      <c r="E52" s="123"/>
    </row>
  </sheetData>
  <mergeCells count="22">
    <mergeCell ref="A3:A5"/>
    <mergeCell ref="B3:D3"/>
    <mergeCell ref="F3:F5"/>
    <mergeCell ref="G3:I3"/>
    <mergeCell ref="B4:B5"/>
    <mergeCell ref="C4:C5"/>
    <mergeCell ref="D4:D5"/>
    <mergeCell ref="G4:G5"/>
    <mergeCell ref="H4:H5"/>
    <mergeCell ref="I4:I5"/>
    <mergeCell ref="F32:F33"/>
    <mergeCell ref="G32:G33"/>
    <mergeCell ref="H32:H33"/>
    <mergeCell ref="I32:I33"/>
    <mergeCell ref="F34:F35"/>
    <mergeCell ref="G34:G35"/>
    <mergeCell ref="H34:H35"/>
    <mergeCell ref="I34:I35"/>
    <mergeCell ref="F36:F37"/>
    <mergeCell ref="G36:G37"/>
    <mergeCell ref="H36:H37"/>
    <mergeCell ref="I36:I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8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81" activeCellId="0" sqref="H81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2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2" min="10" style="1" width="12.62"/>
    <col collapsed="false" customWidth="true" hidden="false" outlineLevel="0" max="14" min="13" style="1" width="11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4.12"/>
    <col collapsed="false" customWidth="false" hidden="false" outlineLevel="0" max="257" min="19" style="1" width="10.99"/>
  </cols>
  <sheetData>
    <row r="1" s="133" customFormat="true" ht="21" hidden="false" customHeight="true" outlineLevel="0" collapsed="false">
      <c r="A1" s="4" t="s">
        <v>259</v>
      </c>
    </row>
    <row r="2" s="133" customFormat="true" ht="21" hidden="false" customHeight="true" outlineLevel="0" collapsed="false">
      <c r="A2" s="4" t="s">
        <v>260</v>
      </c>
      <c r="Q2" s="383" t="s">
        <v>156</v>
      </c>
    </row>
    <row r="3" s="3" customFormat="true" ht="18.75" hidden="false" customHeight="true" outlineLevel="0" collapsed="false">
      <c r="A3" s="384" t="s">
        <v>157</v>
      </c>
      <c r="B3" s="385" t="s">
        <v>261</v>
      </c>
      <c r="C3" s="386"/>
      <c r="D3" s="386"/>
      <c r="E3" s="386"/>
      <c r="F3" s="386"/>
      <c r="G3" s="386"/>
      <c r="H3" s="386"/>
      <c r="I3" s="387"/>
      <c r="J3" s="385" t="s">
        <v>262</v>
      </c>
      <c r="K3" s="388"/>
      <c r="L3" s="388"/>
      <c r="M3" s="388"/>
      <c r="N3" s="388"/>
      <c r="O3" s="388"/>
      <c r="P3" s="388"/>
      <c r="Q3" s="389"/>
    </row>
    <row r="4" s="3" customFormat="true" ht="18.75" hidden="false" customHeight="true" outlineLevel="0" collapsed="false">
      <c r="A4" s="384"/>
      <c r="B4" s="390" t="s">
        <v>163</v>
      </c>
      <c r="C4" s="391" t="s">
        <v>263</v>
      </c>
      <c r="D4" s="392" t="s">
        <v>264</v>
      </c>
      <c r="E4" s="392"/>
      <c r="F4" s="392"/>
      <c r="G4" s="392"/>
      <c r="H4" s="392"/>
      <c r="I4" s="392"/>
      <c r="J4" s="390" t="s">
        <v>163</v>
      </c>
      <c r="K4" s="391" t="s">
        <v>263</v>
      </c>
      <c r="L4" s="392" t="s">
        <v>265</v>
      </c>
      <c r="M4" s="392"/>
      <c r="N4" s="392"/>
      <c r="O4" s="392"/>
      <c r="P4" s="392"/>
      <c r="Q4" s="392"/>
    </row>
    <row r="5" s="3" customFormat="true" ht="18.75" hidden="false" customHeight="true" outlineLevel="0" collapsed="false">
      <c r="A5" s="384"/>
      <c r="B5" s="390"/>
      <c r="C5" s="391"/>
      <c r="D5" s="393" t="s">
        <v>250</v>
      </c>
      <c r="E5" s="394" t="s">
        <v>266</v>
      </c>
      <c r="F5" s="395" t="s">
        <v>267</v>
      </c>
      <c r="G5" s="395" t="s">
        <v>268</v>
      </c>
      <c r="H5" s="395" t="s">
        <v>269</v>
      </c>
      <c r="I5" s="396" t="s">
        <v>56</v>
      </c>
      <c r="J5" s="390"/>
      <c r="K5" s="391"/>
      <c r="L5" s="393" t="s">
        <v>250</v>
      </c>
      <c r="M5" s="394" t="s">
        <v>266</v>
      </c>
      <c r="N5" s="395" t="s">
        <v>267</v>
      </c>
      <c r="O5" s="395" t="s">
        <v>268</v>
      </c>
      <c r="P5" s="395" t="s">
        <v>269</v>
      </c>
      <c r="Q5" s="396" t="s">
        <v>270</v>
      </c>
    </row>
    <row r="6" s="3" customFormat="true" ht="39" hidden="false" customHeight="true" outlineLevel="0" collapsed="false">
      <c r="A6" s="384"/>
      <c r="B6" s="390"/>
      <c r="C6" s="391"/>
      <c r="D6" s="391"/>
      <c r="E6" s="394"/>
      <c r="F6" s="395"/>
      <c r="G6" s="395"/>
      <c r="H6" s="395"/>
      <c r="I6" s="396"/>
      <c r="J6" s="390"/>
      <c r="K6" s="391"/>
      <c r="L6" s="391"/>
      <c r="M6" s="394"/>
      <c r="N6" s="395"/>
      <c r="O6" s="395"/>
      <c r="P6" s="395"/>
      <c r="Q6" s="396"/>
    </row>
    <row r="7" customFormat="false" ht="21.75" hidden="false" customHeight="true" outlineLevel="0" collapsed="false">
      <c r="A7" s="397" t="s">
        <v>178</v>
      </c>
      <c r="B7" s="398" t="n">
        <f aca="false">SUM(C7:D7)</f>
        <v>755111</v>
      </c>
      <c r="C7" s="399" t="n">
        <v>570380</v>
      </c>
      <c r="D7" s="400" t="n">
        <f aca="false">SUM(E7:I7)</f>
        <v>184731</v>
      </c>
      <c r="E7" s="401" t="n">
        <v>98393</v>
      </c>
      <c r="F7" s="402" t="n">
        <v>923</v>
      </c>
      <c r="G7" s="402" t="n">
        <v>0</v>
      </c>
      <c r="H7" s="402" t="n">
        <v>85415</v>
      </c>
      <c r="I7" s="403" t="n">
        <v>0</v>
      </c>
      <c r="J7" s="398" t="n">
        <f aca="false">SUM(K7,L7)</f>
        <v>650492</v>
      </c>
      <c r="K7" s="399" t="n">
        <f aca="false">C7</f>
        <v>570380</v>
      </c>
      <c r="L7" s="404" t="n">
        <f aca="false">SUM(M7:Q7)</f>
        <v>80112</v>
      </c>
      <c r="M7" s="405" t="n">
        <v>70681</v>
      </c>
      <c r="N7" s="406" t="n">
        <v>88</v>
      </c>
      <c r="O7" s="406" t="n">
        <v>0</v>
      </c>
      <c r="P7" s="406" t="n">
        <v>9343</v>
      </c>
      <c r="Q7" s="407" t="n">
        <v>0</v>
      </c>
    </row>
    <row r="8" customFormat="false" ht="21.75" hidden="false" customHeight="true" outlineLevel="0" collapsed="false">
      <c r="A8" s="408" t="s">
        <v>179</v>
      </c>
      <c r="B8" s="409" t="n">
        <f aca="false">SUM(C8:D8)</f>
        <v>141506</v>
      </c>
      <c r="C8" s="410" t="n">
        <v>112108</v>
      </c>
      <c r="D8" s="400" t="n">
        <f aca="false">SUM(E8:I8)</f>
        <v>29398</v>
      </c>
      <c r="E8" s="401" t="n">
        <v>17571</v>
      </c>
      <c r="F8" s="402" t="n">
        <v>0</v>
      </c>
      <c r="G8" s="402" t="n">
        <v>0</v>
      </c>
      <c r="H8" s="402" t="n">
        <v>11827</v>
      </c>
      <c r="I8" s="403" t="n">
        <v>0</v>
      </c>
      <c r="J8" s="409" t="n">
        <f aca="false">SUM(K8,L8)</f>
        <v>130402</v>
      </c>
      <c r="K8" s="410" t="n">
        <f aca="false">C8</f>
        <v>112108</v>
      </c>
      <c r="L8" s="411" t="n">
        <f aca="false">SUM(M8:Q8)</f>
        <v>18294</v>
      </c>
      <c r="M8" s="401" t="n">
        <v>15479</v>
      </c>
      <c r="N8" s="402" t="n">
        <v>0</v>
      </c>
      <c r="O8" s="402" t="n">
        <v>0</v>
      </c>
      <c r="P8" s="402" t="n">
        <v>2815</v>
      </c>
      <c r="Q8" s="403" t="n">
        <v>0</v>
      </c>
    </row>
    <row r="9" customFormat="false" ht="21.75" hidden="false" customHeight="true" outlineLevel="0" collapsed="false">
      <c r="A9" s="408" t="s">
        <v>180</v>
      </c>
      <c r="B9" s="409" t="n">
        <f aca="false">SUM(C9:D9)</f>
        <v>119455</v>
      </c>
      <c r="C9" s="410" t="n">
        <v>108570</v>
      </c>
      <c r="D9" s="400" t="n">
        <f aca="false">SUM(E9:I9)</f>
        <v>10885</v>
      </c>
      <c r="E9" s="401" t="n">
        <v>0</v>
      </c>
      <c r="F9" s="402" t="n">
        <v>0</v>
      </c>
      <c r="G9" s="402" t="n">
        <v>0</v>
      </c>
      <c r="H9" s="402" t="n">
        <v>10710</v>
      </c>
      <c r="I9" s="403" t="n">
        <v>175</v>
      </c>
      <c r="J9" s="409" t="n">
        <f aca="false">SUM(K9,L9)</f>
        <v>110895</v>
      </c>
      <c r="K9" s="410" t="n">
        <f aca="false">C9</f>
        <v>108570</v>
      </c>
      <c r="L9" s="411" t="n">
        <f aca="false">SUM(M9:Q9)</f>
        <v>2325</v>
      </c>
      <c r="M9" s="401" t="n">
        <v>0</v>
      </c>
      <c r="N9" s="402" t="n">
        <v>0</v>
      </c>
      <c r="O9" s="402" t="n">
        <v>0</v>
      </c>
      <c r="P9" s="402" t="n">
        <v>2325</v>
      </c>
      <c r="Q9" s="403" t="n">
        <v>0</v>
      </c>
    </row>
    <row r="10" customFormat="false" ht="21.75" hidden="false" customHeight="true" outlineLevel="0" collapsed="false">
      <c r="A10" s="408" t="s">
        <v>181</v>
      </c>
      <c r="B10" s="409" t="n">
        <f aca="false">SUM(C10:D10)</f>
        <v>128288</v>
      </c>
      <c r="C10" s="410" t="n">
        <v>108156</v>
      </c>
      <c r="D10" s="400" t="n">
        <f aca="false">SUM(E10:I10)</f>
        <v>20132</v>
      </c>
      <c r="E10" s="401" t="n">
        <v>19011</v>
      </c>
      <c r="F10" s="402" t="n">
        <v>0</v>
      </c>
      <c r="G10" s="402" t="n">
        <v>0</v>
      </c>
      <c r="H10" s="402" t="n">
        <v>1121</v>
      </c>
      <c r="I10" s="403" t="n">
        <v>0</v>
      </c>
      <c r="J10" s="409" t="n">
        <f aca="false">SUM(K10,L10)</f>
        <v>121652</v>
      </c>
      <c r="K10" s="410" t="n">
        <f aca="false">C10</f>
        <v>108156</v>
      </c>
      <c r="L10" s="411" t="n">
        <f aca="false">SUM(M10:Q10)</f>
        <v>13496</v>
      </c>
      <c r="M10" s="401" t="n">
        <v>13496</v>
      </c>
      <c r="N10" s="402" t="n">
        <v>0</v>
      </c>
      <c r="O10" s="402" t="n">
        <v>0</v>
      </c>
      <c r="P10" s="402" t="n">
        <v>0</v>
      </c>
      <c r="Q10" s="403" t="n">
        <v>0</v>
      </c>
    </row>
    <row r="11" customFormat="false" ht="21.75" hidden="false" customHeight="true" outlineLevel="0" collapsed="false">
      <c r="A11" s="412" t="s">
        <v>182</v>
      </c>
      <c r="B11" s="413" t="n">
        <f aca="false">SUM(C11:D11)</f>
        <v>41994</v>
      </c>
      <c r="C11" s="414" t="n">
        <v>39396</v>
      </c>
      <c r="D11" s="415" t="n">
        <f aca="false">SUM(E11:I11)</f>
        <v>2598</v>
      </c>
      <c r="E11" s="416" t="n">
        <v>2560</v>
      </c>
      <c r="F11" s="417" t="n">
        <v>0</v>
      </c>
      <c r="G11" s="417" t="n">
        <v>0</v>
      </c>
      <c r="H11" s="417" t="n">
        <v>4</v>
      </c>
      <c r="I11" s="418" t="n">
        <v>34</v>
      </c>
      <c r="J11" s="413" t="n">
        <f aca="false">SUM(K11,L11)</f>
        <v>40522</v>
      </c>
      <c r="K11" s="414" t="n">
        <f aca="false">C11</f>
        <v>39396</v>
      </c>
      <c r="L11" s="419" t="n">
        <f aca="false">SUM(M11:Q11)</f>
        <v>1126</v>
      </c>
      <c r="M11" s="416" t="n">
        <v>1126</v>
      </c>
      <c r="N11" s="417" t="n">
        <v>0</v>
      </c>
      <c r="O11" s="417" t="n">
        <v>0</v>
      </c>
      <c r="P11" s="417" t="n">
        <v>0</v>
      </c>
      <c r="Q11" s="418" t="n">
        <v>0</v>
      </c>
    </row>
    <row r="12" customFormat="false" ht="21.75" hidden="false" customHeight="true" outlineLevel="0" collapsed="false">
      <c r="A12" s="420" t="s">
        <v>183</v>
      </c>
      <c r="B12" s="421" t="n">
        <f aca="false">SUM(C12:D12)</f>
        <v>39081</v>
      </c>
      <c r="C12" s="422" t="n">
        <v>33884</v>
      </c>
      <c r="D12" s="423" t="n">
        <f aca="false">SUM(E12:I12)</f>
        <v>5197</v>
      </c>
      <c r="E12" s="424" t="n">
        <v>5197</v>
      </c>
      <c r="F12" s="425" t="n">
        <v>0</v>
      </c>
      <c r="G12" s="425" t="n">
        <v>0</v>
      </c>
      <c r="H12" s="425" t="n">
        <v>0</v>
      </c>
      <c r="I12" s="426" t="n">
        <v>0</v>
      </c>
      <c r="J12" s="421" t="n">
        <f aca="false">SUM(K12,L12)</f>
        <v>38160</v>
      </c>
      <c r="K12" s="422" t="n">
        <f aca="false">C12</f>
        <v>33884</v>
      </c>
      <c r="L12" s="427" t="n">
        <f aca="false">SUM(M12:Q12)</f>
        <v>4276</v>
      </c>
      <c r="M12" s="424" t="n">
        <v>4276</v>
      </c>
      <c r="N12" s="425" t="n">
        <v>0</v>
      </c>
      <c r="O12" s="425" t="n">
        <v>0</v>
      </c>
      <c r="P12" s="425" t="n">
        <v>0</v>
      </c>
      <c r="Q12" s="426" t="n">
        <v>0</v>
      </c>
    </row>
    <row r="13" customFormat="false" ht="21.75" hidden="false" customHeight="true" outlineLevel="0" collapsed="false">
      <c r="A13" s="408" t="s">
        <v>184</v>
      </c>
      <c r="B13" s="409" t="n">
        <f aca="false">SUM(C13:D13)</f>
        <v>126285</v>
      </c>
      <c r="C13" s="410" t="n">
        <v>106353</v>
      </c>
      <c r="D13" s="400" t="n">
        <f aca="false">SUM(E13:I13)</f>
        <v>19932</v>
      </c>
      <c r="E13" s="401" t="n">
        <v>17836</v>
      </c>
      <c r="F13" s="402" t="n">
        <v>0</v>
      </c>
      <c r="G13" s="402" t="n">
        <v>0</v>
      </c>
      <c r="H13" s="402" t="n">
        <v>2096</v>
      </c>
      <c r="I13" s="403" t="n">
        <v>0</v>
      </c>
      <c r="J13" s="409" t="n">
        <f aca="false">SUM(K13,L13)</f>
        <v>121471</v>
      </c>
      <c r="K13" s="410" t="n">
        <f aca="false">C13</f>
        <v>106353</v>
      </c>
      <c r="L13" s="411" t="n">
        <f aca="false">SUM(M13:Q13)</f>
        <v>15118</v>
      </c>
      <c r="M13" s="401" t="n">
        <v>14834</v>
      </c>
      <c r="N13" s="402" t="n">
        <v>0</v>
      </c>
      <c r="O13" s="402" t="n">
        <v>0</v>
      </c>
      <c r="P13" s="402" t="n">
        <v>284</v>
      </c>
      <c r="Q13" s="403" t="n">
        <v>0</v>
      </c>
    </row>
    <row r="14" customFormat="false" ht="21.75" hidden="false" customHeight="true" outlineLevel="0" collapsed="false">
      <c r="A14" s="408" t="s">
        <v>185</v>
      </c>
      <c r="B14" s="409" t="n">
        <f aca="false">SUM(C14:D14)</f>
        <v>55995</v>
      </c>
      <c r="C14" s="410" t="n">
        <v>50657</v>
      </c>
      <c r="D14" s="400" t="n">
        <f aca="false">SUM(E14:I14)</f>
        <v>5338</v>
      </c>
      <c r="E14" s="401" t="n">
        <v>1260</v>
      </c>
      <c r="F14" s="402" t="n">
        <v>0</v>
      </c>
      <c r="G14" s="402" t="n">
        <v>0</v>
      </c>
      <c r="H14" s="402" t="n">
        <v>4078</v>
      </c>
      <c r="I14" s="403" t="n">
        <v>0</v>
      </c>
      <c r="J14" s="409" t="n">
        <f aca="false">SUM(K14,L14)</f>
        <v>52409</v>
      </c>
      <c r="K14" s="410" t="n">
        <f aca="false">C14</f>
        <v>50657</v>
      </c>
      <c r="L14" s="411" t="n">
        <f aca="false">SUM(M14:Q14)</f>
        <v>1752</v>
      </c>
      <c r="M14" s="401" t="n">
        <v>1260</v>
      </c>
      <c r="N14" s="402" t="n">
        <v>0</v>
      </c>
      <c r="O14" s="402" t="n">
        <v>0</v>
      </c>
      <c r="P14" s="402" t="n">
        <v>492</v>
      </c>
      <c r="Q14" s="403" t="n">
        <v>0</v>
      </c>
    </row>
    <row r="15" customFormat="false" ht="21.75" hidden="false" customHeight="true" outlineLevel="0" collapsed="false">
      <c r="A15" s="408" t="s">
        <v>186</v>
      </c>
      <c r="B15" s="409" t="n">
        <f aca="false">SUM(C15:D15)</f>
        <v>21621</v>
      </c>
      <c r="C15" s="410" t="n">
        <v>19059</v>
      </c>
      <c r="D15" s="400" t="n">
        <f aca="false">SUM(E15:I15)</f>
        <v>2562</v>
      </c>
      <c r="E15" s="401" t="n">
        <v>1219</v>
      </c>
      <c r="F15" s="402" t="n">
        <v>10</v>
      </c>
      <c r="G15" s="402" t="n">
        <v>0</v>
      </c>
      <c r="H15" s="402" t="n">
        <v>1333</v>
      </c>
      <c r="I15" s="403" t="n">
        <v>0</v>
      </c>
      <c r="J15" s="409" t="n">
        <f aca="false">SUM(K15,L15)</f>
        <v>19827</v>
      </c>
      <c r="K15" s="410" t="n">
        <f aca="false">C15</f>
        <v>19059</v>
      </c>
      <c r="L15" s="411" t="n">
        <f aca="false">SUM(M15:Q15)</f>
        <v>768</v>
      </c>
      <c r="M15" s="401" t="n">
        <v>768</v>
      </c>
      <c r="N15" s="402" t="n">
        <v>0</v>
      </c>
      <c r="O15" s="402" t="n">
        <v>0</v>
      </c>
      <c r="P15" s="402" t="n">
        <v>0</v>
      </c>
      <c r="Q15" s="403" t="n">
        <v>0</v>
      </c>
    </row>
    <row r="16" customFormat="false" ht="21.75" hidden="false" customHeight="true" outlineLevel="0" collapsed="false">
      <c r="A16" s="412" t="s">
        <v>187</v>
      </c>
      <c r="B16" s="413" t="n">
        <f aca="false">SUM(C16:D16)</f>
        <v>25975</v>
      </c>
      <c r="C16" s="414" t="n">
        <v>21024</v>
      </c>
      <c r="D16" s="415" t="n">
        <f aca="false">SUM(E16:I16)</f>
        <v>4951</v>
      </c>
      <c r="E16" s="416" t="n">
        <v>4916</v>
      </c>
      <c r="F16" s="417" t="n">
        <v>0</v>
      </c>
      <c r="G16" s="417" t="n">
        <v>0</v>
      </c>
      <c r="H16" s="417" t="n">
        <v>35</v>
      </c>
      <c r="I16" s="418" t="n">
        <v>0</v>
      </c>
      <c r="J16" s="413" t="n">
        <f aca="false">SUM(K16,L16)</f>
        <v>25115</v>
      </c>
      <c r="K16" s="414" t="n">
        <f aca="false">C16</f>
        <v>21024</v>
      </c>
      <c r="L16" s="419" t="n">
        <f aca="false">SUM(M16:Q16)</f>
        <v>4091</v>
      </c>
      <c r="M16" s="416" t="n">
        <v>4091</v>
      </c>
      <c r="N16" s="417" t="n">
        <v>0</v>
      </c>
      <c r="O16" s="417" t="n">
        <v>0</v>
      </c>
      <c r="P16" s="417" t="n">
        <v>0</v>
      </c>
      <c r="Q16" s="418" t="n">
        <v>0</v>
      </c>
    </row>
    <row r="17" customFormat="false" ht="21.75" hidden="false" customHeight="true" outlineLevel="0" collapsed="false">
      <c r="A17" s="420" t="s">
        <v>188</v>
      </c>
      <c r="B17" s="421" t="n">
        <f aca="false">SUM(C17:D17)</f>
        <v>49677</v>
      </c>
      <c r="C17" s="422" t="n">
        <v>48402</v>
      </c>
      <c r="D17" s="423" t="n">
        <f aca="false">SUM(E17:I17)</f>
        <v>1275</v>
      </c>
      <c r="E17" s="424" t="n">
        <v>1275</v>
      </c>
      <c r="F17" s="425" t="n">
        <v>0</v>
      </c>
      <c r="G17" s="425" t="n">
        <v>0</v>
      </c>
      <c r="H17" s="425" t="n">
        <v>0</v>
      </c>
      <c r="I17" s="426" t="n">
        <v>0</v>
      </c>
      <c r="J17" s="421" t="n">
        <f aca="false">SUM(K17,L17)</f>
        <v>48886</v>
      </c>
      <c r="K17" s="422" t="n">
        <f aca="false">C17</f>
        <v>48402</v>
      </c>
      <c r="L17" s="427" t="n">
        <f aca="false">SUM(M17:Q17)</f>
        <v>484</v>
      </c>
      <c r="M17" s="424" t="n">
        <v>484</v>
      </c>
      <c r="N17" s="425" t="n">
        <v>0</v>
      </c>
      <c r="O17" s="425" t="n">
        <v>0</v>
      </c>
      <c r="P17" s="425" t="n">
        <v>0</v>
      </c>
      <c r="Q17" s="426" t="n">
        <v>0</v>
      </c>
    </row>
    <row r="18" customFormat="false" ht="21.75" hidden="false" customHeight="true" outlineLevel="0" collapsed="false">
      <c r="A18" s="408" t="s">
        <v>189</v>
      </c>
      <c r="B18" s="409" t="n">
        <f aca="false">SUM(C18:D18)</f>
        <v>148589</v>
      </c>
      <c r="C18" s="410" t="n">
        <v>115729</v>
      </c>
      <c r="D18" s="400" t="n">
        <f aca="false">SUM(E18:I18)</f>
        <v>32860</v>
      </c>
      <c r="E18" s="401" t="n">
        <v>0</v>
      </c>
      <c r="F18" s="402" t="n">
        <v>2411</v>
      </c>
      <c r="G18" s="402" t="n">
        <v>0</v>
      </c>
      <c r="H18" s="402" t="n">
        <v>30282</v>
      </c>
      <c r="I18" s="403" t="n">
        <v>167</v>
      </c>
      <c r="J18" s="409" t="n">
        <f aca="false">SUM(K18,L18)</f>
        <v>116957</v>
      </c>
      <c r="K18" s="410" t="n">
        <f aca="false">C18</f>
        <v>115729</v>
      </c>
      <c r="L18" s="411" t="n">
        <f aca="false">SUM(M18:Q18)</f>
        <v>1228</v>
      </c>
      <c r="M18" s="401" t="n">
        <v>0</v>
      </c>
      <c r="N18" s="402" t="n">
        <v>0</v>
      </c>
      <c r="O18" s="402" t="n">
        <v>0</v>
      </c>
      <c r="P18" s="402" t="n">
        <v>1228</v>
      </c>
      <c r="Q18" s="403" t="n">
        <v>0</v>
      </c>
    </row>
    <row r="19" customFormat="false" ht="21.75" hidden="false" customHeight="true" outlineLevel="0" collapsed="false">
      <c r="A19" s="408" t="s">
        <v>190</v>
      </c>
      <c r="B19" s="409" t="n">
        <f aca="false">SUM(C19:D19)</f>
        <v>59878</v>
      </c>
      <c r="C19" s="410" t="n">
        <v>51344</v>
      </c>
      <c r="D19" s="400" t="n">
        <f aca="false">SUM(E19:I19)</f>
        <v>8534</v>
      </c>
      <c r="E19" s="401" t="n">
        <v>0</v>
      </c>
      <c r="F19" s="402" t="n">
        <v>1491</v>
      </c>
      <c r="G19" s="402" t="n">
        <v>0</v>
      </c>
      <c r="H19" s="402" t="n">
        <v>7043</v>
      </c>
      <c r="I19" s="403" t="n">
        <v>0</v>
      </c>
      <c r="J19" s="409" t="n">
        <f aca="false">SUM(K19,L19)</f>
        <v>52990</v>
      </c>
      <c r="K19" s="410" t="n">
        <f aca="false">C19</f>
        <v>51344</v>
      </c>
      <c r="L19" s="411" t="n">
        <f aca="false">SUM(M19:Q19)</f>
        <v>1646</v>
      </c>
      <c r="M19" s="401" t="n">
        <v>0</v>
      </c>
      <c r="N19" s="402" t="n">
        <v>0</v>
      </c>
      <c r="O19" s="402" t="n">
        <v>0</v>
      </c>
      <c r="P19" s="402" t="n">
        <v>1646</v>
      </c>
      <c r="Q19" s="403" t="n">
        <v>0</v>
      </c>
    </row>
    <row r="20" customFormat="false" ht="21.75" hidden="false" customHeight="true" outlineLevel="0" collapsed="false">
      <c r="A20" s="408" t="s">
        <v>191</v>
      </c>
      <c r="B20" s="409" t="n">
        <f aca="false">SUM(C20:D20)</f>
        <v>38948</v>
      </c>
      <c r="C20" s="410" t="n">
        <v>34949</v>
      </c>
      <c r="D20" s="400" t="n">
        <f aca="false">SUM(E20:I20)</f>
        <v>3999</v>
      </c>
      <c r="E20" s="401" t="n">
        <v>0</v>
      </c>
      <c r="F20" s="402" t="n">
        <v>0</v>
      </c>
      <c r="G20" s="402" t="n">
        <v>0</v>
      </c>
      <c r="H20" s="402" t="n">
        <v>3999</v>
      </c>
      <c r="I20" s="403" t="n">
        <v>0</v>
      </c>
      <c r="J20" s="409" t="n">
        <f aca="false">SUM(K20,L20)</f>
        <v>35382</v>
      </c>
      <c r="K20" s="410" t="n">
        <f aca="false">C20</f>
        <v>34949</v>
      </c>
      <c r="L20" s="411" t="n">
        <f aca="false">SUM(M20:Q20)</f>
        <v>433</v>
      </c>
      <c r="M20" s="401" t="n">
        <v>0</v>
      </c>
      <c r="N20" s="402" t="n">
        <v>0</v>
      </c>
      <c r="O20" s="402" t="n">
        <v>0</v>
      </c>
      <c r="P20" s="402" t="n">
        <v>433</v>
      </c>
      <c r="Q20" s="403" t="n">
        <v>0</v>
      </c>
    </row>
    <row r="21" customFormat="false" ht="21.75" hidden="false" customHeight="true" outlineLevel="0" collapsed="false">
      <c r="A21" s="412" t="s">
        <v>192</v>
      </c>
      <c r="B21" s="413" t="n">
        <f aca="false">SUM(C21:D21)</f>
        <v>35731</v>
      </c>
      <c r="C21" s="414" t="n">
        <v>26734</v>
      </c>
      <c r="D21" s="415" t="n">
        <f aca="false">SUM(E21:I21)</f>
        <v>8997</v>
      </c>
      <c r="E21" s="416" t="n">
        <v>0</v>
      </c>
      <c r="F21" s="417" t="n">
        <v>0</v>
      </c>
      <c r="G21" s="417" t="n">
        <v>0</v>
      </c>
      <c r="H21" s="417" t="n">
        <v>8997</v>
      </c>
      <c r="I21" s="418" t="n">
        <v>0</v>
      </c>
      <c r="J21" s="413" t="n">
        <f aca="false">SUM(K21,L21)</f>
        <v>27643</v>
      </c>
      <c r="K21" s="414" t="n">
        <f aca="false">C21</f>
        <v>26734</v>
      </c>
      <c r="L21" s="419" t="n">
        <f aca="false">SUM(M21:Q21)</f>
        <v>909</v>
      </c>
      <c r="M21" s="416" t="n">
        <v>0</v>
      </c>
      <c r="N21" s="417" t="n">
        <v>0</v>
      </c>
      <c r="O21" s="417" t="n">
        <v>0</v>
      </c>
      <c r="P21" s="417" t="n">
        <v>909</v>
      </c>
      <c r="Q21" s="418" t="n">
        <v>0</v>
      </c>
    </row>
    <row r="22" customFormat="false" ht="21.75" hidden="false" customHeight="true" outlineLevel="0" collapsed="false">
      <c r="A22" s="420" t="s">
        <v>193</v>
      </c>
      <c r="B22" s="421" t="n">
        <f aca="false">SUM(C22:D22)</f>
        <v>20136</v>
      </c>
      <c r="C22" s="422" t="n">
        <v>18260</v>
      </c>
      <c r="D22" s="423" t="n">
        <f aca="false">SUM(E22:I22)</f>
        <v>1876</v>
      </c>
      <c r="E22" s="424" t="n">
        <v>1836</v>
      </c>
      <c r="F22" s="425" t="n">
        <v>0</v>
      </c>
      <c r="G22" s="425" t="n">
        <v>0</v>
      </c>
      <c r="H22" s="425" t="n">
        <v>0</v>
      </c>
      <c r="I22" s="426" t="n">
        <v>40</v>
      </c>
      <c r="J22" s="421" t="n">
        <f aca="false">SUM(K22,L22)</f>
        <v>19420</v>
      </c>
      <c r="K22" s="422" t="n">
        <f aca="false">C22</f>
        <v>18260</v>
      </c>
      <c r="L22" s="427" t="n">
        <f aca="false">SUM(M22:Q22)</f>
        <v>1160</v>
      </c>
      <c r="M22" s="424" t="n">
        <v>1160</v>
      </c>
      <c r="N22" s="425" t="n">
        <v>0</v>
      </c>
      <c r="O22" s="425" t="n">
        <v>0</v>
      </c>
      <c r="P22" s="425" t="n">
        <v>0</v>
      </c>
      <c r="Q22" s="426" t="n">
        <v>0</v>
      </c>
    </row>
    <row r="23" customFormat="false" ht="21.75" hidden="false" customHeight="true" outlineLevel="0" collapsed="false">
      <c r="A23" s="408" t="s">
        <v>194</v>
      </c>
      <c r="B23" s="409" t="n">
        <f aca="false">SUM(C23:D23)</f>
        <v>20572</v>
      </c>
      <c r="C23" s="410" t="n">
        <v>18333</v>
      </c>
      <c r="D23" s="400" t="n">
        <f aca="false">SUM(E23:I23)</f>
        <v>2239</v>
      </c>
      <c r="E23" s="401" t="n">
        <v>1198</v>
      </c>
      <c r="F23" s="402" t="n">
        <v>0</v>
      </c>
      <c r="G23" s="402" t="n">
        <v>0</v>
      </c>
      <c r="H23" s="402" t="n">
        <v>1041</v>
      </c>
      <c r="I23" s="403" t="n">
        <v>0</v>
      </c>
      <c r="J23" s="409" t="n">
        <f aca="false">SUM(K23,L23)</f>
        <v>18786</v>
      </c>
      <c r="K23" s="410" t="n">
        <f aca="false">C23</f>
        <v>18333</v>
      </c>
      <c r="L23" s="411" t="n">
        <f aca="false">SUM(M23:Q23)</f>
        <v>453</v>
      </c>
      <c r="M23" s="401" t="n">
        <v>453</v>
      </c>
      <c r="N23" s="402" t="n">
        <v>0</v>
      </c>
      <c r="O23" s="402" t="n">
        <v>0</v>
      </c>
      <c r="P23" s="402" t="n">
        <v>0</v>
      </c>
      <c r="Q23" s="403" t="n">
        <v>0</v>
      </c>
    </row>
    <row r="24" customFormat="false" ht="21.75" hidden="false" customHeight="true" outlineLevel="0" collapsed="false">
      <c r="A24" s="408" t="s">
        <v>195</v>
      </c>
      <c r="B24" s="409" t="n">
        <f aca="false">SUM(C24:D24)</f>
        <v>23437</v>
      </c>
      <c r="C24" s="410" t="n">
        <v>21522</v>
      </c>
      <c r="D24" s="400" t="n">
        <f aca="false">SUM(E24:I24)</f>
        <v>1915</v>
      </c>
      <c r="E24" s="401" t="n">
        <v>1214</v>
      </c>
      <c r="F24" s="402" t="n">
        <v>0</v>
      </c>
      <c r="G24" s="402" t="n">
        <v>188</v>
      </c>
      <c r="H24" s="402" t="n">
        <v>513</v>
      </c>
      <c r="I24" s="403" t="n">
        <v>0</v>
      </c>
      <c r="J24" s="409" t="n">
        <f aca="false">SUM(K24,L24)</f>
        <v>21883</v>
      </c>
      <c r="K24" s="410" t="n">
        <f aca="false">C24</f>
        <v>21522</v>
      </c>
      <c r="L24" s="411" t="n">
        <f aca="false">SUM(M24:Q24)</f>
        <v>361</v>
      </c>
      <c r="M24" s="401" t="n">
        <v>361</v>
      </c>
      <c r="N24" s="402" t="n">
        <v>0</v>
      </c>
      <c r="O24" s="402" t="n">
        <v>0</v>
      </c>
      <c r="P24" s="402" t="n">
        <v>0</v>
      </c>
      <c r="Q24" s="403" t="n">
        <v>0</v>
      </c>
    </row>
    <row r="25" customFormat="false" ht="21.75" hidden="false" customHeight="true" outlineLevel="0" collapsed="false">
      <c r="A25" s="408" t="s">
        <v>196</v>
      </c>
      <c r="B25" s="409" t="n">
        <f aca="false">SUM(C25:D25)</f>
        <v>48164</v>
      </c>
      <c r="C25" s="410" t="n">
        <v>40075</v>
      </c>
      <c r="D25" s="400" t="n">
        <f aca="false">SUM(E25:I25)</f>
        <v>8089</v>
      </c>
      <c r="E25" s="401" t="n">
        <v>4222</v>
      </c>
      <c r="F25" s="402" t="n">
        <v>0</v>
      </c>
      <c r="G25" s="402" t="n">
        <v>0</v>
      </c>
      <c r="H25" s="402" t="n">
        <v>3862</v>
      </c>
      <c r="I25" s="403" t="n">
        <v>5</v>
      </c>
      <c r="J25" s="409" t="n">
        <f aca="false">SUM(K25,L25)</f>
        <v>41412</v>
      </c>
      <c r="K25" s="410" t="n">
        <f aca="false">C25</f>
        <v>40075</v>
      </c>
      <c r="L25" s="411" t="n">
        <f aca="false">SUM(M25:Q25)</f>
        <v>1337</v>
      </c>
      <c r="M25" s="401" t="n">
        <v>1337</v>
      </c>
      <c r="N25" s="402" t="n">
        <v>0</v>
      </c>
      <c r="O25" s="402" t="n">
        <v>0</v>
      </c>
      <c r="P25" s="402" t="n">
        <v>0</v>
      </c>
      <c r="Q25" s="403" t="n">
        <v>0</v>
      </c>
    </row>
    <row r="26" customFormat="false" ht="21.75" hidden="false" customHeight="true" outlineLevel="0" collapsed="false">
      <c r="A26" s="412" t="s">
        <v>197</v>
      </c>
      <c r="B26" s="413" t="n">
        <f aca="false">SUM(C26:D26)</f>
        <v>38050</v>
      </c>
      <c r="C26" s="414" t="n">
        <v>33789</v>
      </c>
      <c r="D26" s="415" t="n">
        <f aca="false">SUM(E26:I26)</f>
        <v>4261</v>
      </c>
      <c r="E26" s="416" t="n">
        <v>4230</v>
      </c>
      <c r="F26" s="417" t="n">
        <v>0</v>
      </c>
      <c r="G26" s="417" t="n">
        <v>0</v>
      </c>
      <c r="H26" s="417" t="n">
        <v>0</v>
      </c>
      <c r="I26" s="418" t="n">
        <v>31</v>
      </c>
      <c r="J26" s="413" t="n">
        <f aca="false">SUM(K26,L26)</f>
        <v>36738</v>
      </c>
      <c r="K26" s="414" t="n">
        <f aca="false">C26</f>
        <v>33789</v>
      </c>
      <c r="L26" s="419" t="n">
        <f aca="false">SUM(M26:Q26)</f>
        <v>2949</v>
      </c>
      <c r="M26" s="416" t="n">
        <v>2949</v>
      </c>
      <c r="N26" s="417" t="n">
        <v>0</v>
      </c>
      <c r="O26" s="417" t="n">
        <v>0</v>
      </c>
      <c r="P26" s="417" t="n">
        <v>0</v>
      </c>
      <c r="Q26" s="418" t="n">
        <v>0</v>
      </c>
    </row>
    <row r="27" customFormat="false" ht="21.75" hidden="false" customHeight="true" outlineLevel="0" collapsed="false">
      <c r="A27" s="420" t="s">
        <v>198</v>
      </c>
      <c r="B27" s="421" t="n">
        <f aca="false">SUM(C27:D27)</f>
        <v>12851</v>
      </c>
      <c r="C27" s="422" t="n">
        <v>12236</v>
      </c>
      <c r="D27" s="423" t="n">
        <f aca="false">SUM(E27:I27)</f>
        <v>615</v>
      </c>
      <c r="E27" s="424" t="n">
        <v>0</v>
      </c>
      <c r="F27" s="425" t="n">
        <v>0</v>
      </c>
      <c r="G27" s="425" t="n">
        <v>0</v>
      </c>
      <c r="H27" s="425" t="n">
        <v>32</v>
      </c>
      <c r="I27" s="426" t="n">
        <v>583</v>
      </c>
      <c r="J27" s="421" t="n">
        <f aca="false">SUM(K27,L27)</f>
        <v>12450</v>
      </c>
      <c r="K27" s="422" t="n">
        <f aca="false">C27</f>
        <v>12236</v>
      </c>
      <c r="L27" s="427" t="n">
        <f aca="false">SUM(M27:Q27)</f>
        <v>214</v>
      </c>
      <c r="M27" s="424" t="n">
        <v>0</v>
      </c>
      <c r="N27" s="425" t="n">
        <v>0</v>
      </c>
      <c r="O27" s="425" t="n">
        <v>0</v>
      </c>
      <c r="P27" s="425" t="n">
        <v>0</v>
      </c>
      <c r="Q27" s="426" t="n">
        <v>214</v>
      </c>
    </row>
    <row r="28" customFormat="false" ht="21.75" hidden="false" customHeight="true" outlineLevel="0" collapsed="false">
      <c r="A28" s="408" t="s">
        <v>199</v>
      </c>
      <c r="B28" s="409" t="n">
        <f aca="false">SUM(C28:D28)</f>
        <v>36517</v>
      </c>
      <c r="C28" s="410" t="n">
        <v>33721</v>
      </c>
      <c r="D28" s="400" t="n">
        <f aca="false">SUM(E28:I28)</f>
        <v>2796</v>
      </c>
      <c r="E28" s="401" t="n">
        <v>2387</v>
      </c>
      <c r="F28" s="402" t="n">
        <v>0</v>
      </c>
      <c r="G28" s="402" t="n">
        <v>0</v>
      </c>
      <c r="H28" s="402" t="n">
        <v>409</v>
      </c>
      <c r="I28" s="403" t="n">
        <v>0</v>
      </c>
      <c r="J28" s="409" t="n">
        <f aca="false">SUM(K28,L28)</f>
        <v>34942</v>
      </c>
      <c r="K28" s="410" t="n">
        <f aca="false">C28</f>
        <v>33721</v>
      </c>
      <c r="L28" s="411" t="n">
        <f aca="false">SUM(M28:Q28)</f>
        <v>1221</v>
      </c>
      <c r="M28" s="401" t="n">
        <v>1221</v>
      </c>
      <c r="N28" s="402" t="n">
        <v>0</v>
      </c>
      <c r="O28" s="402" t="n">
        <v>0</v>
      </c>
      <c r="P28" s="402" t="n">
        <v>0</v>
      </c>
      <c r="Q28" s="403" t="n">
        <v>0</v>
      </c>
    </row>
    <row r="29" customFormat="false" ht="21.75" hidden="false" customHeight="true" outlineLevel="0" collapsed="false">
      <c r="A29" s="408" t="s">
        <v>200</v>
      </c>
      <c r="B29" s="409" t="n">
        <f aca="false">SUM(C29:D29)</f>
        <v>23519</v>
      </c>
      <c r="C29" s="410" t="n">
        <v>22306</v>
      </c>
      <c r="D29" s="400" t="n">
        <f aca="false">SUM(E29:I29)</f>
        <v>1213</v>
      </c>
      <c r="E29" s="401" t="n">
        <v>1213</v>
      </c>
      <c r="F29" s="402" t="n">
        <v>0</v>
      </c>
      <c r="G29" s="402" t="n">
        <v>0</v>
      </c>
      <c r="H29" s="402" t="n">
        <v>0</v>
      </c>
      <c r="I29" s="403" t="n">
        <v>0</v>
      </c>
      <c r="J29" s="409" t="n">
        <f aca="false">SUM(K29,L29)</f>
        <v>22736</v>
      </c>
      <c r="K29" s="410" t="n">
        <f aca="false">C29</f>
        <v>22306</v>
      </c>
      <c r="L29" s="411" t="n">
        <f aca="false">SUM(M29:Q29)</f>
        <v>430</v>
      </c>
      <c r="M29" s="401" t="n">
        <v>430</v>
      </c>
      <c r="N29" s="402" t="n">
        <v>0</v>
      </c>
      <c r="O29" s="402" t="n">
        <v>0</v>
      </c>
      <c r="P29" s="402" t="n">
        <v>0</v>
      </c>
      <c r="Q29" s="403" t="n">
        <v>0</v>
      </c>
    </row>
    <row r="30" customFormat="false" ht="21.75" hidden="false" customHeight="true" outlineLevel="0" collapsed="false">
      <c r="A30" s="408" t="s">
        <v>201</v>
      </c>
      <c r="B30" s="409" t="n">
        <f aca="false">SUM(C30:D30)</f>
        <v>32229</v>
      </c>
      <c r="C30" s="410" t="n">
        <v>24159</v>
      </c>
      <c r="D30" s="400" t="n">
        <f aca="false">SUM(E30:I30)</f>
        <v>8070</v>
      </c>
      <c r="E30" s="401" t="n">
        <v>4256</v>
      </c>
      <c r="F30" s="402" t="n">
        <v>0</v>
      </c>
      <c r="G30" s="402" t="n">
        <v>0</v>
      </c>
      <c r="H30" s="402" t="n">
        <v>3814</v>
      </c>
      <c r="I30" s="403" t="n">
        <v>0</v>
      </c>
      <c r="J30" s="409" t="n">
        <f aca="false">SUM(K30,L30)</f>
        <v>27692</v>
      </c>
      <c r="K30" s="410" t="n">
        <f aca="false">C30</f>
        <v>24159</v>
      </c>
      <c r="L30" s="411" t="n">
        <f aca="false">SUM(M30:Q30)</f>
        <v>3533</v>
      </c>
      <c r="M30" s="401" t="n">
        <v>3533</v>
      </c>
      <c r="N30" s="402" t="n">
        <v>0</v>
      </c>
      <c r="O30" s="402" t="n">
        <v>0</v>
      </c>
      <c r="P30" s="402" t="n">
        <v>0</v>
      </c>
      <c r="Q30" s="403" t="n">
        <v>0</v>
      </c>
    </row>
    <row r="31" customFormat="false" ht="21.75" hidden="false" customHeight="true" outlineLevel="0" collapsed="false">
      <c r="A31" s="412" t="s">
        <v>202</v>
      </c>
      <c r="B31" s="413" t="n">
        <f aca="false">SUM(C31:D31)</f>
        <v>21797</v>
      </c>
      <c r="C31" s="414" t="n">
        <v>20285</v>
      </c>
      <c r="D31" s="415" t="n">
        <f aca="false">SUM(E31:I31)</f>
        <v>1512</v>
      </c>
      <c r="E31" s="416" t="n">
        <v>832</v>
      </c>
      <c r="F31" s="417" t="n">
        <v>0</v>
      </c>
      <c r="G31" s="417" t="n">
        <v>0</v>
      </c>
      <c r="H31" s="417" t="n">
        <v>680</v>
      </c>
      <c r="I31" s="418" t="n">
        <v>0</v>
      </c>
      <c r="J31" s="413" t="n">
        <f aca="false">SUM(K31,L31)</f>
        <v>20609</v>
      </c>
      <c r="K31" s="414" t="n">
        <f aca="false">C31</f>
        <v>20285</v>
      </c>
      <c r="L31" s="419" t="n">
        <f aca="false">SUM(M31:Q31)</f>
        <v>324</v>
      </c>
      <c r="M31" s="416" t="n">
        <v>324</v>
      </c>
      <c r="N31" s="417" t="n">
        <v>0</v>
      </c>
      <c r="O31" s="417" t="n">
        <v>0</v>
      </c>
      <c r="P31" s="417" t="n">
        <v>0</v>
      </c>
      <c r="Q31" s="418" t="n">
        <v>0</v>
      </c>
    </row>
    <row r="32" customFormat="false" ht="21.75" hidden="false" customHeight="true" outlineLevel="0" collapsed="false">
      <c r="A32" s="420" t="s">
        <v>203</v>
      </c>
      <c r="B32" s="421" t="n">
        <f aca="false">SUM(C32:D32)</f>
        <v>23812</v>
      </c>
      <c r="C32" s="422" t="n">
        <v>22549</v>
      </c>
      <c r="D32" s="423" t="n">
        <f aca="false">SUM(E32:I32)</f>
        <v>1263</v>
      </c>
      <c r="E32" s="424" t="n">
        <v>1263</v>
      </c>
      <c r="F32" s="425" t="n">
        <v>0</v>
      </c>
      <c r="G32" s="425" t="n">
        <v>0</v>
      </c>
      <c r="H32" s="425" t="n">
        <v>0</v>
      </c>
      <c r="I32" s="426" t="n">
        <v>0</v>
      </c>
      <c r="J32" s="421" t="n">
        <f aca="false">SUM(K32,L32)</f>
        <v>23105</v>
      </c>
      <c r="K32" s="422" t="n">
        <f aca="false">C32</f>
        <v>22549</v>
      </c>
      <c r="L32" s="427" t="n">
        <f aca="false">SUM(M32:Q32)</f>
        <v>556</v>
      </c>
      <c r="M32" s="424" t="n">
        <v>556</v>
      </c>
      <c r="N32" s="425" t="n">
        <v>0</v>
      </c>
      <c r="O32" s="425" t="n">
        <v>0</v>
      </c>
      <c r="P32" s="425" t="n">
        <v>0</v>
      </c>
      <c r="Q32" s="426" t="n">
        <v>0</v>
      </c>
    </row>
    <row r="33" customFormat="false" ht="21.75" hidden="false" customHeight="true" outlineLevel="0" collapsed="false">
      <c r="A33" s="408" t="s">
        <v>204</v>
      </c>
      <c r="B33" s="409" t="n">
        <f aca="false">SUM(C33:D33)</f>
        <v>14640</v>
      </c>
      <c r="C33" s="410" t="n">
        <v>11722</v>
      </c>
      <c r="D33" s="400" t="n">
        <f aca="false">SUM(E33:I33)</f>
        <v>2918</v>
      </c>
      <c r="E33" s="401" t="n">
        <v>2889</v>
      </c>
      <c r="F33" s="402" t="n">
        <v>0</v>
      </c>
      <c r="G33" s="402" t="n">
        <v>0</v>
      </c>
      <c r="H33" s="402" t="n">
        <v>29</v>
      </c>
      <c r="I33" s="403" t="n">
        <v>0</v>
      </c>
      <c r="J33" s="409" t="n">
        <f aca="false">SUM(K33,L33)</f>
        <v>13883</v>
      </c>
      <c r="K33" s="410" t="n">
        <f aca="false">C33</f>
        <v>11722</v>
      </c>
      <c r="L33" s="411" t="n">
        <f aca="false">SUM(M33:Q33)</f>
        <v>2161</v>
      </c>
      <c r="M33" s="401" t="n">
        <v>2161</v>
      </c>
      <c r="N33" s="402" t="n">
        <v>0</v>
      </c>
      <c r="O33" s="402" t="n">
        <v>0</v>
      </c>
      <c r="P33" s="402" t="n">
        <v>0</v>
      </c>
      <c r="Q33" s="403" t="n">
        <v>0</v>
      </c>
    </row>
    <row r="34" customFormat="false" ht="21.75" hidden="false" customHeight="true" outlineLevel="0" collapsed="false">
      <c r="A34" s="408" t="s">
        <v>205</v>
      </c>
      <c r="B34" s="409" t="n">
        <f aca="false">SUM(C34:D34)</f>
        <v>10745</v>
      </c>
      <c r="C34" s="410" t="n">
        <v>9573</v>
      </c>
      <c r="D34" s="400" t="n">
        <f aca="false">SUM(E34:I34)</f>
        <v>1172</v>
      </c>
      <c r="E34" s="401" t="n">
        <v>1172</v>
      </c>
      <c r="F34" s="402" t="n">
        <v>0</v>
      </c>
      <c r="G34" s="402" t="n">
        <v>0</v>
      </c>
      <c r="H34" s="402" t="n">
        <v>0</v>
      </c>
      <c r="I34" s="403" t="n">
        <v>0</v>
      </c>
      <c r="J34" s="409" t="n">
        <f aca="false">SUM(K34,L34)</f>
        <v>9835</v>
      </c>
      <c r="K34" s="410" t="n">
        <f aca="false">C34</f>
        <v>9573</v>
      </c>
      <c r="L34" s="411" t="n">
        <f aca="false">SUM(M34:Q34)</f>
        <v>262</v>
      </c>
      <c r="M34" s="401" t="n">
        <v>262</v>
      </c>
      <c r="N34" s="402" t="n">
        <v>0</v>
      </c>
      <c r="O34" s="402" t="n">
        <v>0</v>
      </c>
      <c r="P34" s="402" t="n">
        <v>0</v>
      </c>
      <c r="Q34" s="403" t="n">
        <v>0</v>
      </c>
    </row>
    <row r="35" customFormat="false" ht="21.75" hidden="false" customHeight="true" outlineLevel="0" collapsed="false">
      <c r="A35" s="408" t="s">
        <v>206</v>
      </c>
      <c r="B35" s="409" t="n">
        <f aca="false">SUM(C35:D35)</f>
        <v>19506</v>
      </c>
      <c r="C35" s="410" t="n">
        <v>16389</v>
      </c>
      <c r="D35" s="400" t="n">
        <f aca="false">SUM(E35:I35)</f>
        <v>3117</v>
      </c>
      <c r="E35" s="401" t="n">
        <v>760</v>
      </c>
      <c r="F35" s="402" t="n">
        <v>180</v>
      </c>
      <c r="G35" s="402" t="n">
        <v>0</v>
      </c>
      <c r="H35" s="402" t="n">
        <v>2177</v>
      </c>
      <c r="I35" s="403" t="n">
        <v>0</v>
      </c>
      <c r="J35" s="409" t="n">
        <f aca="false">SUM(K35,L35)</f>
        <v>16658</v>
      </c>
      <c r="K35" s="410" t="n">
        <f aca="false">C35</f>
        <v>16389</v>
      </c>
      <c r="L35" s="411" t="n">
        <f aca="false">SUM(M35:Q35)</f>
        <v>269</v>
      </c>
      <c r="M35" s="401" t="n">
        <v>269</v>
      </c>
      <c r="N35" s="402" t="n">
        <v>0</v>
      </c>
      <c r="O35" s="402" t="n">
        <v>0</v>
      </c>
      <c r="P35" s="402" t="n">
        <v>0</v>
      </c>
      <c r="Q35" s="403" t="n">
        <v>0</v>
      </c>
    </row>
    <row r="36" customFormat="false" ht="21.75" hidden="false" customHeight="true" outlineLevel="0" collapsed="false">
      <c r="A36" s="412" t="s">
        <v>207</v>
      </c>
      <c r="B36" s="413" t="n">
        <f aca="false">SUM(C36:D36)</f>
        <v>25673</v>
      </c>
      <c r="C36" s="414" t="n">
        <v>19299</v>
      </c>
      <c r="D36" s="415" t="n">
        <f aca="false">SUM(E36:I36)</f>
        <v>6374</v>
      </c>
      <c r="E36" s="416" t="n">
        <v>2448</v>
      </c>
      <c r="F36" s="417" t="n">
        <v>0</v>
      </c>
      <c r="G36" s="417" t="n">
        <v>0</v>
      </c>
      <c r="H36" s="417" t="n">
        <v>3926</v>
      </c>
      <c r="I36" s="418" t="n">
        <v>0</v>
      </c>
      <c r="J36" s="413" t="n">
        <f aca="false">SUM(K36,L36)</f>
        <v>20297</v>
      </c>
      <c r="K36" s="414" t="n">
        <f aca="false">C36</f>
        <v>19299</v>
      </c>
      <c r="L36" s="419" t="n">
        <f aca="false">SUM(M36:Q36)</f>
        <v>998</v>
      </c>
      <c r="M36" s="416" t="n">
        <v>998</v>
      </c>
      <c r="N36" s="417" t="n">
        <v>0</v>
      </c>
      <c r="O36" s="417" t="n">
        <v>0</v>
      </c>
      <c r="P36" s="417" t="n">
        <v>0</v>
      </c>
      <c r="Q36" s="418" t="n">
        <v>0</v>
      </c>
    </row>
    <row r="37" customFormat="false" ht="21.75" hidden="false" customHeight="true" outlineLevel="0" collapsed="false">
      <c r="A37" s="420" t="s">
        <v>208</v>
      </c>
      <c r="B37" s="421" t="n">
        <f aca="false">SUM(C37:D37)</f>
        <v>18519</v>
      </c>
      <c r="C37" s="422" t="n">
        <v>18518</v>
      </c>
      <c r="D37" s="423" t="n">
        <f aca="false">SUM(E37:I37)</f>
        <v>1</v>
      </c>
      <c r="E37" s="424" t="n">
        <v>0</v>
      </c>
      <c r="F37" s="425" t="n">
        <v>0</v>
      </c>
      <c r="G37" s="425" t="n">
        <v>0</v>
      </c>
      <c r="H37" s="425" t="n">
        <v>1</v>
      </c>
      <c r="I37" s="426" t="n">
        <v>0</v>
      </c>
      <c r="J37" s="421" t="n">
        <f aca="false">SUM(K37,L37)</f>
        <v>18518</v>
      </c>
      <c r="K37" s="422" t="n">
        <f aca="false">C37</f>
        <v>18518</v>
      </c>
      <c r="L37" s="427" t="n">
        <f aca="false">SUM(M37:Q37)</f>
        <v>0</v>
      </c>
      <c r="M37" s="424" t="n">
        <v>0</v>
      </c>
      <c r="N37" s="425" t="n">
        <v>0</v>
      </c>
      <c r="O37" s="425" t="n">
        <v>0</v>
      </c>
      <c r="P37" s="425" t="n">
        <v>0</v>
      </c>
      <c r="Q37" s="426" t="n">
        <v>0</v>
      </c>
    </row>
    <row r="38" customFormat="false" ht="21.75" hidden="false" customHeight="true" outlineLevel="0" collapsed="false">
      <c r="A38" s="408" t="s">
        <v>209</v>
      </c>
      <c r="B38" s="409" t="n">
        <f aca="false">SUM(C38:D38)</f>
        <v>16113</v>
      </c>
      <c r="C38" s="410" t="n">
        <v>14511</v>
      </c>
      <c r="D38" s="400" t="n">
        <f aca="false">SUM(E38:I38)</f>
        <v>1602</v>
      </c>
      <c r="E38" s="401" t="n">
        <v>1432</v>
      </c>
      <c r="F38" s="402" t="n">
        <v>0</v>
      </c>
      <c r="G38" s="402" t="n">
        <v>0</v>
      </c>
      <c r="H38" s="402" t="n">
        <v>170</v>
      </c>
      <c r="I38" s="403" t="n">
        <v>0</v>
      </c>
      <c r="J38" s="409" t="n">
        <f aca="false">SUM(K38,L38)</f>
        <v>15446</v>
      </c>
      <c r="K38" s="410" t="n">
        <f aca="false">C38</f>
        <v>14511</v>
      </c>
      <c r="L38" s="411" t="n">
        <f aca="false">SUM(M38:Q38)</f>
        <v>935</v>
      </c>
      <c r="M38" s="401" t="n">
        <v>935</v>
      </c>
      <c r="N38" s="402" t="n">
        <v>0</v>
      </c>
      <c r="O38" s="402" t="n">
        <v>0</v>
      </c>
      <c r="P38" s="402" t="n">
        <v>0</v>
      </c>
      <c r="Q38" s="403" t="n">
        <v>0</v>
      </c>
    </row>
    <row r="39" customFormat="false" ht="21.75" hidden="false" customHeight="true" outlineLevel="0" collapsed="false">
      <c r="A39" s="408" t="s">
        <v>210</v>
      </c>
      <c r="B39" s="409" t="n">
        <f aca="false">SUM(C39:D39)</f>
        <v>14093</v>
      </c>
      <c r="C39" s="410" t="n">
        <v>11836</v>
      </c>
      <c r="D39" s="400" t="n">
        <f aca="false">SUM(E39:I39)</f>
        <v>2257</v>
      </c>
      <c r="E39" s="401" t="n">
        <v>0</v>
      </c>
      <c r="F39" s="402" t="n">
        <v>0</v>
      </c>
      <c r="G39" s="402" t="n">
        <v>0</v>
      </c>
      <c r="H39" s="402" t="n">
        <v>339</v>
      </c>
      <c r="I39" s="403" t="n">
        <v>1918</v>
      </c>
      <c r="J39" s="409" t="n">
        <f aca="false">SUM(K39,L39)</f>
        <v>13542</v>
      </c>
      <c r="K39" s="410" t="n">
        <f aca="false">C39</f>
        <v>11836</v>
      </c>
      <c r="L39" s="411" t="n">
        <f aca="false">SUM(M39:Q39)</f>
        <v>1706</v>
      </c>
      <c r="M39" s="401" t="n">
        <v>0</v>
      </c>
      <c r="N39" s="402" t="n">
        <v>0</v>
      </c>
      <c r="O39" s="402" t="n">
        <v>0</v>
      </c>
      <c r="P39" s="402" t="n">
        <v>0</v>
      </c>
      <c r="Q39" s="403" t="n">
        <v>1706</v>
      </c>
    </row>
    <row r="40" customFormat="false" ht="21.75" hidden="false" customHeight="true" outlineLevel="0" collapsed="false">
      <c r="A40" s="408" t="s">
        <v>211</v>
      </c>
      <c r="B40" s="409" t="n">
        <f aca="false">SUM(C40:D40)</f>
        <v>24355</v>
      </c>
      <c r="C40" s="410" t="n">
        <v>22060</v>
      </c>
      <c r="D40" s="400" t="n">
        <f aca="false">SUM(E40:I40)</f>
        <v>2295</v>
      </c>
      <c r="E40" s="401" t="n">
        <v>1825</v>
      </c>
      <c r="F40" s="402" t="n">
        <v>0</v>
      </c>
      <c r="G40" s="402" t="n">
        <v>0</v>
      </c>
      <c r="H40" s="402" t="n">
        <v>470</v>
      </c>
      <c r="I40" s="403" t="n">
        <v>0</v>
      </c>
      <c r="J40" s="409" t="n">
        <f aca="false">SUM(K40,L40)</f>
        <v>23650</v>
      </c>
      <c r="K40" s="410" t="n">
        <f aca="false">C40</f>
        <v>22060</v>
      </c>
      <c r="L40" s="411" t="n">
        <f aca="false">SUM(M40:Q40)</f>
        <v>1590</v>
      </c>
      <c r="M40" s="401" t="n">
        <v>1530</v>
      </c>
      <c r="N40" s="402" t="n">
        <v>0</v>
      </c>
      <c r="O40" s="402" t="n">
        <v>0</v>
      </c>
      <c r="P40" s="402" t="n">
        <v>60</v>
      </c>
      <c r="Q40" s="403" t="n">
        <v>0</v>
      </c>
    </row>
    <row r="41" customFormat="false" ht="21.75" hidden="false" customHeight="true" outlineLevel="0" collapsed="false">
      <c r="A41" s="428" t="s">
        <v>212</v>
      </c>
      <c r="B41" s="429" t="n">
        <f aca="false">SUM(C41:D41)</f>
        <v>13062</v>
      </c>
      <c r="C41" s="430" t="n">
        <v>11934</v>
      </c>
      <c r="D41" s="431" t="n">
        <f aca="false">SUM(E41:I41)</f>
        <v>1128</v>
      </c>
      <c r="E41" s="432" t="n">
        <v>0</v>
      </c>
      <c r="F41" s="433" t="n">
        <v>0</v>
      </c>
      <c r="G41" s="433" t="n">
        <v>9</v>
      </c>
      <c r="H41" s="433" t="n">
        <v>1119</v>
      </c>
      <c r="I41" s="434" t="n">
        <v>0</v>
      </c>
      <c r="J41" s="429" t="n">
        <f aca="false">SUM(K41,L41)</f>
        <v>11934</v>
      </c>
      <c r="K41" s="430" t="n">
        <f aca="false">C41</f>
        <v>11934</v>
      </c>
      <c r="L41" s="435" t="n">
        <f aca="false">SUM(M41:Q41)</f>
        <v>0</v>
      </c>
      <c r="M41" s="432" t="n">
        <v>0</v>
      </c>
      <c r="N41" s="433" t="n">
        <v>0</v>
      </c>
      <c r="O41" s="433" t="n">
        <v>0</v>
      </c>
      <c r="P41" s="433" t="n">
        <v>0</v>
      </c>
      <c r="Q41" s="434" t="n">
        <v>0</v>
      </c>
    </row>
    <row r="42" customFormat="false" ht="21" hidden="false" customHeight="true" outlineLevel="0" collapsed="false">
      <c r="A42" s="4" t="s">
        <v>259</v>
      </c>
      <c r="B42" s="123"/>
      <c r="C42" s="123"/>
      <c r="D42" s="123"/>
      <c r="E42" s="123"/>
      <c r="F42" s="436"/>
      <c r="G42" s="436"/>
      <c r="H42" s="436"/>
      <c r="I42" s="436"/>
      <c r="J42" s="123"/>
      <c r="K42" s="123"/>
      <c r="L42" s="123"/>
      <c r="M42" s="123"/>
      <c r="N42" s="436"/>
      <c r="O42" s="436"/>
      <c r="P42" s="436"/>
      <c r="Q42" s="436"/>
    </row>
    <row r="43" s="133" customFormat="true" ht="21" hidden="false" customHeight="true" outlineLevel="0" collapsed="false">
      <c r="A43" s="4" t="s">
        <v>271</v>
      </c>
      <c r="Q43" s="383" t="s">
        <v>156</v>
      </c>
    </row>
    <row r="44" s="3" customFormat="true" ht="18.75" hidden="false" customHeight="true" outlineLevel="0" collapsed="false">
      <c r="A44" s="384" t="s">
        <v>157</v>
      </c>
      <c r="B44" s="385" t="s">
        <v>261</v>
      </c>
      <c r="C44" s="386"/>
      <c r="D44" s="386"/>
      <c r="E44" s="386"/>
      <c r="F44" s="386"/>
      <c r="G44" s="386"/>
      <c r="H44" s="386"/>
      <c r="I44" s="387"/>
      <c r="J44" s="385" t="s">
        <v>262</v>
      </c>
      <c r="K44" s="388"/>
      <c r="L44" s="388"/>
      <c r="M44" s="388"/>
      <c r="N44" s="388"/>
      <c r="O44" s="388"/>
      <c r="P44" s="388"/>
      <c r="Q44" s="389"/>
    </row>
    <row r="45" s="3" customFormat="true" ht="18.75" hidden="false" customHeight="true" outlineLevel="0" collapsed="false">
      <c r="A45" s="384"/>
      <c r="B45" s="390" t="s">
        <v>163</v>
      </c>
      <c r="C45" s="391" t="s">
        <v>263</v>
      </c>
      <c r="D45" s="392" t="s">
        <v>264</v>
      </c>
      <c r="E45" s="392"/>
      <c r="F45" s="392"/>
      <c r="G45" s="392"/>
      <c r="H45" s="392"/>
      <c r="I45" s="392"/>
      <c r="J45" s="390" t="s">
        <v>163</v>
      </c>
      <c r="K45" s="391" t="s">
        <v>263</v>
      </c>
      <c r="L45" s="392" t="s">
        <v>265</v>
      </c>
      <c r="M45" s="392"/>
      <c r="N45" s="392"/>
      <c r="O45" s="392"/>
      <c r="P45" s="392"/>
      <c r="Q45" s="392"/>
    </row>
    <row r="46" s="3" customFormat="true" ht="18.75" hidden="false" customHeight="true" outlineLevel="0" collapsed="false">
      <c r="A46" s="384"/>
      <c r="B46" s="390"/>
      <c r="C46" s="391"/>
      <c r="D46" s="393" t="s">
        <v>250</v>
      </c>
      <c r="E46" s="394" t="s">
        <v>266</v>
      </c>
      <c r="F46" s="395" t="s">
        <v>267</v>
      </c>
      <c r="G46" s="395" t="s">
        <v>268</v>
      </c>
      <c r="H46" s="395" t="s">
        <v>269</v>
      </c>
      <c r="I46" s="396" t="s">
        <v>56</v>
      </c>
      <c r="J46" s="390"/>
      <c r="K46" s="391"/>
      <c r="L46" s="393" t="s">
        <v>250</v>
      </c>
      <c r="M46" s="394" t="s">
        <v>266</v>
      </c>
      <c r="N46" s="395" t="s">
        <v>267</v>
      </c>
      <c r="O46" s="395" t="s">
        <v>268</v>
      </c>
      <c r="P46" s="395" t="s">
        <v>269</v>
      </c>
      <c r="Q46" s="396" t="s">
        <v>270</v>
      </c>
    </row>
    <row r="47" s="3" customFormat="true" ht="39" hidden="false" customHeight="true" outlineLevel="0" collapsed="false">
      <c r="A47" s="384"/>
      <c r="B47" s="390"/>
      <c r="C47" s="391"/>
      <c r="D47" s="391"/>
      <c r="E47" s="394"/>
      <c r="F47" s="395"/>
      <c r="G47" s="395"/>
      <c r="H47" s="395"/>
      <c r="I47" s="396"/>
      <c r="J47" s="390"/>
      <c r="K47" s="391"/>
      <c r="L47" s="391"/>
      <c r="M47" s="394"/>
      <c r="N47" s="395"/>
      <c r="O47" s="395"/>
      <c r="P47" s="395"/>
      <c r="Q47" s="396"/>
    </row>
    <row r="48" customFormat="false" ht="21.75" hidden="false" customHeight="true" outlineLevel="0" collapsed="false">
      <c r="A48" s="397" t="s">
        <v>214</v>
      </c>
      <c r="B48" s="398" t="n">
        <f aca="false">SUM(C48:D48)</f>
        <v>12567</v>
      </c>
      <c r="C48" s="399" t="n">
        <v>9796</v>
      </c>
      <c r="D48" s="437" t="n">
        <f aca="false">SUM(E48:I48)</f>
        <v>2771</v>
      </c>
      <c r="E48" s="405" t="n">
        <v>1704</v>
      </c>
      <c r="F48" s="406" t="n">
        <v>0</v>
      </c>
      <c r="G48" s="406" t="n">
        <v>0</v>
      </c>
      <c r="H48" s="406" t="n">
        <v>1067</v>
      </c>
      <c r="I48" s="407" t="n">
        <v>0</v>
      </c>
      <c r="J48" s="398" t="n">
        <f aca="false">SUM(K48,L48)</f>
        <v>10490</v>
      </c>
      <c r="K48" s="399" t="n">
        <f aca="false">C48</f>
        <v>9796</v>
      </c>
      <c r="L48" s="404" t="n">
        <f aca="false">SUM(M48:Q48)</f>
        <v>694</v>
      </c>
      <c r="M48" s="405" t="n">
        <v>694</v>
      </c>
      <c r="N48" s="406" t="n">
        <v>0</v>
      </c>
      <c r="O48" s="406" t="n">
        <v>0</v>
      </c>
      <c r="P48" s="406" t="n">
        <v>0</v>
      </c>
      <c r="Q48" s="407" t="n">
        <v>0</v>
      </c>
    </row>
    <row r="49" customFormat="false" ht="21.75" hidden="false" customHeight="true" outlineLevel="0" collapsed="false">
      <c r="A49" s="408" t="s">
        <v>215</v>
      </c>
      <c r="B49" s="409" t="n">
        <f aca="false">SUM(C49:D49)</f>
        <v>15213</v>
      </c>
      <c r="C49" s="410" t="n">
        <v>14338</v>
      </c>
      <c r="D49" s="400" t="n">
        <f aca="false">SUM(E49:I49)</f>
        <v>875</v>
      </c>
      <c r="E49" s="401" t="n">
        <v>862</v>
      </c>
      <c r="F49" s="402" t="n">
        <v>0</v>
      </c>
      <c r="G49" s="402" t="n">
        <v>0</v>
      </c>
      <c r="H49" s="402" t="n">
        <v>13</v>
      </c>
      <c r="I49" s="403" t="n">
        <v>0</v>
      </c>
      <c r="J49" s="409" t="n">
        <f aca="false">SUM(K49,L49)</f>
        <v>14717</v>
      </c>
      <c r="K49" s="410" t="n">
        <f aca="false">C49</f>
        <v>14338</v>
      </c>
      <c r="L49" s="411" t="n">
        <f aca="false">SUM(M49:Q49)</f>
        <v>379</v>
      </c>
      <c r="M49" s="401" t="n">
        <v>379</v>
      </c>
      <c r="N49" s="402" t="n">
        <v>0</v>
      </c>
      <c r="O49" s="402" t="n">
        <v>0</v>
      </c>
      <c r="P49" s="402" t="n">
        <v>0</v>
      </c>
      <c r="Q49" s="403" t="n">
        <v>0</v>
      </c>
    </row>
    <row r="50" customFormat="false" ht="21.75" hidden="false" customHeight="true" outlineLevel="0" collapsed="false">
      <c r="A50" s="408" t="s">
        <v>216</v>
      </c>
      <c r="B50" s="409" t="n">
        <f aca="false">SUM(C50:D50)</f>
        <v>7294</v>
      </c>
      <c r="C50" s="410" t="n">
        <v>6002</v>
      </c>
      <c r="D50" s="400" t="n">
        <f aca="false">SUM(E50:I50)</f>
        <v>1292</v>
      </c>
      <c r="E50" s="401" t="n">
        <v>383</v>
      </c>
      <c r="F50" s="402" t="n">
        <v>0</v>
      </c>
      <c r="G50" s="402" t="n">
        <v>0</v>
      </c>
      <c r="H50" s="402" t="n">
        <v>909</v>
      </c>
      <c r="I50" s="403" t="n">
        <v>0</v>
      </c>
      <c r="J50" s="409" t="n">
        <f aca="false">SUM(K50,L50)</f>
        <v>6395</v>
      </c>
      <c r="K50" s="410" t="n">
        <f aca="false">C50</f>
        <v>6002</v>
      </c>
      <c r="L50" s="411" t="n">
        <f aca="false">SUM(M50:Q50)</f>
        <v>393</v>
      </c>
      <c r="M50" s="401" t="n">
        <v>321</v>
      </c>
      <c r="N50" s="402" t="n">
        <v>0</v>
      </c>
      <c r="O50" s="402" t="n">
        <v>0</v>
      </c>
      <c r="P50" s="402" t="n">
        <v>72</v>
      </c>
      <c r="Q50" s="403" t="n">
        <v>0</v>
      </c>
    </row>
    <row r="51" customFormat="false" ht="21.75" hidden="false" customHeight="true" outlineLevel="0" collapsed="false">
      <c r="A51" s="408" t="s">
        <v>217</v>
      </c>
      <c r="B51" s="409" t="n">
        <f aca="false">SUM(C51:D51)</f>
        <v>1864</v>
      </c>
      <c r="C51" s="410" t="n">
        <v>1538</v>
      </c>
      <c r="D51" s="400" t="n">
        <f aca="false">SUM(E51:I51)</f>
        <v>326</v>
      </c>
      <c r="E51" s="401" t="n">
        <v>0</v>
      </c>
      <c r="F51" s="402" t="n">
        <v>0</v>
      </c>
      <c r="G51" s="402" t="n">
        <v>0</v>
      </c>
      <c r="H51" s="402" t="n">
        <v>326</v>
      </c>
      <c r="I51" s="403" t="n">
        <v>0</v>
      </c>
      <c r="J51" s="409" t="n">
        <f aca="false">SUM(K51,L51)</f>
        <v>1787</v>
      </c>
      <c r="K51" s="410" t="n">
        <f aca="false">C51</f>
        <v>1538</v>
      </c>
      <c r="L51" s="411" t="n">
        <f aca="false">SUM(M51:Q51)</f>
        <v>249</v>
      </c>
      <c r="M51" s="401" t="n">
        <v>0</v>
      </c>
      <c r="N51" s="402" t="n">
        <v>0</v>
      </c>
      <c r="O51" s="402" t="n">
        <v>0</v>
      </c>
      <c r="P51" s="402" t="n">
        <v>249</v>
      </c>
      <c r="Q51" s="403" t="n">
        <v>0</v>
      </c>
    </row>
    <row r="52" customFormat="false" ht="21.75" hidden="false" customHeight="true" outlineLevel="0" collapsed="false">
      <c r="A52" s="412" t="s">
        <v>218</v>
      </c>
      <c r="B52" s="413" t="n">
        <f aca="false">SUM(C52:D52)</f>
        <v>6454</v>
      </c>
      <c r="C52" s="414" t="n">
        <v>6006</v>
      </c>
      <c r="D52" s="415" t="n">
        <f aca="false">SUM(E52:I52)</f>
        <v>448</v>
      </c>
      <c r="E52" s="416" t="n">
        <v>129</v>
      </c>
      <c r="F52" s="417" t="n">
        <v>0</v>
      </c>
      <c r="G52" s="417" t="n">
        <v>30</v>
      </c>
      <c r="H52" s="417" t="n">
        <v>191</v>
      </c>
      <c r="I52" s="418" t="n">
        <v>98</v>
      </c>
      <c r="J52" s="413" t="n">
        <f aca="false">SUM(K52,L52)</f>
        <v>6006</v>
      </c>
      <c r="K52" s="414" t="n">
        <f aca="false">C52</f>
        <v>6006</v>
      </c>
      <c r="L52" s="419" t="n">
        <f aca="false">SUM(M52:Q52)</f>
        <v>0</v>
      </c>
      <c r="M52" s="416" t="n">
        <v>0</v>
      </c>
      <c r="N52" s="417" t="n">
        <v>0</v>
      </c>
      <c r="O52" s="417" t="n">
        <v>0</v>
      </c>
      <c r="P52" s="417" t="n">
        <v>0</v>
      </c>
      <c r="Q52" s="418" t="n">
        <v>0</v>
      </c>
    </row>
    <row r="53" customFormat="false" ht="21.75" hidden="false" customHeight="true" outlineLevel="0" collapsed="false">
      <c r="A53" s="420" t="s">
        <v>219</v>
      </c>
      <c r="B53" s="421" t="n">
        <f aca="false">SUM(C53:D53)</f>
        <v>8805</v>
      </c>
      <c r="C53" s="422" t="n">
        <v>8110</v>
      </c>
      <c r="D53" s="423" t="n">
        <f aca="false">SUM(E53:I53)</f>
        <v>695</v>
      </c>
      <c r="E53" s="424" t="n">
        <v>553</v>
      </c>
      <c r="F53" s="425" t="n">
        <v>0</v>
      </c>
      <c r="G53" s="425" t="n">
        <v>29</v>
      </c>
      <c r="H53" s="425" t="n">
        <v>113</v>
      </c>
      <c r="I53" s="426" t="n">
        <v>0</v>
      </c>
      <c r="J53" s="421" t="n">
        <f aca="false">SUM(K53,L53)</f>
        <v>8110</v>
      </c>
      <c r="K53" s="422" t="n">
        <f aca="false">C53</f>
        <v>8110</v>
      </c>
      <c r="L53" s="427" t="n">
        <f aca="false">SUM(M53:Q53)</f>
        <v>0</v>
      </c>
      <c r="M53" s="424" t="n">
        <v>0</v>
      </c>
      <c r="N53" s="425" t="n">
        <v>0</v>
      </c>
      <c r="O53" s="425" t="n">
        <v>0</v>
      </c>
      <c r="P53" s="425" t="n">
        <v>0</v>
      </c>
      <c r="Q53" s="426" t="n">
        <v>0</v>
      </c>
    </row>
    <row r="54" customFormat="false" ht="21.75" hidden="false" customHeight="true" outlineLevel="0" collapsed="false">
      <c r="A54" s="408" t="s">
        <v>220</v>
      </c>
      <c r="B54" s="409" t="n">
        <f aca="false">SUM(C54:D54)</f>
        <v>6143</v>
      </c>
      <c r="C54" s="410" t="n">
        <v>5827</v>
      </c>
      <c r="D54" s="400" t="n">
        <f aca="false">SUM(E54:I54)</f>
        <v>316</v>
      </c>
      <c r="E54" s="401" t="n">
        <v>0</v>
      </c>
      <c r="F54" s="402" t="n">
        <v>0</v>
      </c>
      <c r="G54" s="402" t="n">
        <v>0</v>
      </c>
      <c r="H54" s="402" t="n">
        <v>316</v>
      </c>
      <c r="I54" s="403" t="n">
        <v>0</v>
      </c>
      <c r="J54" s="409" t="n">
        <f aca="false">SUM(K54,L54)</f>
        <v>5827</v>
      </c>
      <c r="K54" s="410" t="n">
        <f aca="false">C54</f>
        <v>5827</v>
      </c>
      <c r="L54" s="411" t="n">
        <f aca="false">SUM(M54:Q54)</f>
        <v>0</v>
      </c>
      <c r="M54" s="401" t="n">
        <v>0</v>
      </c>
      <c r="N54" s="402" t="n">
        <v>0</v>
      </c>
      <c r="O54" s="402" t="n">
        <v>0</v>
      </c>
      <c r="P54" s="402" t="n">
        <v>0</v>
      </c>
      <c r="Q54" s="403" t="n">
        <v>0</v>
      </c>
    </row>
    <row r="55" customFormat="false" ht="21.75" hidden="false" customHeight="true" outlineLevel="0" collapsed="false">
      <c r="A55" s="408" t="s">
        <v>221</v>
      </c>
      <c r="B55" s="409" t="n">
        <f aca="false">SUM(C55:D55)</f>
        <v>5629</v>
      </c>
      <c r="C55" s="410" t="n">
        <v>5597</v>
      </c>
      <c r="D55" s="400" t="n">
        <f aca="false">SUM(E55:I55)</f>
        <v>32</v>
      </c>
      <c r="E55" s="401" t="n">
        <v>0</v>
      </c>
      <c r="F55" s="402" t="n">
        <v>0</v>
      </c>
      <c r="G55" s="402" t="n">
        <v>0</v>
      </c>
      <c r="H55" s="402" t="n">
        <v>32</v>
      </c>
      <c r="I55" s="403" t="n">
        <v>0</v>
      </c>
      <c r="J55" s="409" t="n">
        <f aca="false">SUM(K55,L55)</f>
        <v>5597</v>
      </c>
      <c r="K55" s="410" t="n">
        <f aca="false">C55</f>
        <v>5597</v>
      </c>
      <c r="L55" s="411" t="n">
        <f aca="false">SUM(M55:Q55)</f>
        <v>0</v>
      </c>
      <c r="M55" s="401" t="n">
        <v>0</v>
      </c>
      <c r="N55" s="402" t="n">
        <v>0</v>
      </c>
      <c r="O55" s="402" t="n">
        <v>0</v>
      </c>
      <c r="P55" s="402" t="n">
        <v>0</v>
      </c>
      <c r="Q55" s="403" t="n">
        <v>0</v>
      </c>
    </row>
    <row r="56" customFormat="false" ht="21.75" hidden="false" customHeight="true" outlineLevel="0" collapsed="false">
      <c r="A56" s="408" t="s">
        <v>222</v>
      </c>
      <c r="B56" s="409" t="n">
        <f aca="false">SUM(C56:D56)</f>
        <v>12993</v>
      </c>
      <c r="C56" s="410" t="n">
        <v>12993</v>
      </c>
      <c r="D56" s="400" t="n">
        <f aca="false">SUM(E56:I56)</f>
        <v>0</v>
      </c>
      <c r="E56" s="401" t="n">
        <v>0</v>
      </c>
      <c r="F56" s="402" t="n">
        <v>0</v>
      </c>
      <c r="G56" s="402" t="n">
        <v>0</v>
      </c>
      <c r="H56" s="402" t="n">
        <v>0</v>
      </c>
      <c r="I56" s="403" t="n">
        <v>0</v>
      </c>
      <c r="J56" s="409" t="n">
        <f aca="false">SUM(K56,L56)</f>
        <v>12993</v>
      </c>
      <c r="K56" s="410" t="n">
        <f aca="false">C56</f>
        <v>12993</v>
      </c>
      <c r="L56" s="411" t="n">
        <f aca="false">SUM(M56:Q56)</f>
        <v>0</v>
      </c>
      <c r="M56" s="401" t="n">
        <v>0</v>
      </c>
      <c r="N56" s="402" t="n">
        <v>0</v>
      </c>
      <c r="O56" s="402" t="n">
        <v>0</v>
      </c>
      <c r="P56" s="402" t="n">
        <v>0</v>
      </c>
      <c r="Q56" s="403" t="n">
        <v>0</v>
      </c>
    </row>
    <row r="57" customFormat="false" ht="21.75" hidden="false" customHeight="true" outlineLevel="0" collapsed="false">
      <c r="A57" s="412" t="s">
        <v>223</v>
      </c>
      <c r="B57" s="413" t="n">
        <f aca="false">SUM(C57:D57)</f>
        <v>7109</v>
      </c>
      <c r="C57" s="414" t="n">
        <v>7101</v>
      </c>
      <c r="D57" s="415" t="n">
        <f aca="false">SUM(E57:I57)</f>
        <v>8</v>
      </c>
      <c r="E57" s="416" t="n">
        <v>0</v>
      </c>
      <c r="F57" s="417" t="n">
        <v>0</v>
      </c>
      <c r="G57" s="417" t="n">
        <v>0</v>
      </c>
      <c r="H57" s="417" t="n">
        <v>7</v>
      </c>
      <c r="I57" s="418" t="n">
        <v>1</v>
      </c>
      <c r="J57" s="413" t="n">
        <f aca="false">SUM(K57,L57)</f>
        <v>7101</v>
      </c>
      <c r="K57" s="414" t="n">
        <f aca="false">C57</f>
        <v>7101</v>
      </c>
      <c r="L57" s="419" t="n">
        <f aca="false">SUM(M57:Q57)</f>
        <v>0</v>
      </c>
      <c r="M57" s="416" t="n">
        <v>0</v>
      </c>
      <c r="N57" s="417" t="n">
        <v>0</v>
      </c>
      <c r="O57" s="417" t="n">
        <v>0</v>
      </c>
      <c r="P57" s="417" t="n">
        <v>0</v>
      </c>
      <c r="Q57" s="418" t="n">
        <v>0</v>
      </c>
    </row>
    <row r="58" customFormat="false" ht="21.75" hidden="false" customHeight="true" outlineLevel="0" collapsed="false">
      <c r="A58" s="420" t="s">
        <v>224</v>
      </c>
      <c r="B58" s="421" t="n">
        <f aca="false">SUM(C58:D58)</f>
        <v>11825</v>
      </c>
      <c r="C58" s="422" t="n">
        <v>11589</v>
      </c>
      <c r="D58" s="423" t="n">
        <f aca="false">SUM(E58:I58)</f>
        <v>236</v>
      </c>
      <c r="E58" s="424" t="n">
        <v>236</v>
      </c>
      <c r="F58" s="425" t="n">
        <v>0</v>
      </c>
      <c r="G58" s="425" t="n">
        <v>0</v>
      </c>
      <c r="H58" s="425" t="n">
        <v>0</v>
      </c>
      <c r="I58" s="426" t="n">
        <v>0</v>
      </c>
      <c r="J58" s="421" t="n">
        <f aca="false">SUM(K58,L58)</f>
        <v>11589</v>
      </c>
      <c r="K58" s="422" t="n">
        <f aca="false">C58</f>
        <v>11589</v>
      </c>
      <c r="L58" s="427" t="n">
        <f aca="false">SUM(M58:Q58)</f>
        <v>0</v>
      </c>
      <c r="M58" s="424" t="n">
        <v>0</v>
      </c>
      <c r="N58" s="425" t="n">
        <v>0</v>
      </c>
      <c r="O58" s="425" t="n">
        <v>0</v>
      </c>
      <c r="P58" s="425" t="n">
        <v>0</v>
      </c>
      <c r="Q58" s="426" t="n">
        <v>0</v>
      </c>
    </row>
    <row r="59" customFormat="false" ht="21.75" hidden="false" customHeight="true" outlineLevel="0" collapsed="false">
      <c r="A59" s="408" t="s">
        <v>225</v>
      </c>
      <c r="B59" s="409" t="n">
        <f aca="false">SUM(C59:D59)</f>
        <v>2004</v>
      </c>
      <c r="C59" s="410" t="n">
        <v>1576</v>
      </c>
      <c r="D59" s="400" t="n">
        <f aca="false">SUM(E59:I59)</f>
        <v>428</v>
      </c>
      <c r="E59" s="401" t="n">
        <v>0</v>
      </c>
      <c r="F59" s="402" t="n">
        <v>0</v>
      </c>
      <c r="G59" s="402" t="n">
        <v>0</v>
      </c>
      <c r="H59" s="402" t="n">
        <v>428</v>
      </c>
      <c r="I59" s="403" t="n">
        <v>0</v>
      </c>
      <c r="J59" s="409" t="n">
        <f aca="false">SUM(K59,L59)</f>
        <v>1576</v>
      </c>
      <c r="K59" s="410" t="n">
        <f aca="false">C59</f>
        <v>1576</v>
      </c>
      <c r="L59" s="411" t="n">
        <f aca="false">SUM(M59:Q59)</f>
        <v>0</v>
      </c>
      <c r="M59" s="401" t="n">
        <v>0</v>
      </c>
      <c r="N59" s="402" t="n">
        <v>0</v>
      </c>
      <c r="O59" s="402" t="n">
        <v>0</v>
      </c>
      <c r="P59" s="402" t="n">
        <v>0</v>
      </c>
      <c r="Q59" s="403" t="n">
        <v>0</v>
      </c>
    </row>
    <row r="60" customFormat="false" ht="21.75" hidden="false" customHeight="true" outlineLevel="0" collapsed="false">
      <c r="A60" s="408" t="s">
        <v>226</v>
      </c>
      <c r="B60" s="409" t="n">
        <f aca="false">SUM(C60:D60)</f>
        <v>7683</v>
      </c>
      <c r="C60" s="410" t="n">
        <v>6409</v>
      </c>
      <c r="D60" s="400" t="n">
        <f aca="false">SUM(E60:I60)</f>
        <v>1274</v>
      </c>
      <c r="E60" s="401" t="n">
        <v>313</v>
      </c>
      <c r="F60" s="402" t="n">
        <v>444</v>
      </c>
      <c r="G60" s="402" t="n">
        <v>0</v>
      </c>
      <c r="H60" s="402" t="n">
        <v>517</v>
      </c>
      <c r="I60" s="403" t="n">
        <v>0</v>
      </c>
      <c r="J60" s="409" t="n">
        <f aca="false">SUM(K60,L60)</f>
        <v>6520</v>
      </c>
      <c r="K60" s="410" t="n">
        <f aca="false">C60</f>
        <v>6409</v>
      </c>
      <c r="L60" s="411" t="n">
        <f aca="false">SUM(M60:Q60)</f>
        <v>111</v>
      </c>
      <c r="M60" s="401" t="n">
        <v>111</v>
      </c>
      <c r="N60" s="402" t="n">
        <v>0</v>
      </c>
      <c r="O60" s="402" t="n">
        <v>0</v>
      </c>
      <c r="P60" s="402" t="n">
        <v>0</v>
      </c>
      <c r="Q60" s="403" t="n">
        <v>0</v>
      </c>
    </row>
    <row r="61" customFormat="false" ht="21.75" hidden="false" customHeight="true" outlineLevel="0" collapsed="false">
      <c r="A61" s="408" t="s">
        <v>227</v>
      </c>
      <c r="B61" s="409" t="n">
        <f aca="false">SUM(C61:D61)</f>
        <v>12486</v>
      </c>
      <c r="C61" s="410" t="n">
        <v>11908</v>
      </c>
      <c r="D61" s="400" t="n">
        <f aca="false">SUM(E61:I61)</f>
        <v>578</v>
      </c>
      <c r="E61" s="401" t="n">
        <v>576</v>
      </c>
      <c r="F61" s="402" t="n">
        <v>0</v>
      </c>
      <c r="G61" s="402" t="n">
        <v>0</v>
      </c>
      <c r="H61" s="402" t="n">
        <v>2</v>
      </c>
      <c r="I61" s="403" t="n">
        <v>0</v>
      </c>
      <c r="J61" s="409" t="n">
        <f aca="false">SUM(K61,L61)</f>
        <v>12112</v>
      </c>
      <c r="K61" s="410" t="n">
        <f aca="false">C61</f>
        <v>11908</v>
      </c>
      <c r="L61" s="411" t="n">
        <f aca="false">SUM(M61:Q61)</f>
        <v>204</v>
      </c>
      <c r="M61" s="401" t="n">
        <v>204</v>
      </c>
      <c r="N61" s="402" t="n">
        <v>0</v>
      </c>
      <c r="O61" s="402" t="n">
        <v>0</v>
      </c>
      <c r="P61" s="402" t="n">
        <v>0</v>
      </c>
      <c r="Q61" s="403" t="n">
        <v>0</v>
      </c>
    </row>
    <row r="62" customFormat="false" ht="21.75" hidden="false" customHeight="true" outlineLevel="0" collapsed="false">
      <c r="A62" s="412" t="s">
        <v>228</v>
      </c>
      <c r="B62" s="413" t="n">
        <f aca="false">SUM(C62:D62)</f>
        <v>11204</v>
      </c>
      <c r="C62" s="414" t="n">
        <v>9825</v>
      </c>
      <c r="D62" s="415" t="n">
        <f aca="false">SUM(E62:I62)</f>
        <v>1379</v>
      </c>
      <c r="E62" s="416" t="n">
        <v>748</v>
      </c>
      <c r="F62" s="417" t="n">
        <v>0</v>
      </c>
      <c r="G62" s="417" t="n">
        <v>0</v>
      </c>
      <c r="H62" s="417" t="n">
        <v>631</v>
      </c>
      <c r="I62" s="418" t="n">
        <v>0</v>
      </c>
      <c r="J62" s="413" t="n">
        <f aca="false">SUM(K62,L62)</f>
        <v>10471</v>
      </c>
      <c r="K62" s="414" t="n">
        <f aca="false">C62</f>
        <v>9825</v>
      </c>
      <c r="L62" s="419" t="n">
        <f aca="false">SUM(M62:Q62)</f>
        <v>646</v>
      </c>
      <c r="M62" s="416" t="n">
        <v>500</v>
      </c>
      <c r="N62" s="417" t="n">
        <v>0</v>
      </c>
      <c r="O62" s="417" t="n">
        <v>0</v>
      </c>
      <c r="P62" s="417" t="n">
        <v>146</v>
      </c>
      <c r="Q62" s="418" t="n">
        <v>0</v>
      </c>
    </row>
    <row r="63" customFormat="false" ht="21.75" hidden="false" customHeight="true" outlineLevel="0" collapsed="false">
      <c r="A63" s="420" t="s">
        <v>229</v>
      </c>
      <c r="B63" s="421" t="n">
        <f aca="false">SUM(C63:D63)</f>
        <v>10082</v>
      </c>
      <c r="C63" s="422" t="n">
        <v>8649</v>
      </c>
      <c r="D63" s="423" t="n">
        <f aca="false">SUM(E63:I63)</f>
        <v>1433</v>
      </c>
      <c r="E63" s="424" t="n">
        <v>904</v>
      </c>
      <c r="F63" s="425" t="n">
        <v>0</v>
      </c>
      <c r="G63" s="425" t="n">
        <v>0</v>
      </c>
      <c r="H63" s="425" t="n">
        <v>529</v>
      </c>
      <c r="I63" s="426" t="n">
        <v>0</v>
      </c>
      <c r="J63" s="421" t="n">
        <f aca="false">SUM(K63,L63)</f>
        <v>9403</v>
      </c>
      <c r="K63" s="422" t="n">
        <f aca="false">C63</f>
        <v>8649</v>
      </c>
      <c r="L63" s="427" t="n">
        <f aca="false">SUM(M63:Q63)</f>
        <v>754</v>
      </c>
      <c r="M63" s="424" t="n">
        <v>630</v>
      </c>
      <c r="N63" s="425" t="n">
        <v>0</v>
      </c>
      <c r="O63" s="425" t="n">
        <v>0</v>
      </c>
      <c r="P63" s="425" t="n">
        <v>124</v>
      </c>
      <c r="Q63" s="426" t="n">
        <v>0</v>
      </c>
    </row>
    <row r="64" customFormat="false" ht="21.75" hidden="false" customHeight="true" outlineLevel="0" collapsed="false">
      <c r="A64" s="408" t="s">
        <v>230</v>
      </c>
      <c r="B64" s="409" t="n">
        <f aca="false">SUM(C64:D64)</f>
        <v>14310</v>
      </c>
      <c r="C64" s="410" t="n">
        <v>12046</v>
      </c>
      <c r="D64" s="400" t="n">
        <f aca="false">SUM(E64:I64)</f>
        <v>2264</v>
      </c>
      <c r="E64" s="401" t="n">
        <v>799</v>
      </c>
      <c r="F64" s="402" t="n">
        <v>105</v>
      </c>
      <c r="G64" s="402" t="n">
        <v>0</v>
      </c>
      <c r="H64" s="402" t="n">
        <v>1360</v>
      </c>
      <c r="I64" s="403" t="n">
        <v>0</v>
      </c>
      <c r="J64" s="409" t="n">
        <f aca="false">SUM(K64,L64)</f>
        <v>12366</v>
      </c>
      <c r="K64" s="410" t="n">
        <f aca="false">C64</f>
        <v>12046</v>
      </c>
      <c r="L64" s="411" t="n">
        <f aca="false">SUM(M64:Q64)</f>
        <v>320</v>
      </c>
      <c r="M64" s="401" t="n">
        <v>314</v>
      </c>
      <c r="N64" s="402" t="n">
        <v>6</v>
      </c>
      <c r="O64" s="402" t="n">
        <v>0</v>
      </c>
      <c r="P64" s="402" t="n">
        <v>0</v>
      </c>
      <c r="Q64" s="403" t="n">
        <v>0</v>
      </c>
    </row>
    <row r="65" customFormat="false" ht="21.75" hidden="false" customHeight="true" outlineLevel="0" collapsed="false">
      <c r="A65" s="408" t="s">
        <v>231</v>
      </c>
      <c r="B65" s="409" t="n">
        <f aca="false">SUM(C65:D65)</f>
        <v>8812</v>
      </c>
      <c r="C65" s="410" t="n">
        <v>8109</v>
      </c>
      <c r="D65" s="400" t="n">
        <f aca="false">SUM(E65:I65)</f>
        <v>703</v>
      </c>
      <c r="E65" s="401" t="n">
        <v>0</v>
      </c>
      <c r="F65" s="402" t="n">
        <v>0</v>
      </c>
      <c r="G65" s="402" t="n">
        <v>10</v>
      </c>
      <c r="H65" s="402" t="n">
        <v>693</v>
      </c>
      <c r="I65" s="403" t="n">
        <v>0</v>
      </c>
      <c r="J65" s="409" t="n">
        <f aca="false">SUM(K65,L65)</f>
        <v>8147</v>
      </c>
      <c r="K65" s="410" t="n">
        <f aca="false">C65</f>
        <v>8109</v>
      </c>
      <c r="L65" s="411" t="n">
        <f aca="false">SUM(M65:Q65)</f>
        <v>38</v>
      </c>
      <c r="M65" s="401" t="n">
        <v>0</v>
      </c>
      <c r="N65" s="402" t="n">
        <v>0</v>
      </c>
      <c r="O65" s="402" t="n">
        <v>0</v>
      </c>
      <c r="P65" s="402" t="n">
        <v>38</v>
      </c>
      <c r="Q65" s="403" t="n">
        <v>0</v>
      </c>
    </row>
    <row r="66" customFormat="false" ht="21.75" hidden="false" customHeight="true" outlineLevel="0" collapsed="false">
      <c r="A66" s="408" t="s">
        <v>232</v>
      </c>
      <c r="B66" s="409" t="n">
        <f aca="false">SUM(C66:D66)</f>
        <v>7839</v>
      </c>
      <c r="C66" s="410" t="n">
        <v>7242</v>
      </c>
      <c r="D66" s="400" t="n">
        <f aca="false">SUM(E66:I66)</f>
        <v>597</v>
      </c>
      <c r="E66" s="401" t="n">
        <v>0</v>
      </c>
      <c r="F66" s="402" t="n">
        <v>0</v>
      </c>
      <c r="G66" s="402" t="n">
        <v>0</v>
      </c>
      <c r="H66" s="402" t="n">
        <v>597</v>
      </c>
      <c r="I66" s="403" t="n">
        <v>0</v>
      </c>
      <c r="J66" s="409" t="n">
        <f aca="false">SUM(K66,L66)</f>
        <v>7280</v>
      </c>
      <c r="K66" s="410" t="n">
        <f aca="false">C66</f>
        <v>7242</v>
      </c>
      <c r="L66" s="411" t="n">
        <f aca="false">SUM(M66:Q66)</f>
        <v>38</v>
      </c>
      <c r="M66" s="401" t="n">
        <v>0</v>
      </c>
      <c r="N66" s="402" t="n">
        <v>0</v>
      </c>
      <c r="O66" s="402" t="n">
        <v>0</v>
      </c>
      <c r="P66" s="402" t="n">
        <v>38</v>
      </c>
      <c r="Q66" s="403" t="n">
        <v>0</v>
      </c>
    </row>
    <row r="67" customFormat="false" ht="21.75" hidden="false" customHeight="true" outlineLevel="0" collapsed="false">
      <c r="A67" s="412" t="s">
        <v>233</v>
      </c>
      <c r="B67" s="413" t="n">
        <f aca="false">SUM(C67:D67)</f>
        <v>3742</v>
      </c>
      <c r="C67" s="414" t="n">
        <v>3510</v>
      </c>
      <c r="D67" s="415" t="n">
        <f aca="false">SUM(E67:I67)</f>
        <v>232</v>
      </c>
      <c r="E67" s="416" t="n">
        <v>0</v>
      </c>
      <c r="F67" s="417" t="n">
        <v>0</v>
      </c>
      <c r="G67" s="417" t="n">
        <v>0</v>
      </c>
      <c r="H67" s="417" t="n">
        <v>232</v>
      </c>
      <c r="I67" s="418" t="n">
        <v>0</v>
      </c>
      <c r="J67" s="413" t="n">
        <f aca="false">SUM(K67,L67)</f>
        <v>3531</v>
      </c>
      <c r="K67" s="414" t="n">
        <f aca="false">C67</f>
        <v>3510</v>
      </c>
      <c r="L67" s="419" t="n">
        <f aca="false">SUM(M67:Q67)</f>
        <v>21</v>
      </c>
      <c r="M67" s="416" t="n">
        <v>0</v>
      </c>
      <c r="N67" s="417" t="n">
        <v>0</v>
      </c>
      <c r="O67" s="417" t="n">
        <v>0</v>
      </c>
      <c r="P67" s="417" t="n">
        <v>21</v>
      </c>
      <c r="Q67" s="418" t="n">
        <v>0</v>
      </c>
    </row>
    <row r="68" customFormat="false" ht="21.75" hidden="false" customHeight="true" outlineLevel="0" collapsed="false">
      <c r="A68" s="420" t="s">
        <v>234</v>
      </c>
      <c r="B68" s="421" t="n">
        <f aca="false">SUM(C68:D68)</f>
        <v>8353</v>
      </c>
      <c r="C68" s="422" t="n">
        <v>6698</v>
      </c>
      <c r="D68" s="423" t="n">
        <f aca="false">SUM(E68:I68)</f>
        <v>1655</v>
      </c>
      <c r="E68" s="424" t="n">
        <v>139</v>
      </c>
      <c r="F68" s="425" t="n">
        <v>0</v>
      </c>
      <c r="G68" s="425" t="n">
        <v>0</v>
      </c>
      <c r="H68" s="425" t="n">
        <v>1516</v>
      </c>
      <c r="I68" s="426" t="n">
        <v>0</v>
      </c>
      <c r="J68" s="421" t="n">
        <f aca="false">SUM(K68,L68)</f>
        <v>6811</v>
      </c>
      <c r="K68" s="422" t="n">
        <f aca="false">C68</f>
        <v>6698</v>
      </c>
      <c r="L68" s="427" t="n">
        <f aca="false">SUM(M68:Q68)</f>
        <v>113</v>
      </c>
      <c r="M68" s="424" t="n">
        <v>0</v>
      </c>
      <c r="N68" s="425" t="n">
        <v>0</v>
      </c>
      <c r="O68" s="425" t="n">
        <v>0</v>
      </c>
      <c r="P68" s="425" t="n">
        <v>113</v>
      </c>
      <c r="Q68" s="426" t="n">
        <v>0</v>
      </c>
    </row>
    <row r="69" customFormat="false" ht="21.75" hidden="false" customHeight="true" outlineLevel="0" collapsed="false">
      <c r="A69" s="408" t="s">
        <v>235</v>
      </c>
      <c r="B69" s="409" t="n">
        <f aca="false">SUM(C69:D69)</f>
        <v>15948</v>
      </c>
      <c r="C69" s="410" t="n">
        <v>13981</v>
      </c>
      <c r="D69" s="400" t="n">
        <f aca="false">SUM(E69:I69)</f>
        <v>1967</v>
      </c>
      <c r="E69" s="401" t="n">
        <v>1641</v>
      </c>
      <c r="F69" s="402" t="n">
        <v>0</v>
      </c>
      <c r="G69" s="402" t="n">
        <v>0</v>
      </c>
      <c r="H69" s="402" t="n">
        <v>326</v>
      </c>
      <c r="I69" s="403" t="n">
        <v>0</v>
      </c>
      <c r="J69" s="409" t="n">
        <f aca="false">SUM(K69,L69)</f>
        <v>14657</v>
      </c>
      <c r="K69" s="410" t="n">
        <f aca="false">C69</f>
        <v>13981</v>
      </c>
      <c r="L69" s="411" t="n">
        <f aca="false">SUM(M69:Q69)</f>
        <v>676</v>
      </c>
      <c r="M69" s="401" t="n">
        <v>676</v>
      </c>
      <c r="N69" s="402" t="n">
        <v>0</v>
      </c>
      <c r="O69" s="402" t="n">
        <v>0</v>
      </c>
      <c r="P69" s="402" t="n">
        <v>0</v>
      </c>
      <c r="Q69" s="403" t="n">
        <v>0</v>
      </c>
    </row>
    <row r="70" customFormat="false" ht="21.75" hidden="false" customHeight="true" outlineLevel="0" collapsed="false">
      <c r="A70" s="408" t="s">
        <v>236</v>
      </c>
      <c r="B70" s="409" t="n">
        <f aca="false">SUM(C70:D70)</f>
        <v>1577</v>
      </c>
      <c r="C70" s="410" t="n">
        <v>1333</v>
      </c>
      <c r="D70" s="400" t="n">
        <f aca="false">SUM(E70:I70)</f>
        <v>244</v>
      </c>
      <c r="E70" s="401" t="n">
        <v>0</v>
      </c>
      <c r="F70" s="402" t="n">
        <v>0</v>
      </c>
      <c r="G70" s="402" t="n">
        <v>0</v>
      </c>
      <c r="H70" s="402" t="n">
        <v>227</v>
      </c>
      <c r="I70" s="403" t="n">
        <v>17</v>
      </c>
      <c r="J70" s="409" t="n">
        <f aca="false">SUM(K70,L70)</f>
        <v>1333</v>
      </c>
      <c r="K70" s="410" t="n">
        <f aca="false">C70</f>
        <v>1333</v>
      </c>
      <c r="L70" s="411" t="n">
        <f aca="false">SUM(M70:Q70)</f>
        <v>0</v>
      </c>
      <c r="M70" s="401" t="n">
        <v>0</v>
      </c>
      <c r="N70" s="402" t="n">
        <v>0</v>
      </c>
      <c r="O70" s="402" t="n">
        <v>0</v>
      </c>
      <c r="P70" s="402" t="n">
        <v>0</v>
      </c>
      <c r="Q70" s="403" t="n">
        <v>0</v>
      </c>
    </row>
    <row r="71" customFormat="false" ht="21.75" hidden="false" customHeight="true" outlineLevel="0" collapsed="false">
      <c r="A71" s="408" t="s">
        <v>237</v>
      </c>
      <c r="B71" s="409" t="n">
        <f aca="false">SUM(C71:D71)</f>
        <v>1230</v>
      </c>
      <c r="C71" s="410" t="n">
        <v>1035</v>
      </c>
      <c r="D71" s="400" t="n">
        <f aca="false">SUM(E71:I71)</f>
        <v>195</v>
      </c>
      <c r="E71" s="401" t="n">
        <v>0</v>
      </c>
      <c r="F71" s="402" t="n">
        <v>0</v>
      </c>
      <c r="G71" s="402" t="n">
        <v>0</v>
      </c>
      <c r="H71" s="402" t="n">
        <v>185</v>
      </c>
      <c r="I71" s="403" t="n">
        <v>10</v>
      </c>
      <c r="J71" s="409" t="n">
        <f aca="false">SUM(K71,L71)</f>
        <v>1035</v>
      </c>
      <c r="K71" s="410" t="n">
        <f aca="false">C71</f>
        <v>1035</v>
      </c>
      <c r="L71" s="411" t="n">
        <f aca="false">SUM(M71:Q71)</f>
        <v>0</v>
      </c>
      <c r="M71" s="401" t="n">
        <v>0</v>
      </c>
      <c r="N71" s="402" t="n">
        <v>0</v>
      </c>
      <c r="O71" s="402" t="n">
        <v>0</v>
      </c>
      <c r="P71" s="402" t="n">
        <v>0</v>
      </c>
      <c r="Q71" s="403" t="n">
        <v>0</v>
      </c>
    </row>
    <row r="72" customFormat="false" ht="21.75" hidden="false" customHeight="true" outlineLevel="0" collapsed="false">
      <c r="A72" s="412" t="s">
        <v>238</v>
      </c>
      <c r="B72" s="413" t="n">
        <f aca="false">SUM(C72:D72)</f>
        <v>377</v>
      </c>
      <c r="C72" s="414" t="n">
        <v>301</v>
      </c>
      <c r="D72" s="415" t="n">
        <f aca="false">SUM(E72:I72)</f>
        <v>76</v>
      </c>
      <c r="E72" s="416" t="n">
        <v>0</v>
      </c>
      <c r="F72" s="417" t="n">
        <v>0</v>
      </c>
      <c r="G72" s="417" t="n">
        <v>0</v>
      </c>
      <c r="H72" s="417" t="n">
        <v>72</v>
      </c>
      <c r="I72" s="418" t="n">
        <v>4</v>
      </c>
      <c r="J72" s="413" t="n">
        <f aca="false">SUM(K72,L72)</f>
        <v>301</v>
      </c>
      <c r="K72" s="414" t="n">
        <f aca="false">C72</f>
        <v>301</v>
      </c>
      <c r="L72" s="419" t="n">
        <f aca="false">SUM(M72:Q72)</f>
        <v>0</v>
      </c>
      <c r="M72" s="416" t="n">
        <v>0</v>
      </c>
      <c r="N72" s="417" t="n">
        <v>0</v>
      </c>
      <c r="O72" s="417" t="n">
        <v>0</v>
      </c>
      <c r="P72" s="417" t="n">
        <v>0</v>
      </c>
      <c r="Q72" s="418" t="n">
        <v>0</v>
      </c>
    </row>
    <row r="73" customFormat="false" ht="21.75" hidden="false" customHeight="true" outlineLevel="0" collapsed="false">
      <c r="A73" s="438" t="s">
        <v>239</v>
      </c>
      <c r="B73" s="439" t="n">
        <f aca="false">SUM(C73:D73)</f>
        <v>5507</v>
      </c>
      <c r="C73" s="440" t="n">
        <v>5254</v>
      </c>
      <c r="D73" s="441" t="n">
        <f aca="false">SUM(E73:I73)</f>
        <v>253</v>
      </c>
      <c r="E73" s="442" t="n">
        <v>140</v>
      </c>
      <c r="F73" s="443" t="n">
        <v>0</v>
      </c>
      <c r="G73" s="443" t="n">
        <v>0</v>
      </c>
      <c r="H73" s="443" t="n">
        <v>113</v>
      </c>
      <c r="I73" s="444" t="n">
        <v>0</v>
      </c>
      <c r="J73" s="439" t="n">
        <f aca="false">SUM(K73,L73)</f>
        <v>5390</v>
      </c>
      <c r="K73" s="440" t="n">
        <f aca="false">C73</f>
        <v>5254</v>
      </c>
      <c r="L73" s="445" t="n">
        <f aca="false">SUM(M73:Q73)</f>
        <v>136</v>
      </c>
      <c r="M73" s="442" t="n">
        <v>136</v>
      </c>
      <c r="N73" s="443" t="n">
        <v>0</v>
      </c>
      <c r="O73" s="443" t="n">
        <v>0</v>
      </c>
      <c r="P73" s="443" t="n">
        <v>0</v>
      </c>
      <c r="Q73" s="444" t="n">
        <v>0</v>
      </c>
    </row>
    <row r="74" customFormat="false" ht="36" hidden="false" customHeight="true" outlineLevel="0" collapsed="false">
      <c r="A74" s="446" t="s">
        <v>240</v>
      </c>
      <c r="B74" s="409" t="n">
        <f aca="false">SUM(B7:B41)</f>
        <v>2245924</v>
      </c>
      <c r="C74" s="410" t="n">
        <f aca="false">SUM(C7:C41)</f>
        <v>1849822</v>
      </c>
      <c r="D74" s="410" t="n">
        <f aca="false">SUM(D7:D41)</f>
        <v>396102</v>
      </c>
      <c r="E74" s="401" t="n">
        <f aca="false">SUM(E7:E41)</f>
        <v>202415</v>
      </c>
      <c r="F74" s="402" t="n">
        <f aca="false">SUM(F7:F41)</f>
        <v>5015</v>
      </c>
      <c r="G74" s="402" t="n">
        <f aca="false">SUM(G7:G41)</f>
        <v>197</v>
      </c>
      <c r="H74" s="402" t="n">
        <f aca="false">SUM(H7:H41)</f>
        <v>185522</v>
      </c>
      <c r="I74" s="403" t="n">
        <f aca="false">SUM(I7:I41)</f>
        <v>2953</v>
      </c>
      <c r="J74" s="409" t="n">
        <f aca="false">SUM(J7:J41)</f>
        <v>2016339</v>
      </c>
      <c r="K74" s="410" t="n">
        <f aca="false">SUM(K7:K41)</f>
        <v>1849822</v>
      </c>
      <c r="L74" s="411" t="n">
        <f aca="false">SUM(L7:L41)</f>
        <v>166517</v>
      </c>
      <c r="M74" s="401" t="n">
        <f aca="false">SUM(M7:M41)</f>
        <v>144974</v>
      </c>
      <c r="N74" s="402" t="n">
        <f aca="false">SUM(N7:N41)</f>
        <v>88</v>
      </c>
      <c r="O74" s="402" t="n">
        <f aca="false">SUM(O7:O41)</f>
        <v>0</v>
      </c>
      <c r="P74" s="402" t="n">
        <f aca="false">SUM(P7:P41)</f>
        <v>19535</v>
      </c>
      <c r="Q74" s="403" t="n">
        <f aca="false">SUM(Q7:Q41)</f>
        <v>1920</v>
      </c>
    </row>
    <row r="75" customFormat="false" ht="36" hidden="false" customHeight="true" outlineLevel="0" collapsed="false">
      <c r="A75" s="446" t="s">
        <v>241</v>
      </c>
      <c r="B75" s="409" t="n">
        <f aca="false">SUM(B48:B73)</f>
        <v>207050</v>
      </c>
      <c r="C75" s="410" t="n">
        <f aca="false">SUM(C48:C73)</f>
        <v>186773</v>
      </c>
      <c r="D75" s="410" t="n">
        <f aca="false">SUM(D48:D73)</f>
        <v>20277</v>
      </c>
      <c r="E75" s="401" t="n">
        <f aca="false">SUM(E48:E73)</f>
        <v>9127</v>
      </c>
      <c r="F75" s="402" t="n">
        <f aca="false">SUM(F48:F73)</f>
        <v>549</v>
      </c>
      <c r="G75" s="402" t="n">
        <f aca="false">SUM(G48:G73)</f>
        <v>69</v>
      </c>
      <c r="H75" s="402" t="n">
        <f aca="false">SUM(H48:H73)</f>
        <v>10402</v>
      </c>
      <c r="I75" s="403" t="n">
        <f aca="false">SUM(I48:I73)</f>
        <v>130</v>
      </c>
      <c r="J75" s="409" t="n">
        <f aca="false">SUM(J48:J73)</f>
        <v>191545</v>
      </c>
      <c r="K75" s="410" t="n">
        <f aca="false">SUM(K48:K73)</f>
        <v>186773</v>
      </c>
      <c r="L75" s="411" t="n">
        <f aca="false">SUM(L48:L73)</f>
        <v>4772</v>
      </c>
      <c r="M75" s="401" t="n">
        <f aca="false">SUM(M48:M73)</f>
        <v>3965</v>
      </c>
      <c r="N75" s="402" t="n">
        <f aca="false">SUM(N48:N73)</f>
        <v>6</v>
      </c>
      <c r="O75" s="402" t="n">
        <f aca="false">SUM(O48:O73)</f>
        <v>0</v>
      </c>
      <c r="P75" s="402" t="n">
        <f aca="false">SUM(P48:P73)</f>
        <v>801</v>
      </c>
      <c r="Q75" s="403" t="n">
        <f aca="false">SUM(Q48:Q73)</f>
        <v>0</v>
      </c>
    </row>
    <row r="76" customFormat="false" ht="45" hidden="false" customHeight="true" outlineLevel="0" collapsed="false">
      <c r="A76" s="447" t="s">
        <v>242</v>
      </c>
      <c r="B76" s="429" t="n">
        <f aca="false">SUM(B74:B75)</f>
        <v>2452974</v>
      </c>
      <c r="C76" s="430" t="n">
        <f aca="false">SUM(C74:C75)</f>
        <v>2036595</v>
      </c>
      <c r="D76" s="430" t="n">
        <f aca="false">SUM(D74:D75)</f>
        <v>416379</v>
      </c>
      <c r="E76" s="432" t="n">
        <f aca="false">SUM(E74:E75)</f>
        <v>211542</v>
      </c>
      <c r="F76" s="433" t="n">
        <f aca="false">SUM(F74:F75)</f>
        <v>5564</v>
      </c>
      <c r="G76" s="433" t="n">
        <f aca="false">SUM(G74:G75)</f>
        <v>266</v>
      </c>
      <c r="H76" s="433" t="n">
        <f aca="false">SUM(H74:H75)</f>
        <v>195924</v>
      </c>
      <c r="I76" s="434" t="n">
        <f aca="false">SUM(I74:I75)</f>
        <v>3083</v>
      </c>
      <c r="J76" s="429" t="n">
        <f aca="false">SUM(J74:J75)</f>
        <v>2207884</v>
      </c>
      <c r="K76" s="430" t="n">
        <f aca="false">SUM(K74:K75)</f>
        <v>2036595</v>
      </c>
      <c r="L76" s="435" t="n">
        <f aca="false">SUM(L74:L75)</f>
        <v>171289</v>
      </c>
      <c r="M76" s="432" t="n">
        <f aca="false">SUM(M74:M75)</f>
        <v>148939</v>
      </c>
      <c r="N76" s="433" t="n">
        <f aca="false">SUM(N74:N75)</f>
        <v>94</v>
      </c>
      <c r="O76" s="433" t="n">
        <f aca="false">SUM(O74:O75)</f>
        <v>0</v>
      </c>
      <c r="P76" s="433" t="n">
        <f aca="false">SUM(P74:P75)</f>
        <v>20336</v>
      </c>
      <c r="Q76" s="434" t="n">
        <f aca="false">SUM(Q74:Q75)</f>
        <v>1920</v>
      </c>
    </row>
    <row r="77" customFormat="false" ht="20.1" hidden="false" customHeight="true" outlineLevel="0" collapsed="false">
      <c r="A77" s="448" t="s">
        <v>272</v>
      </c>
    </row>
    <row r="78" customFormat="false" ht="20.1" hidden="false" customHeight="true" outlineLevel="0" collapsed="false">
      <c r="A78" s="448" t="s">
        <v>273</v>
      </c>
      <c r="J78" s="449"/>
      <c r="L78" s="449"/>
    </row>
    <row r="79" customFormat="false" ht="20.1" hidden="false" customHeight="true" outlineLevel="0" collapsed="false">
      <c r="A79" s="448" t="s">
        <v>274</v>
      </c>
      <c r="J79" s="449"/>
      <c r="L79" s="449"/>
    </row>
    <row r="80" customFormat="false" ht="20.1" hidden="false" customHeight="true" outlineLevel="0" collapsed="false">
      <c r="A80" s="448" t="s">
        <v>275</v>
      </c>
      <c r="J80" s="449"/>
      <c r="L80" s="449"/>
    </row>
    <row r="81" customFormat="false" ht="27.75" hidden="false" customHeight="true" outlineLevel="0" collapsed="false">
      <c r="J81" s="449"/>
      <c r="L81" s="449"/>
    </row>
  </sheetData>
  <mergeCells count="38">
    <mergeCell ref="A3:A6"/>
    <mergeCell ref="B4:B6"/>
    <mergeCell ref="C4:C6"/>
    <mergeCell ref="D4:I4"/>
    <mergeCell ref="J4:J6"/>
    <mergeCell ref="K4:K6"/>
    <mergeCell ref="L4:Q4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A44:A47"/>
    <mergeCell ref="B45:B47"/>
    <mergeCell ref="C45:C47"/>
    <mergeCell ref="D45:I45"/>
    <mergeCell ref="J45:J47"/>
    <mergeCell ref="K45:K47"/>
    <mergeCell ref="L45:Q45"/>
    <mergeCell ref="D46:D47"/>
    <mergeCell ref="E46:E47"/>
    <mergeCell ref="F46:F47"/>
    <mergeCell ref="G46:G47"/>
    <mergeCell ref="H46:H47"/>
    <mergeCell ref="I46:I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5" min="3" style="1" width="10.62"/>
    <col collapsed="false" customWidth="true" hidden="false" outlineLevel="0" max="6" min="6" style="1" width="11.62"/>
    <col collapsed="false" customWidth="true" hidden="false" outlineLevel="0" max="9" min="7" style="1" width="10.49"/>
    <col collapsed="false" customWidth="true" hidden="false" outlineLevel="0" max="10" min="10" style="1" width="11.62"/>
    <col collapsed="false" customWidth="true" hidden="false" outlineLevel="0" max="13" min="11" style="1" width="10.62"/>
    <col collapsed="false" customWidth="true" hidden="false" outlineLevel="0" max="14" min="14" style="1" width="11.62"/>
    <col collapsed="false" customWidth="true" hidden="false" outlineLevel="0" max="17" min="15" style="1" width="10.62"/>
    <col collapsed="false" customWidth="true" hidden="false" outlineLevel="0" max="18" min="18" style="1" width="2.5"/>
    <col collapsed="false" customWidth="false" hidden="false" outlineLevel="0" max="257" min="19" style="1" width="10.99"/>
  </cols>
  <sheetData>
    <row r="1" s="3" customFormat="true" ht="18" hidden="false" customHeight="true" outlineLevel="0" collapsed="false">
      <c r="A1" s="4" t="s">
        <v>259</v>
      </c>
    </row>
    <row r="2" s="3" customFormat="true" ht="24" hidden="false" customHeight="true" outlineLevel="0" collapsed="false">
      <c r="A2" s="4" t="s">
        <v>276</v>
      </c>
      <c r="Q2" s="383" t="s">
        <v>156</v>
      </c>
    </row>
    <row r="3" s="3" customFormat="true" ht="19.5" hidden="false" customHeight="true" outlineLevel="0" collapsed="false">
      <c r="A3" s="450" t="s">
        <v>157</v>
      </c>
      <c r="B3" s="451" t="s">
        <v>277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</row>
    <row r="4" s="3" customFormat="true" ht="18.75" hidden="false" customHeight="true" outlineLevel="0" collapsed="false">
      <c r="A4" s="450"/>
      <c r="B4" s="452" t="s">
        <v>163</v>
      </c>
      <c r="C4" s="453" t="s">
        <v>278</v>
      </c>
      <c r="D4" s="453"/>
      <c r="E4" s="453"/>
      <c r="F4" s="385" t="s">
        <v>279</v>
      </c>
      <c r="G4" s="386"/>
      <c r="H4" s="386"/>
      <c r="I4" s="387"/>
      <c r="J4" s="385" t="s">
        <v>280</v>
      </c>
      <c r="K4" s="386"/>
      <c r="L4" s="386"/>
      <c r="M4" s="387"/>
      <c r="N4" s="385" t="s">
        <v>281</v>
      </c>
      <c r="O4" s="386"/>
      <c r="P4" s="386"/>
      <c r="Q4" s="387"/>
    </row>
    <row r="5" s="3" customFormat="true" ht="15.75" hidden="false" customHeight="true" outlineLevel="0" collapsed="false">
      <c r="A5" s="450"/>
      <c r="B5" s="452"/>
      <c r="C5" s="454" t="s">
        <v>282</v>
      </c>
      <c r="D5" s="455" t="s">
        <v>283</v>
      </c>
      <c r="E5" s="456" t="s">
        <v>284</v>
      </c>
      <c r="F5" s="452" t="s">
        <v>250</v>
      </c>
      <c r="G5" s="454" t="s">
        <v>282</v>
      </c>
      <c r="H5" s="455" t="s">
        <v>283</v>
      </c>
      <c r="I5" s="456" t="s">
        <v>284</v>
      </c>
      <c r="J5" s="452" t="s">
        <v>250</v>
      </c>
      <c r="K5" s="454" t="s">
        <v>282</v>
      </c>
      <c r="L5" s="455" t="s">
        <v>283</v>
      </c>
      <c r="M5" s="456" t="s">
        <v>284</v>
      </c>
      <c r="N5" s="452" t="s">
        <v>250</v>
      </c>
      <c r="O5" s="454" t="s">
        <v>282</v>
      </c>
      <c r="P5" s="455" t="s">
        <v>283</v>
      </c>
      <c r="Q5" s="456" t="s">
        <v>284</v>
      </c>
    </row>
    <row r="6" s="3" customFormat="true" ht="21.75" hidden="false" customHeight="true" outlineLevel="0" collapsed="false">
      <c r="A6" s="450"/>
      <c r="B6" s="452"/>
      <c r="C6" s="454"/>
      <c r="D6" s="455"/>
      <c r="E6" s="456"/>
      <c r="F6" s="452"/>
      <c r="G6" s="454"/>
      <c r="H6" s="455"/>
      <c r="I6" s="456"/>
      <c r="J6" s="452"/>
      <c r="K6" s="454"/>
      <c r="L6" s="455"/>
      <c r="M6" s="456"/>
      <c r="N6" s="452"/>
      <c r="O6" s="454"/>
      <c r="P6" s="455"/>
      <c r="Q6" s="456"/>
    </row>
    <row r="7" customFormat="false" ht="23.1" hidden="false" customHeight="true" outlineLevel="0" collapsed="false">
      <c r="A7" s="397" t="s">
        <v>178</v>
      </c>
      <c r="B7" s="457" t="n">
        <f aca="false">SUM(C7:E7)</f>
        <v>101796</v>
      </c>
      <c r="C7" s="405" t="n">
        <f aca="false">SUM(G7,K7,O7)</f>
        <v>3312</v>
      </c>
      <c r="D7" s="406" t="n">
        <f aca="false">SUM(H7,L7,P7)</f>
        <v>80292</v>
      </c>
      <c r="E7" s="407" t="n">
        <f aca="false">SUM(I7,M7,Q7)</f>
        <v>18192</v>
      </c>
      <c r="F7" s="437" t="n">
        <f aca="false">SUM(G7:I7)</f>
        <v>15628</v>
      </c>
      <c r="G7" s="405" t="n">
        <v>0</v>
      </c>
      <c r="H7" s="406" t="n">
        <v>8504</v>
      </c>
      <c r="I7" s="407" t="n">
        <v>7124</v>
      </c>
      <c r="J7" s="457" t="n">
        <f aca="false">SUM(K7:M7)</f>
        <v>0</v>
      </c>
      <c r="K7" s="405" t="n">
        <v>0</v>
      </c>
      <c r="L7" s="406" t="n">
        <v>0</v>
      </c>
      <c r="M7" s="407" t="n">
        <v>0</v>
      </c>
      <c r="N7" s="437" t="n">
        <f aca="false">SUM(O7:Q7)</f>
        <v>86168</v>
      </c>
      <c r="O7" s="405" t="n">
        <v>3312</v>
      </c>
      <c r="P7" s="406" t="n">
        <v>71788</v>
      </c>
      <c r="Q7" s="407" t="n">
        <v>11068</v>
      </c>
    </row>
    <row r="8" customFormat="false" ht="23.1" hidden="false" customHeight="true" outlineLevel="0" collapsed="false">
      <c r="A8" s="408" t="s">
        <v>179</v>
      </c>
      <c r="B8" s="458" t="n">
        <f aca="false">SUM(C8:E8)</f>
        <v>13423</v>
      </c>
      <c r="C8" s="401" t="n">
        <f aca="false">SUM(G8,K8,O8)</f>
        <v>2527</v>
      </c>
      <c r="D8" s="402" t="n">
        <f aca="false">SUM(H8,L8,P8)</f>
        <v>9452</v>
      </c>
      <c r="E8" s="403" t="n">
        <f aca="false">SUM(I8,M8,Q8)</f>
        <v>1444</v>
      </c>
      <c r="F8" s="400" t="n">
        <f aca="false">SUM(G8:I8)</f>
        <v>13423</v>
      </c>
      <c r="G8" s="401" t="n">
        <v>2527</v>
      </c>
      <c r="H8" s="402" t="n">
        <v>9452</v>
      </c>
      <c r="I8" s="403" t="n">
        <v>1444</v>
      </c>
      <c r="J8" s="458" t="n">
        <f aca="false">SUM(K8:M8)</f>
        <v>0</v>
      </c>
      <c r="K8" s="401" t="n">
        <v>0</v>
      </c>
      <c r="L8" s="402" t="n">
        <v>0</v>
      </c>
      <c r="M8" s="403" t="n">
        <v>0</v>
      </c>
      <c r="N8" s="400" t="n">
        <f aca="false">SUM(O8:Q8)</f>
        <v>0</v>
      </c>
      <c r="O8" s="401" t="n">
        <v>0</v>
      </c>
      <c r="P8" s="402" t="n">
        <v>0</v>
      </c>
      <c r="Q8" s="403" t="n">
        <v>0</v>
      </c>
    </row>
    <row r="9" customFormat="false" ht="23.1" hidden="false" customHeight="true" outlineLevel="0" collapsed="false">
      <c r="A9" s="408" t="s">
        <v>180</v>
      </c>
      <c r="B9" s="458" t="n">
        <f aca="false">SUM(C9:E9)</f>
        <v>26563</v>
      </c>
      <c r="C9" s="401" t="n">
        <f aca="false">SUM(G9,K9,O9)</f>
        <v>2706</v>
      </c>
      <c r="D9" s="402" t="n">
        <f aca="false">SUM(H9,L9,P9)</f>
        <v>21201</v>
      </c>
      <c r="E9" s="403" t="n">
        <f aca="false">SUM(I9,M9,Q9)</f>
        <v>2656</v>
      </c>
      <c r="F9" s="400" t="n">
        <f aca="false">SUM(G9:I9)</f>
        <v>26563</v>
      </c>
      <c r="G9" s="401" t="n">
        <v>2706</v>
      </c>
      <c r="H9" s="402" t="n">
        <v>21201</v>
      </c>
      <c r="I9" s="403" t="n">
        <v>2656</v>
      </c>
      <c r="J9" s="458" t="n">
        <f aca="false">SUM(K9:M9)</f>
        <v>0</v>
      </c>
      <c r="K9" s="401" t="n">
        <v>0</v>
      </c>
      <c r="L9" s="402" t="n">
        <v>0</v>
      </c>
      <c r="M9" s="403" t="n">
        <v>0</v>
      </c>
      <c r="N9" s="400" t="n">
        <f aca="false">SUM(O9:Q9)</f>
        <v>0</v>
      </c>
      <c r="O9" s="401" t="n">
        <v>0</v>
      </c>
      <c r="P9" s="402" t="n">
        <v>0</v>
      </c>
      <c r="Q9" s="403" t="n">
        <v>0</v>
      </c>
    </row>
    <row r="10" customFormat="false" ht="23.1" hidden="false" customHeight="true" outlineLevel="0" collapsed="false">
      <c r="A10" s="408" t="s">
        <v>181</v>
      </c>
      <c r="B10" s="458" t="n">
        <f aca="false">SUM(C10:E10)</f>
        <v>17494</v>
      </c>
      <c r="C10" s="401" t="n">
        <f aca="false">SUM(G10,K10,O10)</f>
        <v>5</v>
      </c>
      <c r="D10" s="402" t="n">
        <f aca="false">SUM(H10,L10,P10)</f>
        <v>14027</v>
      </c>
      <c r="E10" s="403" t="n">
        <f aca="false">SUM(I10,M10,Q10)</f>
        <v>3462</v>
      </c>
      <c r="F10" s="400" t="n">
        <f aca="false">SUM(G10:I10)</f>
        <v>8596</v>
      </c>
      <c r="G10" s="401" t="n">
        <v>5</v>
      </c>
      <c r="H10" s="402" t="n">
        <v>5129</v>
      </c>
      <c r="I10" s="403" t="n">
        <v>3462</v>
      </c>
      <c r="J10" s="458" t="n">
        <f aca="false">SUM(K10:M10)</f>
        <v>8898</v>
      </c>
      <c r="K10" s="401" t="n">
        <v>0</v>
      </c>
      <c r="L10" s="402" t="n">
        <v>8898</v>
      </c>
      <c r="M10" s="403" t="n">
        <v>0</v>
      </c>
      <c r="N10" s="400" t="n">
        <f aca="false">SUM(O10:Q10)</f>
        <v>0</v>
      </c>
      <c r="O10" s="401" t="n">
        <v>0</v>
      </c>
      <c r="P10" s="402" t="n">
        <v>0</v>
      </c>
      <c r="Q10" s="403" t="n">
        <v>0</v>
      </c>
    </row>
    <row r="11" customFormat="false" ht="23.1" hidden="false" customHeight="true" outlineLevel="0" collapsed="false">
      <c r="A11" s="412" t="s">
        <v>182</v>
      </c>
      <c r="B11" s="459" t="n">
        <f aca="false">SUM(C11:E11)</f>
        <v>5965</v>
      </c>
      <c r="C11" s="416" t="n">
        <f aca="false">SUM(G11,K11,O11)</f>
        <v>0</v>
      </c>
      <c r="D11" s="417" t="n">
        <f aca="false">SUM(H11,L11,P11)</f>
        <v>5424</v>
      </c>
      <c r="E11" s="418" t="n">
        <f aca="false">SUM(I11,M11,Q11)</f>
        <v>541</v>
      </c>
      <c r="F11" s="415" t="n">
        <f aca="false">SUM(G11:I11)</f>
        <v>3638</v>
      </c>
      <c r="G11" s="416" t="n">
        <v>0</v>
      </c>
      <c r="H11" s="417" t="n">
        <v>3097</v>
      </c>
      <c r="I11" s="418" t="n">
        <v>541</v>
      </c>
      <c r="J11" s="459" t="n">
        <f aca="false">SUM(K11:M11)</f>
        <v>2327</v>
      </c>
      <c r="K11" s="416" t="n">
        <v>0</v>
      </c>
      <c r="L11" s="417" t="n">
        <v>2327</v>
      </c>
      <c r="M11" s="418" t="n">
        <v>0</v>
      </c>
      <c r="N11" s="415" t="n">
        <f aca="false">SUM(O11:Q11)</f>
        <v>0</v>
      </c>
      <c r="O11" s="416" t="n">
        <v>0</v>
      </c>
      <c r="P11" s="417" t="n">
        <v>0</v>
      </c>
      <c r="Q11" s="418" t="n">
        <v>0</v>
      </c>
    </row>
    <row r="12" customFormat="false" ht="23.1" hidden="false" customHeight="true" outlineLevel="0" collapsed="false">
      <c r="A12" s="420" t="s">
        <v>183</v>
      </c>
      <c r="B12" s="460" t="n">
        <f aca="false">SUM(C12:E12)</f>
        <v>7504</v>
      </c>
      <c r="C12" s="424" t="n">
        <f aca="false">SUM(G12,K12,O12)</f>
        <v>96</v>
      </c>
      <c r="D12" s="425" t="n">
        <f aca="false">SUM(H12,L12,P12)</f>
        <v>7102</v>
      </c>
      <c r="E12" s="426" t="n">
        <f aca="false">SUM(I12,M12,Q12)</f>
        <v>306</v>
      </c>
      <c r="F12" s="423" t="n">
        <f aca="false">SUM(G12:I12)</f>
        <v>705</v>
      </c>
      <c r="G12" s="424" t="n">
        <v>96</v>
      </c>
      <c r="H12" s="425" t="n">
        <v>603</v>
      </c>
      <c r="I12" s="426" t="n">
        <v>6</v>
      </c>
      <c r="J12" s="460" t="n">
        <f aca="false">SUM(K12:M12)</f>
        <v>6799</v>
      </c>
      <c r="K12" s="424" t="n">
        <v>0</v>
      </c>
      <c r="L12" s="425" t="n">
        <v>6499</v>
      </c>
      <c r="M12" s="426" t="n">
        <v>300</v>
      </c>
      <c r="N12" s="423" t="n">
        <f aca="false">SUM(O12:Q12)</f>
        <v>0</v>
      </c>
      <c r="O12" s="424" t="n">
        <v>0</v>
      </c>
      <c r="P12" s="425" t="n">
        <v>0</v>
      </c>
      <c r="Q12" s="426" t="n">
        <v>0</v>
      </c>
    </row>
    <row r="13" customFormat="false" ht="23.1" hidden="false" customHeight="true" outlineLevel="0" collapsed="false">
      <c r="A13" s="408" t="s">
        <v>184</v>
      </c>
      <c r="B13" s="458" t="n">
        <f aca="false">SUM(C13:E13)</f>
        <v>10754</v>
      </c>
      <c r="C13" s="401" t="n">
        <f aca="false">SUM(G13,K13,O13)</f>
        <v>504</v>
      </c>
      <c r="D13" s="402" t="n">
        <f aca="false">SUM(H13,L13,P13)</f>
        <v>10250</v>
      </c>
      <c r="E13" s="403" t="n">
        <f aca="false">SUM(I13,M13,Q13)</f>
        <v>0</v>
      </c>
      <c r="F13" s="400" t="n">
        <f aca="false">SUM(G13:I13)</f>
        <v>6767</v>
      </c>
      <c r="G13" s="401" t="n">
        <v>504</v>
      </c>
      <c r="H13" s="402" t="n">
        <v>6263</v>
      </c>
      <c r="I13" s="403" t="n">
        <v>0</v>
      </c>
      <c r="J13" s="458" t="n">
        <f aca="false">SUM(K13:M13)</f>
        <v>3987</v>
      </c>
      <c r="K13" s="401" t="n">
        <v>0</v>
      </c>
      <c r="L13" s="402" t="n">
        <v>3987</v>
      </c>
      <c r="M13" s="403" t="n">
        <v>0</v>
      </c>
      <c r="N13" s="400" t="n">
        <f aca="false">SUM(O13:Q13)</f>
        <v>0</v>
      </c>
      <c r="O13" s="401" t="n">
        <v>0</v>
      </c>
      <c r="P13" s="402" t="n">
        <v>0</v>
      </c>
      <c r="Q13" s="403" t="n">
        <v>0</v>
      </c>
    </row>
    <row r="14" customFormat="false" ht="23.1" hidden="false" customHeight="true" outlineLevel="0" collapsed="false">
      <c r="A14" s="408" t="s">
        <v>185</v>
      </c>
      <c r="B14" s="458" t="n">
        <f aca="false">SUM(C14:E14)</f>
        <v>3039</v>
      </c>
      <c r="C14" s="401" t="n">
        <f aca="false">SUM(G14,K14,O14)</f>
        <v>618</v>
      </c>
      <c r="D14" s="402" t="n">
        <f aca="false">SUM(H14,L14,P14)</f>
        <v>1763</v>
      </c>
      <c r="E14" s="403" t="n">
        <f aca="false">SUM(I14,M14,Q14)</f>
        <v>658</v>
      </c>
      <c r="F14" s="400" t="n">
        <f aca="false">SUM(G14:I14)</f>
        <v>3039</v>
      </c>
      <c r="G14" s="401" t="n">
        <v>618</v>
      </c>
      <c r="H14" s="402" t="n">
        <v>1763</v>
      </c>
      <c r="I14" s="403" t="n">
        <v>658</v>
      </c>
      <c r="J14" s="458" t="n">
        <f aca="false">SUM(K14:M14)</f>
        <v>0</v>
      </c>
      <c r="K14" s="401" t="n">
        <v>0</v>
      </c>
      <c r="L14" s="402" t="n">
        <v>0</v>
      </c>
      <c r="M14" s="403" t="n">
        <v>0</v>
      </c>
      <c r="N14" s="400" t="n">
        <f aca="false">SUM(O14:Q14)</f>
        <v>0</v>
      </c>
      <c r="O14" s="401" t="n">
        <v>0</v>
      </c>
      <c r="P14" s="402" t="n">
        <v>0</v>
      </c>
      <c r="Q14" s="403" t="n">
        <v>0</v>
      </c>
    </row>
    <row r="15" customFormat="false" ht="23.1" hidden="false" customHeight="true" outlineLevel="0" collapsed="false">
      <c r="A15" s="408" t="s">
        <v>186</v>
      </c>
      <c r="B15" s="458" t="n">
        <f aca="false">SUM(C15:E15)</f>
        <v>1335</v>
      </c>
      <c r="C15" s="401" t="n">
        <f aca="false">SUM(G15,K15,O15)</f>
        <v>42</v>
      </c>
      <c r="D15" s="402" t="n">
        <f aca="false">SUM(H15,L15,P15)</f>
        <v>1293</v>
      </c>
      <c r="E15" s="403" t="n">
        <f aca="false">SUM(I15,M15,Q15)</f>
        <v>0</v>
      </c>
      <c r="F15" s="400" t="n">
        <f aca="false">SUM(G15:I15)</f>
        <v>42</v>
      </c>
      <c r="G15" s="401" t="n">
        <v>42</v>
      </c>
      <c r="H15" s="402" t="n">
        <v>0</v>
      </c>
      <c r="I15" s="403" t="n">
        <v>0</v>
      </c>
      <c r="J15" s="458" t="n">
        <f aca="false">SUM(K15:M15)</f>
        <v>567</v>
      </c>
      <c r="K15" s="401" t="n">
        <v>0</v>
      </c>
      <c r="L15" s="402" t="n">
        <v>567</v>
      </c>
      <c r="M15" s="403" t="n">
        <v>0</v>
      </c>
      <c r="N15" s="400" t="n">
        <f aca="false">SUM(O15:Q15)</f>
        <v>726</v>
      </c>
      <c r="O15" s="401" t="n">
        <v>0</v>
      </c>
      <c r="P15" s="402" t="n">
        <v>726</v>
      </c>
      <c r="Q15" s="403" t="n">
        <v>0</v>
      </c>
    </row>
    <row r="16" customFormat="false" ht="23.1" hidden="false" customHeight="true" outlineLevel="0" collapsed="false">
      <c r="A16" s="412" t="s">
        <v>187</v>
      </c>
      <c r="B16" s="459" t="n">
        <f aca="false">SUM(C16:E16)</f>
        <v>3712</v>
      </c>
      <c r="C16" s="416" t="n">
        <f aca="false">SUM(G16,K16,O16)</f>
        <v>334</v>
      </c>
      <c r="D16" s="417" t="n">
        <f aca="false">SUM(H16,L16,P16)</f>
        <v>3206</v>
      </c>
      <c r="E16" s="418" t="n">
        <f aca="false">SUM(I16,M16,Q16)</f>
        <v>172</v>
      </c>
      <c r="F16" s="415" t="n">
        <f aca="false">SUM(G16:I16)</f>
        <v>3074</v>
      </c>
      <c r="G16" s="416" t="n">
        <v>334</v>
      </c>
      <c r="H16" s="417" t="n">
        <v>2568</v>
      </c>
      <c r="I16" s="418" t="n">
        <v>172</v>
      </c>
      <c r="J16" s="459" t="n">
        <f aca="false">SUM(K16:M16)</f>
        <v>0</v>
      </c>
      <c r="K16" s="416" t="n">
        <v>0</v>
      </c>
      <c r="L16" s="417" t="n">
        <v>0</v>
      </c>
      <c r="M16" s="418" t="n">
        <v>0</v>
      </c>
      <c r="N16" s="415" t="n">
        <f aca="false">SUM(O16:Q16)</f>
        <v>638</v>
      </c>
      <c r="O16" s="416" t="n">
        <v>0</v>
      </c>
      <c r="P16" s="417" t="n">
        <v>638</v>
      </c>
      <c r="Q16" s="418" t="n">
        <v>0</v>
      </c>
    </row>
    <row r="17" customFormat="false" ht="23.1" hidden="false" customHeight="true" outlineLevel="0" collapsed="false">
      <c r="A17" s="420" t="s">
        <v>188</v>
      </c>
      <c r="B17" s="460" t="n">
        <f aca="false">SUM(C17:E17)</f>
        <v>10367</v>
      </c>
      <c r="C17" s="424" t="n">
        <f aca="false">SUM(G17,K17,O17)</f>
        <v>1345</v>
      </c>
      <c r="D17" s="425" t="n">
        <f aca="false">SUM(H17,L17,P17)</f>
        <v>8767</v>
      </c>
      <c r="E17" s="426" t="n">
        <f aca="false">SUM(I17,M17,Q17)</f>
        <v>255</v>
      </c>
      <c r="F17" s="423" t="n">
        <f aca="false">SUM(G17:I17)</f>
        <v>1345</v>
      </c>
      <c r="G17" s="424" t="n">
        <v>1345</v>
      </c>
      <c r="H17" s="425" t="n">
        <v>0</v>
      </c>
      <c r="I17" s="426" t="n">
        <v>0</v>
      </c>
      <c r="J17" s="460" t="n">
        <f aca="false">SUM(K17:M17)</f>
        <v>9022</v>
      </c>
      <c r="K17" s="424" t="n">
        <v>0</v>
      </c>
      <c r="L17" s="425" t="n">
        <v>8767</v>
      </c>
      <c r="M17" s="426" t="n">
        <v>255</v>
      </c>
      <c r="N17" s="423" t="n">
        <f aca="false">SUM(O17:Q17)</f>
        <v>0</v>
      </c>
      <c r="O17" s="424" t="n">
        <v>0</v>
      </c>
      <c r="P17" s="425" t="n">
        <v>0</v>
      </c>
      <c r="Q17" s="426" t="n">
        <v>0</v>
      </c>
    </row>
    <row r="18" customFormat="false" ht="23.1" hidden="false" customHeight="true" outlineLevel="0" collapsed="false">
      <c r="A18" s="408" t="s">
        <v>189</v>
      </c>
      <c r="B18" s="458" t="n">
        <f aca="false">SUM(C18:E18)</f>
        <v>13178</v>
      </c>
      <c r="C18" s="401" t="n">
        <f aca="false">SUM(G18,K18,O18)</f>
        <v>1654</v>
      </c>
      <c r="D18" s="402" t="n">
        <f aca="false">SUM(H18,L18,P18)</f>
        <v>11524</v>
      </c>
      <c r="E18" s="403" t="n">
        <f aca="false">SUM(I18,M18,Q18)</f>
        <v>0</v>
      </c>
      <c r="F18" s="400" t="n">
        <f aca="false">SUM(G18:I18)</f>
        <v>13178</v>
      </c>
      <c r="G18" s="401" t="n">
        <v>1654</v>
      </c>
      <c r="H18" s="402" t="n">
        <v>11524</v>
      </c>
      <c r="I18" s="403" t="n">
        <v>0</v>
      </c>
      <c r="J18" s="458" t="n">
        <f aca="false">SUM(K18:M18)</f>
        <v>0</v>
      </c>
      <c r="K18" s="401" t="n">
        <v>0</v>
      </c>
      <c r="L18" s="402" t="n">
        <v>0</v>
      </c>
      <c r="M18" s="403" t="n">
        <v>0</v>
      </c>
      <c r="N18" s="400" t="n">
        <f aca="false">SUM(O18:Q18)</f>
        <v>0</v>
      </c>
      <c r="O18" s="401" t="n">
        <v>0</v>
      </c>
      <c r="P18" s="402" t="n">
        <v>0</v>
      </c>
      <c r="Q18" s="403" t="n">
        <v>0</v>
      </c>
    </row>
    <row r="19" customFormat="false" ht="23.1" hidden="false" customHeight="true" outlineLevel="0" collapsed="false">
      <c r="A19" s="408" t="s">
        <v>190</v>
      </c>
      <c r="B19" s="458" t="n">
        <f aca="false">SUM(C19:E19)</f>
        <v>4668</v>
      </c>
      <c r="C19" s="401" t="n">
        <f aca="false">SUM(G19,K19,O19)</f>
        <v>0</v>
      </c>
      <c r="D19" s="402" t="n">
        <f aca="false">SUM(H19,L19,P19)</f>
        <v>3463</v>
      </c>
      <c r="E19" s="403" t="n">
        <f aca="false">SUM(I19,M19,Q19)</f>
        <v>1205</v>
      </c>
      <c r="F19" s="400" t="n">
        <f aca="false">SUM(G19:I19)</f>
        <v>0</v>
      </c>
      <c r="G19" s="401" t="n">
        <v>0</v>
      </c>
      <c r="H19" s="402" t="n">
        <v>0</v>
      </c>
      <c r="I19" s="403" t="n">
        <v>0</v>
      </c>
      <c r="J19" s="458" t="n">
        <f aca="false">SUM(K19:M19)</f>
        <v>4668</v>
      </c>
      <c r="K19" s="401" t="n">
        <v>0</v>
      </c>
      <c r="L19" s="402" t="n">
        <v>3463</v>
      </c>
      <c r="M19" s="403" t="n">
        <v>1205</v>
      </c>
      <c r="N19" s="400" t="n">
        <f aca="false">SUM(O19:Q19)</f>
        <v>0</v>
      </c>
      <c r="O19" s="401" t="n">
        <v>0</v>
      </c>
      <c r="P19" s="402" t="n">
        <v>0</v>
      </c>
      <c r="Q19" s="403" t="n">
        <v>0</v>
      </c>
    </row>
    <row r="20" customFormat="false" ht="23.1" hidden="false" customHeight="true" outlineLevel="0" collapsed="false">
      <c r="A20" s="408" t="s">
        <v>191</v>
      </c>
      <c r="B20" s="458" t="n">
        <f aca="false">SUM(C20:E20)</f>
        <v>4841</v>
      </c>
      <c r="C20" s="401" t="n">
        <f aca="false">SUM(G20,K20,O20)</f>
        <v>231</v>
      </c>
      <c r="D20" s="402" t="n">
        <f aca="false">SUM(H20,L20,P20)</f>
        <v>3951</v>
      </c>
      <c r="E20" s="403" t="n">
        <f aca="false">SUM(I20,M20,Q20)</f>
        <v>659</v>
      </c>
      <c r="F20" s="400" t="n">
        <f aca="false">SUM(G20:I20)</f>
        <v>751</v>
      </c>
      <c r="G20" s="401" t="n">
        <v>231</v>
      </c>
      <c r="H20" s="402" t="n">
        <v>0</v>
      </c>
      <c r="I20" s="403" t="n">
        <v>520</v>
      </c>
      <c r="J20" s="458" t="n">
        <f aca="false">SUM(K20:M20)</f>
        <v>4090</v>
      </c>
      <c r="K20" s="401" t="n">
        <v>0</v>
      </c>
      <c r="L20" s="402" t="n">
        <v>3951</v>
      </c>
      <c r="M20" s="403" t="n">
        <v>139</v>
      </c>
      <c r="N20" s="400" t="n">
        <f aca="false">SUM(O20:Q20)</f>
        <v>0</v>
      </c>
      <c r="O20" s="401" t="n">
        <v>0</v>
      </c>
      <c r="P20" s="402" t="n">
        <v>0</v>
      </c>
      <c r="Q20" s="403" t="n">
        <v>0</v>
      </c>
    </row>
    <row r="21" customFormat="false" ht="23.1" hidden="false" customHeight="true" outlineLevel="0" collapsed="false">
      <c r="A21" s="412" t="s">
        <v>192</v>
      </c>
      <c r="B21" s="459" t="n">
        <f aca="false">SUM(C21:E21)</f>
        <v>3961</v>
      </c>
      <c r="C21" s="416" t="n">
        <f aca="false">SUM(G21,K21,O21)</f>
        <v>69</v>
      </c>
      <c r="D21" s="417" t="n">
        <f aca="false">SUM(H21,L21,P21)</f>
        <v>3416</v>
      </c>
      <c r="E21" s="403" t="n">
        <f aca="false">SUM(I21,M21,Q21)</f>
        <v>476</v>
      </c>
      <c r="F21" s="415" t="n">
        <f aca="false">SUM(G21:I21)</f>
        <v>3961</v>
      </c>
      <c r="G21" s="416" t="n">
        <v>69</v>
      </c>
      <c r="H21" s="417" t="n">
        <v>3416</v>
      </c>
      <c r="I21" s="418" t="n">
        <v>476</v>
      </c>
      <c r="J21" s="459" t="n">
        <f aca="false">SUM(K21:M21)</f>
        <v>0</v>
      </c>
      <c r="K21" s="416" t="n">
        <v>0</v>
      </c>
      <c r="L21" s="417" t="n">
        <v>0</v>
      </c>
      <c r="M21" s="418" t="n">
        <v>0</v>
      </c>
      <c r="N21" s="415" t="n">
        <f aca="false">SUM(O21:Q21)</f>
        <v>0</v>
      </c>
      <c r="O21" s="416" t="n">
        <v>0</v>
      </c>
      <c r="P21" s="417" t="n">
        <v>0</v>
      </c>
      <c r="Q21" s="418" t="n">
        <v>0</v>
      </c>
    </row>
    <row r="22" customFormat="false" ht="23.1" hidden="false" customHeight="true" outlineLevel="0" collapsed="false">
      <c r="A22" s="420" t="s">
        <v>193</v>
      </c>
      <c r="B22" s="460" t="n">
        <f aca="false">SUM(C22:E22)</f>
        <v>2742</v>
      </c>
      <c r="C22" s="424" t="n">
        <f aca="false">SUM(G22,K22,O22)</f>
        <v>0</v>
      </c>
      <c r="D22" s="425" t="n">
        <f aca="false">SUM(H22,L22,P22)</f>
        <v>2573</v>
      </c>
      <c r="E22" s="426" t="n">
        <f aca="false">SUM(I22,M22,Q22)</f>
        <v>169</v>
      </c>
      <c r="F22" s="423" t="n">
        <f aca="false">SUM(G22:I22)</f>
        <v>940</v>
      </c>
      <c r="G22" s="424" t="n">
        <v>0</v>
      </c>
      <c r="H22" s="425" t="n">
        <v>771</v>
      </c>
      <c r="I22" s="426" t="n">
        <v>169</v>
      </c>
      <c r="J22" s="460" t="n">
        <f aca="false">SUM(K22:M22)</f>
        <v>1200</v>
      </c>
      <c r="K22" s="424" t="n">
        <v>0</v>
      </c>
      <c r="L22" s="425" t="n">
        <v>1200</v>
      </c>
      <c r="M22" s="426" t="n">
        <v>0</v>
      </c>
      <c r="N22" s="423" t="n">
        <f aca="false">SUM(O22:Q22)</f>
        <v>602</v>
      </c>
      <c r="O22" s="424" t="n">
        <v>0</v>
      </c>
      <c r="P22" s="425" t="n">
        <v>602</v>
      </c>
      <c r="Q22" s="426" t="n">
        <v>0</v>
      </c>
    </row>
    <row r="23" customFormat="false" ht="23.1" hidden="false" customHeight="true" outlineLevel="0" collapsed="false">
      <c r="A23" s="408" t="s">
        <v>194</v>
      </c>
      <c r="B23" s="458" t="n">
        <f aca="false">SUM(C23:E23)</f>
        <v>3510</v>
      </c>
      <c r="C23" s="401" t="n">
        <f aca="false">SUM(G23,K23,O23)</f>
        <v>347</v>
      </c>
      <c r="D23" s="402" t="n">
        <f aca="false">SUM(H23,L23,P23)</f>
        <v>2836</v>
      </c>
      <c r="E23" s="403" t="n">
        <f aca="false">SUM(I23,M23,Q23)</f>
        <v>327</v>
      </c>
      <c r="F23" s="400" t="n">
        <f aca="false">SUM(G23:I23)</f>
        <v>347</v>
      </c>
      <c r="G23" s="401" t="n">
        <v>347</v>
      </c>
      <c r="H23" s="402" t="n">
        <v>0</v>
      </c>
      <c r="I23" s="403" t="n">
        <v>0</v>
      </c>
      <c r="J23" s="458" t="n">
        <f aca="false">SUM(K23:M23)</f>
        <v>3163</v>
      </c>
      <c r="K23" s="401" t="n">
        <v>0</v>
      </c>
      <c r="L23" s="402" t="n">
        <v>2836</v>
      </c>
      <c r="M23" s="403" t="n">
        <v>327</v>
      </c>
      <c r="N23" s="400" t="n">
        <f aca="false">SUM(O23:Q23)</f>
        <v>0</v>
      </c>
      <c r="O23" s="401" t="n">
        <v>0</v>
      </c>
      <c r="P23" s="402" t="n">
        <v>0</v>
      </c>
      <c r="Q23" s="403" t="n">
        <v>0</v>
      </c>
    </row>
    <row r="24" customFormat="false" ht="23.1" hidden="false" customHeight="true" outlineLevel="0" collapsed="false">
      <c r="A24" s="408" t="s">
        <v>195</v>
      </c>
      <c r="B24" s="458" t="n">
        <f aca="false">SUM(C24:E24)</f>
        <v>2028</v>
      </c>
      <c r="C24" s="401" t="n">
        <f aca="false">SUM(G24,K24,O24)</f>
        <v>410</v>
      </c>
      <c r="D24" s="402" t="n">
        <f aca="false">SUM(H24,L24,P24)</f>
        <v>1217</v>
      </c>
      <c r="E24" s="403" t="n">
        <f aca="false">SUM(I24,M24,Q24)</f>
        <v>401</v>
      </c>
      <c r="F24" s="400" t="n">
        <f aca="false">SUM(G24:I24)</f>
        <v>811</v>
      </c>
      <c r="G24" s="401" t="n">
        <v>410</v>
      </c>
      <c r="H24" s="402" t="n">
        <v>0</v>
      </c>
      <c r="I24" s="403" t="n">
        <v>401</v>
      </c>
      <c r="J24" s="458" t="n">
        <f aca="false">SUM(K24:M24)</f>
        <v>1217</v>
      </c>
      <c r="K24" s="401" t="n">
        <v>0</v>
      </c>
      <c r="L24" s="402" t="n">
        <v>1217</v>
      </c>
      <c r="M24" s="403" t="n">
        <v>0</v>
      </c>
      <c r="N24" s="400" t="n">
        <f aca="false">SUM(O24:Q24)</f>
        <v>0</v>
      </c>
      <c r="O24" s="401" t="n">
        <v>0</v>
      </c>
      <c r="P24" s="402" t="n">
        <v>0</v>
      </c>
      <c r="Q24" s="403" t="n">
        <v>0</v>
      </c>
    </row>
    <row r="25" customFormat="false" ht="23.1" hidden="false" customHeight="true" outlineLevel="0" collapsed="false">
      <c r="A25" s="408" t="s">
        <v>196</v>
      </c>
      <c r="B25" s="458" t="n">
        <f aca="false">SUM(C25:E25)</f>
        <v>5805</v>
      </c>
      <c r="C25" s="401" t="n">
        <f aca="false">SUM(G25,K25,O25)</f>
        <v>252</v>
      </c>
      <c r="D25" s="402" t="n">
        <f aca="false">SUM(H25,L25,P25)</f>
        <v>4625</v>
      </c>
      <c r="E25" s="403" t="n">
        <f aca="false">SUM(I25,M25,Q25)</f>
        <v>928</v>
      </c>
      <c r="F25" s="400" t="n">
        <f aca="false">SUM(G25:I25)</f>
        <v>4182</v>
      </c>
      <c r="G25" s="401" t="n">
        <v>252</v>
      </c>
      <c r="H25" s="402" t="n">
        <v>3393</v>
      </c>
      <c r="I25" s="403" t="n">
        <v>537</v>
      </c>
      <c r="J25" s="458" t="n">
        <f aca="false">SUM(K25:M25)</f>
        <v>0</v>
      </c>
      <c r="K25" s="401" t="n">
        <v>0</v>
      </c>
      <c r="L25" s="402" t="n">
        <v>0</v>
      </c>
      <c r="M25" s="403" t="n">
        <v>0</v>
      </c>
      <c r="N25" s="400" t="n">
        <f aca="false">SUM(O25:Q25)</f>
        <v>1623</v>
      </c>
      <c r="O25" s="401" t="n">
        <v>0</v>
      </c>
      <c r="P25" s="402" t="n">
        <v>1232</v>
      </c>
      <c r="Q25" s="403" t="n">
        <v>391</v>
      </c>
    </row>
    <row r="26" customFormat="false" ht="23.1" hidden="false" customHeight="true" outlineLevel="0" collapsed="false">
      <c r="A26" s="412" t="s">
        <v>197</v>
      </c>
      <c r="B26" s="459" t="n">
        <f aca="false">SUM(C26:E26)</f>
        <v>5080</v>
      </c>
      <c r="C26" s="416" t="n">
        <f aca="false">SUM(G26,K26,O26)</f>
        <v>0</v>
      </c>
      <c r="D26" s="417" t="n">
        <f aca="false">SUM(H26,L26,P26)</f>
        <v>4472</v>
      </c>
      <c r="E26" s="418" t="n">
        <f aca="false">SUM(I26,M26,Q26)</f>
        <v>608</v>
      </c>
      <c r="F26" s="415" t="n">
        <f aca="false">SUM(G26:I26)</f>
        <v>0</v>
      </c>
      <c r="G26" s="416" t="n">
        <v>0</v>
      </c>
      <c r="H26" s="417" t="n">
        <v>0</v>
      </c>
      <c r="I26" s="418" t="n">
        <v>0</v>
      </c>
      <c r="J26" s="459" t="n">
        <f aca="false">SUM(K26:M26)</f>
        <v>2987</v>
      </c>
      <c r="K26" s="416" t="n">
        <v>0</v>
      </c>
      <c r="L26" s="417" t="n">
        <v>2987</v>
      </c>
      <c r="M26" s="418" t="n">
        <v>0</v>
      </c>
      <c r="N26" s="415" t="n">
        <f aca="false">SUM(O26:Q26)</f>
        <v>2093</v>
      </c>
      <c r="O26" s="416" t="n">
        <v>0</v>
      </c>
      <c r="P26" s="417" t="n">
        <v>1485</v>
      </c>
      <c r="Q26" s="418" t="n">
        <v>608</v>
      </c>
    </row>
    <row r="27" customFormat="false" ht="23.1" hidden="false" customHeight="true" outlineLevel="0" collapsed="false">
      <c r="A27" s="420" t="s">
        <v>198</v>
      </c>
      <c r="B27" s="460" t="n">
        <f aca="false">SUM(C27:E27)</f>
        <v>1873</v>
      </c>
      <c r="C27" s="424" t="n">
        <f aca="false">SUM(G27,K27,O27)</f>
        <v>0</v>
      </c>
      <c r="D27" s="425" t="n">
        <f aca="false">SUM(H27,L27,P27)</f>
        <v>1486</v>
      </c>
      <c r="E27" s="426" t="n">
        <f aca="false">SUM(I27,M27,Q27)</f>
        <v>387</v>
      </c>
      <c r="F27" s="423" t="n">
        <f aca="false">SUM(G27:I27)</f>
        <v>1854</v>
      </c>
      <c r="G27" s="424" t="n">
        <v>0</v>
      </c>
      <c r="H27" s="425" t="n">
        <v>1486</v>
      </c>
      <c r="I27" s="426" t="n">
        <v>368</v>
      </c>
      <c r="J27" s="460" t="n">
        <f aca="false">SUM(K27:M27)</f>
        <v>0</v>
      </c>
      <c r="K27" s="424" t="n">
        <v>0</v>
      </c>
      <c r="L27" s="425" t="n">
        <v>0</v>
      </c>
      <c r="M27" s="426" t="n">
        <v>0</v>
      </c>
      <c r="N27" s="423" t="n">
        <f aca="false">SUM(O27:Q27)</f>
        <v>19</v>
      </c>
      <c r="O27" s="424" t="n">
        <v>0</v>
      </c>
      <c r="P27" s="425" t="n">
        <v>0</v>
      </c>
      <c r="Q27" s="426" t="n">
        <v>19</v>
      </c>
    </row>
    <row r="28" customFormat="false" ht="23.1" hidden="false" customHeight="true" outlineLevel="0" collapsed="false">
      <c r="A28" s="408" t="s">
        <v>199</v>
      </c>
      <c r="B28" s="458" t="n">
        <f aca="false">SUM(C28:E28)</f>
        <v>1703</v>
      </c>
      <c r="C28" s="401" t="n">
        <f aca="false">SUM(G28,K28,O28)</f>
        <v>0</v>
      </c>
      <c r="D28" s="402" t="n">
        <f aca="false">SUM(H28,L28,P28)</f>
        <v>1703</v>
      </c>
      <c r="E28" s="403" t="n">
        <f aca="false">SUM(I28,M28,Q28)</f>
        <v>0</v>
      </c>
      <c r="F28" s="400" t="n">
        <f aca="false">SUM(G28:I28)</f>
        <v>1703</v>
      </c>
      <c r="G28" s="401" t="n">
        <v>0</v>
      </c>
      <c r="H28" s="402" t="n">
        <v>1703</v>
      </c>
      <c r="I28" s="403" t="n">
        <v>0</v>
      </c>
      <c r="J28" s="458" t="n">
        <f aca="false">SUM(K28:M28)</f>
        <v>0</v>
      </c>
      <c r="K28" s="401" t="n">
        <v>0</v>
      </c>
      <c r="L28" s="402" t="n">
        <v>0</v>
      </c>
      <c r="M28" s="403" t="n">
        <v>0</v>
      </c>
      <c r="N28" s="400" t="n">
        <f aca="false">SUM(O28:Q28)</f>
        <v>0</v>
      </c>
      <c r="O28" s="401" t="n">
        <v>0</v>
      </c>
      <c r="P28" s="402" t="n">
        <v>0</v>
      </c>
      <c r="Q28" s="403" t="n">
        <v>0</v>
      </c>
    </row>
    <row r="29" customFormat="false" ht="23.1" hidden="false" customHeight="true" outlineLevel="0" collapsed="false">
      <c r="A29" s="408" t="s">
        <v>200</v>
      </c>
      <c r="B29" s="458" t="n">
        <f aca="false">SUM(C29:E29)</f>
        <v>3280</v>
      </c>
      <c r="C29" s="401" t="n">
        <f aca="false">SUM(G29,K29,O29)</f>
        <v>0</v>
      </c>
      <c r="D29" s="402" t="n">
        <f aca="false">SUM(H29,L29,P29)</f>
        <v>2923</v>
      </c>
      <c r="E29" s="403" t="n">
        <f aca="false">SUM(I29,M29,Q29)</f>
        <v>357</v>
      </c>
      <c r="F29" s="400" t="n">
        <f aca="false">SUM(G29:I29)</f>
        <v>0</v>
      </c>
      <c r="G29" s="401" t="n">
        <v>0</v>
      </c>
      <c r="H29" s="402" t="n">
        <v>0</v>
      </c>
      <c r="I29" s="403" t="n">
        <v>0</v>
      </c>
      <c r="J29" s="458" t="n">
        <f aca="false">SUM(K29:M29)</f>
        <v>3280</v>
      </c>
      <c r="K29" s="401" t="n">
        <v>0</v>
      </c>
      <c r="L29" s="402" t="n">
        <v>2923</v>
      </c>
      <c r="M29" s="403" t="n">
        <v>357</v>
      </c>
      <c r="N29" s="400" t="n">
        <f aca="false">SUM(O29:Q29)</f>
        <v>0</v>
      </c>
      <c r="O29" s="401" t="n">
        <v>0</v>
      </c>
      <c r="P29" s="402" t="n">
        <v>0</v>
      </c>
      <c r="Q29" s="403" t="n">
        <v>0</v>
      </c>
    </row>
    <row r="30" customFormat="false" ht="23.1" hidden="false" customHeight="true" outlineLevel="0" collapsed="false">
      <c r="A30" s="408" t="s">
        <v>201</v>
      </c>
      <c r="B30" s="458" t="n">
        <f aca="false">SUM(C30:E30)</f>
        <v>3997</v>
      </c>
      <c r="C30" s="401" t="n">
        <f aca="false">SUM(G30,K30,O30)</f>
        <v>0</v>
      </c>
      <c r="D30" s="402" t="n">
        <f aca="false">SUM(H30,L30,P30)</f>
        <v>3997</v>
      </c>
      <c r="E30" s="403" t="n">
        <f aca="false">SUM(I30,M30,Q30)</f>
        <v>0</v>
      </c>
      <c r="F30" s="400" t="n">
        <f aca="false">SUM(G30:I30)</f>
        <v>3997</v>
      </c>
      <c r="G30" s="401" t="n">
        <v>0</v>
      </c>
      <c r="H30" s="402" t="n">
        <v>3997</v>
      </c>
      <c r="I30" s="403" t="n">
        <v>0</v>
      </c>
      <c r="J30" s="458" t="n">
        <f aca="false">SUM(K30:M30)</f>
        <v>0</v>
      </c>
      <c r="K30" s="401" t="n">
        <v>0</v>
      </c>
      <c r="L30" s="402" t="n">
        <v>0</v>
      </c>
      <c r="M30" s="403" t="n">
        <v>0</v>
      </c>
      <c r="N30" s="400" t="n">
        <f aca="false">SUM(O30:Q30)</f>
        <v>0</v>
      </c>
      <c r="O30" s="401" t="n">
        <v>0</v>
      </c>
      <c r="P30" s="402" t="n">
        <v>0</v>
      </c>
      <c r="Q30" s="403" t="n">
        <v>0</v>
      </c>
    </row>
    <row r="31" customFormat="false" ht="23.1" hidden="false" customHeight="true" outlineLevel="0" collapsed="false">
      <c r="A31" s="412" t="s">
        <v>202</v>
      </c>
      <c r="B31" s="459" t="n">
        <f aca="false">SUM(C31:E31)</f>
        <v>4095</v>
      </c>
      <c r="C31" s="416" t="n">
        <f aca="false">SUM(G31,K31,O31)</f>
        <v>540</v>
      </c>
      <c r="D31" s="417" t="n">
        <f aca="false">SUM(H31,L31,P31)</f>
        <v>3369</v>
      </c>
      <c r="E31" s="418" t="n">
        <f aca="false">SUM(I31,M31,Q31)</f>
        <v>186</v>
      </c>
      <c r="F31" s="415" t="n">
        <f aca="false">SUM(G31:I31)</f>
        <v>540</v>
      </c>
      <c r="G31" s="416" t="n">
        <v>540</v>
      </c>
      <c r="H31" s="417" t="n">
        <v>0</v>
      </c>
      <c r="I31" s="418" t="n">
        <v>0</v>
      </c>
      <c r="J31" s="459" t="n">
        <f aca="false">SUM(K31:M31)</f>
        <v>3535</v>
      </c>
      <c r="K31" s="416" t="n">
        <v>0</v>
      </c>
      <c r="L31" s="417" t="n">
        <v>3369</v>
      </c>
      <c r="M31" s="418" t="n">
        <v>166</v>
      </c>
      <c r="N31" s="415" t="n">
        <f aca="false">SUM(O31:Q31)</f>
        <v>20</v>
      </c>
      <c r="O31" s="416" t="n">
        <v>0</v>
      </c>
      <c r="P31" s="417" t="n">
        <v>0</v>
      </c>
      <c r="Q31" s="418" t="n">
        <v>20</v>
      </c>
    </row>
    <row r="32" customFormat="false" ht="23.1" hidden="false" customHeight="true" outlineLevel="0" collapsed="false">
      <c r="A32" s="420" t="s">
        <v>203</v>
      </c>
      <c r="B32" s="460" t="n">
        <f aca="false">SUM(C32:E32)</f>
        <v>3361</v>
      </c>
      <c r="C32" s="424" t="n">
        <f aca="false">SUM(G32,K32,O32)</f>
        <v>0</v>
      </c>
      <c r="D32" s="425" t="n">
        <f aca="false">SUM(H32,L32,P32)</f>
        <v>3094</v>
      </c>
      <c r="E32" s="426" t="n">
        <f aca="false">SUM(I32,M32,Q32)</f>
        <v>267</v>
      </c>
      <c r="F32" s="423" t="n">
        <f aca="false">SUM(G32:I32)</f>
        <v>2033</v>
      </c>
      <c r="G32" s="424" t="n">
        <v>0</v>
      </c>
      <c r="H32" s="425" t="n">
        <v>1766</v>
      </c>
      <c r="I32" s="426" t="n">
        <v>267</v>
      </c>
      <c r="J32" s="460" t="n">
        <f aca="false">SUM(K32:M32)</f>
        <v>1328</v>
      </c>
      <c r="K32" s="424" t="n">
        <v>0</v>
      </c>
      <c r="L32" s="425" t="n">
        <v>1328</v>
      </c>
      <c r="M32" s="426" t="n">
        <v>0</v>
      </c>
      <c r="N32" s="423" t="n">
        <f aca="false">SUM(O32:Q32)</f>
        <v>0</v>
      </c>
      <c r="O32" s="424" t="n">
        <v>0</v>
      </c>
      <c r="P32" s="425" t="n">
        <v>0</v>
      </c>
      <c r="Q32" s="426" t="n">
        <v>0</v>
      </c>
    </row>
    <row r="33" customFormat="false" ht="23.1" hidden="false" customHeight="true" outlineLevel="0" collapsed="false">
      <c r="A33" s="408" t="s">
        <v>204</v>
      </c>
      <c r="B33" s="458" t="n">
        <f aca="false">SUM(C33:E33)</f>
        <v>1930</v>
      </c>
      <c r="C33" s="401" t="n">
        <f aca="false">SUM(G33,K33,O33)</f>
        <v>47</v>
      </c>
      <c r="D33" s="402" t="n">
        <f aca="false">SUM(H33,L33,P33)</f>
        <v>1787</v>
      </c>
      <c r="E33" s="403" t="n">
        <f aca="false">SUM(I33,M33,Q33)</f>
        <v>96</v>
      </c>
      <c r="F33" s="400" t="n">
        <f aca="false">SUM(G33:I33)</f>
        <v>47</v>
      </c>
      <c r="G33" s="401" t="n">
        <v>47</v>
      </c>
      <c r="H33" s="402" t="n">
        <v>0</v>
      </c>
      <c r="I33" s="403" t="n">
        <v>0</v>
      </c>
      <c r="J33" s="458" t="n">
        <f aca="false">SUM(K33:M33)</f>
        <v>1528</v>
      </c>
      <c r="K33" s="401" t="n">
        <v>0</v>
      </c>
      <c r="L33" s="402" t="n">
        <v>1432</v>
      </c>
      <c r="M33" s="403" t="n">
        <v>96</v>
      </c>
      <c r="N33" s="400" t="n">
        <f aca="false">SUM(O33:Q33)</f>
        <v>355</v>
      </c>
      <c r="O33" s="401" t="n">
        <v>0</v>
      </c>
      <c r="P33" s="402" t="n">
        <v>355</v>
      </c>
      <c r="Q33" s="403" t="n">
        <v>0</v>
      </c>
    </row>
    <row r="34" customFormat="false" ht="23.1" hidden="false" customHeight="true" outlineLevel="0" collapsed="false">
      <c r="A34" s="408" t="s">
        <v>205</v>
      </c>
      <c r="B34" s="458" t="n">
        <f aca="false">SUM(C34:E34)</f>
        <v>1578</v>
      </c>
      <c r="C34" s="401" t="n">
        <f aca="false">SUM(G34,K34,O34)</f>
        <v>108</v>
      </c>
      <c r="D34" s="402" t="n">
        <f aca="false">SUM(H34,L34,P34)</f>
        <v>1103</v>
      </c>
      <c r="E34" s="403" t="n">
        <f aca="false">SUM(I34,M34,Q34)</f>
        <v>367</v>
      </c>
      <c r="F34" s="400" t="n">
        <f aca="false">SUM(G34:I34)</f>
        <v>1175</v>
      </c>
      <c r="G34" s="401" t="n">
        <v>108</v>
      </c>
      <c r="H34" s="402" t="n">
        <v>809</v>
      </c>
      <c r="I34" s="403" t="n">
        <v>258</v>
      </c>
      <c r="J34" s="458" t="n">
        <f aca="false">SUM(K34:M34)</f>
        <v>0</v>
      </c>
      <c r="K34" s="401" t="n">
        <v>0</v>
      </c>
      <c r="L34" s="402" t="n">
        <v>0</v>
      </c>
      <c r="M34" s="403" t="n">
        <v>0</v>
      </c>
      <c r="N34" s="400" t="n">
        <f aca="false">SUM(O34:Q34)</f>
        <v>403</v>
      </c>
      <c r="O34" s="401" t="n">
        <v>0</v>
      </c>
      <c r="P34" s="402" t="n">
        <v>294</v>
      </c>
      <c r="Q34" s="403" t="n">
        <v>109</v>
      </c>
    </row>
    <row r="35" customFormat="false" ht="23.1" hidden="false" customHeight="true" outlineLevel="0" collapsed="false">
      <c r="A35" s="408" t="s">
        <v>206</v>
      </c>
      <c r="B35" s="458" t="n">
        <f aca="false">SUM(C35:E35)</f>
        <v>2340</v>
      </c>
      <c r="C35" s="401" t="n">
        <f aca="false">SUM(G35,K35,O35)</f>
        <v>0</v>
      </c>
      <c r="D35" s="402" t="n">
        <f aca="false">SUM(H35,L35,P35)</f>
        <v>2116</v>
      </c>
      <c r="E35" s="403" t="n">
        <f aca="false">SUM(I35,M35,Q35)</f>
        <v>224</v>
      </c>
      <c r="F35" s="400" t="n">
        <f aca="false">SUM(G35:I35)</f>
        <v>0</v>
      </c>
      <c r="G35" s="401" t="n">
        <v>0</v>
      </c>
      <c r="H35" s="402" t="n">
        <v>0</v>
      </c>
      <c r="I35" s="403" t="n">
        <v>0</v>
      </c>
      <c r="J35" s="458" t="n">
        <f aca="false">SUM(K35:M35)</f>
        <v>2340</v>
      </c>
      <c r="K35" s="401" t="n">
        <v>0</v>
      </c>
      <c r="L35" s="402" t="n">
        <v>2116</v>
      </c>
      <c r="M35" s="403" t="n">
        <v>224</v>
      </c>
      <c r="N35" s="400" t="n">
        <f aca="false">SUM(O35:Q35)</f>
        <v>0</v>
      </c>
      <c r="O35" s="401" t="n">
        <v>0</v>
      </c>
      <c r="P35" s="402" t="n">
        <v>0</v>
      </c>
      <c r="Q35" s="403" t="n">
        <v>0</v>
      </c>
    </row>
    <row r="36" customFormat="false" ht="23.1" hidden="false" customHeight="true" outlineLevel="0" collapsed="false">
      <c r="A36" s="412" t="s">
        <v>207</v>
      </c>
      <c r="B36" s="459" t="n">
        <f aca="false">SUM(C36:E36)</f>
        <v>3473</v>
      </c>
      <c r="C36" s="416" t="n">
        <f aca="false">SUM(G36,K36,O36)</f>
        <v>0</v>
      </c>
      <c r="D36" s="417" t="n">
        <f aca="false">SUM(H36,L36,P36)</f>
        <v>2977</v>
      </c>
      <c r="E36" s="418" t="n">
        <f aca="false">SUM(I36,M36,Q36)</f>
        <v>496</v>
      </c>
      <c r="F36" s="415" t="n">
        <f aca="false">SUM(G36:I36)</f>
        <v>0</v>
      </c>
      <c r="G36" s="416" t="n">
        <v>0</v>
      </c>
      <c r="H36" s="417" t="n">
        <v>0</v>
      </c>
      <c r="I36" s="418" t="n">
        <v>0</v>
      </c>
      <c r="J36" s="459" t="n">
        <f aca="false">SUM(K36:M36)</f>
        <v>2796</v>
      </c>
      <c r="K36" s="416" t="n">
        <v>0</v>
      </c>
      <c r="L36" s="417" t="n">
        <v>2796</v>
      </c>
      <c r="M36" s="418" t="n">
        <v>0</v>
      </c>
      <c r="N36" s="415" t="n">
        <f aca="false">SUM(O36:Q36)</f>
        <v>677</v>
      </c>
      <c r="O36" s="416" t="n">
        <v>0</v>
      </c>
      <c r="P36" s="417" t="n">
        <v>181</v>
      </c>
      <c r="Q36" s="418" t="n">
        <v>496</v>
      </c>
    </row>
    <row r="37" customFormat="false" ht="23.1" hidden="false" customHeight="true" outlineLevel="0" collapsed="false">
      <c r="A37" s="420" t="s">
        <v>208</v>
      </c>
      <c r="B37" s="460" t="n">
        <f aca="false">SUM(C37:E37)</f>
        <v>1800</v>
      </c>
      <c r="C37" s="424" t="n">
        <f aca="false">SUM(G37,K37,O37)</f>
        <v>379</v>
      </c>
      <c r="D37" s="425" t="n">
        <f aca="false">SUM(H37,L37,P37)</f>
        <v>1421</v>
      </c>
      <c r="E37" s="426" t="n">
        <f aca="false">SUM(I37,M37,Q37)</f>
        <v>0</v>
      </c>
      <c r="F37" s="423" t="n">
        <f aca="false">SUM(G37:I37)</f>
        <v>1800</v>
      </c>
      <c r="G37" s="424" t="n">
        <v>379</v>
      </c>
      <c r="H37" s="425" t="n">
        <v>1421</v>
      </c>
      <c r="I37" s="426" t="n">
        <v>0</v>
      </c>
      <c r="J37" s="460" t="n">
        <f aca="false">SUM(K37:M37)</f>
        <v>0</v>
      </c>
      <c r="K37" s="424" t="n">
        <v>0</v>
      </c>
      <c r="L37" s="425" t="n">
        <v>0</v>
      </c>
      <c r="M37" s="426" t="n">
        <v>0</v>
      </c>
      <c r="N37" s="423" t="n">
        <f aca="false">SUM(O37:Q37)</f>
        <v>0</v>
      </c>
      <c r="O37" s="424" t="n">
        <v>0</v>
      </c>
      <c r="P37" s="425" t="n">
        <v>0</v>
      </c>
      <c r="Q37" s="426" t="n">
        <v>0</v>
      </c>
    </row>
    <row r="38" customFormat="false" ht="23.1" hidden="false" customHeight="true" outlineLevel="0" collapsed="false">
      <c r="A38" s="408" t="s">
        <v>209</v>
      </c>
      <c r="B38" s="458" t="n">
        <f aca="false">SUM(C38:E38)</f>
        <v>979</v>
      </c>
      <c r="C38" s="401" t="n">
        <f aca="false">SUM(G38,K38,O38)</f>
        <v>0</v>
      </c>
      <c r="D38" s="402" t="n">
        <f aca="false">SUM(H38,L38,P38)</f>
        <v>979</v>
      </c>
      <c r="E38" s="403" t="n">
        <f aca="false">SUM(I38,M38,Q38)</f>
        <v>0</v>
      </c>
      <c r="F38" s="400" t="n">
        <f aca="false">SUM(G38:I38)</f>
        <v>0</v>
      </c>
      <c r="G38" s="401" t="n">
        <v>0</v>
      </c>
      <c r="H38" s="402" t="n">
        <v>0</v>
      </c>
      <c r="I38" s="403" t="n">
        <v>0</v>
      </c>
      <c r="J38" s="458" t="n">
        <f aca="false">SUM(K38:M38)</f>
        <v>419</v>
      </c>
      <c r="K38" s="401" t="n">
        <v>0</v>
      </c>
      <c r="L38" s="402" t="n">
        <v>419</v>
      </c>
      <c r="M38" s="403" t="n">
        <v>0</v>
      </c>
      <c r="N38" s="400" t="n">
        <f aca="false">SUM(O38:Q38)</f>
        <v>560</v>
      </c>
      <c r="O38" s="401" t="n">
        <v>0</v>
      </c>
      <c r="P38" s="402" t="n">
        <v>560</v>
      </c>
      <c r="Q38" s="403" t="n">
        <v>0</v>
      </c>
    </row>
    <row r="39" customFormat="false" ht="23.1" hidden="false" customHeight="true" outlineLevel="0" collapsed="false">
      <c r="A39" s="408" t="s">
        <v>210</v>
      </c>
      <c r="B39" s="458" t="n">
        <f aca="false">SUM(C39:E39)</f>
        <v>2155</v>
      </c>
      <c r="C39" s="401" t="n">
        <f aca="false">SUM(G39,K39,O39)</f>
        <v>0</v>
      </c>
      <c r="D39" s="402" t="n">
        <f aca="false">SUM(H39,L39,P39)</f>
        <v>1943</v>
      </c>
      <c r="E39" s="403" t="n">
        <f aca="false">SUM(I39,M39,Q39)</f>
        <v>212</v>
      </c>
      <c r="F39" s="400" t="n">
        <f aca="false">SUM(G39:I39)</f>
        <v>0</v>
      </c>
      <c r="G39" s="401" t="n">
        <v>0</v>
      </c>
      <c r="H39" s="402" t="n">
        <v>0</v>
      </c>
      <c r="I39" s="403" t="n">
        <v>0</v>
      </c>
      <c r="J39" s="458" t="n">
        <f aca="false">SUM(K39:M39)</f>
        <v>346</v>
      </c>
      <c r="K39" s="401" t="n">
        <v>0</v>
      </c>
      <c r="L39" s="402" t="n">
        <v>244</v>
      </c>
      <c r="M39" s="403" t="n">
        <v>102</v>
      </c>
      <c r="N39" s="400" t="n">
        <f aca="false">SUM(O39:Q39)</f>
        <v>1809</v>
      </c>
      <c r="O39" s="401" t="n">
        <v>0</v>
      </c>
      <c r="P39" s="402" t="n">
        <v>1699</v>
      </c>
      <c r="Q39" s="403" t="n">
        <v>110</v>
      </c>
    </row>
    <row r="40" customFormat="false" ht="23.1" hidden="false" customHeight="true" outlineLevel="0" collapsed="false">
      <c r="A40" s="408" t="s">
        <v>211</v>
      </c>
      <c r="B40" s="458" t="n">
        <f aca="false">SUM(C40:E40)</f>
        <v>3915</v>
      </c>
      <c r="C40" s="401" t="n">
        <f aca="false">SUM(G40,K40,O40)</f>
        <v>0</v>
      </c>
      <c r="D40" s="402" t="n">
        <f aca="false">SUM(H40,L40,P40)</f>
        <v>3915</v>
      </c>
      <c r="E40" s="403" t="n">
        <f aca="false">SUM(I40,M40,Q40)</f>
        <v>0</v>
      </c>
      <c r="F40" s="400" t="n">
        <f aca="false">SUM(G40:I40)</f>
        <v>0</v>
      </c>
      <c r="G40" s="401" t="n">
        <v>0</v>
      </c>
      <c r="H40" s="402" t="n">
        <v>0</v>
      </c>
      <c r="I40" s="403" t="n">
        <v>0</v>
      </c>
      <c r="J40" s="458" t="n">
        <f aca="false">SUM(K40:M40)</f>
        <v>3915</v>
      </c>
      <c r="K40" s="401" t="n">
        <v>0</v>
      </c>
      <c r="L40" s="402" t="n">
        <v>3915</v>
      </c>
      <c r="M40" s="403" t="n">
        <v>0</v>
      </c>
      <c r="N40" s="400" t="n">
        <f aca="false">SUM(O40:Q40)</f>
        <v>0</v>
      </c>
      <c r="O40" s="401" t="n">
        <v>0</v>
      </c>
      <c r="P40" s="402" t="n">
        <v>0</v>
      </c>
      <c r="Q40" s="403" t="n">
        <v>0</v>
      </c>
    </row>
    <row r="41" customFormat="false" ht="23.1" hidden="false" customHeight="true" outlineLevel="0" collapsed="false">
      <c r="A41" s="428" t="s">
        <v>212</v>
      </c>
      <c r="B41" s="461" t="n">
        <f aca="false">SUM(C41:E41)</f>
        <v>1404</v>
      </c>
      <c r="C41" s="432" t="n">
        <f aca="false">SUM(G41,K41,O41)</f>
        <v>0</v>
      </c>
      <c r="D41" s="433" t="n">
        <f aca="false">SUM(H41,L41,P41)</f>
        <v>1404</v>
      </c>
      <c r="E41" s="434" t="n">
        <f aca="false">SUM(I41,M41,Q41)</f>
        <v>0</v>
      </c>
      <c r="F41" s="431" t="n">
        <f aca="false">SUM(G41:I41)</f>
        <v>0</v>
      </c>
      <c r="G41" s="432" t="n">
        <v>0</v>
      </c>
      <c r="H41" s="433" t="n">
        <v>0</v>
      </c>
      <c r="I41" s="434" t="n">
        <v>0</v>
      </c>
      <c r="J41" s="461" t="n">
        <f aca="false">SUM(K41:M41)</f>
        <v>987</v>
      </c>
      <c r="K41" s="432" t="n">
        <v>0</v>
      </c>
      <c r="L41" s="433" t="n">
        <v>987</v>
      </c>
      <c r="M41" s="434" t="n">
        <v>0</v>
      </c>
      <c r="N41" s="431" t="n">
        <f aca="false">SUM(O41:Q41)</f>
        <v>417</v>
      </c>
      <c r="O41" s="432" t="n">
        <v>0</v>
      </c>
      <c r="P41" s="433" t="n">
        <v>417</v>
      </c>
      <c r="Q41" s="434" t="n">
        <v>0</v>
      </c>
    </row>
    <row r="42" customFormat="false" ht="18" hidden="false" customHeight="true" outlineLevel="0" collapsed="false">
      <c r="A42" s="4" t="s">
        <v>259</v>
      </c>
      <c r="B42" s="123"/>
      <c r="C42" s="382"/>
      <c r="D42" s="462"/>
      <c r="E42" s="462"/>
      <c r="F42" s="382"/>
      <c r="G42" s="382"/>
      <c r="H42" s="382"/>
      <c r="I42" s="382"/>
      <c r="J42" s="123"/>
      <c r="K42" s="382"/>
      <c r="L42" s="123"/>
      <c r="M42" s="123"/>
      <c r="N42" s="382"/>
      <c r="O42" s="382"/>
      <c r="P42" s="382"/>
      <c r="Q42" s="382"/>
    </row>
    <row r="43" s="3" customFormat="true" ht="24" hidden="false" customHeight="true" outlineLevel="0" collapsed="false">
      <c r="A43" s="4" t="s">
        <v>285</v>
      </c>
      <c r="Q43" s="383" t="s">
        <v>156</v>
      </c>
    </row>
    <row r="44" s="3" customFormat="true" ht="19.5" hidden="false" customHeight="true" outlineLevel="0" collapsed="false">
      <c r="A44" s="450" t="s">
        <v>157</v>
      </c>
      <c r="B44" s="451" t="s">
        <v>277</v>
      </c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</row>
    <row r="45" s="3" customFormat="true" ht="18.75" hidden="false" customHeight="true" outlineLevel="0" collapsed="false">
      <c r="A45" s="450"/>
      <c r="B45" s="452" t="s">
        <v>163</v>
      </c>
      <c r="C45" s="453" t="s">
        <v>278</v>
      </c>
      <c r="D45" s="453"/>
      <c r="E45" s="453"/>
      <c r="F45" s="385" t="s">
        <v>279</v>
      </c>
      <c r="G45" s="386"/>
      <c r="H45" s="386"/>
      <c r="I45" s="387"/>
      <c r="J45" s="385" t="s">
        <v>280</v>
      </c>
      <c r="K45" s="386"/>
      <c r="L45" s="386"/>
      <c r="M45" s="387"/>
      <c r="N45" s="385" t="s">
        <v>281</v>
      </c>
      <c r="O45" s="386"/>
      <c r="P45" s="386"/>
      <c r="Q45" s="387"/>
    </row>
    <row r="46" s="3" customFormat="true" ht="15.75" hidden="false" customHeight="true" outlineLevel="0" collapsed="false">
      <c r="A46" s="450"/>
      <c r="B46" s="452"/>
      <c r="C46" s="454" t="s">
        <v>282</v>
      </c>
      <c r="D46" s="455" t="s">
        <v>283</v>
      </c>
      <c r="E46" s="456" t="s">
        <v>284</v>
      </c>
      <c r="F46" s="452" t="s">
        <v>250</v>
      </c>
      <c r="G46" s="454" t="s">
        <v>282</v>
      </c>
      <c r="H46" s="455" t="s">
        <v>283</v>
      </c>
      <c r="I46" s="456" t="s">
        <v>284</v>
      </c>
      <c r="J46" s="452" t="s">
        <v>250</v>
      </c>
      <c r="K46" s="454" t="s">
        <v>282</v>
      </c>
      <c r="L46" s="455" t="s">
        <v>283</v>
      </c>
      <c r="M46" s="456" t="s">
        <v>284</v>
      </c>
      <c r="N46" s="452" t="s">
        <v>250</v>
      </c>
      <c r="O46" s="454" t="s">
        <v>282</v>
      </c>
      <c r="P46" s="455" t="s">
        <v>283</v>
      </c>
      <c r="Q46" s="456" t="s">
        <v>284</v>
      </c>
    </row>
    <row r="47" s="3" customFormat="true" ht="21.75" hidden="false" customHeight="true" outlineLevel="0" collapsed="false">
      <c r="A47" s="450"/>
      <c r="B47" s="452"/>
      <c r="C47" s="454"/>
      <c r="D47" s="455"/>
      <c r="E47" s="456"/>
      <c r="F47" s="452"/>
      <c r="G47" s="454"/>
      <c r="H47" s="455"/>
      <c r="I47" s="456"/>
      <c r="J47" s="452"/>
      <c r="K47" s="454"/>
      <c r="L47" s="455"/>
      <c r="M47" s="456"/>
      <c r="N47" s="452"/>
      <c r="O47" s="454"/>
      <c r="P47" s="455"/>
      <c r="Q47" s="456"/>
    </row>
    <row r="48" customFormat="false" ht="23.1" hidden="false" customHeight="true" outlineLevel="0" collapsed="false">
      <c r="A48" s="397" t="s">
        <v>214</v>
      </c>
      <c r="B48" s="457" t="n">
        <f aca="false">SUM(C48:E48)</f>
        <v>1919</v>
      </c>
      <c r="C48" s="405" t="n">
        <f aca="false">SUM(G48,K48,O48)</f>
        <v>0</v>
      </c>
      <c r="D48" s="406" t="n">
        <f aca="false">SUM(H48,L48,P48)</f>
        <v>1574</v>
      </c>
      <c r="E48" s="407" t="n">
        <f aca="false">SUM(I48,M48,Q48)</f>
        <v>345</v>
      </c>
      <c r="F48" s="437" t="n">
        <f aca="false">SUM(G48:I48)</f>
        <v>0</v>
      </c>
      <c r="G48" s="405" t="n">
        <v>0</v>
      </c>
      <c r="H48" s="406" t="n">
        <v>0</v>
      </c>
      <c r="I48" s="407" t="n">
        <v>0</v>
      </c>
      <c r="J48" s="457" t="n">
        <f aca="false">SUM(K48:M48)</f>
        <v>1479</v>
      </c>
      <c r="K48" s="405" t="n">
        <v>0</v>
      </c>
      <c r="L48" s="406" t="n">
        <v>1479</v>
      </c>
      <c r="M48" s="407" t="n">
        <v>0</v>
      </c>
      <c r="N48" s="437" t="n">
        <f aca="false">SUM(O48:Q48)</f>
        <v>440</v>
      </c>
      <c r="O48" s="405" t="n">
        <v>0</v>
      </c>
      <c r="P48" s="406" t="n">
        <v>95</v>
      </c>
      <c r="Q48" s="407" t="n">
        <v>345</v>
      </c>
    </row>
    <row r="49" customFormat="false" ht="23.1" hidden="false" customHeight="true" outlineLevel="0" collapsed="false">
      <c r="A49" s="408" t="s">
        <v>215</v>
      </c>
      <c r="B49" s="458" t="n">
        <f aca="false">SUM(C49:E49)</f>
        <v>2152</v>
      </c>
      <c r="C49" s="401" t="n">
        <f aca="false">SUM(G49,K49,O49)</f>
        <v>0</v>
      </c>
      <c r="D49" s="402" t="n">
        <f aca="false">SUM(H49,L49,P49)</f>
        <v>1970</v>
      </c>
      <c r="E49" s="403" t="n">
        <f aca="false">SUM(I49,M49,Q49)</f>
        <v>182</v>
      </c>
      <c r="F49" s="400" t="n">
        <f aca="false">SUM(G49:I49)</f>
        <v>0</v>
      </c>
      <c r="G49" s="401" t="n">
        <v>0</v>
      </c>
      <c r="H49" s="402" t="n">
        <v>0</v>
      </c>
      <c r="I49" s="403" t="n">
        <v>0</v>
      </c>
      <c r="J49" s="458" t="n">
        <f aca="false">SUM(K49:M49)</f>
        <v>2152</v>
      </c>
      <c r="K49" s="401" t="n">
        <v>0</v>
      </c>
      <c r="L49" s="402" t="n">
        <v>1970</v>
      </c>
      <c r="M49" s="403" t="n">
        <v>182</v>
      </c>
      <c r="N49" s="400" t="n">
        <f aca="false">SUM(O49:Q49)</f>
        <v>0</v>
      </c>
      <c r="O49" s="401" t="n">
        <v>0</v>
      </c>
      <c r="P49" s="402" t="n">
        <v>0</v>
      </c>
      <c r="Q49" s="403" t="n">
        <v>0</v>
      </c>
    </row>
    <row r="50" customFormat="false" ht="23.1" hidden="false" customHeight="true" outlineLevel="0" collapsed="false">
      <c r="A50" s="408" t="s">
        <v>216</v>
      </c>
      <c r="B50" s="458" t="n">
        <f aca="false">SUM(C50:E50)</f>
        <v>1050</v>
      </c>
      <c r="C50" s="401" t="n">
        <f aca="false">SUM(G50,K50,O50)</f>
        <v>0</v>
      </c>
      <c r="D50" s="402" t="n">
        <f aca="false">SUM(H50,L50,P50)</f>
        <v>1050</v>
      </c>
      <c r="E50" s="403" t="n">
        <f aca="false">SUM(I50,M50,Q50)</f>
        <v>0</v>
      </c>
      <c r="F50" s="400" t="n">
        <f aca="false">SUM(G50:I50)</f>
        <v>0</v>
      </c>
      <c r="G50" s="401" t="n">
        <v>0</v>
      </c>
      <c r="H50" s="402" t="n">
        <v>0</v>
      </c>
      <c r="I50" s="403" t="n">
        <v>0</v>
      </c>
      <c r="J50" s="458" t="n">
        <f aca="false">SUM(K50:M50)</f>
        <v>1050</v>
      </c>
      <c r="K50" s="401" t="n">
        <v>0</v>
      </c>
      <c r="L50" s="402" t="n">
        <v>1050</v>
      </c>
      <c r="M50" s="403" t="n">
        <v>0</v>
      </c>
      <c r="N50" s="400" t="n">
        <f aca="false">SUM(O50:Q50)</f>
        <v>0</v>
      </c>
      <c r="O50" s="401" t="n">
        <v>0</v>
      </c>
      <c r="P50" s="402" t="n">
        <v>0</v>
      </c>
      <c r="Q50" s="403" t="n">
        <v>0</v>
      </c>
    </row>
    <row r="51" customFormat="false" ht="23.1" hidden="false" customHeight="true" outlineLevel="0" collapsed="false">
      <c r="A51" s="408" t="s">
        <v>217</v>
      </c>
      <c r="B51" s="458" t="n">
        <f aca="false">SUM(C51:E51)</f>
        <v>340</v>
      </c>
      <c r="C51" s="401" t="n">
        <f aca="false">SUM(G51,K51,O51)</f>
        <v>0</v>
      </c>
      <c r="D51" s="402" t="n">
        <f aca="false">SUM(H51,L51,P51)</f>
        <v>313</v>
      </c>
      <c r="E51" s="403" t="n">
        <f aca="false">SUM(I51,M51,Q51)</f>
        <v>27</v>
      </c>
      <c r="F51" s="400" t="n">
        <f aca="false">SUM(G51:I51)</f>
        <v>0</v>
      </c>
      <c r="G51" s="401" t="n">
        <v>0</v>
      </c>
      <c r="H51" s="402" t="n">
        <v>0</v>
      </c>
      <c r="I51" s="403" t="n">
        <v>0</v>
      </c>
      <c r="J51" s="458" t="n">
        <f aca="false">SUM(K51:M51)</f>
        <v>94</v>
      </c>
      <c r="K51" s="401" t="n">
        <v>0</v>
      </c>
      <c r="L51" s="402" t="n">
        <v>67</v>
      </c>
      <c r="M51" s="403" t="n">
        <v>27</v>
      </c>
      <c r="N51" s="400" t="n">
        <f aca="false">SUM(O51:Q51)</f>
        <v>246</v>
      </c>
      <c r="O51" s="401" t="n">
        <v>0</v>
      </c>
      <c r="P51" s="402" t="n">
        <v>246</v>
      </c>
      <c r="Q51" s="403" t="n">
        <v>0</v>
      </c>
    </row>
    <row r="52" customFormat="false" ht="23.1" hidden="false" customHeight="true" outlineLevel="0" collapsed="false">
      <c r="A52" s="412" t="s">
        <v>218</v>
      </c>
      <c r="B52" s="459" t="n">
        <f aca="false">SUM(C52:E52)</f>
        <v>392</v>
      </c>
      <c r="C52" s="416" t="n">
        <f aca="false">SUM(G52,K52,O52)</f>
        <v>55</v>
      </c>
      <c r="D52" s="417" t="n">
        <f aca="false">SUM(H52,L52,P52)</f>
        <v>337</v>
      </c>
      <c r="E52" s="418" t="n">
        <f aca="false">SUM(I52,M52,Q52)</f>
        <v>0</v>
      </c>
      <c r="F52" s="415" t="n">
        <f aca="false">SUM(G52:I52)</f>
        <v>0</v>
      </c>
      <c r="G52" s="416" t="n">
        <v>0</v>
      </c>
      <c r="H52" s="417" t="n">
        <v>0</v>
      </c>
      <c r="I52" s="418" t="n">
        <v>0</v>
      </c>
      <c r="J52" s="459" t="n">
        <f aca="false">SUM(K52:M52)</f>
        <v>337</v>
      </c>
      <c r="K52" s="416" t="n">
        <v>0</v>
      </c>
      <c r="L52" s="417" t="n">
        <v>337</v>
      </c>
      <c r="M52" s="418" t="n">
        <v>0</v>
      </c>
      <c r="N52" s="415" t="n">
        <f aca="false">SUM(O52:Q52)</f>
        <v>55</v>
      </c>
      <c r="O52" s="416" t="n">
        <v>55</v>
      </c>
      <c r="P52" s="417" t="n">
        <v>0</v>
      </c>
      <c r="Q52" s="418" t="n">
        <v>0</v>
      </c>
    </row>
    <row r="53" customFormat="false" ht="23.1" hidden="false" customHeight="true" outlineLevel="0" collapsed="false">
      <c r="A53" s="420" t="s">
        <v>219</v>
      </c>
      <c r="B53" s="460" t="n">
        <f aca="false">SUM(C53:E53)</f>
        <v>534</v>
      </c>
      <c r="C53" s="424" t="n">
        <f aca="false">SUM(G53,K53,O53)</f>
        <v>93</v>
      </c>
      <c r="D53" s="425" t="n">
        <f aca="false">SUM(H53,L53,P53)</f>
        <v>441</v>
      </c>
      <c r="E53" s="426" t="n">
        <f aca="false">SUM(I53,M53,Q53)</f>
        <v>0</v>
      </c>
      <c r="F53" s="423" t="n">
        <f aca="false">SUM(G53:I53)</f>
        <v>0</v>
      </c>
      <c r="G53" s="424" t="n">
        <v>0</v>
      </c>
      <c r="H53" s="425" t="n">
        <v>0</v>
      </c>
      <c r="I53" s="426" t="n">
        <v>0</v>
      </c>
      <c r="J53" s="460" t="n">
        <f aca="false">SUM(K53:M53)</f>
        <v>441</v>
      </c>
      <c r="K53" s="424" t="n">
        <v>0</v>
      </c>
      <c r="L53" s="425" t="n">
        <v>441</v>
      </c>
      <c r="M53" s="426" t="n">
        <v>0</v>
      </c>
      <c r="N53" s="423" t="n">
        <f aca="false">SUM(O53:Q53)</f>
        <v>93</v>
      </c>
      <c r="O53" s="424" t="n">
        <v>93</v>
      </c>
      <c r="P53" s="425" t="n">
        <v>0</v>
      </c>
      <c r="Q53" s="426" t="n">
        <v>0</v>
      </c>
    </row>
    <row r="54" customFormat="false" ht="23.1" hidden="false" customHeight="true" outlineLevel="0" collapsed="false">
      <c r="A54" s="408" t="s">
        <v>220</v>
      </c>
      <c r="B54" s="458" t="n">
        <f aca="false">SUM(C54:E54)</f>
        <v>743</v>
      </c>
      <c r="C54" s="401" t="n">
        <f aca="false">SUM(G54,K54,O54)</f>
        <v>65</v>
      </c>
      <c r="D54" s="402" t="n">
        <f aca="false">SUM(H54,L54,P54)</f>
        <v>678</v>
      </c>
      <c r="E54" s="403" t="n">
        <f aca="false">SUM(I54,M54,Q54)</f>
        <v>0</v>
      </c>
      <c r="F54" s="400" t="n">
        <f aca="false">SUM(G54:I54)</f>
        <v>65</v>
      </c>
      <c r="G54" s="401" t="n">
        <v>65</v>
      </c>
      <c r="H54" s="402" t="n">
        <v>0</v>
      </c>
      <c r="I54" s="403" t="n">
        <v>0</v>
      </c>
      <c r="J54" s="458" t="n">
        <f aca="false">SUM(K54:M54)</f>
        <v>476</v>
      </c>
      <c r="K54" s="401" t="n">
        <v>0</v>
      </c>
      <c r="L54" s="402" t="n">
        <v>476</v>
      </c>
      <c r="M54" s="403" t="n">
        <v>0</v>
      </c>
      <c r="N54" s="400" t="n">
        <f aca="false">SUM(O54:Q54)</f>
        <v>202</v>
      </c>
      <c r="O54" s="401" t="n">
        <v>0</v>
      </c>
      <c r="P54" s="402" t="n">
        <v>202</v>
      </c>
      <c r="Q54" s="403" t="n">
        <v>0</v>
      </c>
    </row>
    <row r="55" customFormat="false" ht="23.1" hidden="false" customHeight="true" outlineLevel="0" collapsed="false">
      <c r="A55" s="408" t="s">
        <v>221</v>
      </c>
      <c r="B55" s="458" t="n">
        <f aca="false">SUM(C55:E55)</f>
        <v>688</v>
      </c>
      <c r="C55" s="401" t="n">
        <f aca="false">SUM(G55,K55,O55)</f>
        <v>20</v>
      </c>
      <c r="D55" s="402" t="n">
        <f aca="false">SUM(H55,L55,P55)</f>
        <v>668</v>
      </c>
      <c r="E55" s="403" t="n">
        <f aca="false">SUM(I55,M55,Q55)</f>
        <v>0</v>
      </c>
      <c r="F55" s="400" t="n">
        <f aca="false">SUM(G55:I55)</f>
        <v>324</v>
      </c>
      <c r="G55" s="401" t="n">
        <v>20</v>
      </c>
      <c r="H55" s="402" t="n">
        <v>304</v>
      </c>
      <c r="I55" s="403" t="n">
        <v>0</v>
      </c>
      <c r="J55" s="458" t="n">
        <f aca="false">SUM(K55:M55)</f>
        <v>165</v>
      </c>
      <c r="K55" s="401" t="n">
        <v>0</v>
      </c>
      <c r="L55" s="402" t="n">
        <v>165</v>
      </c>
      <c r="M55" s="403" t="n">
        <v>0</v>
      </c>
      <c r="N55" s="400" t="n">
        <f aca="false">SUM(O55:Q55)</f>
        <v>199</v>
      </c>
      <c r="O55" s="401" t="n">
        <v>0</v>
      </c>
      <c r="P55" s="402" t="n">
        <v>199</v>
      </c>
      <c r="Q55" s="403" t="n">
        <v>0</v>
      </c>
    </row>
    <row r="56" customFormat="false" ht="23.1" hidden="false" customHeight="true" outlineLevel="0" collapsed="false">
      <c r="A56" s="408" t="s">
        <v>222</v>
      </c>
      <c r="B56" s="458" t="n">
        <f aca="false">SUM(C56:E56)</f>
        <v>2490</v>
      </c>
      <c r="C56" s="401" t="n">
        <f aca="false">SUM(G56,K56,O56)</f>
        <v>0</v>
      </c>
      <c r="D56" s="402" t="n">
        <f aca="false">SUM(H56,L56,P56)</f>
        <v>2490</v>
      </c>
      <c r="E56" s="403" t="n">
        <f aca="false">SUM(I56,M56,Q56)</f>
        <v>0</v>
      </c>
      <c r="F56" s="400" t="n">
        <f aca="false">SUM(G56:I56)</f>
        <v>0</v>
      </c>
      <c r="G56" s="401" t="n">
        <v>0</v>
      </c>
      <c r="H56" s="402" t="n">
        <v>0</v>
      </c>
      <c r="I56" s="403" t="n">
        <v>0</v>
      </c>
      <c r="J56" s="458" t="n">
        <f aca="false">SUM(K56:M56)</f>
        <v>1804</v>
      </c>
      <c r="K56" s="401" t="n">
        <v>0</v>
      </c>
      <c r="L56" s="402" t="n">
        <v>1804</v>
      </c>
      <c r="M56" s="403" t="n">
        <v>0</v>
      </c>
      <c r="N56" s="400" t="n">
        <f aca="false">SUM(O56:Q56)</f>
        <v>686</v>
      </c>
      <c r="O56" s="401" t="n">
        <v>0</v>
      </c>
      <c r="P56" s="402" t="n">
        <v>686</v>
      </c>
      <c r="Q56" s="403" t="n">
        <v>0</v>
      </c>
    </row>
    <row r="57" customFormat="false" ht="23.1" hidden="false" customHeight="true" outlineLevel="0" collapsed="false">
      <c r="A57" s="412" t="s">
        <v>223</v>
      </c>
      <c r="B57" s="459" t="n">
        <f aca="false">SUM(C57:E57)</f>
        <v>858</v>
      </c>
      <c r="C57" s="416" t="n">
        <f aca="false">SUM(G57,K57,O57)</f>
        <v>0</v>
      </c>
      <c r="D57" s="417" t="n">
        <f aca="false">SUM(H57,L57,P57)</f>
        <v>858</v>
      </c>
      <c r="E57" s="418" t="n">
        <f aca="false">SUM(I57,M57,Q57)</f>
        <v>0</v>
      </c>
      <c r="F57" s="415" t="n">
        <f aca="false">SUM(G57:I57)</f>
        <v>0</v>
      </c>
      <c r="G57" s="416" t="n">
        <v>0</v>
      </c>
      <c r="H57" s="417" t="n">
        <v>0</v>
      </c>
      <c r="I57" s="418" t="n">
        <v>0</v>
      </c>
      <c r="J57" s="459" t="n">
        <f aca="false">SUM(K57:M57)</f>
        <v>603</v>
      </c>
      <c r="K57" s="416" t="n">
        <v>0</v>
      </c>
      <c r="L57" s="417" t="n">
        <v>603</v>
      </c>
      <c r="M57" s="418" t="n">
        <v>0</v>
      </c>
      <c r="N57" s="415" t="n">
        <f aca="false">SUM(O57:Q57)</f>
        <v>255</v>
      </c>
      <c r="O57" s="416" t="n">
        <v>0</v>
      </c>
      <c r="P57" s="417" t="n">
        <v>255</v>
      </c>
      <c r="Q57" s="418" t="n">
        <v>0</v>
      </c>
    </row>
    <row r="58" customFormat="false" ht="23.1" hidden="false" customHeight="true" outlineLevel="0" collapsed="false">
      <c r="A58" s="420" t="s">
        <v>224</v>
      </c>
      <c r="B58" s="460" t="n">
        <f aca="false">SUM(C58:E58)</f>
        <v>1383</v>
      </c>
      <c r="C58" s="424" t="n">
        <f aca="false">SUM(G58,K58,O58)</f>
        <v>0</v>
      </c>
      <c r="D58" s="425" t="n">
        <f aca="false">SUM(H58,L58,P58)</f>
        <v>1383</v>
      </c>
      <c r="E58" s="426" t="n">
        <f aca="false">SUM(I58,M58,Q58)</f>
        <v>0</v>
      </c>
      <c r="F58" s="423" t="n">
        <f aca="false">SUM(G58:I58)</f>
        <v>0</v>
      </c>
      <c r="G58" s="424" t="n">
        <v>0</v>
      </c>
      <c r="H58" s="425" t="n">
        <v>0</v>
      </c>
      <c r="I58" s="426" t="n">
        <v>0</v>
      </c>
      <c r="J58" s="460" t="n">
        <f aca="false">SUM(K58:M58)</f>
        <v>972</v>
      </c>
      <c r="K58" s="424" t="n">
        <v>0</v>
      </c>
      <c r="L58" s="425" t="n">
        <v>972</v>
      </c>
      <c r="M58" s="426" t="n">
        <v>0</v>
      </c>
      <c r="N58" s="423" t="n">
        <f aca="false">SUM(O58:Q58)</f>
        <v>411</v>
      </c>
      <c r="O58" s="424" t="n">
        <v>0</v>
      </c>
      <c r="P58" s="425" t="n">
        <v>411</v>
      </c>
      <c r="Q58" s="426" t="n">
        <v>0</v>
      </c>
    </row>
    <row r="59" customFormat="false" ht="23.1" hidden="false" customHeight="true" outlineLevel="0" collapsed="false">
      <c r="A59" s="408" t="s">
        <v>225</v>
      </c>
      <c r="B59" s="458" t="n">
        <f aca="false">SUM(C59:E59)</f>
        <v>209</v>
      </c>
      <c r="C59" s="401" t="n">
        <f aca="false">SUM(G59,K59,O59)</f>
        <v>0</v>
      </c>
      <c r="D59" s="402" t="n">
        <f aca="false">SUM(H59,L59,P59)</f>
        <v>209</v>
      </c>
      <c r="E59" s="403" t="n">
        <f aca="false">SUM(I59,M59,Q59)</f>
        <v>0</v>
      </c>
      <c r="F59" s="400" t="n">
        <f aca="false">SUM(G59:I59)</f>
        <v>3</v>
      </c>
      <c r="G59" s="401" t="n">
        <v>0</v>
      </c>
      <c r="H59" s="402" t="n">
        <v>3</v>
      </c>
      <c r="I59" s="403" t="n">
        <v>0</v>
      </c>
      <c r="J59" s="458" t="n">
        <f aca="false">SUM(K59:M59)</f>
        <v>144</v>
      </c>
      <c r="K59" s="401" t="n">
        <v>0</v>
      </c>
      <c r="L59" s="402" t="n">
        <v>144</v>
      </c>
      <c r="M59" s="403" t="n">
        <v>0</v>
      </c>
      <c r="N59" s="400" t="n">
        <f aca="false">SUM(O59:Q59)</f>
        <v>62</v>
      </c>
      <c r="O59" s="401" t="n">
        <v>0</v>
      </c>
      <c r="P59" s="402" t="n">
        <v>62</v>
      </c>
      <c r="Q59" s="403" t="n">
        <v>0</v>
      </c>
    </row>
    <row r="60" customFormat="false" ht="23.1" hidden="false" customHeight="true" outlineLevel="0" collapsed="false">
      <c r="A60" s="408" t="s">
        <v>226</v>
      </c>
      <c r="B60" s="458" t="n">
        <f aca="false">SUM(C60:E60)</f>
        <v>934</v>
      </c>
      <c r="C60" s="401" t="n">
        <f aca="false">SUM(G60,K60,O60)</f>
        <v>0</v>
      </c>
      <c r="D60" s="402" t="n">
        <f aca="false">SUM(H60,L60,P60)</f>
        <v>842</v>
      </c>
      <c r="E60" s="403" t="n">
        <f aca="false">SUM(I60,M60,Q60)</f>
        <v>92</v>
      </c>
      <c r="F60" s="400" t="n">
        <f aca="false">SUM(G60:I60)</f>
        <v>0</v>
      </c>
      <c r="G60" s="401" t="n">
        <v>0</v>
      </c>
      <c r="H60" s="402" t="n">
        <v>0</v>
      </c>
      <c r="I60" s="403" t="n">
        <v>0</v>
      </c>
      <c r="J60" s="458" t="n">
        <f aca="false">SUM(K60:M60)</f>
        <v>934</v>
      </c>
      <c r="K60" s="401" t="n">
        <v>0</v>
      </c>
      <c r="L60" s="402" t="n">
        <v>842</v>
      </c>
      <c r="M60" s="403" t="n">
        <v>92</v>
      </c>
      <c r="N60" s="400" t="n">
        <f aca="false">SUM(O60:Q60)</f>
        <v>0</v>
      </c>
      <c r="O60" s="401" t="n">
        <v>0</v>
      </c>
      <c r="P60" s="402" t="n">
        <v>0</v>
      </c>
      <c r="Q60" s="403" t="n">
        <v>0</v>
      </c>
    </row>
    <row r="61" customFormat="false" ht="23.1" hidden="false" customHeight="true" outlineLevel="0" collapsed="false">
      <c r="A61" s="408" t="s">
        <v>227</v>
      </c>
      <c r="B61" s="458" t="n">
        <f aca="false">SUM(C61:E61)</f>
        <v>1701</v>
      </c>
      <c r="C61" s="401" t="n">
        <f aca="false">SUM(G61,K61,O61)</f>
        <v>0</v>
      </c>
      <c r="D61" s="402" t="n">
        <f aca="false">SUM(H61,L61,P61)</f>
        <v>1531</v>
      </c>
      <c r="E61" s="403" t="n">
        <f aca="false">SUM(I61,M61,Q61)</f>
        <v>170</v>
      </c>
      <c r="F61" s="400" t="n">
        <f aca="false">SUM(G61:I61)</f>
        <v>0</v>
      </c>
      <c r="G61" s="401" t="n">
        <v>0</v>
      </c>
      <c r="H61" s="402" t="n">
        <v>0</v>
      </c>
      <c r="I61" s="403" t="n">
        <v>0</v>
      </c>
      <c r="J61" s="458" t="n">
        <f aca="false">SUM(K61:M61)</f>
        <v>1701</v>
      </c>
      <c r="K61" s="401" t="n">
        <v>0</v>
      </c>
      <c r="L61" s="402" t="n">
        <v>1531</v>
      </c>
      <c r="M61" s="403" t="n">
        <v>170</v>
      </c>
      <c r="N61" s="400" t="n">
        <f aca="false">SUM(O61:Q61)</f>
        <v>0</v>
      </c>
      <c r="O61" s="401" t="n">
        <v>0</v>
      </c>
      <c r="P61" s="402" t="n">
        <v>0</v>
      </c>
      <c r="Q61" s="403" t="n">
        <v>0</v>
      </c>
    </row>
    <row r="62" customFormat="false" ht="23.1" hidden="false" customHeight="true" outlineLevel="0" collapsed="false">
      <c r="A62" s="412" t="s">
        <v>228</v>
      </c>
      <c r="B62" s="459" t="n">
        <f aca="false">SUM(C62:E62)</f>
        <v>2256</v>
      </c>
      <c r="C62" s="416" t="n">
        <f aca="false">SUM(G62,K62,O62)</f>
        <v>391</v>
      </c>
      <c r="D62" s="417" t="n">
        <f aca="false">SUM(H62,L62,P62)</f>
        <v>1562</v>
      </c>
      <c r="E62" s="418" t="n">
        <f aca="false">SUM(I62,M62,Q62)</f>
        <v>303</v>
      </c>
      <c r="F62" s="415" t="n">
        <f aca="false">SUM(G62:I62)</f>
        <v>886</v>
      </c>
      <c r="G62" s="416" t="n">
        <v>391</v>
      </c>
      <c r="H62" s="417" t="n">
        <v>422</v>
      </c>
      <c r="I62" s="418" t="n">
        <v>73</v>
      </c>
      <c r="J62" s="459" t="n">
        <f aca="false">SUM(K62:M62)</f>
        <v>1370</v>
      </c>
      <c r="K62" s="416" t="n">
        <v>0</v>
      </c>
      <c r="L62" s="417" t="n">
        <v>1140</v>
      </c>
      <c r="M62" s="418" t="n">
        <v>230</v>
      </c>
      <c r="N62" s="415" t="n">
        <f aca="false">SUM(O62:Q62)</f>
        <v>0</v>
      </c>
      <c r="O62" s="416" t="n">
        <v>0</v>
      </c>
      <c r="P62" s="417" t="n">
        <v>0</v>
      </c>
      <c r="Q62" s="418" t="n">
        <v>0</v>
      </c>
    </row>
    <row r="63" customFormat="false" ht="23.1" hidden="false" customHeight="true" outlineLevel="0" collapsed="false">
      <c r="A63" s="420" t="s">
        <v>229</v>
      </c>
      <c r="B63" s="460" t="n">
        <f aca="false">SUM(C63:E63)</f>
        <v>2167</v>
      </c>
      <c r="C63" s="424" t="n">
        <f aca="false">SUM(G63,K63,O63)</f>
        <v>514</v>
      </c>
      <c r="D63" s="425" t="n">
        <f aca="false">SUM(H63,L63,P63)</f>
        <v>1402</v>
      </c>
      <c r="E63" s="426" t="n">
        <f aca="false">SUM(I63,M63,Q63)</f>
        <v>251</v>
      </c>
      <c r="F63" s="423" t="n">
        <f aca="false">SUM(G63:I63)</f>
        <v>952</v>
      </c>
      <c r="G63" s="424" t="n">
        <v>514</v>
      </c>
      <c r="H63" s="425" t="n">
        <v>377</v>
      </c>
      <c r="I63" s="426" t="n">
        <v>61</v>
      </c>
      <c r="J63" s="460" t="n">
        <f aca="false">SUM(K63:M63)</f>
        <v>586</v>
      </c>
      <c r="K63" s="424" t="n">
        <v>0</v>
      </c>
      <c r="L63" s="425" t="n">
        <v>396</v>
      </c>
      <c r="M63" s="426" t="n">
        <v>190</v>
      </c>
      <c r="N63" s="423" t="n">
        <f aca="false">SUM(O63:Q63)</f>
        <v>629</v>
      </c>
      <c r="O63" s="424" t="n">
        <v>0</v>
      </c>
      <c r="P63" s="425" t="n">
        <v>629</v>
      </c>
      <c r="Q63" s="426" t="n">
        <v>0</v>
      </c>
    </row>
    <row r="64" customFormat="false" ht="23.1" hidden="false" customHeight="true" outlineLevel="0" collapsed="false">
      <c r="A64" s="408" t="s">
        <v>230</v>
      </c>
      <c r="B64" s="458" t="n">
        <f aca="false">SUM(C64:E64)</f>
        <v>2206</v>
      </c>
      <c r="C64" s="401" t="n">
        <f aca="false">SUM(G64,K64,O64)</f>
        <v>123</v>
      </c>
      <c r="D64" s="402" t="n">
        <f aca="false">SUM(H64,L64,P64)</f>
        <v>1865</v>
      </c>
      <c r="E64" s="403" t="n">
        <f aca="false">SUM(I64,M64,Q64)</f>
        <v>218</v>
      </c>
      <c r="F64" s="400" t="n">
        <f aca="false">SUM(G64:I64)</f>
        <v>143</v>
      </c>
      <c r="G64" s="401" t="n">
        <v>123</v>
      </c>
      <c r="H64" s="402" t="n">
        <v>0</v>
      </c>
      <c r="I64" s="403" t="n">
        <v>20</v>
      </c>
      <c r="J64" s="458" t="n">
        <f aca="false">SUM(K64:M64)</f>
        <v>2063</v>
      </c>
      <c r="K64" s="401" t="n">
        <v>0</v>
      </c>
      <c r="L64" s="402" t="n">
        <v>1865</v>
      </c>
      <c r="M64" s="403" t="n">
        <v>198</v>
      </c>
      <c r="N64" s="400" t="n">
        <f aca="false">SUM(O64:Q64)</f>
        <v>0</v>
      </c>
      <c r="O64" s="401" t="n">
        <v>0</v>
      </c>
      <c r="P64" s="402" t="n">
        <v>0</v>
      </c>
      <c r="Q64" s="403" t="n">
        <v>0</v>
      </c>
    </row>
    <row r="65" customFormat="false" ht="23.1" hidden="false" customHeight="true" outlineLevel="0" collapsed="false">
      <c r="A65" s="408" t="s">
        <v>231</v>
      </c>
      <c r="B65" s="458" t="n">
        <f aca="false">SUM(C65:E65)</f>
        <v>1760</v>
      </c>
      <c r="C65" s="401" t="n">
        <f aca="false">SUM(G65,K65,O65)</f>
        <v>779</v>
      </c>
      <c r="D65" s="402" t="n">
        <f aca="false">SUM(H65,L65,P65)</f>
        <v>917</v>
      </c>
      <c r="E65" s="403" t="n">
        <f aca="false">SUM(I65,M65,Q65)</f>
        <v>64</v>
      </c>
      <c r="F65" s="400" t="n">
        <f aca="false">SUM(G65:I65)</f>
        <v>797</v>
      </c>
      <c r="G65" s="401" t="n">
        <v>779</v>
      </c>
      <c r="H65" s="402" t="n">
        <v>0</v>
      </c>
      <c r="I65" s="403" t="n">
        <v>18</v>
      </c>
      <c r="J65" s="458" t="n">
        <f aca="false">SUM(K65:M65)</f>
        <v>963</v>
      </c>
      <c r="K65" s="401" t="n">
        <v>0</v>
      </c>
      <c r="L65" s="402" t="n">
        <v>917</v>
      </c>
      <c r="M65" s="403" t="n">
        <v>46</v>
      </c>
      <c r="N65" s="400" t="n">
        <f aca="false">SUM(O65:Q65)</f>
        <v>0</v>
      </c>
      <c r="O65" s="401" t="n">
        <v>0</v>
      </c>
      <c r="P65" s="402" t="n">
        <v>0</v>
      </c>
      <c r="Q65" s="403" t="n">
        <v>0</v>
      </c>
    </row>
    <row r="66" customFormat="false" ht="23.1" hidden="false" customHeight="true" outlineLevel="0" collapsed="false">
      <c r="A66" s="408" t="s">
        <v>232</v>
      </c>
      <c r="B66" s="458" t="n">
        <f aca="false">SUM(C66:E66)</f>
        <v>1467</v>
      </c>
      <c r="C66" s="401" t="n">
        <f aca="false">SUM(G66,K66,O66)</f>
        <v>531</v>
      </c>
      <c r="D66" s="402" t="n">
        <f aca="false">SUM(H66,L66,P66)</f>
        <v>819</v>
      </c>
      <c r="E66" s="403" t="n">
        <f aca="false">SUM(I66,M66,Q66)</f>
        <v>117</v>
      </c>
      <c r="F66" s="400" t="n">
        <f aca="false">SUM(G66:I66)</f>
        <v>531</v>
      </c>
      <c r="G66" s="401" t="n">
        <v>531</v>
      </c>
      <c r="H66" s="402" t="n">
        <v>0</v>
      </c>
      <c r="I66" s="403" t="n">
        <v>0</v>
      </c>
      <c r="J66" s="458" t="n">
        <f aca="false">SUM(K66:M66)</f>
        <v>936</v>
      </c>
      <c r="K66" s="401" t="n">
        <v>0</v>
      </c>
      <c r="L66" s="402" t="n">
        <v>819</v>
      </c>
      <c r="M66" s="403" t="n">
        <v>117</v>
      </c>
      <c r="N66" s="400" t="n">
        <f aca="false">SUM(O66:Q66)</f>
        <v>0</v>
      </c>
      <c r="O66" s="401" t="n">
        <v>0</v>
      </c>
      <c r="P66" s="402" t="n">
        <v>0</v>
      </c>
      <c r="Q66" s="403" t="n">
        <v>0</v>
      </c>
    </row>
    <row r="67" customFormat="false" ht="23.1" hidden="false" customHeight="true" outlineLevel="0" collapsed="false">
      <c r="A67" s="412" t="s">
        <v>233</v>
      </c>
      <c r="B67" s="459" t="n">
        <f aca="false">SUM(C67:E67)</f>
        <v>824</v>
      </c>
      <c r="C67" s="416" t="n">
        <f aca="false">SUM(G67,K67,O67)</f>
        <v>392</v>
      </c>
      <c r="D67" s="417" t="n">
        <f aca="false">SUM(H67,L67,P67)</f>
        <v>397</v>
      </c>
      <c r="E67" s="418" t="n">
        <f aca="false">SUM(I67,M67,Q67)</f>
        <v>35</v>
      </c>
      <c r="F67" s="415" t="n">
        <f aca="false">SUM(G67:I67)</f>
        <v>392</v>
      </c>
      <c r="G67" s="416" t="n">
        <v>392</v>
      </c>
      <c r="H67" s="417" t="n">
        <v>0</v>
      </c>
      <c r="I67" s="418" t="n">
        <v>0</v>
      </c>
      <c r="J67" s="459" t="n">
        <f aca="false">SUM(K67:M67)</f>
        <v>432</v>
      </c>
      <c r="K67" s="416" t="n">
        <v>0</v>
      </c>
      <c r="L67" s="417" t="n">
        <v>397</v>
      </c>
      <c r="M67" s="418" t="n">
        <v>35</v>
      </c>
      <c r="N67" s="415" t="n">
        <f aca="false">SUM(O67:Q67)</f>
        <v>0</v>
      </c>
      <c r="O67" s="416" t="n">
        <v>0</v>
      </c>
      <c r="P67" s="417" t="n">
        <v>0</v>
      </c>
      <c r="Q67" s="418" t="n">
        <v>0</v>
      </c>
    </row>
    <row r="68" customFormat="false" ht="23.1" hidden="false" customHeight="true" outlineLevel="0" collapsed="false">
      <c r="A68" s="420" t="s">
        <v>234</v>
      </c>
      <c r="B68" s="460" t="n">
        <f aca="false">SUM(C68:E68)</f>
        <v>1390</v>
      </c>
      <c r="C68" s="424" t="n">
        <f aca="false">SUM(G68,K68,O68)</f>
        <v>0</v>
      </c>
      <c r="D68" s="425" t="n">
        <f aca="false">SUM(H68,L68,P68)</f>
        <v>1268</v>
      </c>
      <c r="E68" s="426" t="n">
        <f aca="false">SUM(I68,M68,Q68)</f>
        <v>122</v>
      </c>
      <c r="F68" s="423" t="n">
        <f aca="false">SUM(G68:I68)</f>
        <v>72</v>
      </c>
      <c r="G68" s="424" t="n">
        <v>0</v>
      </c>
      <c r="H68" s="425" t="n">
        <v>0</v>
      </c>
      <c r="I68" s="426" t="n">
        <v>72</v>
      </c>
      <c r="J68" s="460" t="n">
        <f aca="false">SUM(K68:M68)</f>
        <v>1318</v>
      </c>
      <c r="K68" s="424" t="n">
        <v>0</v>
      </c>
      <c r="L68" s="425" t="n">
        <v>1268</v>
      </c>
      <c r="M68" s="426" t="n">
        <v>50</v>
      </c>
      <c r="N68" s="423" t="n">
        <f aca="false">SUM(O68:Q68)</f>
        <v>0</v>
      </c>
      <c r="O68" s="424" t="n">
        <v>0</v>
      </c>
      <c r="P68" s="425" t="n">
        <v>0</v>
      </c>
      <c r="Q68" s="426" t="n">
        <v>0</v>
      </c>
    </row>
    <row r="69" customFormat="false" ht="23.1" hidden="false" customHeight="true" outlineLevel="0" collapsed="false">
      <c r="A69" s="408" t="s">
        <v>235</v>
      </c>
      <c r="B69" s="458" t="n">
        <f aca="false">SUM(C69:E69)</f>
        <v>2638</v>
      </c>
      <c r="C69" s="401" t="n">
        <f aca="false">SUM(G69,K69,O69)</f>
        <v>162</v>
      </c>
      <c r="D69" s="402" t="n">
        <f aca="false">SUM(H69,L69,P69)</f>
        <v>2140</v>
      </c>
      <c r="E69" s="403" t="n">
        <f aca="false">SUM(I69,M69,Q69)</f>
        <v>336</v>
      </c>
      <c r="F69" s="400" t="n">
        <f aca="false">SUM(G69:I69)</f>
        <v>106</v>
      </c>
      <c r="G69" s="401" t="n">
        <v>106</v>
      </c>
      <c r="H69" s="402" t="n">
        <v>0</v>
      </c>
      <c r="I69" s="403" t="n">
        <v>0</v>
      </c>
      <c r="J69" s="458" t="n">
        <f aca="false">SUM(K69:M69)</f>
        <v>2066</v>
      </c>
      <c r="K69" s="401" t="n">
        <v>56</v>
      </c>
      <c r="L69" s="402" t="n">
        <v>2010</v>
      </c>
      <c r="M69" s="403" t="n">
        <v>0</v>
      </c>
      <c r="N69" s="400" t="n">
        <f aca="false">SUM(O69:Q69)</f>
        <v>466</v>
      </c>
      <c r="O69" s="401" t="n">
        <v>0</v>
      </c>
      <c r="P69" s="402" t="n">
        <v>130</v>
      </c>
      <c r="Q69" s="403" t="n">
        <v>336</v>
      </c>
    </row>
    <row r="70" customFormat="false" ht="23.1" hidden="false" customHeight="true" outlineLevel="0" collapsed="false">
      <c r="A70" s="408" t="s">
        <v>236</v>
      </c>
      <c r="B70" s="458" t="n">
        <f aca="false">SUM(C70:E70)</f>
        <v>220</v>
      </c>
      <c r="C70" s="401" t="n">
        <f aca="false">SUM(G70,K70,O70)</f>
        <v>0</v>
      </c>
      <c r="D70" s="402" t="n">
        <f aca="false">SUM(H70,L70,P70)</f>
        <v>203</v>
      </c>
      <c r="E70" s="403" t="n">
        <f aca="false">SUM(I70,M70,Q70)</f>
        <v>17</v>
      </c>
      <c r="F70" s="400" t="n">
        <f aca="false">SUM(G70:I70)</f>
        <v>0</v>
      </c>
      <c r="G70" s="401" t="n">
        <v>0</v>
      </c>
      <c r="H70" s="402" t="n">
        <v>0</v>
      </c>
      <c r="I70" s="403" t="n">
        <v>0</v>
      </c>
      <c r="J70" s="458" t="n">
        <f aca="false">SUM(K70:M70)</f>
        <v>0</v>
      </c>
      <c r="K70" s="401" t="n">
        <v>0</v>
      </c>
      <c r="L70" s="402" t="n">
        <v>0</v>
      </c>
      <c r="M70" s="403" t="n">
        <v>0</v>
      </c>
      <c r="N70" s="400" t="n">
        <f aca="false">SUM(O70:Q70)</f>
        <v>220</v>
      </c>
      <c r="O70" s="401" t="n">
        <v>0</v>
      </c>
      <c r="P70" s="402" t="n">
        <v>203</v>
      </c>
      <c r="Q70" s="403" t="n">
        <v>17</v>
      </c>
    </row>
    <row r="71" customFormat="false" ht="23.1" hidden="false" customHeight="true" outlineLevel="0" collapsed="false">
      <c r="A71" s="408" t="s">
        <v>237</v>
      </c>
      <c r="B71" s="458" t="n">
        <f aca="false">SUM(C71:E71)</f>
        <v>169</v>
      </c>
      <c r="C71" s="401" t="n">
        <f aca="false">SUM(G71,K71,O71)</f>
        <v>0</v>
      </c>
      <c r="D71" s="402" t="n">
        <f aca="false">SUM(H71,L71,P71)</f>
        <v>159</v>
      </c>
      <c r="E71" s="403" t="n">
        <f aca="false">SUM(I71,M71,Q71)</f>
        <v>10</v>
      </c>
      <c r="F71" s="400" t="n">
        <f aca="false">SUM(G71:I71)</f>
        <v>0</v>
      </c>
      <c r="G71" s="401" t="n">
        <v>0</v>
      </c>
      <c r="H71" s="402" t="n">
        <v>0</v>
      </c>
      <c r="I71" s="403" t="n">
        <v>0</v>
      </c>
      <c r="J71" s="458" t="n">
        <f aca="false">SUM(K71:M71)</f>
        <v>0</v>
      </c>
      <c r="K71" s="401" t="n">
        <v>0</v>
      </c>
      <c r="L71" s="402" t="n">
        <v>0</v>
      </c>
      <c r="M71" s="403" t="n">
        <v>0</v>
      </c>
      <c r="N71" s="400" t="n">
        <f aca="false">SUM(O71:Q71)</f>
        <v>169</v>
      </c>
      <c r="O71" s="401" t="n">
        <v>0</v>
      </c>
      <c r="P71" s="402" t="n">
        <v>159</v>
      </c>
      <c r="Q71" s="403" t="n">
        <v>10</v>
      </c>
    </row>
    <row r="72" customFormat="false" ht="23.1" hidden="false" customHeight="true" outlineLevel="0" collapsed="false">
      <c r="A72" s="412" t="s">
        <v>238</v>
      </c>
      <c r="B72" s="459" t="n">
        <f aca="false">SUM(C72:E72)</f>
        <v>48</v>
      </c>
      <c r="C72" s="416" t="n">
        <f aca="false">SUM(G72,K72,O72)</f>
        <v>0</v>
      </c>
      <c r="D72" s="417" t="n">
        <f aca="false">SUM(H72,L72,P72)</f>
        <v>44</v>
      </c>
      <c r="E72" s="418" t="n">
        <f aca="false">SUM(I72,M72,Q72)</f>
        <v>4</v>
      </c>
      <c r="F72" s="415" t="n">
        <f aca="false">SUM(G72:I72)</f>
        <v>0</v>
      </c>
      <c r="G72" s="416" t="n">
        <v>0</v>
      </c>
      <c r="H72" s="417" t="n">
        <v>0</v>
      </c>
      <c r="I72" s="418" t="n">
        <v>0</v>
      </c>
      <c r="J72" s="459" t="n">
        <f aca="false">SUM(K72:M72)</f>
        <v>0</v>
      </c>
      <c r="K72" s="416" t="n">
        <v>0</v>
      </c>
      <c r="L72" s="417" t="n">
        <v>0</v>
      </c>
      <c r="M72" s="418" t="n">
        <v>0</v>
      </c>
      <c r="N72" s="415" t="n">
        <f aca="false">SUM(O72:Q72)</f>
        <v>48</v>
      </c>
      <c r="O72" s="416" t="n">
        <v>0</v>
      </c>
      <c r="P72" s="417" t="n">
        <v>44</v>
      </c>
      <c r="Q72" s="418" t="n">
        <v>4</v>
      </c>
    </row>
    <row r="73" customFormat="false" ht="23.1" hidden="false" customHeight="true" outlineLevel="0" collapsed="false">
      <c r="A73" s="408" t="s">
        <v>239</v>
      </c>
      <c r="B73" s="458" t="n">
        <f aca="false">SUM(C73:E73)</f>
        <v>183</v>
      </c>
      <c r="C73" s="401" t="n">
        <f aca="false">SUM(G73,K73,O73)</f>
        <v>0</v>
      </c>
      <c r="D73" s="402" t="n">
        <f aca="false">SUM(H73,L73,P73)</f>
        <v>183</v>
      </c>
      <c r="E73" s="403" t="n">
        <f aca="false">SUM(I73,M73,Q73)</f>
        <v>0</v>
      </c>
      <c r="F73" s="400" t="n">
        <f aca="false">SUM(G73:I73)</f>
        <v>183</v>
      </c>
      <c r="G73" s="401" t="n">
        <v>0</v>
      </c>
      <c r="H73" s="402" t="n">
        <v>183</v>
      </c>
      <c r="I73" s="403" t="n">
        <v>0</v>
      </c>
      <c r="J73" s="458" t="n">
        <f aca="false">SUM(K73:M73)</f>
        <v>0</v>
      </c>
      <c r="K73" s="401" t="n">
        <v>0</v>
      </c>
      <c r="L73" s="402" t="n">
        <v>0</v>
      </c>
      <c r="M73" s="403" t="n">
        <v>0</v>
      </c>
      <c r="N73" s="400" t="n">
        <f aca="false">SUM(O73:Q73)</f>
        <v>0</v>
      </c>
      <c r="O73" s="401" t="n">
        <v>0</v>
      </c>
      <c r="P73" s="402" t="n">
        <v>0</v>
      </c>
      <c r="Q73" s="403" t="n">
        <v>0</v>
      </c>
    </row>
    <row r="74" customFormat="false" ht="45" hidden="false" customHeight="true" outlineLevel="0" collapsed="false">
      <c r="A74" s="141" t="s">
        <v>240</v>
      </c>
      <c r="B74" s="457" t="n">
        <f aca="false">SUM(B7:B41)</f>
        <v>285648</v>
      </c>
      <c r="C74" s="405" t="n">
        <f aca="false">SUM(C7:C41)</f>
        <v>15526</v>
      </c>
      <c r="D74" s="406" t="n">
        <f aca="false">SUM(D7:D41)</f>
        <v>235071</v>
      </c>
      <c r="E74" s="407" t="n">
        <f aca="false">SUM(E7:E41)</f>
        <v>35051</v>
      </c>
      <c r="F74" s="437" t="n">
        <f aca="false">SUM(F7:F41)</f>
        <v>120139</v>
      </c>
      <c r="G74" s="405" t="n">
        <f aca="false">SUM(G7:G41)</f>
        <v>12214</v>
      </c>
      <c r="H74" s="406" t="n">
        <f aca="false">SUM(H7:H41)</f>
        <v>88866</v>
      </c>
      <c r="I74" s="407" t="n">
        <f aca="false">SUM(I7:I41)</f>
        <v>19059</v>
      </c>
      <c r="J74" s="457" t="n">
        <f aca="false">SUM(J7:J41)</f>
        <v>69399</v>
      </c>
      <c r="K74" s="405" t="n">
        <f aca="false">SUM(K7:K41)</f>
        <v>0</v>
      </c>
      <c r="L74" s="406" t="n">
        <f aca="false">SUM(L7:L41)</f>
        <v>66228</v>
      </c>
      <c r="M74" s="407" t="n">
        <f aca="false">SUM(M7:M41)</f>
        <v>3171</v>
      </c>
      <c r="N74" s="437" t="n">
        <f aca="false">SUM(N7:N41)</f>
        <v>96110</v>
      </c>
      <c r="O74" s="405" t="n">
        <f aca="false">SUM(O7:O41)</f>
        <v>3312</v>
      </c>
      <c r="P74" s="406" t="n">
        <f aca="false">SUM(P7:P41)</f>
        <v>79977</v>
      </c>
      <c r="Q74" s="407" t="n">
        <f aca="false">SUM(Q7:Q41)</f>
        <v>12821</v>
      </c>
    </row>
    <row r="75" customFormat="false" ht="45" hidden="false" customHeight="true" outlineLevel="0" collapsed="false">
      <c r="A75" s="463" t="s">
        <v>241</v>
      </c>
      <c r="B75" s="458" t="n">
        <f aca="false">SUM(B48:B73)</f>
        <v>30721</v>
      </c>
      <c r="C75" s="401" t="n">
        <f aca="false">SUM(C48:C73)</f>
        <v>3125</v>
      </c>
      <c r="D75" s="402" t="n">
        <f aca="false">SUM(D48:D73)</f>
        <v>25303</v>
      </c>
      <c r="E75" s="403" t="n">
        <f aca="false">SUM(E48:E73)</f>
        <v>2293</v>
      </c>
      <c r="F75" s="400" t="n">
        <f aca="false">SUM(F48:F73)</f>
        <v>4454</v>
      </c>
      <c r="G75" s="401" t="n">
        <f aca="false">SUM(G48:G73)</f>
        <v>2921</v>
      </c>
      <c r="H75" s="402" t="n">
        <f aca="false">SUM(H48:H73)</f>
        <v>1289</v>
      </c>
      <c r="I75" s="403" t="n">
        <f aca="false">SUM(I48:I73)</f>
        <v>244</v>
      </c>
      <c r="J75" s="458" t="n">
        <f aca="false">SUM(J48:J73)</f>
        <v>22086</v>
      </c>
      <c r="K75" s="401" t="n">
        <f aca="false">SUM(K48:K73)</f>
        <v>56</v>
      </c>
      <c r="L75" s="402" t="n">
        <f aca="false">SUM(L48:L73)</f>
        <v>20693</v>
      </c>
      <c r="M75" s="403" t="n">
        <f aca="false">SUM(M48:M73)</f>
        <v>1337</v>
      </c>
      <c r="N75" s="400" t="n">
        <f aca="false">SUM(N48:N73)</f>
        <v>4181</v>
      </c>
      <c r="O75" s="401" t="n">
        <f aca="false">SUM(O48:O73)</f>
        <v>148</v>
      </c>
      <c r="P75" s="402" t="n">
        <f aca="false">SUM(P48:P73)</f>
        <v>3321</v>
      </c>
      <c r="Q75" s="403" t="n">
        <f aca="false">SUM(Q48:Q73)</f>
        <v>712</v>
      </c>
    </row>
    <row r="76" customFormat="false" ht="45" hidden="false" customHeight="true" outlineLevel="0" collapsed="false">
      <c r="A76" s="157" t="s">
        <v>242</v>
      </c>
      <c r="B76" s="461" t="n">
        <f aca="false">SUM(B74:B75)</f>
        <v>316369</v>
      </c>
      <c r="C76" s="432" t="n">
        <f aca="false">SUM(C74:C75)</f>
        <v>18651</v>
      </c>
      <c r="D76" s="433" t="n">
        <f aca="false">SUM(D74:D75)</f>
        <v>260374</v>
      </c>
      <c r="E76" s="434" t="n">
        <f aca="false">SUM(E74:E75)</f>
        <v>37344</v>
      </c>
      <c r="F76" s="431" t="n">
        <f aca="false">SUM(F74:F75)</f>
        <v>124593</v>
      </c>
      <c r="G76" s="432" t="n">
        <f aca="false">SUM(G74:G75)</f>
        <v>15135</v>
      </c>
      <c r="H76" s="433" t="n">
        <f aca="false">SUM(H74:H75)</f>
        <v>90155</v>
      </c>
      <c r="I76" s="434" t="n">
        <f aca="false">SUM(I74:I75)</f>
        <v>19303</v>
      </c>
      <c r="J76" s="461" t="n">
        <f aca="false">SUM(J74:J75)</f>
        <v>91485</v>
      </c>
      <c r="K76" s="432" t="n">
        <f aca="false">SUM(K74:K75)</f>
        <v>56</v>
      </c>
      <c r="L76" s="433" t="n">
        <f aca="false">SUM(L74:L75)</f>
        <v>86921</v>
      </c>
      <c r="M76" s="434" t="n">
        <f aca="false">SUM(M74:M75)</f>
        <v>4508</v>
      </c>
      <c r="N76" s="431" t="n">
        <f aca="false">SUM(N74:N75)</f>
        <v>100291</v>
      </c>
      <c r="O76" s="432" t="n">
        <f aca="false">SUM(O74:O75)</f>
        <v>3460</v>
      </c>
      <c r="P76" s="433" t="n">
        <f aca="false">SUM(P74:P75)</f>
        <v>83298</v>
      </c>
      <c r="Q76" s="434" t="n">
        <f aca="false">SUM(Q74:Q75)</f>
        <v>13533</v>
      </c>
    </row>
    <row r="77" customFormat="false" ht="32.25" hidden="false" customHeight="true" outlineLevel="0" collapsed="false">
      <c r="D77" s="376"/>
      <c r="E77" s="382"/>
    </row>
    <row r="78" customFormat="false" ht="14.25" hidden="false" customHeight="false" outlineLevel="0" collapsed="false">
      <c r="B78" s="449"/>
    </row>
    <row r="79" customFormat="false" ht="14.25" hidden="false" customHeight="false" outlineLevel="0" collapsed="false">
      <c r="B79" s="449"/>
      <c r="F79" s="449"/>
    </row>
    <row r="80" customFormat="false" ht="14.25" hidden="false" customHeight="false" outlineLevel="0" collapsed="false">
      <c r="B80" s="449"/>
    </row>
  </sheetData>
  <mergeCells count="38">
    <mergeCell ref="A3:A6"/>
    <mergeCell ref="B3:Q3"/>
    <mergeCell ref="B4:B6"/>
    <mergeCell ref="C4: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44:A47"/>
    <mergeCell ref="B44:Q44"/>
    <mergeCell ref="B45:B47"/>
    <mergeCell ref="C45:E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09-03-17T23:51:52Z</cp:lastPrinted>
  <dcterms:modified xsi:type="dcterms:W3CDTF">2009-03-30T10:15:20Z</dcterms:modified>
  <cp:revision>0</cp:revision>
  <dc:subject/>
  <dc:title/>
</cp:coreProperties>
</file>