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し尿概況１" sheetId="1" state="visible" r:id="rId2"/>
    <sheet name="し尿概況２" sheetId="2" state="visible" r:id="rId3"/>
    <sheet name="し尿人口内訳" sheetId="3" state="visible" r:id="rId4"/>
    <sheet name="し尿収集状況" sheetId="4" state="visible" r:id="rId5"/>
    <sheet name="し尿処理内訳" sheetId="5" state="visible" r:id="rId6"/>
    <sheet name="残渣処分内訳" sheetId="6" state="visible" r:id="rId7"/>
    <sheet name="し尿業者" sheetId="7" state="visible" r:id="rId8"/>
  </sheets>
  <definedNames>
    <definedName function="false" hidden="false" localSheetId="2" name="_xlnm.Print_Area" vbProcedure="false">し尿人口内訳!$A$1:$O$77</definedName>
    <definedName function="false" hidden="false" localSheetId="3" name="_xlnm.Print_Area" vbProcedure="false">し尿収集状況!$A$1:$M$74</definedName>
    <definedName function="false" hidden="false" localSheetId="6" name="_xlnm.Print_Area" vbProcedure="false">し尿業者!$A$1:$G$71</definedName>
    <definedName function="false" hidden="false" localSheetId="0" name="_xlnm.Print_Area" vbProcedure="false">し尿概況１!$A$1:$I$33</definedName>
    <definedName function="false" hidden="false" localSheetId="5" name="_xlnm.Print_Area" vbProcedure="false">残渣処分内訳!$A$1:$M$76</definedName>
    <definedName function="false" hidden="false" localSheetId="2" name="Excel_BuiltIn__FilterDatabase" vbProcedure="false">し尿人口内訳!$A$58:$P$77</definedName>
    <definedName function="false" hidden="false" localSheetId="3" name="Excel_BuiltIn__FilterDatabase" vbProcedure="false">し尿収集状況!$A$5:$N$74</definedName>
    <definedName function="false" hidden="false" localSheetId="4" name="Excel_BuiltIn__FilterDatabase" vbProcedure="false">し尿処理内訳!$A$5:$U$74</definedName>
    <definedName function="false" hidden="false" localSheetId="5" name="Excel_BuiltIn__FilterDatabase" vbProcedure="false">残渣処分内訳!$A$53:$R$75</definedName>
    <definedName function="false" hidden="false" localSheetId="6" name="Excel_BuiltIn__FilterDatabase" vbProcedure="false">し尿業者!$A$4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81">
  <si>
    <t xml:space="preserve">１　廃棄物処理の状況</t>
  </si>
  <si>
    <t xml:space="preserve">（１）し尿処理の現況（平成１９年度実績）</t>
  </si>
  <si>
    <t xml:space="preserve"> 　ア　概況</t>
  </si>
  <si>
    <t xml:space="preserve"> 　（ア）愛知県の行政区域人口・面積</t>
  </si>
  <si>
    <t xml:space="preserve">面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人口</t>
  </si>
  <si>
    <t xml:space="preserve">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面積」は、国土交通省国土地理院『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全国都道府県市区町村別面積調』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参考値であ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人口」は、住民基本台帳人口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と外国人登録人口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合計値である。</t>
    </r>
  </si>
  <si>
    <t xml:space="preserve">　 （イ）し尿収集状況</t>
  </si>
  <si>
    <t xml:space="preserve">計画処理区域内面積</t>
  </si>
  <si>
    <t xml:space="preserve">構成比（％）</t>
  </si>
  <si>
    <t xml:space="preserve">計画処理区域内人口</t>
  </si>
  <si>
    <t xml:space="preserve">（単位：千人）</t>
  </si>
  <si>
    <t xml:space="preserve">人　口　内　訳</t>
  </si>
  <si>
    <t xml:space="preserve">水洗化人口</t>
  </si>
  <si>
    <t xml:space="preserve">年度</t>
  </si>
  <si>
    <t xml:space="preserve">公共下水道</t>
  </si>
  <si>
    <t xml:space="preserve">くみ取りし尿</t>
  </si>
  <si>
    <t xml:space="preserve">コミュニティ・プラント</t>
  </si>
  <si>
    <t xml:space="preserve">浄化槽</t>
  </si>
  <si>
    <t xml:space="preserve">合併処理</t>
  </si>
  <si>
    <t xml:space="preserve">コミュニティ･プラント</t>
  </si>
  <si>
    <t xml:space="preserve">単独処理</t>
  </si>
  <si>
    <t xml:space="preserve">自家処理人口</t>
  </si>
  <si>
    <t xml:space="preserve">自家処理</t>
  </si>
  <si>
    <t xml:space="preserve">計画収集人口（くみ取り等）</t>
  </si>
  <si>
    <t xml:space="preserve">計</t>
  </si>
  <si>
    <t xml:space="preserve">外国人人口</t>
  </si>
  <si>
    <t xml:space="preserve">総　収　集　量</t>
  </si>
  <si>
    <r>
      <rPr>
        <sz val="12"/>
        <rFont val="ＭＳ 明朝"/>
        <family val="1"/>
        <charset val="128"/>
      </rPr>
      <t xml:space="preserve">kℓ/</t>
    </r>
    <r>
      <rPr>
        <sz val="12"/>
        <rFont val="Noto Sans"/>
        <family val="2"/>
      </rPr>
      <t xml:space="preserve">年</t>
    </r>
  </si>
  <si>
    <t xml:space="preserve">収</t>
  </si>
  <si>
    <t xml:space="preserve">市町村・組合によるもの</t>
  </si>
  <si>
    <t xml:space="preserve">集</t>
  </si>
  <si>
    <t xml:space="preserve">直営</t>
  </si>
  <si>
    <t xml:space="preserve">形</t>
  </si>
  <si>
    <t xml:space="preserve">委託</t>
  </si>
  <si>
    <t xml:space="preserve">態</t>
  </si>
  <si>
    <t xml:space="preserve">許可業者によるもの</t>
  </si>
  <si>
    <t xml:space="preserve">（ウ）計画収集し尿処理内訳</t>
  </si>
  <si>
    <t xml:space="preserve">区　　　　　分</t>
  </si>
  <si>
    <r>
      <rPr>
        <sz val="12"/>
        <rFont val="Noto Sans"/>
        <family val="2"/>
      </rPr>
      <t xml:space="preserve">処理量</t>
    </r>
    <r>
      <rPr>
        <sz val="12"/>
        <rFont val="ＭＳ 明朝"/>
        <family val="1"/>
        <charset val="128"/>
      </rPr>
      <t xml:space="preserve">(kℓ/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総　処　理　量</t>
  </si>
  <si>
    <t xml:space="preserve">処　　理　　内　　訳</t>
  </si>
  <si>
    <t xml:space="preserve">し尿処理量</t>
  </si>
  <si>
    <t xml:space="preserve">し尿処理施設</t>
  </si>
  <si>
    <t xml:space="preserve">下水道投入</t>
  </si>
  <si>
    <t xml:space="preserve">農地還元・その他</t>
  </si>
  <si>
    <t xml:space="preserve">浄化槽汚泥の処理量</t>
  </si>
  <si>
    <t xml:space="preserve">し尿及び浄化槽汚泥の自家処理量</t>
  </si>
  <si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総処理量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kℓ/</t>
    </r>
    <r>
      <rPr>
        <sz val="12"/>
        <rFont val="Noto Sans"/>
        <family val="2"/>
      </rPr>
      <t xml:space="preserve">年）</t>
    </r>
  </si>
  <si>
    <t xml:space="preserve">[</t>
  </si>
  <si>
    <t xml:space="preserve">総収集量</t>
  </si>
  <si>
    <t xml:space="preserve">］</t>
  </si>
  <si>
    <t xml:space="preserve">し　尿</t>
  </si>
  <si>
    <t xml:space="preserve">浄化槽汚泥</t>
  </si>
  <si>
    <t xml:space="preserve">イ　し尿処理人口の内訳１／２</t>
  </si>
  <si>
    <t xml:space="preserve">（単位：人）</t>
  </si>
  <si>
    <t xml:space="preserve">市町村名</t>
  </si>
  <si>
    <t xml:space="preserve">計画処理
区域内人口</t>
  </si>
  <si>
    <t xml:space="preserve">水洗化率
（％）</t>
  </si>
  <si>
    <t xml:space="preserve">汚水衛生
処理率
（％）</t>
  </si>
  <si>
    <t xml:space="preserve">非水洗化
人　口</t>
  </si>
  <si>
    <t xml:space="preserve">水洗化
人　口</t>
  </si>
  <si>
    <t xml:space="preserve">下水道
人　口</t>
  </si>
  <si>
    <t xml:space="preserve">コミプラ
人　口</t>
  </si>
  <si>
    <t xml:space="preserve">浄化槽
人　口</t>
  </si>
  <si>
    <t xml:space="preserve">外国人
人　口</t>
  </si>
  <si>
    <t xml:space="preserve">計画収集
人　口</t>
  </si>
  <si>
    <t xml:space="preserve">自家処理
人　口</t>
  </si>
  <si>
    <t xml:space="preserve">合併処理
浄化槽人口</t>
  </si>
  <si>
    <t xml:space="preserve">単独処理
浄化槽人口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イ　し尿処理人口の内訳２／２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市　計</t>
  </si>
  <si>
    <t xml:space="preserve">町村計</t>
  </si>
  <si>
    <t xml:space="preserve">県合計</t>
  </si>
  <si>
    <t xml:space="preserve">（注１）計画処理区域内人口＝非水洗化人口＋水洗化人口＋外国人人口</t>
  </si>
  <si>
    <r>
      <rPr>
        <sz val="11"/>
        <color rgb="FF000000"/>
        <rFont val="Noto Sans"/>
        <family val="2"/>
      </rPr>
      <t xml:space="preserve">（注２）水洗化率（％）＝水洗化人口</t>
    </r>
    <r>
      <rPr>
        <sz val="11"/>
        <color rgb="FF000000"/>
        <rFont val="ＭＳ 明朝"/>
        <family val="1"/>
        <charset val="128"/>
      </rPr>
      <t xml:space="preserve">÷(</t>
    </r>
    <r>
      <rPr>
        <sz val="11"/>
        <color rgb="FF000000"/>
        <rFont val="Noto Sans"/>
        <family val="2"/>
      </rPr>
      <t xml:space="preserve">非水洗化人口＋水洗化人口</t>
    </r>
    <r>
      <rPr>
        <sz val="11"/>
        <color rgb="FF000000"/>
        <rFont val="ＭＳ 明朝"/>
        <family val="1"/>
        <charset val="128"/>
      </rPr>
      <t xml:space="preserve">)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（注３）汚水衛生処理率（％）＝（下水道人口＋コミプラ人口＋合併処理浄化槽人口）</t>
    </r>
    <r>
      <rPr>
        <sz val="11"/>
        <color rgb="FF000000"/>
        <rFont val="ＭＳ 明朝"/>
        <family val="1"/>
        <charset val="128"/>
      </rPr>
      <t xml:space="preserve">÷(</t>
    </r>
    <r>
      <rPr>
        <sz val="11"/>
        <color rgb="FF000000"/>
        <rFont val="Noto Sans"/>
        <family val="2"/>
      </rPr>
      <t xml:space="preserve">非水洗化　　人口＋水洗化人口</t>
    </r>
    <r>
      <rPr>
        <sz val="11"/>
        <color rgb="FF000000"/>
        <rFont val="ＭＳ 明朝"/>
        <family val="1"/>
        <charset val="128"/>
      </rPr>
      <t xml:space="preserve">)×</t>
    </r>
    <r>
      <rPr>
        <sz val="11"/>
        <color rgb="FF000000"/>
        <rFont val="Noto Sans"/>
        <family val="2"/>
      </rPr>
      <t xml:space="preserve">１００</t>
    </r>
  </si>
  <si>
    <t xml:space="preserve">ウ　し尿収集の状況１／２</t>
  </si>
  <si>
    <t xml:space="preserve">（単位：ｋℓ／年）</t>
  </si>
  <si>
    <t xml:space="preserve">し　　　尿</t>
  </si>
  <si>
    <t xml:space="preserve">処理＋</t>
  </si>
  <si>
    <t xml:space="preserve">合　計</t>
  </si>
  <si>
    <t xml:space="preserve">直　営</t>
  </si>
  <si>
    <t xml:space="preserve">委　託</t>
  </si>
  <si>
    <t xml:space="preserve">許　可</t>
  </si>
  <si>
    <t xml:space="preserve">直 営</t>
  </si>
  <si>
    <t xml:space="preserve">との差</t>
  </si>
  <si>
    <t xml:space="preserve">ウ　し尿収集の状況２／２</t>
  </si>
  <si>
    <t xml:space="preserve">エ　し尿処理の状況</t>
  </si>
  <si>
    <t xml:space="preserve">（ア）し尿処理の内訳１／２</t>
  </si>
  <si>
    <t xml:space="preserve">　　　　し　　　尿</t>
  </si>
  <si>
    <t xml:space="preserve">　　　　　浄　化　槽　汚　泥</t>
  </si>
  <si>
    <t xml:space="preserve">　　　　　計</t>
  </si>
  <si>
    <t xml:space="preserve">自家処理量</t>
  </si>
  <si>
    <t xml:space="preserve">総合計</t>
  </si>
  <si>
    <t xml:space="preserve">収集</t>
  </si>
  <si>
    <t xml:space="preserve">し　尿
処理施設</t>
  </si>
  <si>
    <t xml:space="preserve">下水道
投　入</t>
  </si>
  <si>
    <t xml:space="preserve">農地還元
・その他</t>
  </si>
  <si>
    <t xml:space="preserve">し尿</t>
  </si>
  <si>
    <t xml:space="preserve">浄化槽
汚　泥</t>
  </si>
  <si>
    <t xml:space="preserve">（ア）し尿処理の内訳２／２</t>
  </si>
  <si>
    <t xml:space="preserve">（イ）残渣処分の内訳１／２</t>
  </si>
  <si>
    <t xml:space="preserve">（単位：ｔ／年）</t>
  </si>
  <si>
    <t xml:space="preserve">し 尿 処 理 施 設</t>
  </si>
  <si>
    <t xml:space="preserve">　　　計</t>
  </si>
  <si>
    <t xml:space="preserve">埋　立</t>
  </si>
  <si>
    <t xml:space="preserve">肥料等</t>
  </si>
  <si>
    <t xml:space="preserve">その他</t>
  </si>
  <si>
    <t xml:space="preserve">処　分</t>
  </si>
  <si>
    <t xml:space="preserve">に利用</t>
  </si>
  <si>
    <r>
      <rPr>
        <sz val="12"/>
        <rFont val="Noto Sans"/>
        <family val="2"/>
      </rPr>
      <t xml:space="preserve">　⑤</t>
    </r>
    <r>
      <rPr>
        <sz val="12"/>
        <rFont val="ＭＳ 明朝"/>
        <family val="1"/>
        <charset val="128"/>
      </rPr>
      <t xml:space="preserve">-1</t>
    </r>
  </si>
  <si>
    <t xml:space="preserve">⑤-2</t>
  </si>
  <si>
    <t xml:space="preserve">⑤-9</t>
  </si>
  <si>
    <t xml:space="preserve">⑤-4</t>
  </si>
  <si>
    <t xml:space="preserve">⑤-5</t>
  </si>
  <si>
    <t xml:space="preserve">⑤-8</t>
  </si>
  <si>
    <t xml:space="preserve">⑤-3</t>
  </si>
  <si>
    <t xml:space="preserve">⑤-6</t>
  </si>
  <si>
    <t xml:space="preserve">⑤-7</t>
  </si>
  <si>
    <t xml:space="preserve">⑤-10</t>
  </si>
  <si>
    <t xml:space="preserve">（イ）残渣処分の内訳２／２</t>
  </si>
  <si>
    <t xml:space="preserve">（注）「その他」とは、ごみ処理施設での焼却処理等をいう。</t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１／２</t>
    </r>
  </si>
  <si>
    <r>
      <rPr>
        <sz val="11"/>
        <rFont val="Noto Sans"/>
        <family val="2"/>
      </rPr>
      <t xml:space="preserve">し尿関係の委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６条の２）</t>
    </r>
  </si>
  <si>
    <r>
      <rPr>
        <sz val="11"/>
        <rFont val="Noto Sans"/>
        <family val="2"/>
      </rPr>
      <t xml:space="preserve">し尿関係の許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７条）</t>
    </r>
  </si>
  <si>
    <t xml:space="preserve">種別</t>
  </si>
  <si>
    <t xml:space="preserve">業者数</t>
  </si>
  <si>
    <t xml:space="preserve">業者名</t>
  </si>
  <si>
    <t xml:space="preserve">－</t>
  </si>
  <si>
    <t xml:space="preserve">収集運搬</t>
  </si>
  <si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昭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</si>
  <si>
    <r>
      <rPr>
        <sz val="11"/>
        <rFont val="Noto Sans"/>
        <family val="2"/>
      </rPr>
      <t xml:space="preserve">㈲協和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三協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市民クリア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東海化学工業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東三環境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三保全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東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トヨエイ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山本衛生社</t>
    </r>
  </si>
  <si>
    <r>
      <rPr>
        <sz val="11"/>
        <rFont val="Noto Sans"/>
        <family val="2"/>
      </rPr>
      <t xml:space="preserve">㈾岡崎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三共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高橋商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部保全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額田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本多商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三河公益社</t>
    </r>
  </si>
  <si>
    <r>
      <rPr>
        <sz val="11"/>
        <rFont val="Noto Sans"/>
        <family val="2"/>
      </rPr>
      <t xml:space="preserve">一宮中部衛生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奥町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起町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衛生管理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カナック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木曽川環境クリーン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</si>
  <si>
    <r>
      <rPr>
        <sz val="11"/>
        <rFont val="Noto Sans"/>
        <family val="2"/>
      </rPr>
      <t xml:space="preserve">㈱愛知衛生保繕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品野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尾東</t>
    </r>
  </si>
  <si>
    <t xml:space="preserve">最終処分</t>
  </si>
  <si>
    <t xml:space="preserve">三重中央開発㈱</t>
  </si>
  <si>
    <t xml:space="preserve">東海衛生㈲</t>
  </si>
  <si>
    <r>
      <rPr>
        <sz val="11"/>
        <rFont val="Noto Sans"/>
        <family val="2"/>
      </rPr>
      <t xml:space="preserve">オオブ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昭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海衛生㈲</t>
    </r>
  </si>
  <si>
    <r>
      <rPr>
        <sz val="11"/>
        <rFont val="Noto Sans"/>
        <family val="2"/>
      </rPr>
      <t xml:space="preserve">尾張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春日井衛生保繕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環境衛生</t>
    </r>
  </si>
  <si>
    <r>
      <rPr>
        <sz val="11"/>
        <rFont val="Noto Sans"/>
        <family val="2"/>
      </rPr>
      <t xml:space="preserve">尾張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春日井衛生保繕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環境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昭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r>
      <rPr>
        <sz val="11"/>
        <rFont val="Noto Sans"/>
        <family val="2"/>
      </rPr>
      <t xml:space="preserve">㈲小坂井衛生社（運搬のみ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コヤマ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セイブ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宝環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豊川清掃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豊川東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日本興業</t>
    </r>
  </si>
  <si>
    <r>
      <rPr>
        <sz val="11"/>
        <rFont val="Noto Sans"/>
        <family val="2"/>
      </rPr>
      <t xml:space="preserve">海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エコ環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衛生管理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クリンテッ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三協商事課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西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二衛生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吉川清掃社</t>
    </r>
  </si>
  <si>
    <r>
      <rPr>
        <sz val="11"/>
        <rFont val="Noto Sans"/>
        <family val="2"/>
      </rPr>
      <t xml:space="preserve">東海保全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碧南環境衛生㈱</t>
    </r>
  </si>
  <si>
    <r>
      <rPr>
        <sz val="11"/>
        <rFont val="Noto Sans"/>
        <family val="2"/>
      </rPr>
      <t xml:space="preserve">東洋衛生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豊衛生舎</t>
    </r>
  </si>
  <si>
    <r>
      <rPr>
        <sz val="11"/>
        <rFont val="Noto Sans"/>
        <family val="2"/>
      </rPr>
      <t xml:space="preserve">㈲猿投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豊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ヤハギエコノス</t>
    </r>
  </si>
  <si>
    <r>
      <rPr>
        <sz val="11"/>
        <rFont val="Noto Sans"/>
        <family val="2"/>
      </rPr>
      <t xml:space="preserve">㈲猿投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浄化槽管理セン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豊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光商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ヤハギエコノス</t>
    </r>
  </si>
  <si>
    <r>
      <rPr>
        <sz val="11"/>
        <rFont val="Noto Sans"/>
        <family val="2"/>
      </rPr>
      <t xml:space="preserve">アンジョウ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三協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</si>
  <si>
    <r>
      <rPr>
        <sz val="11"/>
        <rFont val="Noto Sans"/>
        <family val="2"/>
      </rPr>
      <t xml:space="preserve">㈱エヌジェイエ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西尾衛生社</t>
    </r>
  </si>
  <si>
    <r>
      <rPr>
        <sz val="11"/>
        <rFont val="Noto Sans"/>
        <family val="2"/>
      </rPr>
      <t xml:space="preserve">㈱エヌジェイエ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西尾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平坂浄化槽維持管理センター</t>
    </r>
  </si>
  <si>
    <r>
      <rPr>
        <sz val="11"/>
        <rFont val="Noto Sans"/>
        <family val="2"/>
      </rPr>
      <t xml:space="preserve">㈲蒲郡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蒲郡清浄センター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鈴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白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山兼</t>
    </r>
  </si>
  <si>
    <t xml:space="preserve">㈲犬山衛生管理組合</t>
  </si>
  <si>
    <r>
      <rPr>
        <sz val="11"/>
        <rFont val="Noto Sans"/>
        <family val="2"/>
      </rPr>
      <t xml:space="preserve">㈲犬山衛生管理組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犬山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新栄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r>
      <rPr>
        <sz val="11"/>
        <rFont val="Noto Sans"/>
        <family val="2"/>
      </rPr>
      <t xml:space="preserve">㈱テク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マルハチ</t>
    </r>
  </si>
  <si>
    <r>
      <rPr>
        <sz val="11"/>
        <rFont val="Noto Sans"/>
        <family val="2"/>
      </rPr>
      <t xml:space="preserve">㈱倉衛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大栄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ホテイクリーン</t>
    </r>
  </si>
  <si>
    <t xml:space="preserve">中間処理</t>
  </si>
  <si>
    <r>
      <rPr>
        <sz val="11"/>
        <rFont val="Noto Sans"/>
        <family val="2"/>
      </rPr>
      <t xml:space="preserve">愛牧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環境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小牧衛生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小牧浄化槽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t xml:space="preserve">㈱清流メンテナンス</t>
  </si>
  <si>
    <r>
      <rPr>
        <sz val="11"/>
        <rFont val="Noto Sans"/>
        <family val="2"/>
      </rPr>
      <t xml:space="preserve">オオブ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サンキョークリエイ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杉本清掃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西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吉川清掃</t>
    </r>
  </si>
  <si>
    <r>
      <rPr>
        <sz val="11"/>
        <rFont val="Noto Sans"/>
        <family val="2"/>
      </rPr>
      <t xml:space="preserve">柿野クリーンサービス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守屋クリーンサービス</t>
    </r>
  </si>
  <si>
    <r>
      <rPr>
        <sz val="11"/>
        <rFont val="Noto Sans"/>
        <family val="2"/>
      </rPr>
      <t xml:space="preserve">㈲アイサ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柿野クリーンサービス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新城浄化槽清掃管理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宝環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守屋クリーンサービス</t>
    </r>
  </si>
  <si>
    <r>
      <rPr>
        <sz val="11"/>
        <rFont val="Noto Sans"/>
        <family val="2"/>
      </rPr>
      <t xml:space="preserve">㈱上野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横須賀衛生</t>
    </r>
  </si>
  <si>
    <r>
      <rPr>
        <sz val="11"/>
        <rFont val="Noto Sans"/>
        <family val="2"/>
      </rPr>
      <t xml:space="preserve">㈱上野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海衛生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興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横須賀衛生</t>
    </r>
  </si>
  <si>
    <t xml:space="preserve">オオブユニティ㈱</t>
  </si>
  <si>
    <t xml:space="preserve">中衛工業㈱</t>
  </si>
  <si>
    <t xml:space="preserve">知立衛生㈱</t>
  </si>
  <si>
    <r>
      <rPr>
        <sz val="11"/>
        <rFont val="Noto Sans"/>
        <family val="2"/>
      </rPr>
      <t xml:space="preserve">㈱愛知衛生保繕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旭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尾東</t>
    </r>
  </si>
  <si>
    <t xml:space="preserve">高浜衛生㈱</t>
  </si>
  <si>
    <t xml:space="preserve">㈱アイホク</t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２／２</t>
    </r>
  </si>
  <si>
    <t xml:space="preserve">トヨアケユニティ㈱</t>
  </si>
  <si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ヨアケ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</si>
  <si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の出衛生保繕㈱</t>
    </r>
  </si>
  <si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進衛生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の出衛生保繕㈱</t>
    </r>
  </si>
  <si>
    <r>
      <rPr>
        <sz val="11"/>
        <rFont val="Noto Sans"/>
        <family val="2"/>
      </rPr>
      <t xml:space="preserve">㈱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宝環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</si>
  <si>
    <r>
      <rPr>
        <sz val="11"/>
        <rFont val="Noto Sans"/>
        <family val="2"/>
      </rPr>
      <t xml:space="preserve">エコ環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西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吉川清掃社</t>
    </r>
  </si>
  <si>
    <r>
      <rPr>
        <sz val="11"/>
        <rFont val="Noto Sans"/>
        <family val="2"/>
      </rPr>
      <t xml:space="preserve">三協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サンキョークリエイ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㈱</t>
    </r>
  </si>
  <si>
    <r>
      <rPr>
        <sz val="11"/>
        <rFont val="Noto Sans"/>
        <family val="2"/>
      </rPr>
      <t xml:space="preserve">㈱アイホ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r>
      <rPr>
        <sz val="11"/>
        <rFont val="Noto Sans"/>
        <family val="2"/>
      </rPr>
      <t xml:space="preserve">㈲海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クリンテッ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二衛生㈲</t>
    </r>
  </si>
  <si>
    <r>
      <rPr>
        <sz val="11"/>
        <rFont val="Noto Sans"/>
        <family val="2"/>
      </rPr>
      <t xml:space="preserve">東海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の出衛生保繕㈱</t>
    </r>
  </si>
  <si>
    <t xml:space="preserve">日の出衛生保繕㈱</t>
  </si>
  <si>
    <r>
      <rPr>
        <sz val="11"/>
        <rFont val="Noto Sans"/>
        <family val="2"/>
      </rPr>
      <t xml:space="preserve">日の出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t xml:space="preserve">豊衛工業㈱</t>
  </si>
  <si>
    <t xml:space="preserve">㈱サンキョークリエイト</t>
  </si>
  <si>
    <r>
      <rPr>
        <sz val="11"/>
        <rFont val="Noto Sans"/>
        <family val="2"/>
      </rPr>
      <t xml:space="preserve">㈱サンキョークリエイ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㈱</t>
    </r>
  </si>
  <si>
    <t xml:space="preserve">㈱倉衛工業</t>
  </si>
  <si>
    <t xml:space="preserve">㈲扶桑クリーン社</t>
  </si>
  <si>
    <r>
      <rPr>
        <sz val="11"/>
        <rFont val="Noto Sans"/>
        <family val="2"/>
      </rPr>
      <t xml:space="preserve">㈱倉衛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大栄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</t>
    </r>
    <r>
      <rPr>
        <sz val="11"/>
        <rFont val="ＭＳ 明朝"/>
        <family val="1"/>
        <charset val="128"/>
      </rPr>
      <t xml:space="preserve">SUNKEY,</t>
    </r>
    <r>
      <rPr>
        <sz val="11"/>
        <rFont val="Noto Sans"/>
        <family val="2"/>
      </rPr>
      <t xml:space="preserve">㈲扶桑クリーン社</t>
    </r>
  </si>
  <si>
    <r>
      <rPr>
        <sz val="11"/>
        <rFont val="Noto Sans"/>
        <family val="2"/>
      </rPr>
      <t xml:space="preserve">丸新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吉川清掃社</t>
    </r>
  </si>
  <si>
    <t xml:space="preserve">丸新商事㈱</t>
  </si>
  <si>
    <r>
      <rPr>
        <sz val="11"/>
        <rFont val="Noto Sans"/>
        <family val="2"/>
      </rPr>
      <t xml:space="preserve">サンキョークリエイト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㈱</t>
    </r>
  </si>
  <si>
    <r>
      <rPr>
        <sz val="11"/>
        <rFont val="Noto Sans"/>
        <family val="2"/>
      </rPr>
      <t xml:space="preserve">エコ環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サニ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三協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政</t>
    </r>
  </si>
  <si>
    <r>
      <rPr>
        <sz val="11"/>
        <rFont val="Noto Sans"/>
        <family val="2"/>
      </rPr>
      <t xml:space="preserve">㈱クリンテッ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二衛生㈲</t>
    </r>
  </si>
  <si>
    <r>
      <rPr>
        <sz val="11"/>
        <rFont val="Noto Sans"/>
        <family val="2"/>
      </rPr>
      <t xml:space="preserve">㈲海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クリンテック</t>
    </r>
  </si>
  <si>
    <t xml:space="preserve">㈱アグメント</t>
  </si>
  <si>
    <r>
      <rPr>
        <sz val="11"/>
        <rFont val="Noto Sans"/>
        <family val="2"/>
      </rPr>
      <t xml:space="preserve">㈱アグメ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ーエイ㈱</t>
    </r>
  </si>
  <si>
    <t xml:space="preserve">トーエイ㈱</t>
  </si>
  <si>
    <r>
      <rPr>
        <sz val="11"/>
        <rFont val="Noto Sans"/>
        <family val="2"/>
      </rPr>
      <t xml:space="preserve">㈱アグメ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ーエイ㈱</t>
    </r>
  </si>
  <si>
    <t xml:space="preserve">㈲大井毎日</t>
  </si>
  <si>
    <r>
      <rPr>
        <sz val="11"/>
        <rFont val="Noto Sans"/>
        <family val="2"/>
      </rPr>
      <t xml:space="preserve">㈲大井毎日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知多環境保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ニワ水質</t>
    </r>
  </si>
  <si>
    <t xml:space="preserve">㈱知多環境保全センター</t>
  </si>
  <si>
    <r>
      <rPr>
        <sz val="11"/>
        <rFont val="Noto Sans"/>
        <family val="2"/>
      </rPr>
      <t xml:space="preserve">㈱エイゼ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タケイチ</t>
    </r>
  </si>
  <si>
    <t xml:space="preserve">㈱エイゼン</t>
  </si>
  <si>
    <r>
      <rPr>
        <sz val="11"/>
        <rFont val="Noto Sans"/>
        <family val="2"/>
      </rPr>
      <t xml:space="preserve">㈱一色厚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一色町浄化槽管理センター</t>
    </r>
  </si>
  <si>
    <r>
      <rPr>
        <sz val="11"/>
        <rFont val="Noto Sans"/>
        <family val="2"/>
      </rPr>
      <t xml:space="preserve">㈲コスモエコサービ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清和サービス</t>
    </r>
  </si>
  <si>
    <t xml:space="preserve">㈲幡豆環境</t>
  </si>
  <si>
    <r>
      <rPr>
        <sz val="11"/>
        <rFont val="Noto Sans"/>
        <family val="2"/>
      </rPr>
      <t xml:space="preserve">㈾蒲郡清浄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幸田衛生社</t>
    </r>
  </si>
  <si>
    <t xml:space="preserve">㈲三好衛生社</t>
  </si>
  <si>
    <r>
      <rPr>
        <sz val="11"/>
        <rFont val="Noto Sans"/>
        <family val="2"/>
      </rPr>
      <t xml:space="preserve">浄化槽管理セン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三好衛生社</t>
    </r>
  </si>
  <si>
    <t xml:space="preserve">㈱東海環境衛生社</t>
  </si>
  <si>
    <t xml:space="preserve">㈱ハマエイ</t>
  </si>
  <si>
    <t xml:space="preserve">㈲小坂井衛生社</t>
  </si>
  <si>
    <r>
      <rPr>
        <sz val="8"/>
        <rFont val="Noto Sans"/>
        <family val="2"/>
      </rPr>
      <t xml:space="preserve">（注）法人略称名は、以下のとおりで表す。
　　　株式会社：㈱、有限会社：㈲、合名会社：㈴、合資会社：㈾、財団法人：㈶、社団法人：㈳、協同組合：㈿、社会福祉法人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%"/>
    <numFmt numFmtId="169" formatCode="0.0"/>
    <numFmt numFmtId="170" formatCode="#,##0\]"/>
    <numFmt numFmtId="171" formatCode="#,##0_);[RED]\(#,##0\)"/>
    <numFmt numFmtId="172" formatCode="_ * #,##0_ ;_ * &quot;\!-&quot;#,##0_ ;_ * \-_ ;_ @_ "/>
    <numFmt numFmtId="173" formatCode="0.000_);[RED]\(0.000\)"/>
    <numFmt numFmtId="174" formatCode="_ * #,##0_ ;_ * \-#,##0_ ;_ * \-_ ;_ @_ "/>
    <numFmt numFmtId="175" formatCode="[$-409]#,##0"/>
    <numFmt numFmtId="176" formatCode="_ * #,##0.0_ ;_ * \-#,##0.0_ ;_ * \-_ ;_ @_ "/>
    <numFmt numFmtId="177" formatCode="_ * #,##0.0_ ;_ * &quot;\!-&quot;#,##0.0_ ;_ * \-_ ;_ @_ "/>
  </numFmts>
  <fonts count="38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5.5"/>
      <color rgb="FF000000"/>
      <name val="ＭＳ Ｐゴシック"/>
      <family val="2"/>
    </font>
    <font>
      <sz val="8"/>
      <name val="DejaVu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平成明朝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8080"/>
      <name val="ＭＳ 明朝"/>
      <family val="1"/>
      <charset val="128"/>
    </font>
    <font>
      <sz val="18"/>
      <name val="Noto Sans"/>
      <family val="2"/>
    </font>
    <font>
      <sz val="12"/>
      <color rgb="FF008080"/>
      <name val="Noto Sans"/>
      <family val="2"/>
    </font>
    <font>
      <sz val="17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ashDot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２し尿ごみ委託許可業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し尿処理の内訳（単位：千人、人口割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697404033088095"/>
          <c:y val="0.159512761020882"/>
          <c:w val="0.27412038272405"/>
          <c:h val="0.66763341067285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し尿概況１!$K$15:$K$19</c:f>
              <c:strCache>
                <c:ptCount val="5"/>
                <c:pt idx="0">
                  <c:v>くみ取りし尿</c:v>
                </c:pt>
                <c:pt idx="1">
                  <c:v>浄化槽</c:v>
                </c:pt>
                <c:pt idx="2">
                  <c:v>コミュニティ･プラント</c:v>
                </c:pt>
                <c:pt idx="3">
                  <c:v>公共下水道</c:v>
                </c:pt>
                <c:pt idx="4">
                  <c:v>自家処理</c:v>
                </c:pt>
              </c:strCache>
            </c:strRef>
          </c:cat>
          <c:val>
            <c:numRef>
              <c:f>し尿概況１!$L$15:$L$19</c:f>
              <c:numCache>
                <c:formatCode>General</c:formatCode>
                <c:ptCount val="5"/>
                <c:pt idx="0">
                  <c:v>265.471</c:v>
                </c:pt>
                <c:pt idx="1">
                  <c:v>2360.176</c:v>
                </c:pt>
                <c:pt idx="2">
                  <c:v>13.522</c:v>
                </c:pt>
                <c:pt idx="3">
                  <c:v>4576.889</c:v>
                </c:pt>
                <c:pt idx="4">
                  <c:v>0.7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249914230168"/>
          <c:y val="0.978074245939675"/>
          <c:w val="0.593069797583197"/>
          <c:h val="0.0573085846867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417635218492"/>
          <c:y val="0.0748110442696283"/>
          <c:w val="0.538471527822869"/>
          <c:h val="0.87536634274255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し尿概況１!$K$15:$K$19</c:f>
              <c:strCache>
                <c:ptCount val="5"/>
                <c:pt idx="0">
                  <c:v>くみ取りし尿</c:v>
                </c:pt>
                <c:pt idx="1">
                  <c:v>浄化槽</c:v>
                </c:pt>
                <c:pt idx="2">
                  <c:v>コミュニティ･プラント</c:v>
                </c:pt>
                <c:pt idx="3">
                  <c:v>公共下水道</c:v>
                </c:pt>
                <c:pt idx="4">
                  <c:v>自家処理</c:v>
                </c:pt>
              </c:strCache>
            </c:strRef>
          </c:cat>
          <c:val>
            <c:numRef>
              <c:f>し尿概況１!$V$15:$V$19</c:f>
              <c:numCache>
                <c:formatCode>General</c:formatCode>
                <c:ptCount val="5"/>
                <c:pt idx="0">
                  <c:v>774.528</c:v>
                </c:pt>
                <c:pt idx="1">
                  <c:v>2887.715</c:v>
                </c:pt>
                <c:pt idx="2">
                  <c:v>4.708</c:v>
                </c:pt>
                <c:pt idx="3">
                  <c:v>3223.903</c:v>
                </c:pt>
                <c:pt idx="4">
                  <c:v>11.5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0" name="Line 1"/>
        <xdr:cNvSpPr/>
      </xdr:nvSpPr>
      <xdr:spPr>
        <a:xfrm>
          <a:off x="6617880" y="53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" name="Line 2"/>
        <xdr:cNvSpPr/>
      </xdr:nvSpPr>
      <xdr:spPr>
        <a:xfrm>
          <a:off x="6617880" y="53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56880</xdr:rowOff>
    </xdr:from>
    <xdr:to>
      <xdr:col>9</xdr:col>
      <xdr:colOff>1080</xdr:colOff>
      <xdr:row>26</xdr:row>
      <xdr:rowOff>56880</xdr:rowOff>
    </xdr:to>
    <xdr:sp>
      <xdr:nvSpPr>
        <xdr:cNvPr id="2" name="Line 3"/>
        <xdr:cNvSpPr/>
      </xdr:nvSpPr>
      <xdr:spPr>
        <a:xfrm>
          <a:off x="6617880" y="7648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3" name="Line 5"/>
        <xdr:cNvSpPr/>
      </xdr:nvSpPr>
      <xdr:spPr>
        <a:xfrm>
          <a:off x="6617880" y="912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47880</xdr:rowOff>
    </xdr:from>
    <xdr:to>
      <xdr:col>9</xdr:col>
      <xdr:colOff>1080</xdr:colOff>
      <xdr:row>30</xdr:row>
      <xdr:rowOff>47880</xdr:rowOff>
    </xdr:to>
    <xdr:sp>
      <xdr:nvSpPr>
        <xdr:cNvPr id="4" name="Line 6"/>
        <xdr:cNvSpPr/>
      </xdr:nvSpPr>
      <xdr:spPr>
        <a:xfrm>
          <a:off x="6617880" y="866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43280</xdr:rowOff>
    </xdr:from>
    <xdr:to>
      <xdr:col>9</xdr:col>
      <xdr:colOff>1080</xdr:colOff>
      <xdr:row>30</xdr:row>
      <xdr:rowOff>143280</xdr:rowOff>
    </xdr:to>
    <xdr:sp>
      <xdr:nvSpPr>
        <xdr:cNvPr id="5" name="Line 7"/>
        <xdr:cNvSpPr/>
      </xdr:nvSpPr>
      <xdr:spPr>
        <a:xfrm>
          <a:off x="6617880" y="8755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6" name="Line 8"/>
        <xdr:cNvSpPr/>
      </xdr:nvSpPr>
      <xdr:spPr>
        <a:xfrm>
          <a:off x="6617880" y="912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43640</xdr:rowOff>
    </xdr:from>
    <xdr:to>
      <xdr:col>9</xdr:col>
      <xdr:colOff>1080</xdr:colOff>
      <xdr:row>26</xdr:row>
      <xdr:rowOff>143640</xdr:rowOff>
    </xdr:to>
    <xdr:sp>
      <xdr:nvSpPr>
        <xdr:cNvPr id="7" name="Line 9"/>
        <xdr:cNvSpPr/>
      </xdr:nvSpPr>
      <xdr:spPr>
        <a:xfrm>
          <a:off x="6617880" y="7734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85680</xdr:rowOff>
    </xdr:from>
    <xdr:to>
      <xdr:col>9</xdr:col>
      <xdr:colOff>1080</xdr:colOff>
      <xdr:row>30</xdr:row>
      <xdr:rowOff>85680</xdr:rowOff>
    </xdr:to>
    <xdr:sp>
      <xdr:nvSpPr>
        <xdr:cNvPr id="8" name="Line 11"/>
        <xdr:cNvSpPr/>
      </xdr:nvSpPr>
      <xdr:spPr>
        <a:xfrm>
          <a:off x="6617880" y="869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9" name="Line 12"/>
        <xdr:cNvSpPr/>
      </xdr:nvSpPr>
      <xdr:spPr>
        <a:xfrm>
          <a:off x="6617880" y="912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66600</xdr:rowOff>
    </xdr:from>
    <xdr:to>
      <xdr:col>9</xdr:col>
      <xdr:colOff>1080</xdr:colOff>
      <xdr:row>35</xdr:row>
      <xdr:rowOff>66600</xdr:rowOff>
    </xdr:to>
    <xdr:sp>
      <xdr:nvSpPr>
        <xdr:cNvPr id="10" name="Line 13"/>
        <xdr:cNvSpPr/>
      </xdr:nvSpPr>
      <xdr:spPr>
        <a:xfrm>
          <a:off x="6617880" y="9947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61640</xdr:rowOff>
    </xdr:from>
    <xdr:to>
      <xdr:col>9</xdr:col>
      <xdr:colOff>1080</xdr:colOff>
      <xdr:row>35</xdr:row>
      <xdr:rowOff>161640</xdr:rowOff>
    </xdr:to>
    <xdr:sp>
      <xdr:nvSpPr>
        <xdr:cNvPr id="11" name="Line 14"/>
        <xdr:cNvSpPr/>
      </xdr:nvSpPr>
      <xdr:spPr>
        <a:xfrm>
          <a:off x="6617880" y="1004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0</xdr:colOff>
      <xdr:row>21</xdr:row>
      <xdr:rowOff>85680</xdr:rowOff>
    </xdr:from>
    <xdr:to>
      <xdr:col>24</xdr:col>
      <xdr:colOff>75240</xdr:colOff>
      <xdr:row>32</xdr:row>
      <xdr:rowOff>228240</xdr:rowOff>
    </xdr:to>
    <xdr:grpSp>
      <xdr:nvGrpSpPr>
        <xdr:cNvPr id="12" name="Group 65"/>
        <xdr:cNvGrpSpPr/>
      </xdr:nvGrpSpPr>
      <xdr:grpSpPr>
        <a:xfrm>
          <a:off x="7118280" y="6248520"/>
          <a:ext cx="9443520" cy="3102840"/>
          <a:chOff x="7118280" y="6248520"/>
          <a:chExt cx="9443520" cy="3102840"/>
        </a:xfrm>
      </xdr:grpSpPr>
      <xdr:grpSp>
        <xdr:nvGrpSpPr>
          <xdr:cNvPr id="13" name="Group 64"/>
          <xdr:cNvGrpSpPr/>
        </xdr:nvGrpSpPr>
        <xdr:grpSpPr>
          <a:xfrm>
            <a:off x="7118280" y="6248520"/>
            <a:ext cx="9443520" cy="3102840"/>
            <a:chOff x="7118280" y="6248520"/>
            <a:chExt cx="9443520" cy="3102840"/>
          </a:xfrm>
        </xdr:grpSpPr>
        <xdr:graphicFrame>
          <xdr:nvGraphicFramePr>
            <xdr:cNvPr id="14" name="Chart 37"/>
            <xdr:cNvGraphicFramePr/>
          </xdr:nvGraphicFramePr>
          <xdr:xfrm>
            <a:off x="7118280" y="6248520"/>
            <a:ext cx="9443520" cy="3102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15" name="Text 38"/>
            <xdr:cNvSpPr/>
          </xdr:nvSpPr>
          <xdr:spPr>
            <a:xfrm>
              <a:off x="14511960" y="7446240"/>
              <a:ext cx="966240" cy="66708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200" spc="-1" strike="noStrike">
                  <a:latin typeface="ＭＳ Ｐゴシック"/>
                </a:rPr>
                <a:t>平成</a:t>
              </a:r>
              <a:r>
                <a:rPr b="0" lang="en-US" sz="1200" spc="-1" strike="noStrike">
                  <a:latin typeface="ＭＳ Ｐゴシック"/>
                </a:rPr>
                <a:t>19</a:t>
              </a:r>
              <a:r>
                <a:rPr b="0" lang="zh-CN" sz="1200" spc="-1" strike="noStrike">
                  <a:latin typeface="ＭＳ Ｐゴシック"/>
                </a:rPr>
                <a:t>年度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latin typeface="ＭＳ Ｐゴシック"/>
                </a:rPr>
                <a:t>計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latin typeface="ＭＳ Ｐゴシック"/>
                </a:rPr>
                <a:t>7,217</a:t>
              </a:r>
              <a:r>
                <a:rPr b="0" lang="zh-CN" sz="1200" spc="-1" strike="noStrike">
                  <a:latin typeface="ＭＳ Ｐゴシック"/>
                </a:rPr>
                <a:t>千人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latin typeface="ＭＳ Ｐゴシック"/>
                </a:rPr>
                <a:t>(100</a:t>
              </a:r>
              <a:r>
                <a:rPr b="0" lang="zh-CN" sz="1200" spc="-1" strike="noStrike">
                  <a:latin typeface="ＭＳ Ｐゴシック"/>
                </a:rPr>
                <a:t>％</a:t>
              </a:r>
              <a:r>
                <a:rPr b="0" lang="en-US" sz="1200" spc="-1" strike="noStrike"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latin typeface="ＭＳ Ｐゴシック"/>
                </a:rPr>
                <a:t>　　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Line 39"/>
            <xdr:cNvSpPr/>
          </xdr:nvSpPr>
          <xdr:spPr>
            <a:xfrm flipV="1">
              <a:off x="14271840" y="8381160"/>
              <a:ext cx="1520280" cy="29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40"/>
            <xdr:cNvSpPr/>
          </xdr:nvSpPr>
          <xdr:spPr>
            <a:xfrm>
              <a:off x="13828680" y="6784200"/>
              <a:ext cx="1138680" cy="2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63"/>
          <xdr:cNvGrpSpPr/>
        </xdr:nvGrpSpPr>
        <xdr:grpSpPr>
          <a:xfrm>
            <a:off x="7672680" y="6597720"/>
            <a:ext cx="5544000" cy="2333520"/>
            <a:chOff x="7672680" y="6597720"/>
            <a:chExt cx="5544000" cy="2333520"/>
          </a:xfrm>
        </xdr:grpSpPr>
        <xdr:graphicFrame>
          <xdr:nvGraphicFramePr>
            <xdr:cNvPr id="19" name="Chart 45"/>
            <xdr:cNvGraphicFramePr/>
          </xdr:nvGraphicFramePr>
          <xdr:xfrm>
            <a:off x="7672680" y="6597720"/>
            <a:ext cx="5544000" cy="23335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20" name="Line 46"/>
            <xdr:cNvSpPr/>
          </xdr:nvSpPr>
          <xdr:spPr>
            <a:xfrm>
              <a:off x="9592560" y="6759360"/>
              <a:ext cx="1562760" cy="10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47"/>
            <xdr:cNvSpPr/>
          </xdr:nvSpPr>
          <xdr:spPr>
            <a:xfrm>
              <a:off x="9844560" y="8582760"/>
              <a:ext cx="1113480" cy="2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48"/>
            <xdr:cNvSpPr/>
          </xdr:nvSpPr>
          <xdr:spPr>
            <a:xfrm>
              <a:off x="10712520" y="7436160"/>
              <a:ext cx="910440" cy="66672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200" spc="-1" strike="noStrike">
                  <a:latin typeface="ＭＳ Ｐゴシック"/>
                </a:rPr>
                <a:t>平成９年度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latin typeface="ＭＳ Ｐゴシック"/>
                </a:rPr>
                <a:t>計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latin typeface="ＭＳ Ｐゴシック"/>
                </a:rPr>
                <a:t>6,902</a:t>
              </a:r>
              <a:r>
                <a:rPr b="0" lang="zh-CN" sz="1200" spc="-1" strike="noStrike">
                  <a:latin typeface="ＭＳ Ｐゴシック"/>
                </a:rPr>
                <a:t>千人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latin typeface="ＭＳ Ｐゴシック"/>
                </a:rPr>
                <a:t>(100</a:t>
              </a:r>
              <a:r>
                <a:rPr b="0" lang="zh-CN" sz="1200" spc="-1" strike="noStrike">
                  <a:latin typeface="ＭＳ Ｐゴシック"/>
                </a:rPr>
                <a:t>％</a:t>
              </a:r>
              <a:r>
                <a:rPr b="0" lang="en-US" sz="1200" spc="-1" strike="noStrike"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latin typeface="ＭＳ Ｐゴシック"/>
                </a:rPr>
                <a:t>　　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2</xdr:col>
      <xdr:colOff>152280</xdr:colOff>
      <xdr:row>37</xdr:row>
      <xdr:rowOff>171000</xdr:rowOff>
    </xdr:from>
    <xdr:to>
      <xdr:col>17</xdr:col>
      <xdr:colOff>370080</xdr:colOff>
      <xdr:row>38</xdr:row>
      <xdr:rowOff>76320</xdr:rowOff>
    </xdr:to>
    <xdr:sp>
      <xdr:nvSpPr>
        <xdr:cNvPr id="23" name="Text 49"/>
        <xdr:cNvSpPr/>
      </xdr:nvSpPr>
      <xdr:spPr>
        <a:xfrm>
          <a:off x="9400320" y="10547640"/>
          <a:ext cx="3043800" cy="15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注）四捨五入により、計と内訳が一致しない場合が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8960</xdr:colOff>
      <xdr:row>11</xdr:row>
      <xdr:rowOff>0</xdr:rowOff>
    </xdr:from>
    <xdr:to>
      <xdr:col>8</xdr:col>
      <xdr:colOff>860040</xdr:colOff>
      <xdr:row>11</xdr:row>
      <xdr:rowOff>0</xdr:rowOff>
    </xdr:to>
    <xdr:sp>
      <xdr:nvSpPr>
        <xdr:cNvPr id="24" name="Line 1"/>
        <xdr:cNvSpPr/>
      </xdr:nvSpPr>
      <xdr:spPr>
        <a:xfrm>
          <a:off x="4878360" y="34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520</xdr:colOff>
      <xdr:row>11</xdr:row>
      <xdr:rowOff>0</xdr:rowOff>
    </xdr:from>
    <xdr:to>
      <xdr:col>8</xdr:col>
      <xdr:colOff>588600</xdr:colOff>
      <xdr:row>11</xdr:row>
      <xdr:rowOff>0</xdr:rowOff>
    </xdr:to>
    <xdr:sp>
      <xdr:nvSpPr>
        <xdr:cNvPr id="25" name="Line 2"/>
        <xdr:cNvSpPr/>
      </xdr:nvSpPr>
      <xdr:spPr>
        <a:xfrm>
          <a:off x="4606920" y="34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560</xdr:colOff>
      <xdr:row>20</xdr:row>
      <xdr:rowOff>0</xdr:rowOff>
    </xdr:from>
    <xdr:to>
      <xdr:col>9</xdr:col>
      <xdr:colOff>11880</xdr:colOff>
      <xdr:row>20</xdr:row>
      <xdr:rowOff>0</xdr:rowOff>
    </xdr:to>
    <xdr:sp>
      <xdr:nvSpPr>
        <xdr:cNvPr id="26" name="Line 3"/>
        <xdr:cNvSpPr/>
      </xdr:nvSpPr>
      <xdr:spPr>
        <a:xfrm>
          <a:off x="4845960" y="563112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760</xdr:colOff>
      <xdr:row>25</xdr:row>
      <xdr:rowOff>0</xdr:rowOff>
    </xdr:from>
    <xdr:to>
      <xdr:col>9</xdr:col>
      <xdr:colOff>1080</xdr:colOff>
      <xdr:row>25</xdr:row>
      <xdr:rowOff>0</xdr:rowOff>
    </xdr:to>
    <xdr:sp>
      <xdr:nvSpPr>
        <xdr:cNvPr id="27" name="Line 5"/>
        <xdr:cNvSpPr/>
      </xdr:nvSpPr>
      <xdr:spPr>
        <a:xfrm>
          <a:off x="4835160" y="690768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24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28" name="Line 6"/>
        <xdr:cNvSpPr/>
      </xdr:nvSpPr>
      <xdr:spPr>
        <a:xfrm>
          <a:off x="4823640" y="665244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76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29" name="Line 16"/>
        <xdr:cNvSpPr/>
      </xdr:nvSpPr>
      <xdr:spPr>
        <a:xfrm>
          <a:off x="4835160" y="767340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76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30" name="Line 17"/>
        <xdr:cNvSpPr/>
      </xdr:nvSpPr>
      <xdr:spPr>
        <a:xfrm>
          <a:off x="4835160" y="588636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240</xdr:colOff>
      <xdr:row>29</xdr:row>
      <xdr:rowOff>0</xdr:rowOff>
    </xdr:from>
    <xdr:to>
      <xdr:col>8</xdr:col>
      <xdr:colOff>913320</xdr:colOff>
      <xdr:row>29</xdr:row>
      <xdr:rowOff>0</xdr:rowOff>
    </xdr:to>
    <xdr:sp>
      <xdr:nvSpPr>
        <xdr:cNvPr id="31" name="Line 18"/>
        <xdr:cNvSpPr/>
      </xdr:nvSpPr>
      <xdr:spPr>
        <a:xfrm>
          <a:off x="4823640" y="7928640"/>
          <a:ext cx="1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3.12"/>
    <col collapsed="false" customWidth="true" hidden="false" outlineLevel="0" max="4" min="4" style="1" width="11.62"/>
    <col collapsed="false" customWidth="true" hidden="false" outlineLevel="0" max="5" min="5" style="1" width="5.11"/>
    <col collapsed="false" customWidth="true" hidden="false" outlineLevel="0" max="6" min="6" style="1" width="11.5"/>
    <col collapsed="false" customWidth="true" hidden="false" outlineLevel="0" max="7" min="7" style="1" width="13.62"/>
    <col collapsed="false" customWidth="true" hidden="false" outlineLevel="0" max="8" min="8" style="1" width="7.5"/>
    <col collapsed="false" customWidth="true" hidden="false" outlineLevel="0" max="9" min="9" style="1" width="13.62"/>
    <col collapsed="false" customWidth="false" hidden="false" outlineLevel="0" max="10" min="10" style="1" width="10.74"/>
    <col collapsed="false" customWidth="true" hidden="false" outlineLevel="0" max="11" min="11" style="1" width="12.99"/>
    <col collapsed="false" customWidth="true" hidden="false" outlineLevel="0" max="21" min="12" style="1" width="6.5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false" hidden="false" outlineLevel="0" max="257" min="24" style="1" width="10.74"/>
  </cols>
  <sheetData>
    <row r="1" customFormat="false" ht="27.7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6.25" hidden="false" customHeight="true" outlineLevel="0" collapsed="false">
      <c r="A3" s="3" t="s">
        <v>1</v>
      </c>
    </row>
    <row r="4" customFormat="false" ht="27" hidden="false" customHeight="true" outlineLevel="0" collapsed="false">
      <c r="A4" s="3" t="s">
        <v>2</v>
      </c>
    </row>
    <row r="5" customFormat="false" ht="27.75" hidden="false" customHeight="true" outlineLevel="0" collapsed="false">
      <c r="A5" s="4" t="s">
        <v>3</v>
      </c>
    </row>
    <row r="6" customFormat="false" ht="22.5" hidden="false" customHeight="true" outlineLevel="0" collapsed="false">
      <c r="B6" s="5" t="s">
        <v>4</v>
      </c>
      <c r="C6" s="5"/>
      <c r="D6" s="6" t="n">
        <f aca="false">G12</f>
        <v>5164.57</v>
      </c>
      <c r="E6" s="7" t="s">
        <v>5</v>
      </c>
      <c r="F6" s="8"/>
    </row>
    <row r="7" customFormat="false" ht="22.5" hidden="false" customHeight="true" outlineLevel="0" collapsed="false">
      <c r="B7" s="5" t="s">
        <v>6</v>
      </c>
      <c r="C7" s="5"/>
      <c r="D7" s="9" t="n">
        <f aca="false">G13</f>
        <v>7428977</v>
      </c>
      <c r="E7" s="10" t="s">
        <v>7</v>
      </c>
      <c r="F7" s="8"/>
    </row>
    <row r="8" customFormat="false" ht="27" hidden="false" customHeight="true" outlineLevel="0" collapsed="false">
      <c r="B8" s="11" t="s">
        <v>8</v>
      </c>
      <c r="C8" s="11"/>
      <c r="D8" s="12" t="s">
        <v>9</v>
      </c>
      <c r="E8" s="12"/>
      <c r="F8" s="12"/>
      <c r="G8" s="12"/>
      <c r="H8" s="12"/>
      <c r="I8" s="12"/>
    </row>
    <row r="9" customFormat="false" ht="27" hidden="false" customHeight="true" outlineLevel="0" collapsed="false">
      <c r="B9" s="13" t="s">
        <v>10</v>
      </c>
      <c r="C9" s="13"/>
      <c r="D9" s="12" t="s">
        <v>11</v>
      </c>
      <c r="E9" s="12"/>
      <c r="F9" s="12"/>
      <c r="G9" s="12"/>
      <c r="H9" s="12"/>
      <c r="I9" s="12"/>
    </row>
    <row r="10" customFormat="false" ht="18" hidden="false" customHeight="true" outlineLevel="0" collapsed="false"/>
    <row r="11" customFormat="false" ht="27" hidden="false" customHeight="true" outlineLevel="0" collapsed="false">
      <c r="A11" s="4" t="s">
        <v>12</v>
      </c>
    </row>
    <row r="12" customFormat="false" ht="22.5" hidden="false" customHeight="true" outlineLevel="0" collapsed="false">
      <c r="B12" s="14" t="s">
        <v>13</v>
      </c>
      <c r="C12" s="14"/>
      <c r="D12" s="14"/>
      <c r="E12" s="14"/>
      <c r="F12" s="14"/>
      <c r="G12" s="15" t="n">
        <v>5164.57</v>
      </c>
      <c r="H12" s="16" t="s">
        <v>5</v>
      </c>
      <c r="I12" s="14" t="s">
        <v>14</v>
      </c>
    </row>
    <row r="13" customFormat="false" ht="22.5" hidden="false" customHeight="true" outlineLevel="0" collapsed="false">
      <c r="B13" s="17" t="s">
        <v>15</v>
      </c>
      <c r="C13" s="17"/>
      <c r="D13" s="17"/>
      <c r="E13" s="17"/>
      <c r="F13" s="17"/>
      <c r="G13" s="18" t="n">
        <f aca="false">し尿人口内訳!B74</f>
        <v>7428977</v>
      </c>
      <c r="H13" s="19" t="s">
        <v>7</v>
      </c>
      <c r="I13" s="20" t="n">
        <v>100</v>
      </c>
      <c r="K13" s="21" t="s">
        <v>16</v>
      </c>
    </row>
    <row r="14" customFormat="false" ht="22.5" hidden="false" customHeight="true" outlineLevel="0" collapsed="false">
      <c r="B14" s="22" t="s">
        <v>17</v>
      </c>
      <c r="C14" s="23" t="s">
        <v>18</v>
      </c>
      <c r="D14" s="23"/>
      <c r="E14" s="23"/>
      <c r="F14" s="23"/>
      <c r="G14" s="18" t="n">
        <f aca="false">し尿人口内訳!F74</f>
        <v>6945722</v>
      </c>
      <c r="H14" s="24" t="s">
        <v>7</v>
      </c>
      <c r="I14" s="25" t="n">
        <f aca="false">G14/$G$13*100</f>
        <v>93.4949993787839</v>
      </c>
      <c r="K14" s="26" t="s">
        <v>19</v>
      </c>
      <c r="L14" s="27" t="n">
        <v>19</v>
      </c>
      <c r="M14" s="27" t="n">
        <v>18</v>
      </c>
      <c r="N14" s="27" t="n">
        <v>17</v>
      </c>
      <c r="O14" s="27" t="n">
        <v>16</v>
      </c>
      <c r="P14" s="27" t="n">
        <v>15</v>
      </c>
      <c r="Q14" s="27" t="n">
        <v>14</v>
      </c>
      <c r="R14" s="27" t="n">
        <v>13</v>
      </c>
      <c r="S14" s="27" t="n">
        <v>12</v>
      </c>
      <c r="T14" s="27" t="n">
        <v>11</v>
      </c>
      <c r="U14" s="27" t="n">
        <v>10</v>
      </c>
      <c r="V14" s="27" t="n">
        <v>9</v>
      </c>
      <c r="W14" s="27" t="n">
        <v>8</v>
      </c>
    </row>
    <row r="15" customFormat="false" ht="22.5" hidden="false" customHeight="true" outlineLevel="0" collapsed="false">
      <c r="B15" s="22"/>
      <c r="C15" s="28"/>
      <c r="D15" s="29" t="s">
        <v>20</v>
      </c>
      <c r="E15" s="29"/>
      <c r="F15" s="29"/>
      <c r="G15" s="18" t="n">
        <f aca="false">し尿人口内訳!G74</f>
        <v>4576889</v>
      </c>
      <c r="H15" s="24" t="s">
        <v>7</v>
      </c>
      <c r="I15" s="25" t="n">
        <f aca="false">G15/$G$13*100</f>
        <v>61.6086037148856</v>
      </c>
      <c r="K15" s="26" t="s">
        <v>21</v>
      </c>
      <c r="L15" s="30" t="n">
        <v>265.471</v>
      </c>
      <c r="M15" s="30" t="n">
        <v>280.838</v>
      </c>
      <c r="N15" s="30" t="n">
        <v>307.707</v>
      </c>
      <c r="O15" s="30" t="n">
        <v>345.548</v>
      </c>
      <c r="P15" s="30" t="n">
        <v>383.803</v>
      </c>
      <c r="Q15" s="30" t="n">
        <v>414.978</v>
      </c>
      <c r="R15" s="30" t="n">
        <v>500.158</v>
      </c>
      <c r="S15" s="30" t="n">
        <v>550.394</v>
      </c>
      <c r="T15" s="30" t="n">
        <v>623.928</v>
      </c>
      <c r="U15" s="30" t="n">
        <v>691.859</v>
      </c>
      <c r="V15" s="30" t="n">
        <v>774.528</v>
      </c>
      <c r="W15" s="30" t="n">
        <v>828.781</v>
      </c>
    </row>
    <row r="16" customFormat="false" ht="22.5" hidden="false" customHeight="true" outlineLevel="0" collapsed="false">
      <c r="B16" s="22"/>
      <c r="C16" s="28"/>
      <c r="D16" s="29" t="s">
        <v>22</v>
      </c>
      <c r="E16" s="29"/>
      <c r="F16" s="29"/>
      <c r="G16" s="18" t="n">
        <f aca="false">し尿人口内訳!H74</f>
        <v>13522</v>
      </c>
      <c r="H16" s="24" t="s">
        <v>7</v>
      </c>
      <c r="I16" s="25" t="n">
        <f aca="false">G16/$G$13*100</f>
        <v>0.182016985649572</v>
      </c>
      <c r="K16" s="26" t="s">
        <v>23</v>
      </c>
      <c r="L16" s="30" t="n">
        <v>2360.176</v>
      </c>
      <c r="M16" s="30" t="n">
        <v>2439.629</v>
      </c>
      <c r="N16" s="30" t="n">
        <v>2480.009</v>
      </c>
      <c r="O16" s="30" t="n">
        <v>2545.664</v>
      </c>
      <c r="P16" s="30" t="n">
        <v>2641.795</v>
      </c>
      <c r="Q16" s="30" t="n">
        <v>2775.964</v>
      </c>
      <c r="R16" s="30" t="n">
        <v>2835.738</v>
      </c>
      <c r="S16" s="30" t="n">
        <v>2853.484</v>
      </c>
      <c r="T16" s="30" t="n">
        <v>2852.662</v>
      </c>
      <c r="U16" s="30" t="n">
        <v>2870.703</v>
      </c>
      <c r="V16" s="30" t="n">
        <v>2887.715</v>
      </c>
      <c r="W16" s="30" t="n">
        <v>2919.588</v>
      </c>
    </row>
    <row r="17" customFormat="false" ht="22.5" hidden="false" customHeight="true" outlineLevel="0" collapsed="false">
      <c r="B17" s="22"/>
      <c r="C17" s="28"/>
      <c r="D17" s="31" t="s">
        <v>23</v>
      </c>
      <c r="E17" s="29" t="s">
        <v>24</v>
      </c>
      <c r="F17" s="29"/>
      <c r="G17" s="18" t="n">
        <f aca="false">し尿人口内訳!J74</f>
        <v>883113</v>
      </c>
      <c r="H17" s="24" t="s">
        <v>7</v>
      </c>
      <c r="I17" s="25" t="n">
        <f aca="false">G17/$G$13*100</f>
        <v>11.8874106084862</v>
      </c>
      <c r="K17" s="26" t="s">
        <v>25</v>
      </c>
      <c r="L17" s="30" t="n">
        <v>13.522</v>
      </c>
      <c r="M17" s="30" t="n">
        <v>13.38</v>
      </c>
      <c r="N17" s="30" t="n">
        <v>13.12</v>
      </c>
      <c r="O17" s="30" t="n">
        <v>10.859</v>
      </c>
      <c r="P17" s="30" t="n">
        <v>10.072</v>
      </c>
      <c r="Q17" s="30" t="n">
        <v>10.425</v>
      </c>
      <c r="R17" s="30" t="n">
        <v>8.878</v>
      </c>
      <c r="S17" s="30" t="n">
        <v>7.524</v>
      </c>
      <c r="T17" s="30" t="n">
        <v>6.739</v>
      </c>
      <c r="U17" s="30" t="n">
        <v>5.232</v>
      </c>
      <c r="V17" s="30" t="n">
        <v>4.708</v>
      </c>
      <c r="W17" s="30" t="n">
        <v>4.181</v>
      </c>
    </row>
    <row r="18" customFormat="false" ht="22.5" hidden="false" customHeight="true" outlineLevel="0" collapsed="false">
      <c r="B18" s="22"/>
      <c r="C18" s="28"/>
      <c r="D18" s="31"/>
      <c r="E18" s="29" t="s">
        <v>26</v>
      </c>
      <c r="F18" s="29"/>
      <c r="G18" s="18" t="n">
        <f aca="false">し尿人口内訳!K74</f>
        <v>1472198</v>
      </c>
      <c r="H18" s="24" t="s">
        <v>7</v>
      </c>
      <c r="I18" s="25" t="n">
        <f aca="false">G18/$G$13*100</f>
        <v>19.8169680697625</v>
      </c>
      <c r="K18" s="26" t="s">
        <v>20</v>
      </c>
      <c r="L18" s="30" t="n">
        <v>4576.889</v>
      </c>
      <c r="M18" s="30" t="n">
        <v>4502.85</v>
      </c>
      <c r="N18" s="30" t="n">
        <v>4379.152</v>
      </c>
      <c r="O18" s="30" t="n">
        <v>4251.815</v>
      </c>
      <c r="P18" s="30" t="n">
        <v>4085.226</v>
      </c>
      <c r="Q18" s="30" t="n">
        <v>3906.472</v>
      </c>
      <c r="R18" s="30" t="n">
        <v>3706.431</v>
      </c>
      <c r="S18" s="30" t="n">
        <v>3534.819</v>
      </c>
      <c r="T18" s="30" t="n">
        <v>3427.514</v>
      </c>
      <c r="U18" s="30" t="n">
        <v>3304.443</v>
      </c>
      <c r="V18" s="30" t="n">
        <v>3223.903</v>
      </c>
      <c r="W18" s="30" t="n">
        <v>3100.117</v>
      </c>
    </row>
    <row r="19" customFormat="false" ht="22.5" hidden="false" customHeight="true" outlineLevel="0" collapsed="false">
      <c r="B19" s="22"/>
      <c r="C19" s="29" t="s">
        <v>27</v>
      </c>
      <c r="D19" s="29"/>
      <c r="E19" s="29"/>
      <c r="F19" s="29"/>
      <c r="G19" s="18" t="n">
        <f aca="false">し尿人口内訳!E74</f>
        <v>747</v>
      </c>
      <c r="H19" s="24" t="s">
        <v>7</v>
      </c>
      <c r="I19" s="25" t="n">
        <f aca="false">G19/$G$13*100</f>
        <v>0.0100552202544173</v>
      </c>
      <c r="K19" s="26" t="s">
        <v>28</v>
      </c>
      <c r="L19" s="30" t="n">
        <v>0.747</v>
      </c>
      <c r="M19" s="30" t="n">
        <v>1.48</v>
      </c>
      <c r="N19" s="30" t="n">
        <v>1.51</v>
      </c>
      <c r="O19" s="30" t="n">
        <v>2.564</v>
      </c>
      <c r="P19" s="30" t="n">
        <v>3.406</v>
      </c>
      <c r="Q19" s="30" t="n">
        <v>5.782</v>
      </c>
      <c r="R19" s="30" t="n">
        <v>6.814</v>
      </c>
      <c r="S19" s="30" t="n">
        <v>6.788</v>
      </c>
      <c r="T19" s="30" t="n">
        <v>8.344</v>
      </c>
      <c r="U19" s="30" t="n">
        <v>9.265</v>
      </c>
      <c r="V19" s="30" t="n">
        <v>11.583</v>
      </c>
      <c r="W19" s="30" t="n">
        <v>14.077</v>
      </c>
    </row>
    <row r="20" customFormat="false" ht="22.5" hidden="false" customHeight="true" outlineLevel="0" collapsed="false">
      <c r="B20" s="22"/>
      <c r="C20" s="29" t="s">
        <v>29</v>
      </c>
      <c r="D20" s="29"/>
      <c r="E20" s="29"/>
      <c r="F20" s="29"/>
      <c r="G20" s="18" t="n">
        <f aca="false">し尿人口内訳!D74</f>
        <v>264726</v>
      </c>
      <c r="H20" s="24" t="s">
        <v>7</v>
      </c>
      <c r="I20" s="25" t="n">
        <f aca="false">G20/$G$13*100</f>
        <v>3.5634246814871</v>
      </c>
      <c r="K20" s="26" t="s">
        <v>30</v>
      </c>
      <c r="L20" s="32" t="n">
        <f aca="false">SUM(L15:L19)</f>
        <v>7216.805</v>
      </c>
      <c r="M20" s="30" t="n">
        <f aca="false">SUM(M15:M19)</f>
        <v>7238.177</v>
      </c>
      <c r="N20" s="30" t="n">
        <f aca="false">SUM(N15:N19)</f>
        <v>7181.498</v>
      </c>
      <c r="O20" s="30" t="n">
        <f aca="false">SUM(O15:O19)</f>
        <v>7156.45</v>
      </c>
      <c r="P20" s="30" t="n">
        <f aca="false">SUM(P15:P19)</f>
        <v>7124.302</v>
      </c>
      <c r="Q20" s="30" t="n">
        <f aca="false">SUM(Q15:Q19)</f>
        <v>7113.621</v>
      </c>
      <c r="R20" s="30" t="n">
        <f aca="false">SUM(R15:R19)</f>
        <v>7058.019</v>
      </c>
      <c r="S20" s="30" t="n">
        <f aca="false">SUM(S15:S19)</f>
        <v>6953.009</v>
      </c>
      <c r="T20" s="30" t="n">
        <f aca="false">SUM(T15:T19)</f>
        <v>6919.187</v>
      </c>
      <c r="U20" s="30" t="n">
        <f aca="false">SUM(U15:U19)</f>
        <v>6881.502</v>
      </c>
      <c r="V20" s="30" t="n">
        <f aca="false">SUM(V15:V19)</f>
        <v>6902.437</v>
      </c>
      <c r="W20" s="30" t="n">
        <f aca="false">SUM(W15:W19)</f>
        <v>6866.744</v>
      </c>
    </row>
    <row r="21" customFormat="false" ht="22.5" hidden="false" customHeight="true" outlineLevel="0" collapsed="false">
      <c r="B21" s="22"/>
      <c r="C21" s="33" t="s">
        <v>31</v>
      </c>
      <c r="D21" s="33"/>
      <c r="E21" s="33"/>
      <c r="F21" s="33"/>
      <c r="G21" s="34" t="n">
        <f aca="false">し尿人口内訳!L74</f>
        <v>217782</v>
      </c>
      <c r="H21" s="35" t="s">
        <v>7</v>
      </c>
      <c r="I21" s="36" t="n">
        <f aca="false">G21/$G$13*100</f>
        <v>2.93152071947457</v>
      </c>
      <c r="K21" s="37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22.5" hidden="false" customHeight="true" outlineLevel="0" collapsed="false">
      <c r="B22" s="17" t="s">
        <v>32</v>
      </c>
      <c r="C22" s="17"/>
      <c r="D22" s="17"/>
      <c r="E22" s="17"/>
      <c r="F22" s="17"/>
      <c r="G22" s="40" t="n">
        <f aca="false">G23+G26</f>
        <v>1383744</v>
      </c>
      <c r="H22" s="41" t="s">
        <v>33</v>
      </c>
      <c r="I22" s="42" t="n">
        <v>100</v>
      </c>
    </row>
    <row r="23" customFormat="false" ht="22.5" hidden="false" customHeight="true" outlineLevel="0" collapsed="false">
      <c r="B23" s="43" t="s">
        <v>34</v>
      </c>
      <c r="C23" s="23" t="s">
        <v>35</v>
      </c>
      <c r="D23" s="23"/>
      <c r="E23" s="23"/>
      <c r="F23" s="23"/>
      <c r="G23" s="18" t="n">
        <f aca="false">G24+G25</f>
        <v>118417</v>
      </c>
      <c r="H23" s="7" t="s">
        <v>33</v>
      </c>
      <c r="I23" s="25" t="n">
        <f aca="false">G23/$G$22*100</f>
        <v>8.55772455020582</v>
      </c>
      <c r="K23" s="44"/>
      <c r="L23" s="44"/>
      <c r="M23" s="44"/>
      <c r="N23" s="44"/>
    </row>
    <row r="24" customFormat="false" ht="22.5" hidden="false" customHeight="true" outlineLevel="0" collapsed="false">
      <c r="B24" s="45" t="s">
        <v>36</v>
      </c>
      <c r="C24" s="28"/>
      <c r="D24" s="29" t="s">
        <v>37</v>
      </c>
      <c r="E24" s="29"/>
      <c r="F24" s="29"/>
      <c r="G24" s="18" t="n">
        <f aca="false">し尿収集状況!$K$74</f>
        <v>23969</v>
      </c>
      <c r="H24" s="7" t="s">
        <v>33</v>
      </c>
      <c r="I24" s="25" t="n">
        <f aca="false">G24/$G$22*100</f>
        <v>1.73218456593127</v>
      </c>
      <c r="L24" s="44"/>
      <c r="M24" s="44"/>
      <c r="N24" s="44"/>
    </row>
    <row r="25" customFormat="false" ht="22.5" hidden="false" customHeight="true" outlineLevel="0" collapsed="false">
      <c r="B25" s="45" t="s">
        <v>38</v>
      </c>
      <c r="C25" s="46"/>
      <c r="D25" s="29" t="s">
        <v>39</v>
      </c>
      <c r="E25" s="29"/>
      <c r="F25" s="29"/>
      <c r="G25" s="18" t="n">
        <f aca="false">し尿収集状況!$L$74</f>
        <v>94448</v>
      </c>
      <c r="H25" s="7" t="s">
        <v>33</v>
      </c>
      <c r="I25" s="25" t="n">
        <f aca="false">G25/$G$22*100</f>
        <v>6.82553998427455</v>
      </c>
      <c r="L25" s="44"/>
      <c r="M25" s="44"/>
      <c r="N25" s="44"/>
    </row>
    <row r="26" customFormat="false" ht="22.5" hidden="false" customHeight="true" outlineLevel="0" collapsed="false">
      <c r="B26" s="47" t="s">
        <v>40</v>
      </c>
      <c r="C26" s="29" t="s">
        <v>41</v>
      </c>
      <c r="D26" s="29"/>
      <c r="E26" s="29"/>
      <c r="F26" s="29"/>
      <c r="G26" s="18" t="n">
        <f aca="false">し尿収集状況!$M$74</f>
        <v>1265327</v>
      </c>
      <c r="H26" s="7" t="s">
        <v>33</v>
      </c>
      <c r="I26" s="25" t="n">
        <f aca="false">G26/$G$22*100</f>
        <v>91.4422754497942</v>
      </c>
      <c r="K26" s="37"/>
      <c r="L26" s="44"/>
      <c r="M26" s="44"/>
      <c r="N26" s="44"/>
    </row>
    <row r="27" customFormat="false" ht="20.1" hidden="false" customHeight="true" outlineLevel="0" collapsed="false">
      <c r="K27" s="8"/>
      <c r="L27" s="44"/>
      <c r="M27" s="44"/>
      <c r="N27" s="44"/>
    </row>
    <row r="28" customFormat="false" ht="20.1" hidden="false" customHeight="true" outlineLevel="0" collapsed="false">
      <c r="K28" s="37"/>
      <c r="L28" s="44"/>
      <c r="M28" s="44"/>
      <c r="N28" s="44"/>
    </row>
    <row r="29" customFormat="false" ht="20.1" hidden="false" customHeight="true" outlineLevel="0" collapsed="false">
      <c r="K29" s="44"/>
      <c r="L29" s="44"/>
      <c r="M29" s="44"/>
      <c r="N29" s="44"/>
    </row>
    <row r="30" customFormat="false" ht="20.1" hidden="false" customHeight="true" outlineLevel="0" collapsed="false">
      <c r="K30" s="44"/>
      <c r="L30" s="44"/>
      <c r="M30" s="44"/>
      <c r="N30" s="44"/>
    </row>
    <row r="31" customFormat="false" ht="20.1" hidden="false" customHeight="true" outlineLevel="0" collapsed="false">
      <c r="K31" s="44"/>
      <c r="L31" s="44"/>
      <c r="M31" s="44"/>
      <c r="N31" s="44"/>
    </row>
    <row r="32" customFormat="false" ht="20.1" hidden="false" customHeight="true" outlineLevel="0" collapsed="false">
      <c r="K32" s="44"/>
      <c r="L32" s="44"/>
      <c r="M32" s="44"/>
      <c r="N32" s="44"/>
    </row>
    <row r="33" customFormat="false" ht="20.1" hidden="false" customHeight="true" outlineLevel="0" collapsed="false">
      <c r="K33" s="44"/>
      <c r="L33" s="44"/>
      <c r="M33" s="44"/>
      <c r="N33" s="44"/>
    </row>
    <row r="34" customFormat="false" ht="20.1" hidden="false" customHeight="true" outlineLevel="0" collapsed="false">
      <c r="K34" s="44"/>
      <c r="L34" s="44"/>
      <c r="M34" s="44"/>
      <c r="N34" s="44"/>
    </row>
    <row r="35" customFormat="false" ht="19.5" hidden="false" customHeight="true" outlineLevel="0" collapsed="false">
      <c r="K35" s="44"/>
      <c r="L35" s="44"/>
      <c r="M35" s="44"/>
      <c r="N35" s="44"/>
    </row>
    <row r="36" customFormat="false" ht="19.5" hidden="false" customHeight="true" outlineLevel="0" collapsed="false">
      <c r="K36" s="44"/>
      <c r="L36" s="44"/>
      <c r="M36" s="44"/>
      <c r="N36" s="44"/>
    </row>
    <row r="37" customFormat="false" ht="19.5" hidden="false" customHeight="true" outlineLevel="0" collapsed="false">
      <c r="K37" s="44"/>
      <c r="L37" s="44"/>
      <c r="M37" s="44"/>
      <c r="N37" s="44"/>
    </row>
    <row r="38" customFormat="false" ht="19.5" hidden="false" customHeight="true" outlineLevel="0" collapsed="false">
      <c r="K38" s="44"/>
      <c r="L38" s="44"/>
      <c r="M38" s="44"/>
      <c r="N38" s="44"/>
    </row>
    <row r="39" customFormat="false" ht="19.5" hidden="false" customHeight="true" outlineLevel="0" collapsed="false">
      <c r="K39" s="44"/>
      <c r="L39" s="44"/>
      <c r="M39" s="44"/>
      <c r="N39" s="44"/>
    </row>
    <row r="40" customFormat="false" ht="19.5" hidden="false" customHeight="true" outlineLevel="0" collapsed="false">
      <c r="K40" s="44"/>
      <c r="L40" s="44"/>
      <c r="M40" s="44"/>
      <c r="N40" s="44"/>
    </row>
    <row r="41" customFormat="false" ht="19.5" hidden="false" customHeight="true" outlineLevel="0" collapsed="false"/>
  </sheetData>
  <mergeCells count="23">
    <mergeCell ref="B6:C6"/>
    <mergeCell ref="B7:C7"/>
    <mergeCell ref="B8:C8"/>
    <mergeCell ref="D8:I8"/>
    <mergeCell ref="B9:C9"/>
    <mergeCell ref="D9:I9"/>
    <mergeCell ref="B12:F12"/>
    <mergeCell ref="B13:F13"/>
    <mergeCell ref="B14:B21"/>
    <mergeCell ref="C14:F14"/>
    <mergeCell ref="D15:F15"/>
    <mergeCell ref="D16:F16"/>
    <mergeCell ref="D17:D18"/>
    <mergeCell ref="E17:F17"/>
    <mergeCell ref="E18:F18"/>
    <mergeCell ref="C19:F19"/>
    <mergeCell ref="C20:F20"/>
    <mergeCell ref="C21:F21"/>
    <mergeCell ref="B22:F22"/>
    <mergeCell ref="C23:F23"/>
    <mergeCell ref="D24:F24"/>
    <mergeCell ref="D25:F25"/>
    <mergeCell ref="C26:F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48" width="3.62"/>
    <col collapsed="false" customWidth="true" hidden="false" outlineLevel="0" max="3" min="3" style="48" width="13.37"/>
    <col collapsed="false" customWidth="true" hidden="false" outlineLevel="0" max="4" min="4" style="48" width="14.62"/>
    <col collapsed="false" customWidth="true" hidden="false" outlineLevel="0" max="8" min="5" style="48" width="2.74"/>
    <col collapsed="false" customWidth="true" hidden="false" outlineLevel="0" max="9" min="9" style="48" width="10.62"/>
    <col collapsed="false" customWidth="true" hidden="false" outlineLevel="0" max="10" min="10" style="48" width="13.99"/>
    <col collapsed="false" customWidth="true" hidden="false" outlineLevel="0" max="11" min="11" style="48" width="3.75"/>
    <col collapsed="false" customWidth="false" hidden="false" outlineLevel="0" max="257" min="12" style="48" width="10.74"/>
  </cols>
  <sheetData>
    <row r="1" customFormat="false" ht="29.25" hidden="false" customHeight="true" outlineLevel="0" collapsed="false">
      <c r="A1" s="49" t="s">
        <v>42</v>
      </c>
    </row>
    <row r="2" customFormat="false" ht="24" hidden="false" customHeight="true" outlineLevel="0" collapsed="false">
      <c r="A2" s="50" t="s">
        <v>43</v>
      </c>
      <c r="B2" s="50"/>
      <c r="C2" s="50"/>
      <c r="D2" s="50"/>
      <c r="E2" s="50"/>
      <c r="F2" s="50" t="s">
        <v>44</v>
      </c>
      <c r="G2" s="50"/>
      <c r="H2" s="50"/>
      <c r="I2" s="50"/>
      <c r="J2" s="50" t="s">
        <v>14</v>
      </c>
    </row>
    <row r="3" customFormat="false" ht="24" hidden="false" customHeight="true" outlineLevel="0" collapsed="false">
      <c r="A3" s="50" t="s">
        <v>45</v>
      </c>
      <c r="B3" s="50"/>
      <c r="C3" s="50"/>
      <c r="D3" s="50"/>
      <c r="E3" s="50"/>
      <c r="F3" s="51" t="n">
        <f aca="false">し尿処理内訳!Q74</f>
        <v>1384302</v>
      </c>
      <c r="G3" s="51"/>
      <c r="H3" s="51"/>
      <c r="I3" s="51"/>
      <c r="J3" s="52" t="n">
        <v>100</v>
      </c>
    </row>
    <row r="4" customFormat="false" ht="24" hidden="false" customHeight="true" outlineLevel="0" collapsed="false">
      <c r="A4" s="53" t="s">
        <v>46</v>
      </c>
      <c r="B4" s="54" t="s">
        <v>47</v>
      </c>
      <c r="C4" s="54"/>
      <c r="D4" s="54"/>
      <c r="E4" s="54"/>
      <c r="F4" s="51" t="n">
        <f aca="false">し尿処理内訳!B74</f>
        <v>201290</v>
      </c>
      <c r="G4" s="51"/>
      <c r="H4" s="51"/>
      <c r="I4" s="51"/>
      <c r="J4" s="52" t="n">
        <f aca="false">F4/$F$3*100</f>
        <v>14.5409022019762</v>
      </c>
    </row>
    <row r="5" customFormat="false" ht="24" hidden="false" customHeight="true" outlineLevel="0" collapsed="false">
      <c r="A5" s="53"/>
      <c r="B5" s="55"/>
      <c r="C5" s="56" t="s">
        <v>48</v>
      </c>
      <c r="D5" s="56"/>
      <c r="E5" s="56"/>
      <c r="F5" s="51" t="n">
        <f aca="false">し尿処理内訳!C74</f>
        <v>176038</v>
      </c>
      <c r="G5" s="51"/>
      <c r="H5" s="51"/>
      <c r="I5" s="51"/>
      <c r="J5" s="52" t="n">
        <f aca="false">F5/$F$3*100</f>
        <v>12.7167337763003</v>
      </c>
    </row>
    <row r="6" customFormat="false" ht="24" hidden="false" customHeight="true" outlineLevel="0" collapsed="false">
      <c r="A6" s="53"/>
      <c r="B6" s="55"/>
      <c r="C6" s="56" t="s">
        <v>49</v>
      </c>
      <c r="D6" s="56"/>
      <c r="E6" s="56"/>
      <c r="F6" s="51" t="n">
        <f aca="false">し尿処理内訳!D74</f>
        <v>25252</v>
      </c>
      <c r="G6" s="51"/>
      <c r="H6" s="51"/>
      <c r="I6" s="51"/>
      <c r="J6" s="52" t="n">
        <f aca="false">F6/$F$3*100</f>
        <v>1.8241684256759</v>
      </c>
    </row>
    <row r="7" customFormat="false" ht="24" hidden="false" customHeight="true" outlineLevel="0" collapsed="false">
      <c r="A7" s="53"/>
      <c r="B7" s="57"/>
      <c r="C7" s="58" t="s">
        <v>50</v>
      </c>
      <c r="D7" s="58"/>
      <c r="E7" s="58"/>
      <c r="F7" s="51" t="n">
        <f aca="false">し尿処理内訳!E74</f>
        <v>0</v>
      </c>
      <c r="G7" s="51"/>
      <c r="H7" s="51"/>
      <c r="I7" s="51"/>
      <c r="J7" s="52" t="n">
        <f aca="false">F7/$F$3*100</f>
        <v>0</v>
      </c>
    </row>
    <row r="8" customFormat="false" ht="24" hidden="false" customHeight="true" outlineLevel="0" collapsed="false">
      <c r="A8" s="53"/>
      <c r="B8" s="54" t="s">
        <v>51</v>
      </c>
      <c r="C8" s="54"/>
      <c r="D8" s="54"/>
      <c r="E8" s="54"/>
      <c r="F8" s="51" t="n">
        <f aca="false">し尿処理内訳!F74</f>
        <v>1182454</v>
      </c>
      <c r="G8" s="51"/>
      <c r="H8" s="51"/>
      <c r="I8" s="51"/>
      <c r="J8" s="52" t="n">
        <f aca="false">F8/$F$3*100</f>
        <v>85.4187886747256</v>
      </c>
    </row>
    <row r="9" customFormat="false" ht="24" hidden="false" customHeight="true" outlineLevel="0" collapsed="false">
      <c r="A9" s="53"/>
      <c r="B9" s="55"/>
      <c r="C9" s="56" t="s">
        <v>48</v>
      </c>
      <c r="D9" s="56"/>
      <c r="E9" s="56"/>
      <c r="F9" s="51" t="n">
        <f aca="false">し尿処理内訳!G74</f>
        <v>1127126</v>
      </c>
      <c r="G9" s="51"/>
      <c r="H9" s="51"/>
      <c r="I9" s="51"/>
      <c r="J9" s="52" t="n">
        <f aca="false">F9/$F$3*100</f>
        <v>81.421972950989</v>
      </c>
    </row>
    <row r="10" customFormat="false" ht="24" hidden="false" customHeight="true" outlineLevel="0" collapsed="false">
      <c r="A10" s="53"/>
      <c r="B10" s="55"/>
      <c r="C10" s="58" t="s">
        <v>49</v>
      </c>
      <c r="D10" s="58"/>
      <c r="E10" s="58"/>
      <c r="F10" s="51" t="n">
        <f aca="false">し尿処理内訳!H74</f>
        <v>55328</v>
      </c>
      <c r="G10" s="51"/>
      <c r="H10" s="51"/>
      <c r="I10" s="51"/>
      <c r="J10" s="52" t="n">
        <f aca="false">F10/$F$3*100</f>
        <v>3.99681572373658</v>
      </c>
    </row>
    <row r="11" customFormat="false" ht="24" hidden="false" customHeight="true" outlineLevel="0" collapsed="false">
      <c r="A11" s="53"/>
      <c r="B11" s="57"/>
      <c r="C11" s="58" t="s">
        <v>50</v>
      </c>
      <c r="D11" s="58"/>
      <c r="E11" s="58"/>
      <c r="F11" s="51" t="n">
        <f aca="false">し尿処理内訳!I74</f>
        <v>0</v>
      </c>
      <c r="G11" s="51"/>
      <c r="H11" s="51"/>
      <c r="I11" s="51"/>
      <c r="J11" s="52" t="n">
        <f aca="false">F11/$F$3*100</f>
        <v>0</v>
      </c>
    </row>
    <row r="12" customFormat="false" ht="24" hidden="false" customHeight="true" outlineLevel="0" collapsed="false">
      <c r="A12" s="53"/>
      <c r="B12" s="56" t="s">
        <v>52</v>
      </c>
      <c r="C12" s="56"/>
      <c r="D12" s="56"/>
      <c r="E12" s="56"/>
      <c r="F12" s="51" t="n">
        <f aca="false">し尿処理内訳!$N$74</f>
        <v>558</v>
      </c>
      <c r="G12" s="51"/>
      <c r="H12" s="51"/>
      <c r="I12" s="51"/>
      <c r="J12" s="52" t="n">
        <f aca="false">F12/$F$3*100</f>
        <v>0.0403091232982398</v>
      </c>
      <c r="K12" s="59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2"/>
    </row>
    <row r="16" customFormat="false" ht="20.1" hidden="false" customHeight="true" outlineLevel="0" collapsed="false">
      <c r="A16" s="55"/>
      <c r="B16" s="59"/>
      <c r="C16" s="63" t="s">
        <v>53</v>
      </c>
      <c r="D16" s="64" t="n">
        <f aca="false">F3</f>
        <v>1384302</v>
      </c>
      <c r="E16" s="65"/>
      <c r="F16" s="65"/>
      <c r="G16" s="65"/>
      <c r="I16" s="59"/>
      <c r="J16" s="66" t="s">
        <v>54</v>
      </c>
      <c r="K16" s="67"/>
    </row>
    <row r="17" customFormat="false" ht="20.1" hidden="false" customHeight="true" outlineLevel="0" collapsed="false">
      <c r="A17" s="55"/>
      <c r="B17" s="68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20.1" hidden="false" customHeight="true" outlineLevel="0" collapsed="false">
      <c r="A18" s="55"/>
      <c r="B18" s="70" t="s">
        <v>55</v>
      </c>
      <c r="C18" s="71" t="s">
        <v>56</v>
      </c>
      <c r="D18" s="71" t="n">
        <f aca="false">D20+D26</f>
        <v>1383744</v>
      </c>
      <c r="E18" s="72" t="s">
        <v>57</v>
      </c>
      <c r="F18" s="59"/>
      <c r="G18" s="59"/>
      <c r="H18" s="68"/>
      <c r="I18" s="68"/>
      <c r="J18" s="68"/>
      <c r="K18" s="69"/>
    </row>
    <row r="19" customFormat="false" ht="20.1" hidden="false" customHeight="true" outlineLevel="0" collapsed="false">
      <c r="A19" s="55"/>
      <c r="B19" s="73"/>
      <c r="C19" s="59"/>
      <c r="D19" s="59"/>
      <c r="E19" s="74"/>
      <c r="F19" s="59"/>
      <c r="G19" s="59"/>
      <c r="H19" s="68"/>
      <c r="I19" s="68"/>
      <c r="J19" s="68"/>
      <c r="K19" s="69"/>
    </row>
    <row r="20" customFormat="false" ht="15.75" hidden="false" customHeight="true" outlineLevel="0" collapsed="false">
      <c r="A20" s="55"/>
      <c r="B20" s="75"/>
      <c r="C20" s="59"/>
      <c r="D20" s="76" t="n">
        <f aca="false">F4</f>
        <v>201290</v>
      </c>
      <c r="E20" s="77"/>
      <c r="F20" s="76"/>
      <c r="G20" s="76"/>
      <c r="H20" s="76"/>
      <c r="I20" s="78" t="n">
        <f aca="false">F5</f>
        <v>176038</v>
      </c>
      <c r="J20" s="59"/>
      <c r="K20" s="67"/>
    </row>
    <row r="21" customFormat="false" ht="20.1" hidden="false" customHeight="true" outlineLevel="0" collapsed="false">
      <c r="A21" s="55"/>
      <c r="B21" s="75"/>
      <c r="C21" s="79" t="s">
        <v>58</v>
      </c>
      <c r="D21" s="59"/>
      <c r="E21" s="74"/>
      <c r="F21" s="59"/>
      <c r="G21" s="80"/>
      <c r="H21" s="81"/>
      <c r="I21" s="82"/>
      <c r="J21" s="79" t="s">
        <v>48</v>
      </c>
      <c r="K21" s="67"/>
    </row>
    <row r="22" customFormat="false" ht="20.1" hidden="false" customHeight="true" outlineLevel="0" collapsed="false">
      <c r="A22" s="55"/>
      <c r="B22" s="75"/>
      <c r="C22" s="68"/>
      <c r="E22" s="74"/>
      <c r="F22" s="59"/>
      <c r="G22" s="83"/>
      <c r="H22" s="59"/>
      <c r="I22" s="59" t="n">
        <f aca="false">F9</f>
        <v>1127126</v>
      </c>
      <c r="J22" s="59" t="n">
        <f aca="false">I20+I22</f>
        <v>1303164</v>
      </c>
      <c r="K22" s="67"/>
    </row>
    <row r="23" customFormat="false" ht="20.1" hidden="false" customHeight="true" outlineLevel="0" collapsed="false">
      <c r="A23" s="55"/>
      <c r="B23" s="75"/>
      <c r="C23" s="59"/>
      <c r="D23" s="59"/>
      <c r="E23" s="74"/>
      <c r="F23" s="59"/>
      <c r="G23" s="83"/>
      <c r="H23" s="59"/>
      <c r="I23" s="84"/>
      <c r="J23" s="59"/>
      <c r="K23" s="67"/>
    </row>
    <row r="24" customFormat="false" ht="20.1" hidden="false" customHeight="true" outlineLevel="0" collapsed="false">
      <c r="A24" s="55"/>
      <c r="B24" s="75"/>
      <c r="C24" s="59"/>
      <c r="D24" s="59"/>
      <c r="E24" s="74"/>
      <c r="F24" s="59"/>
      <c r="G24" s="85"/>
      <c r="H24" s="76"/>
      <c r="I24" s="76" t="n">
        <f aca="false">F6</f>
        <v>25252</v>
      </c>
      <c r="J24" s="68"/>
      <c r="K24" s="67"/>
    </row>
    <row r="25" customFormat="false" ht="20.1" hidden="false" customHeight="true" outlineLevel="0" collapsed="false">
      <c r="A25" s="55"/>
      <c r="B25" s="75"/>
      <c r="C25" s="79" t="s">
        <v>59</v>
      </c>
      <c r="D25" s="86"/>
      <c r="E25" s="87"/>
      <c r="F25" s="88"/>
      <c r="G25" s="89"/>
      <c r="H25" s="90"/>
      <c r="I25" s="91"/>
      <c r="J25" s="79" t="s">
        <v>49</v>
      </c>
      <c r="K25" s="67"/>
    </row>
    <row r="26" customFormat="false" ht="20.1" hidden="false" customHeight="true" outlineLevel="0" collapsed="false">
      <c r="A26" s="55"/>
      <c r="B26" s="75"/>
      <c r="C26" s="68"/>
      <c r="D26" s="59" t="n">
        <f aca="false">F8</f>
        <v>1182454</v>
      </c>
      <c r="E26" s="74"/>
      <c r="F26" s="59"/>
      <c r="G26" s="92"/>
      <c r="H26" s="59"/>
      <c r="I26" s="59" t="n">
        <f aca="false">F10</f>
        <v>55328</v>
      </c>
      <c r="J26" s="59" t="n">
        <f aca="false">I24+I26</f>
        <v>80580</v>
      </c>
      <c r="K26" s="67"/>
    </row>
    <row r="27" customFormat="false" ht="20.1" hidden="false" customHeight="true" outlineLevel="0" collapsed="false">
      <c r="A27" s="55"/>
      <c r="B27" s="93"/>
      <c r="C27" s="94"/>
      <c r="D27" s="94"/>
      <c r="E27" s="95"/>
      <c r="F27" s="68"/>
      <c r="G27" s="96"/>
      <c r="H27" s="59"/>
      <c r="I27" s="84"/>
      <c r="J27" s="59"/>
      <c r="K27" s="67"/>
    </row>
    <row r="28" customFormat="false" ht="20.1" hidden="false" customHeight="true" outlineLevel="0" collapsed="false">
      <c r="A28" s="55"/>
      <c r="B28" s="97"/>
      <c r="C28" s="97"/>
      <c r="D28" s="97"/>
      <c r="E28" s="97"/>
      <c r="F28" s="68"/>
      <c r="G28" s="98"/>
      <c r="H28" s="99"/>
      <c r="I28" s="76" t="n">
        <f aca="false">F7</f>
        <v>0</v>
      </c>
      <c r="J28" s="68"/>
      <c r="K28" s="67"/>
    </row>
    <row r="29" customFormat="false" ht="20.1" hidden="false" customHeight="true" outlineLevel="0" collapsed="false">
      <c r="A29" s="55"/>
      <c r="B29" s="59"/>
      <c r="C29" s="68"/>
      <c r="D29" s="59"/>
      <c r="E29" s="59"/>
      <c r="F29" s="59"/>
      <c r="G29" s="100"/>
      <c r="H29" s="90"/>
      <c r="I29" s="91"/>
      <c r="J29" s="101" t="s">
        <v>50</v>
      </c>
      <c r="K29" s="67"/>
    </row>
    <row r="30" customFormat="false" ht="20.1" hidden="false" customHeight="true" outlineLevel="0" collapsed="false">
      <c r="A30" s="55"/>
      <c r="B30" s="59"/>
      <c r="C30" s="59"/>
      <c r="D30" s="59"/>
      <c r="E30" s="59"/>
      <c r="F30" s="59"/>
      <c r="G30" s="59"/>
      <c r="H30" s="59"/>
      <c r="I30" s="59" t="n">
        <f aca="false">F11</f>
        <v>0</v>
      </c>
      <c r="J30" s="59" t="n">
        <f aca="false">I28+I30</f>
        <v>0</v>
      </c>
      <c r="K30" s="67"/>
    </row>
    <row r="31" customFormat="false" ht="19.5" hidden="false" customHeight="true" outlineLevel="0" collapsed="false">
      <c r="A31" s="55"/>
      <c r="B31" s="59"/>
      <c r="C31" s="59"/>
      <c r="D31" s="59"/>
      <c r="E31" s="59"/>
      <c r="F31" s="59"/>
      <c r="G31" s="59"/>
      <c r="H31" s="59"/>
      <c r="I31" s="59"/>
      <c r="J31" s="102"/>
      <c r="K31" s="67"/>
    </row>
    <row r="32" customFormat="false" ht="19.5" hidden="false" customHeight="true" outlineLevel="0" collapsed="false">
      <c r="A32" s="55"/>
      <c r="B32" s="59"/>
      <c r="C32" s="59"/>
      <c r="D32" s="59"/>
      <c r="E32" s="59"/>
      <c r="F32" s="59"/>
      <c r="G32" s="59"/>
      <c r="H32" s="59"/>
      <c r="I32" s="59"/>
      <c r="J32" s="59"/>
      <c r="K32" s="67"/>
    </row>
    <row r="33" customFormat="false" ht="19.5" hidden="false" customHeight="true" outlineLevel="0" collapsed="false">
      <c r="A33" s="55"/>
      <c r="B33" s="59"/>
      <c r="C33" s="103" t="s">
        <v>52</v>
      </c>
      <c r="D33" s="104"/>
      <c r="E33" s="105"/>
      <c r="F33" s="106" t="n">
        <f aca="false">F12</f>
        <v>558</v>
      </c>
      <c r="G33" s="106"/>
      <c r="H33" s="106"/>
      <c r="I33" s="68"/>
      <c r="J33" s="59"/>
      <c r="K33" s="67"/>
    </row>
    <row r="34" customFormat="false" ht="18" hidden="false" customHeight="true" outlineLevel="0" collapsed="false">
      <c r="A34" s="107"/>
      <c r="B34" s="76"/>
      <c r="C34" s="76"/>
      <c r="D34" s="76"/>
      <c r="E34" s="76"/>
      <c r="F34" s="76"/>
      <c r="G34" s="76"/>
      <c r="H34" s="99"/>
      <c r="I34" s="76"/>
      <c r="J34" s="76"/>
      <c r="K34" s="108"/>
    </row>
    <row r="35" customFormat="false" ht="19.5" hidden="false" customHeight="true" outlineLevel="0" collapsed="false"/>
    <row r="36" customFormat="false" ht="19.5" hidden="false" customHeight="true" outlineLevel="0" collapsed="false"/>
  </sheetData>
  <mergeCells count="24">
    <mergeCell ref="A2:E2"/>
    <mergeCell ref="F2:I2"/>
    <mergeCell ref="A3:E3"/>
    <mergeCell ref="F3:I3"/>
    <mergeCell ref="A4:A12"/>
    <mergeCell ref="B4:E4"/>
    <mergeCell ref="F4:I4"/>
    <mergeCell ref="C5:E5"/>
    <mergeCell ref="F5:I5"/>
    <mergeCell ref="C6:E6"/>
    <mergeCell ref="F6:I6"/>
    <mergeCell ref="C7:E7"/>
    <mergeCell ref="F7:I7"/>
    <mergeCell ref="B8:E8"/>
    <mergeCell ref="F8:I8"/>
    <mergeCell ref="C9:E9"/>
    <mergeCell ref="F9:I9"/>
    <mergeCell ref="C10:E10"/>
    <mergeCell ref="F10:I10"/>
    <mergeCell ref="C11:E11"/>
    <mergeCell ref="F11:I11"/>
    <mergeCell ref="B12:E12"/>
    <mergeCell ref="F12:I12"/>
    <mergeCell ref="F33:H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78" activeCellId="0" sqref="A7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09" width="12.62"/>
    <col collapsed="false" customWidth="true" hidden="false" outlineLevel="0" max="8" min="7" style="1" width="11.62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2" min="11" style="110" width="11.62"/>
    <col collapsed="false" customWidth="true" hidden="false" outlineLevel="0" max="13" min="13" style="1" width="3.5"/>
    <col collapsed="false" customWidth="true" hidden="false" outlineLevel="0" max="15" min="14" style="111" width="10.62"/>
    <col collapsed="false" customWidth="false" hidden="false" outlineLevel="0" max="257" min="16" style="1" width="10.99"/>
  </cols>
  <sheetData>
    <row r="1" s="113" customFormat="true" ht="27" hidden="false" customHeight="true" outlineLevel="0" collapsed="false">
      <c r="A1" s="112" t="s">
        <v>60</v>
      </c>
      <c r="F1" s="114"/>
      <c r="K1" s="115"/>
      <c r="L1" s="116" t="s">
        <v>61</v>
      </c>
      <c r="N1" s="117"/>
      <c r="O1" s="117"/>
    </row>
    <row r="2" customFormat="false" ht="15" hidden="false" customHeight="true" outlineLevel="0" collapsed="false">
      <c r="A2" s="118" t="s">
        <v>62</v>
      </c>
      <c r="B2" s="119" t="s">
        <v>63</v>
      </c>
      <c r="C2" s="120"/>
      <c r="D2" s="121"/>
      <c r="E2" s="122"/>
      <c r="F2" s="123"/>
      <c r="G2" s="124"/>
      <c r="H2" s="124"/>
      <c r="I2" s="124"/>
      <c r="J2" s="124"/>
      <c r="K2" s="125"/>
      <c r="L2" s="126"/>
      <c r="M2" s="127"/>
      <c r="N2" s="128" t="s">
        <v>64</v>
      </c>
      <c r="O2" s="128" t="s">
        <v>65</v>
      </c>
    </row>
    <row r="3" customFormat="false" ht="15" hidden="false" customHeight="true" outlineLevel="0" collapsed="false">
      <c r="A3" s="118"/>
      <c r="B3" s="119"/>
      <c r="C3" s="129" t="s">
        <v>66</v>
      </c>
      <c r="D3" s="8"/>
      <c r="E3" s="127"/>
      <c r="F3" s="130" t="s">
        <v>67</v>
      </c>
      <c r="G3" s="131" t="s">
        <v>68</v>
      </c>
      <c r="H3" s="131" t="s">
        <v>69</v>
      </c>
      <c r="I3" s="132" t="s">
        <v>70</v>
      </c>
      <c r="J3" s="24"/>
      <c r="K3" s="133"/>
      <c r="L3" s="134" t="s">
        <v>71</v>
      </c>
      <c r="M3" s="127"/>
      <c r="N3" s="128"/>
      <c r="O3" s="128"/>
    </row>
    <row r="4" customFormat="false" ht="15" hidden="false" customHeight="true" outlineLevel="0" collapsed="false">
      <c r="A4" s="118"/>
      <c r="B4" s="119"/>
      <c r="C4" s="119"/>
      <c r="D4" s="135" t="s">
        <v>72</v>
      </c>
      <c r="E4" s="136" t="s">
        <v>73</v>
      </c>
      <c r="F4" s="130"/>
      <c r="G4" s="131"/>
      <c r="H4" s="131"/>
      <c r="I4" s="132"/>
      <c r="J4" s="135" t="s">
        <v>74</v>
      </c>
      <c r="K4" s="137" t="s">
        <v>75</v>
      </c>
      <c r="L4" s="134"/>
      <c r="M4" s="138"/>
      <c r="N4" s="128"/>
      <c r="O4" s="128"/>
    </row>
    <row r="5" customFormat="false" ht="15" hidden="false" customHeight="true" outlineLevel="0" collapsed="false">
      <c r="A5" s="118"/>
      <c r="B5" s="119"/>
      <c r="C5" s="139"/>
      <c r="D5" s="135"/>
      <c r="E5" s="136"/>
      <c r="F5" s="140"/>
      <c r="G5" s="131"/>
      <c r="H5" s="131"/>
      <c r="I5" s="132"/>
      <c r="J5" s="135"/>
      <c r="K5" s="137"/>
      <c r="L5" s="141"/>
      <c r="M5" s="142"/>
      <c r="N5" s="128"/>
      <c r="O5" s="128"/>
    </row>
    <row r="6" customFormat="false" ht="20.25" hidden="false" customHeight="true" outlineLevel="0" collapsed="false">
      <c r="A6" s="143" t="s">
        <v>76</v>
      </c>
      <c r="B6" s="144" t="n">
        <f aca="false">C6+F6+L6</f>
        <v>2223845</v>
      </c>
      <c r="C6" s="145" t="n">
        <f aca="false">SUM(D6:E6)</f>
        <v>8533</v>
      </c>
      <c r="D6" s="146" t="n">
        <v>8533</v>
      </c>
      <c r="E6" s="147" t="n">
        <v>0</v>
      </c>
      <c r="F6" s="145" t="n">
        <f aca="false">SUM(G6:I6)</f>
        <v>2151892</v>
      </c>
      <c r="G6" s="148" t="n">
        <v>2126800</v>
      </c>
      <c r="H6" s="148" t="n">
        <v>0</v>
      </c>
      <c r="I6" s="149" t="n">
        <v>25092</v>
      </c>
      <c r="J6" s="146" t="n">
        <v>3962</v>
      </c>
      <c r="K6" s="150" t="n">
        <f aca="false">I6-J6</f>
        <v>21130</v>
      </c>
      <c r="L6" s="151" t="n">
        <v>63420</v>
      </c>
      <c r="M6" s="152"/>
      <c r="N6" s="153" t="n">
        <f aca="false">F6/(C6+F6)*100</f>
        <v>99.6050314174294</v>
      </c>
      <c r="O6" s="154" t="n">
        <f aca="false">(F6-K6)/(C6+F6)*100</f>
        <v>98.6269831167479</v>
      </c>
    </row>
    <row r="7" customFormat="false" ht="20.25" hidden="false" customHeight="true" outlineLevel="0" collapsed="false">
      <c r="A7" s="155" t="s">
        <v>77</v>
      </c>
      <c r="B7" s="156" t="n">
        <f aca="false">C7+F7+L7</f>
        <v>383519</v>
      </c>
      <c r="C7" s="157" t="n">
        <f aca="false">SUM(D7:E7)</f>
        <v>8123</v>
      </c>
      <c r="D7" s="158" t="n">
        <v>8123</v>
      </c>
      <c r="E7" s="159" t="n">
        <v>0</v>
      </c>
      <c r="F7" s="157" t="n">
        <f aca="false">SUM(G7:I7)</f>
        <v>355539</v>
      </c>
      <c r="G7" s="160" t="n">
        <v>270165</v>
      </c>
      <c r="H7" s="160" t="n">
        <v>1597</v>
      </c>
      <c r="I7" s="161" t="n">
        <v>83777</v>
      </c>
      <c r="J7" s="158" t="n">
        <v>22133</v>
      </c>
      <c r="K7" s="162" t="n">
        <f aca="false">I7-J7</f>
        <v>61644</v>
      </c>
      <c r="L7" s="163" t="n">
        <v>19857</v>
      </c>
      <c r="M7" s="152"/>
      <c r="N7" s="164" t="n">
        <f aca="false">F7/(C7+F7)*100</f>
        <v>97.7663324735606</v>
      </c>
      <c r="O7" s="165" t="n">
        <f aca="false">(F7-K7)/(C7+F7)*100</f>
        <v>80.8154275123604</v>
      </c>
    </row>
    <row r="8" customFormat="false" ht="20.25" hidden="false" customHeight="true" outlineLevel="0" collapsed="false">
      <c r="A8" s="155" t="s">
        <v>78</v>
      </c>
      <c r="B8" s="156" t="n">
        <f aca="false">C8+F8+L8</f>
        <v>373520</v>
      </c>
      <c r="C8" s="157" t="n">
        <f aca="false">SUM(D8:E8)</f>
        <v>8555</v>
      </c>
      <c r="D8" s="158" t="n">
        <v>8555</v>
      </c>
      <c r="E8" s="159" t="n">
        <v>0</v>
      </c>
      <c r="F8" s="157" t="n">
        <f aca="false">SUM(G8:I8)</f>
        <v>353169</v>
      </c>
      <c r="G8" s="160" t="n">
        <v>276620</v>
      </c>
      <c r="H8" s="160" t="n">
        <v>0</v>
      </c>
      <c r="I8" s="161" t="n">
        <v>76549</v>
      </c>
      <c r="J8" s="158" t="n">
        <v>19352</v>
      </c>
      <c r="K8" s="162" t="n">
        <f aca="false">I8-J8</f>
        <v>57197</v>
      </c>
      <c r="L8" s="163" t="n">
        <v>11796</v>
      </c>
      <c r="M8" s="152"/>
      <c r="N8" s="164" t="n">
        <f aca="false">F8/(C8+F8)*100</f>
        <v>97.6349371343898</v>
      </c>
      <c r="O8" s="165" t="n">
        <f aca="false">(F8-K8)/(C8+F8)*100</f>
        <v>81.8226050801163</v>
      </c>
    </row>
    <row r="9" customFormat="false" ht="20.25" hidden="false" customHeight="true" outlineLevel="0" collapsed="false">
      <c r="A9" s="155" t="s">
        <v>79</v>
      </c>
      <c r="B9" s="156" t="n">
        <f aca="false">C9+F9+L9</f>
        <v>387521</v>
      </c>
      <c r="C9" s="157" t="n">
        <f aca="false">SUM(D9:E9)</f>
        <v>33566</v>
      </c>
      <c r="D9" s="158" t="n">
        <v>33566</v>
      </c>
      <c r="E9" s="159" t="n">
        <v>0</v>
      </c>
      <c r="F9" s="157" t="n">
        <f aca="false">SUM(G9:I9)</f>
        <v>348561</v>
      </c>
      <c r="G9" s="160" t="n">
        <v>115474</v>
      </c>
      <c r="H9" s="160" t="n">
        <v>0</v>
      </c>
      <c r="I9" s="161" t="n">
        <v>233087</v>
      </c>
      <c r="J9" s="158" t="n">
        <v>68596</v>
      </c>
      <c r="K9" s="162" t="n">
        <f aca="false">I9-J9</f>
        <v>164491</v>
      </c>
      <c r="L9" s="163" t="n">
        <v>5394</v>
      </c>
      <c r="M9" s="152"/>
      <c r="N9" s="164" t="n">
        <f aca="false">F9/(C9+F9)*100</f>
        <v>91.2160093372099</v>
      </c>
      <c r="O9" s="165" t="n">
        <f aca="false">(F9-K9)/(C9+F9)*100</f>
        <v>48.1698492909425</v>
      </c>
    </row>
    <row r="10" customFormat="false" ht="20.25" hidden="false" customHeight="true" outlineLevel="0" collapsed="false">
      <c r="A10" s="166" t="s">
        <v>80</v>
      </c>
      <c r="B10" s="167" t="n">
        <f aca="false">C10+F10+L10</f>
        <v>132717</v>
      </c>
      <c r="C10" s="168" t="n">
        <f aca="false">SUM(D10:E10)</f>
        <v>10979</v>
      </c>
      <c r="D10" s="169" t="n">
        <v>10902</v>
      </c>
      <c r="E10" s="170" t="n">
        <v>77</v>
      </c>
      <c r="F10" s="168" t="n">
        <f aca="false">SUM(G10:I10)</f>
        <v>118016</v>
      </c>
      <c r="G10" s="171" t="n">
        <v>53201</v>
      </c>
      <c r="H10" s="171" t="n">
        <v>0</v>
      </c>
      <c r="I10" s="172" t="n">
        <v>64815</v>
      </c>
      <c r="J10" s="169" t="n">
        <v>19928</v>
      </c>
      <c r="K10" s="173" t="n">
        <f aca="false">I10-J10</f>
        <v>44887</v>
      </c>
      <c r="L10" s="174" t="n">
        <v>3722</v>
      </c>
      <c r="M10" s="152"/>
      <c r="N10" s="175" t="n">
        <f aca="false">F10/(C10+F10)*100</f>
        <v>91.4888173960231</v>
      </c>
      <c r="O10" s="176" t="n">
        <f aca="false">(F10-K10)/(C10+F10)*100</f>
        <v>56.6913446257607</v>
      </c>
    </row>
    <row r="11" customFormat="false" ht="20.25" hidden="false" customHeight="true" outlineLevel="0" collapsed="false">
      <c r="A11" s="177" t="s">
        <v>81</v>
      </c>
      <c r="B11" s="178" t="n">
        <f aca="false">C11+F11+L11</f>
        <v>123066</v>
      </c>
      <c r="C11" s="179" t="n">
        <f aca="false">SUM(D11:E11)</f>
        <v>5056</v>
      </c>
      <c r="D11" s="180" t="n">
        <v>5056</v>
      </c>
      <c r="E11" s="181" t="n">
        <v>0</v>
      </c>
      <c r="F11" s="179" t="n">
        <f aca="false">SUM(G11:I11)</f>
        <v>114674</v>
      </c>
      <c r="G11" s="182" t="n">
        <v>78755</v>
      </c>
      <c r="H11" s="182" t="n">
        <v>0</v>
      </c>
      <c r="I11" s="183" t="n">
        <v>35919</v>
      </c>
      <c r="J11" s="180" t="n">
        <v>11445</v>
      </c>
      <c r="K11" s="184" t="n">
        <f aca="false">I11-J11</f>
        <v>24474</v>
      </c>
      <c r="L11" s="163" t="n">
        <v>3336</v>
      </c>
      <c r="M11" s="152"/>
      <c r="N11" s="185" t="n">
        <f aca="false">F11/(C11+F11)*100</f>
        <v>95.7771652885659</v>
      </c>
      <c r="O11" s="186" t="n">
        <f aca="false">(F11-K11)/(C11+F11)*100</f>
        <v>75.3361730560428</v>
      </c>
    </row>
    <row r="12" customFormat="false" ht="20.25" hidden="false" customHeight="true" outlineLevel="0" collapsed="false">
      <c r="A12" s="155" t="s">
        <v>82</v>
      </c>
      <c r="B12" s="156" t="n">
        <f aca="false">C12+F12+L12</f>
        <v>304625</v>
      </c>
      <c r="C12" s="157" t="n">
        <f aca="false">SUM(D12:E12)</f>
        <v>7391</v>
      </c>
      <c r="D12" s="158" t="n">
        <v>7391</v>
      </c>
      <c r="E12" s="159" t="n">
        <v>0</v>
      </c>
      <c r="F12" s="157" t="n">
        <f aca="false">SUM(G12:I12)</f>
        <v>290997</v>
      </c>
      <c r="G12" s="160" t="n">
        <v>179991</v>
      </c>
      <c r="H12" s="160" t="n">
        <v>0</v>
      </c>
      <c r="I12" s="161" t="n">
        <v>111006</v>
      </c>
      <c r="J12" s="158" t="n">
        <v>62083</v>
      </c>
      <c r="K12" s="162" t="n">
        <f aca="false">I12-J12</f>
        <v>48923</v>
      </c>
      <c r="L12" s="163" t="n">
        <v>6237</v>
      </c>
      <c r="M12" s="152"/>
      <c r="N12" s="164" t="n">
        <f aca="false">F12/(C12+F12)*100</f>
        <v>97.5230237140904</v>
      </c>
      <c r="O12" s="165" t="n">
        <f aca="false">(F12-K12)/(C12+F12)*100</f>
        <v>81.1272571283027</v>
      </c>
    </row>
    <row r="13" customFormat="false" ht="20.25" hidden="false" customHeight="true" outlineLevel="0" collapsed="false">
      <c r="A13" s="155" t="s">
        <v>83</v>
      </c>
      <c r="B13" s="156" t="n">
        <f aca="false">C13+F13+L13</f>
        <v>161733</v>
      </c>
      <c r="C13" s="157" t="n">
        <f aca="false">SUM(D13:E13)</f>
        <v>5877</v>
      </c>
      <c r="D13" s="158" t="n">
        <v>5855</v>
      </c>
      <c r="E13" s="159" t="n">
        <v>22</v>
      </c>
      <c r="F13" s="157" t="n">
        <f aca="false">SUM(G13:I13)</f>
        <v>150062</v>
      </c>
      <c r="G13" s="160" t="n">
        <v>102648</v>
      </c>
      <c r="H13" s="160" t="n">
        <v>0</v>
      </c>
      <c r="I13" s="161" t="n">
        <v>47414</v>
      </c>
      <c r="J13" s="158" t="n">
        <v>24351</v>
      </c>
      <c r="K13" s="162" t="n">
        <f aca="false">I13-J13</f>
        <v>23063</v>
      </c>
      <c r="L13" s="163" t="n">
        <v>5794</v>
      </c>
      <c r="M13" s="152"/>
      <c r="N13" s="164" t="n">
        <f aca="false">F13/(C13+F13)*100</f>
        <v>96.2312186175363</v>
      </c>
      <c r="O13" s="165" t="n">
        <f aca="false">(F13-K13)/(C13+F13)*100</f>
        <v>81.4414610841419</v>
      </c>
    </row>
    <row r="14" customFormat="false" ht="20.25" hidden="false" customHeight="true" outlineLevel="0" collapsed="false">
      <c r="A14" s="155" t="s">
        <v>84</v>
      </c>
      <c r="B14" s="156" t="n">
        <f aca="false">C14+F14+L14</f>
        <v>66744</v>
      </c>
      <c r="C14" s="157" t="n">
        <f aca="false">SUM(D14:E14)</f>
        <v>3271</v>
      </c>
      <c r="D14" s="158" t="n">
        <v>3271</v>
      </c>
      <c r="E14" s="159" t="n">
        <v>0</v>
      </c>
      <c r="F14" s="157" t="n">
        <f aca="false">SUM(G14:I14)</f>
        <v>62596</v>
      </c>
      <c r="G14" s="160" t="n">
        <v>10961</v>
      </c>
      <c r="H14" s="160" t="n">
        <v>1933</v>
      </c>
      <c r="I14" s="161" t="n">
        <v>49702</v>
      </c>
      <c r="J14" s="158" t="n">
        <v>20985</v>
      </c>
      <c r="K14" s="162" t="n">
        <f aca="false">I14-J14</f>
        <v>28717</v>
      </c>
      <c r="L14" s="163" t="n">
        <v>877</v>
      </c>
      <c r="M14" s="152"/>
      <c r="N14" s="164" t="n">
        <f aca="false">F14/(C14+F14)*100</f>
        <v>95.0339320145141</v>
      </c>
      <c r="O14" s="165" t="n">
        <f aca="false">(F14-K14)/(C14+F14)*100</f>
        <v>51.4354684439856</v>
      </c>
    </row>
    <row r="15" customFormat="false" ht="20.25" hidden="false" customHeight="true" outlineLevel="0" collapsed="false">
      <c r="A15" s="166" t="s">
        <v>85</v>
      </c>
      <c r="B15" s="167" t="n">
        <f aca="false">C15+F15+L15</f>
        <v>77700</v>
      </c>
      <c r="C15" s="168" t="n">
        <f aca="false">SUM(D15:E15)</f>
        <v>3472</v>
      </c>
      <c r="D15" s="169" t="n">
        <v>3472</v>
      </c>
      <c r="E15" s="170" t="n">
        <v>0</v>
      </c>
      <c r="F15" s="168" t="n">
        <f aca="false">SUM(G15:I15)</f>
        <v>70269</v>
      </c>
      <c r="G15" s="171" t="n">
        <v>28150</v>
      </c>
      <c r="H15" s="171" t="n">
        <v>0</v>
      </c>
      <c r="I15" s="172" t="n">
        <v>42119</v>
      </c>
      <c r="J15" s="169" t="n">
        <v>17616</v>
      </c>
      <c r="K15" s="173" t="n">
        <f aca="false">I15-J15</f>
        <v>24503</v>
      </c>
      <c r="L15" s="174" t="n">
        <v>3959</v>
      </c>
      <c r="M15" s="152"/>
      <c r="N15" s="175" t="n">
        <f aca="false">F15/(C15+F15)*100</f>
        <v>95.2916288089394</v>
      </c>
      <c r="O15" s="176" t="n">
        <f aca="false">(F15-K15)/(C15+F15)*100</f>
        <v>62.0631670305529</v>
      </c>
    </row>
    <row r="16" customFormat="false" ht="20.25" hidden="false" customHeight="true" outlineLevel="0" collapsed="false">
      <c r="A16" s="177" t="s">
        <v>86</v>
      </c>
      <c r="B16" s="178" t="n">
        <f aca="false">C16+F16+L16</f>
        <v>149000</v>
      </c>
      <c r="C16" s="179" t="n">
        <f aca="false">SUM(D16:E16)</f>
        <v>4953</v>
      </c>
      <c r="D16" s="180" t="n">
        <v>4953</v>
      </c>
      <c r="E16" s="181" t="n">
        <v>0</v>
      </c>
      <c r="F16" s="179" t="n">
        <f aca="false">SUM(G16:I16)</f>
        <v>139109</v>
      </c>
      <c r="G16" s="182" t="n">
        <v>110563</v>
      </c>
      <c r="H16" s="182" t="n">
        <v>0</v>
      </c>
      <c r="I16" s="183" t="n">
        <v>28546</v>
      </c>
      <c r="J16" s="180" t="n">
        <v>4981</v>
      </c>
      <c r="K16" s="184" t="n">
        <f aca="false">I16-J16</f>
        <v>23565</v>
      </c>
      <c r="L16" s="163" t="n">
        <v>4938</v>
      </c>
      <c r="M16" s="152"/>
      <c r="N16" s="185" t="n">
        <f aca="false">F16/(C16+F16)*100</f>
        <v>96.5618969610307</v>
      </c>
      <c r="O16" s="186" t="n">
        <f aca="false">(F16-K16)/(C16+F16)*100</f>
        <v>80.2043564576363</v>
      </c>
    </row>
    <row r="17" customFormat="false" ht="20.25" hidden="false" customHeight="true" outlineLevel="0" collapsed="false">
      <c r="A17" s="155" t="s">
        <v>87</v>
      </c>
      <c r="B17" s="156" t="n">
        <f aca="false">C17+F17+L17</f>
        <v>435060</v>
      </c>
      <c r="C17" s="157" t="n">
        <f aca="false">SUM(D17:E17)</f>
        <v>13959</v>
      </c>
      <c r="D17" s="158" t="n">
        <v>13959</v>
      </c>
      <c r="E17" s="159" t="n">
        <v>0</v>
      </c>
      <c r="F17" s="157" t="n">
        <f aca="false">SUM(G17:I17)</f>
        <v>405096</v>
      </c>
      <c r="G17" s="160" t="n">
        <v>207685</v>
      </c>
      <c r="H17" s="160" t="n">
        <v>3249</v>
      </c>
      <c r="I17" s="161" t="n">
        <v>194162</v>
      </c>
      <c r="J17" s="158" t="n">
        <v>65833</v>
      </c>
      <c r="K17" s="162" t="n">
        <f aca="false">I17-J17</f>
        <v>128329</v>
      </c>
      <c r="L17" s="163" t="n">
        <v>16005</v>
      </c>
      <c r="M17" s="152"/>
      <c r="N17" s="164" t="n">
        <f aca="false">F17/(C17+F17)*100</f>
        <v>96.668933672191</v>
      </c>
      <c r="O17" s="165" t="n">
        <f aca="false">(F17-K17)/(C17+F17)*100</f>
        <v>66.045507152999</v>
      </c>
    </row>
    <row r="18" customFormat="false" ht="20.25" hidden="false" customHeight="true" outlineLevel="0" collapsed="false">
      <c r="A18" s="155" t="s">
        <v>88</v>
      </c>
      <c r="B18" s="156" t="n">
        <f aca="false">C18+F18+L18</f>
        <v>177406</v>
      </c>
      <c r="C18" s="157" t="n">
        <f aca="false">SUM(D18:E18)</f>
        <v>3660</v>
      </c>
      <c r="D18" s="158" t="n">
        <v>3660</v>
      </c>
      <c r="E18" s="159" t="n">
        <v>0</v>
      </c>
      <c r="F18" s="157" t="n">
        <f aca="false">SUM(G18:I18)</f>
        <v>167123</v>
      </c>
      <c r="G18" s="160" t="n">
        <v>93670</v>
      </c>
      <c r="H18" s="160" t="n">
        <v>0</v>
      </c>
      <c r="I18" s="161" t="n">
        <v>73453</v>
      </c>
      <c r="J18" s="158" t="n">
        <v>13305</v>
      </c>
      <c r="K18" s="162" t="n">
        <f aca="false">I18-J18</f>
        <v>60148</v>
      </c>
      <c r="L18" s="163" t="n">
        <v>6623</v>
      </c>
      <c r="M18" s="152"/>
      <c r="N18" s="164" t="n">
        <f aca="false">F18/(C18+F18)*100</f>
        <v>97.8569295538783</v>
      </c>
      <c r="O18" s="165" t="n">
        <f aca="false">(F18-K18)/(C18+F18)*100</f>
        <v>62.6379674791988</v>
      </c>
    </row>
    <row r="19" customFormat="false" ht="20.25" hidden="false" customHeight="true" outlineLevel="0" collapsed="false">
      <c r="A19" s="155" t="s">
        <v>89</v>
      </c>
      <c r="B19" s="156" t="n">
        <f aca="false">C19+F19+L19</f>
        <v>107833</v>
      </c>
      <c r="C19" s="157" t="n">
        <f aca="false">SUM(D19:E19)</f>
        <v>7532</v>
      </c>
      <c r="D19" s="158" t="n">
        <v>7532</v>
      </c>
      <c r="E19" s="159" t="n">
        <v>0</v>
      </c>
      <c r="F19" s="157" t="n">
        <f aca="false">SUM(G19:I19)</f>
        <v>94733</v>
      </c>
      <c r="G19" s="160" t="n">
        <v>49003</v>
      </c>
      <c r="H19" s="160" t="n">
        <v>0</v>
      </c>
      <c r="I19" s="161" t="n">
        <v>45730</v>
      </c>
      <c r="J19" s="158" t="n">
        <v>10949</v>
      </c>
      <c r="K19" s="162" t="n">
        <f aca="false">I19-J19</f>
        <v>34781</v>
      </c>
      <c r="L19" s="163" t="n">
        <v>5568</v>
      </c>
      <c r="M19" s="152"/>
      <c r="N19" s="164" t="n">
        <f aca="false">F19/(C19+F19)*100</f>
        <v>92.6348212976092</v>
      </c>
      <c r="O19" s="165" t="n">
        <f aca="false">(F19-K19)/(C19+F19)*100</f>
        <v>58.6241627145162</v>
      </c>
    </row>
    <row r="20" customFormat="false" ht="20.25" hidden="false" customHeight="true" outlineLevel="0" collapsed="false">
      <c r="A20" s="166" t="s">
        <v>90</v>
      </c>
      <c r="B20" s="167" t="n">
        <f aca="false">C20+F20+L20</f>
        <v>83698</v>
      </c>
      <c r="C20" s="168" t="n">
        <f aca="false">SUM(D20:E20)</f>
        <v>6177</v>
      </c>
      <c r="D20" s="169" t="n">
        <v>6177</v>
      </c>
      <c r="E20" s="170" t="n">
        <v>0</v>
      </c>
      <c r="F20" s="168" t="n">
        <f aca="false">SUM(G20:I20)</f>
        <v>75324</v>
      </c>
      <c r="G20" s="171" t="n">
        <v>41954</v>
      </c>
      <c r="H20" s="171" t="n">
        <v>0</v>
      </c>
      <c r="I20" s="172" t="n">
        <v>33370</v>
      </c>
      <c r="J20" s="169" t="n">
        <v>5235</v>
      </c>
      <c r="K20" s="173" t="n">
        <f aca="false">I20-J20</f>
        <v>28135</v>
      </c>
      <c r="L20" s="174" t="n">
        <v>2197</v>
      </c>
      <c r="M20" s="152"/>
      <c r="N20" s="175" t="n">
        <f aca="false">F20/(C20+F20)*100</f>
        <v>92.4209518901609</v>
      </c>
      <c r="O20" s="176" t="n">
        <f aca="false">(F20-K20)/(C20+F20)*100</f>
        <v>57.899903068674</v>
      </c>
    </row>
    <row r="21" customFormat="false" ht="20.25" hidden="false" customHeight="true" outlineLevel="0" collapsed="false">
      <c r="A21" s="177" t="s">
        <v>91</v>
      </c>
      <c r="B21" s="178" t="n">
        <f aca="false">C21+F21+L21</f>
        <v>77457</v>
      </c>
      <c r="C21" s="179" t="n">
        <f aca="false">SUM(D21:E21)</f>
        <v>2305</v>
      </c>
      <c r="D21" s="180" t="n">
        <v>2305</v>
      </c>
      <c r="E21" s="181" t="n">
        <v>0</v>
      </c>
      <c r="F21" s="179" t="n">
        <f aca="false">SUM(G21:I21)</f>
        <v>73252</v>
      </c>
      <c r="G21" s="182" t="n">
        <v>33911</v>
      </c>
      <c r="H21" s="182" t="n">
        <v>0</v>
      </c>
      <c r="I21" s="183" t="n">
        <v>39341</v>
      </c>
      <c r="J21" s="180" t="n">
        <v>37217</v>
      </c>
      <c r="K21" s="184" t="n">
        <f aca="false">I21-J21</f>
        <v>2124</v>
      </c>
      <c r="L21" s="163" t="n">
        <v>1900</v>
      </c>
      <c r="M21" s="152"/>
      <c r="N21" s="185" t="n">
        <f aca="false">F21/(C21+F21)*100</f>
        <v>96.949323027648</v>
      </c>
      <c r="O21" s="186" t="n">
        <f aca="false">(F21-K21)/(C21+F21)*100</f>
        <v>94.1382002991119</v>
      </c>
    </row>
    <row r="22" customFormat="false" ht="20.25" hidden="false" customHeight="true" outlineLevel="0" collapsed="false">
      <c r="A22" s="155" t="s">
        <v>92</v>
      </c>
      <c r="B22" s="156" t="n">
        <f aca="false">C22+F22+L22</f>
        <v>53363</v>
      </c>
      <c r="C22" s="157" t="n">
        <f aca="false">SUM(D22:E22)</f>
        <v>8111</v>
      </c>
      <c r="D22" s="158" t="n">
        <v>8111</v>
      </c>
      <c r="E22" s="159" t="n">
        <v>0</v>
      </c>
      <c r="F22" s="157" t="n">
        <f aca="false">SUM(G22:I22)</f>
        <v>44476</v>
      </c>
      <c r="G22" s="160" t="n">
        <v>6582</v>
      </c>
      <c r="H22" s="160" t="n">
        <v>0</v>
      </c>
      <c r="I22" s="161" t="n">
        <v>37894</v>
      </c>
      <c r="J22" s="158" t="n">
        <v>18765</v>
      </c>
      <c r="K22" s="162" t="n">
        <f aca="false">I22-J22</f>
        <v>19129</v>
      </c>
      <c r="L22" s="163" t="n">
        <v>776</v>
      </c>
      <c r="M22" s="152"/>
      <c r="N22" s="164" t="n">
        <f aca="false">F22/(C22+F22)*100</f>
        <v>84.5760359024093</v>
      </c>
      <c r="O22" s="165" t="n">
        <f aca="false">(F22-K22)/(C22+F22)*100</f>
        <v>48.2001255063038</v>
      </c>
    </row>
    <row r="23" customFormat="false" ht="20.25" hidden="false" customHeight="true" outlineLevel="0" collapsed="false">
      <c r="A23" s="155" t="s">
        <v>93</v>
      </c>
      <c r="B23" s="156" t="n">
        <f aca="false">C23+F23+L23</f>
        <v>101613</v>
      </c>
      <c r="C23" s="157" t="n">
        <f aca="false">SUM(D23:E23)</f>
        <v>14002</v>
      </c>
      <c r="D23" s="158" t="n">
        <v>14002</v>
      </c>
      <c r="E23" s="159" t="n">
        <v>0</v>
      </c>
      <c r="F23" s="157" t="n">
        <f aca="false">SUM(G23:I23)</f>
        <v>85849</v>
      </c>
      <c r="G23" s="160" t="n">
        <v>14444</v>
      </c>
      <c r="H23" s="160" t="n">
        <v>0</v>
      </c>
      <c r="I23" s="161" t="n">
        <v>71405</v>
      </c>
      <c r="J23" s="158" t="n">
        <v>33359</v>
      </c>
      <c r="K23" s="162" t="n">
        <f aca="false">I23-J23</f>
        <v>38046</v>
      </c>
      <c r="L23" s="163" t="n">
        <v>1762</v>
      </c>
      <c r="M23" s="152"/>
      <c r="N23" s="164" t="n">
        <f aca="false">F23/(C23+F23)*100</f>
        <v>85.9771058877728</v>
      </c>
      <c r="O23" s="165" t="n">
        <f aca="false">(F23-K23)/(C23+F23)*100</f>
        <v>47.8743327558062</v>
      </c>
    </row>
    <row r="24" customFormat="false" ht="20.25" hidden="false" customHeight="true" outlineLevel="0" collapsed="false">
      <c r="A24" s="155" t="s">
        <v>94</v>
      </c>
      <c r="B24" s="156" t="n">
        <f aca="false">C24+F24+L24</f>
        <v>153082</v>
      </c>
      <c r="C24" s="157" t="n">
        <f aca="false">SUM(D24:E24)</f>
        <v>7255</v>
      </c>
      <c r="D24" s="158" t="n">
        <v>7255</v>
      </c>
      <c r="E24" s="159" t="n">
        <v>0</v>
      </c>
      <c r="F24" s="157" t="n">
        <f aca="false">SUM(G24:I24)</f>
        <v>136681</v>
      </c>
      <c r="G24" s="160" t="n">
        <v>97601</v>
      </c>
      <c r="H24" s="160" t="n">
        <v>0</v>
      </c>
      <c r="I24" s="161" t="n">
        <v>39080</v>
      </c>
      <c r="J24" s="158" t="n">
        <v>15188</v>
      </c>
      <c r="K24" s="162" t="n">
        <f aca="false">I24-J24</f>
        <v>23892</v>
      </c>
      <c r="L24" s="163" t="n">
        <v>9146</v>
      </c>
      <c r="M24" s="152"/>
      <c r="N24" s="164" t="n">
        <f aca="false">F24/(C24+F24)*100</f>
        <v>94.9595653623833</v>
      </c>
      <c r="O24" s="165" t="n">
        <f aca="false">(F24-K24)/(C24+F24)*100</f>
        <v>78.360521342819</v>
      </c>
    </row>
    <row r="25" customFormat="false" ht="20.25" hidden="false" customHeight="true" outlineLevel="0" collapsed="false">
      <c r="A25" s="166" t="s">
        <v>95</v>
      </c>
      <c r="B25" s="167" t="n">
        <f aca="false">C25+F25+L25</f>
        <v>138552</v>
      </c>
      <c r="C25" s="168" t="n">
        <f aca="false">SUM(D25:E25)</f>
        <v>9844</v>
      </c>
      <c r="D25" s="169" t="n">
        <v>9844</v>
      </c>
      <c r="E25" s="170" t="n">
        <v>0</v>
      </c>
      <c r="F25" s="168" t="n">
        <f aca="false">SUM(G25:I25)</f>
        <v>125821</v>
      </c>
      <c r="G25" s="171" t="n">
        <v>39100</v>
      </c>
      <c r="H25" s="171" t="n">
        <v>651</v>
      </c>
      <c r="I25" s="172" t="n">
        <v>86070</v>
      </c>
      <c r="J25" s="169" t="n">
        <v>29617</v>
      </c>
      <c r="K25" s="173" t="n">
        <f aca="false">I25-J25</f>
        <v>56453</v>
      </c>
      <c r="L25" s="174" t="n">
        <v>2887</v>
      </c>
      <c r="M25" s="152"/>
      <c r="N25" s="175" t="n">
        <f aca="false">F25/(C25+F25)*100</f>
        <v>92.7438912025946</v>
      </c>
      <c r="O25" s="176" t="n">
        <f aca="false">(F25-K25)/(C25+F25)*100</f>
        <v>51.1318320863893</v>
      </c>
    </row>
    <row r="26" customFormat="false" ht="20.25" hidden="false" customHeight="true" outlineLevel="0" collapsed="false">
      <c r="A26" s="177" t="s">
        <v>96</v>
      </c>
      <c r="B26" s="178" t="n">
        <f aca="false">C26+F26+L26</f>
        <v>53006</v>
      </c>
      <c r="C26" s="179" t="n">
        <f aca="false">SUM(D26:E26)</f>
        <v>5848</v>
      </c>
      <c r="D26" s="180" t="n">
        <v>5848</v>
      </c>
      <c r="E26" s="181" t="n">
        <v>0</v>
      </c>
      <c r="F26" s="179" t="n">
        <f aca="false">SUM(G26:I26)</f>
        <v>46109</v>
      </c>
      <c r="G26" s="182" t="n">
        <v>11829</v>
      </c>
      <c r="H26" s="182" t="n">
        <v>0</v>
      </c>
      <c r="I26" s="183" t="n">
        <v>34280</v>
      </c>
      <c r="J26" s="180" t="n">
        <v>9630</v>
      </c>
      <c r="K26" s="184" t="n">
        <f aca="false">I26-J26</f>
        <v>24650</v>
      </c>
      <c r="L26" s="163" t="n">
        <v>1049</v>
      </c>
      <c r="M26" s="152"/>
      <c r="N26" s="185" t="n">
        <f aca="false">F26/(C26+F26)*100</f>
        <v>88.7445387531998</v>
      </c>
      <c r="O26" s="186" t="n">
        <f aca="false">(F26-K26)/(C26+F26)*100</f>
        <v>41.3014608233732</v>
      </c>
    </row>
    <row r="27" customFormat="false" ht="20.25" hidden="false" customHeight="true" outlineLevel="0" collapsed="false">
      <c r="A27" s="155" t="s">
        <v>97</v>
      </c>
      <c r="B27" s="156" t="n">
        <f aca="false">C27+F27+L27</f>
        <v>106745</v>
      </c>
      <c r="C27" s="157" t="n">
        <f aca="false">SUM(D27:E27)</f>
        <v>3642</v>
      </c>
      <c r="D27" s="158" t="n">
        <v>3642</v>
      </c>
      <c r="E27" s="159" t="n">
        <v>0</v>
      </c>
      <c r="F27" s="157" t="n">
        <f aca="false">SUM(G27:I27)</f>
        <v>101693</v>
      </c>
      <c r="G27" s="160" t="n">
        <v>63627</v>
      </c>
      <c r="H27" s="160" t="n">
        <v>0</v>
      </c>
      <c r="I27" s="161" t="n">
        <v>38066</v>
      </c>
      <c r="J27" s="158" t="n">
        <v>5058</v>
      </c>
      <c r="K27" s="162" t="n">
        <f aca="false">I27-J27</f>
        <v>33008</v>
      </c>
      <c r="L27" s="163" t="n">
        <v>1410</v>
      </c>
      <c r="M27" s="152"/>
      <c r="N27" s="164" t="n">
        <f aca="false">F27/(C27+F27)*100</f>
        <v>96.5424597712062</v>
      </c>
      <c r="O27" s="165" t="n">
        <f aca="false">(F27-K27)/(C27+F27)*100</f>
        <v>65.2062467366023</v>
      </c>
    </row>
    <row r="28" customFormat="false" ht="20.25" hidden="false" customHeight="true" outlineLevel="0" collapsed="false">
      <c r="A28" s="155" t="s">
        <v>98</v>
      </c>
      <c r="B28" s="156" t="n">
        <f aca="false">C28+F28+L28</f>
        <v>83554</v>
      </c>
      <c r="C28" s="157" t="n">
        <f aca="false">SUM(D28:E28)</f>
        <v>4822</v>
      </c>
      <c r="D28" s="158" t="n">
        <v>4822</v>
      </c>
      <c r="E28" s="159" t="n">
        <v>0</v>
      </c>
      <c r="F28" s="157" t="n">
        <f aca="false">SUM(G28:I28)</f>
        <v>76283</v>
      </c>
      <c r="G28" s="160" t="n">
        <v>45233</v>
      </c>
      <c r="H28" s="160" t="n">
        <v>0</v>
      </c>
      <c r="I28" s="161" t="n">
        <v>31050</v>
      </c>
      <c r="J28" s="158" t="n">
        <v>16510</v>
      </c>
      <c r="K28" s="162" t="n">
        <f aca="false">I28-J28</f>
        <v>14540</v>
      </c>
      <c r="L28" s="163" t="n">
        <v>2449</v>
      </c>
      <c r="M28" s="152"/>
      <c r="N28" s="164" t="n">
        <f aca="false">F28/(C28+F28)*100</f>
        <v>94.0546205536034</v>
      </c>
      <c r="O28" s="165" t="n">
        <f aca="false">(F28-K28)/(C28+F28)*100</f>
        <v>76.1272424634733</v>
      </c>
    </row>
    <row r="29" customFormat="false" ht="20.25" hidden="false" customHeight="true" outlineLevel="0" collapsed="false">
      <c r="A29" s="155" t="s">
        <v>99</v>
      </c>
      <c r="B29" s="156" t="n">
        <f aca="false">C29+F29+L29</f>
        <v>86006</v>
      </c>
      <c r="C29" s="157" t="n">
        <f aca="false">SUM(D29:E29)</f>
        <v>1254</v>
      </c>
      <c r="D29" s="158" t="n">
        <v>1254</v>
      </c>
      <c r="E29" s="159" t="n">
        <v>0</v>
      </c>
      <c r="F29" s="157" t="n">
        <f aca="false">SUM(G29:I29)</f>
        <v>82802</v>
      </c>
      <c r="G29" s="160" t="n">
        <v>78440</v>
      </c>
      <c r="H29" s="160" t="n">
        <v>0</v>
      </c>
      <c r="I29" s="161" t="n">
        <v>4362</v>
      </c>
      <c r="J29" s="158" t="n">
        <v>789</v>
      </c>
      <c r="K29" s="162" t="n">
        <f aca="false">I29-J29</f>
        <v>3573</v>
      </c>
      <c r="L29" s="163" t="n">
        <v>1950</v>
      </c>
      <c r="M29" s="152"/>
      <c r="N29" s="164" t="n">
        <f aca="false">F29/(C29+F29)*100</f>
        <v>98.5081374321881</v>
      </c>
      <c r="O29" s="165" t="n">
        <f aca="false">(F29-K29)/(C29+F29)*100</f>
        <v>94.2573998286856</v>
      </c>
    </row>
    <row r="30" customFormat="false" ht="20.25" hidden="false" customHeight="true" outlineLevel="0" collapsed="false">
      <c r="A30" s="166" t="s">
        <v>100</v>
      </c>
      <c r="B30" s="167" t="n">
        <f aca="false">C30+F30+L30</f>
        <v>69055</v>
      </c>
      <c r="C30" s="168" t="n">
        <f aca="false">SUM(D30:E30)</f>
        <v>2790</v>
      </c>
      <c r="D30" s="169" t="n">
        <v>2790</v>
      </c>
      <c r="E30" s="170" t="n">
        <v>0</v>
      </c>
      <c r="F30" s="168" t="n">
        <f aca="false">SUM(G30:I30)</f>
        <v>61944</v>
      </c>
      <c r="G30" s="171" t="n">
        <v>29219</v>
      </c>
      <c r="H30" s="171" t="n">
        <v>0</v>
      </c>
      <c r="I30" s="172" t="n">
        <v>32725</v>
      </c>
      <c r="J30" s="169" t="n">
        <v>9818</v>
      </c>
      <c r="K30" s="173" t="n">
        <f aca="false">I30-J30</f>
        <v>22907</v>
      </c>
      <c r="L30" s="174" t="n">
        <v>4321</v>
      </c>
      <c r="M30" s="152"/>
      <c r="N30" s="175" t="n">
        <f aca="false">F30/(C30+F30)*100</f>
        <v>95.6900546853277</v>
      </c>
      <c r="O30" s="176" t="n">
        <f aca="false">(F30-K30)/(C30+F30)*100</f>
        <v>60.3037043902741</v>
      </c>
    </row>
    <row r="31" customFormat="false" ht="20.25" hidden="false" customHeight="true" outlineLevel="0" collapsed="false">
      <c r="A31" s="177" t="s">
        <v>101</v>
      </c>
      <c r="B31" s="178" t="n">
        <f aca="false">C31+F31+L31</f>
        <v>81273</v>
      </c>
      <c r="C31" s="179" t="n">
        <f aca="false">SUM(D31:E31)</f>
        <v>2467</v>
      </c>
      <c r="D31" s="180" t="n">
        <v>2467</v>
      </c>
      <c r="E31" s="181" t="n">
        <v>0</v>
      </c>
      <c r="F31" s="179" t="n">
        <f aca="false">SUM(G31:I31)</f>
        <v>77736</v>
      </c>
      <c r="G31" s="182" t="n">
        <v>39608</v>
      </c>
      <c r="H31" s="182" t="n">
        <v>0</v>
      </c>
      <c r="I31" s="183" t="n">
        <v>38128</v>
      </c>
      <c r="J31" s="180" t="n">
        <v>18064</v>
      </c>
      <c r="K31" s="184" t="n">
        <f aca="false">I31-J31</f>
        <v>20064</v>
      </c>
      <c r="L31" s="163" t="n">
        <v>1070</v>
      </c>
      <c r="M31" s="152"/>
      <c r="N31" s="185" t="n">
        <f aca="false">F31/(C31+F31)*100</f>
        <v>96.9240552099049</v>
      </c>
      <c r="O31" s="186" t="n">
        <f aca="false">(F31-K31)/(C31+F31)*100</f>
        <v>71.9075346308742</v>
      </c>
    </row>
    <row r="32" customFormat="false" ht="20.25" hidden="false" customHeight="true" outlineLevel="0" collapsed="false">
      <c r="A32" s="155" t="s">
        <v>102</v>
      </c>
      <c r="B32" s="156" t="n">
        <f aca="false">C32+F32+L32</f>
        <v>43831</v>
      </c>
      <c r="C32" s="157" t="n">
        <f aca="false">SUM(D32:E32)</f>
        <v>2443</v>
      </c>
      <c r="D32" s="158" t="n">
        <v>2443</v>
      </c>
      <c r="E32" s="159" t="n">
        <v>0</v>
      </c>
      <c r="F32" s="157" t="n">
        <f aca="false">SUM(G32:I32)</f>
        <v>38910</v>
      </c>
      <c r="G32" s="160" t="n">
        <v>18449</v>
      </c>
      <c r="H32" s="160" t="n">
        <v>0</v>
      </c>
      <c r="I32" s="161" t="n">
        <v>20461</v>
      </c>
      <c r="J32" s="158" t="n">
        <v>6630</v>
      </c>
      <c r="K32" s="162" t="n">
        <f aca="false">I32-J32</f>
        <v>13831</v>
      </c>
      <c r="L32" s="163" t="n">
        <v>2478</v>
      </c>
      <c r="M32" s="152"/>
      <c r="N32" s="164" t="n">
        <f aca="false">F32/(C32+F32)*100</f>
        <v>94.0923270379416</v>
      </c>
      <c r="O32" s="165" t="n">
        <f aca="false">(F32-K32)/(C32+F32)*100</f>
        <v>60.6461441733369</v>
      </c>
    </row>
    <row r="33" customFormat="false" ht="20.25" hidden="false" customHeight="true" outlineLevel="0" collapsed="false">
      <c r="A33" s="155" t="s">
        <v>103</v>
      </c>
      <c r="B33" s="156" t="n">
        <f aca="false">C33+F33+L33</f>
        <v>48712</v>
      </c>
      <c r="C33" s="157" t="n">
        <f aca="false">SUM(D33:E33)</f>
        <v>2205</v>
      </c>
      <c r="D33" s="158" t="n">
        <v>2205</v>
      </c>
      <c r="E33" s="159" t="n">
        <v>0</v>
      </c>
      <c r="F33" s="157" t="n">
        <f aca="false">SUM(G33:I33)</f>
        <v>43691</v>
      </c>
      <c r="G33" s="160" t="n">
        <v>20249</v>
      </c>
      <c r="H33" s="160" t="n">
        <v>0</v>
      </c>
      <c r="I33" s="161" t="n">
        <v>23442</v>
      </c>
      <c r="J33" s="158" t="n">
        <v>6590</v>
      </c>
      <c r="K33" s="162" t="n">
        <f aca="false">I33-J33</f>
        <v>16852</v>
      </c>
      <c r="L33" s="163" t="n">
        <v>2816</v>
      </c>
      <c r="M33" s="152"/>
      <c r="N33" s="164" t="n">
        <f aca="false">F33/(C33+F33)*100</f>
        <v>95.1956597524839</v>
      </c>
      <c r="O33" s="165" t="n">
        <f aca="false">(F33-K33)/(C33+F33)*100</f>
        <v>58.4778629945965</v>
      </c>
    </row>
    <row r="34" customFormat="false" ht="20.25" hidden="false" customHeight="true" outlineLevel="0" collapsed="false">
      <c r="A34" s="155" t="s">
        <v>104</v>
      </c>
      <c r="B34" s="156" t="n">
        <f aca="false">C34+F34+L34</f>
        <v>68528</v>
      </c>
      <c r="C34" s="157" t="n">
        <f aca="false">SUM(D34:E34)</f>
        <v>1349</v>
      </c>
      <c r="D34" s="158" t="n">
        <v>1349</v>
      </c>
      <c r="E34" s="159" t="n">
        <v>0</v>
      </c>
      <c r="F34" s="157" t="n">
        <f aca="false">SUM(G34:I34)</f>
        <v>64837</v>
      </c>
      <c r="G34" s="160" t="n">
        <v>47356</v>
      </c>
      <c r="H34" s="160" t="n">
        <v>0</v>
      </c>
      <c r="I34" s="161" t="n">
        <v>17481</v>
      </c>
      <c r="J34" s="158" t="n">
        <v>4536</v>
      </c>
      <c r="K34" s="162" t="n">
        <f aca="false">I34-J34</f>
        <v>12945</v>
      </c>
      <c r="L34" s="163" t="n">
        <v>2342</v>
      </c>
      <c r="M34" s="152"/>
      <c r="N34" s="164" t="n">
        <f aca="false">F34/(C34+F34)*100</f>
        <v>97.9618046112471</v>
      </c>
      <c r="O34" s="165" t="n">
        <f aca="false">(F34-K34)/(C34+F34)*100</f>
        <v>78.4032877043484</v>
      </c>
    </row>
    <row r="35" customFormat="false" ht="20.25" hidden="false" customHeight="true" outlineLevel="0" collapsed="false">
      <c r="A35" s="166" t="s">
        <v>105</v>
      </c>
      <c r="B35" s="167" t="n">
        <f aca="false">C35+F35+L35</f>
        <v>79747</v>
      </c>
      <c r="C35" s="168" t="n">
        <f aca="false">SUM(D35:E35)</f>
        <v>1282</v>
      </c>
      <c r="D35" s="169" t="n">
        <v>1282</v>
      </c>
      <c r="E35" s="170" t="n">
        <v>0</v>
      </c>
      <c r="F35" s="168" t="n">
        <f aca="false">SUM(G35:I35)</f>
        <v>77306</v>
      </c>
      <c r="G35" s="171" t="n">
        <v>32262</v>
      </c>
      <c r="H35" s="171" t="n">
        <v>0</v>
      </c>
      <c r="I35" s="172" t="n">
        <v>45044</v>
      </c>
      <c r="J35" s="169" t="n">
        <v>7228</v>
      </c>
      <c r="K35" s="173" t="n">
        <f aca="false">I35-J35</f>
        <v>37816</v>
      </c>
      <c r="L35" s="174" t="n">
        <v>1159</v>
      </c>
      <c r="M35" s="152"/>
      <c r="N35" s="175" t="n">
        <f aca="false">F35/(C35+F35)*100</f>
        <v>98.3687076907416</v>
      </c>
      <c r="O35" s="176" t="n">
        <f aca="false">(F35-K35)/(C35+F35)*100</f>
        <v>50.2494019443172</v>
      </c>
    </row>
    <row r="36" customFormat="false" ht="20.25" hidden="false" customHeight="true" outlineLevel="0" collapsed="false">
      <c r="A36" s="177" t="s">
        <v>106</v>
      </c>
      <c r="B36" s="178" t="n">
        <f aca="false">C36+F36+L36</f>
        <v>66767</v>
      </c>
      <c r="C36" s="179" t="n">
        <f aca="false">SUM(D36:E36)</f>
        <v>3332</v>
      </c>
      <c r="D36" s="180" t="n">
        <v>3332</v>
      </c>
      <c r="E36" s="181" t="n">
        <v>0</v>
      </c>
      <c r="F36" s="179" t="n">
        <f aca="false">SUM(G36:I36)</f>
        <v>62423</v>
      </c>
      <c r="G36" s="182" t="n">
        <v>26542</v>
      </c>
      <c r="H36" s="182" t="n">
        <v>241</v>
      </c>
      <c r="I36" s="183" t="n">
        <v>35640</v>
      </c>
      <c r="J36" s="180" t="n">
        <v>29882</v>
      </c>
      <c r="K36" s="184" t="n">
        <f aca="false">I36-J36</f>
        <v>5758</v>
      </c>
      <c r="L36" s="163" t="n">
        <v>1012</v>
      </c>
      <c r="M36" s="152"/>
      <c r="N36" s="185" t="n">
        <f aca="false">F36/(C36+F36)*100</f>
        <v>94.9327047372823</v>
      </c>
      <c r="O36" s="186" t="n">
        <f aca="false">(F36-K36)/(C36+F36)*100</f>
        <v>86.1759562010494</v>
      </c>
    </row>
    <row r="37" customFormat="false" ht="20.25" hidden="false" customHeight="true" outlineLevel="0" collapsed="false">
      <c r="A37" s="155" t="s">
        <v>107</v>
      </c>
      <c r="B37" s="156" t="n">
        <f aca="false">C37+F37+L37</f>
        <v>67055</v>
      </c>
      <c r="C37" s="157" t="n">
        <f aca="false">SUM(D37:E37)</f>
        <v>9340</v>
      </c>
      <c r="D37" s="158" t="n">
        <v>9340</v>
      </c>
      <c r="E37" s="159" t="n">
        <v>0</v>
      </c>
      <c r="F37" s="157" t="n">
        <f aca="false">SUM(G37:I37)</f>
        <v>57115</v>
      </c>
      <c r="G37" s="160" t="n">
        <v>0</v>
      </c>
      <c r="H37" s="160" t="n">
        <v>3327</v>
      </c>
      <c r="I37" s="161" t="n">
        <v>53788</v>
      </c>
      <c r="J37" s="158" t="n">
        <v>35896</v>
      </c>
      <c r="K37" s="162" t="n">
        <f aca="false">I37-J37</f>
        <v>17892</v>
      </c>
      <c r="L37" s="163" t="n">
        <v>600</v>
      </c>
      <c r="M37" s="152"/>
      <c r="N37" s="164" t="n">
        <f aca="false">F37/(C37+F37)*100</f>
        <v>85.9453765706117</v>
      </c>
      <c r="O37" s="165" t="n">
        <f aca="false">(F37-K37)/(C37+F37)*100</f>
        <v>59.0218945150854</v>
      </c>
    </row>
    <row r="38" customFormat="false" ht="20.25" hidden="false" customHeight="true" outlineLevel="0" collapsed="false">
      <c r="A38" s="155" t="s">
        <v>108</v>
      </c>
      <c r="B38" s="156" t="n">
        <f aca="false">C38+F38+L38</f>
        <v>57928</v>
      </c>
      <c r="C38" s="157" t="n">
        <f aca="false">SUM(D38:E38)</f>
        <v>4039</v>
      </c>
      <c r="D38" s="158" t="n">
        <v>4039</v>
      </c>
      <c r="E38" s="159" t="n">
        <v>0</v>
      </c>
      <c r="F38" s="157" t="n">
        <f aca="false">SUM(G38:I38)</f>
        <v>52717</v>
      </c>
      <c r="G38" s="160" t="n">
        <v>0</v>
      </c>
      <c r="H38" s="160" t="n">
        <v>0</v>
      </c>
      <c r="I38" s="161" t="n">
        <v>52717</v>
      </c>
      <c r="J38" s="158" t="n">
        <v>23266</v>
      </c>
      <c r="K38" s="162" t="n">
        <f aca="false">I38-J38</f>
        <v>29451</v>
      </c>
      <c r="L38" s="163" t="n">
        <v>1172</v>
      </c>
      <c r="M38" s="152"/>
      <c r="N38" s="164" t="n">
        <f aca="false">F38/(C38+F38)*100</f>
        <v>92.8835717809571</v>
      </c>
      <c r="O38" s="165" t="n">
        <f aca="false">(F38-K38)/(C38+F38)*100</f>
        <v>40.993022764113</v>
      </c>
    </row>
    <row r="39" customFormat="false" ht="20.25" hidden="false" customHeight="true" outlineLevel="0" collapsed="false">
      <c r="A39" s="155" t="s">
        <v>109</v>
      </c>
      <c r="B39" s="156" t="n">
        <f aca="false">C39+F39+L39</f>
        <v>81960</v>
      </c>
      <c r="C39" s="157" t="n">
        <f aca="false">SUM(D39:E39)</f>
        <v>5958</v>
      </c>
      <c r="D39" s="158" t="n">
        <v>5958</v>
      </c>
      <c r="E39" s="159" t="n">
        <v>0</v>
      </c>
      <c r="F39" s="157" t="n">
        <f aca="false">SUM(G39:I39)</f>
        <v>74525</v>
      </c>
      <c r="G39" s="160" t="n">
        <v>15909</v>
      </c>
      <c r="H39" s="160" t="n">
        <v>0</v>
      </c>
      <c r="I39" s="161" t="n">
        <v>58616</v>
      </c>
      <c r="J39" s="158" t="n">
        <v>16122</v>
      </c>
      <c r="K39" s="162" t="n">
        <f aca="false">I39-J39</f>
        <v>42494</v>
      </c>
      <c r="L39" s="163" t="n">
        <v>1477</v>
      </c>
      <c r="M39" s="152"/>
      <c r="N39" s="164" t="n">
        <f aca="false">F39/(C39+F39)*100</f>
        <v>92.5971944385771</v>
      </c>
      <c r="O39" s="165" t="n">
        <f aca="false">(F39-K39)/(C39+F39)*100</f>
        <v>39.7984667569549</v>
      </c>
    </row>
    <row r="40" customFormat="false" ht="20.25" hidden="false" customHeight="true" outlineLevel="0" collapsed="false">
      <c r="A40" s="187" t="s">
        <v>110</v>
      </c>
      <c r="B40" s="188" t="n">
        <f aca="false">C40+F40+L40</f>
        <v>44175</v>
      </c>
      <c r="C40" s="189" t="n">
        <f aca="false">SUM(D40:E40)</f>
        <v>3862</v>
      </c>
      <c r="D40" s="190" t="n">
        <v>3862</v>
      </c>
      <c r="E40" s="191" t="n">
        <v>0</v>
      </c>
      <c r="F40" s="189" t="n">
        <f aca="false">SUM(G40:I40)</f>
        <v>38921</v>
      </c>
      <c r="G40" s="192" t="n">
        <v>0</v>
      </c>
      <c r="H40" s="192" t="n">
        <v>635</v>
      </c>
      <c r="I40" s="193" t="n">
        <v>38286</v>
      </c>
      <c r="J40" s="190" t="n">
        <v>23625</v>
      </c>
      <c r="K40" s="194" t="n">
        <f aca="false">I40-J40</f>
        <v>14661</v>
      </c>
      <c r="L40" s="195" t="n">
        <v>1392</v>
      </c>
      <c r="M40" s="152"/>
      <c r="N40" s="196" t="n">
        <f aca="false">F40/(C40+F40)*100</f>
        <v>90.9730500432415</v>
      </c>
      <c r="O40" s="197" t="n">
        <f aca="false">(F40-K40)/(C40+F40)*100</f>
        <v>56.7047659116939</v>
      </c>
    </row>
    <row r="41" s="113" customFormat="true" ht="27" hidden="false" customHeight="true" outlineLevel="0" collapsed="false">
      <c r="A41" s="112" t="s">
        <v>111</v>
      </c>
      <c r="F41" s="114"/>
      <c r="K41" s="115"/>
      <c r="L41" s="116" t="s">
        <v>61</v>
      </c>
      <c r="N41" s="117"/>
      <c r="O41" s="117"/>
    </row>
    <row r="42" customFormat="false" ht="15" hidden="false" customHeight="true" outlineLevel="0" collapsed="false">
      <c r="A42" s="118" t="s">
        <v>62</v>
      </c>
      <c r="B42" s="119" t="s">
        <v>63</v>
      </c>
      <c r="C42" s="120"/>
      <c r="D42" s="121"/>
      <c r="E42" s="122"/>
      <c r="F42" s="123"/>
      <c r="G42" s="124"/>
      <c r="H42" s="124"/>
      <c r="I42" s="124"/>
      <c r="J42" s="124"/>
      <c r="K42" s="125"/>
      <c r="L42" s="126"/>
      <c r="M42" s="152"/>
      <c r="N42" s="128" t="s">
        <v>64</v>
      </c>
      <c r="O42" s="128" t="s">
        <v>65</v>
      </c>
    </row>
    <row r="43" customFormat="false" ht="15" hidden="false" customHeight="true" outlineLevel="0" collapsed="false">
      <c r="A43" s="118"/>
      <c r="B43" s="119"/>
      <c r="C43" s="129" t="s">
        <v>66</v>
      </c>
      <c r="D43" s="8"/>
      <c r="E43" s="127"/>
      <c r="F43" s="130" t="s">
        <v>67</v>
      </c>
      <c r="G43" s="131" t="s">
        <v>68</v>
      </c>
      <c r="H43" s="131" t="s">
        <v>69</v>
      </c>
      <c r="I43" s="132" t="s">
        <v>70</v>
      </c>
      <c r="J43" s="24"/>
      <c r="K43" s="133"/>
      <c r="L43" s="134" t="s">
        <v>71</v>
      </c>
      <c r="M43" s="152"/>
      <c r="N43" s="128"/>
      <c r="O43" s="128"/>
    </row>
    <row r="44" customFormat="false" ht="15" hidden="false" customHeight="true" outlineLevel="0" collapsed="false">
      <c r="A44" s="118"/>
      <c r="B44" s="119"/>
      <c r="C44" s="119"/>
      <c r="D44" s="135" t="s">
        <v>72</v>
      </c>
      <c r="E44" s="136" t="s">
        <v>73</v>
      </c>
      <c r="F44" s="130"/>
      <c r="G44" s="131"/>
      <c r="H44" s="131"/>
      <c r="I44" s="132"/>
      <c r="J44" s="135" t="s">
        <v>74</v>
      </c>
      <c r="K44" s="137" t="s">
        <v>75</v>
      </c>
      <c r="L44" s="134"/>
      <c r="M44" s="138"/>
      <c r="N44" s="128"/>
      <c r="O44" s="128"/>
    </row>
    <row r="45" customFormat="false" ht="15" hidden="false" customHeight="true" outlineLevel="0" collapsed="false">
      <c r="A45" s="118"/>
      <c r="B45" s="119"/>
      <c r="C45" s="139"/>
      <c r="D45" s="135"/>
      <c r="E45" s="136"/>
      <c r="F45" s="140"/>
      <c r="G45" s="131"/>
      <c r="H45" s="131"/>
      <c r="I45" s="132"/>
      <c r="J45" s="135"/>
      <c r="K45" s="137"/>
      <c r="L45" s="141"/>
      <c r="M45" s="142"/>
      <c r="N45" s="128"/>
      <c r="O45" s="128"/>
    </row>
    <row r="46" customFormat="false" ht="20.25" hidden="false" customHeight="true" outlineLevel="0" collapsed="false">
      <c r="A46" s="143" t="s">
        <v>112</v>
      </c>
      <c r="B46" s="144" t="n">
        <f aca="false">C46+F46+L46</f>
        <v>40929</v>
      </c>
      <c r="C46" s="145" t="n">
        <f aca="false">SUM(D46:E46)</f>
        <v>661</v>
      </c>
      <c r="D46" s="146" t="n">
        <v>661</v>
      </c>
      <c r="E46" s="147" t="n">
        <v>0</v>
      </c>
      <c r="F46" s="145" t="n">
        <f aca="false">SUM(G46:I46)</f>
        <v>39181</v>
      </c>
      <c r="G46" s="148" t="n">
        <v>17331</v>
      </c>
      <c r="H46" s="148" t="n">
        <v>0</v>
      </c>
      <c r="I46" s="149" t="n">
        <v>21850</v>
      </c>
      <c r="J46" s="146" t="n">
        <v>9070</v>
      </c>
      <c r="K46" s="150" t="n">
        <f aca="false">I46-J46</f>
        <v>12780</v>
      </c>
      <c r="L46" s="151" t="n">
        <v>1087</v>
      </c>
      <c r="M46" s="152"/>
      <c r="N46" s="153" t="n">
        <f aca="false">F46/(C46+F46)*100</f>
        <v>98.3409467396215</v>
      </c>
      <c r="O46" s="154" t="n">
        <f aca="false">(F46-K46)/(C46+F46)*100</f>
        <v>66.2642437628633</v>
      </c>
    </row>
    <row r="47" customFormat="false" ht="20.25" hidden="false" customHeight="true" outlineLevel="0" collapsed="false">
      <c r="A47" s="155" t="s">
        <v>113</v>
      </c>
      <c r="B47" s="156" t="n">
        <f aca="false">C47+F47+L47</f>
        <v>46500</v>
      </c>
      <c r="C47" s="157" t="n">
        <f aca="false">SUM(D47:E47)</f>
        <v>543</v>
      </c>
      <c r="D47" s="158" t="n">
        <v>543</v>
      </c>
      <c r="E47" s="159" t="n">
        <v>0</v>
      </c>
      <c r="F47" s="157" t="n">
        <f aca="false">SUM(G47:I47)</f>
        <v>45062</v>
      </c>
      <c r="G47" s="160" t="n">
        <v>31968</v>
      </c>
      <c r="H47" s="160" t="n">
        <v>0</v>
      </c>
      <c r="I47" s="161" t="n">
        <v>13094</v>
      </c>
      <c r="J47" s="158" t="n">
        <v>5628</v>
      </c>
      <c r="K47" s="162" t="n">
        <f aca="false">I47-J47</f>
        <v>7466</v>
      </c>
      <c r="L47" s="163" t="n">
        <v>895</v>
      </c>
      <c r="M47" s="152"/>
      <c r="N47" s="164" t="n">
        <f aca="false">F47/(C47+F47)*100</f>
        <v>98.8093410810218</v>
      </c>
      <c r="O47" s="165" t="n">
        <f aca="false">(F47-K47)/(C47+F47)*100</f>
        <v>82.4383291305778</v>
      </c>
    </row>
    <row r="48" customFormat="false" ht="20.25" hidden="false" customHeight="true" outlineLevel="0" collapsed="false">
      <c r="A48" s="155" t="s">
        <v>114</v>
      </c>
      <c r="B48" s="156" t="n">
        <f aca="false">C48+F48+L48</f>
        <v>14111</v>
      </c>
      <c r="C48" s="157" t="n">
        <f aca="false">SUM(D48:E48)</f>
        <v>1089</v>
      </c>
      <c r="D48" s="158" t="n">
        <v>1089</v>
      </c>
      <c r="E48" s="159" t="n">
        <v>0</v>
      </c>
      <c r="F48" s="157" t="n">
        <f aca="false">SUM(G48:I48)</f>
        <v>12611</v>
      </c>
      <c r="G48" s="160" t="n">
        <v>0</v>
      </c>
      <c r="H48" s="160" t="n">
        <v>0</v>
      </c>
      <c r="I48" s="161" t="n">
        <v>12611</v>
      </c>
      <c r="J48" s="158" t="n">
        <v>7095</v>
      </c>
      <c r="K48" s="162" t="n">
        <f aca="false">I48-J48</f>
        <v>5516</v>
      </c>
      <c r="L48" s="163" t="n">
        <v>411</v>
      </c>
      <c r="M48" s="152"/>
      <c r="N48" s="164" t="n">
        <f aca="false">F48/(C48+F48)*100</f>
        <v>92.051094890511</v>
      </c>
      <c r="O48" s="165" t="n">
        <f aca="false">(F48-K48)/(C48+F48)*100</f>
        <v>51.7883211678832</v>
      </c>
    </row>
    <row r="49" customFormat="false" ht="20.25" hidden="false" customHeight="true" outlineLevel="0" collapsed="false">
      <c r="A49" s="155" t="s">
        <v>115</v>
      </c>
      <c r="B49" s="156" t="n">
        <f aca="false">C49+F49+L49</f>
        <v>7977</v>
      </c>
      <c r="C49" s="157" t="n">
        <f aca="false">SUM(D49:E49)</f>
        <v>489</v>
      </c>
      <c r="D49" s="158" t="n">
        <v>489</v>
      </c>
      <c r="E49" s="159" t="n">
        <v>0</v>
      </c>
      <c r="F49" s="157" t="n">
        <f aca="false">SUM(G49:I49)</f>
        <v>7269</v>
      </c>
      <c r="G49" s="160" t="n">
        <v>0</v>
      </c>
      <c r="H49" s="160" t="n">
        <v>0</v>
      </c>
      <c r="I49" s="161" t="n">
        <v>7269</v>
      </c>
      <c r="J49" s="158" t="n">
        <v>2344</v>
      </c>
      <c r="K49" s="162" t="n">
        <f aca="false">I49-J49</f>
        <v>4925</v>
      </c>
      <c r="L49" s="163" t="n">
        <v>219</v>
      </c>
      <c r="M49" s="152"/>
      <c r="N49" s="164" t="n">
        <f aca="false">F49/(C49+F49)*100</f>
        <v>93.6968290796597</v>
      </c>
      <c r="O49" s="165" t="n">
        <f aca="false">(F49-K49)/(C49+F49)*100</f>
        <v>30.2139726733694</v>
      </c>
    </row>
    <row r="50" customFormat="false" ht="20.25" hidden="false" customHeight="true" outlineLevel="0" collapsed="false">
      <c r="A50" s="166" t="s">
        <v>116</v>
      </c>
      <c r="B50" s="167" t="n">
        <f aca="false">C50+F50+L50</f>
        <v>22131</v>
      </c>
      <c r="C50" s="168" t="n">
        <f aca="false">SUM(D50:E50)</f>
        <v>1375</v>
      </c>
      <c r="D50" s="169" t="n">
        <v>1218</v>
      </c>
      <c r="E50" s="170" t="n">
        <v>157</v>
      </c>
      <c r="F50" s="168" t="n">
        <f aca="false">SUM(G50:I50)</f>
        <v>20302</v>
      </c>
      <c r="G50" s="171" t="n">
        <v>6702</v>
      </c>
      <c r="H50" s="171" t="n">
        <v>0</v>
      </c>
      <c r="I50" s="172" t="n">
        <v>13600</v>
      </c>
      <c r="J50" s="169" t="n">
        <v>4241</v>
      </c>
      <c r="K50" s="173" t="n">
        <f aca="false">I50-J50</f>
        <v>9359</v>
      </c>
      <c r="L50" s="174" t="n">
        <v>454</v>
      </c>
      <c r="M50" s="152"/>
      <c r="N50" s="175" t="n">
        <f aca="false">F50/(C50+F50)*100</f>
        <v>93.6568713382848</v>
      </c>
      <c r="O50" s="176" t="n">
        <f aca="false">(F50-K50)/(C50+F50)*100</f>
        <v>50.4820777782904</v>
      </c>
    </row>
    <row r="51" customFormat="false" ht="20.25" hidden="false" customHeight="true" outlineLevel="0" collapsed="false">
      <c r="A51" s="177" t="s">
        <v>117</v>
      </c>
      <c r="B51" s="178" t="n">
        <f aca="false">C51+F51+L51</f>
        <v>33856</v>
      </c>
      <c r="C51" s="179" t="n">
        <f aca="false">SUM(D51:E51)</f>
        <v>2531</v>
      </c>
      <c r="D51" s="180" t="n">
        <v>2531</v>
      </c>
      <c r="E51" s="181" t="n">
        <v>0</v>
      </c>
      <c r="F51" s="179" t="n">
        <f aca="false">SUM(G51:I51)</f>
        <v>30943</v>
      </c>
      <c r="G51" s="182" t="n">
        <v>1282</v>
      </c>
      <c r="H51" s="182" t="n">
        <v>0</v>
      </c>
      <c r="I51" s="183" t="n">
        <v>29661</v>
      </c>
      <c r="J51" s="180" t="n">
        <v>6737</v>
      </c>
      <c r="K51" s="184" t="n">
        <f aca="false">I51-J51</f>
        <v>22924</v>
      </c>
      <c r="L51" s="163" t="n">
        <v>382</v>
      </c>
      <c r="M51" s="152"/>
      <c r="N51" s="185" t="n">
        <f aca="false">F51/(C51+F51)*100</f>
        <v>92.4389078090458</v>
      </c>
      <c r="O51" s="186" t="n">
        <f aca="false">(F51-K51)/(C51+F51)*100</f>
        <v>23.9559060763578</v>
      </c>
    </row>
    <row r="52" customFormat="false" ht="20.25" hidden="false" customHeight="true" outlineLevel="0" collapsed="false">
      <c r="A52" s="155" t="s">
        <v>118</v>
      </c>
      <c r="B52" s="156" t="n">
        <f aca="false">C52+F52+L52</f>
        <v>23219</v>
      </c>
      <c r="C52" s="157" t="n">
        <f aca="false">SUM(D52:E52)</f>
        <v>1554</v>
      </c>
      <c r="D52" s="158" t="n">
        <v>1554</v>
      </c>
      <c r="E52" s="159" t="n">
        <v>0</v>
      </c>
      <c r="F52" s="157" t="n">
        <f aca="false">SUM(G52:I52)</f>
        <v>21352</v>
      </c>
      <c r="G52" s="160" t="n">
        <v>0</v>
      </c>
      <c r="H52" s="160" t="n">
        <v>0</v>
      </c>
      <c r="I52" s="161" t="n">
        <v>21352</v>
      </c>
      <c r="J52" s="158" t="n">
        <v>13017</v>
      </c>
      <c r="K52" s="162" t="n">
        <f aca="false">I52-J52</f>
        <v>8335</v>
      </c>
      <c r="L52" s="163" t="n">
        <v>313</v>
      </c>
      <c r="M52" s="152"/>
      <c r="N52" s="164" t="n">
        <f aca="false">F52/(C52+F52)*100</f>
        <v>93.2157513315289</v>
      </c>
      <c r="O52" s="165" t="n">
        <f aca="false">(F52-K52)/(C52+F52)*100</f>
        <v>56.8279053523094</v>
      </c>
    </row>
    <row r="53" customFormat="false" ht="20.25" hidden="false" customHeight="true" outlineLevel="0" collapsed="false">
      <c r="A53" s="155" t="s">
        <v>119</v>
      </c>
      <c r="B53" s="156" t="n">
        <f aca="false">C53+F53+L53</f>
        <v>24390</v>
      </c>
      <c r="C53" s="157" t="n">
        <f aca="false">SUM(D53:E53)</f>
        <v>1620</v>
      </c>
      <c r="D53" s="158" t="n">
        <v>1620</v>
      </c>
      <c r="E53" s="159" t="n">
        <v>0</v>
      </c>
      <c r="F53" s="157" t="n">
        <f aca="false">SUM(G53:I53)</f>
        <v>22324</v>
      </c>
      <c r="G53" s="160" t="n">
        <v>0</v>
      </c>
      <c r="H53" s="160" t="n">
        <v>0</v>
      </c>
      <c r="I53" s="161" t="n">
        <v>22324</v>
      </c>
      <c r="J53" s="158" t="n">
        <v>4951</v>
      </c>
      <c r="K53" s="162" t="n">
        <f aca="false">I53-J53</f>
        <v>17373</v>
      </c>
      <c r="L53" s="163" t="n">
        <v>446</v>
      </c>
      <c r="M53" s="152"/>
      <c r="N53" s="164" t="n">
        <f aca="false">F53/(C53+F53)*100</f>
        <v>93.2342131640495</v>
      </c>
      <c r="O53" s="165" t="n">
        <f aca="false">(F53-K53)/(C53+F53)*100</f>
        <v>20.6774139659205</v>
      </c>
    </row>
    <row r="54" customFormat="false" ht="20.25" hidden="false" customHeight="true" outlineLevel="0" collapsed="false">
      <c r="A54" s="155" t="s">
        <v>120</v>
      </c>
      <c r="B54" s="156" t="n">
        <f aca="false">C54+F54+L54</f>
        <v>40118</v>
      </c>
      <c r="C54" s="157" t="n">
        <f aca="false">SUM(D54:E54)</f>
        <v>4832</v>
      </c>
      <c r="D54" s="158" t="n">
        <v>4832</v>
      </c>
      <c r="E54" s="159" t="n">
        <v>0</v>
      </c>
      <c r="F54" s="157" t="n">
        <f aca="false">SUM(G54:I54)</f>
        <v>34044</v>
      </c>
      <c r="G54" s="160" t="n">
        <v>0</v>
      </c>
      <c r="H54" s="160" t="n">
        <v>0</v>
      </c>
      <c r="I54" s="161" t="n">
        <v>34044</v>
      </c>
      <c r="J54" s="158" t="n">
        <v>13025</v>
      </c>
      <c r="K54" s="162" t="n">
        <f aca="false">I54-J54</f>
        <v>21019</v>
      </c>
      <c r="L54" s="163" t="n">
        <v>1242</v>
      </c>
      <c r="M54" s="152"/>
      <c r="N54" s="164" t="n">
        <f aca="false">F54/(C54+F54)*100</f>
        <v>87.5707377302192</v>
      </c>
      <c r="O54" s="165" t="n">
        <f aca="false">(F54-K54)/(C54+F54)*100</f>
        <v>33.5039613128923</v>
      </c>
    </row>
    <row r="55" customFormat="false" ht="20.25" hidden="false" customHeight="true" outlineLevel="0" collapsed="false">
      <c r="A55" s="166" t="s">
        <v>121</v>
      </c>
      <c r="B55" s="167" t="n">
        <f aca="false">C55+F55+L55</f>
        <v>30007</v>
      </c>
      <c r="C55" s="168" t="n">
        <f aca="false">SUM(D55:E55)</f>
        <v>727</v>
      </c>
      <c r="D55" s="169" t="n">
        <v>727</v>
      </c>
      <c r="E55" s="170" t="n">
        <v>0</v>
      </c>
      <c r="F55" s="168" t="n">
        <f aca="false">SUM(G55:I55)</f>
        <v>28786</v>
      </c>
      <c r="G55" s="171" t="n">
        <v>0</v>
      </c>
      <c r="H55" s="171" t="n">
        <v>0</v>
      </c>
      <c r="I55" s="172" t="n">
        <v>28786</v>
      </c>
      <c r="J55" s="169" t="n">
        <v>10630</v>
      </c>
      <c r="K55" s="173" t="n">
        <f aca="false">I55-J55</f>
        <v>18156</v>
      </c>
      <c r="L55" s="174" t="n">
        <v>494</v>
      </c>
      <c r="M55" s="152"/>
      <c r="N55" s="175" t="n">
        <f aca="false">F55/(C55+F55)*100</f>
        <v>97.5366787517365</v>
      </c>
      <c r="O55" s="176" t="n">
        <f aca="false">(F55-K55)/(C55+F55)*100</f>
        <v>36.0180259546641</v>
      </c>
    </row>
    <row r="56" customFormat="false" ht="20.25" hidden="false" customHeight="true" outlineLevel="0" collapsed="false">
      <c r="A56" s="177" t="s">
        <v>122</v>
      </c>
      <c r="B56" s="178" t="n">
        <f aca="false">C56+F56+L56</f>
        <v>37829</v>
      </c>
      <c r="C56" s="179" t="n">
        <f aca="false">SUM(D56:E56)</f>
        <v>1361</v>
      </c>
      <c r="D56" s="180" t="n">
        <v>1361</v>
      </c>
      <c r="E56" s="181" t="n">
        <v>0</v>
      </c>
      <c r="F56" s="179" t="n">
        <f aca="false">SUM(G56:I56)</f>
        <v>35300</v>
      </c>
      <c r="G56" s="182" t="n">
        <v>0</v>
      </c>
      <c r="H56" s="182" t="n">
        <v>400</v>
      </c>
      <c r="I56" s="183" t="n">
        <v>34900</v>
      </c>
      <c r="J56" s="180" t="n">
        <v>21529</v>
      </c>
      <c r="K56" s="184" t="n">
        <f aca="false">I56-J56</f>
        <v>13371</v>
      </c>
      <c r="L56" s="163" t="n">
        <v>1168</v>
      </c>
      <c r="M56" s="152"/>
      <c r="N56" s="185" t="n">
        <f aca="false">F56/(C56+F56)*100</f>
        <v>96.2876080848859</v>
      </c>
      <c r="O56" s="186" t="n">
        <f aca="false">(F56-K56)/(C56+F56)*100</f>
        <v>59.8156078666703</v>
      </c>
    </row>
    <row r="57" customFormat="false" ht="20.25" hidden="false" customHeight="true" outlineLevel="0" collapsed="false">
      <c r="A57" s="155" t="s">
        <v>123</v>
      </c>
      <c r="B57" s="156" t="n">
        <f aca="false">C57+F57+L57</f>
        <v>4684</v>
      </c>
      <c r="C57" s="157" t="n">
        <f aca="false">SUM(D57:E57)</f>
        <v>40</v>
      </c>
      <c r="D57" s="158" t="n">
        <v>40</v>
      </c>
      <c r="E57" s="159" t="n">
        <v>0</v>
      </c>
      <c r="F57" s="157" t="n">
        <f aca="false">SUM(G57:I57)</f>
        <v>4467</v>
      </c>
      <c r="G57" s="160" t="n">
        <v>0</v>
      </c>
      <c r="H57" s="160" t="n">
        <v>0</v>
      </c>
      <c r="I57" s="161" t="n">
        <v>4467</v>
      </c>
      <c r="J57" s="158" t="n">
        <v>4186</v>
      </c>
      <c r="K57" s="162" t="n">
        <f aca="false">I57-J57</f>
        <v>281</v>
      </c>
      <c r="L57" s="163" t="n">
        <v>177</v>
      </c>
      <c r="M57" s="152"/>
      <c r="N57" s="164" t="n">
        <f aca="false">F57/(C57+F57)*100</f>
        <v>99.1124916796095</v>
      </c>
      <c r="O57" s="165" t="n">
        <f aca="false">(F57-K57)/(C57+F57)*100</f>
        <v>92.8777457288662</v>
      </c>
    </row>
    <row r="58" customFormat="false" ht="20.25" hidden="false" customHeight="true" outlineLevel="0" collapsed="false">
      <c r="A58" s="155" t="s">
        <v>124</v>
      </c>
      <c r="B58" s="156" t="n">
        <f aca="false">C58+F58+L58</f>
        <v>25006</v>
      </c>
      <c r="C58" s="157" t="n">
        <f aca="false">SUM(D58:E58)</f>
        <v>2363</v>
      </c>
      <c r="D58" s="158" t="n">
        <v>2363</v>
      </c>
      <c r="E58" s="159" t="n">
        <v>0</v>
      </c>
      <c r="F58" s="157" t="n">
        <f aca="false">SUM(G58:I58)</f>
        <v>22487</v>
      </c>
      <c r="G58" s="160" t="n">
        <v>13254</v>
      </c>
      <c r="H58" s="160" t="n">
        <v>0</v>
      </c>
      <c r="I58" s="161" t="n">
        <v>9233</v>
      </c>
      <c r="J58" s="158" t="n">
        <v>2622</v>
      </c>
      <c r="K58" s="162" t="n">
        <f aca="false">I58-J58</f>
        <v>6611</v>
      </c>
      <c r="L58" s="163" t="n">
        <v>156</v>
      </c>
      <c r="M58" s="152"/>
      <c r="N58" s="164" t="n">
        <f aca="false">F58/(C58+F58)*100</f>
        <v>90.4909456740443</v>
      </c>
      <c r="O58" s="165" t="n">
        <f aca="false">(F58-K58)/(C58+F58)*100</f>
        <v>63.887323943662</v>
      </c>
    </row>
    <row r="59" customFormat="false" ht="20.25" hidden="false" customHeight="true" outlineLevel="0" collapsed="false">
      <c r="A59" s="155" t="s">
        <v>125</v>
      </c>
      <c r="B59" s="156" t="n">
        <f aca="false">C59+F59+L59</f>
        <v>49255</v>
      </c>
      <c r="C59" s="157" t="n">
        <f aca="false">SUM(D59:E59)</f>
        <v>2115</v>
      </c>
      <c r="D59" s="158" t="n">
        <v>2115</v>
      </c>
      <c r="E59" s="159" t="n">
        <v>0</v>
      </c>
      <c r="F59" s="157" t="n">
        <f aca="false">SUM(G59:I59)</f>
        <v>45814</v>
      </c>
      <c r="G59" s="160" t="n">
        <v>27037</v>
      </c>
      <c r="H59" s="160" t="n">
        <v>0</v>
      </c>
      <c r="I59" s="161" t="n">
        <v>18777</v>
      </c>
      <c r="J59" s="158" t="n">
        <v>5994</v>
      </c>
      <c r="K59" s="162" t="n">
        <f aca="false">I59-J59</f>
        <v>12783</v>
      </c>
      <c r="L59" s="163" t="n">
        <v>1326</v>
      </c>
      <c r="M59" s="152"/>
      <c r="N59" s="164" t="n">
        <f aca="false">F59/(C59+F59)*100</f>
        <v>95.5872227670095</v>
      </c>
      <c r="O59" s="165" t="n">
        <f aca="false">(F59-K59)/(C59+F59)*100</f>
        <v>68.9165223559849</v>
      </c>
    </row>
    <row r="60" customFormat="false" ht="20.25" hidden="false" customHeight="true" outlineLevel="0" collapsed="false">
      <c r="A60" s="166" t="s">
        <v>126</v>
      </c>
      <c r="B60" s="167" t="n">
        <f aca="false">C60+F60+L60</f>
        <v>21799</v>
      </c>
      <c r="C60" s="168" t="n">
        <f aca="false">SUM(D60:E60)</f>
        <v>520</v>
      </c>
      <c r="D60" s="169" t="n">
        <v>310</v>
      </c>
      <c r="E60" s="170" t="n">
        <v>210</v>
      </c>
      <c r="F60" s="168" t="n">
        <f aca="false">SUM(G60:I60)</f>
        <v>21065</v>
      </c>
      <c r="G60" s="171" t="n">
        <v>0</v>
      </c>
      <c r="H60" s="171" t="n">
        <v>0</v>
      </c>
      <c r="I60" s="172" t="n">
        <v>21065</v>
      </c>
      <c r="J60" s="169" t="n">
        <v>2822</v>
      </c>
      <c r="K60" s="173" t="n">
        <f aca="false">I60-J60</f>
        <v>18243</v>
      </c>
      <c r="L60" s="174" t="n">
        <v>214</v>
      </c>
      <c r="M60" s="152"/>
      <c r="N60" s="175" t="n">
        <f aca="false">F60/(C60+F60)*100</f>
        <v>97.5909196201066</v>
      </c>
      <c r="O60" s="176" t="n">
        <f aca="false">(F60-K60)/(C60+F60)*100</f>
        <v>13.0738939078063</v>
      </c>
    </row>
    <row r="61" customFormat="false" ht="20.25" hidden="false" customHeight="true" outlineLevel="0" collapsed="false">
      <c r="A61" s="177" t="s">
        <v>127</v>
      </c>
      <c r="B61" s="178" t="n">
        <f aca="false">C61+F61+L61</f>
        <v>24653</v>
      </c>
      <c r="C61" s="179" t="n">
        <f aca="false">SUM(D61:E61)</f>
        <v>3852</v>
      </c>
      <c r="D61" s="180" t="n">
        <v>3740</v>
      </c>
      <c r="E61" s="181" t="n">
        <v>112</v>
      </c>
      <c r="F61" s="179" t="n">
        <f aca="false">SUM(G61:I61)</f>
        <v>20542</v>
      </c>
      <c r="G61" s="182" t="n">
        <v>0</v>
      </c>
      <c r="H61" s="182" t="n">
        <v>0</v>
      </c>
      <c r="I61" s="183" t="n">
        <v>20542</v>
      </c>
      <c r="J61" s="180" t="n">
        <v>7902</v>
      </c>
      <c r="K61" s="184" t="n">
        <f aca="false">I61-J61</f>
        <v>12640</v>
      </c>
      <c r="L61" s="163" t="n">
        <v>259</v>
      </c>
      <c r="M61" s="152"/>
      <c r="N61" s="185" t="n">
        <f aca="false">F61/(C61+F61)*100</f>
        <v>84.2092317783061</v>
      </c>
      <c r="O61" s="186" t="n">
        <f aca="false">(F61-K61)/(C61+F61)*100</f>
        <v>32.3932114454374</v>
      </c>
    </row>
    <row r="62" customFormat="false" ht="20.25" hidden="false" customHeight="true" outlineLevel="0" collapsed="false">
      <c r="A62" s="155" t="s">
        <v>128</v>
      </c>
      <c r="B62" s="156" t="n">
        <f aca="false">C62+F62+L62</f>
        <v>42963</v>
      </c>
      <c r="C62" s="157" t="n">
        <f aca="false">SUM(D62:E62)</f>
        <v>2884</v>
      </c>
      <c r="D62" s="158" t="n">
        <v>2884</v>
      </c>
      <c r="E62" s="159" t="n">
        <v>0</v>
      </c>
      <c r="F62" s="157" t="n">
        <f aca="false">SUM(G62:I62)</f>
        <v>39242</v>
      </c>
      <c r="G62" s="160" t="n">
        <v>22049</v>
      </c>
      <c r="H62" s="160" t="n">
        <v>0</v>
      </c>
      <c r="I62" s="161" t="n">
        <v>17193</v>
      </c>
      <c r="J62" s="158" t="n">
        <v>4724</v>
      </c>
      <c r="K62" s="162" t="n">
        <f aca="false">I62-J62</f>
        <v>12469</v>
      </c>
      <c r="L62" s="163" t="n">
        <v>837</v>
      </c>
      <c r="M62" s="152"/>
      <c r="N62" s="164" t="n">
        <f aca="false">F62/(C62+F62)*100</f>
        <v>93.1538717181788</v>
      </c>
      <c r="O62" s="165" t="n">
        <f aca="false">(F62-K62)/(C62+F62)*100</f>
        <v>63.5545743721217</v>
      </c>
    </row>
    <row r="63" customFormat="false" ht="20.25" hidden="false" customHeight="true" outlineLevel="0" collapsed="false">
      <c r="A63" s="155" t="s">
        <v>129</v>
      </c>
      <c r="B63" s="156" t="n">
        <f aca="false">C63+F63+L63</f>
        <v>24655</v>
      </c>
      <c r="C63" s="157" t="n">
        <f aca="false">SUM(D63:E63)</f>
        <v>1832</v>
      </c>
      <c r="D63" s="158" t="n">
        <v>1832</v>
      </c>
      <c r="E63" s="159" t="n">
        <v>0</v>
      </c>
      <c r="F63" s="157" t="n">
        <f aca="false">SUM(G63:I63)</f>
        <v>22433</v>
      </c>
      <c r="G63" s="160" t="n">
        <v>4561</v>
      </c>
      <c r="H63" s="160" t="n">
        <v>0</v>
      </c>
      <c r="I63" s="161" t="n">
        <v>17872</v>
      </c>
      <c r="J63" s="158" t="n">
        <v>3557</v>
      </c>
      <c r="K63" s="162" t="n">
        <f aca="false">I63-J63</f>
        <v>14315</v>
      </c>
      <c r="L63" s="163" t="n">
        <v>390</v>
      </c>
      <c r="M63" s="152"/>
      <c r="N63" s="164" t="n">
        <f aca="false">F63/(C63+F63)*100</f>
        <v>92.4500309087163</v>
      </c>
      <c r="O63" s="165" t="n">
        <f aca="false">(F63-K63)/(C63+F63)*100</f>
        <v>33.4555944776427</v>
      </c>
    </row>
    <row r="64" customFormat="false" ht="20.25" hidden="false" customHeight="true" outlineLevel="0" collapsed="false">
      <c r="A64" s="155" t="s">
        <v>130</v>
      </c>
      <c r="B64" s="156" t="n">
        <f aca="false">C64+F64+L64</f>
        <v>22791</v>
      </c>
      <c r="C64" s="157" t="n">
        <f aca="false">SUM(D64:E64)</f>
        <v>975</v>
      </c>
      <c r="D64" s="158" t="n">
        <v>975</v>
      </c>
      <c r="E64" s="159" t="n">
        <v>0</v>
      </c>
      <c r="F64" s="157" t="n">
        <f aca="false">SUM(G64:I64)</f>
        <v>21576</v>
      </c>
      <c r="G64" s="160" t="n">
        <v>5632</v>
      </c>
      <c r="H64" s="160" t="n">
        <v>0</v>
      </c>
      <c r="I64" s="161" t="n">
        <v>15944</v>
      </c>
      <c r="J64" s="158" t="n">
        <v>1701</v>
      </c>
      <c r="K64" s="162" t="n">
        <f aca="false">I64-J64</f>
        <v>14243</v>
      </c>
      <c r="L64" s="163" t="n">
        <v>240</v>
      </c>
      <c r="M64" s="152"/>
      <c r="N64" s="164" t="n">
        <f aca="false">F64/(C64+F64)*100</f>
        <v>95.6764666755355</v>
      </c>
      <c r="O64" s="165" t="n">
        <f aca="false">(F64-K64)/(C64+F64)*100</f>
        <v>32.5174049931267</v>
      </c>
    </row>
    <row r="65" customFormat="false" ht="20.25" hidden="false" customHeight="true" outlineLevel="0" collapsed="false">
      <c r="A65" s="166" t="s">
        <v>131</v>
      </c>
      <c r="B65" s="167" t="n">
        <f aca="false">C65+F65+L65</f>
        <v>12968</v>
      </c>
      <c r="C65" s="168" t="n">
        <f aca="false">SUM(D65:E65)</f>
        <v>1146</v>
      </c>
      <c r="D65" s="169" t="n">
        <v>1146</v>
      </c>
      <c r="E65" s="170" t="n">
        <v>0</v>
      </c>
      <c r="F65" s="168" t="n">
        <f aca="false">SUM(G65:I65)</f>
        <v>11753</v>
      </c>
      <c r="G65" s="171" t="n">
        <v>9876</v>
      </c>
      <c r="H65" s="171" t="n">
        <v>0</v>
      </c>
      <c r="I65" s="172" t="n">
        <v>1877</v>
      </c>
      <c r="J65" s="169" t="n">
        <v>639</v>
      </c>
      <c r="K65" s="173" t="n">
        <f aca="false">I65-J65</f>
        <v>1238</v>
      </c>
      <c r="L65" s="174" t="n">
        <v>69</v>
      </c>
      <c r="M65" s="152"/>
      <c r="N65" s="175" t="n">
        <f aca="false">F65/(C65+F65)*100</f>
        <v>91.1155903558415</v>
      </c>
      <c r="O65" s="176" t="n">
        <f aca="false">(F65-K65)/(C65+F65)*100</f>
        <v>81.5179471276843</v>
      </c>
    </row>
    <row r="66" customFormat="false" ht="20.25" hidden="false" customHeight="true" outlineLevel="0" collapsed="false">
      <c r="A66" s="177" t="s">
        <v>132</v>
      </c>
      <c r="B66" s="178" t="n">
        <f aca="false">C66+F66+L66</f>
        <v>36635</v>
      </c>
      <c r="C66" s="179" t="n">
        <f aca="false">SUM(D66:E66)</f>
        <v>1879</v>
      </c>
      <c r="D66" s="180" t="n">
        <v>1879</v>
      </c>
      <c r="E66" s="181" t="n">
        <v>0</v>
      </c>
      <c r="F66" s="179" t="n">
        <f aca="false">SUM(G66:I66)</f>
        <v>33806</v>
      </c>
      <c r="G66" s="182" t="n">
        <v>18645</v>
      </c>
      <c r="H66" s="182" t="n">
        <v>0</v>
      </c>
      <c r="I66" s="183" t="n">
        <v>15161</v>
      </c>
      <c r="J66" s="180" t="n">
        <v>12144</v>
      </c>
      <c r="K66" s="184" t="n">
        <f aca="false">I66-J66</f>
        <v>3017</v>
      </c>
      <c r="L66" s="163" t="n">
        <v>950</v>
      </c>
      <c r="M66" s="152"/>
      <c r="N66" s="185" t="n">
        <f aca="false">F66/(C66+F66)*100</f>
        <v>94.7344822754659</v>
      </c>
      <c r="O66" s="186" t="n">
        <f aca="false">(F66-K66)/(C66+F66)*100</f>
        <v>86.2799495586381</v>
      </c>
    </row>
    <row r="67" customFormat="false" ht="20.25" hidden="false" customHeight="true" outlineLevel="0" collapsed="false">
      <c r="A67" s="155" t="s">
        <v>133</v>
      </c>
      <c r="B67" s="156" t="n">
        <f aca="false">C67+F67+L67</f>
        <v>56372</v>
      </c>
      <c r="C67" s="157" t="n">
        <f aca="false">SUM(D67:E67)</f>
        <v>449</v>
      </c>
      <c r="D67" s="158" t="n">
        <v>449</v>
      </c>
      <c r="E67" s="159" t="n">
        <v>0</v>
      </c>
      <c r="F67" s="157" t="n">
        <f aca="false">SUM(G67:I67)</f>
        <v>54046</v>
      </c>
      <c r="G67" s="160" t="n">
        <v>35610</v>
      </c>
      <c r="H67" s="160" t="n">
        <v>1489</v>
      </c>
      <c r="I67" s="161" t="n">
        <v>16947</v>
      </c>
      <c r="J67" s="158" t="n">
        <v>11442</v>
      </c>
      <c r="K67" s="162" t="n">
        <f aca="false">I67-J67</f>
        <v>5505</v>
      </c>
      <c r="L67" s="163" t="n">
        <v>1877</v>
      </c>
      <c r="M67" s="152"/>
      <c r="N67" s="164" t="n">
        <f aca="false">F67/(C67+F67)*100</f>
        <v>99.1760711991926</v>
      </c>
      <c r="O67" s="165" t="n">
        <f aca="false">(F67-K67)/(C67+F67)*100</f>
        <v>89.0742269933022</v>
      </c>
    </row>
    <row r="68" customFormat="false" ht="20.25" hidden="false" customHeight="true" outlineLevel="0" collapsed="false">
      <c r="A68" s="155" t="s">
        <v>134</v>
      </c>
      <c r="B68" s="156" t="n">
        <f aca="false">C68+F68+L68</f>
        <v>6451</v>
      </c>
      <c r="C68" s="157" t="n">
        <f aca="false">SUM(D68:E68)</f>
        <v>1205</v>
      </c>
      <c r="D68" s="158" t="n">
        <v>1205</v>
      </c>
      <c r="E68" s="159" t="n">
        <v>0</v>
      </c>
      <c r="F68" s="157" t="n">
        <f aca="false">SUM(G68:I68)</f>
        <v>5203</v>
      </c>
      <c r="G68" s="160" t="n">
        <v>0</v>
      </c>
      <c r="H68" s="160" t="n">
        <v>0</v>
      </c>
      <c r="I68" s="161" t="n">
        <v>5203</v>
      </c>
      <c r="J68" s="158" t="n">
        <v>3397</v>
      </c>
      <c r="K68" s="162" t="n">
        <f aca="false">I68-J68</f>
        <v>1806</v>
      </c>
      <c r="L68" s="163" t="n">
        <v>43</v>
      </c>
      <c r="M68" s="152"/>
      <c r="N68" s="164" t="n">
        <f aca="false">F68/(C68+F68)*100</f>
        <v>81.1953807740325</v>
      </c>
      <c r="O68" s="165" t="n">
        <f aca="false">(F68-K68)/(C68+F68)*100</f>
        <v>53.0118601747815</v>
      </c>
    </row>
    <row r="69" customFormat="false" ht="20.25" hidden="false" customHeight="true" outlineLevel="0" collapsed="false">
      <c r="A69" s="155" t="s">
        <v>135</v>
      </c>
      <c r="B69" s="156" t="n">
        <f aca="false">C69+F69+L69</f>
        <v>4355</v>
      </c>
      <c r="C69" s="157" t="n">
        <f aca="false">SUM(D69:E69)</f>
        <v>565</v>
      </c>
      <c r="D69" s="158" t="n">
        <v>408</v>
      </c>
      <c r="E69" s="159" t="n">
        <v>157</v>
      </c>
      <c r="F69" s="157" t="n">
        <f aca="false">SUM(G69:I69)</f>
        <v>3763</v>
      </c>
      <c r="G69" s="160" t="n">
        <v>2067</v>
      </c>
      <c r="H69" s="160" t="n">
        <v>0</v>
      </c>
      <c r="I69" s="161" t="n">
        <v>1696</v>
      </c>
      <c r="J69" s="158" t="n">
        <v>1028</v>
      </c>
      <c r="K69" s="162" t="n">
        <f aca="false">I69-J69</f>
        <v>668</v>
      </c>
      <c r="L69" s="163" t="n">
        <v>27</v>
      </c>
      <c r="M69" s="152"/>
      <c r="N69" s="164" t="n">
        <f aca="false">F69/(C69+F69)*100</f>
        <v>86.9454713493531</v>
      </c>
      <c r="O69" s="165" t="n">
        <f aca="false">(F69-K69)/(C69+F69)*100</f>
        <v>71.5110905730129</v>
      </c>
    </row>
    <row r="70" customFormat="false" ht="20.25" hidden="false" customHeight="true" outlineLevel="0" collapsed="false">
      <c r="A70" s="166" t="s">
        <v>136</v>
      </c>
      <c r="B70" s="167" t="n">
        <f aca="false">C70+F70+L70</f>
        <v>1501</v>
      </c>
      <c r="C70" s="168" t="n">
        <f aca="false">SUM(D70:E70)</f>
        <v>501</v>
      </c>
      <c r="D70" s="169" t="n">
        <v>501</v>
      </c>
      <c r="E70" s="170" t="n">
        <v>0</v>
      </c>
      <c r="F70" s="168" t="n">
        <f aca="false">SUM(G70:I70)</f>
        <v>996</v>
      </c>
      <c r="G70" s="171" t="n">
        <v>0</v>
      </c>
      <c r="H70" s="171" t="n">
        <v>0</v>
      </c>
      <c r="I70" s="172" t="n">
        <v>996</v>
      </c>
      <c r="J70" s="169" t="n">
        <v>711</v>
      </c>
      <c r="K70" s="173" t="n">
        <f aca="false">I70-J70</f>
        <v>285</v>
      </c>
      <c r="L70" s="174" t="n">
        <v>4</v>
      </c>
      <c r="M70" s="152"/>
      <c r="N70" s="175" t="n">
        <f aca="false">F70/(C70+F70)*100</f>
        <v>66.5330661322645</v>
      </c>
      <c r="O70" s="176" t="n">
        <f aca="false">(F70-K70)/(C70+F70)*100</f>
        <v>47.4949899799599</v>
      </c>
    </row>
    <row r="71" customFormat="false" ht="20.25" hidden="false" customHeight="true" outlineLevel="0" collapsed="false">
      <c r="A71" s="155" t="s">
        <v>137</v>
      </c>
      <c r="B71" s="156" t="n">
        <f aca="false">C71+F71+L71</f>
        <v>23426</v>
      </c>
      <c r="C71" s="157" t="n">
        <f aca="false">SUM(D71:E71)</f>
        <v>1111</v>
      </c>
      <c r="D71" s="158" t="n">
        <v>1099</v>
      </c>
      <c r="E71" s="159" t="n">
        <v>12</v>
      </c>
      <c r="F71" s="157" t="n">
        <f aca="false">SUM(G71:I71)</f>
        <v>21104</v>
      </c>
      <c r="G71" s="160" t="n">
        <v>14874</v>
      </c>
      <c r="H71" s="160" t="n">
        <v>0</v>
      </c>
      <c r="I71" s="161" t="n">
        <v>6230</v>
      </c>
      <c r="J71" s="158" t="n">
        <v>3433</v>
      </c>
      <c r="K71" s="162" t="n">
        <f aca="false">I71-J71</f>
        <v>2797</v>
      </c>
      <c r="L71" s="163" t="n">
        <v>1211</v>
      </c>
      <c r="M71" s="152"/>
      <c r="N71" s="164" t="n">
        <f aca="false">F71/(C71+F71)*100</f>
        <v>94.9988746342561</v>
      </c>
      <c r="O71" s="165" t="n">
        <f aca="false">(F71-K71)/(C71+F71)*100</f>
        <v>82.4082826918749</v>
      </c>
    </row>
    <row r="72" customFormat="false" ht="30" hidden="false" customHeight="true" outlineLevel="0" collapsed="false">
      <c r="A72" s="198" t="s">
        <v>138</v>
      </c>
      <c r="B72" s="144" t="n">
        <f aca="false">C72+F72+L72</f>
        <v>6750396</v>
      </c>
      <c r="C72" s="145" t="n">
        <f aca="false">SUM(D72:E72)</f>
        <v>227254</v>
      </c>
      <c r="D72" s="199" t="n">
        <f aca="false">SUM(D6:D40)</f>
        <v>227155</v>
      </c>
      <c r="E72" s="150" t="n">
        <f aca="false">SUM(E6:E40)</f>
        <v>99</v>
      </c>
      <c r="F72" s="200" t="n">
        <f aca="false">SUM(G72:I72)</f>
        <v>6320251</v>
      </c>
      <c r="G72" s="201" t="n">
        <f aca="false">SUM(G6:G40)</f>
        <v>4366001</v>
      </c>
      <c r="H72" s="201" t="n">
        <f aca="false">SUM(H6:H40)</f>
        <v>11633</v>
      </c>
      <c r="I72" s="145" t="n">
        <f aca="false">SUM(I6:I40)</f>
        <v>1942617</v>
      </c>
      <c r="J72" s="199" t="n">
        <f aca="false">SUM(J6:J40)</f>
        <v>718544</v>
      </c>
      <c r="K72" s="150" t="n">
        <f aca="false">I72-J72</f>
        <v>1224073</v>
      </c>
      <c r="L72" s="144" t="n">
        <f aca="false">SUM(L6:L40)</f>
        <v>202891</v>
      </c>
      <c r="M72" s="202"/>
      <c r="N72" s="153" t="n">
        <f aca="false">F72/(C72+F72)*100</f>
        <v>96.5291511804878</v>
      </c>
      <c r="O72" s="154" t="n">
        <f aca="false">(F72-K72)/(C72+F72)*100</f>
        <v>77.8338924521631</v>
      </c>
    </row>
    <row r="73" customFormat="false" ht="30" hidden="false" customHeight="true" outlineLevel="0" collapsed="false">
      <c r="A73" s="203" t="s">
        <v>139</v>
      </c>
      <c r="B73" s="156" t="n">
        <f aca="false">C73+F73+L73</f>
        <v>678581</v>
      </c>
      <c r="C73" s="157" t="n">
        <f aca="false">SUM(D73:E73)</f>
        <v>38219</v>
      </c>
      <c r="D73" s="204" t="n">
        <f aca="false">SUM(D46:D71)</f>
        <v>37571</v>
      </c>
      <c r="E73" s="162" t="n">
        <f aca="false">SUM(E46:E71)</f>
        <v>648</v>
      </c>
      <c r="F73" s="205" t="n">
        <f aca="false">SUM(G73:I73)</f>
        <v>625471</v>
      </c>
      <c r="G73" s="206" t="n">
        <f aca="false">SUM(G46:G71)</f>
        <v>210888</v>
      </c>
      <c r="H73" s="206" t="n">
        <f aca="false">SUM(H46:H71)</f>
        <v>1889</v>
      </c>
      <c r="I73" s="157" t="n">
        <f aca="false">SUM(I46:I71)</f>
        <v>412694</v>
      </c>
      <c r="J73" s="204" t="n">
        <f aca="false">SUM(J46:J71)</f>
        <v>164569</v>
      </c>
      <c r="K73" s="162" t="n">
        <f aca="false">I73-J73</f>
        <v>248125</v>
      </c>
      <c r="L73" s="156" t="n">
        <f aca="false">SUM(L46:L71)</f>
        <v>14891</v>
      </c>
      <c r="M73" s="202"/>
      <c r="N73" s="164" t="n">
        <f aca="false">F73/(C73+F73)*100</f>
        <v>94.2414380207627</v>
      </c>
      <c r="O73" s="165" t="n">
        <f aca="false">(F73-K73)/(C73+F73)*100</f>
        <v>56.8557609727433</v>
      </c>
    </row>
    <row r="74" customFormat="false" ht="30" hidden="false" customHeight="true" outlineLevel="0" collapsed="false">
      <c r="A74" s="207" t="s">
        <v>140</v>
      </c>
      <c r="B74" s="188" t="n">
        <f aca="false">C74+F74+L74</f>
        <v>7428977</v>
      </c>
      <c r="C74" s="189" t="n">
        <f aca="false">SUM(D74:E74)</f>
        <v>265473</v>
      </c>
      <c r="D74" s="208" t="n">
        <f aca="false">SUM(D72:D73)</f>
        <v>264726</v>
      </c>
      <c r="E74" s="194" t="n">
        <f aca="false">SUM(E72:E73)</f>
        <v>747</v>
      </c>
      <c r="F74" s="189" t="n">
        <f aca="false">SUM(G74:I74)</f>
        <v>6945722</v>
      </c>
      <c r="G74" s="209" t="n">
        <f aca="false">SUM(G72:G73)</f>
        <v>4576889</v>
      </c>
      <c r="H74" s="209" t="n">
        <f aca="false">SUM(H72:H73)</f>
        <v>13522</v>
      </c>
      <c r="I74" s="189" t="n">
        <f aca="false">SUM(I72:I73)</f>
        <v>2355311</v>
      </c>
      <c r="J74" s="208" t="n">
        <f aca="false">SUM(J72:J73)</f>
        <v>883113</v>
      </c>
      <c r="K74" s="194" t="n">
        <f aca="false">I74-J74</f>
        <v>1472198</v>
      </c>
      <c r="L74" s="188" t="n">
        <f aca="false">SUM(L72:L73)</f>
        <v>217782</v>
      </c>
      <c r="M74" s="202"/>
      <c r="N74" s="196" t="n">
        <f aca="false">F74/(C74+F74)*100</f>
        <v>96.3185990671449</v>
      </c>
      <c r="O74" s="197" t="n">
        <f aca="false">(F74-K74)/(C74+F74)*100</f>
        <v>75.9031478139199</v>
      </c>
    </row>
    <row r="75" customFormat="false" ht="18" hidden="false" customHeight="true" outlineLevel="0" collapsed="false">
      <c r="A75" s="210" t="s">
        <v>141</v>
      </c>
      <c r="F75" s="1"/>
    </row>
    <row r="76" customFormat="false" ht="18" hidden="false" customHeight="true" outlineLevel="0" collapsed="false">
      <c r="A76" s="210" t="s">
        <v>142</v>
      </c>
      <c r="F76" s="1"/>
    </row>
    <row r="77" customFormat="false" ht="15.75" hidden="false" customHeight="true" outlineLevel="0" collapsed="false">
      <c r="A77" s="210" t="s">
        <v>143</v>
      </c>
      <c r="F77" s="1"/>
    </row>
    <row r="78" s="211" customFormat="true" ht="14.25" hidden="false" customHeight="false" outlineLevel="0" collapsed="false">
      <c r="F78" s="109"/>
      <c r="K78" s="110"/>
      <c r="L78" s="110"/>
      <c r="N78" s="111"/>
      <c r="O78" s="111"/>
    </row>
    <row r="79" s="211" customFormat="true" ht="14.25" hidden="false" customHeight="false" outlineLevel="0" collapsed="false">
      <c r="F79" s="109"/>
      <c r="K79" s="110"/>
      <c r="L79" s="110"/>
      <c r="N79" s="111"/>
      <c r="O79" s="111"/>
    </row>
    <row r="80" s="211" customFormat="true" ht="14.25" hidden="false" customHeight="false" outlineLevel="0" collapsed="false">
      <c r="F80" s="109"/>
      <c r="K80" s="110"/>
      <c r="L80" s="110"/>
      <c r="N80" s="111"/>
      <c r="O80" s="111"/>
    </row>
  </sheetData>
  <mergeCells count="28">
    <mergeCell ref="A2:A5"/>
    <mergeCell ref="B2:B5"/>
    <mergeCell ref="N2:N5"/>
    <mergeCell ref="O2:O5"/>
    <mergeCell ref="C3:C4"/>
    <mergeCell ref="F3:F4"/>
    <mergeCell ref="G3:G5"/>
    <mergeCell ref="H3:H5"/>
    <mergeCell ref="I3:I5"/>
    <mergeCell ref="L3:L4"/>
    <mergeCell ref="D4:D5"/>
    <mergeCell ref="E4:E5"/>
    <mergeCell ref="J4:J5"/>
    <mergeCell ref="K4:K5"/>
    <mergeCell ref="A42:A45"/>
    <mergeCell ref="B42:B45"/>
    <mergeCell ref="N42:N45"/>
    <mergeCell ref="O42:O45"/>
    <mergeCell ref="C43:C44"/>
    <mergeCell ref="F43:F44"/>
    <mergeCell ref="G43:G45"/>
    <mergeCell ref="H43:H45"/>
    <mergeCell ref="I43:I45"/>
    <mergeCell ref="L43:L44"/>
    <mergeCell ref="D44:D45"/>
    <mergeCell ref="E44:E45"/>
    <mergeCell ref="J44:J45"/>
    <mergeCell ref="K44:K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62"/>
    <col collapsed="false" customWidth="true" hidden="false" outlineLevel="0" max="5" min="3" style="1" width="9.12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1" width="8.11"/>
    <col collapsed="false" customWidth="true" hidden="false" outlineLevel="0" max="10" min="9" style="1" width="11.62"/>
    <col collapsed="false" customWidth="true" hidden="false" outlineLevel="0" max="12" min="11" style="1" width="9.12"/>
    <col collapsed="false" customWidth="true" hidden="false" outlineLevel="0" max="13" min="13" style="1" width="11.62"/>
    <col collapsed="false" customWidth="true" hidden="true" outlineLevel="0" max="14" min="14" style="212" width="12.12"/>
    <col collapsed="false" customWidth="false" hidden="false" outlineLevel="0" max="257" min="15" style="1" width="10.99"/>
  </cols>
  <sheetData>
    <row r="1" customFormat="false" ht="39" hidden="false" customHeight="true" outlineLevel="0" collapsed="false">
      <c r="A1" s="213" t="s">
        <v>144</v>
      </c>
      <c r="M1" s="214" t="s">
        <v>145</v>
      </c>
    </row>
    <row r="2" customFormat="false" ht="20.25" hidden="false" customHeight="true" outlineLevel="0" collapsed="false">
      <c r="A2" s="215" t="s">
        <v>62</v>
      </c>
      <c r="B2" s="216"/>
      <c r="C2" s="217"/>
      <c r="D2" s="218" t="s">
        <v>146</v>
      </c>
      <c r="E2" s="217"/>
      <c r="F2" s="216"/>
      <c r="G2" s="217"/>
      <c r="H2" s="218" t="s">
        <v>59</v>
      </c>
      <c r="I2" s="217"/>
      <c r="J2" s="216"/>
      <c r="K2" s="217"/>
      <c r="L2" s="218" t="s">
        <v>30</v>
      </c>
      <c r="M2" s="219"/>
      <c r="N2" s="220"/>
    </row>
    <row r="3" customFormat="false" ht="20.25" hidden="false" customHeight="true" outlineLevel="0" collapsed="false">
      <c r="A3" s="215"/>
      <c r="B3" s="221"/>
      <c r="C3" s="222"/>
      <c r="D3" s="222"/>
      <c r="E3" s="222"/>
      <c r="F3" s="221"/>
      <c r="G3" s="222"/>
      <c r="H3" s="222"/>
      <c r="I3" s="222"/>
      <c r="J3" s="223"/>
      <c r="K3" s="224"/>
      <c r="L3" s="224"/>
      <c r="M3" s="127"/>
      <c r="N3" s="225" t="s">
        <v>147</v>
      </c>
    </row>
    <row r="4" customFormat="false" ht="33" hidden="false" customHeight="true" outlineLevel="0" collapsed="false">
      <c r="A4" s="215"/>
      <c r="B4" s="226" t="s">
        <v>148</v>
      </c>
      <c r="C4" s="227" t="s">
        <v>149</v>
      </c>
      <c r="D4" s="228" t="s">
        <v>150</v>
      </c>
      <c r="E4" s="229" t="s">
        <v>151</v>
      </c>
      <c r="F4" s="226" t="s">
        <v>148</v>
      </c>
      <c r="G4" s="227" t="s">
        <v>152</v>
      </c>
      <c r="H4" s="228" t="s">
        <v>150</v>
      </c>
      <c r="I4" s="229" t="s">
        <v>151</v>
      </c>
      <c r="J4" s="226" t="s">
        <v>148</v>
      </c>
      <c r="K4" s="227" t="s">
        <v>149</v>
      </c>
      <c r="L4" s="228" t="s">
        <v>150</v>
      </c>
      <c r="M4" s="230" t="s">
        <v>151</v>
      </c>
      <c r="N4" s="225" t="s">
        <v>28</v>
      </c>
    </row>
    <row r="5" customFormat="false" ht="19.5" hidden="false" customHeight="true" outlineLevel="0" collapsed="false">
      <c r="A5" s="215"/>
      <c r="B5" s="231"/>
      <c r="C5" s="227"/>
      <c r="D5" s="228"/>
      <c r="E5" s="229"/>
      <c r="F5" s="231"/>
      <c r="G5" s="227"/>
      <c r="H5" s="228"/>
      <c r="I5" s="229"/>
      <c r="J5" s="231"/>
      <c r="K5" s="227"/>
      <c r="L5" s="228"/>
      <c r="M5" s="230"/>
      <c r="N5" s="232" t="s">
        <v>153</v>
      </c>
    </row>
    <row r="6" customFormat="false" ht="30.95" hidden="false" customHeight="true" outlineLevel="0" collapsed="false">
      <c r="A6" s="143" t="s">
        <v>76</v>
      </c>
      <c r="B6" s="233" t="n">
        <f aca="false">SUM(C6:E6)</f>
        <v>18282</v>
      </c>
      <c r="C6" s="234" t="n">
        <v>18282</v>
      </c>
      <c r="D6" s="235" t="n">
        <v>0</v>
      </c>
      <c r="E6" s="236" t="n">
        <v>0</v>
      </c>
      <c r="F6" s="233" t="n">
        <f aca="false">SUM(G6:I6)</f>
        <v>29176</v>
      </c>
      <c r="G6" s="234" t="n">
        <v>0</v>
      </c>
      <c r="H6" s="235" t="n">
        <v>0</v>
      </c>
      <c r="I6" s="236" t="n">
        <v>29176</v>
      </c>
      <c r="J6" s="233" t="n">
        <f aca="false">SUM(K6:M6)</f>
        <v>47458</v>
      </c>
      <c r="K6" s="234" t="n">
        <f aca="false">SUM(C6,G6)</f>
        <v>18282</v>
      </c>
      <c r="L6" s="235" t="n">
        <f aca="false">SUM(D6,H6)</f>
        <v>0</v>
      </c>
      <c r="M6" s="237" t="n">
        <f aca="false">SUM(E6,I6)</f>
        <v>29176</v>
      </c>
      <c r="N6" s="238" t="n">
        <v>0</v>
      </c>
    </row>
    <row r="7" customFormat="false" ht="30.95" hidden="false" customHeight="true" outlineLevel="0" collapsed="false">
      <c r="A7" s="155" t="s">
        <v>77</v>
      </c>
      <c r="B7" s="239" t="n">
        <f aca="false">SUM(C7:E7)</f>
        <v>3974</v>
      </c>
      <c r="C7" s="240" t="n">
        <v>100</v>
      </c>
      <c r="D7" s="241" t="n">
        <v>0</v>
      </c>
      <c r="E7" s="242" t="n">
        <v>3874</v>
      </c>
      <c r="F7" s="239" t="n">
        <f aca="false">SUM(G7:I7)</f>
        <v>46873</v>
      </c>
      <c r="G7" s="240" t="n">
        <v>0</v>
      </c>
      <c r="H7" s="241" t="n">
        <v>0</v>
      </c>
      <c r="I7" s="242" t="n">
        <v>46873</v>
      </c>
      <c r="J7" s="239" t="n">
        <f aca="false">SUM(K7:M7)</f>
        <v>50847</v>
      </c>
      <c r="K7" s="240" t="n">
        <f aca="false">SUM(C7,G7)</f>
        <v>100</v>
      </c>
      <c r="L7" s="241" t="n">
        <f aca="false">SUM(D7,H7)</f>
        <v>0</v>
      </c>
      <c r="M7" s="243" t="n">
        <f aca="false">SUM(E7,I7)</f>
        <v>50747</v>
      </c>
      <c r="N7" s="238" t="n">
        <v>0</v>
      </c>
    </row>
    <row r="8" customFormat="false" ht="30.95" hidden="false" customHeight="true" outlineLevel="0" collapsed="false">
      <c r="A8" s="155" t="s">
        <v>78</v>
      </c>
      <c r="B8" s="239" t="n">
        <f aca="false">SUM(C8:E8)</f>
        <v>5886</v>
      </c>
      <c r="C8" s="240" t="n">
        <v>990</v>
      </c>
      <c r="D8" s="241" t="n">
        <v>0</v>
      </c>
      <c r="E8" s="242" t="n">
        <v>4896</v>
      </c>
      <c r="F8" s="239" t="n">
        <f aca="false">SUM(G8:I8)</f>
        <v>79183</v>
      </c>
      <c r="G8" s="240" t="n">
        <v>0</v>
      </c>
      <c r="H8" s="241" t="n">
        <v>0</v>
      </c>
      <c r="I8" s="242" t="n">
        <v>79183</v>
      </c>
      <c r="J8" s="239" t="n">
        <f aca="false">SUM(K8:M8)</f>
        <v>85069</v>
      </c>
      <c r="K8" s="240" t="n">
        <f aca="false">SUM(C8,G8)</f>
        <v>990</v>
      </c>
      <c r="L8" s="241" t="n">
        <f aca="false">SUM(D8,H8)</f>
        <v>0</v>
      </c>
      <c r="M8" s="243" t="n">
        <f aca="false">SUM(E8,I8)</f>
        <v>84079</v>
      </c>
      <c r="N8" s="238" t="n">
        <v>0</v>
      </c>
    </row>
    <row r="9" customFormat="false" ht="30.95" hidden="false" customHeight="true" outlineLevel="0" collapsed="false">
      <c r="A9" s="155" t="s">
        <v>79</v>
      </c>
      <c r="B9" s="239" t="n">
        <f aca="false">SUM(C9:E9)</f>
        <v>20742</v>
      </c>
      <c r="C9" s="240" t="n">
        <v>0</v>
      </c>
      <c r="D9" s="241" t="n">
        <v>0</v>
      </c>
      <c r="E9" s="242" t="n">
        <v>20742</v>
      </c>
      <c r="F9" s="239" t="n">
        <f aca="false">SUM(G9:I9)</f>
        <v>65620</v>
      </c>
      <c r="G9" s="240" t="n">
        <v>0</v>
      </c>
      <c r="H9" s="241" t="n">
        <v>0</v>
      </c>
      <c r="I9" s="242" t="n">
        <v>65620</v>
      </c>
      <c r="J9" s="239" t="n">
        <f aca="false">SUM(K9:M9)</f>
        <v>86362</v>
      </c>
      <c r="K9" s="240" t="n">
        <f aca="false">SUM(C9,G9)</f>
        <v>0</v>
      </c>
      <c r="L9" s="241" t="n">
        <f aca="false">SUM(D9,H9)</f>
        <v>0</v>
      </c>
      <c r="M9" s="243" t="n">
        <f aca="false">SUM(E9,I9)</f>
        <v>86362</v>
      </c>
      <c r="N9" s="238" t="n">
        <v>0</v>
      </c>
    </row>
    <row r="10" customFormat="false" ht="30.95" hidden="false" customHeight="true" outlineLevel="0" collapsed="false">
      <c r="A10" s="166" t="s">
        <v>80</v>
      </c>
      <c r="B10" s="239" t="n">
        <f aca="false">SUM(C10:E10)</f>
        <v>7243</v>
      </c>
      <c r="C10" s="244" t="n">
        <v>0</v>
      </c>
      <c r="D10" s="245" t="n">
        <v>7243</v>
      </c>
      <c r="E10" s="246" t="n">
        <v>0</v>
      </c>
      <c r="F10" s="239" t="n">
        <f aca="false">SUM(G10:I10)</f>
        <v>28544</v>
      </c>
      <c r="G10" s="244" t="n">
        <v>0</v>
      </c>
      <c r="H10" s="245" t="n">
        <v>0</v>
      </c>
      <c r="I10" s="246" t="n">
        <v>28544</v>
      </c>
      <c r="J10" s="247" t="n">
        <f aca="false">SUM(K10:M10)</f>
        <v>35787</v>
      </c>
      <c r="K10" s="244" t="n">
        <f aca="false">SUM(C10,G10)</f>
        <v>0</v>
      </c>
      <c r="L10" s="245" t="n">
        <f aca="false">SUM(D10,H10)</f>
        <v>7243</v>
      </c>
      <c r="M10" s="248" t="n">
        <f aca="false">SUM(E10,I10)</f>
        <v>28544</v>
      </c>
      <c r="N10" s="249" t="n">
        <v>0</v>
      </c>
    </row>
    <row r="11" customFormat="false" ht="30.95" hidden="false" customHeight="true" outlineLevel="0" collapsed="false">
      <c r="A11" s="177" t="s">
        <v>81</v>
      </c>
      <c r="B11" s="250" t="n">
        <f aca="false">SUM(C11:E11)</f>
        <v>3675</v>
      </c>
      <c r="C11" s="251" t="n">
        <v>0</v>
      </c>
      <c r="D11" s="252" t="n">
        <v>3675</v>
      </c>
      <c r="E11" s="253" t="n">
        <v>0</v>
      </c>
      <c r="F11" s="250" t="n">
        <f aca="false">SUM(G11:I11)</f>
        <v>25870</v>
      </c>
      <c r="G11" s="251" t="n">
        <v>0</v>
      </c>
      <c r="H11" s="252" t="n">
        <v>0</v>
      </c>
      <c r="I11" s="253" t="n">
        <v>25870</v>
      </c>
      <c r="J11" s="254" t="n">
        <f aca="false">SUM(K11:M11)</f>
        <v>29545</v>
      </c>
      <c r="K11" s="251" t="n">
        <f aca="false">SUM(C11,G11)</f>
        <v>0</v>
      </c>
      <c r="L11" s="252" t="n">
        <f aca="false">SUM(D11,H11)</f>
        <v>3675</v>
      </c>
      <c r="M11" s="255" t="n">
        <f aca="false">SUM(E11,I11)</f>
        <v>25870</v>
      </c>
      <c r="N11" s="238" t="n">
        <v>0</v>
      </c>
    </row>
    <row r="12" customFormat="false" ht="30.95" hidden="false" customHeight="true" outlineLevel="0" collapsed="false">
      <c r="A12" s="155" t="s">
        <v>82</v>
      </c>
      <c r="B12" s="256" t="n">
        <f aca="false">SUM(C12:E12)</f>
        <v>11227</v>
      </c>
      <c r="C12" s="240" t="n">
        <v>945</v>
      </c>
      <c r="D12" s="241" t="n">
        <v>10282</v>
      </c>
      <c r="E12" s="242" t="n">
        <v>0</v>
      </c>
      <c r="F12" s="256" t="n">
        <f aca="false">SUM(G12:I12)</f>
        <v>38999</v>
      </c>
      <c r="G12" s="240" t="n">
        <v>0</v>
      </c>
      <c r="H12" s="241" t="n">
        <v>0</v>
      </c>
      <c r="I12" s="242" t="n">
        <v>38999</v>
      </c>
      <c r="J12" s="239" t="n">
        <f aca="false">SUM(K12:M12)</f>
        <v>50226</v>
      </c>
      <c r="K12" s="240" t="n">
        <f aca="false">SUM(C12,G12)</f>
        <v>945</v>
      </c>
      <c r="L12" s="241" t="n">
        <f aca="false">SUM(D12,H12)</f>
        <v>10282</v>
      </c>
      <c r="M12" s="243" t="n">
        <f aca="false">SUM(E12,I12)</f>
        <v>38999</v>
      </c>
      <c r="N12" s="238" t="n">
        <v>0</v>
      </c>
    </row>
    <row r="13" customFormat="false" ht="30.95" hidden="false" customHeight="true" outlineLevel="0" collapsed="false">
      <c r="A13" s="155" t="s">
        <v>83</v>
      </c>
      <c r="B13" s="256" t="n">
        <f aca="false">SUM(C13:E13)</f>
        <v>2609</v>
      </c>
      <c r="C13" s="240" t="n">
        <v>0</v>
      </c>
      <c r="D13" s="241" t="n">
        <v>0</v>
      </c>
      <c r="E13" s="242" t="n">
        <v>2609</v>
      </c>
      <c r="F13" s="256" t="n">
        <f aca="false">SUM(G13:I13)</f>
        <v>24601</v>
      </c>
      <c r="G13" s="240" t="n">
        <v>0</v>
      </c>
      <c r="H13" s="241" t="n">
        <v>0</v>
      </c>
      <c r="I13" s="242" t="n">
        <v>24601</v>
      </c>
      <c r="J13" s="239" t="n">
        <f aca="false">SUM(K13:M13)</f>
        <v>27210</v>
      </c>
      <c r="K13" s="240" t="n">
        <f aca="false">SUM(C13,G13)</f>
        <v>0</v>
      </c>
      <c r="L13" s="241" t="n">
        <f aca="false">SUM(D13,H13)</f>
        <v>0</v>
      </c>
      <c r="M13" s="243" t="n">
        <f aca="false">SUM(E13,I13)</f>
        <v>27210</v>
      </c>
      <c r="N13" s="238" t="n">
        <v>0</v>
      </c>
    </row>
    <row r="14" customFormat="false" ht="30.95" hidden="false" customHeight="true" outlineLevel="0" collapsed="false">
      <c r="A14" s="155" t="s">
        <v>84</v>
      </c>
      <c r="B14" s="256" t="n">
        <f aca="false">SUM(C14:E14)</f>
        <v>2918</v>
      </c>
      <c r="C14" s="240" t="n">
        <v>0</v>
      </c>
      <c r="D14" s="241" t="n">
        <v>0</v>
      </c>
      <c r="E14" s="242" t="n">
        <v>2918</v>
      </c>
      <c r="F14" s="256" t="n">
        <f aca="false">SUM(G14:I14)</f>
        <v>17993</v>
      </c>
      <c r="G14" s="240" t="n">
        <v>0</v>
      </c>
      <c r="H14" s="241" t="n">
        <v>0</v>
      </c>
      <c r="I14" s="242" t="n">
        <v>17993</v>
      </c>
      <c r="J14" s="239" t="n">
        <f aca="false">SUM(K14:M14)</f>
        <v>20911</v>
      </c>
      <c r="K14" s="240" t="n">
        <f aca="false">SUM(C14,G14)</f>
        <v>0</v>
      </c>
      <c r="L14" s="241" t="n">
        <f aca="false">SUM(D14,H14)</f>
        <v>0</v>
      </c>
      <c r="M14" s="243" t="n">
        <f aca="false">SUM(E14,I14)</f>
        <v>20911</v>
      </c>
      <c r="N14" s="238" t="n">
        <v>0</v>
      </c>
    </row>
    <row r="15" customFormat="false" ht="30.95" hidden="false" customHeight="true" outlineLevel="0" collapsed="false">
      <c r="A15" s="166" t="s">
        <v>85</v>
      </c>
      <c r="B15" s="257" t="n">
        <f aca="false">SUM(C15:E15)</f>
        <v>4471</v>
      </c>
      <c r="C15" s="244" t="n">
        <v>0</v>
      </c>
      <c r="D15" s="245" t="n">
        <v>0</v>
      </c>
      <c r="E15" s="246" t="n">
        <v>4471</v>
      </c>
      <c r="F15" s="257" t="n">
        <f aca="false">SUM(G15:I15)</f>
        <v>19455</v>
      </c>
      <c r="G15" s="244" t="n">
        <v>0</v>
      </c>
      <c r="H15" s="245" t="n">
        <v>0</v>
      </c>
      <c r="I15" s="246" t="n">
        <v>19455</v>
      </c>
      <c r="J15" s="247" t="n">
        <f aca="false">SUM(K15:M15)</f>
        <v>23926</v>
      </c>
      <c r="K15" s="244" t="n">
        <f aca="false">SUM(C15,G15)</f>
        <v>0</v>
      </c>
      <c r="L15" s="245" t="n">
        <f aca="false">SUM(D15,H15)</f>
        <v>0</v>
      </c>
      <c r="M15" s="248" t="n">
        <f aca="false">SUM(E15,I15)</f>
        <v>23926</v>
      </c>
      <c r="N15" s="249" t="n">
        <v>0</v>
      </c>
    </row>
    <row r="16" customFormat="false" ht="30.95" hidden="false" customHeight="true" outlineLevel="0" collapsed="false">
      <c r="A16" s="177" t="s">
        <v>86</v>
      </c>
      <c r="B16" s="239" t="n">
        <f aca="false">SUM(C16:E16)</f>
        <v>2421</v>
      </c>
      <c r="C16" s="251" t="n">
        <v>0</v>
      </c>
      <c r="D16" s="252" t="n">
        <v>2421</v>
      </c>
      <c r="E16" s="253" t="n">
        <v>0</v>
      </c>
      <c r="F16" s="239" t="n">
        <f aca="false">SUM(G16:I16)</f>
        <v>32784</v>
      </c>
      <c r="G16" s="251" t="n">
        <v>0</v>
      </c>
      <c r="H16" s="252" t="n">
        <v>0</v>
      </c>
      <c r="I16" s="253" t="n">
        <v>32784</v>
      </c>
      <c r="J16" s="254" t="n">
        <f aca="false">SUM(K16:M16)</f>
        <v>35205</v>
      </c>
      <c r="K16" s="251" t="n">
        <f aca="false">SUM(C16,G16)</f>
        <v>0</v>
      </c>
      <c r="L16" s="252" t="n">
        <f aca="false">SUM(D16,H16)</f>
        <v>2421</v>
      </c>
      <c r="M16" s="255" t="n">
        <f aca="false">SUM(E16,I16)</f>
        <v>32784</v>
      </c>
      <c r="N16" s="238" t="n">
        <v>0</v>
      </c>
    </row>
    <row r="17" customFormat="false" ht="30.95" hidden="false" customHeight="true" outlineLevel="0" collapsed="false">
      <c r="A17" s="155" t="s">
        <v>87</v>
      </c>
      <c r="B17" s="239" t="n">
        <f aca="false">SUM(C17:E17)</f>
        <v>19599</v>
      </c>
      <c r="C17" s="240" t="n">
        <v>770</v>
      </c>
      <c r="D17" s="241" t="n">
        <v>18829</v>
      </c>
      <c r="E17" s="242" t="n">
        <v>0</v>
      </c>
      <c r="F17" s="239" t="n">
        <f aca="false">SUM(G17:I17)</f>
        <v>105123</v>
      </c>
      <c r="G17" s="240" t="n">
        <v>0</v>
      </c>
      <c r="H17" s="241" t="n">
        <v>0</v>
      </c>
      <c r="I17" s="242" t="n">
        <v>105123</v>
      </c>
      <c r="J17" s="239" t="n">
        <f aca="false">SUM(K17:M17)</f>
        <v>124722</v>
      </c>
      <c r="K17" s="240" t="n">
        <f aca="false">SUM(C17,G17)</f>
        <v>770</v>
      </c>
      <c r="L17" s="241" t="n">
        <f aca="false">SUM(D17,H17)</f>
        <v>18829</v>
      </c>
      <c r="M17" s="243" t="n">
        <f aca="false">SUM(E17,I17)</f>
        <v>105123</v>
      </c>
      <c r="N17" s="238" t="n">
        <v>0</v>
      </c>
    </row>
    <row r="18" customFormat="false" ht="30.95" hidden="false" customHeight="true" outlineLevel="0" collapsed="false">
      <c r="A18" s="155" t="s">
        <v>88</v>
      </c>
      <c r="B18" s="239" t="n">
        <f aca="false">SUM(C18:E18)</f>
        <v>3500</v>
      </c>
      <c r="C18" s="240" t="n">
        <v>0</v>
      </c>
      <c r="D18" s="241" t="n">
        <v>0</v>
      </c>
      <c r="E18" s="242" t="n">
        <v>3500</v>
      </c>
      <c r="F18" s="239" t="n">
        <f aca="false">SUM(G18:I18)</f>
        <v>39290</v>
      </c>
      <c r="G18" s="240" t="n">
        <v>0</v>
      </c>
      <c r="H18" s="241" t="n">
        <v>0</v>
      </c>
      <c r="I18" s="242" t="n">
        <v>39290</v>
      </c>
      <c r="J18" s="239" t="n">
        <f aca="false">SUM(K18:M18)</f>
        <v>42790</v>
      </c>
      <c r="K18" s="240" t="n">
        <f aca="false">SUM(C18,G18)</f>
        <v>0</v>
      </c>
      <c r="L18" s="241" t="n">
        <f aca="false">SUM(D18,H18)</f>
        <v>0</v>
      </c>
      <c r="M18" s="243" t="n">
        <f aca="false">SUM(E18,I18)</f>
        <v>42790</v>
      </c>
      <c r="N18" s="238" t="n">
        <v>0</v>
      </c>
    </row>
    <row r="19" customFormat="false" ht="30.95" hidden="false" customHeight="true" outlineLevel="0" collapsed="false">
      <c r="A19" s="155" t="s">
        <v>89</v>
      </c>
      <c r="B19" s="239" t="n">
        <f aca="false">SUM(C19:E19)</f>
        <v>3587</v>
      </c>
      <c r="C19" s="240" t="n">
        <v>0</v>
      </c>
      <c r="D19" s="241" t="n">
        <v>3587</v>
      </c>
      <c r="E19" s="242" t="n">
        <v>0</v>
      </c>
      <c r="F19" s="239" t="n">
        <f aca="false">SUM(G19:I19)</f>
        <v>35198</v>
      </c>
      <c r="G19" s="240" t="n">
        <v>0</v>
      </c>
      <c r="H19" s="241" t="n">
        <v>0</v>
      </c>
      <c r="I19" s="242" t="n">
        <v>35198</v>
      </c>
      <c r="J19" s="239" t="n">
        <f aca="false">SUM(K19:M19)</f>
        <v>38785</v>
      </c>
      <c r="K19" s="240" t="n">
        <f aca="false">SUM(C19,G19)</f>
        <v>0</v>
      </c>
      <c r="L19" s="241" t="n">
        <f aca="false">SUM(D19,H19)</f>
        <v>3587</v>
      </c>
      <c r="M19" s="243" t="n">
        <f aca="false">SUM(E19,I19)</f>
        <v>35198</v>
      </c>
      <c r="N19" s="238" t="n">
        <v>0</v>
      </c>
    </row>
    <row r="20" customFormat="false" ht="30.95" hidden="false" customHeight="true" outlineLevel="0" collapsed="false">
      <c r="A20" s="166" t="s">
        <v>90</v>
      </c>
      <c r="B20" s="247" t="n">
        <f aca="false">SUM(C20:E20)</f>
        <v>3660</v>
      </c>
      <c r="C20" s="244" t="n">
        <v>0</v>
      </c>
      <c r="D20" s="245" t="n">
        <v>0</v>
      </c>
      <c r="E20" s="246" t="n">
        <v>3660</v>
      </c>
      <c r="F20" s="247" t="n">
        <f aca="false">SUM(G20:I20)</f>
        <v>13156</v>
      </c>
      <c r="G20" s="244" t="n">
        <v>0</v>
      </c>
      <c r="H20" s="245" t="n">
        <v>0</v>
      </c>
      <c r="I20" s="246" t="n">
        <v>13156</v>
      </c>
      <c r="J20" s="247" t="n">
        <f aca="false">SUM(K20:M20)</f>
        <v>16816</v>
      </c>
      <c r="K20" s="244" t="n">
        <f aca="false">SUM(C20,G20)</f>
        <v>0</v>
      </c>
      <c r="L20" s="245" t="n">
        <f aca="false">SUM(D20,H20)</f>
        <v>0</v>
      </c>
      <c r="M20" s="248" t="n">
        <f aca="false">SUM(E20,I20)</f>
        <v>16816</v>
      </c>
      <c r="N20" s="249" t="n">
        <v>0</v>
      </c>
    </row>
    <row r="21" customFormat="false" ht="30.95" hidden="false" customHeight="true" outlineLevel="0" collapsed="false">
      <c r="A21" s="177" t="s">
        <v>91</v>
      </c>
      <c r="B21" s="239" t="n">
        <f aca="false">SUM(C21:E21)</f>
        <v>2544</v>
      </c>
      <c r="C21" s="251" t="n">
        <v>0</v>
      </c>
      <c r="D21" s="252" t="n">
        <v>2544</v>
      </c>
      <c r="E21" s="253" t="n">
        <v>0</v>
      </c>
      <c r="F21" s="239" t="n">
        <f aca="false">SUM(G21:I21)</f>
        <v>13142</v>
      </c>
      <c r="G21" s="251" t="n">
        <v>0</v>
      </c>
      <c r="H21" s="252" t="n">
        <v>0</v>
      </c>
      <c r="I21" s="253" t="n">
        <v>13142</v>
      </c>
      <c r="J21" s="254" t="n">
        <f aca="false">SUM(K21:M21)</f>
        <v>15686</v>
      </c>
      <c r="K21" s="251" t="n">
        <f aca="false">SUM(C21,G21)</f>
        <v>0</v>
      </c>
      <c r="L21" s="252" t="n">
        <f aca="false">SUM(D21,H21)</f>
        <v>2544</v>
      </c>
      <c r="M21" s="255" t="n">
        <f aca="false">SUM(E21,I21)</f>
        <v>13142</v>
      </c>
      <c r="N21" s="238" t="n">
        <v>0</v>
      </c>
    </row>
    <row r="22" customFormat="false" ht="30.95" hidden="false" customHeight="true" outlineLevel="0" collapsed="false">
      <c r="A22" s="155" t="s">
        <v>92</v>
      </c>
      <c r="B22" s="239" t="n">
        <f aca="false">SUM(C22:E22)</f>
        <v>3951</v>
      </c>
      <c r="C22" s="240" t="n">
        <v>0</v>
      </c>
      <c r="D22" s="241" t="n">
        <v>3951</v>
      </c>
      <c r="E22" s="242" t="n">
        <v>0</v>
      </c>
      <c r="F22" s="239" t="n">
        <f aca="false">SUM(G22:I22)</f>
        <v>22875</v>
      </c>
      <c r="G22" s="240" t="n">
        <v>0</v>
      </c>
      <c r="H22" s="241" t="n">
        <v>0</v>
      </c>
      <c r="I22" s="242" t="n">
        <v>22875</v>
      </c>
      <c r="J22" s="239" t="n">
        <f aca="false">SUM(K22:M22)</f>
        <v>26826</v>
      </c>
      <c r="K22" s="240" t="n">
        <f aca="false">SUM(C22,G22)</f>
        <v>0</v>
      </c>
      <c r="L22" s="241" t="n">
        <f aca="false">SUM(D22,H22)</f>
        <v>3951</v>
      </c>
      <c r="M22" s="243" t="n">
        <f aca="false">SUM(E22,I22)</f>
        <v>22875</v>
      </c>
      <c r="N22" s="238" t="n">
        <v>0</v>
      </c>
    </row>
    <row r="23" customFormat="false" ht="30.95" hidden="false" customHeight="true" outlineLevel="0" collapsed="false">
      <c r="A23" s="155" t="s">
        <v>93</v>
      </c>
      <c r="B23" s="239" t="n">
        <f aca="false">SUM(C23:E23)</f>
        <v>7326</v>
      </c>
      <c r="C23" s="240" t="n">
        <v>0</v>
      </c>
      <c r="D23" s="241" t="n">
        <v>0</v>
      </c>
      <c r="E23" s="242" t="n">
        <v>7326</v>
      </c>
      <c r="F23" s="239" t="n">
        <f aca="false">SUM(G23:I23)</f>
        <v>32477</v>
      </c>
      <c r="G23" s="240" t="n">
        <v>0</v>
      </c>
      <c r="H23" s="241" t="n">
        <v>0</v>
      </c>
      <c r="I23" s="242" t="n">
        <v>32477</v>
      </c>
      <c r="J23" s="239" t="n">
        <f aca="false">SUM(K23:M23)</f>
        <v>39803</v>
      </c>
      <c r="K23" s="240" t="n">
        <f aca="false">SUM(C23,G23)</f>
        <v>0</v>
      </c>
      <c r="L23" s="241" t="n">
        <f aca="false">SUM(D23,H23)</f>
        <v>0</v>
      </c>
      <c r="M23" s="243" t="n">
        <f aca="false">SUM(E23,I23)</f>
        <v>39803</v>
      </c>
      <c r="N23" s="238" t="n">
        <v>0</v>
      </c>
    </row>
    <row r="24" customFormat="false" ht="30.95" hidden="false" customHeight="true" outlineLevel="0" collapsed="false">
      <c r="A24" s="155" t="s">
        <v>94</v>
      </c>
      <c r="B24" s="239" t="n">
        <f aca="false">SUM(C24:E24)</f>
        <v>5532</v>
      </c>
      <c r="C24" s="240" t="n">
        <v>0</v>
      </c>
      <c r="D24" s="241" t="n">
        <v>0</v>
      </c>
      <c r="E24" s="242" t="n">
        <v>5532</v>
      </c>
      <c r="F24" s="239" t="n">
        <f aca="false">SUM(G24:I24)</f>
        <v>15028</v>
      </c>
      <c r="G24" s="240" t="n">
        <v>0</v>
      </c>
      <c r="H24" s="241" t="n">
        <v>0</v>
      </c>
      <c r="I24" s="242" t="n">
        <v>15028</v>
      </c>
      <c r="J24" s="239" t="n">
        <f aca="false">SUM(K24:M24)</f>
        <v>20560</v>
      </c>
      <c r="K24" s="240" t="n">
        <f aca="false">SUM(C24,G24)</f>
        <v>0</v>
      </c>
      <c r="L24" s="241" t="n">
        <f aca="false">SUM(D24,H24)</f>
        <v>0</v>
      </c>
      <c r="M24" s="243" t="n">
        <f aca="false">SUM(E24,I24)</f>
        <v>20560</v>
      </c>
      <c r="N24" s="238" t="n">
        <v>0</v>
      </c>
    </row>
    <row r="25" customFormat="false" ht="30.95" hidden="false" customHeight="true" outlineLevel="0" collapsed="false">
      <c r="A25" s="166" t="s">
        <v>95</v>
      </c>
      <c r="B25" s="247" t="n">
        <f aca="false">SUM(C25:E25)</f>
        <v>6255</v>
      </c>
      <c r="C25" s="244" t="n">
        <v>0</v>
      </c>
      <c r="D25" s="245" t="n">
        <v>0</v>
      </c>
      <c r="E25" s="246" t="n">
        <v>6255</v>
      </c>
      <c r="F25" s="247" t="n">
        <f aca="false">SUM(G25:I25)</f>
        <v>36755</v>
      </c>
      <c r="G25" s="244" t="n">
        <v>0</v>
      </c>
      <c r="H25" s="245" t="n">
        <v>0</v>
      </c>
      <c r="I25" s="246" t="n">
        <v>36755</v>
      </c>
      <c r="J25" s="247" t="n">
        <f aca="false">SUM(K25:M25)</f>
        <v>43010</v>
      </c>
      <c r="K25" s="244" t="n">
        <f aca="false">SUM(C25,G25)</f>
        <v>0</v>
      </c>
      <c r="L25" s="245" t="n">
        <f aca="false">SUM(D25,H25)</f>
        <v>0</v>
      </c>
      <c r="M25" s="248" t="n">
        <f aca="false">SUM(E25,I25)</f>
        <v>43010</v>
      </c>
      <c r="N25" s="249" t="n">
        <v>0</v>
      </c>
    </row>
    <row r="26" customFormat="false" ht="30.95" hidden="false" customHeight="true" outlineLevel="0" collapsed="false">
      <c r="A26" s="177" t="s">
        <v>96</v>
      </c>
      <c r="B26" s="239" t="n">
        <f aca="false">SUM(C26:E26)</f>
        <v>3166</v>
      </c>
      <c r="C26" s="251" t="n">
        <v>1469</v>
      </c>
      <c r="D26" s="252" t="n">
        <v>1452</v>
      </c>
      <c r="E26" s="253" t="n">
        <v>245</v>
      </c>
      <c r="F26" s="239" t="n">
        <f aca="false">SUM(G26:I26)</f>
        <v>11849</v>
      </c>
      <c r="G26" s="251" t="n">
        <v>0</v>
      </c>
      <c r="H26" s="252" t="n">
        <v>0</v>
      </c>
      <c r="I26" s="253" t="n">
        <v>11849</v>
      </c>
      <c r="J26" s="254" t="n">
        <f aca="false">SUM(K26:M26)</f>
        <v>15015</v>
      </c>
      <c r="K26" s="251" t="n">
        <f aca="false">SUM(C26,G26)</f>
        <v>1469</v>
      </c>
      <c r="L26" s="252" t="n">
        <f aca="false">SUM(D26,H26)</f>
        <v>1452</v>
      </c>
      <c r="M26" s="255" t="n">
        <f aca="false">SUM(E26,I26)</f>
        <v>12094</v>
      </c>
      <c r="N26" s="238" t="n">
        <v>0</v>
      </c>
    </row>
    <row r="27" customFormat="false" ht="30.95" hidden="false" customHeight="true" outlineLevel="0" collapsed="false">
      <c r="A27" s="155" t="s">
        <v>97</v>
      </c>
      <c r="B27" s="239" t="n">
        <f aca="false">SUM(C27:E27)</f>
        <v>4263</v>
      </c>
      <c r="C27" s="240" t="n">
        <v>0</v>
      </c>
      <c r="D27" s="241" t="n">
        <v>4263</v>
      </c>
      <c r="E27" s="242" t="n">
        <v>0</v>
      </c>
      <c r="F27" s="239" t="n">
        <f aca="false">SUM(G27:I27)</f>
        <v>26137</v>
      </c>
      <c r="G27" s="240" t="n">
        <v>0</v>
      </c>
      <c r="H27" s="241" t="n">
        <v>0</v>
      </c>
      <c r="I27" s="242" t="n">
        <v>26137</v>
      </c>
      <c r="J27" s="239" t="n">
        <f aca="false">SUM(K27:M27)</f>
        <v>30400</v>
      </c>
      <c r="K27" s="240" t="n">
        <f aca="false">SUM(C27,G27)</f>
        <v>0</v>
      </c>
      <c r="L27" s="241" t="n">
        <f aca="false">SUM(D27,H27)</f>
        <v>4263</v>
      </c>
      <c r="M27" s="243" t="n">
        <f aca="false">SUM(E27,I27)</f>
        <v>26137</v>
      </c>
      <c r="N27" s="238" t="n">
        <v>0</v>
      </c>
    </row>
    <row r="28" customFormat="false" ht="30.95" hidden="false" customHeight="true" outlineLevel="0" collapsed="false">
      <c r="A28" s="155" t="s">
        <v>98</v>
      </c>
      <c r="B28" s="239" t="n">
        <f aca="false">SUM(C28:E28)</f>
        <v>3796</v>
      </c>
      <c r="C28" s="240" t="n">
        <v>0</v>
      </c>
      <c r="D28" s="241" t="n">
        <v>3796</v>
      </c>
      <c r="E28" s="242" t="n">
        <v>0</v>
      </c>
      <c r="F28" s="239" t="n">
        <f aca="false">SUM(G28:I28)</f>
        <v>18895</v>
      </c>
      <c r="G28" s="240" t="n">
        <v>0</v>
      </c>
      <c r="H28" s="241" t="n">
        <v>0</v>
      </c>
      <c r="I28" s="242" t="n">
        <v>18895</v>
      </c>
      <c r="J28" s="239" t="n">
        <f aca="false">SUM(K28:M28)</f>
        <v>22691</v>
      </c>
      <c r="K28" s="240" t="n">
        <f aca="false">SUM(C28,G28)</f>
        <v>0</v>
      </c>
      <c r="L28" s="241" t="n">
        <f aca="false">SUM(D28,H28)</f>
        <v>3796</v>
      </c>
      <c r="M28" s="243" t="n">
        <f aca="false">SUM(E28,I28)</f>
        <v>18895</v>
      </c>
      <c r="N28" s="238" t="n">
        <v>0</v>
      </c>
    </row>
    <row r="29" customFormat="false" ht="30.95" hidden="false" customHeight="true" outlineLevel="0" collapsed="false">
      <c r="A29" s="155" t="s">
        <v>99</v>
      </c>
      <c r="B29" s="239" t="n">
        <f aca="false">SUM(C29:E29)</f>
        <v>1162</v>
      </c>
      <c r="C29" s="240" t="n">
        <v>0</v>
      </c>
      <c r="D29" s="241" t="n">
        <v>1162</v>
      </c>
      <c r="E29" s="242" t="n">
        <v>0</v>
      </c>
      <c r="F29" s="239" t="n">
        <f aca="false">SUM(G29:I29)</f>
        <v>3806</v>
      </c>
      <c r="G29" s="240" t="n">
        <v>0</v>
      </c>
      <c r="H29" s="241" t="n">
        <v>0</v>
      </c>
      <c r="I29" s="242" t="n">
        <v>3806</v>
      </c>
      <c r="J29" s="239" t="n">
        <f aca="false">SUM(K29:M29)</f>
        <v>4968</v>
      </c>
      <c r="K29" s="240" t="n">
        <f aca="false">SUM(C29,G29)</f>
        <v>0</v>
      </c>
      <c r="L29" s="241" t="n">
        <f aca="false">SUM(D29,H29)</f>
        <v>1162</v>
      </c>
      <c r="M29" s="243" t="n">
        <f aca="false">SUM(E29,I29)</f>
        <v>3806</v>
      </c>
      <c r="N29" s="238" t="n">
        <v>0</v>
      </c>
    </row>
    <row r="30" customFormat="false" ht="30.95" hidden="false" customHeight="true" outlineLevel="0" collapsed="false">
      <c r="A30" s="166" t="s">
        <v>100</v>
      </c>
      <c r="B30" s="247" t="n">
        <f aca="false">SUM(C30:E30)</f>
        <v>1806</v>
      </c>
      <c r="C30" s="244" t="n">
        <v>0</v>
      </c>
      <c r="D30" s="245" t="n">
        <v>1806</v>
      </c>
      <c r="E30" s="246" t="n">
        <v>0</v>
      </c>
      <c r="F30" s="247" t="n">
        <f aca="false">SUM(G30:I30)</f>
        <v>19988</v>
      </c>
      <c r="G30" s="244" t="n">
        <v>0</v>
      </c>
      <c r="H30" s="245" t="n">
        <v>0</v>
      </c>
      <c r="I30" s="246" t="n">
        <v>19988</v>
      </c>
      <c r="J30" s="247" t="n">
        <f aca="false">SUM(K30:M30)</f>
        <v>21794</v>
      </c>
      <c r="K30" s="244" t="n">
        <f aca="false">SUM(C30,G30)</f>
        <v>0</v>
      </c>
      <c r="L30" s="245" t="n">
        <f aca="false">SUM(D30,H30)</f>
        <v>1806</v>
      </c>
      <c r="M30" s="248" t="n">
        <f aca="false">SUM(E30,I30)</f>
        <v>19988</v>
      </c>
      <c r="N30" s="249" t="n">
        <v>0</v>
      </c>
    </row>
    <row r="31" customFormat="false" ht="30.95" hidden="false" customHeight="true" outlineLevel="0" collapsed="false">
      <c r="A31" s="177" t="s">
        <v>101</v>
      </c>
      <c r="B31" s="239" t="n">
        <f aca="false">SUM(C31:E31)</f>
        <v>1261</v>
      </c>
      <c r="C31" s="251" t="n">
        <v>0</v>
      </c>
      <c r="D31" s="252" t="n">
        <v>1261</v>
      </c>
      <c r="E31" s="253" t="n">
        <v>0</v>
      </c>
      <c r="F31" s="239" t="n">
        <f aca="false">SUM(G31:I31)</f>
        <v>19025</v>
      </c>
      <c r="G31" s="251" t="n">
        <v>0</v>
      </c>
      <c r="H31" s="252" t="n">
        <v>0</v>
      </c>
      <c r="I31" s="253" t="n">
        <v>19025</v>
      </c>
      <c r="J31" s="254" t="n">
        <f aca="false">SUM(K31:M31)</f>
        <v>20286</v>
      </c>
      <c r="K31" s="251" t="n">
        <f aca="false">SUM(C31,G31)</f>
        <v>0</v>
      </c>
      <c r="L31" s="252" t="n">
        <f aca="false">SUM(D31,H31)</f>
        <v>1261</v>
      </c>
      <c r="M31" s="255" t="n">
        <f aca="false">SUM(E31,I31)</f>
        <v>19025</v>
      </c>
      <c r="N31" s="238" t="n">
        <v>0</v>
      </c>
    </row>
    <row r="32" customFormat="false" ht="30.95" hidden="false" customHeight="true" outlineLevel="0" collapsed="false">
      <c r="A32" s="155" t="s">
        <v>102</v>
      </c>
      <c r="B32" s="239" t="n">
        <f aca="false">SUM(C32:E32)</f>
        <v>1248</v>
      </c>
      <c r="C32" s="240" t="n">
        <v>0</v>
      </c>
      <c r="D32" s="241" t="n">
        <v>0</v>
      </c>
      <c r="E32" s="242" t="n">
        <v>1248</v>
      </c>
      <c r="F32" s="239" t="n">
        <f aca="false">SUM(G32:I32)</f>
        <v>11996</v>
      </c>
      <c r="G32" s="240" t="n">
        <v>0</v>
      </c>
      <c r="H32" s="241" t="n">
        <v>0</v>
      </c>
      <c r="I32" s="242" t="n">
        <v>11996</v>
      </c>
      <c r="J32" s="239" t="n">
        <f aca="false">SUM(K32:M32)</f>
        <v>13244</v>
      </c>
      <c r="K32" s="240" t="n">
        <f aca="false">SUM(C32,G32)</f>
        <v>0</v>
      </c>
      <c r="L32" s="241" t="n">
        <f aca="false">SUM(D32,H32)</f>
        <v>0</v>
      </c>
      <c r="M32" s="243" t="n">
        <f aca="false">SUM(E32,I32)</f>
        <v>13244</v>
      </c>
      <c r="N32" s="238" t="n">
        <v>0</v>
      </c>
    </row>
    <row r="33" customFormat="false" ht="30.95" hidden="false" customHeight="true" outlineLevel="0" collapsed="false">
      <c r="A33" s="155" t="s">
        <v>103</v>
      </c>
      <c r="B33" s="239" t="n">
        <f aca="false">SUM(C33:E33)</f>
        <v>1217</v>
      </c>
      <c r="C33" s="240" t="n">
        <v>0</v>
      </c>
      <c r="D33" s="241" t="n">
        <v>1217</v>
      </c>
      <c r="E33" s="242" t="n">
        <v>0</v>
      </c>
      <c r="F33" s="239" t="n">
        <f aca="false">SUM(G33:I33)</f>
        <v>9452</v>
      </c>
      <c r="G33" s="240" t="n">
        <v>0</v>
      </c>
      <c r="H33" s="241" t="n">
        <v>0</v>
      </c>
      <c r="I33" s="242" t="n">
        <v>9452</v>
      </c>
      <c r="J33" s="239" t="n">
        <f aca="false">SUM(K33:M33)</f>
        <v>10669</v>
      </c>
      <c r="K33" s="240" t="n">
        <f aca="false">SUM(C33,G33)</f>
        <v>0</v>
      </c>
      <c r="L33" s="241" t="n">
        <f aca="false">SUM(D33,H33)</f>
        <v>1217</v>
      </c>
      <c r="M33" s="243" t="n">
        <f aca="false">SUM(E33,I33)</f>
        <v>9452</v>
      </c>
      <c r="N33" s="238" t="n">
        <v>0</v>
      </c>
    </row>
    <row r="34" customFormat="false" ht="30.95" hidden="false" customHeight="true" outlineLevel="0" collapsed="false">
      <c r="A34" s="155" t="s">
        <v>104</v>
      </c>
      <c r="B34" s="239" t="n">
        <f aca="false">SUM(C34:E34)</f>
        <v>807</v>
      </c>
      <c r="C34" s="240" t="n">
        <v>0</v>
      </c>
      <c r="D34" s="241" t="n">
        <v>807</v>
      </c>
      <c r="E34" s="242" t="n">
        <v>0</v>
      </c>
      <c r="F34" s="239" t="n">
        <f aca="false">SUM(G34:I34)</f>
        <v>7751</v>
      </c>
      <c r="G34" s="240" t="n">
        <v>0</v>
      </c>
      <c r="H34" s="241" t="n">
        <v>0</v>
      </c>
      <c r="I34" s="242" t="n">
        <v>7751</v>
      </c>
      <c r="J34" s="239" t="n">
        <f aca="false">SUM(K34:M34)</f>
        <v>8558</v>
      </c>
      <c r="K34" s="240" t="n">
        <f aca="false">SUM(C34,G34)</f>
        <v>0</v>
      </c>
      <c r="L34" s="241" t="n">
        <f aca="false">SUM(D34,H34)</f>
        <v>807</v>
      </c>
      <c r="M34" s="243" t="n">
        <f aca="false">SUM(E34,I34)</f>
        <v>7751</v>
      </c>
      <c r="N34" s="238" t="n">
        <v>0</v>
      </c>
    </row>
    <row r="35" customFormat="false" ht="30.95" hidden="false" customHeight="true" outlineLevel="0" collapsed="false">
      <c r="A35" s="166" t="s">
        <v>105</v>
      </c>
      <c r="B35" s="247" t="n">
        <f aca="false">SUM(C35:E35)</f>
        <v>819</v>
      </c>
      <c r="C35" s="244" t="n">
        <v>0</v>
      </c>
      <c r="D35" s="245" t="n">
        <v>819</v>
      </c>
      <c r="E35" s="246" t="n">
        <v>0</v>
      </c>
      <c r="F35" s="247" t="n">
        <f aca="false">SUM(G35:I35)</f>
        <v>15862</v>
      </c>
      <c r="G35" s="244" t="n">
        <v>0</v>
      </c>
      <c r="H35" s="245" t="n">
        <v>0</v>
      </c>
      <c r="I35" s="246" t="n">
        <v>15862</v>
      </c>
      <c r="J35" s="247" t="n">
        <f aca="false">SUM(K35:M35)</f>
        <v>16681</v>
      </c>
      <c r="K35" s="244" t="n">
        <f aca="false">SUM(C35,G35)</f>
        <v>0</v>
      </c>
      <c r="L35" s="245" t="n">
        <f aca="false">SUM(D35,H35)</f>
        <v>819</v>
      </c>
      <c r="M35" s="248" t="n">
        <f aca="false">SUM(E35,I35)</f>
        <v>15862</v>
      </c>
      <c r="N35" s="249" t="n">
        <v>0</v>
      </c>
    </row>
    <row r="36" customFormat="false" ht="30.95" hidden="false" customHeight="true" outlineLevel="0" collapsed="false">
      <c r="A36" s="177" t="s">
        <v>106</v>
      </c>
      <c r="B36" s="254" t="n">
        <f aca="false">SUM(C36:E36)</f>
        <v>1413</v>
      </c>
      <c r="C36" s="251" t="n">
        <v>1413</v>
      </c>
      <c r="D36" s="252" t="n">
        <v>0</v>
      </c>
      <c r="E36" s="253" t="n">
        <v>0</v>
      </c>
      <c r="F36" s="254" t="n">
        <f aca="false">SUM(G36:I36)</f>
        <v>11975</v>
      </c>
      <c r="G36" s="251" t="n">
        <v>0</v>
      </c>
      <c r="H36" s="252" t="n">
        <v>0</v>
      </c>
      <c r="I36" s="253" t="n">
        <v>11975</v>
      </c>
      <c r="J36" s="254" t="n">
        <f aca="false">SUM(K36:M36)</f>
        <v>13388</v>
      </c>
      <c r="K36" s="251" t="n">
        <f aca="false">SUM(C36,G36)</f>
        <v>1413</v>
      </c>
      <c r="L36" s="252" t="n">
        <f aca="false">SUM(D36,H36)</f>
        <v>0</v>
      </c>
      <c r="M36" s="255" t="n">
        <f aca="false">SUM(E36,I36)</f>
        <v>11975</v>
      </c>
      <c r="N36" s="238" t="n">
        <v>0</v>
      </c>
    </row>
    <row r="37" customFormat="false" ht="30.95" hidden="false" customHeight="true" outlineLevel="0" collapsed="false">
      <c r="A37" s="155" t="s">
        <v>107</v>
      </c>
      <c r="B37" s="239" t="n">
        <f aca="false">SUM(C37:E37)</f>
        <v>3712</v>
      </c>
      <c r="C37" s="240" t="n">
        <v>0</v>
      </c>
      <c r="D37" s="241" t="n">
        <v>0</v>
      </c>
      <c r="E37" s="242" t="n">
        <v>3712</v>
      </c>
      <c r="F37" s="239" t="n">
        <f aca="false">SUM(G37:I37)</f>
        <v>18530</v>
      </c>
      <c r="G37" s="240" t="n">
        <v>0</v>
      </c>
      <c r="H37" s="241" t="n">
        <v>0</v>
      </c>
      <c r="I37" s="242" t="n">
        <v>18530</v>
      </c>
      <c r="J37" s="239" t="n">
        <f aca="false">SUM(K37:M37)</f>
        <v>22242</v>
      </c>
      <c r="K37" s="240" t="n">
        <f aca="false">SUM(C37,G37)</f>
        <v>0</v>
      </c>
      <c r="L37" s="241" t="n">
        <f aca="false">SUM(D37,H37)</f>
        <v>0</v>
      </c>
      <c r="M37" s="243" t="n">
        <f aca="false">SUM(E37,I37)</f>
        <v>22242</v>
      </c>
      <c r="N37" s="238" t="n">
        <v>0</v>
      </c>
    </row>
    <row r="38" customFormat="false" ht="30.95" hidden="false" customHeight="true" outlineLevel="0" collapsed="false">
      <c r="A38" s="155" t="s">
        <v>108</v>
      </c>
      <c r="B38" s="239" t="n">
        <f aca="false">SUM(C38:E38)</f>
        <v>2649</v>
      </c>
      <c r="C38" s="240" t="n">
        <v>0</v>
      </c>
      <c r="D38" s="241" t="n">
        <v>2649</v>
      </c>
      <c r="E38" s="242" t="n">
        <v>0</v>
      </c>
      <c r="F38" s="239" t="n">
        <f aca="false">SUM(G38:I38)</f>
        <v>22170</v>
      </c>
      <c r="G38" s="240" t="n">
        <v>0</v>
      </c>
      <c r="H38" s="241" t="n">
        <v>0</v>
      </c>
      <c r="I38" s="242" t="n">
        <v>22170</v>
      </c>
      <c r="J38" s="239" t="n">
        <f aca="false">SUM(K38:M38)</f>
        <v>24819</v>
      </c>
      <c r="K38" s="240" t="n">
        <f aca="false">SUM(C38,G38)</f>
        <v>0</v>
      </c>
      <c r="L38" s="241" t="n">
        <f aca="false">SUM(D38,H38)</f>
        <v>2649</v>
      </c>
      <c r="M38" s="243" t="n">
        <f aca="false">SUM(E38,I38)</f>
        <v>22170</v>
      </c>
      <c r="N38" s="238" t="n">
        <v>0</v>
      </c>
    </row>
    <row r="39" customFormat="false" ht="30.95" hidden="false" customHeight="true" outlineLevel="0" collapsed="false">
      <c r="A39" s="155" t="s">
        <v>109</v>
      </c>
      <c r="B39" s="239" t="n">
        <f aca="false">SUM(C39:E39)</f>
        <v>3617</v>
      </c>
      <c r="C39" s="240" t="n">
        <v>0</v>
      </c>
      <c r="D39" s="241" t="n">
        <v>3617</v>
      </c>
      <c r="E39" s="242" t="n">
        <v>0</v>
      </c>
      <c r="F39" s="239" t="n">
        <f aca="false">SUM(G39:I39)</f>
        <v>26384</v>
      </c>
      <c r="G39" s="240" t="n">
        <v>0</v>
      </c>
      <c r="H39" s="241" t="n">
        <v>0</v>
      </c>
      <c r="I39" s="242" t="n">
        <v>26384</v>
      </c>
      <c r="J39" s="239" t="n">
        <f aca="false">SUM(K39:M39)</f>
        <v>30001</v>
      </c>
      <c r="K39" s="240" t="n">
        <f aca="false">SUM(C39,G39)</f>
        <v>0</v>
      </c>
      <c r="L39" s="241" t="n">
        <f aca="false">SUM(D39,H39)</f>
        <v>3617</v>
      </c>
      <c r="M39" s="243" t="n">
        <f aca="false">SUM(E39,I39)</f>
        <v>26384</v>
      </c>
      <c r="N39" s="238" t="n">
        <v>0</v>
      </c>
    </row>
    <row r="40" customFormat="false" ht="30.95" hidden="false" customHeight="true" outlineLevel="0" collapsed="false">
      <c r="A40" s="187" t="s">
        <v>110</v>
      </c>
      <c r="B40" s="258" t="n">
        <f aca="false">SUM(C40:E40)</f>
        <v>2198</v>
      </c>
      <c r="C40" s="259" t="n">
        <v>0</v>
      </c>
      <c r="D40" s="260" t="n">
        <v>0</v>
      </c>
      <c r="E40" s="261" t="n">
        <v>2198</v>
      </c>
      <c r="F40" s="258" t="n">
        <f aca="false">SUM(G40:I40)</f>
        <v>24790</v>
      </c>
      <c r="G40" s="259" t="n">
        <v>0</v>
      </c>
      <c r="H40" s="260" t="n">
        <v>0</v>
      </c>
      <c r="I40" s="261" t="n">
        <v>24790</v>
      </c>
      <c r="J40" s="258" t="n">
        <f aca="false">SUM(K40:M40)</f>
        <v>26988</v>
      </c>
      <c r="K40" s="259" t="n">
        <f aca="false">SUM(C40,G40)</f>
        <v>0</v>
      </c>
      <c r="L40" s="260" t="n">
        <f aca="false">SUM(D40,H40)</f>
        <v>0</v>
      </c>
      <c r="M40" s="262" t="n">
        <f aca="false">SUM(E40,I40)</f>
        <v>26988</v>
      </c>
      <c r="N40" s="238" t="n">
        <v>0</v>
      </c>
    </row>
    <row r="41" customFormat="false" ht="39" hidden="false" customHeight="true" outlineLevel="0" collapsed="false">
      <c r="A41" s="213" t="s">
        <v>154</v>
      </c>
      <c r="M41" s="214" t="s">
        <v>145</v>
      </c>
    </row>
    <row r="42" customFormat="false" ht="20.25" hidden="false" customHeight="true" outlineLevel="0" collapsed="false">
      <c r="A42" s="215" t="s">
        <v>62</v>
      </c>
      <c r="B42" s="216"/>
      <c r="C42" s="217"/>
      <c r="D42" s="218" t="s">
        <v>146</v>
      </c>
      <c r="E42" s="217"/>
      <c r="F42" s="216"/>
      <c r="G42" s="217"/>
      <c r="H42" s="218" t="s">
        <v>59</v>
      </c>
      <c r="I42" s="217"/>
      <c r="J42" s="216"/>
      <c r="K42" s="217"/>
      <c r="L42" s="218" t="s">
        <v>30</v>
      </c>
      <c r="M42" s="219"/>
      <c r="N42" s="220"/>
    </row>
    <row r="43" customFormat="false" ht="20.25" hidden="false" customHeight="true" outlineLevel="0" collapsed="false">
      <c r="A43" s="215"/>
      <c r="B43" s="221"/>
      <c r="C43" s="222"/>
      <c r="D43" s="222"/>
      <c r="E43" s="222"/>
      <c r="F43" s="221"/>
      <c r="G43" s="222"/>
      <c r="H43" s="222"/>
      <c r="I43" s="222"/>
      <c r="J43" s="223"/>
      <c r="K43" s="224"/>
      <c r="L43" s="224"/>
      <c r="M43" s="127"/>
      <c r="N43" s="225" t="s">
        <v>147</v>
      </c>
    </row>
    <row r="44" customFormat="false" ht="33" hidden="false" customHeight="true" outlineLevel="0" collapsed="false">
      <c r="A44" s="215"/>
      <c r="B44" s="226" t="s">
        <v>148</v>
      </c>
      <c r="C44" s="227" t="s">
        <v>149</v>
      </c>
      <c r="D44" s="228" t="s">
        <v>150</v>
      </c>
      <c r="E44" s="229" t="s">
        <v>151</v>
      </c>
      <c r="F44" s="226" t="s">
        <v>148</v>
      </c>
      <c r="G44" s="227" t="s">
        <v>152</v>
      </c>
      <c r="H44" s="228" t="s">
        <v>150</v>
      </c>
      <c r="I44" s="229" t="s">
        <v>151</v>
      </c>
      <c r="J44" s="226" t="s">
        <v>148</v>
      </c>
      <c r="K44" s="227" t="s">
        <v>149</v>
      </c>
      <c r="L44" s="228" t="s">
        <v>150</v>
      </c>
      <c r="M44" s="230" t="s">
        <v>151</v>
      </c>
      <c r="N44" s="225" t="s">
        <v>28</v>
      </c>
    </row>
    <row r="45" customFormat="false" ht="19.5" hidden="false" customHeight="true" outlineLevel="0" collapsed="false">
      <c r="A45" s="215"/>
      <c r="B45" s="231"/>
      <c r="C45" s="227"/>
      <c r="D45" s="228"/>
      <c r="E45" s="229"/>
      <c r="F45" s="231"/>
      <c r="G45" s="227"/>
      <c r="H45" s="228"/>
      <c r="I45" s="229"/>
      <c r="J45" s="231"/>
      <c r="K45" s="227"/>
      <c r="L45" s="228"/>
      <c r="M45" s="230"/>
      <c r="N45" s="232" t="s">
        <v>153</v>
      </c>
    </row>
    <row r="46" customFormat="false" ht="30.95" hidden="false" customHeight="true" outlineLevel="0" collapsed="false">
      <c r="A46" s="143" t="s">
        <v>112</v>
      </c>
      <c r="B46" s="233" t="n">
        <f aca="false">SUM(C46:E46)</f>
        <v>727</v>
      </c>
      <c r="C46" s="234" t="n">
        <v>0</v>
      </c>
      <c r="D46" s="235" t="n">
        <v>727</v>
      </c>
      <c r="E46" s="236" t="n">
        <v>0</v>
      </c>
      <c r="F46" s="233" t="n">
        <f aca="false">SUM(G46:I46)</f>
        <v>11877</v>
      </c>
      <c r="G46" s="234" t="n">
        <v>0</v>
      </c>
      <c r="H46" s="235" t="n">
        <v>0</v>
      </c>
      <c r="I46" s="236" t="n">
        <v>11877</v>
      </c>
      <c r="J46" s="233" t="n">
        <f aca="false">SUM(K46:M46)</f>
        <v>12604</v>
      </c>
      <c r="K46" s="234" t="n">
        <f aca="false">SUM(C46,G46)</f>
        <v>0</v>
      </c>
      <c r="L46" s="235" t="n">
        <f aca="false">SUM(D46,H46)</f>
        <v>727</v>
      </c>
      <c r="M46" s="237" t="n">
        <f aca="false">SUM(E46,I46)</f>
        <v>11877</v>
      </c>
      <c r="N46" s="238" t="n">
        <v>0</v>
      </c>
    </row>
    <row r="47" customFormat="false" ht="30.95" hidden="false" customHeight="true" outlineLevel="0" collapsed="false">
      <c r="A47" s="155" t="s">
        <v>113</v>
      </c>
      <c r="B47" s="239" t="n">
        <f aca="false">SUM(C47:E47)</f>
        <v>573</v>
      </c>
      <c r="C47" s="240" t="n">
        <v>0</v>
      </c>
      <c r="D47" s="241" t="n">
        <v>573</v>
      </c>
      <c r="E47" s="242" t="n">
        <v>0</v>
      </c>
      <c r="F47" s="239" t="n">
        <f aca="false">SUM(G47:I47)</f>
        <v>7134</v>
      </c>
      <c r="G47" s="240" t="n">
        <v>0</v>
      </c>
      <c r="H47" s="241" t="n">
        <v>0</v>
      </c>
      <c r="I47" s="242" t="n">
        <v>7134</v>
      </c>
      <c r="J47" s="239" t="n">
        <f aca="false">SUM(K47:M47)</f>
        <v>7707</v>
      </c>
      <c r="K47" s="240" t="n">
        <f aca="false">SUM(C47,G47)</f>
        <v>0</v>
      </c>
      <c r="L47" s="241" t="n">
        <f aca="false">SUM(D47,H47)</f>
        <v>573</v>
      </c>
      <c r="M47" s="243" t="n">
        <f aca="false">SUM(E47,I47)</f>
        <v>7134</v>
      </c>
      <c r="N47" s="238" t="n">
        <v>0</v>
      </c>
    </row>
    <row r="48" customFormat="false" ht="30.95" hidden="false" customHeight="true" outlineLevel="0" collapsed="false">
      <c r="A48" s="155" t="s">
        <v>114</v>
      </c>
      <c r="B48" s="239" t="n">
        <f aca="false">SUM(C48:E48)</f>
        <v>770</v>
      </c>
      <c r="C48" s="240" t="n">
        <v>0</v>
      </c>
      <c r="D48" s="241" t="n">
        <v>770</v>
      </c>
      <c r="E48" s="242" t="n">
        <v>0</v>
      </c>
      <c r="F48" s="239" t="n">
        <f aca="false">SUM(G48:I48)</f>
        <v>5151</v>
      </c>
      <c r="G48" s="240" t="n">
        <v>0</v>
      </c>
      <c r="H48" s="241" t="n">
        <v>4685</v>
      </c>
      <c r="I48" s="242" t="n">
        <v>466</v>
      </c>
      <c r="J48" s="239" t="n">
        <f aca="false">SUM(K48:M48)</f>
        <v>5921</v>
      </c>
      <c r="K48" s="240" t="n">
        <f aca="false">SUM(C48,G48)</f>
        <v>0</v>
      </c>
      <c r="L48" s="241" t="n">
        <f aca="false">SUM(D48,H48)</f>
        <v>5455</v>
      </c>
      <c r="M48" s="243" t="n">
        <f aca="false">SUM(E48,I48)</f>
        <v>466</v>
      </c>
      <c r="N48" s="238" t="n">
        <v>0</v>
      </c>
    </row>
    <row r="49" customFormat="false" ht="30.95" hidden="false" customHeight="true" outlineLevel="0" collapsed="false">
      <c r="A49" s="155" t="s">
        <v>115</v>
      </c>
      <c r="B49" s="239" t="n">
        <f aca="false">SUM(C49:E49)</f>
        <v>366</v>
      </c>
      <c r="C49" s="240" t="n">
        <v>0</v>
      </c>
      <c r="D49" s="241" t="n">
        <v>366</v>
      </c>
      <c r="E49" s="242" t="n">
        <v>0</v>
      </c>
      <c r="F49" s="239" t="n">
        <f aca="false">SUM(G49:I49)</f>
        <v>3885</v>
      </c>
      <c r="G49" s="240" t="n">
        <v>0</v>
      </c>
      <c r="H49" s="241" t="n">
        <v>0</v>
      </c>
      <c r="I49" s="242" t="n">
        <v>3885</v>
      </c>
      <c r="J49" s="239" t="n">
        <f aca="false">SUM(K49:M49)</f>
        <v>4251</v>
      </c>
      <c r="K49" s="240" t="n">
        <f aca="false">SUM(C49,G49)</f>
        <v>0</v>
      </c>
      <c r="L49" s="241" t="n">
        <f aca="false">SUM(D49,H49)</f>
        <v>366</v>
      </c>
      <c r="M49" s="243" t="n">
        <f aca="false">SUM(E49,I49)</f>
        <v>3885</v>
      </c>
      <c r="N49" s="249" t="n">
        <v>0</v>
      </c>
    </row>
    <row r="50" customFormat="false" ht="30.95" hidden="false" customHeight="true" outlineLevel="0" collapsed="false">
      <c r="A50" s="166" t="s">
        <v>116</v>
      </c>
      <c r="B50" s="239" t="n">
        <f aca="false">SUM(C50:E50)</f>
        <v>1445</v>
      </c>
      <c r="C50" s="244" t="n">
        <v>0</v>
      </c>
      <c r="D50" s="245" t="n">
        <v>0</v>
      </c>
      <c r="E50" s="246" t="n">
        <v>1445</v>
      </c>
      <c r="F50" s="239" t="n">
        <f aca="false">SUM(G50:I50)</f>
        <v>6741</v>
      </c>
      <c r="G50" s="244" t="n">
        <v>0</v>
      </c>
      <c r="H50" s="245" t="n">
        <v>0</v>
      </c>
      <c r="I50" s="246" t="n">
        <v>6741</v>
      </c>
      <c r="J50" s="247" t="n">
        <f aca="false">SUM(K50:M50)</f>
        <v>8186</v>
      </c>
      <c r="K50" s="244" t="n">
        <f aca="false">SUM(C50,G50)</f>
        <v>0</v>
      </c>
      <c r="L50" s="245" t="n">
        <f aca="false">SUM(D50,H50)</f>
        <v>0</v>
      </c>
      <c r="M50" s="248" t="n">
        <f aca="false">SUM(E50,I50)</f>
        <v>8186</v>
      </c>
      <c r="N50" s="238" t="n">
        <v>0</v>
      </c>
    </row>
    <row r="51" customFormat="false" ht="30.95" hidden="false" customHeight="true" outlineLevel="0" collapsed="false">
      <c r="A51" s="177" t="s">
        <v>117</v>
      </c>
      <c r="B51" s="250" t="n">
        <f aca="false">SUM(C51:E51)</f>
        <v>1889</v>
      </c>
      <c r="C51" s="251" t="n">
        <v>0</v>
      </c>
      <c r="D51" s="252" t="n">
        <v>1889</v>
      </c>
      <c r="E51" s="253" t="n">
        <v>0</v>
      </c>
      <c r="F51" s="250" t="n">
        <f aca="false">SUM(G51:I51)</f>
        <v>10263</v>
      </c>
      <c r="G51" s="251" t="n">
        <v>0</v>
      </c>
      <c r="H51" s="252" t="n">
        <v>0</v>
      </c>
      <c r="I51" s="253" t="n">
        <v>10263</v>
      </c>
      <c r="J51" s="254" t="n">
        <f aca="false">SUM(K51:M51)</f>
        <v>12152</v>
      </c>
      <c r="K51" s="251" t="n">
        <f aca="false">SUM(C51,G51)</f>
        <v>0</v>
      </c>
      <c r="L51" s="252" t="n">
        <f aca="false">SUM(D51,H51)</f>
        <v>1889</v>
      </c>
      <c r="M51" s="255" t="n">
        <f aca="false">SUM(E51,I51)</f>
        <v>10263</v>
      </c>
      <c r="N51" s="238" t="n">
        <v>0</v>
      </c>
    </row>
    <row r="52" customFormat="false" ht="30.95" hidden="false" customHeight="true" outlineLevel="0" collapsed="false">
      <c r="A52" s="155" t="s">
        <v>118</v>
      </c>
      <c r="B52" s="256" t="n">
        <f aca="false">SUM(C52:E52)</f>
        <v>1189</v>
      </c>
      <c r="C52" s="240" t="n">
        <v>0</v>
      </c>
      <c r="D52" s="241" t="n">
        <v>0</v>
      </c>
      <c r="E52" s="242" t="n">
        <v>1189</v>
      </c>
      <c r="F52" s="256" t="n">
        <f aca="false">SUM(G52:I52)</f>
        <v>8314</v>
      </c>
      <c r="G52" s="240" t="n">
        <v>0</v>
      </c>
      <c r="H52" s="241" t="n">
        <v>0</v>
      </c>
      <c r="I52" s="242" t="n">
        <v>8314</v>
      </c>
      <c r="J52" s="239" t="n">
        <f aca="false">SUM(K52:M52)</f>
        <v>9503</v>
      </c>
      <c r="K52" s="240" t="n">
        <f aca="false">SUM(C52,G52)</f>
        <v>0</v>
      </c>
      <c r="L52" s="241" t="n">
        <f aca="false">SUM(D52,H52)</f>
        <v>0</v>
      </c>
      <c r="M52" s="243" t="n">
        <f aca="false">SUM(E52,I52)</f>
        <v>9503</v>
      </c>
      <c r="N52" s="238" t="n">
        <v>0</v>
      </c>
    </row>
    <row r="53" customFormat="false" ht="30.95" hidden="false" customHeight="true" outlineLevel="0" collapsed="false">
      <c r="A53" s="155" t="s">
        <v>119</v>
      </c>
      <c r="B53" s="256" t="n">
        <f aca="false">SUM(C53:E53)</f>
        <v>863</v>
      </c>
      <c r="C53" s="240" t="n">
        <v>0</v>
      </c>
      <c r="D53" s="241" t="n">
        <v>0</v>
      </c>
      <c r="E53" s="242" t="n">
        <v>863</v>
      </c>
      <c r="F53" s="256" t="n">
        <f aca="false">SUM(G53:I53)</f>
        <v>6973</v>
      </c>
      <c r="G53" s="240" t="n">
        <v>0</v>
      </c>
      <c r="H53" s="241" t="n">
        <v>0</v>
      </c>
      <c r="I53" s="242" t="n">
        <v>6973</v>
      </c>
      <c r="J53" s="239" t="n">
        <f aca="false">SUM(K53:M53)</f>
        <v>7836</v>
      </c>
      <c r="K53" s="240" t="n">
        <f aca="false">SUM(C53,G53)</f>
        <v>0</v>
      </c>
      <c r="L53" s="241" t="n">
        <f aca="false">SUM(D53,H53)</f>
        <v>0</v>
      </c>
      <c r="M53" s="243" t="n">
        <f aca="false">SUM(E53,I53)</f>
        <v>7836</v>
      </c>
      <c r="N53" s="249" t="n">
        <v>0</v>
      </c>
    </row>
    <row r="54" customFormat="false" ht="30.95" hidden="false" customHeight="true" outlineLevel="0" collapsed="false">
      <c r="A54" s="155" t="s">
        <v>120</v>
      </c>
      <c r="B54" s="256" t="n">
        <f aca="false">SUM(C54:E54)</f>
        <v>1786</v>
      </c>
      <c r="C54" s="240" t="n">
        <v>0</v>
      </c>
      <c r="D54" s="241" t="n">
        <v>1786</v>
      </c>
      <c r="E54" s="242" t="n">
        <v>0</v>
      </c>
      <c r="F54" s="256" t="n">
        <f aca="false">SUM(G54:I54)</f>
        <v>13825</v>
      </c>
      <c r="G54" s="240" t="n">
        <v>0</v>
      </c>
      <c r="H54" s="241" t="n">
        <v>0</v>
      </c>
      <c r="I54" s="242" t="n">
        <v>13825</v>
      </c>
      <c r="J54" s="239" t="n">
        <f aca="false">SUM(K54:M54)</f>
        <v>15611</v>
      </c>
      <c r="K54" s="240" t="n">
        <f aca="false">SUM(C54,G54)</f>
        <v>0</v>
      </c>
      <c r="L54" s="241" t="n">
        <f aca="false">SUM(D54,H54)</f>
        <v>1786</v>
      </c>
      <c r="M54" s="243" t="n">
        <f aca="false">SUM(E54,I54)</f>
        <v>13825</v>
      </c>
      <c r="N54" s="238" t="n">
        <v>0</v>
      </c>
    </row>
    <row r="55" customFormat="false" ht="30.95" hidden="false" customHeight="true" outlineLevel="0" collapsed="false">
      <c r="A55" s="166" t="s">
        <v>121</v>
      </c>
      <c r="B55" s="257" t="n">
        <f aca="false">SUM(C55:E55)</f>
        <v>895</v>
      </c>
      <c r="C55" s="244" t="n">
        <v>0</v>
      </c>
      <c r="D55" s="245" t="n">
        <v>0</v>
      </c>
      <c r="E55" s="246" t="n">
        <v>895</v>
      </c>
      <c r="F55" s="257" t="n">
        <f aca="false">SUM(G55:I55)</f>
        <v>10225</v>
      </c>
      <c r="G55" s="244" t="n">
        <v>0</v>
      </c>
      <c r="H55" s="245" t="n">
        <v>0</v>
      </c>
      <c r="I55" s="246" t="n">
        <v>10225</v>
      </c>
      <c r="J55" s="247" t="n">
        <f aca="false">SUM(K55:M55)</f>
        <v>11120</v>
      </c>
      <c r="K55" s="244" t="n">
        <f aca="false">SUM(C55,G55)</f>
        <v>0</v>
      </c>
      <c r="L55" s="245" t="n">
        <f aca="false">SUM(D55,H55)</f>
        <v>0</v>
      </c>
      <c r="M55" s="248" t="n">
        <f aca="false">SUM(E55,I55)</f>
        <v>11120</v>
      </c>
      <c r="N55" s="238" t="n">
        <v>0</v>
      </c>
    </row>
    <row r="56" customFormat="false" ht="30.95" hidden="false" customHeight="true" outlineLevel="0" collapsed="false">
      <c r="A56" s="177" t="s">
        <v>122</v>
      </c>
      <c r="B56" s="250" t="n">
        <f aca="false">SUM(C56:E56)</f>
        <v>1082</v>
      </c>
      <c r="C56" s="251" t="n">
        <v>0</v>
      </c>
      <c r="D56" s="252" t="n">
        <v>0</v>
      </c>
      <c r="E56" s="253" t="n">
        <v>1082</v>
      </c>
      <c r="F56" s="250" t="n">
        <f aca="false">SUM(G56:I56)</f>
        <v>19778</v>
      </c>
      <c r="G56" s="251" t="n">
        <v>0</v>
      </c>
      <c r="H56" s="252" t="n">
        <v>0</v>
      </c>
      <c r="I56" s="253" t="n">
        <v>19778</v>
      </c>
      <c r="J56" s="254" t="n">
        <f aca="false">SUM(K56:M56)</f>
        <v>20860</v>
      </c>
      <c r="K56" s="251" t="n">
        <f aca="false">SUM(C56,G56)</f>
        <v>0</v>
      </c>
      <c r="L56" s="252" t="n">
        <f aca="false">SUM(D56,H56)</f>
        <v>0</v>
      </c>
      <c r="M56" s="255" t="n">
        <f aca="false">SUM(E56,I56)</f>
        <v>20860</v>
      </c>
      <c r="N56" s="238" t="n">
        <v>0</v>
      </c>
    </row>
    <row r="57" customFormat="false" ht="30.95" hidden="false" customHeight="true" outlineLevel="0" collapsed="false">
      <c r="A57" s="155" t="s">
        <v>123</v>
      </c>
      <c r="B57" s="256" t="n">
        <f aca="false">SUM(C57:E57)</f>
        <v>323</v>
      </c>
      <c r="C57" s="240" t="n">
        <v>0</v>
      </c>
      <c r="D57" s="241" t="n">
        <v>0</v>
      </c>
      <c r="E57" s="242" t="n">
        <v>323</v>
      </c>
      <c r="F57" s="256" t="n">
        <f aca="false">SUM(G57:I57)</f>
        <v>6435</v>
      </c>
      <c r="G57" s="240" t="n">
        <v>0</v>
      </c>
      <c r="H57" s="241" t="n">
        <v>0</v>
      </c>
      <c r="I57" s="242" t="n">
        <v>6435</v>
      </c>
      <c r="J57" s="239" t="n">
        <f aca="false">SUM(K57:M57)</f>
        <v>6758</v>
      </c>
      <c r="K57" s="240" t="n">
        <f aca="false">SUM(C57,G57)</f>
        <v>0</v>
      </c>
      <c r="L57" s="241" t="n">
        <f aca="false">SUM(D57,H57)</f>
        <v>0</v>
      </c>
      <c r="M57" s="243" t="n">
        <f aca="false">SUM(E57,I57)</f>
        <v>6758</v>
      </c>
      <c r="N57" s="238" t="n">
        <v>0</v>
      </c>
    </row>
    <row r="58" customFormat="false" ht="30.95" hidden="false" customHeight="true" outlineLevel="0" collapsed="false">
      <c r="A58" s="155" t="s">
        <v>124</v>
      </c>
      <c r="B58" s="256" t="n">
        <f aca="false">SUM(C58:E58)</f>
        <v>1289</v>
      </c>
      <c r="C58" s="240" t="n">
        <v>0</v>
      </c>
      <c r="D58" s="241" t="n">
        <v>1289</v>
      </c>
      <c r="E58" s="242" t="n">
        <v>0</v>
      </c>
      <c r="F58" s="256" t="n">
        <f aca="false">SUM(G58:I58)</f>
        <v>6599</v>
      </c>
      <c r="G58" s="240" t="n">
        <v>0</v>
      </c>
      <c r="H58" s="241" t="n">
        <v>0</v>
      </c>
      <c r="I58" s="242" t="n">
        <v>6599</v>
      </c>
      <c r="J58" s="239" t="n">
        <f aca="false">SUM(K58:M58)</f>
        <v>7888</v>
      </c>
      <c r="K58" s="240" t="n">
        <f aca="false">SUM(C58,G58)</f>
        <v>0</v>
      </c>
      <c r="L58" s="241" t="n">
        <f aca="false">SUM(D58,H58)</f>
        <v>1289</v>
      </c>
      <c r="M58" s="243" t="n">
        <f aca="false">SUM(E58,I58)</f>
        <v>6599</v>
      </c>
      <c r="N58" s="249" t="n">
        <v>0</v>
      </c>
    </row>
    <row r="59" customFormat="false" ht="30.95" hidden="false" customHeight="true" outlineLevel="0" collapsed="false">
      <c r="A59" s="155" t="s">
        <v>125</v>
      </c>
      <c r="B59" s="256" t="n">
        <f aca="false">SUM(C59:E59)</f>
        <v>2108</v>
      </c>
      <c r="C59" s="240" t="n">
        <v>0</v>
      </c>
      <c r="D59" s="241" t="n">
        <v>2108</v>
      </c>
      <c r="E59" s="242" t="n">
        <v>0</v>
      </c>
      <c r="F59" s="256" t="n">
        <f aca="false">SUM(G59:I59)</f>
        <v>11373</v>
      </c>
      <c r="G59" s="240" t="n">
        <v>0</v>
      </c>
      <c r="H59" s="241" t="n">
        <v>0</v>
      </c>
      <c r="I59" s="242" t="n">
        <v>11373</v>
      </c>
      <c r="J59" s="239" t="n">
        <f aca="false">SUM(K59:M59)</f>
        <v>13481</v>
      </c>
      <c r="K59" s="240" t="n">
        <f aca="false">SUM(C59,G59)</f>
        <v>0</v>
      </c>
      <c r="L59" s="241" t="n">
        <f aca="false">SUM(D59,H59)</f>
        <v>2108</v>
      </c>
      <c r="M59" s="243" t="n">
        <f aca="false">SUM(E59,I59)</f>
        <v>11373</v>
      </c>
      <c r="N59" s="238" t="n">
        <v>0</v>
      </c>
    </row>
    <row r="60" customFormat="false" ht="30.95" hidden="false" customHeight="true" outlineLevel="0" collapsed="false">
      <c r="A60" s="166" t="s">
        <v>126</v>
      </c>
      <c r="B60" s="257" t="n">
        <f aca="false">SUM(C60:E60)</f>
        <v>2980</v>
      </c>
      <c r="C60" s="244" t="n">
        <v>0</v>
      </c>
      <c r="D60" s="245" t="n">
        <v>190</v>
      </c>
      <c r="E60" s="246" t="n">
        <v>2790</v>
      </c>
      <c r="F60" s="257" t="n">
        <f aca="false">SUM(G60:I60)</f>
        <v>11121</v>
      </c>
      <c r="G60" s="244" t="n">
        <v>0</v>
      </c>
      <c r="H60" s="245" t="n">
        <v>1339</v>
      </c>
      <c r="I60" s="246" t="n">
        <v>9782</v>
      </c>
      <c r="J60" s="247" t="n">
        <f aca="false">SUM(K60:M60)</f>
        <v>14101</v>
      </c>
      <c r="K60" s="244" t="n">
        <f aca="false">SUM(C60,G60)</f>
        <v>0</v>
      </c>
      <c r="L60" s="245" t="n">
        <f aca="false">SUM(D60,H60)</f>
        <v>1529</v>
      </c>
      <c r="M60" s="248" t="n">
        <f aca="false">SUM(E60,I60)</f>
        <v>12572</v>
      </c>
      <c r="N60" s="238" t="n">
        <v>0</v>
      </c>
    </row>
    <row r="61" customFormat="false" ht="30.95" hidden="false" customHeight="true" outlineLevel="0" collapsed="false">
      <c r="A61" s="177" t="s">
        <v>127</v>
      </c>
      <c r="B61" s="250" t="n">
        <f aca="false">SUM(C61:E61)</f>
        <v>1894</v>
      </c>
      <c r="C61" s="251" t="n">
        <v>0</v>
      </c>
      <c r="D61" s="252" t="n">
        <v>0</v>
      </c>
      <c r="E61" s="253" t="n">
        <v>1894</v>
      </c>
      <c r="F61" s="250" t="n">
        <f aca="false">SUM(G61:I61)</f>
        <v>11375</v>
      </c>
      <c r="G61" s="251" t="n">
        <v>0</v>
      </c>
      <c r="H61" s="252" t="n">
        <v>0</v>
      </c>
      <c r="I61" s="253" t="n">
        <v>11375</v>
      </c>
      <c r="J61" s="254" t="n">
        <f aca="false">SUM(K61:M61)</f>
        <v>13269</v>
      </c>
      <c r="K61" s="251" t="n">
        <f aca="false">SUM(C61,G61)</f>
        <v>0</v>
      </c>
      <c r="L61" s="252" t="n">
        <f aca="false">SUM(D61,H61)</f>
        <v>0</v>
      </c>
      <c r="M61" s="255" t="n">
        <f aca="false">SUM(E61,I61)</f>
        <v>13269</v>
      </c>
      <c r="N61" s="238" t="n">
        <v>0</v>
      </c>
    </row>
    <row r="62" customFormat="false" ht="30.95" hidden="false" customHeight="true" outlineLevel="0" collapsed="false">
      <c r="A62" s="155" t="s">
        <v>128</v>
      </c>
      <c r="B62" s="256" t="n">
        <f aca="false">SUM(C62:E62)</f>
        <v>2723</v>
      </c>
      <c r="C62" s="240" t="n">
        <v>0</v>
      </c>
      <c r="D62" s="241" t="n">
        <v>2723</v>
      </c>
      <c r="E62" s="242" t="n">
        <v>0</v>
      </c>
      <c r="F62" s="256" t="n">
        <f aca="false">SUM(G62:I62)</f>
        <v>12658</v>
      </c>
      <c r="G62" s="240" t="n">
        <v>0</v>
      </c>
      <c r="H62" s="241" t="n">
        <v>0</v>
      </c>
      <c r="I62" s="242" t="n">
        <v>12658</v>
      </c>
      <c r="J62" s="239" t="n">
        <f aca="false">SUM(K62:M62)</f>
        <v>15381</v>
      </c>
      <c r="K62" s="240" t="n">
        <f aca="false">SUM(C62,G62)</f>
        <v>0</v>
      </c>
      <c r="L62" s="241" t="n">
        <f aca="false">SUM(D62,H62)</f>
        <v>2723</v>
      </c>
      <c r="M62" s="243" t="n">
        <f aca="false">SUM(E62,I62)</f>
        <v>12658</v>
      </c>
      <c r="N62" s="249" t="n">
        <v>0</v>
      </c>
    </row>
    <row r="63" customFormat="false" ht="30.95" hidden="false" customHeight="true" outlineLevel="0" collapsed="false">
      <c r="A63" s="155" t="s">
        <v>129</v>
      </c>
      <c r="B63" s="256" t="n">
        <f aca="false">SUM(C63:E63)</f>
        <v>1148</v>
      </c>
      <c r="C63" s="240" t="n">
        <v>0</v>
      </c>
      <c r="D63" s="241" t="n">
        <v>0</v>
      </c>
      <c r="E63" s="242" t="n">
        <v>1148</v>
      </c>
      <c r="F63" s="256" t="n">
        <f aca="false">SUM(G63:I63)</f>
        <v>9101</v>
      </c>
      <c r="G63" s="240" t="n">
        <v>0</v>
      </c>
      <c r="H63" s="241" t="n">
        <v>0</v>
      </c>
      <c r="I63" s="242" t="n">
        <v>9101</v>
      </c>
      <c r="J63" s="239" t="n">
        <f aca="false">SUM(K63:M63)</f>
        <v>10249</v>
      </c>
      <c r="K63" s="240" t="n">
        <f aca="false">SUM(C63,G63)</f>
        <v>0</v>
      </c>
      <c r="L63" s="241" t="n">
        <f aca="false">SUM(D63,H63)</f>
        <v>0</v>
      </c>
      <c r="M63" s="243" t="n">
        <f aca="false">SUM(E63,I63)</f>
        <v>10249</v>
      </c>
      <c r="N63" s="238" t="n">
        <v>0</v>
      </c>
    </row>
    <row r="64" customFormat="false" ht="30.95" hidden="false" customHeight="true" outlineLevel="0" collapsed="false">
      <c r="A64" s="155" t="s">
        <v>130</v>
      </c>
      <c r="B64" s="256" t="n">
        <f aca="false">SUM(C64:E64)</f>
        <v>717</v>
      </c>
      <c r="C64" s="240" t="n">
        <v>0</v>
      </c>
      <c r="D64" s="241" t="n">
        <v>0</v>
      </c>
      <c r="E64" s="242" t="n">
        <v>717</v>
      </c>
      <c r="F64" s="256" t="n">
        <f aca="false">SUM(G64:I64)</f>
        <v>11697</v>
      </c>
      <c r="G64" s="240" t="n">
        <v>0</v>
      </c>
      <c r="H64" s="241" t="n">
        <v>0</v>
      </c>
      <c r="I64" s="242" t="n">
        <v>11697</v>
      </c>
      <c r="J64" s="239" t="n">
        <f aca="false">SUM(K64:M64)</f>
        <v>12414</v>
      </c>
      <c r="K64" s="240" t="n">
        <f aca="false">SUM(C64,G64)</f>
        <v>0</v>
      </c>
      <c r="L64" s="241" t="n">
        <f aca="false">SUM(D64,H64)</f>
        <v>0</v>
      </c>
      <c r="M64" s="243" t="n">
        <f aca="false">SUM(E64,I64)</f>
        <v>12414</v>
      </c>
      <c r="N64" s="238" t="n">
        <v>0</v>
      </c>
    </row>
    <row r="65" customFormat="false" ht="30.95" hidden="false" customHeight="true" outlineLevel="0" collapsed="false">
      <c r="A65" s="166" t="s">
        <v>131</v>
      </c>
      <c r="B65" s="257" t="n">
        <f aca="false">SUM(C65:E65)</f>
        <v>450</v>
      </c>
      <c r="C65" s="244" t="n">
        <v>0</v>
      </c>
      <c r="D65" s="245" t="n">
        <v>0</v>
      </c>
      <c r="E65" s="246" t="n">
        <v>450</v>
      </c>
      <c r="F65" s="257" t="n">
        <f aca="false">SUM(G65:I65)</f>
        <v>3423</v>
      </c>
      <c r="G65" s="244" t="n">
        <v>0</v>
      </c>
      <c r="H65" s="245" t="n">
        <v>0</v>
      </c>
      <c r="I65" s="246" t="n">
        <v>3423</v>
      </c>
      <c r="J65" s="247" t="n">
        <f aca="false">SUM(K65:M65)</f>
        <v>3873</v>
      </c>
      <c r="K65" s="244" t="n">
        <f aca="false">SUM(C65,G65)</f>
        <v>0</v>
      </c>
      <c r="L65" s="245" t="n">
        <f aca="false">SUM(D65,H65)</f>
        <v>0</v>
      </c>
      <c r="M65" s="248" t="n">
        <f aca="false">SUM(E65,I65)</f>
        <v>3873</v>
      </c>
      <c r="N65" s="238" t="n">
        <v>0</v>
      </c>
    </row>
    <row r="66" customFormat="false" ht="30.95" hidden="false" customHeight="true" outlineLevel="0" collapsed="false">
      <c r="A66" s="177" t="s">
        <v>132</v>
      </c>
      <c r="B66" s="250" t="n">
        <f aca="false">SUM(C66:E66)</f>
        <v>1248</v>
      </c>
      <c r="C66" s="251" t="n">
        <v>0</v>
      </c>
      <c r="D66" s="252" t="n">
        <v>0</v>
      </c>
      <c r="E66" s="253" t="n">
        <v>1248</v>
      </c>
      <c r="F66" s="250" t="n">
        <f aca="false">SUM(G66:I66)</f>
        <v>8879</v>
      </c>
      <c r="G66" s="251" t="n">
        <v>0</v>
      </c>
      <c r="H66" s="252" t="n">
        <v>0</v>
      </c>
      <c r="I66" s="253" t="n">
        <v>8879</v>
      </c>
      <c r="J66" s="254" t="n">
        <f aca="false">SUM(K66:M66)</f>
        <v>10127</v>
      </c>
      <c r="K66" s="251" t="n">
        <f aca="false">SUM(C66,G66)</f>
        <v>0</v>
      </c>
      <c r="L66" s="252" t="n">
        <f aca="false">SUM(D66,H66)</f>
        <v>0</v>
      </c>
      <c r="M66" s="255" t="n">
        <f aca="false">SUM(E66,I66)</f>
        <v>10127</v>
      </c>
      <c r="N66" s="238" t="n">
        <v>0</v>
      </c>
    </row>
    <row r="67" customFormat="false" ht="30.95" hidden="false" customHeight="true" outlineLevel="0" collapsed="false">
      <c r="A67" s="155" t="s">
        <v>133</v>
      </c>
      <c r="B67" s="256" t="n">
        <f aca="false">SUM(C67:E67)</f>
        <v>622</v>
      </c>
      <c r="C67" s="240" t="n">
        <v>0</v>
      </c>
      <c r="D67" s="241" t="n">
        <v>622</v>
      </c>
      <c r="E67" s="242" t="n">
        <v>0</v>
      </c>
      <c r="F67" s="256" t="n">
        <f aca="false">SUM(G67:I67)</f>
        <v>5790</v>
      </c>
      <c r="G67" s="240" t="n">
        <v>0</v>
      </c>
      <c r="H67" s="241" t="n">
        <v>0</v>
      </c>
      <c r="I67" s="242" t="n">
        <v>5790</v>
      </c>
      <c r="J67" s="239" t="n">
        <f aca="false">SUM(K67:M67)</f>
        <v>6412</v>
      </c>
      <c r="K67" s="240" t="n">
        <f aca="false">SUM(C67,G67)</f>
        <v>0</v>
      </c>
      <c r="L67" s="241" t="n">
        <f aca="false">SUM(D67,H67)</f>
        <v>622</v>
      </c>
      <c r="M67" s="243" t="n">
        <f aca="false">SUM(E67,I67)</f>
        <v>5790</v>
      </c>
      <c r="N67" s="249" t="n">
        <v>0</v>
      </c>
    </row>
    <row r="68" customFormat="false" ht="30.95" hidden="false" customHeight="true" outlineLevel="0" collapsed="false">
      <c r="A68" s="155" t="s">
        <v>134</v>
      </c>
      <c r="B68" s="256" t="n">
        <f aca="false">SUM(C68:E68)</f>
        <v>655</v>
      </c>
      <c r="C68" s="240" t="n">
        <v>0</v>
      </c>
      <c r="D68" s="241" t="n">
        <v>0</v>
      </c>
      <c r="E68" s="242" t="n">
        <v>655</v>
      </c>
      <c r="F68" s="256" t="n">
        <f aca="false">SUM(G68:I68)</f>
        <v>3117</v>
      </c>
      <c r="G68" s="240" t="n">
        <v>0</v>
      </c>
      <c r="H68" s="241" t="n">
        <v>0</v>
      </c>
      <c r="I68" s="242" t="n">
        <v>3117</v>
      </c>
      <c r="J68" s="239" t="n">
        <f aca="false">SUM(K68:M68)</f>
        <v>3772</v>
      </c>
      <c r="K68" s="240" t="n">
        <f aca="false">SUM(C68,G68)</f>
        <v>0</v>
      </c>
      <c r="L68" s="241" t="n">
        <f aca="false">SUM(D68,H68)</f>
        <v>0</v>
      </c>
      <c r="M68" s="243" t="n">
        <f aca="false">SUM(E68,I68)</f>
        <v>3772</v>
      </c>
      <c r="N68" s="238" t="n">
        <v>0</v>
      </c>
    </row>
    <row r="69" customFormat="false" ht="30.95" hidden="false" customHeight="true" outlineLevel="0" collapsed="false">
      <c r="A69" s="155" t="s">
        <v>135</v>
      </c>
      <c r="B69" s="256" t="n">
        <f aca="false">SUM(C69:E69)</f>
        <v>240</v>
      </c>
      <c r="C69" s="240" t="n">
        <v>0</v>
      </c>
      <c r="D69" s="241" t="n">
        <v>0</v>
      </c>
      <c r="E69" s="242" t="n">
        <v>240</v>
      </c>
      <c r="F69" s="256" t="n">
        <f aca="false">SUM(G69:I69)</f>
        <v>757</v>
      </c>
      <c r="G69" s="240" t="n">
        <v>0</v>
      </c>
      <c r="H69" s="241" t="n">
        <v>0</v>
      </c>
      <c r="I69" s="242" t="n">
        <v>757</v>
      </c>
      <c r="J69" s="239" t="n">
        <f aca="false">SUM(K69:M69)</f>
        <v>997</v>
      </c>
      <c r="K69" s="240" t="n">
        <f aca="false">SUM(C69,G69)</f>
        <v>0</v>
      </c>
      <c r="L69" s="241" t="n">
        <f aca="false">SUM(D69,H69)</f>
        <v>0</v>
      </c>
      <c r="M69" s="243" t="n">
        <f aca="false">SUM(E69,I69)</f>
        <v>997</v>
      </c>
      <c r="N69" s="238" t="n">
        <v>0</v>
      </c>
    </row>
    <row r="70" customFormat="false" ht="30.95" hidden="false" customHeight="true" outlineLevel="0" collapsed="false">
      <c r="A70" s="166" t="s">
        <v>136</v>
      </c>
      <c r="B70" s="257" t="n">
        <f aca="false">SUM(C70:E70)</f>
        <v>224</v>
      </c>
      <c r="C70" s="244" t="n">
        <v>0</v>
      </c>
      <c r="D70" s="245" t="n">
        <v>0</v>
      </c>
      <c r="E70" s="246" t="n">
        <v>224</v>
      </c>
      <c r="F70" s="257" t="n">
        <f aca="false">SUM(G70:I70)</f>
        <v>1111</v>
      </c>
      <c r="G70" s="244" t="n">
        <v>0</v>
      </c>
      <c r="H70" s="245" t="n">
        <v>0</v>
      </c>
      <c r="I70" s="246" t="n">
        <v>1111</v>
      </c>
      <c r="J70" s="247" t="n">
        <f aca="false">SUM(K70:M70)</f>
        <v>1335</v>
      </c>
      <c r="K70" s="244" t="n">
        <f aca="false">SUM(C70,G70)</f>
        <v>0</v>
      </c>
      <c r="L70" s="245" t="n">
        <f aca="false">SUM(D70,H70)</f>
        <v>0</v>
      </c>
      <c r="M70" s="248" t="n">
        <f aca="false">SUM(E70,I70)</f>
        <v>1335</v>
      </c>
      <c r="N70" s="238" t="n">
        <v>0</v>
      </c>
    </row>
    <row r="71" customFormat="false" ht="30.95" hidden="false" customHeight="true" outlineLevel="0" collapsed="false">
      <c r="A71" s="263" t="s">
        <v>137</v>
      </c>
      <c r="B71" s="256" t="n">
        <f aca="false">SUM(C71:E71)</f>
        <v>548</v>
      </c>
      <c r="C71" s="240" t="n">
        <v>0</v>
      </c>
      <c r="D71" s="241" t="n">
        <v>0</v>
      </c>
      <c r="E71" s="242" t="n">
        <v>548</v>
      </c>
      <c r="F71" s="256" t="n">
        <f aca="false">SUM(G71:I71)</f>
        <v>4100</v>
      </c>
      <c r="G71" s="240" t="n">
        <v>0</v>
      </c>
      <c r="H71" s="241" t="n">
        <v>0</v>
      </c>
      <c r="I71" s="242" t="n">
        <v>4100</v>
      </c>
      <c r="J71" s="239" t="n">
        <f aca="false">SUM(K71:M71)</f>
        <v>4648</v>
      </c>
      <c r="K71" s="240" t="n">
        <f aca="false">SUM(C71,G71)</f>
        <v>0</v>
      </c>
      <c r="L71" s="241" t="n">
        <f aca="false">SUM(D71,H71)</f>
        <v>0</v>
      </c>
      <c r="M71" s="243" t="n">
        <f aca="false">SUM(E71,I71)</f>
        <v>4648</v>
      </c>
      <c r="N71" s="249" t="n">
        <v>0</v>
      </c>
    </row>
    <row r="72" customFormat="false" ht="45" hidden="false" customHeight="true" outlineLevel="0" collapsed="false">
      <c r="A72" s="203" t="s">
        <v>138</v>
      </c>
      <c r="B72" s="233" t="n">
        <f aca="false">SUM(B6:B40)</f>
        <v>172536</v>
      </c>
      <c r="C72" s="234" t="n">
        <f aca="false">SUM(C6:C40)</f>
        <v>23969</v>
      </c>
      <c r="D72" s="235" t="n">
        <f aca="false">SUM(D6:D40)</f>
        <v>75381</v>
      </c>
      <c r="E72" s="236" t="n">
        <f aca="false">SUM(E6:E40)</f>
        <v>73186</v>
      </c>
      <c r="F72" s="233" t="n">
        <f aca="false">SUM(F6:F40)</f>
        <v>970752</v>
      </c>
      <c r="G72" s="234" t="n">
        <f aca="false">SUM(G6:G40)</f>
        <v>0</v>
      </c>
      <c r="H72" s="235" t="n">
        <f aca="false">SUM(H6:H40)</f>
        <v>0</v>
      </c>
      <c r="I72" s="236" t="n">
        <f aca="false">SUM(I6:I40)</f>
        <v>970752</v>
      </c>
      <c r="J72" s="233" t="n">
        <f aca="false">SUM(J6:J40)</f>
        <v>1143288</v>
      </c>
      <c r="K72" s="234" t="n">
        <f aca="false">SUM(K6:K40)</f>
        <v>23969</v>
      </c>
      <c r="L72" s="235" t="n">
        <f aca="false">SUM(L6:L40)</f>
        <v>75381</v>
      </c>
      <c r="M72" s="237" t="n">
        <f aca="false">SUM(M6:M40)</f>
        <v>1043938</v>
      </c>
      <c r="N72" s="264" t="n">
        <v>0</v>
      </c>
    </row>
    <row r="73" customFormat="false" ht="45" hidden="false" customHeight="true" outlineLevel="0" collapsed="false">
      <c r="A73" s="203" t="s">
        <v>139</v>
      </c>
      <c r="B73" s="239" t="n">
        <f aca="false">SUM(B46:B71)</f>
        <v>28754</v>
      </c>
      <c r="C73" s="240" t="n">
        <f aca="false">SUM(C46:C71)</f>
        <v>0</v>
      </c>
      <c r="D73" s="241" t="n">
        <f aca="false">SUM(D46:D71)</f>
        <v>13043</v>
      </c>
      <c r="E73" s="242" t="n">
        <f aca="false">SUM(E46:E71)</f>
        <v>15711</v>
      </c>
      <c r="F73" s="239" t="n">
        <f aca="false">SUM(F46:F71)</f>
        <v>211702</v>
      </c>
      <c r="G73" s="240" t="n">
        <f aca="false">SUM(G46:G71)</f>
        <v>0</v>
      </c>
      <c r="H73" s="241" t="n">
        <f aca="false">SUM(H46:H71)</f>
        <v>6024</v>
      </c>
      <c r="I73" s="242" t="n">
        <f aca="false">SUM(I46:I71)</f>
        <v>205678</v>
      </c>
      <c r="J73" s="239" t="n">
        <f aca="false">SUM(J46:J71)</f>
        <v>240456</v>
      </c>
      <c r="K73" s="240" t="n">
        <f aca="false">SUM(K46:K71)</f>
        <v>0</v>
      </c>
      <c r="L73" s="241" t="n">
        <f aca="false">SUM(L46:L71)</f>
        <v>19067</v>
      </c>
      <c r="M73" s="243" t="n">
        <f aca="false">SUM(M46:M71)</f>
        <v>221389</v>
      </c>
      <c r="N73" s="238" t="n">
        <v>0</v>
      </c>
    </row>
    <row r="74" customFormat="false" ht="45" hidden="false" customHeight="true" outlineLevel="0" collapsed="false">
      <c r="A74" s="207" t="s">
        <v>140</v>
      </c>
      <c r="B74" s="258" t="n">
        <f aca="false">SUM(B72:B73)</f>
        <v>201290</v>
      </c>
      <c r="C74" s="259" t="n">
        <f aca="false">SUM(C72:C73)</f>
        <v>23969</v>
      </c>
      <c r="D74" s="260" t="n">
        <f aca="false">SUM(D72:D73)</f>
        <v>88424</v>
      </c>
      <c r="E74" s="261" t="n">
        <f aca="false">SUM(E72:E73)</f>
        <v>88897</v>
      </c>
      <c r="F74" s="258" t="n">
        <f aca="false">SUM(F72:F73)</f>
        <v>1182454</v>
      </c>
      <c r="G74" s="259" t="n">
        <f aca="false">SUM(G72:G73)</f>
        <v>0</v>
      </c>
      <c r="H74" s="260" t="n">
        <f aca="false">SUM(H72:H73)</f>
        <v>6024</v>
      </c>
      <c r="I74" s="261" t="n">
        <f aca="false">SUM(I72:I73)</f>
        <v>1176430</v>
      </c>
      <c r="J74" s="258" t="n">
        <f aca="false">SUM(J72:J73)</f>
        <v>1383744</v>
      </c>
      <c r="K74" s="259" t="n">
        <f aca="false">SUM(K72:K73)</f>
        <v>23969</v>
      </c>
      <c r="L74" s="260" t="n">
        <f aca="false">SUM(L72:L73)</f>
        <v>94448</v>
      </c>
      <c r="M74" s="262" t="n">
        <f aca="false">SUM(M72:M73)</f>
        <v>1265327</v>
      </c>
      <c r="N74" s="265" t="n">
        <v>0</v>
      </c>
    </row>
  </sheetData>
  <mergeCells count="20">
    <mergeCell ref="A2:A5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A42:A45"/>
    <mergeCell ref="C44:C45"/>
    <mergeCell ref="D44:D45"/>
    <mergeCell ref="E44:E45"/>
    <mergeCell ref="G44:G45"/>
    <mergeCell ref="H44:H45"/>
    <mergeCell ref="I44:I45"/>
    <mergeCell ref="K44:K45"/>
    <mergeCell ref="L44:L45"/>
    <mergeCell ref="M44:M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66" width="13.62"/>
    <col collapsed="false" customWidth="true" hidden="false" outlineLevel="0" max="9" min="2" style="266" width="12.62"/>
    <col collapsed="false" customWidth="true" hidden="false" outlineLevel="0" max="16" min="10" style="266" width="13.62"/>
    <col collapsed="false" customWidth="true" hidden="false" outlineLevel="0" max="17" min="17" style="266" width="18.62"/>
    <col collapsed="false" customWidth="true" hidden="true" outlineLevel="0" max="19" min="18" style="267" width="12.12"/>
    <col collapsed="false" customWidth="true" hidden="true" outlineLevel="0" max="20" min="20" style="267" width="7.99"/>
    <col collapsed="false" customWidth="false" hidden="false" outlineLevel="0" max="257" min="21" style="266" width="10.99"/>
  </cols>
  <sheetData>
    <row r="1" s="1" customFormat="true" ht="24" hidden="false" customHeight="true" outlineLevel="0" collapsed="false">
      <c r="A1" s="268" t="s">
        <v>15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O1" s="269"/>
      <c r="P1" s="269"/>
      <c r="R1" s="212"/>
      <c r="S1" s="212"/>
      <c r="T1" s="212"/>
    </row>
    <row r="2" s="1" customFormat="true" ht="27" hidden="false" customHeight="true" outlineLevel="0" collapsed="false">
      <c r="A2" s="268" t="s">
        <v>156</v>
      </c>
      <c r="Q2" s="214" t="s">
        <v>145</v>
      </c>
      <c r="R2" s="270"/>
      <c r="S2" s="271"/>
      <c r="T2" s="271"/>
    </row>
    <row r="3" s="1" customFormat="true" ht="21.95" hidden="false" customHeight="true" outlineLevel="0" collapsed="false">
      <c r="A3" s="215" t="s">
        <v>62</v>
      </c>
      <c r="B3" s="272"/>
      <c r="C3" s="273"/>
      <c r="D3" s="274" t="s">
        <v>157</v>
      </c>
      <c r="E3" s="275"/>
      <c r="F3" s="272"/>
      <c r="G3" s="273"/>
      <c r="H3" s="274" t="s">
        <v>158</v>
      </c>
      <c r="I3" s="275"/>
      <c r="J3" s="272"/>
      <c r="K3" s="273"/>
      <c r="L3" s="274" t="s">
        <v>159</v>
      </c>
      <c r="M3" s="275"/>
      <c r="N3" s="272"/>
      <c r="O3" s="276" t="s">
        <v>160</v>
      </c>
      <c r="P3" s="275"/>
      <c r="Q3" s="215" t="s">
        <v>161</v>
      </c>
      <c r="R3" s="277" t="s">
        <v>147</v>
      </c>
      <c r="S3" s="278" t="s">
        <v>162</v>
      </c>
      <c r="T3" s="279" t="s">
        <v>162</v>
      </c>
    </row>
    <row r="4" s="1" customFormat="true" ht="21.95" hidden="false" customHeight="true" outlineLevel="0" collapsed="false">
      <c r="A4" s="215"/>
      <c r="B4" s="226" t="s">
        <v>30</v>
      </c>
      <c r="C4" s="280" t="s">
        <v>163</v>
      </c>
      <c r="D4" s="281" t="s">
        <v>164</v>
      </c>
      <c r="E4" s="282" t="s">
        <v>165</v>
      </c>
      <c r="F4" s="283" t="s">
        <v>30</v>
      </c>
      <c r="G4" s="280" t="s">
        <v>163</v>
      </c>
      <c r="H4" s="281" t="s">
        <v>164</v>
      </c>
      <c r="I4" s="282" t="s">
        <v>165</v>
      </c>
      <c r="J4" s="226" t="s">
        <v>30</v>
      </c>
      <c r="K4" s="280" t="s">
        <v>163</v>
      </c>
      <c r="L4" s="281" t="s">
        <v>164</v>
      </c>
      <c r="M4" s="282" t="s">
        <v>165</v>
      </c>
      <c r="N4" s="283" t="s">
        <v>30</v>
      </c>
      <c r="O4" s="227" t="s">
        <v>166</v>
      </c>
      <c r="P4" s="282" t="s">
        <v>167</v>
      </c>
      <c r="Q4" s="215"/>
      <c r="R4" s="277" t="s">
        <v>28</v>
      </c>
      <c r="S4" s="284" t="s">
        <v>161</v>
      </c>
      <c r="T4" s="285" t="s">
        <v>161</v>
      </c>
    </row>
    <row r="5" s="1" customFormat="true" ht="21.95" hidden="false" customHeight="true" outlineLevel="0" collapsed="false">
      <c r="A5" s="215"/>
      <c r="B5" s="231"/>
      <c r="C5" s="280"/>
      <c r="D5" s="281"/>
      <c r="E5" s="282"/>
      <c r="F5" s="286"/>
      <c r="G5" s="280"/>
      <c r="H5" s="281"/>
      <c r="I5" s="282"/>
      <c r="J5" s="231"/>
      <c r="K5" s="280"/>
      <c r="L5" s="281"/>
      <c r="M5" s="282"/>
      <c r="N5" s="286"/>
      <c r="O5" s="227"/>
      <c r="P5" s="282"/>
      <c r="Q5" s="215"/>
      <c r="R5" s="287" t="s">
        <v>153</v>
      </c>
      <c r="S5" s="288"/>
      <c r="T5" s="289" t="s">
        <v>153</v>
      </c>
    </row>
    <row r="6" customFormat="false" ht="27" hidden="false" customHeight="true" outlineLevel="0" collapsed="false">
      <c r="A6" s="143" t="s">
        <v>76</v>
      </c>
      <c r="B6" s="290" t="n">
        <f aca="false">SUM(C6:E6)</f>
        <v>18282</v>
      </c>
      <c r="C6" s="291" t="n">
        <v>0</v>
      </c>
      <c r="D6" s="292" t="n">
        <v>18282</v>
      </c>
      <c r="E6" s="293" t="n">
        <v>0</v>
      </c>
      <c r="F6" s="294" t="n">
        <f aca="false">SUM(G6:I6)</f>
        <v>29176</v>
      </c>
      <c r="G6" s="291" t="n">
        <v>0</v>
      </c>
      <c r="H6" s="292" t="n">
        <v>29176</v>
      </c>
      <c r="I6" s="293" t="n">
        <v>0</v>
      </c>
      <c r="J6" s="290" t="n">
        <f aca="false">SUM(K6:M6)</f>
        <v>47458</v>
      </c>
      <c r="K6" s="234" t="n">
        <f aca="false">SUM(G6,C6)</f>
        <v>0</v>
      </c>
      <c r="L6" s="235" t="n">
        <f aca="false">SUM(H6,D6)</f>
        <v>47458</v>
      </c>
      <c r="M6" s="237" t="n">
        <f aca="false">SUM(I6,E6)</f>
        <v>0</v>
      </c>
      <c r="N6" s="294" t="n">
        <f aca="false">SUM(O6:P6)</f>
        <v>0</v>
      </c>
      <c r="O6" s="234" t="n">
        <v>0</v>
      </c>
      <c r="P6" s="237" t="n">
        <v>0</v>
      </c>
      <c r="Q6" s="295" t="n">
        <f aca="false">SUM(J6,N6)</f>
        <v>47458</v>
      </c>
      <c r="R6" s="296" t="n">
        <v>0</v>
      </c>
      <c r="S6" s="297" t="n">
        <v>49043</v>
      </c>
      <c r="T6" s="298" t="n">
        <v>0</v>
      </c>
      <c r="U6" s="299"/>
    </row>
    <row r="7" customFormat="false" ht="27" hidden="false" customHeight="true" outlineLevel="0" collapsed="false">
      <c r="A7" s="155" t="s">
        <v>77</v>
      </c>
      <c r="B7" s="300" t="n">
        <f aca="false">SUM(C7:E7)</f>
        <v>3974</v>
      </c>
      <c r="C7" s="301" t="n">
        <v>3974</v>
      </c>
      <c r="D7" s="302" t="n">
        <v>0</v>
      </c>
      <c r="E7" s="303" t="n">
        <v>0</v>
      </c>
      <c r="F7" s="304" t="n">
        <f aca="false">SUM(G7:I7)</f>
        <v>46873</v>
      </c>
      <c r="G7" s="301" t="n">
        <v>46873</v>
      </c>
      <c r="H7" s="302" t="n">
        <v>0</v>
      </c>
      <c r="I7" s="303" t="n">
        <v>0</v>
      </c>
      <c r="J7" s="300" t="n">
        <f aca="false">SUM(K7:M7)</f>
        <v>50847</v>
      </c>
      <c r="K7" s="240" t="n">
        <f aca="false">SUM(G7,C7)</f>
        <v>50847</v>
      </c>
      <c r="L7" s="241" t="n">
        <f aca="false">SUM(H7,D7)</f>
        <v>0</v>
      </c>
      <c r="M7" s="243" t="n">
        <f aca="false">SUM(I7,E7)</f>
        <v>0</v>
      </c>
      <c r="N7" s="304" t="n">
        <f aca="false">SUM(O7:P7)</f>
        <v>0</v>
      </c>
      <c r="O7" s="240" t="n">
        <v>0</v>
      </c>
      <c r="P7" s="243" t="n">
        <v>0</v>
      </c>
      <c r="Q7" s="305" t="n">
        <f aca="false">SUM(J7,N7)</f>
        <v>50847</v>
      </c>
      <c r="R7" s="296" t="n">
        <v>0</v>
      </c>
      <c r="S7" s="297" t="n">
        <v>49572</v>
      </c>
      <c r="T7" s="298" t="n">
        <v>0</v>
      </c>
      <c r="U7" s="299"/>
    </row>
    <row r="8" customFormat="false" ht="27" hidden="false" customHeight="true" outlineLevel="0" collapsed="false">
      <c r="A8" s="155" t="s">
        <v>78</v>
      </c>
      <c r="B8" s="300" t="n">
        <f aca="false">SUM(C8:E8)</f>
        <v>5886</v>
      </c>
      <c r="C8" s="301" t="n">
        <v>5886</v>
      </c>
      <c r="D8" s="302" t="n">
        <v>0</v>
      </c>
      <c r="E8" s="303" t="n">
        <v>0</v>
      </c>
      <c r="F8" s="304" t="n">
        <f aca="false">SUM(G8:I8)</f>
        <v>79183</v>
      </c>
      <c r="G8" s="301" t="n">
        <v>79183</v>
      </c>
      <c r="H8" s="302" t="n">
        <v>0</v>
      </c>
      <c r="I8" s="303" t="n">
        <v>0</v>
      </c>
      <c r="J8" s="300" t="n">
        <f aca="false">SUM(K8:M8)</f>
        <v>85069</v>
      </c>
      <c r="K8" s="240" t="n">
        <f aca="false">SUM(G8,C8)</f>
        <v>85069</v>
      </c>
      <c r="L8" s="241" t="n">
        <f aca="false">SUM(H8,D8)</f>
        <v>0</v>
      </c>
      <c r="M8" s="243" t="n">
        <f aca="false">SUM(I8,E8)</f>
        <v>0</v>
      </c>
      <c r="N8" s="304" t="n">
        <f aca="false">SUM(O8:P8)</f>
        <v>0</v>
      </c>
      <c r="O8" s="240" t="n">
        <v>0</v>
      </c>
      <c r="P8" s="243" t="n">
        <v>0</v>
      </c>
      <c r="Q8" s="305" t="n">
        <f aca="false">SUM(J8,N8)</f>
        <v>85069</v>
      </c>
      <c r="R8" s="296" t="n">
        <v>0</v>
      </c>
      <c r="S8" s="297" t="n">
        <v>90885</v>
      </c>
      <c r="T8" s="298" t="n">
        <v>0</v>
      </c>
      <c r="U8" s="299"/>
    </row>
    <row r="9" customFormat="false" ht="27" hidden="false" customHeight="true" outlineLevel="0" collapsed="false">
      <c r="A9" s="155" t="s">
        <v>79</v>
      </c>
      <c r="B9" s="300" t="n">
        <f aca="false">SUM(C9:E9)</f>
        <v>20742</v>
      </c>
      <c r="C9" s="301" t="n">
        <v>14740</v>
      </c>
      <c r="D9" s="302" t="n">
        <v>6002</v>
      </c>
      <c r="E9" s="303" t="n">
        <v>0</v>
      </c>
      <c r="F9" s="304" t="n">
        <f aca="false">SUM(G9:I9)</f>
        <v>65620</v>
      </c>
      <c r="G9" s="301" t="n">
        <v>52582</v>
      </c>
      <c r="H9" s="302" t="n">
        <v>13038</v>
      </c>
      <c r="I9" s="303" t="n">
        <v>0</v>
      </c>
      <c r="J9" s="300" t="n">
        <f aca="false">SUM(K9:M9)</f>
        <v>86362</v>
      </c>
      <c r="K9" s="240" t="n">
        <f aca="false">SUM(G9,C9)</f>
        <v>67322</v>
      </c>
      <c r="L9" s="241" t="n">
        <f aca="false">SUM(H9,D9)</f>
        <v>19040</v>
      </c>
      <c r="M9" s="243" t="n">
        <f aca="false">SUM(I9,E9)</f>
        <v>0</v>
      </c>
      <c r="N9" s="304" t="n">
        <f aca="false">SUM(O9:P9)</f>
        <v>0</v>
      </c>
      <c r="O9" s="240" t="n">
        <v>0</v>
      </c>
      <c r="P9" s="243" t="n">
        <v>0</v>
      </c>
      <c r="Q9" s="305" t="n">
        <f aca="false">SUM(J9,N9)</f>
        <v>86362</v>
      </c>
      <c r="R9" s="296" t="n">
        <v>0</v>
      </c>
      <c r="S9" s="297" t="n">
        <v>61826</v>
      </c>
      <c r="T9" s="298" t="n">
        <v>0</v>
      </c>
      <c r="U9" s="299"/>
    </row>
    <row r="10" customFormat="false" ht="27" hidden="false" customHeight="true" outlineLevel="0" collapsed="false">
      <c r="A10" s="166" t="s">
        <v>80</v>
      </c>
      <c r="B10" s="306" t="n">
        <f aca="false">SUM(C10:E10)</f>
        <v>7243</v>
      </c>
      <c r="C10" s="307" t="n">
        <v>7243</v>
      </c>
      <c r="D10" s="308" t="n">
        <v>0</v>
      </c>
      <c r="E10" s="309" t="n">
        <v>0</v>
      </c>
      <c r="F10" s="310" t="n">
        <f aca="false">SUM(G10:I10)</f>
        <v>28544</v>
      </c>
      <c r="G10" s="307" t="n">
        <v>28544</v>
      </c>
      <c r="H10" s="308" t="n">
        <v>0</v>
      </c>
      <c r="I10" s="309" t="n">
        <v>0</v>
      </c>
      <c r="J10" s="306" t="n">
        <f aca="false">SUM(K10:M10)</f>
        <v>35787</v>
      </c>
      <c r="K10" s="244" t="n">
        <f aca="false">SUM(G10,C10)</f>
        <v>35787</v>
      </c>
      <c r="L10" s="245" t="n">
        <f aca="false">SUM(H10,D10)</f>
        <v>0</v>
      </c>
      <c r="M10" s="248" t="n">
        <f aca="false">SUM(I10,E10)</f>
        <v>0</v>
      </c>
      <c r="N10" s="310" t="n">
        <f aca="false">SUM(O10:P10)</f>
        <v>48</v>
      </c>
      <c r="O10" s="244" t="n">
        <v>48</v>
      </c>
      <c r="P10" s="248" t="n">
        <v>0</v>
      </c>
      <c r="Q10" s="311" t="n">
        <f aca="false">SUM(J10,N10)</f>
        <v>35835</v>
      </c>
      <c r="R10" s="312" t="n">
        <v>0</v>
      </c>
      <c r="S10" s="313" t="n">
        <v>38549</v>
      </c>
      <c r="T10" s="314" t="n">
        <v>0</v>
      </c>
      <c r="U10" s="299"/>
    </row>
    <row r="11" customFormat="false" ht="27" hidden="false" customHeight="true" outlineLevel="0" collapsed="false">
      <c r="A11" s="177" t="s">
        <v>81</v>
      </c>
      <c r="B11" s="315" t="n">
        <f aca="false">SUM(C11:E11)</f>
        <v>3675</v>
      </c>
      <c r="C11" s="316" t="n">
        <v>3675</v>
      </c>
      <c r="D11" s="317" t="n">
        <v>0</v>
      </c>
      <c r="E11" s="318" t="n">
        <v>0</v>
      </c>
      <c r="F11" s="319" t="n">
        <f aca="false">SUM(G11:I11)</f>
        <v>25870</v>
      </c>
      <c r="G11" s="316" t="n">
        <v>25870</v>
      </c>
      <c r="H11" s="317" t="n">
        <v>0</v>
      </c>
      <c r="I11" s="318" t="n">
        <v>0</v>
      </c>
      <c r="J11" s="315" t="n">
        <f aca="false">SUM(K11:M11)</f>
        <v>29545</v>
      </c>
      <c r="K11" s="251" t="n">
        <f aca="false">SUM(G11,C11)</f>
        <v>29545</v>
      </c>
      <c r="L11" s="252" t="n">
        <f aca="false">SUM(H11,D11)</f>
        <v>0</v>
      </c>
      <c r="M11" s="255" t="n">
        <f aca="false">SUM(I11,E11)</f>
        <v>0</v>
      </c>
      <c r="N11" s="319" t="n">
        <f aca="false">SUM(O11:P11)</f>
        <v>0</v>
      </c>
      <c r="O11" s="251" t="n">
        <v>0</v>
      </c>
      <c r="P11" s="255" t="n">
        <v>0</v>
      </c>
      <c r="Q11" s="320" t="n">
        <f aca="false">SUM(J11,N11)</f>
        <v>29545</v>
      </c>
      <c r="R11" s="296" t="n">
        <v>0</v>
      </c>
      <c r="S11" s="297" t="n">
        <v>32351</v>
      </c>
      <c r="T11" s="298" t="n">
        <v>0</v>
      </c>
      <c r="U11" s="299"/>
    </row>
    <row r="12" customFormat="false" ht="27" hidden="false" customHeight="true" outlineLevel="0" collapsed="false">
      <c r="A12" s="155" t="s">
        <v>82</v>
      </c>
      <c r="B12" s="300" t="n">
        <f aca="false">SUM(C12:E12)</f>
        <v>11227</v>
      </c>
      <c r="C12" s="301" t="n">
        <v>11227</v>
      </c>
      <c r="D12" s="302" t="n">
        <v>0</v>
      </c>
      <c r="E12" s="303" t="n">
        <v>0</v>
      </c>
      <c r="F12" s="304" t="n">
        <f aca="false">SUM(G12:I12)</f>
        <v>38999</v>
      </c>
      <c r="G12" s="301" t="n">
        <v>38999</v>
      </c>
      <c r="H12" s="302" t="n">
        <v>0</v>
      </c>
      <c r="I12" s="303" t="n">
        <v>0</v>
      </c>
      <c r="J12" s="300" t="n">
        <f aca="false">SUM(K12:M12)</f>
        <v>50226</v>
      </c>
      <c r="K12" s="240" t="n">
        <f aca="false">SUM(G12,C12)</f>
        <v>50226</v>
      </c>
      <c r="L12" s="241" t="n">
        <f aca="false">SUM(H12,D12)</f>
        <v>0</v>
      </c>
      <c r="M12" s="243" t="n">
        <f aca="false">SUM(I12,E12)</f>
        <v>0</v>
      </c>
      <c r="N12" s="304" t="n">
        <f aca="false">SUM(O12:P12)</f>
        <v>0</v>
      </c>
      <c r="O12" s="240" t="n">
        <v>0</v>
      </c>
      <c r="P12" s="243" t="n">
        <v>0</v>
      </c>
      <c r="Q12" s="305" t="n">
        <f aca="false">SUM(J12,N12)</f>
        <v>50226</v>
      </c>
      <c r="R12" s="296" t="n">
        <v>0</v>
      </c>
      <c r="S12" s="297" t="n">
        <v>51428</v>
      </c>
      <c r="T12" s="298" t="n">
        <v>0</v>
      </c>
      <c r="U12" s="299"/>
    </row>
    <row r="13" customFormat="false" ht="27" hidden="false" customHeight="true" outlineLevel="0" collapsed="false">
      <c r="A13" s="155" t="s">
        <v>83</v>
      </c>
      <c r="B13" s="300" t="n">
        <f aca="false">SUM(C13:E13)</f>
        <v>2609</v>
      </c>
      <c r="C13" s="301" t="n">
        <v>2609</v>
      </c>
      <c r="D13" s="302" t="n">
        <v>0</v>
      </c>
      <c r="E13" s="303" t="n">
        <v>0</v>
      </c>
      <c r="F13" s="304" t="n">
        <f aca="false">SUM(G13:I13)</f>
        <v>24601</v>
      </c>
      <c r="G13" s="301" t="n">
        <v>24601</v>
      </c>
      <c r="H13" s="302" t="n">
        <v>0</v>
      </c>
      <c r="I13" s="303" t="n">
        <v>0</v>
      </c>
      <c r="J13" s="300" t="n">
        <f aca="false">SUM(K13:M13)</f>
        <v>27210</v>
      </c>
      <c r="K13" s="240" t="n">
        <f aca="false">SUM(G13,C13)</f>
        <v>27210</v>
      </c>
      <c r="L13" s="241" t="n">
        <f aca="false">SUM(H13,D13)</f>
        <v>0</v>
      </c>
      <c r="M13" s="243" t="n">
        <f aca="false">SUM(I13,E13)</f>
        <v>0</v>
      </c>
      <c r="N13" s="304" t="n">
        <f aca="false">SUM(O13:P13)</f>
        <v>11</v>
      </c>
      <c r="O13" s="240" t="n">
        <v>11</v>
      </c>
      <c r="P13" s="243" t="n">
        <v>0</v>
      </c>
      <c r="Q13" s="305" t="n">
        <f aca="false">SUM(J13,N13)</f>
        <v>27221</v>
      </c>
      <c r="R13" s="296" t="n">
        <v>0</v>
      </c>
      <c r="S13" s="297" t="n">
        <v>22010</v>
      </c>
      <c r="T13" s="298" t="n">
        <v>0</v>
      </c>
      <c r="U13" s="299"/>
    </row>
    <row r="14" customFormat="false" ht="27" hidden="false" customHeight="true" outlineLevel="0" collapsed="false">
      <c r="A14" s="155" t="s">
        <v>84</v>
      </c>
      <c r="B14" s="300" t="n">
        <f aca="false">SUM(C14:E14)</f>
        <v>2918</v>
      </c>
      <c r="C14" s="301" t="n">
        <v>2918</v>
      </c>
      <c r="D14" s="302" t="n">
        <v>0</v>
      </c>
      <c r="E14" s="303" t="n">
        <v>0</v>
      </c>
      <c r="F14" s="304" t="n">
        <f aca="false">SUM(G14:I14)</f>
        <v>17993</v>
      </c>
      <c r="G14" s="301" t="n">
        <v>17993</v>
      </c>
      <c r="H14" s="302" t="n">
        <v>0</v>
      </c>
      <c r="I14" s="303" t="n">
        <v>0</v>
      </c>
      <c r="J14" s="300" t="n">
        <f aca="false">SUM(K14:M14)</f>
        <v>20911</v>
      </c>
      <c r="K14" s="240" t="n">
        <f aca="false">SUM(G14,C14)</f>
        <v>20911</v>
      </c>
      <c r="L14" s="241" t="n">
        <f aca="false">SUM(H14,D14)</f>
        <v>0</v>
      </c>
      <c r="M14" s="243" t="n">
        <f aca="false">SUM(I14,E14)</f>
        <v>0</v>
      </c>
      <c r="N14" s="304" t="n">
        <f aca="false">SUM(O14:P14)</f>
        <v>0</v>
      </c>
      <c r="O14" s="240" t="n">
        <v>0</v>
      </c>
      <c r="P14" s="243" t="n">
        <v>0</v>
      </c>
      <c r="Q14" s="305" t="n">
        <f aca="false">SUM(J14,N14)</f>
        <v>20911</v>
      </c>
      <c r="R14" s="296" t="n">
        <v>0</v>
      </c>
      <c r="S14" s="297" t="n">
        <v>22312</v>
      </c>
      <c r="T14" s="298" t="n">
        <v>0</v>
      </c>
      <c r="U14" s="299"/>
    </row>
    <row r="15" customFormat="false" ht="27" hidden="false" customHeight="true" outlineLevel="0" collapsed="false">
      <c r="A15" s="166" t="s">
        <v>85</v>
      </c>
      <c r="B15" s="306" t="n">
        <f aca="false">SUM(C15:E15)</f>
        <v>4471</v>
      </c>
      <c r="C15" s="307" t="n">
        <v>4471</v>
      </c>
      <c r="D15" s="308" t="n">
        <v>0</v>
      </c>
      <c r="E15" s="309" t="n">
        <v>0</v>
      </c>
      <c r="F15" s="310" t="n">
        <f aca="false">SUM(G15:I15)</f>
        <v>19455</v>
      </c>
      <c r="G15" s="307" t="n">
        <v>19455</v>
      </c>
      <c r="H15" s="308" t="n">
        <v>0</v>
      </c>
      <c r="I15" s="309" t="n">
        <v>0</v>
      </c>
      <c r="J15" s="306" t="n">
        <f aca="false">SUM(K15:M15)</f>
        <v>23926</v>
      </c>
      <c r="K15" s="244" t="n">
        <f aca="false">SUM(G15,C15)</f>
        <v>23926</v>
      </c>
      <c r="L15" s="245" t="n">
        <f aca="false">SUM(H15,D15)</f>
        <v>0</v>
      </c>
      <c r="M15" s="248" t="n">
        <f aca="false">SUM(I15,E15)</f>
        <v>0</v>
      </c>
      <c r="N15" s="310" t="n">
        <f aca="false">SUM(O15:P15)</f>
        <v>0</v>
      </c>
      <c r="O15" s="244" t="n">
        <v>0</v>
      </c>
      <c r="P15" s="248" t="n">
        <v>0</v>
      </c>
      <c r="Q15" s="311" t="n">
        <f aca="false">SUM(J15,N15)</f>
        <v>23926</v>
      </c>
      <c r="R15" s="312" t="n">
        <v>0</v>
      </c>
      <c r="S15" s="313" t="n">
        <v>23693</v>
      </c>
      <c r="T15" s="314" t="n">
        <v>0</v>
      </c>
      <c r="U15" s="299"/>
    </row>
    <row r="16" customFormat="false" ht="27" hidden="false" customHeight="true" outlineLevel="0" collapsed="false">
      <c r="A16" s="177" t="s">
        <v>86</v>
      </c>
      <c r="B16" s="315" t="n">
        <f aca="false">SUM(C16:E16)</f>
        <v>2421</v>
      </c>
      <c r="C16" s="316" t="n">
        <v>1453</v>
      </c>
      <c r="D16" s="317" t="n">
        <v>968</v>
      </c>
      <c r="E16" s="318" t="n">
        <v>0</v>
      </c>
      <c r="F16" s="319" t="n">
        <f aca="false">SUM(G16:I16)</f>
        <v>32784</v>
      </c>
      <c r="G16" s="316" t="n">
        <v>19670</v>
      </c>
      <c r="H16" s="317" t="n">
        <v>13114</v>
      </c>
      <c r="I16" s="318" t="n">
        <v>0</v>
      </c>
      <c r="J16" s="315" t="n">
        <f aca="false">SUM(K16:M16)</f>
        <v>35205</v>
      </c>
      <c r="K16" s="251" t="n">
        <f aca="false">SUM(G16,C16)</f>
        <v>21123</v>
      </c>
      <c r="L16" s="252" t="n">
        <f aca="false">SUM(H16,D16)</f>
        <v>14082</v>
      </c>
      <c r="M16" s="255" t="n">
        <f aca="false">SUM(I16,E16)</f>
        <v>0</v>
      </c>
      <c r="N16" s="319" t="n">
        <f aca="false">SUM(O16:P16)</f>
        <v>0</v>
      </c>
      <c r="O16" s="251" t="n">
        <v>0</v>
      </c>
      <c r="P16" s="255" t="n">
        <v>0</v>
      </c>
      <c r="Q16" s="320" t="n">
        <f aca="false">SUM(J16,N16)</f>
        <v>35205</v>
      </c>
      <c r="R16" s="296" t="n">
        <v>-237</v>
      </c>
      <c r="S16" s="297" t="n">
        <v>36574</v>
      </c>
      <c r="T16" s="298" t="n">
        <v>-237</v>
      </c>
      <c r="U16" s="299"/>
    </row>
    <row r="17" customFormat="false" ht="27" hidden="false" customHeight="true" outlineLevel="0" collapsed="false">
      <c r="A17" s="155" t="s">
        <v>87</v>
      </c>
      <c r="B17" s="300" t="n">
        <f aca="false">SUM(C17:E17)</f>
        <v>19599</v>
      </c>
      <c r="C17" s="301" t="n">
        <v>19599</v>
      </c>
      <c r="D17" s="302" t="n">
        <v>0</v>
      </c>
      <c r="E17" s="303" t="n">
        <v>0</v>
      </c>
      <c r="F17" s="304" t="n">
        <f aca="false">SUM(G17:I17)</f>
        <v>105123</v>
      </c>
      <c r="G17" s="301" t="n">
        <v>105123</v>
      </c>
      <c r="H17" s="302" t="n">
        <v>0</v>
      </c>
      <c r="I17" s="303" t="n">
        <v>0</v>
      </c>
      <c r="J17" s="300" t="n">
        <f aca="false">SUM(K17:M17)</f>
        <v>124722</v>
      </c>
      <c r="K17" s="240" t="n">
        <f aca="false">SUM(G17,C17)</f>
        <v>124722</v>
      </c>
      <c r="L17" s="241" t="n">
        <f aca="false">SUM(H17,D17)</f>
        <v>0</v>
      </c>
      <c r="M17" s="243" t="n">
        <f aca="false">SUM(I17,E17)</f>
        <v>0</v>
      </c>
      <c r="N17" s="304" t="n">
        <f aca="false">SUM(O17:P17)</f>
        <v>0</v>
      </c>
      <c r="O17" s="240" t="n">
        <v>0</v>
      </c>
      <c r="P17" s="243" t="n">
        <v>0</v>
      </c>
      <c r="Q17" s="305" t="n">
        <f aca="false">SUM(J17,N17)</f>
        <v>124722</v>
      </c>
      <c r="R17" s="296" t="n">
        <v>0</v>
      </c>
      <c r="S17" s="297" t="n">
        <v>106785</v>
      </c>
      <c r="T17" s="298" t="n">
        <v>0</v>
      </c>
      <c r="U17" s="299"/>
    </row>
    <row r="18" customFormat="false" ht="27" hidden="false" customHeight="true" outlineLevel="0" collapsed="false">
      <c r="A18" s="155" t="s">
        <v>88</v>
      </c>
      <c r="B18" s="300" t="n">
        <f aca="false">SUM(C18:E18)</f>
        <v>3500</v>
      </c>
      <c r="C18" s="301" t="n">
        <v>3500</v>
      </c>
      <c r="D18" s="302" t="n">
        <v>0</v>
      </c>
      <c r="E18" s="303" t="n">
        <v>0</v>
      </c>
      <c r="F18" s="304" t="n">
        <f aca="false">SUM(G18:I18)</f>
        <v>39290</v>
      </c>
      <c r="G18" s="301" t="n">
        <v>39290</v>
      </c>
      <c r="H18" s="302" t="n">
        <v>0</v>
      </c>
      <c r="I18" s="303" t="n">
        <v>0</v>
      </c>
      <c r="J18" s="300" t="n">
        <f aca="false">SUM(K18:M18)</f>
        <v>42790</v>
      </c>
      <c r="K18" s="240" t="n">
        <f aca="false">SUM(G18,C18)</f>
        <v>42790</v>
      </c>
      <c r="L18" s="241" t="n">
        <f aca="false">SUM(H18,D18)</f>
        <v>0</v>
      </c>
      <c r="M18" s="243" t="n">
        <f aca="false">SUM(I18,E18)</f>
        <v>0</v>
      </c>
      <c r="N18" s="304" t="n">
        <f aca="false">SUM(O18:P18)</f>
        <v>0</v>
      </c>
      <c r="O18" s="240" t="n">
        <v>0</v>
      </c>
      <c r="P18" s="243" t="n">
        <v>0</v>
      </c>
      <c r="Q18" s="305" t="n">
        <f aca="false">SUM(J18,N18)</f>
        <v>42790</v>
      </c>
      <c r="R18" s="296" t="n">
        <v>0</v>
      </c>
      <c r="S18" s="297" t="n">
        <v>45866</v>
      </c>
      <c r="T18" s="298" t="n">
        <v>0</v>
      </c>
      <c r="U18" s="299"/>
    </row>
    <row r="19" customFormat="false" ht="27" hidden="false" customHeight="true" outlineLevel="0" collapsed="false">
      <c r="A19" s="155" t="s">
        <v>89</v>
      </c>
      <c r="B19" s="300" t="n">
        <f aca="false">SUM(C19:E19)</f>
        <v>3587</v>
      </c>
      <c r="C19" s="301" t="n">
        <v>3587</v>
      </c>
      <c r="D19" s="302" t="n">
        <v>0</v>
      </c>
      <c r="E19" s="303" t="n">
        <v>0</v>
      </c>
      <c r="F19" s="304" t="n">
        <f aca="false">SUM(G19:I19)</f>
        <v>35198</v>
      </c>
      <c r="G19" s="301" t="n">
        <v>35198</v>
      </c>
      <c r="H19" s="302" t="n">
        <v>0</v>
      </c>
      <c r="I19" s="303" t="n">
        <v>0</v>
      </c>
      <c r="J19" s="300" t="n">
        <f aca="false">SUM(K19:M19)</f>
        <v>38785</v>
      </c>
      <c r="K19" s="240" t="n">
        <f aca="false">SUM(G19,C19)</f>
        <v>38785</v>
      </c>
      <c r="L19" s="241" t="n">
        <f aca="false">SUM(H19,D19)</f>
        <v>0</v>
      </c>
      <c r="M19" s="243" t="n">
        <f aca="false">SUM(I19,E19)</f>
        <v>0</v>
      </c>
      <c r="N19" s="304" t="n">
        <f aca="false">SUM(O19:P19)</f>
        <v>0</v>
      </c>
      <c r="O19" s="240" t="n">
        <v>0</v>
      </c>
      <c r="P19" s="243" t="n">
        <v>0</v>
      </c>
      <c r="Q19" s="305" t="n">
        <f aca="false">SUM(J19,N19)</f>
        <v>38785</v>
      </c>
      <c r="R19" s="296" t="n">
        <v>0</v>
      </c>
      <c r="S19" s="297" t="n">
        <v>42352</v>
      </c>
      <c r="T19" s="298" t="n">
        <v>0</v>
      </c>
      <c r="U19" s="299"/>
    </row>
    <row r="20" customFormat="false" ht="27" hidden="false" customHeight="true" outlineLevel="0" collapsed="false">
      <c r="A20" s="166" t="s">
        <v>90</v>
      </c>
      <c r="B20" s="306" t="n">
        <f aca="false">SUM(C20:E20)</f>
        <v>3660</v>
      </c>
      <c r="C20" s="307" t="n">
        <v>3660</v>
      </c>
      <c r="D20" s="308" t="n">
        <v>0</v>
      </c>
      <c r="E20" s="309" t="n">
        <v>0</v>
      </c>
      <c r="F20" s="310" t="n">
        <f aca="false">SUM(G20:I20)</f>
        <v>13156</v>
      </c>
      <c r="G20" s="307" t="n">
        <v>13156</v>
      </c>
      <c r="H20" s="308" t="n">
        <v>0</v>
      </c>
      <c r="I20" s="309" t="n">
        <v>0</v>
      </c>
      <c r="J20" s="306" t="n">
        <f aca="false">SUM(K20:M20)</f>
        <v>16816</v>
      </c>
      <c r="K20" s="244" t="n">
        <f aca="false">SUM(G20,C20)</f>
        <v>16816</v>
      </c>
      <c r="L20" s="245" t="n">
        <f aca="false">SUM(H20,D20)</f>
        <v>0</v>
      </c>
      <c r="M20" s="248" t="n">
        <f aca="false">SUM(I20,E20)</f>
        <v>0</v>
      </c>
      <c r="N20" s="310" t="n">
        <f aca="false">SUM(O20:P20)</f>
        <v>0</v>
      </c>
      <c r="O20" s="244" t="n">
        <v>0</v>
      </c>
      <c r="P20" s="248" t="n">
        <v>0</v>
      </c>
      <c r="Q20" s="311" t="n">
        <f aca="false">SUM(J20,N20)</f>
        <v>16816</v>
      </c>
      <c r="R20" s="312" t="n">
        <v>0</v>
      </c>
      <c r="S20" s="313" t="n">
        <v>17104</v>
      </c>
      <c r="T20" s="314" t="n">
        <v>0</v>
      </c>
      <c r="U20" s="299"/>
    </row>
    <row r="21" customFormat="false" ht="27" hidden="false" customHeight="true" outlineLevel="0" collapsed="false">
      <c r="A21" s="177" t="s">
        <v>91</v>
      </c>
      <c r="B21" s="315" t="n">
        <f aca="false">SUM(C21:E21)</f>
        <v>2544</v>
      </c>
      <c r="C21" s="316" t="n">
        <v>2544</v>
      </c>
      <c r="D21" s="317" t="n">
        <v>0</v>
      </c>
      <c r="E21" s="318" t="n">
        <v>0</v>
      </c>
      <c r="F21" s="319" t="n">
        <f aca="false">SUM(G21:I21)</f>
        <v>13142</v>
      </c>
      <c r="G21" s="316" t="n">
        <v>13142</v>
      </c>
      <c r="H21" s="317" t="n">
        <v>0</v>
      </c>
      <c r="I21" s="318" t="n">
        <v>0</v>
      </c>
      <c r="J21" s="315" t="n">
        <f aca="false">SUM(K21:M21)</f>
        <v>15686</v>
      </c>
      <c r="K21" s="251" t="n">
        <f aca="false">SUM(G21,C21)</f>
        <v>15686</v>
      </c>
      <c r="L21" s="252" t="n">
        <f aca="false">SUM(H21,D21)</f>
        <v>0</v>
      </c>
      <c r="M21" s="255" t="n">
        <f aca="false">SUM(I21,E21)</f>
        <v>0</v>
      </c>
      <c r="N21" s="319" t="n">
        <f aca="false">SUM(O21:P21)</f>
        <v>0</v>
      </c>
      <c r="O21" s="251" t="n">
        <v>0</v>
      </c>
      <c r="P21" s="255" t="n">
        <v>0</v>
      </c>
      <c r="Q21" s="320" t="n">
        <f aca="false">SUM(J21,N21)</f>
        <v>15686</v>
      </c>
      <c r="R21" s="296" t="n">
        <v>0</v>
      </c>
      <c r="S21" s="297" t="n">
        <v>17041</v>
      </c>
      <c r="T21" s="298" t="n">
        <v>0</v>
      </c>
      <c r="U21" s="299"/>
    </row>
    <row r="22" customFormat="false" ht="27" hidden="false" customHeight="true" outlineLevel="0" collapsed="false">
      <c r="A22" s="155" t="s">
        <v>92</v>
      </c>
      <c r="B22" s="300" t="n">
        <f aca="false">SUM(C22:E22)</f>
        <v>3951</v>
      </c>
      <c r="C22" s="301" t="n">
        <v>3951</v>
      </c>
      <c r="D22" s="302" t="n">
        <v>0</v>
      </c>
      <c r="E22" s="303" t="n">
        <v>0</v>
      </c>
      <c r="F22" s="304" t="n">
        <f aca="false">SUM(G22:I22)</f>
        <v>22875</v>
      </c>
      <c r="G22" s="301" t="n">
        <v>22875</v>
      </c>
      <c r="H22" s="302" t="n">
        <v>0</v>
      </c>
      <c r="I22" s="303" t="n">
        <v>0</v>
      </c>
      <c r="J22" s="300" t="n">
        <f aca="false">SUM(K22:M22)</f>
        <v>26826</v>
      </c>
      <c r="K22" s="240" t="n">
        <f aca="false">SUM(G22,C22)</f>
        <v>26826</v>
      </c>
      <c r="L22" s="241" t="n">
        <f aca="false">SUM(H22,D22)</f>
        <v>0</v>
      </c>
      <c r="M22" s="243" t="n">
        <f aca="false">SUM(I22,E22)</f>
        <v>0</v>
      </c>
      <c r="N22" s="304" t="n">
        <f aca="false">SUM(O22:P22)</f>
        <v>0</v>
      </c>
      <c r="O22" s="240" t="n">
        <v>0</v>
      </c>
      <c r="P22" s="243" t="n">
        <v>0</v>
      </c>
      <c r="Q22" s="305" t="n">
        <f aca="false">SUM(J22,N22)</f>
        <v>26826</v>
      </c>
      <c r="R22" s="296" t="n">
        <v>0</v>
      </c>
      <c r="S22" s="297" t="n">
        <v>29550</v>
      </c>
      <c r="T22" s="298" t="n">
        <v>0</v>
      </c>
      <c r="U22" s="299"/>
    </row>
    <row r="23" customFormat="false" ht="27" hidden="false" customHeight="true" outlineLevel="0" collapsed="false">
      <c r="A23" s="155" t="s">
        <v>93</v>
      </c>
      <c r="B23" s="300" t="n">
        <f aca="false">SUM(C23:E23)</f>
        <v>7326</v>
      </c>
      <c r="C23" s="301" t="n">
        <v>7326</v>
      </c>
      <c r="D23" s="302" t="n">
        <v>0</v>
      </c>
      <c r="E23" s="303" t="n">
        <v>0</v>
      </c>
      <c r="F23" s="304" t="n">
        <f aca="false">SUM(G23:I23)</f>
        <v>32477</v>
      </c>
      <c r="G23" s="301" t="n">
        <v>32477</v>
      </c>
      <c r="H23" s="302" t="n">
        <v>0</v>
      </c>
      <c r="I23" s="303" t="n">
        <v>0</v>
      </c>
      <c r="J23" s="300" t="n">
        <f aca="false">SUM(K23:M23)</f>
        <v>39803</v>
      </c>
      <c r="K23" s="240" t="n">
        <f aca="false">SUM(G23,C23)</f>
        <v>39803</v>
      </c>
      <c r="L23" s="241" t="n">
        <f aca="false">SUM(H23,D23)</f>
        <v>0</v>
      </c>
      <c r="M23" s="243" t="n">
        <f aca="false">SUM(I23,E23)</f>
        <v>0</v>
      </c>
      <c r="N23" s="304" t="n">
        <f aca="false">SUM(O23:P23)</f>
        <v>0</v>
      </c>
      <c r="O23" s="240" t="n">
        <v>0</v>
      </c>
      <c r="P23" s="243" t="n">
        <v>0</v>
      </c>
      <c r="Q23" s="305" t="n">
        <f aca="false">SUM(J23,N23)</f>
        <v>39803</v>
      </c>
      <c r="R23" s="296" t="n">
        <v>0</v>
      </c>
      <c r="S23" s="297" t="n">
        <v>38114</v>
      </c>
      <c r="T23" s="298" t="n">
        <v>0</v>
      </c>
      <c r="U23" s="299"/>
    </row>
    <row r="24" customFormat="false" ht="27" hidden="false" customHeight="true" outlineLevel="0" collapsed="false">
      <c r="A24" s="155" t="s">
        <v>94</v>
      </c>
      <c r="B24" s="300" t="n">
        <f aca="false">SUM(C24:E24)</f>
        <v>5532</v>
      </c>
      <c r="C24" s="301" t="n">
        <v>5532</v>
      </c>
      <c r="D24" s="302" t="n">
        <v>0</v>
      </c>
      <c r="E24" s="303" t="n">
        <v>0</v>
      </c>
      <c r="F24" s="304" t="n">
        <f aca="false">SUM(G24:I24)</f>
        <v>15028</v>
      </c>
      <c r="G24" s="301" t="n">
        <v>15028</v>
      </c>
      <c r="H24" s="302" t="n">
        <v>0</v>
      </c>
      <c r="I24" s="303" t="n">
        <v>0</v>
      </c>
      <c r="J24" s="300" t="n">
        <f aca="false">SUM(K24:M24)</f>
        <v>20560</v>
      </c>
      <c r="K24" s="240" t="n">
        <f aca="false">SUM(G24,C24)</f>
        <v>20560</v>
      </c>
      <c r="L24" s="241" t="n">
        <f aca="false">SUM(H24,D24)</f>
        <v>0</v>
      </c>
      <c r="M24" s="243" t="n">
        <f aca="false">SUM(I24,E24)</f>
        <v>0</v>
      </c>
      <c r="N24" s="304" t="n">
        <f aca="false">SUM(O24:P24)</f>
        <v>0</v>
      </c>
      <c r="O24" s="240" t="n">
        <v>0</v>
      </c>
      <c r="P24" s="243" t="n">
        <v>0</v>
      </c>
      <c r="Q24" s="305" t="n">
        <f aca="false">SUM(J24,N24)</f>
        <v>20560</v>
      </c>
      <c r="R24" s="296" t="n">
        <v>0</v>
      </c>
      <c r="S24" s="297" t="n">
        <v>15864</v>
      </c>
      <c r="T24" s="298" t="n">
        <v>0</v>
      </c>
      <c r="U24" s="299"/>
    </row>
    <row r="25" customFormat="false" ht="27" hidden="false" customHeight="true" outlineLevel="0" collapsed="false">
      <c r="A25" s="166" t="s">
        <v>95</v>
      </c>
      <c r="B25" s="306" t="n">
        <f aca="false">SUM(C25:E25)</f>
        <v>6255</v>
      </c>
      <c r="C25" s="307" t="n">
        <v>6255</v>
      </c>
      <c r="D25" s="308" t="n">
        <v>0</v>
      </c>
      <c r="E25" s="309" t="n">
        <v>0</v>
      </c>
      <c r="F25" s="310" t="n">
        <f aca="false">SUM(G25:I25)</f>
        <v>36755</v>
      </c>
      <c r="G25" s="307" t="n">
        <v>36755</v>
      </c>
      <c r="H25" s="308" t="n">
        <v>0</v>
      </c>
      <c r="I25" s="309" t="n">
        <v>0</v>
      </c>
      <c r="J25" s="306" t="n">
        <f aca="false">SUM(K25:M25)</f>
        <v>43010</v>
      </c>
      <c r="K25" s="244" t="n">
        <f aca="false">SUM(G25,C25)</f>
        <v>43010</v>
      </c>
      <c r="L25" s="245" t="n">
        <f aca="false">SUM(H25,D25)</f>
        <v>0</v>
      </c>
      <c r="M25" s="248" t="n">
        <f aca="false">SUM(I25,E25)</f>
        <v>0</v>
      </c>
      <c r="N25" s="310" t="n">
        <f aca="false">SUM(O25:P25)</f>
        <v>0</v>
      </c>
      <c r="O25" s="244" t="n">
        <v>0</v>
      </c>
      <c r="P25" s="248" t="n">
        <v>0</v>
      </c>
      <c r="Q25" s="311" t="n">
        <f aca="false">SUM(J25,N25)</f>
        <v>43010</v>
      </c>
      <c r="R25" s="312" t="n">
        <v>-18</v>
      </c>
      <c r="S25" s="313" t="n">
        <v>21759</v>
      </c>
      <c r="T25" s="314" t="n">
        <v>-18</v>
      </c>
      <c r="U25" s="299"/>
    </row>
    <row r="26" customFormat="false" ht="27" hidden="false" customHeight="true" outlineLevel="0" collapsed="false">
      <c r="A26" s="177" t="s">
        <v>96</v>
      </c>
      <c r="B26" s="315" t="n">
        <f aca="false">SUM(C26:E26)</f>
        <v>3166</v>
      </c>
      <c r="C26" s="316" t="n">
        <v>3166</v>
      </c>
      <c r="D26" s="317" t="n">
        <v>0</v>
      </c>
      <c r="E26" s="318" t="n">
        <v>0</v>
      </c>
      <c r="F26" s="319" t="n">
        <f aca="false">SUM(G26:I26)</f>
        <v>11849</v>
      </c>
      <c r="G26" s="316" t="n">
        <v>11849</v>
      </c>
      <c r="H26" s="317" t="n">
        <v>0</v>
      </c>
      <c r="I26" s="318" t="n">
        <v>0</v>
      </c>
      <c r="J26" s="315" t="n">
        <f aca="false">SUM(K26:M26)</f>
        <v>15015</v>
      </c>
      <c r="K26" s="251" t="n">
        <f aca="false">SUM(G26,C26)</f>
        <v>15015</v>
      </c>
      <c r="L26" s="252" t="n">
        <f aca="false">SUM(H26,D26)</f>
        <v>0</v>
      </c>
      <c r="M26" s="255" t="n">
        <f aca="false">SUM(I26,E26)</f>
        <v>0</v>
      </c>
      <c r="N26" s="319" t="n">
        <f aca="false">SUM(O26:P26)</f>
        <v>0</v>
      </c>
      <c r="O26" s="251" t="n">
        <v>0</v>
      </c>
      <c r="P26" s="255" t="n">
        <v>0</v>
      </c>
      <c r="Q26" s="320" t="n">
        <f aca="false">SUM(J26,N26)</f>
        <v>15015</v>
      </c>
      <c r="R26" s="296" t="n">
        <v>0</v>
      </c>
      <c r="S26" s="297" t="n">
        <v>35173</v>
      </c>
      <c r="T26" s="298" t="n">
        <v>0</v>
      </c>
      <c r="U26" s="299"/>
    </row>
    <row r="27" customFormat="false" ht="27" hidden="false" customHeight="true" outlineLevel="0" collapsed="false">
      <c r="A27" s="155" t="s">
        <v>97</v>
      </c>
      <c r="B27" s="300" t="n">
        <f aca="false">SUM(C27:E27)</f>
        <v>4263</v>
      </c>
      <c r="C27" s="301" t="n">
        <v>4263</v>
      </c>
      <c r="D27" s="302" t="n">
        <v>0</v>
      </c>
      <c r="E27" s="303" t="n">
        <v>0</v>
      </c>
      <c r="F27" s="304" t="n">
        <f aca="false">SUM(G27:I27)</f>
        <v>26137</v>
      </c>
      <c r="G27" s="301" t="n">
        <v>26137</v>
      </c>
      <c r="H27" s="302" t="n">
        <v>0</v>
      </c>
      <c r="I27" s="303" t="n">
        <v>0</v>
      </c>
      <c r="J27" s="300" t="n">
        <f aca="false">SUM(K27:M27)</f>
        <v>30400</v>
      </c>
      <c r="K27" s="240" t="n">
        <f aca="false">SUM(G27,C27)</f>
        <v>30400</v>
      </c>
      <c r="L27" s="241" t="n">
        <f aca="false">SUM(H27,D27)</f>
        <v>0</v>
      </c>
      <c r="M27" s="243" t="n">
        <f aca="false">SUM(I27,E27)</f>
        <v>0</v>
      </c>
      <c r="N27" s="304" t="n">
        <f aca="false">SUM(O27:P27)</f>
        <v>0</v>
      </c>
      <c r="O27" s="240" t="n">
        <v>0</v>
      </c>
      <c r="P27" s="243" t="n">
        <v>0</v>
      </c>
      <c r="Q27" s="305" t="n">
        <f aca="false">SUM(J27,N27)</f>
        <v>30400</v>
      </c>
      <c r="R27" s="296" t="n">
        <v>0</v>
      </c>
      <c r="S27" s="297" t="n">
        <v>7417</v>
      </c>
      <c r="T27" s="298" t="n">
        <v>0</v>
      </c>
      <c r="U27" s="299"/>
    </row>
    <row r="28" customFormat="false" ht="27" hidden="false" customHeight="true" outlineLevel="0" collapsed="false">
      <c r="A28" s="155" t="s">
        <v>98</v>
      </c>
      <c r="B28" s="300" t="n">
        <f aca="false">SUM(C28:E28)</f>
        <v>3796</v>
      </c>
      <c r="C28" s="301" t="n">
        <v>3796</v>
      </c>
      <c r="D28" s="302" t="n">
        <v>0</v>
      </c>
      <c r="E28" s="303" t="n">
        <v>0</v>
      </c>
      <c r="F28" s="304" t="n">
        <f aca="false">SUM(G28:I28)</f>
        <v>18895</v>
      </c>
      <c r="G28" s="301" t="n">
        <v>18895</v>
      </c>
      <c r="H28" s="302" t="n">
        <v>0</v>
      </c>
      <c r="I28" s="303" t="n">
        <v>0</v>
      </c>
      <c r="J28" s="300" t="n">
        <f aca="false">SUM(K28:M28)</f>
        <v>22691</v>
      </c>
      <c r="K28" s="240" t="n">
        <f aca="false">SUM(G28,C28)</f>
        <v>22691</v>
      </c>
      <c r="L28" s="241" t="n">
        <f aca="false">SUM(H28,D28)</f>
        <v>0</v>
      </c>
      <c r="M28" s="243" t="n">
        <f aca="false">SUM(I28,E28)</f>
        <v>0</v>
      </c>
      <c r="N28" s="304" t="n">
        <f aca="false">SUM(O28:P28)</f>
        <v>0</v>
      </c>
      <c r="O28" s="240" t="n">
        <v>0</v>
      </c>
      <c r="P28" s="243" t="n">
        <v>0</v>
      </c>
      <c r="Q28" s="305" t="n">
        <f aca="false">SUM(J28,N28)</f>
        <v>22691</v>
      </c>
      <c r="R28" s="296" t="n">
        <v>0</v>
      </c>
      <c r="S28" s="297" t="n">
        <v>29673</v>
      </c>
      <c r="T28" s="298" t="n">
        <v>0</v>
      </c>
      <c r="U28" s="299"/>
    </row>
    <row r="29" customFormat="false" ht="27" hidden="false" customHeight="true" outlineLevel="0" collapsed="false">
      <c r="A29" s="155" t="s">
        <v>99</v>
      </c>
      <c r="B29" s="300" t="n">
        <f aca="false">SUM(C29:E29)</f>
        <v>1162</v>
      </c>
      <c r="C29" s="301" t="n">
        <v>1162</v>
      </c>
      <c r="D29" s="302" t="n">
        <v>0</v>
      </c>
      <c r="E29" s="303" t="n">
        <v>0</v>
      </c>
      <c r="F29" s="304" t="n">
        <f aca="false">SUM(G29:I29)</f>
        <v>3806</v>
      </c>
      <c r="G29" s="301" t="n">
        <v>3806</v>
      </c>
      <c r="H29" s="302" t="n">
        <v>0</v>
      </c>
      <c r="I29" s="303" t="n">
        <v>0</v>
      </c>
      <c r="J29" s="300" t="n">
        <f aca="false">SUM(K29:M29)</f>
        <v>4968</v>
      </c>
      <c r="K29" s="240" t="n">
        <f aca="false">SUM(G29,C29)</f>
        <v>4968</v>
      </c>
      <c r="L29" s="241" t="n">
        <f aca="false">SUM(H29,D29)</f>
        <v>0</v>
      </c>
      <c r="M29" s="243" t="n">
        <f aca="false">SUM(I29,E29)</f>
        <v>0</v>
      </c>
      <c r="N29" s="304" t="n">
        <f aca="false">SUM(O29:P29)</f>
        <v>0</v>
      </c>
      <c r="O29" s="240" t="n">
        <v>0</v>
      </c>
      <c r="P29" s="243" t="n">
        <v>0</v>
      </c>
      <c r="Q29" s="305" t="n">
        <f aca="false">SUM(J29,N29)</f>
        <v>4968</v>
      </c>
      <c r="R29" s="296" t="n">
        <v>0</v>
      </c>
      <c r="S29" s="297" t="n">
        <v>23526</v>
      </c>
      <c r="T29" s="298" t="n">
        <v>0</v>
      </c>
      <c r="U29" s="299"/>
    </row>
    <row r="30" customFormat="false" ht="27" hidden="false" customHeight="true" outlineLevel="0" collapsed="false">
      <c r="A30" s="166" t="s">
        <v>100</v>
      </c>
      <c r="B30" s="306" t="n">
        <f aca="false">SUM(C30:E30)</f>
        <v>1806</v>
      </c>
      <c r="C30" s="307" t="n">
        <v>1806</v>
      </c>
      <c r="D30" s="308" t="n">
        <v>0</v>
      </c>
      <c r="E30" s="309" t="n">
        <v>0</v>
      </c>
      <c r="F30" s="310" t="n">
        <f aca="false">SUM(G30:I30)</f>
        <v>19988</v>
      </c>
      <c r="G30" s="307" t="n">
        <v>19988</v>
      </c>
      <c r="H30" s="308" t="n">
        <v>0</v>
      </c>
      <c r="I30" s="309" t="n">
        <v>0</v>
      </c>
      <c r="J30" s="306" t="n">
        <f aca="false">SUM(K30:M30)</f>
        <v>21794</v>
      </c>
      <c r="K30" s="244" t="n">
        <f aca="false">SUM(G30,C30)</f>
        <v>21794</v>
      </c>
      <c r="L30" s="245" t="n">
        <f aca="false">SUM(H30,D30)</f>
        <v>0</v>
      </c>
      <c r="M30" s="248" t="n">
        <f aca="false">SUM(I30,E30)</f>
        <v>0</v>
      </c>
      <c r="N30" s="310" t="n">
        <f aca="false">SUM(O30:P30)</f>
        <v>0</v>
      </c>
      <c r="O30" s="244" t="n">
        <v>0</v>
      </c>
      <c r="P30" s="248" t="n">
        <v>0</v>
      </c>
      <c r="Q30" s="311" t="n">
        <f aca="false">SUM(J30,N30)</f>
        <v>21794</v>
      </c>
      <c r="R30" s="312" t="n">
        <v>0</v>
      </c>
      <c r="S30" s="313" t="n">
        <v>4709</v>
      </c>
      <c r="T30" s="314" t="n">
        <v>0</v>
      </c>
      <c r="U30" s="299"/>
    </row>
    <row r="31" customFormat="false" ht="27" hidden="false" customHeight="true" outlineLevel="0" collapsed="false">
      <c r="A31" s="177" t="s">
        <v>101</v>
      </c>
      <c r="B31" s="315" t="n">
        <f aca="false">SUM(C31:E31)</f>
        <v>1261</v>
      </c>
      <c r="C31" s="316" t="n">
        <v>1261</v>
      </c>
      <c r="D31" s="317" t="n">
        <v>0</v>
      </c>
      <c r="E31" s="318" t="n">
        <v>0</v>
      </c>
      <c r="F31" s="319" t="n">
        <f aca="false">SUM(G31:I31)</f>
        <v>19025</v>
      </c>
      <c r="G31" s="316" t="n">
        <v>19025</v>
      </c>
      <c r="H31" s="317" t="n">
        <v>0</v>
      </c>
      <c r="I31" s="318" t="n">
        <v>0</v>
      </c>
      <c r="J31" s="315" t="n">
        <f aca="false">SUM(K31:M31)</f>
        <v>20286</v>
      </c>
      <c r="K31" s="251" t="n">
        <f aca="false">SUM(G31,C31)</f>
        <v>20286</v>
      </c>
      <c r="L31" s="252" t="n">
        <f aca="false">SUM(H31,D31)</f>
        <v>0</v>
      </c>
      <c r="M31" s="255" t="n">
        <f aca="false">SUM(I31,E31)</f>
        <v>0</v>
      </c>
      <c r="N31" s="319" t="n">
        <f aca="false">SUM(O31:P31)</f>
        <v>0</v>
      </c>
      <c r="O31" s="251" t="n">
        <v>0</v>
      </c>
      <c r="P31" s="255" t="n">
        <v>0</v>
      </c>
      <c r="Q31" s="320" t="n">
        <f aca="false">SUM(J31,N31)</f>
        <v>20286</v>
      </c>
      <c r="R31" s="296" t="n">
        <v>0</v>
      </c>
      <c r="S31" s="297" t="n">
        <v>21557</v>
      </c>
      <c r="T31" s="298" t="n">
        <v>0</v>
      </c>
      <c r="U31" s="299"/>
    </row>
    <row r="32" customFormat="false" ht="27" hidden="false" customHeight="true" outlineLevel="0" collapsed="false">
      <c r="A32" s="155" t="s">
        <v>102</v>
      </c>
      <c r="B32" s="300" t="n">
        <f aca="false">SUM(C32:E32)</f>
        <v>1248</v>
      </c>
      <c r="C32" s="301" t="n">
        <v>1248</v>
      </c>
      <c r="D32" s="302" t="n">
        <v>0</v>
      </c>
      <c r="E32" s="303" t="n">
        <v>0</v>
      </c>
      <c r="F32" s="304" t="n">
        <f aca="false">SUM(G32:I32)</f>
        <v>11996</v>
      </c>
      <c r="G32" s="301" t="n">
        <v>11996</v>
      </c>
      <c r="H32" s="302" t="n">
        <v>0</v>
      </c>
      <c r="I32" s="303" t="n">
        <v>0</v>
      </c>
      <c r="J32" s="300" t="n">
        <f aca="false">SUM(K32:M32)</f>
        <v>13244</v>
      </c>
      <c r="K32" s="240" t="n">
        <f aca="false">SUM(G32,C32)</f>
        <v>13244</v>
      </c>
      <c r="L32" s="241" t="n">
        <f aca="false">SUM(H32,D32)</f>
        <v>0</v>
      </c>
      <c r="M32" s="243" t="n">
        <f aca="false">SUM(I32,E32)</f>
        <v>0</v>
      </c>
      <c r="N32" s="304" t="n">
        <f aca="false">SUM(O32:P32)</f>
        <v>0</v>
      </c>
      <c r="O32" s="240" t="n">
        <v>0</v>
      </c>
      <c r="P32" s="243" t="n">
        <v>0</v>
      </c>
      <c r="Q32" s="305" t="n">
        <f aca="false">SUM(J32,N32)</f>
        <v>13244</v>
      </c>
      <c r="R32" s="296" t="n">
        <v>0</v>
      </c>
      <c r="S32" s="297" t="n">
        <v>20968</v>
      </c>
      <c r="T32" s="298" t="n">
        <v>0</v>
      </c>
      <c r="U32" s="299"/>
    </row>
    <row r="33" customFormat="false" ht="27" hidden="false" customHeight="true" outlineLevel="0" collapsed="false">
      <c r="A33" s="155" t="s">
        <v>103</v>
      </c>
      <c r="B33" s="300" t="n">
        <f aca="false">SUM(C33:E33)</f>
        <v>1217</v>
      </c>
      <c r="C33" s="301" t="n">
        <v>1217</v>
      </c>
      <c r="D33" s="302" t="n">
        <v>0</v>
      </c>
      <c r="E33" s="303" t="n">
        <v>0</v>
      </c>
      <c r="F33" s="304" t="n">
        <f aca="false">SUM(G33:I33)</f>
        <v>9452</v>
      </c>
      <c r="G33" s="301" t="n">
        <v>9452</v>
      </c>
      <c r="H33" s="302" t="n">
        <v>0</v>
      </c>
      <c r="I33" s="303" t="n">
        <v>0</v>
      </c>
      <c r="J33" s="300" t="n">
        <f aca="false">SUM(K33:M33)</f>
        <v>10669</v>
      </c>
      <c r="K33" s="240" t="n">
        <f aca="false">SUM(G33,C33)</f>
        <v>10669</v>
      </c>
      <c r="L33" s="241" t="n">
        <f aca="false">SUM(H33,D33)</f>
        <v>0</v>
      </c>
      <c r="M33" s="243" t="n">
        <f aca="false">SUM(I33,E33)</f>
        <v>0</v>
      </c>
      <c r="N33" s="304" t="n">
        <f aca="false">SUM(O33:P33)</f>
        <v>0</v>
      </c>
      <c r="O33" s="240" t="n">
        <v>0</v>
      </c>
      <c r="P33" s="243" t="n">
        <v>0</v>
      </c>
      <c r="Q33" s="305" t="n">
        <f aca="false">SUM(J33,N33)</f>
        <v>10669</v>
      </c>
      <c r="R33" s="296" t="n">
        <v>0</v>
      </c>
      <c r="S33" s="297" t="n">
        <v>12960</v>
      </c>
      <c r="T33" s="298" t="n">
        <v>0</v>
      </c>
      <c r="U33" s="299"/>
    </row>
    <row r="34" customFormat="false" ht="27" hidden="false" customHeight="true" outlineLevel="0" collapsed="false">
      <c r="A34" s="155" t="s">
        <v>104</v>
      </c>
      <c r="B34" s="300" t="n">
        <f aca="false">SUM(C34:E34)</f>
        <v>807</v>
      </c>
      <c r="C34" s="301" t="n">
        <v>807</v>
      </c>
      <c r="D34" s="302" t="n">
        <v>0</v>
      </c>
      <c r="E34" s="303" t="n">
        <v>0</v>
      </c>
      <c r="F34" s="304" t="n">
        <f aca="false">SUM(G34:I34)</f>
        <v>7751</v>
      </c>
      <c r="G34" s="301" t="n">
        <v>7751</v>
      </c>
      <c r="H34" s="302" t="n">
        <v>0</v>
      </c>
      <c r="I34" s="303" t="n">
        <v>0</v>
      </c>
      <c r="J34" s="300" t="n">
        <f aca="false">SUM(K34:M34)</f>
        <v>8558</v>
      </c>
      <c r="K34" s="240" t="n">
        <f aca="false">SUM(G34,C34)</f>
        <v>8558</v>
      </c>
      <c r="L34" s="241" t="n">
        <f aca="false">SUM(H34,D34)</f>
        <v>0</v>
      </c>
      <c r="M34" s="243" t="n">
        <f aca="false">SUM(I34,E34)</f>
        <v>0</v>
      </c>
      <c r="N34" s="304" t="n">
        <f aca="false">SUM(O34:P34)</f>
        <v>0</v>
      </c>
      <c r="O34" s="240" t="n">
        <v>0</v>
      </c>
      <c r="P34" s="243" t="n">
        <v>0</v>
      </c>
      <c r="Q34" s="305" t="n">
        <f aca="false">SUM(J34,N34)</f>
        <v>8558</v>
      </c>
      <c r="R34" s="296" t="n">
        <v>0</v>
      </c>
      <c r="S34" s="297" t="n">
        <v>11161</v>
      </c>
      <c r="T34" s="298" t="n">
        <v>0</v>
      </c>
      <c r="U34" s="299"/>
    </row>
    <row r="35" customFormat="false" ht="27" hidden="false" customHeight="true" outlineLevel="0" collapsed="false">
      <c r="A35" s="166" t="s">
        <v>105</v>
      </c>
      <c r="B35" s="306" t="n">
        <f aca="false">SUM(C35:E35)</f>
        <v>819</v>
      </c>
      <c r="C35" s="307" t="n">
        <v>819</v>
      </c>
      <c r="D35" s="308" t="n">
        <v>0</v>
      </c>
      <c r="E35" s="309" t="n">
        <v>0</v>
      </c>
      <c r="F35" s="310" t="n">
        <f aca="false">SUM(G35:I35)</f>
        <v>15862</v>
      </c>
      <c r="G35" s="307" t="n">
        <v>15862</v>
      </c>
      <c r="H35" s="308" t="n">
        <v>0</v>
      </c>
      <c r="I35" s="309" t="n">
        <v>0</v>
      </c>
      <c r="J35" s="306" t="n">
        <f aca="false">SUM(K35:M35)</f>
        <v>16681</v>
      </c>
      <c r="K35" s="244" t="n">
        <f aca="false">SUM(G35,C35)</f>
        <v>16681</v>
      </c>
      <c r="L35" s="245" t="n">
        <f aca="false">SUM(H35,D35)</f>
        <v>0</v>
      </c>
      <c r="M35" s="248" t="n">
        <f aca="false">SUM(I35,E35)</f>
        <v>0</v>
      </c>
      <c r="N35" s="310" t="n">
        <f aca="false">SUM(O35:P35)</f>
        <v>0</v>
      </c>
      <c r="O35" s="244" t="n">
        <v>0</v>
      </c>
      <c r="P35" s="248" t="n">
        <v>0</v>
      </c>
      <c r="Q35" s="311" t="n">
        <f aca="false">SUM(J35,N35)</f>
        <v>16681</v>
      </c>
      <c r="R35" s="312" t="n">
        <v>0</v>
      </c>
      <c r="S35" s="313" t="n">
        <v>11425</v>
      </c>
      <c r="T35" s="314" t="n">
        <v>0</v>
      </c>
      <c r="U35" s="299"/>
    </row>
    <row r="36" customFormat="false" ht="27" hidden="false" customHeight="true" outlineLevel="0" collapsed="false">
      <c r="A36" s="177" t="s">
        <v>106</v>
      </c>
      <c r="B36" s="315" t="n">
        <f aca="false">SUM(C36:E36)</f>
        <v>1413</v>
      </c>
      <c r="C36" s="316" t="n">
        <v>1413</v>
      </c>
      <c r="D36" s="317" t="n">
        <v>0</v>
      </c>
      <c r="E36" s="318" t="n">
        <v>0</v>
      </c>
      <c r="F36" s="319" t="n">
        <f aca="false">SUM(G36:I36)</f>
        <v>11975</v>
      </c>
      <c r="G36" s="316" t="n">
        <v>11975</v>
      </c>
      <c r="H36" s="317" t="n">
        <v>0</v>
      </c>
      <c r="I36" s="318" t="n">
        <v>0</v>
      </c>
      <c r="J36" s="315" t="n">
        <f aca="false">SUM(K36:M36)</f>
        <v>13388</v>
      </c>
      <c r="K36" s="251" t="n">
        <f aca="false">SUM(G36,C36)</f>
        <v>13388</v>
      </c>
      <c r="L36" s="252" t="n">
        <f aca="false">SUM(H36,D36)</f>
        <v>0</v>
      </c>
      <c r="M36" s="255" t="n">
        <f aca="false">SUM(I36,E36)</f>
        <v>0</v>
      </c>
      <c r="N36" s="319" t="n">
        <f aca="false">SUM(O36:P36)</f>
        <v>0</v>
      </c>
      <c r="O36" s="251" t="n">
        <v>0</v>
      </c>
      <c r="P36" s="255" t="n">
        <v>0</v>
      </c>
      <c r="Q36" s="320" t="n">
        <f aca="false">SUM(J36,N36)</f>
        <v>13388</v>
      </c>
      <c r="R36" s="296" t="n">
        <v>0</v>
      </c>
      <c r="S36" s="297" t="n">
        <v>16503</v>
      </c>
      <c r="T36" s="298" t="n">
        <v>0</v>
      </c>
      <c r="U36" s="299"/>
    </row>
    <row r="37" customFormat="false" ht="27" hidden="false" customHeight="true" outlineLevel="0" collapsed="false">
      <c r="A37" s="155" t="s">
        <v>107</v>
      </c>
      <c r="B37" s="300" t="n">
        <f aca="false">SUM(C37:E37)</f>
        <v>3712</v>
      </c>
      <c r="C37" s="301" t="n">
        <v>3712</v>
      </c>
      <c r="D37" s="302" t="n">
        <v>0</v>
      </c>
      <c r="E37" s="303" t="n">
        <v>0</v>
      </c>
      <c r="F37" s="304" t="n">
        <f aca="false">SUM(G37:I37)</f>
        <v>18530</v>
      </c>
      <c r="G37" s="301" t="n">
        <v>18530</v>
      </c>
      <c r="H37" s="302" t="n">
        <v>0</v>
      </c>
      <c r="I37" s="303" t="n">
        <v>0</v>
      </c>
      <c r="J37" s="300" t="n">
        <f aca="false">SUM(K37:M37)</f>
        <v>22242</v>
      </c>
      <c r="K37" s="240" t="n">
        <f aca="false">SUM(G37,C37)</f>
        <v>22242</v>
      </c>
      <c r="L37" s="241" t="n">
        <f aca="false">SUM(H37,D37)</f>
        <v>0</v>
      </c>
      <c r="M37" s="243" t="n">
        <f aca="false">SUM(I37,E37)</f>
        <v>0</v>
      </c>
      <c r="N37" s="304" t="n">
        <f aca="false">SUM(O37:P37)</f>
        <v>0</v>
      </c>
      <c r="O37" s="240" t="n">
        <v>0</v>
      </c>
      <c r="P37" s="243" t="n">
        <v>0</v>
      </c>
      <c r="Q37" s="305" t="n">
        <f aca="false">SUM(J37,N37)</f>
        <v>22242</v>
      </c>
      <c r="R37" s="296" t="n">
        <v>0</v>
      </c>
      <c r="S37" s="297" t="n">
        <v>8000</v>
      </c>
      <c r="T37" s="298" t="n">
        <v>0</v>
      </c>
      <c r="U37" s="299"/>
    </row>
    <row r="38" customFormat="false" ht="27" hidden="false" customHeight="true" outlineLevel="0" collapsed="false">
      <c r="A38" s="155" t="s">
        <v>108</v>
      </c>
      <c r="B38" s="300" t="n">
        <f aca="false">SUM(C38:E38)</f>
        <v>2649</v>
      </c>
      <c r="C38" s="301" t="n">
        <v>2649</v>
      </c>
      <c r="D38" s="302" t="n">
        <v>0</v>
      </c>
      <c r="E38" s="303" t="n">
        <v>0</v>
      </c>
      <c r="F38" s="304" t="n">
        <f aca="false">SUM(G38:I38)</f>
        <v>22170</v>
      </c>
      <c r="G38" s="301" t="n">
        <v>22170</v>
      </c>
      <c r="H38" s="302" t="n">
        <v>0</v>
      </c>
      <c r="I38" s="303" t="n">
        <v>0</v>
      </c>
      <c r="J38" s="300" t="n">
        <f aca="false">SUM(K38:M38)</f>
        <v>24819</v>
      </c>
      <c r="K38" s="240" t="n">
        <f aca="false">SUM(G38,C38)</f>
        <v>24819</v>
      </c>
      <c r="L38" s="241" t="n">
        <f aca="false">SUM(H38,D38)</f>
        <v>0</v>
      </c>
      <c r="M38" s="243" t="n">
        <f aca="false">SUM(I38,E38)</f>
        <v>0</v>
      </c>
      <c r="N38" s="304" t="n">
        <f aca="false">SUM(O38:P38)</f>
        <v>0</v>
      </c>
      <c r="O38" s="240" t="n">
        <v>0</v>
      </c>
      <c r="P38" s="243" t="n">
        <v>0</v>
      </c>
      <c r="Q38" s="305" t="n">
        <f aca="false">SUM(J38,N38)</f>
        <v>24819</v>
      </c>
      <c r="R38" s="296" t="n">
        <v>0</v>
      </c>
      <c r="S38" s="297" t="n">
        <v>18827</v>
      </c>
      <c r="T38" s="298" t="n">
        <v>0</v>
      </c>
      <c r="U38" s="299"/>
    </row>
    <row r="39" customFormat="false" ht="27" hidden="false" customHeight="true" outlineLevel="0" collapsed="false">
      <c r="A39" s="155" t="s">
        <v>109</v>
      </c>
      <c r="B39" s="300" t="n">
        <f aca="false">SUM(C39:E39)</f>
        <v>3617</v>
      </c>
      <c r="C39" s="301" t="n">
        <v>3617</v>
      </c>
      <c r="D39" s="302" t="n">
        <v>0</v>
      </c>
      <c r="E39" s="303" t="n">
        <v>0</v>
      </c>
      <c r="F39" s="304" t="n">
        <f aca="false">SUM(G39:I39)</f>
        <v>26384</v>
      </c>
      <c r="G39" s="301" t="n">
        <v>26384</v>
      </c>
      <c r="H39" s="302" t="n">
        <v>0</v>
      </c>
      <c r="I39" s="303" t="n">
        <v>0</v>
      </c>
      <c r="J39" s="300" t="n">
        <f aca="false">SUM(K39:M39)</f>
        <v>30001</v>
      </c>
      <c r="K39" s="240" t="n">
        <f aca="false">SUM(G39,C39)</f>
        <v>30001</v>
      </c>
      <c r="L39" s="241" t="n">
        <f aca="false">SUM(H39,D39)</f>
        <v>0</v>
      </c>
      <c r="M39" s="243" t="n">
        <f aca="false">SUM(I39,E39)</f>
        <v>0</v>
      </c>
      <c r="N39" s="304" t="n">
        <f aca="false">SUM(O39:P39)</f>
        <v>0</v>
      </c>
      <c r="O39" s="240" t="n">
        <v>0</v>
      </c>
      <c r="P39" s="243" t="n">
        <v>0</v>
      </c>
      <c r="Q39" s="305" t="n">
        <f aca="false">SUM(J39,N39)</f>
        <v>30001</v>
      </c>
      <c r="R39" s="296" t="n">
        <v>0</v>
      </c>
      <c r="S39" s="297" t="n">
        <v>7985</v>
      </c>
      <c r="T39" s="298" t="n">
        <v>0</v>
      </c>
      <c r="U39" s="299"/>
    </row>
    <row r="40" customFormat="false" ht="27" hidden="false" customHeight="true" outlineLevel="0" collapsed="false">
      <c r="A40" s="187" t="s">
        <v>110</v>
      </c>
      <c r="B40" s="321" t="n">
        <f aca="false">SUM(C40:E40)</f>
        <v>2198</v>
      </c>
      <c r="C40" s="322" t="n">
        <v>2198</v>
      </c>
      <c r="D40" s="323" t="n">
        <v>0</v>
      </c>
      <c r="E40" s="324" t="n">
        <v>0</v>
      </c>
      <c r="F40" s="325" t="n">
        <f aca="false">SUM(G40:I40)</f>
        <v>24790</v>
      </c>
      <c r="G40" s="322" t="n">
        <v>24790</v>
      </c>
      <c r="H40" s="323" t="n">
        <v>0</v>
      </c>
      <c r="I40" s="324" t="n">
        <v>0</v>
      </c>
      <c r="J40" s="321" t="n">
        <f aca="false">SUM(K40:M40)</f>
        <v>26988</v>
      </c>
      <c r="K40" s="259" t="n">
        <f aca="false">SUM(G40,C40)</f>
        <v>26988</v>
      </c>
      <c r="L40" s="260" t="n">
        <f aca="false">SUM(H40,D40)</f>
        <v>0</v>
      </c>
      <c r="M40" s="262" t="n">
        <f aca="false">SUM(I40,E40)</f>
        <v>0</v>
      </c>
      <c r="N40" s="325" t="n">
        <f aca="false">SUM(O40:P40)</f>
        <v>0</v>
      </c>
      <c r="O40" s="259" t="n">
        <v>0</v>
      </c>
      <c r="P40" s="262" t="n">
        <v>0</v>
      </c>
      <c r="Q40" s="326" t="n">
        <f aca="false">SUM(J40,N40)</f>
        <v>26988</v>
      </c>
      <c r="R40" s="296" t="n">
        <v>0</v>
      </c>
      <c r="S40" s="297" t="n">
        <v>7985</v>
      </c>
      <c r="T40" s="298" t="n">
        <v>0</v>
      </c>
      <c r="U40" s="299"/>
    </row>
    <row r="41" s="1" customFormat="true" ht="24" hidden="false" customHeight="true" outlineLevel="0" collapsed="false">
      <c r="A41" s="268" t="s">
        <v>155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O41" s="269"/>
      <c r="P41" s="269"/>
      <c r="R41" s="212"/>
      <c r="S41" s="212"/>
      <c r="T41" s="212"/>
    </row>
    <row r="42" s="1" customFormat="true" ht="27" hidden="false" customHeight="true" outlineLevel="0" collapsed="false">
      <c r="A42" s="268" t="s">
        <v>168</v>
      </c>
      <c r="Q42" s="214" t="s">
        <v>145</v>
      </c>
      <c r="R42" s="270"/>
      <c r="S42" s="271"/>
      <c r="T42" s="271"/>
    </row>
    <row r="43" s="1" customFormat="true" ht="21.95" hidden="false" customHeight="true" outlineLevel="0" collapsed="false">
      <c r="A43" s="215" t="s">
        <v>62</v>
      </c>
      <c r="B43" s="272"/>
      <c r="C43" s="273"/>
      <c r="D43" s="274" t="s">
        <v>157</v>
      </c>
      <c r="E43" s="275"/>
      <c r="F43" s="272"/>
      <c r="G43" s="273"/>
      <c r="H43" s="274" t="s">
        <v>158</v>
      </c>
      <c r="I43" s="275"/>
      <c r="J43" s="272"/>
      <c r="K43" s="273"/>
      <c r="L43" s="274" t="s">
        <v>159</v>
      </c>
      <c r="M43" s="275"/>
      <c r="N43" s="272"/>
      <c r="O43" s="276" t="s">
        <v>160</v>
      </c>
      <c r="P43" s="275"/>
      <c r="Q43" s="215" t="s">
        <v>161</v>
      </c>
      <c r="R43" s="277" t="s">
        <v>147</v>
      </c>
      <c r="S43" s="278" t="s">
        <v>162</v>
      </c>
      <c r="T43" s="279" t="s">
        <v>162</v>
      </c>
    </row>
    <row r="44" s="1" customFormat="true" ht="21.95" hidden="false" customHeight="true" outlineLevel="0" collapsed="false">
      <c r="A44" s="215"/>
      <c r="B44" s="226" t="s">
        <v>30</v>
      </c>
      <c r="C44" s="280" t="s">
        <v>163</v>
      </c>
      <c r="D44" s="281" t="s">
        <v>164</v>
      </c>
      <c r="E44" s="282" t="s">
        <v>165</v>
      </c>
      <c r="F44" s="283" t="s">
        <v>30</v>
      </c>
      <c r="G44" s="280" t="s">
        <v>163</v>
      </c>
      <c r="H44" s="281" t="s">
        <v>164</v>
      </c>
      <c r="I44" s="282" t="s">
        <v>165</v>
      </c>
      <c r="J44" s="226" t="s">
        <v>30</v>
      </c>
      <c r="K44" s="280" t="s">
        <v>163</v>
      </c>
      <c r="L44" s="281" t="s">
        <v>164</v>
      </c>
      <c r="M44" s="282" t="s">
        <v>165</v>
      </c>
      <c r="N44" s="283" t="s">
        <v>30</v>
      </c>
      <c r="O44" s="227" t="s">
        <v>166</v>
      </c>
      <c r="P44" s="282" t="s">
        <v>167</v>
      </c>
      <c r="Q44" s="215"/>
      <c r="R44" s="277" t="s">
        <v>28</v>
      </c>
      <c r="S44" s="284" t="s">
        <v>161</v>
      </c>
      <c r="T44" s="285" t="s">
        <v>161</v>
      </c>
    </row>
    <row r="45" s="1" customFormat="true" ht="21.95" hidden="false" customHeight="true" outlineLevel="0" collapsed="false">
      <c r="A45" s="215"/>
      <c r="B45" s="231"/>
      <c r="C45" s="280"/>
      <c r="D45" s="281"/>
      <c r="E45" s="282"/>
      <c r="F45" s="286"/>
      <c r="G45" s="280"/>
      <c r="H45" s="281"/>
      <c r="I45" s="282"/>
      <c r="J45" s="231"/>
      <c r="K45" s="280"/>
      <c r="L45" s="281"/>
      <c r="M45" s="282"/>
      <c r="N45" s="286"/>
      <c r="O45" s="227"/>
      <c r="P45" s="282"/>
      <c r="Q45" s="215"/>
      <c r="R45" s="287" t="s">
        <v>153</v>
      </c>
      <c r="S45" s="288"/>
      <c r="T45" s="289" t="s">
        <v>153</v>
      </c>
    </row>
    <row r="46" customFormat="false" ht="27" hidden="false" customHeight="true" outlineLevel="0" collapsed="false">
      <c r="A46" s="143" t="s">
        <v>112</v>
      </c>
      <c r="B46" s="290" t="n">
        <f aca="false">SUM(C46:E46)</f>
        <v>727</v>
      </c>
      <c r="C46" s="291" t="n">
        <v>727</v>
      </c>
      <c r="D46" s="292" t="n">
        <v>0</v>
      </c>
      <c r="E46" s="293" t="n">
        <v>0</v>
      </c>
      <c r="F46" s="294" t="n">
        <f aca="false">SUM(G46:I46)</f>
        <v>11877</v>
      </c>
      <c r="G46" s="291" t="n">
        <v>11877</v>
      </c>
      <c r="H46" s="292" t="n">
        <v>0</v>
      </c>
      <c r="I46" s="293" t="n">
        <v>0</v>
      </c>
      <c r="J46" s="290" t="n">
        <f aca="false">SUM(K46:M46)</f>
        <v>12604</v>
      </c>
      <c r="K46" s="234" t="n">
        <f aca="false">SUM(G46,C46)</f>
        <v>12604</v>
      </c>
      <c r="L46" s="235" t="n">
        <f aca="false">SUM(H46,D46)</f>
        <v>0</v>
      </c>
      <c r="M46" s="237" t="n">
        <f aca="false">SUM(I46,E46)</f>
        <v>0</v>
      </c>
      <c r="N46" s="294" t="n">
        <f aca="false">SUM(O46:P46)</f>
        <v>0</v>
      </c>
      <c r="O46" s="234" t="n">
        <v>0</v>
      </c>
      <c r="P46" s="237" t="n">
        <v>0</v>
      </c>
      <c r="Q46" s="295" t="n">
        <f aca="false">SUM(J46,N46)</f>
        <v>12604</v>
      </c>
      <c r="R46" s="296" t="n">
        <v>0</v>
      </c>
      <c r="S46" s="297" t="n">
        <v>7233</v>
      </c>
      <c r="T46" s="298" t="n">
        <v>0</v>
      </c>
      <c r="U46" s="299"/>
    </row>
    <row r="47" customFormat="false" ht="27" hidden="false" customHeight="true" outlineLevel="0" collapsed="false">
      <c r="A47" s="155" t="s">
        <v>113</v>
      </c>
      <c r="B47" s="300" t="n">
        <f aca="false">SUM(C47:E47)</f>
        <v>573</v>
      </c>
      <c r="C47" s="301" t="n">
        <v>573</v>
      </c>
      <c r="D47" s="302" t="n">
        <v>0</v>
      </c>
      <c r="E47" s="303" t="n">
        <v>0</v>
      </c>
      <c r="F47" s="304" t="n">
        <f aca="false">SUM(G47:I47)</f>
        <v>7134</v>
      </c>
      <c r="G47" s="301" t="n">
        <v>7134</v>
      </c>
      <c r="H47" s="302" t="n">
        <v>0</v>
      </c>
      <c r="I47" s="303" t="n">
        <v>0</v>
      </c>
      <c r="J47" s="300" t="n">
        <f aca="false">SUM(K47:M47)</f>
        <v>7707</v>
      </c>
      <c r="K47" s="240" t="n">
        <f aca="false">SUM(G47,C47)</f>
        <v>7707</v>
      </c>
      <c r="L47" s="241" t="n">
        <f aca="false">SUM(H47,D47)</f>
        <v>0</v>
      </c>
      <c r="M47" s="243" t="n">
        <f aca="false">SUM(I47,E47)</f>
        <v>0</v>
      </c>
      <c r="N47" s="304" t="n">
        <f aca="false">SUM(O47:P47)</f>
        <v>0</v>
      </c>
      <c r="O47" s="240" t="n">
        <v>0</v>
      </c>
      <c r="P47" s="243" t="n">
        <v>0</v>
      </c>
      <c r="Q47" s="305" t="n">
        <f aca="false">SUM(J47,N47)</f>
        <v>7707</v>
      </c>
      <c r="R47" s="296" t="n">
        <v>0</v>
      </c>
      <c r="S47" s="297" t="n">
        <v>13825</v>
      </c>
      <c r="T47" s="298" t="n">
        <v>0</v>
      </c>
      <c r="U47" s="299"/>
    </row>
    <row r="48" customFormat="false" ht="27" hidden="false" customHeight="true" outlineLevel="0" collapsed="false">
      <c r="A48" s="155" t="s">
        <v>114</v>
      </c>
      <c r="B48" s="300" t="n">
        <f aca="false">SUM(C48:E48)</f>
        <v>770</v>
      </c>
      <c r="C48" s="301" t="n">
        <v>770</v>
      </c>
      <c r="D48" s="302" t="n">
        <v>0</v>
      </c>
      <c r="E48" s="303" t="n">
        <v>0</v>
      </c>
      <c r="F48" s="304" t="n">
        <f aca="false">SUM(G48:I48)</f>
        <v>5151</v>
      </c>
      <c r="G48" s="301" t="n">
        <v>5151</v>
      </c>
      <c r="H48" s="302" t="n">
        <v>0</v>
      </c>
      <c r="I48" s="303" t="n">
        <v>0</v>
      </c>
      <c r="J48" s="300" t="n">
        <f aca="false">SUM(K48:M48)</f>
        <v>5921</v>
      </c>
      <c r="K48" s="240" t="n">
        <f aca="false">SUM(G48,C48)</f>
        <v>5921</v>
      </c>
      <c r="L48" s="241" t="n">
        <f aca="false">SUM(H48,D48)</f>
        <v>0</v>
      </c>
      <c r="M48" s="243" t="n">
        <f aca="false">SUM(I48,E48)</f>
        <v>0</v>
      </c>
      <c r="N48" s="304" t="n">
        <f aca="false">SUM(O48:P48)</f>
        <v>0</v>
      </c>
      <c r="O48" s="240" t="n">
        <v>0</v>
      </c>
      <c r="P48" s="243" t="n">
        <v>0</v>
      </c>
      <c r="Q48" s="305" t="n">
        <f aca="false">SUM(J48,N48)</f>
        <v>5921</v>
      </c>
      <c r="R48" s="296" t="n">
        <v>0</v>
      </c>
      <c r="S48" s="297" t="n">
        <v>11548</v>
      </c>
      <c r="T48" s="298" t="n">
        <v>0</v>
      </c>
      <c r="U48" s="299"/>
    </row>
    <row r="49" customFormat="false" ht="27" hidden="false" customHeight="true" outlineLevel="0" collapsed="false">
      <c r="A49" s="155" t="s">
        <v>115</v>
      </c>
      <c r="B49" s="300" t="n">
        <f aca="false">SUM(C49:E49)</f>
        <v>366</v>
      </c>
      <c r="C49" s="301" t="n">
        <v>366</v>
      </c>
      <c r="D49" s="302" t="n">
        <v>0</v>
      </c>
      <c r="E49" s="303" t="n">
        <v>0</v>
      </c>
      <c r="F49" s="304" t="n">
        <f aca="false">SUM(G49:I49)</f>
        <v>3885</v>
      </c>
      <c r="G49" s="301" t="n">
        <v>3885</v>
      </c>
      <c r="H49" s="302" t="n">
        <v>0</v>
      </c>
      <c r="I49" s="303" t="n">
        <v>0</v>
      </c>
      <c r="J49" s="300" t="n">
        <f aca="false">SUM(K49:M49)</f>
        <v>4251</v>
      </c>
      <c r="K49" s="240" t="n">
        <f aca="false">SUM(G49,C49)</f>
        <v>4251</v>
      </c>
      <c r="L49" s="241" t="n">
        <f aca="false">SUM(H49,D49)</f>
        <v>0</v>
      </c>
      <c r="M49" s="243" t="n">
        <f aca="false">SUM(I49,E49)</f>
        <v>0</v>
      </c>
      <c r="N49" s="304" t="n">
        <f aca="false">SUM(O49:P49)</f>
        <v>0</v>
      </c>
      <c r="O49" s="240" t="n">
        <v>0</v>
      </c>
      <c r="P49" s="243" t="n">
        <v>0</v>
      </c>
      <c r="Q49" s="305" t="n">
        <f aca="false">SUM(J49,N49)</f>
        <v>4251</v>
      </c>
      <c r="R49" s="312" t="n">
        <v>0</v>
      </c>
      <c r="S49" s="313" t="n">
        <v>6131</v>
      </c>
      <c r="T49" s="314" t="n">
        <v>0</v>
      </c>
      <c r="U49" s="299"/>
    </row>
    <row r="50" customFormat="false" ht="27" hidden="false" customHeight="true" outlineLevel="0" collapsed="false">
      <c r="A50" s="166" t="s">
        <v>116</v>
      </c>
      <c r="B50" s="306" t="n">
        <f aca="false">SUM(C50:E50)</f>
        <v>1445</v>
      </c>
      <c r="C50" s="307" t="n">
        <v>1445</v>
      </c>
      <c r="D50" s="308" t="n">
        <v>0</v>
      </c>
      <c r="E50" s="309" t="n">
        <v>0</v>
      </c>
      <c r="F50" s="310" t="n">
        <f aca="false">SUM(G50:I50)</f>
        <v>6741</v>
      </c>
      <c r="G50" s="307" t="n">
        <v>6741</v>
      </c>
      <c r="H50" s="308" t="n">
        <v>0</v>
      </c>
      <c r="I50" s="309" t="n">
        <v>0</v>
      </c>
      <c r="J50" s="306" t="n">
        <f aca="false">SUM(K50:M50)</f>
        <v>8186</v>
      </c>
      <c r="K50" s="244" t="n">
        <f aca="false">SUM(G50,C50)</f>
        <v>8186</v>
      </c>
      <c r="L50" s="245" t="n">
        <f aca="false">SUM(H50,D50)</f>
        <v>0</v>
      </c>
      <c r="M50" s="248" t="n">
        <f aca="false">SUM(I50,E50)</f>
        <v>0</v>
      </c>
      <c r="N50" s="310" t="n">
        <f aca="false">SUM(O50:P50)</f>
        <v>237</v>
      </c>
      <c r="O50" s="244" t="n">
        <v>237</v>
      </c>
      <c r="P50" s="248" t="n">
        <v>0</v>
      </c>
      <c r="Q50" s="311" t="n">
        <f aca="false">SUM(J50,N50)</f>
        <v>8423</v>
      </c>
      <c r="R50" s="296" t="n">
        <v>0</v>
      </c>
      <c r="S50" s="297" t="n">
        <v>13043</v>
      </c>
      <c r="T50" s="298" t="n">
        <v>0</v>
      </c>
      <c r="U50" s="299"/>
    </row>
    <row r="51" customFormat="false" ht="27" hidden="false" customHeight="true" outlineLevel="0" collapsed="false">
      <c r="A51" s="177" t="s">
        <v>117</v>
      </c>
      <c r="B51" s="315" t="n">
        <f aca="false">SUM(C51:E51)</f>
        <v>1889</v>
      </c>
      <c r="C51" s="316" t="n">
        <v>1889</v>
      </c>
      <c r="D51" s="317" t="n">
        <v>0</v>
      </c>
      <c r="E51" s="318" t="n">
        <v>0</v>
      </c>
      <c r="F51" s="319" t="n">
        <f aca="false">SUM(G51:I51)</f>
        <v>10263</v>
      </c>
      <c r="G51" s="316" t="n">
        <v>10263</v>
      </c>
      <c r="H51" s="317" t="n">
        <v>0</v>
      </c>
      <c r="I51" s="318" t="n">
        <v>0</v>
      </c>
      <c r="J51" s="315" t="n">
        <f aca="false">SUM(K51:M51)</f>
        <v>12152</v>
      </c>
      <c r="K51" s="251" t="n">
        <f aca="false">SUM(G51,C51)</f>
        <v>12152</v>
      </c>
      <c r="L51" s="252" t="n">
        <f aca="false">SUM(H51,D51)</f>
        <v>0</v>
      </c>
      <c r="M51" s="255" t="n">
        <f aca="false">SUM(I51,E51)</f>
        <v>0</v>
      </c>
      <c r="N51" s="319" t="n">
        <f aca="false">SUM(O51:P51)</f>
        <v>0</v>
      </c>
      <c r="O51" s="251" t="n">
        <v>0</v>
      </c>
      <c r="P51" s="255" t="n">
        <v>0</v>
      </c>
      <c r="Q51" s="320" t="n">
        <f aca="false">SUM(J51,N51)</f>
        <v>12152</v>
      </c>
      <c r="R51" s="296" t="n">
        <v>0</v>
      </c>
      <c r="S51" s="297" t="n">
        <v>4228</v>
      </c>
      <c r="T51" s="298" t="n">
        <v>0</v>
      </c>
      <c r="U51" s="299"/>
    </row>
    <row r="52" customFormat="false" ht="27" hidden="false" customHeight="true" outlineLevel="0" collapsed="false">
      <c r="A52" s="155" t="s">
        <v>118</v>
      </c>
      <c r="B52" s="300" t="n">
        <f aca="false">SUM(C52:E52)</f>
        <v>1189</v>
      </c>
      <c r="C52" s="301" t="n">
        <v>1189</v>
      </c>
      <c r="D52" s="302" t="n">
        <v>0</v>
      </c>
      <c r="E52" s="303" t="n">
        <v>0</v>
      </c>
      <c r="F52" s="304" t="n">
        <f aca="false">SUM(G52:I52)</f>
        <v>8314</v>
      </c>
      <c r="G52" s="301" t="n">
        <v>8314</v>
      </c>
      <c r="H52" s="302" t="n">
        <v>0</v>
      </c>
      <c r="I52" s="303" t="n">
        <v>0</v>
      </c>
      <c r="J52" s="300" t="n">
        <f aca="false">SUM(K52:M52)</f>
        <v>9503</v>
      </c>
      <c r="K52" s="240" t="n">
        <f aca="false">SUM(G52,C52)</f>
        <v>9503</v>
      </c>
      <c r="L52" s="241" t="n">
        <f aca="false">SUM(H52,D52)</f>
        <v>0</v>
      </c>
      <c r="M52" s="243" t="n">
        <f aca="false">SUM(I52,E52)</f>
        <v>0</v>
      </c>
      <c r="N52" s="304" t="n">
        <f aca="false">SUM(O52:P52)</f>
        <v>0</v>
      </c>
      <c r="O52" s="240" t="n">
        <v>0</v>
      </c>
      <c r="P52" s="243" t="n">
        <v>0</v>
      </c>
      <c r="Q52" s="305" t="n">
        <f aca="false">SUM(J52,N52)</f>
        <v>9503</v>
      </c>
      <c r="R52" s="296" t="n">
        <v>0</v>
      </c>
      <c r="S52" s="297" t="n">
        <v>9702</v>
      </c>
      <c r="T52" s="298" t="n">
        <v>0</v>
      </c>
      <c r="U52" s="299"/>
    </row>
    <row r="53" customFormat="false" ht="27" hidden="false" customHeight="true" outlineLevel="0" collapsed="false">
      <c r="A53" s="155" t="s">
        <v>119</v>
      </c>
      <c r="B53" s="300" t="n">
        <f aca="false">SUM(C53:E53)</f>
        <v>863</v>
      </c>
      <c r="C53" s="301" t="n">
        <v>863</v>
      </c>
      <c r="D53" s="302" t="n">
        <v>0</v>
      </c>
      <c r="E53" s="303" t="n">
        <v>0</v>
      </c>
      <c r="F53" s="304" t="n">
        <f aca="false">SUM(G53:I53)</f>
        <v>6973</v>
      </c>
      <c r="G53" s="301" t="n">
        <v>6973</v>
      </c>
      <c r="H53" s="302" t="n">
        <v>0</v>
      </c>
      <c r="I53" s="303" t="n">
        <v>0</v>
      </c>
      <c r="J53" s="300" t="n">
        <f aca="false">SUM(K53:M53)</f>
        <v>7836</v>
      </c>
      <c r="K53" s="240" t="n">
        <f aca="false">SUM(G53,C53)</f>
        <v>7836</v>
      </c>
      <c r="L53" s="241" t="n">
        <f aca="false">SUM(H53,D53)</f>
        <v>0</v>
      </c>
      <c r="M53" s="243" t="n">
        <f aca="false">SUM(I53,E53)</f>
        <v>0</v>
      </c>
      <c r="N53" s="304" t="n">
        <f aca="false">SUM(O53:P53)</f>
        <v>0</v>
      </c>
      <c r="O53" s="240" t="n">
        <v>0</v>
      </c>
      <c r="P53" s="243" t="n">
        <v>0</v>
      </c>
      <c r="Q53" s="305" t="n">
        <f aca="false">SUM(J53,N53)</f>
        <v>7836</v>
      </c>
      <c r="R53" s="312" t="n">
        <v>0</v>
      </c>
      <c r="S53" s="313" t="n">
        <v>8714</v>
      </c>
      <c r="T53" s="314" t="n">
        <v>0</v>
      </c>
      <c r="U53" s="299"/>
    </row>
    <row r="54" customFormat="false" ht="27" hidden="false" customHeight="true" outlineLevel="0" collapsed="false">
      <c r="A54" s="155" t="s">
        <v>120</v>
      </c>
      <c r="B54" s="300" t="n">
        <f aca="false">SUM(C54:E54)</f>
        <v>1786</v>
      </c>
      <c r="C54" s="301" t="n">
        <v>1786</v>
      </c>
      <c r="D54" s="302" t="n">
        <v>0</v>
      </c>
      <c r="E54" s="303" t="n">
        <v>0</v>
      </c>
      <c r="F54" s="304" t="n">
        <f aca="false">SUM(G54:I54)</f>
        <v>13825</v>
      </c>
      <c r="G54" s="301" t="n">
        <v>13825</v>
      </c>
      <c r="H54" s="302" t="n">
        <v>0</v>
      </c>
      <c r="I54" s="303" t="n">
        <v>0</v>
      </c>
      <c r="J54" s="300" t="n">
        <f aca="false">SUM(K54:M54)</f>
        <v>15611</v>
      </c>
      <c r="K54" s="240" t="n">
        <f aca="false">SUM(G54,C54)</f>
        <v>15611</v>
      </c>
      <c r="L54" s="241" t="n">
        <f aca="false">SUM(H54,D54)</f>
        <v>0</v>
      </c>
      <c r="M54" s="243" t="n">
        <f aca="false">SUM(I54,E54)</f>
        <v>0</v>
      </c>
      <c r="N54" s="304" t="n">
        <f aca="false">SUM(O54:P54)</f>
        <v>0</v>
      </c>
      <c r="O54" s="240" t="n">
        <v>0</v>
      </c>
      <c r="P54" s="243" t="n">
        <v>0</v>
      </c>
      <c r="Q54" s="305" t="n">
        <f aca="false">SUM(J54,N54)</f>
        <v>15611</v>
      </c>
      <c r="R54" s="296" t="n">
        <v>0</v>
      </c>
      <c r="S54" s="297" t="n">
        <v>7968</v>
      </c>
      <c r="T54" s="298" t="n">
        <v>0</v>
      </c>
      <c r="U54" s="299"/>
    </row>
    <row r="55" customFormat="false" ht="27" hidden="false" customHeight="true" outlineLevel="0" collapsed="false">
      <c r="A55" s="166" t="s">
        <v>121</v>
      </c>
      <c r="B55" s="306" t="n">
        <f aca="false">SUM(C55:E55)</f>
        <v>895</v>
      </c>
      <c r="C55" s="307" t="n">
        <v>895</v>
      </c>
      <c r="D55" s="308" t="n">
        <v>0</v>
      </c>
      <c r="E55" s="309" t="n">
        <v>0</v>
      </c>
      <c r="F55" s="310" t="n">
        <f aca="false">SUM(G55:I55)</f>
        <v>10225</v>
      </c>
      <c r="G55" s="307" t="n">
        <v>10225</v>
      </c>
      <c r="H55" s="308" t="n">
        <v>0</v>
      </c>
      <c r="I55" s="309" t="n">
        <v>0</v>
      </c>
      <c r="J55" s="306" t="n">
        <f aca="false">SUM(K55:M55)</f>
        <v>11120</v>
      </c>
      <c r="K55" s="244" t="n">
        <f aca="false">SUM(G55,C55)</f>
        <v>11120</v>
      </c>
      <c r="L55" s="245" t="n">
        <f aca="false">SUM(H55,D55)</f>
        <v>0</v>
      </c>
      <c r="M55" s="248" t="n">
        <f aca="false">SUM(I55,E55)</f>
        <v>0</v>
      </c>
      <c r="N55" s="310" t="n">
        <f aca="false">SUM(O55:P55)</f>
        <v>0</v>
      </c>
      <c r="O55" s="244" t="n">
        <v>0</v>
      </c>
      <c r="P55" s="248" t="n">
        <v>0</v>
      </c>
      <c r="Q55" s="311" t="n">
        <f aca="false">SUM(J55,N55)</f>
        <v>11120</v>
      </c>
      <c r="R55" s="296" t="n">
        <v>0</v>
      </c>
      <c r="S55" s="297" t="n">
        <v>11640</v>
      </c>
      <c r="T55" s="298" t="n">
        <v>0</v>
      </c>
      <c r="U55" s="299"/>
    </row>
    <row r="56" customFormat="false" ht="27" hidden="false" customHeight="true" outlineLevel="0" collapsed="false">
      <c r="A56" s="177" t="s">
        <v>122</v>
      </c>
      <c r="B56" s="315" t="n">
        <f aca="false">SUM(C56:E56)</f>
        <v>1082</v>
      </c>
      <c r="C56" s="316" t="n">
        <v>1082</v>
      </c>
      <c r="D56" s="317" t="n">
        <v>0</v>
      </c>
      <c r="E56" s="318" t="n">
        <v>0</v>
      </c>
      <c r="F56" s="319" t="n">
        <f aca="false">SUM(G56:I56)</f>
        <v>19778</v>
      </c>
      <c r="G56" s="316" t="n">
        <v>19778</v>
      </c>
      <c r="H56" s="317" t="n">
        <v>0</v>
      </c>
      <c r="I56" s="318" t="n">
        <v>0</v>
      </c>
      <c r="J56" s="315" t="n">
        <f aca="false">SUM(K56:M56)</f>
        <v>20860</v>
      </c>
      <c r="K56" s="251" t="n">
        <f aca="false">SUM(G56,C56)</f>
        <v>20860</v>
      </c>
      <c r="L56" s="252" t="n">
        <f aca="false">SUM(H56,D56)</f>
        <v>0</v>
      </c>
      <c r="M56" s="255" t="n">
        <f aca="false">SUM(I56,E56)</f>
        <v>0</v>
      </c>
      <c r="N56" s="319" t="n">
        <f aca="false">SUM(O56:P56)</f>
        <v>0</v>
      </c>
      <c r="O56" s="251" t="n">
        <v>0</v>
      </c>
      <c r="P56" s="255" t="n">
        <v>0</v>
      </c>
      <c r="Q56" s="320" t="n">
        <f aca="false">SUM(J56,N56)</f>
        <v>20860</v>
      </c>
      <c r="R56" s="296" t="n">
        <v>0</v>
      </c>
      <c r="S56" s="297" t="n">
        <v>11550</v>
      </c>
      <c r="T56" s="298" t="n">
        <v>0</v>
      </c>
      <c r="U56" s="299"/>
    </row>
    <row r="57" customFormat="false" ht="27" hidden="false" customHeight="true" outlineLevel="0" collapsed="false">
      <c r="A57" s="155" t="s">
        <v>123</v>
      </c>
      <c r="B57" s="300" t="n">
        <f aca="false">SUM(C57:E57)</f>
        <v>323</v>
      </c>
      <c r="C57" s="301" t="n">
        <v>323</v>
      </c>
      <c r="D57" s="302" t="n">
        <v>0</v>
      </c>
      <c r="E57" s="303" t="n">
        <v>0</v>
      </c>
      <c r="F57" s="304" t="n">
        <f aca="false">SUM(G57:I57)</f>
        <v>6435</v>
      </c>
      <c r="G57" s="301" t="n">
        <v>6435</v>
      </c>
      <c r="H57" s="302" t="n">
        <v>0</v>
      </c>
      <c r="I57" s="303" t="n">
        <v>0</v>
      </c>
      <c r="J57" s="300" t="n">
        <f aca="false">SUM(K57:M57)</f>
        <v>6758</v>
      </c>
      <c r="K57" s="240" t="n">
        <f aca="false">SUM(G57,C57)</f>
        <v>6758</v>
      </c>
      <c r="L57" s="241" t="n">
        <f aca="false">SUM(H57,D57)</f>
        <v>0</v>
      </c>
      <c r="M57" s="243" t="n">
        <f aca="false">SUM(I57,E57)</f>
        <v>0</v>
      </c>
      <c r="N57" s="304" t="n">
        <f aca="false">SUM(O57:P57)</f>
        <v>0</v>
      </c>
      <c r="O57" s="240" t="n">
        <v>0</v>
      </c>
      <c r="P57" s="243" t="n">
        <v>0</v>
      </c>
      <c r="Q57" s="305" t="n">
        <f aca="false">SUM(J57,N57)</f>
        <v>6758</v>
      </c>
      <c r="R57" s="296" t="n">
        <v>0</v>
      </c>
      <c r="S57" s="297" t="n">
        <v>4505</v>
      </c>
      <c r="T57" s="298" t="n">
        <v>0</v>
      </c>
      <c r="U57" s="299"/>
    </row>
    <row r="58" customFormat="false" ht="27" hidden="false" customHeight="true" outlineLevel="0" collapsed="false">
      <c r="A58" s="155" t="s">
        <v>124</v>
      </c>
      <c r="B58" s="300" t="n">
        <f aca="false">SUM(C58:E58)</f>
        <v>1289</v>
      </c>
      <c r="C58" s="301" t="n">
        <v>1289</v>
      </c>
      <c r="D58" s="302" t="n">
        <v>0</v>
      </c>
      <c r="E58" s="303" t="n">
        <v>0</v>
      </c>
      <c r="F58" s="304" t="n">
        <f aca="false">SUM(G58:I58)</f>
        <v>6599</v>
      </c>
      <c r="G58" s="301" t="n">
        <v>6599</v>
      </c>
      <c r="H58" s="302" t="n">
        <v>0</v>
      </c>
      <c r="I58" s="303" t="n">
        <v>0</v>
      </c>
      <c r="J58" s="300" t="n">
        <f aca="false">SUM(K58:M58)</f>
        <v>7888</v>
      </c>
      <c r="K58" s="240" t="n">
        <f aca="false">SUM(G58,C58)</f>
        <v>7888</v>
      </c>
      <c r="L58" s="241" t="n">
        <f aca="false">SUM(H58,D58)</f>
        <v>0</v>
      </c>
      <c r="M58" s="243" t="n">
        <f aca="false">SUM(I58,E58)</f>
        <v>0</v>
      </c>
      <c r="N58" s="304" t="n">
        <f aca="false">SUM(O58:P58)</f>
        <v>0</v>
      </c>
      <c r="O58" s="240" t="n">
        <v>0</v>
      </c>
      <c r="P58" s="243" t="n">
        <v>0</v>
      </c>
      <c r="Q58" s="305" t="n">
        <f aca="false">SUM(J58,N58)</f>
        <v>7888</v>
      </c>
      <c r="R58" s="312" t="n">
        <v>0</v>
      </c>
      <c r="S58" s="313" t="n">
        <v>15239</v>
      </c>
      <c r="T58" s="314" t="n">
        <v>0</v>
      </c>
      <c r="U58" s="299"/>
    </row>
    <row r="59" customFormat="false" ht="27" hidden="false" customHeight="true" outlineLevel="0" collapsed="false">
      <c r="A59" s="155" t="s">
        <v>125</v>
      </c>
      <c r="B59" s="300" t="n">
        <f aca="false">SUM(C59:E59)</f>
        <v>2108</v>
      </c>
      <c r="C59" s="301" t="n">
        <v>2108</v>
      </c>
      <c r="D59" s="302" t="n">
        <v>0</v>
      </c>
      <c r="E59" s="303" t="n">
        <v>0</v>
      </c>
      <c r="F59" s="304" t="n">
        <f aca="false">SUM(G59:I59)</f>
        <v>11373</v>
      </c>
      <c r="G59" s="301" t="n">
        <v>11373</v>
      </c>
      <c r="H59" s="302" t="n">
        <v>0</v>
      </c>
      <c r="I59" s="303" t="n">
        <v>0</v>
      </c>
      <c r="J59" s="300" t="n">
        <f aca="false">SUM(K59:M59)</f>
        <v>13481</v>
      </c>
      <c r="K59" s="240" t="n">
        <f aca="false">SUM(G59,C59)</f>
        <v>13481</v>
      </c>
      <c r="L59" s="241" t="n">
        <f aca="false">SUM(H59,D59)</f>
        <v>0</v>
      </c>
      <c r="M59" s="243" t="n">
        <f aca="false">SUM(I59,E59)</f>
        <v>0</v>
      </c>
      <c r="N59" s="304" t="n">
        <f aca="false">SUM(O59:P59)</f>
        <v>0</v>
      </c>
      <c r="O59" s="240" t="n">
        <v>0</v>
      </c>
      <c r="P59" s="243" t="n">
        <v>0</v>
      </c>
      <c r="Q59" s="305" t="n">
        <f aca="false">SUM(J59,N59)</f>
        <v>13481</v>
      </c>
      <c r="R59" s="296" t="n">
        <v>0</v>
      </c>
      <c r="S59" s="297" t="n">
        <v>10958</v>
      </c>
      <c r="T59" s="298" t="n">
        <v>0</v>
      </c>
      <c r="U59" s="299"/>
    </row>
    <row r="60" customFormat="false" ht="27" hidden="false" customHeight="true" outlineLevel="0" collapsed="false">
      <c r="A60" s="166" t="s">
        <v>126</v>
      </c>
      <c r="B60" s="306" t="n">
        <f aca="false">SUM(C60:E60)</f>
        <v>2980</v>
      </c>
      <c r="C60" s="307" t="n">
        <v>2980</v>
      </c>
      <c r="D60" s="308" t="n">
        <v>0</v>
      </c>
      <c r="E60" s="309" t="n">
        <v>0</v>
      </c>
      <c r="F60" s="310" t="n">
        <f aca="false">SUM(G60:I60)</f>
        <v>11121</v>
      </c>
      <c r="G60" s="307" t="n">
        <v>11121</v>
      </c>
      <c r="H60" s="308" t="n">
        <v>0</v>
      </c>
      <c r="I60" s="309" t="n">
        <v>0</v>
      </c>
      <c r="J60" s="306" t="n">
        <f aca="false">SUM(K60:M60)</f>
        <v>14101</v>
      </c>
      <c r="K60" s="244" t="n">
        <f aca="false">SUM(G60,C60)</f>
        <v>14101</v>
      </c>
      <c r="L60" s="245" t="n">
        <f aca="false">SUM(H60,D60)</f>
        <v>0</v>
      </c>
      <c r="M60" s="248" t="n">
        <f aca="false">SUM(I60,E60)</f>
        <v>0</v>
      </c>
      <c r="N60" s="310" t="n">
        <f aca="false">SUM(O60:P60)</f>
        <v>107</v>
      </c>
      <c r="O60" s="244" t="n">
        <v>107</v>
      </c>
      <c r="P60" s="248" t="n">
        <v>0</v>
      </c>
      <c r="Q60" s="311" t="n">
        <f aca="false">SUM(J60,N60)</f>
        <v>14208</v>
      </c>
      <c r="R60" s="296" t="n">
        <v>0</v>
      </c>
      <c r="S60" s="297" t="n">
        <v>19706</v>
      </c>
      <c r="T60" s="298" t="n">
        <v>0</v>
      </c>
      <c r="U60" s="299"/>
    </row>
    <row r="61" customFormat="false" ht="27" hidden="false" customHeight="true" outlineLevel="0" collapsed="false">
      <c r="A61" s="177" t="s">
        <v>127</v>
      </c>
      <c r="B61" s="315" t="n">
        <f aca="false">SUM(C61:E61)</f>
        <v>1894</v>
      </c>
      <c r="C61" s="316" t="n">
        <v>1894</v>
      </c>
      <c r="D61" s="317" t="n">
        <v>0</v>
      </c>
      <c r="E61" s="318" t="n">
        <v>0</v>
      </c>
      <c r="F61" s="319" t="n">
        <f aca="false">SUM(G61:I61)</f>
        <v>11375</v>
      </c>
      <c r="G61" s="316" t="n">
        <v>11375</v>
      </c>
      <c r="H61" s="317" t="n">
        <v>0</v>
      </c>
      <c r="I61" s="318" t="n">
        <v>0</v>
      </c>
      <c r="J61" s="315" t="n">
        <f aca="false">SUM(K61:M61)</f>
        <v>13269</v>
      </c>
      <c r="K61" s="251" t="n">
        <f aca="false">SUM(G61,C61)</f>
        <v>13269</v>
      </c>
      <c r="L61" s="252" t="n">
        <f aca="false">SUM(H61,D61)</f>
        <v>0</v>
      </c>
      <c r="M61" s="255" t="n">
        <f aca="false">SUM(I61,E61)</f>
        <v>0</v>
      </c>
      <c r="N61" s="319" t="n">
        <f aca="false">SUM(O61:P61)</f>
        <v>57</v>
      </c>
      <c r="O61" s="251" t="n">
        <v>57</v>
      </c>
      <c r="P61" s="255" t="n">
        <v>0</v>
      </c>
      <c r="Q61" s="320" t="n">
        <f aca="false">SUM(J61,N61)</f>
        <v>13326</v>
      </c>
      <c r="R61" s="296" t="n">
        <v>0</v>
      </c>
      <c r="S61" s="297" t="n">
        <v>3665</v>
      </c>
      <c r="T61" s="298" t="n">
        <v>0</v>
      </c>
      <c r="U61" s="299"/>
    </row>
    <row r="62" customFormat="false" ht="27" hidden="false" customHeight="true" outlineLevel="0" collapsed="false">
      <c r="A62" s="155" t="s">
        <v>128</v>
      </c>
      <c r="B62" s="300" t="n">
        <f aca="false">SUM(C62:E62)</f>
        <v>2723</v>
      </c>
      <c r="C62" s="301" t="n">
        <v>2723</v>
      </c>
      <c r="D62" s="302" t="n">
        <v>0</v>
      </c>
      <c r="E62" s="303" t="n">
        <v>0</v>
      </c>
      <c r="F62" s="304" t="n">
        <f aca="false">SUM(G62:I62)</f>
        <v>12658</v>
      </c>
      <c r="G62" s="301" t="n">
        <v>12658</v>
      </c>
      <c r="H62" s="302" t="n">
        <v>0</v>
      </c>
      <c r="I62" s="303" t="n">
        <v>0</v>
      </c>
      <c r="J62" s="300" t="n">
        <f aca="false">SUM(K62:M62)</f>
        <v>15381</v>
      </c>
      <c r="K62" s="240" t="n">
        <f aca="false">SUM(G62,C62)</f>
        <v>15381</v>
      </c>
      <c r="L62" s="241" t="n">
        <f aca="false">SUM(H62,D62)</f>
        <v>0</v>
      </c>
      <c r="M62" s="243" t="n">
        <f aca="false">SUM(I62,E62)</f>
        <v>0</v>
      </c>
      <c r="N62" s="304" t="n">
        <f aca="false">SUM(O62:P62)</f>
        <v>0</v>
      </c>
      <c r="O62" s="240" t="n">
        <v>0</v>
      </c>
      <c r="P62" s="243" t="n">
        <v>0</v>
      </c>
      <c r="Q62" s="305" t="n">
        <f aca="false">SUM(J62,N62)</f>
        <v>15381</v>
      </c>
      <c r="R62" s="312" t="n">
        <v>0</v>
      </c>
      <c r="S62" s="313" t="n">
        <v>5510</v>
      </c>
      <c r="T62" s="314" t="n">
        <v>0</v>
      </c>
      <c r="U62" s="299"/>
    </row>
    <row r="63" customFormat="false" ht="27" hidden="false" customHeight="true" outlineLevel="0" collapsed="false">
      <c r="A63" s="155" t="s">
        <v>129</v>
      </c>
      <c r="B63" s="300" t="n">
        <f aca="false">SUM(C63:E63)</f>
        <v>1148</v>
      </c>
      <c r="C63" s="301" t="n">
        <v>1148</v>
      </c>
      <c r="D63" s="302" t="n">
        <v>0</v>
      </c>
      <c r="E63" s="303" t="n">
        <v>0</v>
      </c>
      <c r="F63" s="304" t="n">
        <f aca="false">SUM(G63:I63)</f>
        <v>9101</v>
      </c>
      <c r="G63" s="301" t="n">
        <v>9101</v>
      </c>
      <c r="H63" s="302" t="n">
        <v>0</v>
      </c>
      <c r="I63" s="303" t="n">
        <v>0</v>
      </c>
      <c r="J63" s="300" t="n">
        <f aca="false">SUM(K63:M63)</f>
        <v>10249</v>
      </c>
      <c r="K63" s="240" t="n">
        <f aca="false">SUM(G63,C63)</f>
        <v>10249</v>
      </c>
      <c r="L63" s="241" t="n">
        <f aca="false">SUM(H63,D63)</f>
        <v>0</v>
      </c>
      <c r="M63" s="243" t="n">
        <f aca="false">SUM(I63,E63)</f>
        <v>0</v>
      </c>
      <c r="N63" s="304" t="n">
        <f aca="false">SUM(O63:P63)</f>
        <v>0</v>
      </c>
      <c r="O63" s="240" t="n">
        <v>0</v>
      </c>
      <c r="P63" s="243" t="n">
        <v>0</v>
      </c>
      <c r="Q63" s="305" t="n">
        <f aca="false">SUM(J63,N63)</f>
        <v>10249</v>
      </c>
      <c r="R63" s="296" t="n">
        <v>0</v>
      </c>
      <c r="S63" s="297" t="n">
        <v>20594</v>
      </c>
      <c r="T63" s="298" t="n">
        <v>0</v>
      </c>
      <c r="U63" s="299"/>
    </row>
    <row r="64" customFormat="false" ht="27" hidden="false" customHeight="true" outlineLevel="0" collapsed="false">
      <c r="A64" s="155" t="s">
        <v>130</v>
      </c>
      <c r="B64" s="300" t="n">
        <f aca="false">SUM(C64:E64)</f>
        <v>717</v>
      </c>
      <c r="C64" s="301" t="n">
        <v>717</v>
      </c>
      <c r="D64" s="302" t="n">
        <v>0</v>
      </c>
      <c r="E64" s="303" t="n">
        <v>0</v>
      </c>
      <c r="F64" s="304" t="n">
        <f aca="false">SUM(G64:I64)</f>
        <v>11697</v>
      </c>
      <c r="G64" s="301" t="n">
        <v>11697</v>
      </c>
      <c r="H64" s="302" t="n">
        <v>0</v>
      </c>
      <c r="I64" s="303" t="n">
        <v>0</v>
      </c>
      <c r="J64" s="300" t="n">
        <f aca="false">SUM(K64:M64)</f>
        <v>12414</v>
      </c>
      <c r="K64" s="240" t="n">
        <f aca="false">SUM(G64,C64)</f>
        <v>12414</v>
      </c>
      <c r="L64" s="241" t="n">
        <f aca="false">SUM(H64,D64)</f>
        <v>0</v>
      </c>
      <c r="M64" s="243" t="n">
        <f aca="false">SUM(I64,E64)</f>
        <v>0</v>
      </c>
      <c r="N64" s="304" t="n">
        <f aca="false">SUM(O64:P64)</f>
        <v>0</v>
      </c>
      <c r="O64" s="240" t="n">
        <v>0</v>
      </c>
      <c r="P64" s="243" t="n">
        <v>0</v>
      </c>
      <c r="Q64" s="305" t="n">
        <f aca="false">SUM(J64,N64)</f>
        <v>12414</v>
      </c>
      <c r="R64" s="296" t="n">
        <v>0</v>
      </c>
      <c r="S64" s="297" t="n">
        <v>10996</v>
      </c>
      <c r="T64" s="298" t="n">
        <v>0</v>
      </c>
      <c r="U64" s="299"/>
    </row>
    <row r="65" customFormat="false" ht="27" hidden="false" customHeight="true" outlineLevel="0" collapsed="false">
      <c r="A65" s="166" t="s">
        <v>131</v>
      </c>
      <c r="B65" s="306" t="n">
        <f aca="false">SUM(C65:E65)</f>
        <v>450</v>
      </c>
      <c r="C65" s="307" t="n">
        <v>450</v>
      </c>
      <c r="D65" s="308" t="n">
        <v>0</v>
      </c>
      <c r="E65" s="309" t="n">
        <v>0</v>
      </c>
      <c r="F65" s="310" t="n">
        <f aca="false">SUM(G65:I65)</f>
        <v>3423</v>
      </c>
      <c r="G65" s="307" t="n">
        <v>3423</v>
      </c>
      <c r="H65" s="308" t="n">
        <v>0</v>
      </c>
      <c r="I65" s="309" t="n">
        <v>0</v>
      </c>
      <c r="J65" s="306" t="n">
        <f aca="false">SUM(K65:M65)</f>
        <v>3873</v>
      </c>
      <c r="K65" s="244" t="n">
        <f aca="false">SUM(G65,C65)</f>
        <v>3873</v>
      </c>
      <c r="L65" s="245" t="n">
        <f aca="false">SUM(H65,D65)</f>
        <v>0</v>
      </c>
      <c r="M65" s="248" t="n">
        <f aca="false">SUM(I65,E65)</f>
        <v>0</v>
      </c>
      <c r="N65" s="310" t="n">
        <f aca="false">SUM(O65:P65)</f>
        <v>0</v>
      </c>
      <c r="O65" s="244" t="n">
        <v>0</v>
      </c>
      <c r="P65" s="248" t="n">
        <v>0</v>
      </c>
      <c r="Q65" s="311" t="n">
        <f aca="false">SUM(J65,N65)</f>
        <v>3873</v>
      </c>
      <c r="R65" s="296" t="n">
        <v>0</v>
      </c>
      <c r="S65" s="297" t="n">
        <v>3508</v>
      </c>
      <c r="T65" s="298" t="n">
        <v>0</v>
      </c>
      <c r="U65" s="299"/>
    </row>
    <row r="66" customFormat="false" ht="27" hidden="false" customHeight="true" outlineLevel="0" collapsed="false">
      <c r="A66" s="177" t="s">
        <v>132</v>
      </c>
      <c r="B66" s="315" t="n">
        <f aca="false">SUM(C66:E66)</f>
        <v>1248</v>
      </c>
      <c r="C66" s="316" t="n">
        <v>1248</v>
      </c>
      <c r="D66" s="317" t="n">
        <v>0</v>
      </c>
      <c r="E66" s="318" t="n">
        <v>0</v>
      </c>
      <c r="F66" s="319" t="n">
        <f aca="false">SUM(G66:I66)</f>
        <v>8879</v>
      </c>
      <c r="G66" s="316" t="n">
        <v>8879</v>
      </c>
      <c r="H66" s="317" t="n">
        <v>0</v>
      </c>
      <c r="I66" s="318" t="n">
        <v>0</v>
      </c>
      <c r="J66" s="315" t="n">
        <f aca="false">SUM(K66:M66)</f>
        <v>10127</v>
      </c>
      <c r="K66" s="251" t="n">
        <f aca="false">SUM(G66,C66)</f>
        <v>10127</v>
      </c>
      <c r="L66" s="252" t="n">
        <f aca="false">SUM(H66,D66)</f>
        <v>0</v>
      </c>
      <c r="M66" s="255" t="n">
        <f aca="false">SUM(I66,E66)</f>
        <v>0</v>
      </c>
      <c r="N66" s="319" t="n">
        <f aca="false">SUM(O66:P66)</f>
        <v>0</v>
      </c>
      <c r="O66" s="251" t="n">
        <v>0</v>
      </c>
      <c r="P66" s="255" t="n">
        <v>0</v>
      </c>
      <c r="Q66" s="320" t="n">
        <f aca="false">SUM(J66,N66)</f>
        <v>10127</v>
      </c>
      <c r="R66" s="296" t="n">
        <v>0</v>
      </c>
      <c r="S66" s="297" t="n">
        <v>1365</v>
      </c>
      <c r="T66" s="298" t="n">
        <v>0</v>
      </c>
      <c r="U66" s="299"/>
    </row>
    <row r="67" customFormat="false" ht="27" hidden="false" customHeight="true" outlineLevel="0" collapsed="false">
      <c r="A67" s="155" t="s">
        <v>133</v>
      </c>
      <c r="B67" s="300" t="n">
        <f aca="false">SUM(C67:E67)</f>
        <v>622</v>
      </c>
      <c r="C67" s="301" t="n">
        <v>622</v>
      </c>
      <c r="D67" s="302" t="n">
        <v>0</v>
      </c>
      <c r="E67" s="303" t="n">
        <v>0</v>
      </c>
      <c r="F67" s="304" t="n">
        <f aca="false">SUM(G67:I67)</f>
        <v>5790</v>
      </c>
      <c r="G67" s="301" t="n">
        <v>5790</v>
      </c>
      <c r="H67" s="302" t="n">
        <v>0</v>
      </c>
      <c r="I67" s="303" t="n">
        <v>0</v>
      </c>
      <c r="J67" s="300" t="n">
        <f aca="false">SUM(K67:M67)</f>
        <v>6412</v>
      </c>
      <c r="K67" s="240" t="n">
        <f aca="false">SUM(G67,C67)</f>
        <v>6412</v>
      </c>
      <c r="L67" s="241" t="n">
        <f aca="false">SUM(H67,D67)</f>
        <v>0</v>
      </c>
      <c r="M67" s="243" t="n">
        <f aca="false">SUM(I67,E67)</f>
        <v>0</v>
      </c>
      <c r="N67" s="304" t="n">
        <f aca="false">SUM(O67:P67)</f>
        <v>0</v>
      </c>
      <c r="O67" s="240" t="n">
        <v>0</v>
      </c>
      <c r="P67" s="243" t="n">
        <v>0</v>
      </c>
      <c r="Q67" s="305" t="n">
        <f aca="false">SUM(J67,N67)</f>
        <v>6412</v>
      </c>
      <c r="R67" s="312" t="n">
        <v>0</v>
      </c>
      <c r="S67" s="313" t="n">
        <v>8995</v>
      </c>
      <c r="T67" s="314" t="n">
        <v>0</v>
      </c>
      <c r="U67" s="299"/>
    </row>
    <row r="68" customFormat="false" ht="27" hidden="false" customHeight="true" outlineLevel="0" collapsed="false">
      <c r="A68" s="155" t="s">
        <v>134</v>
      </c>
      <c r="B68" s="300" t="n">
        <f aca="false">SUM(C68:E68)</f>
        <v>655</v>
      </c>
      <c r="C68" s="301" t="n">
        <v>655</v>
      </c>
      <c r="D68" s="302" t="n">
        <v>0</v>
      </c>
      <c r="E68" s="303" t="n">
        <v>0</v>
      </c>
      <c r="F68" s="304" t="n">
        <f aca="false">SUM(G68:I68)</f>
        <v>3117</v>
      </c>
      <c r="G68" s="301" t="n">
        <v>3117</v>
      </c>
      <c r="H68" s="302" t="n">
        <v>0</v>
      </c>
      <c r="I68" s="303" t="n">
        <v>0</v>
      </c>
      <c r="J68" s="300" t="n">
        <f aca="false">SUM(K68:M68)</f>
        <v>3772</v>
      </c>
      <c r="K68" s="240" t="n">
        <f aca="false">SUM(G68,C68)</f>
        <v>3772</v>
      </c>
      <c r="L68" s="241" t="n">
        <f aca="false">SUM(H68,D68)</f>
        <v>0</v>
      </c>
      <c r="M68" s="243" t="n">
        <f aca="false">SUM(I68,E68)</f>
        <v>0</v>
      </c>
      <c r="N68" s="304" t="n">
        <f aca="false">SUM(O68:P68)</f>
        <v>0</v>
      </c>
      <c r="O68" s="240" t="n">
        <v>0</v>
      </c>
      <c r="P68" s="243" t="n">
        <v>0</v>
      </c>
      <c r="Q68" s="305" t="n">
        <f aca="false">SUM(J68,N68)</f>
        <v>3772</v>
      </c>
      <c r="R68" s="296" t="n">
        <v>0</v>
      </c>
      <c r="S68" s="297" t="n">
        <v>8566</v>
      </c>
      <c r="T68" s="298" t="n">
        <v>0</v>
      </c>
      <c r="U68" s="299"/>
    </row>
    <row r="69" customFormat="false" ht="27" hidden="false" customHeight="true" outlineLevel="0" collapsed="false">
      <c r="A69" s="155" t="s">
        <v>135</v>
      </c>
      <c r="B69" s="300" t="n">
        <f aca="false">SUM(C69:E69)</f>
        <v>240</v>
      </c>
      <c r="C69" s="301" t="n">
        <v>240</v>
      </c>
      <c r="D69" s="302" t="n">
        <v>0</v>
      </c>
      <c r="E69" s="303" t="n">
        <v>0</v>
      </c>
      <c r="F69" s="304" t="n">
        <f aca="false">SUM(G69:I69)</f>
        <v>757</v>
      </c>
      <c r="G69" s="301" t="n">
        <v>757</v>
      </c>
      <c r="H69" s="302" t="n">
        <v>0</v>
      </c>
      <c r="I69" s="303" t="n">
        <v>0</v>
      </c>
      <c r="J69" s="300" t="n">
        <f aca="false">SUM(K69:M69)</f>
        <v>997</v>
      </c>
      <c r="K69" s="240" t="n">
        <f aca="false">SUM(G69,C69)</f>
        <v>997</v>
      </c>
      <c r="L69" s="241" t="n">
        <f aca="false">SUM(H69,D69)</f>
        <v>0</v>
      </c>
      <c r="M69" s="243" t="n">
        <f aca="false">SUM(I69,E69)</f>
        <v>0</v>
      </c>
      <c r="N69" s="304" t="n">
        <f aca="false">SUM(O69:P69)</f>
        <v>92</v>
      </c>
      <c r="O69" s="240" t="n">
        <v>92</v>
      </c>
      <c r="P69" s="243" t="n">
        <v>0</v>
      </c>
      <c r="Q69" s="305" t="n">
        <f aca="false">SUM(J69,N69)</f>
        <v>1089</v>
      </c>
      <c r="R69" s="296" t="n">
        <v>0</v>
      </c>
      <c r="S69" s="297" t="n">
        <v>14025</v>
      </c>
      <c r="T69" s="298" t="n">
        <v>0</v>
      </c>
      <c r="U69" s="299"/>
    </row>
    <row r="70" customFormat="false" ht="27" hidden="false" customHeight="true" outlineLevel="0" collapsed="false">
      <c r="A70" s="166" t="s">
        <v>136</v>
      </c>
      <c r="B70" s="306" t="n">
        <f aca="false">SUM(C70:E70)</f>
        <v>224</v>
      </c>
      <c r="C70" s="307" t="n">
        <v>224</v>
      </c>
      <c r="D70" s="308" t="n">
        <v>0</v>
      </c>
      <c r="E70" s="309" t="n">
        <v>0</v>
      </c>
      <c r="F70" s="310" t="n">
        <f aca="false">SUM(G70:I70)</f>
        <v>1111</v>
      </c>
      <c r="G70" s="307" t="n">
        <v>1111</v>
      </c>
      <c r="H70" s="308" t="n">
        <v>0</v>
      </c>
      <c r="I70" s="309" t="n">
        <v>0</v>
      </c>
      <c r="J70" s="306" t="n">
        <f aca="false">SUM(K70:M70)</f>
        <v>1335</v>
      </c>
      <c r="K70" s="244" t="n">
        <f aca="false">SUM(G70,C70)</f>
        <v>1335</v>
      </c>
      <c r="L70" s="245" t="n">
        <f aca="false">SUM(H70,D70)</f>
        <v>0</v>
      </c>
      <c r="M70" s="248" t="n">
        <f aca="false">SUM(I70,E70)</f>
        <v>0</v>
      </c>
      <c r="N70" s="310" t="n">
        <f aca="false">SUM(O70:P70)</f>
        <v>0</v>
      </c>
      <c r="O70" s="244" t="n">
        <v>0</v>
      </c>
      <c r="P70" s="248" t="n">
        <v>0</v>
      </c>
      <c r="Q70" s="311" t="n">
        <f aca="false">SUM(J70,N70)</f>
        <v>1335</v>
      </c>
      <c r="R70" s="296" t="n">
        <v>0</v>
      </c>
      <c r="S70" s="297" t="n">
        <v>16197</v>
      </c>
      <c r="T70" s="298" t="n">
        <v>0</v>
      </c>
      <c r="U70" s="299"/>
    </row>
    <row r="71" customFormat="false" ht="27" hidden="false" customHeight="true" outlineLevel="0" collapsed="false">
      <c r="A71" s="155" t="s">
        <v>137</v>
      </c>
      <c r="B71" s="300" t="n">
        <f aca="false">SUM(C71:E71)</f>
        <v>548</v>
      </c>
      <c r="C71" s="301" t="n">
        <v>548</v>
      </c>
      <c r="D71" s="302" t="n">
        <v>0</v>
      </c>
      <c r="E71" s="303" t="n">
        <v>0</v>
      </c>
      <c r="F71" s="304" t="n">
        <f aca="false">SUM(G71:I71)</f>
        <v>4100</v>
      </c>
      <c r="G71" s="301" t="n">
        <v>4100</v>
      </c>
      <c r="H71" s="302" t="n">
        <v>0</v>
      </c>
      <c r="I71" s="303" t="n">
        <v>0</v>
      </c>
      <c r="J71" s="300" t="n">
        <f aca="false">SUM(K71:M71)</f>
        <v>4648</v>
      </c>
      <c r="K71" s="240" t="n">
        <f aca="false">SUM(G71,C71)</f>
        <v>4648</v>
      </c>
      <c r="L71" s="241" t="n">
        <f aca="false">SUM(H71,D71)</f>
        <v>0</v>
      </c>
      <c r="M71" s="243" t="n">
        <f aca="false">SUM(I71,E71)</f>
        <v>0</v>
      </c>
      <c r="N71" s="304" t="n">
        <f aca="false">SUM(O71:P71)</f>
        <v>6</v>
      </c>
      <c r="O71" s="240" t="n">
        <v>6</v>
      </c>
      <c r="P71" s="243" t="n">
        <v>0</v>
      </c>
      <c r="Q71" s="305" t="n">
        <f aca="false">SUM(J71,N71)</f>
        <v>4654</v>
      </c>
      <c r="R71" s="312" t="n">
        <v>0</v>
      </c>
      <c r="S71" s="313" t="n">
        <v>16525</v>
      </c>
      <c r="T71" s="314" t="n">
        <v>0</v>
      </c>
      <c r="U71" s="299"/>
    </row>
    <row r="72" customFormat="false" ht="45" hidden="false" customHeight="true" outlineLevel="0" collapsed="false">
      <c r="A72" s="198" t="s">
        <v>138</v>
      </c>
      <c r="B72" s="233" t="n">
        <f aca="false">SUM(B6:B40)</f>
        <v>172536</v>
      </c>
      <c r="C72" s="234" t="n">
        <f aca="false">SUM(C6:C40)</f>
        <v>147284</v>
      </c>
      <c r="D72" s="235" t="n">
        <f aca="false">SUM(D6:D40)</f>
        <v>25252</v>
      </c>
      <c r="E72" s="237" t="n">
        <f aca="false">SUM(E6:E40)</f>
        <v>0</v>
      </c>
      <c r="F72" s="327" t="n">
        <f aca="false">SUM(F6:F40)</f>
        <v>970752</v>
      </c>
      <c r="G72" s="234" t="n">
        <f aca="false">SUM(G6:G40)</f>
        <v>915424</v>
      </c>
      <c r="H72" s="235" t="n">
        <f aca="false">SUM(H6:H40)</f>
        <v>55328</v>
      </c>
      <c r="I72" s="237" t="n">
        <f aca="false">SUM(I6:I40)</f>
        <v>0</v>
      </c>
      <c r="J72" s="233" t="n">
        <f aca="false">SUM(J6:J40)</f>
        <v>1143288</v>
      </c>
      <c r="K72" s="234" t="n">
        <f aca="false">SUM(K6:K40)</f>
        <v>1062708</v>
      </c>
      <c r="L72" s="235" t="n">
        <f aca="false">SUM(L6:L40)</f>
        <v>80580</v>
      </c>
      <c r="M72" s="237" t="n">
        <f aca="false">SUM(M6:M40)</f>
        <v>0</v>
      </c>
      <c r="N72" s="327" t="n">
        <f aca="false">SUM(N6:N40)</f>
        <v>59</v>
      </c>
      <c r="O72" s="234" t="n">
        <f aca="false">SUM(O6:O40)</f>
        <v>59</v>
      </c>
      <c r="P72" s="237" t="n">
        <f aca="false">SUM(P6:P40)</f>
        <v>0</v>
      </c>
      <c r="Q72" s="328" t="n">
        <f aca="false">SUM(Q6:Q40)</f>
        <v>1143347</v>
      </c>
      <c r="R72" s="329" t="n">
        <v>-255</v>
      </c>
      <c r="S72" s="330" t="n">
        <v>1007750</v>
      </c>
      <c r="T72" s="331" t="n">
        <v>-255</v>
      </c>
    </row>
    <row r="73" customFormat="false" ht="45" hidden="false" customHeight="true" outlineLevel="0" collapsed="false">
      <c r="A73" s="203" t="s">
        <v>139</v>
      </c>
      <c r="B73" s="239" t="n">
        <f aca="false">SUM(B46:B71)</f>
        <v>28754</v>
      </c>
      <c r="C73" s="240" t="n">
        <f aca="false">SUM(C46:C71)</f>
        <v>28754</v>
      </c>
      <c r="D73" s="241" t="n">
        <f aca="false">SUM(D46:D71)</f>
        <v>0</v>
      </c>
      <c r="E73" s="243" t="n">
        <f aca="false">SUM(E46:E71)</f>
        <v>0</v>
      </c>
      <c r="F73" s="332" t="n">
        <f aca="false">SUM(F46:F71)</f>
        <v>211702</v>
      </c>
      <c r="G73" s="240" t="n">
        <f aca="false">SUM(G46:G71)</f>
        <v>211702</v>
      </c>
      <c r="H73" s="241" t="n">
        <f aca="false">SUM(H46:H71)</f>
        <v>0</v>
      </c>
      <c r="I73" s="243" t="n">
        <f aca="false">SUM(I46:I71)</f>
        <v>0</v>
      </c>
      <c r="J73" s="239" t="n">
        <f aca="false">SUM(J46:J71)</f>
        <v>240456</v>
      </c>
      <c r="K73" s="240" t="n">
        <f aca="false">SUM(K46:K71)</f>
        <v>240456</v>
      </c>
      <c r="L73" s="241" t="n">
        <f aca="false">SUM(L46:L71)</f>
        <v>0</v>
      </c>
      <c r="M73" s="243" t="n">
        <f aca="false">SUM(M46:M71)</f>
        <v>0</v>
      </c>
      <c r="N73" s="332" t="n">
        <f aca="false">SUM(N46:N71)</f>
        <v>499</v>
      </c>
      <c r="O73" s="240" t="n">
        <f aca="false">SUM(O46:O71)</f>
        <v>499</v>
      </c>
      <c r="P73" s="243" t="n">
        <f aca="false">SUM(P46:P71)</f>
        <v>0</v>
      </c>
      <c r="Q73" s="333" t="n">
        <f aca="false">SUM(Q46:Q71)</f>
        <v>240955</v>
      </c>
      <c r="R73" s="296" t="n">
        <v>0</v>
      </c>
      <c r="S73" s="297" t="n">
        <v>436285</v>
      </c>
      <c r="T73" s="298" t="n">
        <v>0</v>
      </c>
    </row>
    <row r="74" customFormat="false" ht="45" hidden="false" customHeight="true" outlineLevel="0" collapsed="false">
      <c r="A74" s="207" t="s">
        <v>140</v>
      </c>
      <c r="B74" s="334" t="n">
        <f aca="false">SUM(B72:B73)</f>
        <v>201290</v>
      </c>
      <c r="C74" s="259" t="n">
        <f aca="false">SUM(C72:C73)</f>
        <v>176038</v>
      </c>
      <c r="D74" s="260" t="n">
        <f aca="false">SUM(D72:D73)</f>
        <v>25252</v>
      </c>
      <c r="E74" s="262" t="n">
        <f aca="false">SUM(E72:E73)</f>
        <v>0</v>
      </c>
      <c r="F74" s="335" t="n">
        <f aca="false">SUM(F72:F73)</f>
        <v>1182454</v>
      </c>
      <c r="G74" s="259" t="n">
        <f aca="false">SUM(G72:G73)</f>
        <v>1127126</v>
      </c>
      <c r="H74" s="260" t="n">
        <f aca="false">SUM(H72:H73)</f>
        <v>55328</v>
      </c>
      <c r="I74" s="262" t="n">
        <f aca="false">SUM(I72:I73)</f>
        <v>0</v>
      </c>
      <c r="J74" s="258" t="n">
        <f aca="false">SUM(J72:J73)</f>
        <v>1383744</v>
      </c>
      <c r="K74" s="259" t="n">
        <f aca="false">SUM(K72:K73)</f>
        <v>1303164</v>
      </c>
      <c r="L74" s="260" t="n">
        <f aca="false">SUM(L72:L73)</f>
        <v>80580</v>
      </c>
      <c r="M74" s="262" t="n">
        <f aca="false">SUM(M72:M73)</f>
        <v>0</v>
      </c>
      <c r="N74" s="335" t="n">
        <f aca="false">SUM(N72:N73)</f>
        <v>558</v>
      </c>
      <c r="O74" s="259" t="n">
        <f aca="false">SUM(O72:O73)</f>
        <v>558</v>
      </c>
      <c r="P74" s="262" t="n">
        <f aca="false">SUM(P72:P73)</f>
        <v>0</v>
      </c>
      <c r="Q74" s="336" t="n">
        <f aca="false">SUM(Q72:Q73)</f>
        <v>1384302</v>
      </c>
      <c r="R74" s="337" t="n">
        <v>-255</v>
      </c>
      <c r="S74" s="338" t="n">
        <v>1444035</v>
      </c>
      <c r="T74" s="339" t="n">
        <v>-255</v>
      </c>
    </row>
  </sheetData>
  <mergeCells count="26">
    <mergeCell ref="A3:A5"/>
    <mergeCell ref="Q3:Q5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A43:A45"/>
    <mergeCell ref="Q43:Q45"/>
    <mergeCell ref="C44:C45"/>
    <mergeCell ref="D44:D45"/>
    <mergeCell ref="E44:E45"/>
    <mergeCell ref="G44:G45"/>
    <mergeCell ref="H44:H45"/>
    <mergeCell ref="I44:I45"/>
    <mergeCell ref="K44:K45"/>
    <mergeCell ref="L44:L45"/>
    <mergeCell ref="M44:M45"/>
    <mergeCell ref="O44:O45"/>
    <mergeCell ref="P44:P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5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66" width="11.5"/>
    <col collapsed="false" customWidth="true" hidden="false" outlineLevel="0" max="2" min="2" style="266" width="9.12"/>
    <col collapsed="false" customWidth="true" hidden="false" outlineLevel="0" max="3" min="3" style="266" width="7.62"/>
    <col collapsed="false" customWidth="true" hidden="false" outlineLevel="0" max="4" min="4" style="266" width="6.62"/>
    <col collapsed="false" customWidth="true" hidden="false" outlineLevel="0" max="5" min="5" style="266" width="9.12"/>
    <col collapsed="false" customWidth="true" hidden="false" outlineLevel="0" max="6" min="6" style="266" width="7.62"/>
    <col collapsed="false" customWidth="true" hidden="false" outlineLevel="0" max="8" min="7" style="266" width="6.62"/>
    <col collapsed="false" customWidth="true" hidden="false" outlineLevel="0" max="9" min="9" style="266" width="7.62"/>
    <col collapsed="false" customWidth="true" hidden="false" outlineLevel="0" max="10" min="10" style="266" width="9.12"/>
    <col collapsed="false" customWidth="true" hidden="false" outlineLevel="0" max="12" min="11" style="266" width="7.62"/>
    <col collapsed="false" customWidth="true" hidden="false" outlineLevel="0" max="13" min="13" style="266" width="9.12"/>
    <col collapsed="false" customWidth="true" hidden="false" outlineLevel="0" max="14" min="14" style="266" width="4.87"/>
    <col collapsed="false" customWidth="true" hidden="false" outlineLevel="0" max="15" min="15" style="266" width="6.5"/>
    <col collapsed="false" customWidth="true" hidden="false" outlineLevel="0" max="16" min="16" style="266" width="7.5"/>
    <col collapsed="false" customWidth="true" hidden="false" outlineLevel="0" max="18" min="17" style="266" width="5.5"/>
    <col collapsed="false" customWidth="true" hidden="false" outlineLevel="0" max="19" min="19" style="266" width="3.87"/>
    <col collapsed="false" customWidth="true" hidden="false" outlineLevel="0" max="20" min="20" style="266" width="4.62"/>
    <col collapsed="false" customWidth="true" hidden="false" outlineLevel="0" max="23" min="21" style="266" width="5.5"/>
    <col collapsed="false" customWidth="true" hidden="false" outlineLevel="0" max="24" min="24" style="266" width="6.24"/>
    <col collapsed="false" customWidth="true" hidden="false" outlineLevel="0" max="26" min="25" style="266" width="6.5"/>
    <col collapsed="false" customWidth="true" hidden="false" outlineLevel="0" max="28" min="27" style="266" width="5.5"/>
    <col collapsed="false" customWidth="true" hidden="false" outlineLevel="0" max="29" min="29" style="266" width="6.5"/>
    <col collapsed="false" customWidth="false" hidden="false" outlineLevel="0" max="257" min="30" style="266" width="10.99"/>
  </cols>
  <sheetData>
    <row r="1" s="113" customFormat="true" ht="21.75" hidden="false" customHeight="true" outlineLevel="0" collapsed="false">
      <c r="A1" s="2" t="s">
        <v>155</v>
      </c>
    </row>
    <row r="2" s="113" customFormat="true" ht="22.5" hidden="false" customHeight="true" outlineLevel="0" collapsed="false">
      <c r="A2" s="2" t="s">
        <v>169</v>
      </c>
      <c r="M2" s="214" t="s">
        <v>170</v>
      </c>
    </row>
    <row r="3" s="1" customFormat="true" ht="18.75" hidden="false" customHeight="true" outlineLevel="0" collapsed="false">
      <c r="A3" s="215" t="s">
        <v>62</v>
      </c>
      <c r="B3" s="118" t="s">
        <v>171</v>
      </c>
      <c r="C3" s="118"/>
      <c r="D3" s="118"/>
      <c r="E3" s="118"/>
      <c r="F3" s="118" t="s">
        <v>22</v>
      </c>
      <c r="G3" s="118"/>
      <c r="H3" s="118"/>
      <c r="I3" s="118"/>
      <c r="J3" s="272"/>
      <c r="K3" s="274" t="s">
        <v>172</v>
      </c>
      <c r="L3" s="273"/>
      <c r="M3" s="275"/>
    </row>
    <row r="4" s="1" customFormat="true" ht="18.75" hidden="false" customHeight="true" outlineLevel="0" collapsed="false">
      <c r="A4" s="215"/>
      <c r="B4" s="226" t="s">
        <v>30</v>
      </c>
      <c r="C4" s="340" t="s">
        <v>173</v>
      </c>
      <c r="D4" s="341" t="s">
        <v>174</v>
      </c>
      <c r="E4" s="230" t="s">
        <v>175</v>
      </c>
      <c r="F4" s="226" t="s">
        <v>30</v>
      </c>
      <c r="G4" s="340" t="s">
        <v>173</v>
      </c>
      <c r="H4" s="341" t="s">
        <v>174</v>
      </c>
      <c r="I4" s="230" t="s">
        <v>175</v>
      </c>
      <c r="J4" s="226" t="s">
        <v>30</v>
      </c>
      <c r="K4" s="340" t="s">
        <v>173</v>
      </c>
      <c r="L4" s="341" t="s">
        <v>174</v>
      </c>
      <c r="M4" s="230" t="s">
        <v>175</v>
      </c>
    </row>
    <row r="5" s="1" customFormat="true" ht="18.75" hidden="false" customHeight="true" outlineLevel="0" collapsed="false">
      <c r="A5" s="215"/>
      <c r="B5" s="231"/>
      <c r="C5" s="342" t="s">
        <v>176</v>
      </c>
      <c r="D5" s="343" t="s">
        <v>177</v>
      </c>
      <c r="E5" s="230"/>
      <c r="F5" s="231"/>
      <c r="G5" s="342" t="s">
        <v>176</v>
      </c>
      <c r="H5" s="343" t="s">
        <v>177</v>
      </c>
      <c r="I5" s="230"/>
      <c r="J5" s="231"/>
      <c r="K5" s="342" t="s">
        <v>176</v>
      </c>
      <c r="L5" s="343" t="s">
        <v>177</v>
      </c>
      <c r="M5" s="230"/>
      <c r="P5" s="21" t="s">
        <v>178</v>
      </c>
      <c r="Q5" s="1" t="s">
        <v>179</v>
      </c>
      <c r="R5" s="1" t="s">
        <v>180</v>
      </c>
      <c r="U5" s="1" t="s">
        <v>181</v>
      </c>
      <c r="V5" s="1" t="s">
        <v>182</v>
      </c>
      <c r="W5" s="1" t="s">
        <v>183</v>
      </c>
      <c r="Z5" s="1" t="s">
        <v>184</v>
      </c>
      <c r="AA5" s="1" t="s">
        <v>185</v>
      </c>
      <c r="AB5" s="1" t="s">
        <v>186</v>
      </c>
      <c r="AC5" s="1" t="s">
        <v>187</v>
      </c>
    </row>
    <row r="6" customFormat="false" ht="24.95" hidden="false" customHeight="true" outlineLevel="0" collapsed="false">
      <c r="A6" s="344" t="s">
        <v>76</v>
      </c>
      <c r="B6" s="233" t="n">
        <f aca="false">SUM(C6:E6)</f>
        <v>0</v>
      </c>
      <c r="C6" s="234" t="n">
        <f aca="false">O6</f>
        <v>0</v>
      </c>
      <c r="D6" s="235" t="n">
        <f aca="false">T6</f>
        <v>0</v>
      </c>
      <c r="E6" s="237" t="n">
        <f aca="false">Y6</f>
        <v>0</v>
      </c>
      <c r="F6" s="233" t="n">
        <f aca="false">SUM(G6:I6)</f>
        <v>0</v>
      </c>
      <c r="G6" s="146" t="n">
        <v>0</v>
      </c>
      <c r="H6" s="345" t="n">
        <v>0</v>
      </c>
      <c r="I6" s="147" t="n">
        <v>0</v>
      </c>
      <c r="J6" s="233" t="n">
        <f aca="false">SUM(K6:M6)</f>
        <v>0</v>
      </c>
      <c r="K6" s="234" t="n">
        <f aca="false">SUM(C6,G6)</f>
        <v>0</v>
      </c>
      <c r="L6" s="235" t="n">
        <f aca="false">SUM(D6,H6)</f>
        <v>0</v>
      </c>
      <c r="M6" s="237" t="n">
        <f aca="false">SUM(E6,I6)</f>
        <v>0</v>
      </c>
      <c r="O6" s="266" t="n">
        <f aca="false">SUM(P6:R6)</f>
        <v>0</v>
      </c>
      <c r="T6" s="266" t="n">
        <f aca="false">SUM(U6:W6)</f>
        <v>0</v>
      </c>
      <c r="U6" s="266" t="n">
        <v>0</v>
      </c>
      <c r="V6" s="266" t="n">
        <v>0</v>
      </c>
      <c r="Y6" s="266" t="n">
        <f aca="false">SUM(Z6:AC6)</f>
        <v>0</v>
      </c>
      <c r="AA6" s="266" t="n">
        <v>0</v>
      </c>
      <c r="AB6" s="266" t="n">
        <v>0</v>
      </c>
    </row>
    <row r="7" customFormat="false" ht="24.95" hidden="false" customHeight="true" outlineLevel="0" collapsed="false">
      <c r="A7" s="346" t="s">
        <v>77</v>
      </c>
      <c r="B7" s="239" t="n">
        <f aca="false">SUM(C7:E7)</f>
        <v>4273</v>
      </c>
      <c r="C7" s="240" t="n">
        <f aca="false">O7</f>
        <v>0</v>
      </c>
      <c r="D7" s="241" t="n">
        <f aca="false">T7</f>
        <v>0</v>
      </c>
      <c r="E7" s="243" t="n">
        <f aca="false">Y7</f>
        <v>4273</v>
      </c>
      <c r="F7" s="239" t="n">
        <f aca="false">SUM(G7:I7)</f>
        <v>471</v>
      </c>
      <c r="G7" s="158" t="n">
        <v>0</v>
      </c>
      <c r="H7" s="347" t="n">
        <v>0</v>
      </c>
      <c r="I7" s="159" t="n">
        <v>471</v>
      </c>
      <c r="J7" s="239" t="n">
        <f aca="false">SUM(K7:M7)</f>
        <v>4744</v>
      </c>
      <c r="K7" s="240" t="n">
        <f aca="false">SUM(C7,G7)</f>
        <v>0</v>
      </c>
      <c r="L7" s="241" t="n">
        <f aca="false">SUM(D7,H7)</f>
        <v>0</v>
      </c>
      <c r="M7" s="243" t="n">
        <f aca="false">SUM(E7,I7)</f>
        <v>4744</v>
      </c>
      <c r="O7" s="266" t="n">
        <f aca="false">SUM(P7:R7)</f>
        <v>0</v>
      </c>
      <c r="T7" s="266" t="n">
        <f aca="false">SUM(U7:W7)</f>
        <v>0</v>
      </c>
      <c r="U7" s="266" t="n">
        <v>0</v>
      </c>
      <c r="V7" s="266" t="n">
        <v>0</v>
      </c>
      <c r="Y7" s="266" t="n">
        <f aca="false">SUM(Z7:AC7)</f>
        <v>4273</v>
      </c>
      <c r="Z7" s="266" t="n">
        <v>4273</v>
      </c>
      <c r="AA7" s="266" t="n">
        <v>0</v>
      </c>
      <c r="AB7" s="266" t="n">
        <v>0</v>
      </c>
    </row>
    <row r="8" customFormat="false" ht="24.95" hidden="false" customHeight="true" outlineLevel="0" collapsed="false">
      <c r="A8" s="346" t="s">
        <v>78</v>
      </c>
      <c r="B8" s="239" t="n">
        <f aca="false">SUM(C8:E8)</f>
        <v>94</v>
      </c>
      <c r="C8" s="240" t="n">
        <f aca="false">O8</f>
        <v>94</v>
      </c>
      <c r="D8" s="241" t="n">
        <f aca="false">T8</f>
        <v>0</v>
      </c>
      <c r="E8" s="243" t="n">
        <f aca="false">Y8</f>
        <v>0</v>
      </c>
      <c r="F8" s="239" t="n">
        <f aca="false">SUM(G8:I8)</f>
        <v>0</v>
      </c>
      <c r="G8" s="158" t="n">
        <v>0</v>
      </c>
      <c r="H8" s="347" t="n">
        <v>0</v>
      </c>
      <c r="I8" s="159" t="n">
        <v>0</v>
      </c>
      <c r="J8" s="239" t="n">
        <f aca="false">SUM(K8:M8)</f>
        <v>94</v>
      </c>
      <c r="K8" s="240" t="n">
        <f aca="false">SUM(C8,G8)</f>
        <v>94</v>
      </c>
      <c r="L8" s="241" t="n">
        <f aca="false">SUM(D8,H8)</f>
        <v>0</v>
      </c>
      <c r="M8" s="243" t="n">
        <f aca="false">SUM(E8,I8)</f>
        <v>0</v>
      </c>
      <c r="O8" s="266" t="n">
        <f aca="false">SUM(P8:R8)</f>
        <v>94</v>
      </c>
      <c r="P8" s="266" t="n">
        <v>94</v>
      </c>
      <c r="T8" s="266" t="n">
        <f aca="false">SUM(U8:W8)</f>
        <v>0</v>
      </c>
      <c r="U8" s="266" t="n">
        <v>0</v>
      </c>
      <c r="V8" s="266" t="n">
        <v>0</v>
      </c>
      <c r="Y8" s="266" t="n">
        <f aca="false">SUM(Z8:AC8)</f>
        <v>0</v>
      </c>
      <c r="AA8" s="266" t="n">
        <v>0</v>
      </c>
      <c r="AB8" s="266" t="n">
        <v>0</v>
      </c>
    </row>
    <row r="9" customFormat="false" ht="24.95" hidden="false" customHeight="true" outlineLevel="0" collapsed="false">
      <c r="A9" s="346" t="s">
        <v>79</v>
      </c>
      <c r="B9" s="239" t="n">
        <f aca="false">SUM(C9:E9)</f>
        <v>4086</v>
      </c>
      <c r="C9" s="240" t="n">
        <f aca="false">O9</f>
        <v>0</v>
      </c>
      <c r="D9" s="241" t="n">
        <f aca="false">T9</f>
        <v>0</v>
      </c>
      <c r="E9" s="243" t="n">
        <f aca="false">Y9</f>
        <v>4086</v>
      </c>
      <c r="F9" s="239" t="n">
        <f aca="false">SUM(G9:I9)</f>
        <v>0</v>
      </c>
      <c r="G9" s="158" t="n">
        <v>0</v>
      </c>
      <c r="H9" s="347" t="n">
        <v>0</v>
      </c>
      <c r="I9" s="159" t="n">
        <v>0</v>
      </c>
      <c r="J9" s="239" t="n">
        <f aca="false">SUM(K9:M9)</f>
        <v>4086</v>
      </c>
      <c r="K9" s="240" t="n">
        <f aca="false">SUM(C9,G9)</f>
        <v>0</v>
      </c>
      <c r="L9" s="241" t="n">
        <f aca="false">SUM(D9,H9)</f>
        <v>0</v>
      </c>
      <c r="M9" s="243" t="n">
        <f aca="false">SUM(E9,I9)</f>
        <v>4086</v>
      </c>
      <c r="O9" s="266" t="n">
        <f aca="false">SUM(P9:R9)</f>
        <v>0</v>
      </c>
      <c r="T9" s="266" t="n">
        <f aca="false">SUM(U9:W9)</f>
        <v>0</v>
      </c>
      <c r="U9" s="266" t="n">
        <v>0</v>
      </c>
      <c r="V9" s="266" t="n">
        <v>0</v>
      </c>
      <c r="Y9" s="266" t="n">
        <f aca="false">SUM(Z9:AC9)</f>
        <v>4086</v>
      </c>
      <c r="Z9" s="266" t="n">
        <v>4086</v>
      </c>
      <c r="AA9" s="266" t="n">
        <v>0</v>
      </c>
      <c r="AB9" s="266" t="n">
        <v>0</v>
      </c>
    </row>
    <row r="10" customFormat="false" ht="24.95" hidden="false" customHeight="true" outlineLevel="0" collapsed="false">
      <c r="A10" s="348" t="s">
        <v>80</v>
      </c>
      <c r="B10" s="247" t="n">
        <f aca="false">SUM(C10:E10)</f>
        <v>897</v>
      </c>
      <c r="C10" s="244" t="n">
        <f aca="false">O10</f>
        <v>0</v>
      </c>
      <c r="D10" s="245" t="n">
        <f aca="false">T10</f>
        <v>0</v>
      </c>
      <c r="E10" s="248" t="n">
        <f aca="false">Y10</f>
        <v>897</v>
      </c>
      <c r="F10" s="247" t="n">
        <f aca="false">SUM(G10:I10)</f>
        <v>0</v>
      </c>
      <c r="G10" s="169" t="n">
        <v>0</v>
      </c>
      <c r="H10" s="349" t="n">
        <v>0</v>
      </c>
      <c r="I10" s="170" t="n">
        <v>0</v>
      </c>
      <c r="J10" s="247" t="n">
        <f aca="false">SUM(K10:M10)</f>
        <v>897</v>
      </c>
      <c r="K10" s="244" t="n">
        <f aca="false">SUM(C10,G10)</f>
        <v>0</v>
      </c>
      <c r="L10" s="245" t="n">
        <f aca="false">SUM(D10,H10)</f>
        <v>0</v>
      </c>
      <c r="M10" s="248" t="n">
        <f aca="false">SUM(E10,I10)</f>
        <v>897</v>
      </c>
      <c r="O10" s="266" t="n">
        <f aca="false">SUM(P10:R10)</f>
        <v>0</v>
      </c>
      <c r="T10" s="266" t="n">
        <f aca="false">SUM(U10:W10)</f>
        <v>0</v>
      </c>
      <c r="U10" s="266" t="n">
        <v>0</v>
      </c>
      <c r="V10" s="266" t="n">
        <v>0</v>
      </c>
      <c r="Y10" s="266" t="n">
        <f aca="false">SUM(Z10:AC10)</f>
        <v>897</v>
      </c>
      <c r="AA10" s="266" t="n">
        <v>0</v>
      </c>
      <c r="AB10" s="266" t="n">
        <v>0</v>
      </c>
      <c r="AC10" s="266" t="n">
        <v>897</v>
      </c>
    </row>
    <row r="11" customFormat="false" ht="24.95" hidden="false" customHeight="true" outlineLevel="0" collapsed="false">
      <c r="A11" s="350" t="s">
        <v>81</v>
      </c>
      <c r="B11" s="254" t="n">
        <f aca="false">SUM(C11:E11)</f>
        <v>108</v>
      </c>
      <c r="C11" s="251" t="n">
        <f aca="false">O11</f>
        <v>108</v>
      </c>
      <c r="D11" s="252" t="n">
        <f aca="false">T11</f>
        <v>0</v>
      </c>
      <c r="E11" s="255" t="n">
        <f aca="false">Y11</f>
        <v>0</v>
      </c>
      <c r="F11" s="254" t="n">
        <f aca="false">SUM(G11:I11)</f>
        <v>0</v>
      </c>
      <c r="G11" s="180" t="n">
        <v>0</v>
      </c>
      <c r="H11" s="351" t="n">
        <v>0</v>
      </c>
      <c r="I11" s="181" t="n">
        <v>0</v>
      </c>
      <c r="J11" s="254" t="n">
        <f aca="false">SUM(K11:M11)</f>
        <v>108</v>
      </c>
      <c r="K11" s="251" t="n">
        <f aca="false">SUM(C11,G11)</f>
        <v>108</v>
      </c>
      <c r="L11" s="252" t="n">
        <f aca="false">SUM(D11,H11)</f>
        <v>0</v>
      </c>
      <c r="M11" s="255" t="n">
        <f aca="false">SUM(E11,I11)</f>
        <v>0</v>
      </c>
      <c r="O11" s="266" t="n">
        <f aca="false">SUM(P11:R11)</f>
        <v>108</v>
      </c>
      <c r="P11" s="266" t="n">
        <v>108</v>
      </c>
      <c r="T11" s="266" t="n">
        <f aca="false">SUM(U11:W11)</f>
        <v>0</v>
      </c>
      <c r="U11" s="266" t="n">
        <v>0</v>
      </c>
      <c r="V11" s="266" t="n">
        <v>0</v>
      </c>
      <c r="Y11" s="266" t="n">
        <f aca="false">SUM(Z11:AC11)</f>
        <v>0</v>
      </c>
      <c r="AA11" s="266" t="n">
        <v>0</v>
      </c>
      <c r="AB11" s="266" t="n">
        <v>0</v>
      </c>
    </row>
    <row r="12" customFormat="false" ht="24.95" hidden="false" customHeight="true" outlineLevel="0" collapsed="false">
      <c r="A12" s="346" t="s">
        <v>82</v>
      </c>
      <c r="B12" s="239" t="n">
        <f aca="false">SUM(C12:E12)</f>
        <v>134</v>
      </c>
      <c r="C12" s="240" t="n">
        <f aca="false">O12</f>
        <v>134</v>
      </c>
      <c r="D12" s="241" t="n">
        <f aca="false">T12</f>
        <v>0</v>
      </c>
      <c r="E12" s="243" t="n">
        <f aca="false">Y12</f>
        <v>0</v>
      </c>
      <c r="F12" s="239" t="n">
        <f aca="false">SUM(G12:I12)</f>
        <v>0</v>
      </c>
      <c r="G12" s="158" t="n">
        <v>0</v>
      </c>
      <c r="H12" s="347" t="n">
        <v>0</v>
      </c>
      <c r="I12" s="159" t="n">
        <v>0</v>
      </c>
      <c r="J12" s="239" t="n">
        <f aca="false">SUM(K12:M12)</f>
        <v>134</v>
      </c>
      <c r="K12" s="240" t="n">
        <f aca="false">SUM(C12,G12)</f>
        <v>134</v>
      </c>
      <c r="L12" s="241" t="n">
        <f aca="false">SUM(D12,H12)</f>
        <v>0</v>
      </c>
      <c r="M12" s="243" t="n">
        <f aca="false">SUM(E12,I12)</f>
        <v>0</v>
      </c>
      <c r="O12" s="266" t="n">
        <f aca="false">SUM(P12:R12)</f>
        <v>134</v>
      </c>
      <c r="P12" s="266" t="n">
        <v>134</v>
      </c>
      <c r="T12" s="266" t="n">
        <f aca="false">SUM(U12:W12)</f>
        <v>0</v>
      </c>
      <c r="U12" s="266" t="n">
        <v>0</v>
      </c>
      <c r="V12" s="266" t="n">
        <v>0</v>
      </c>
      <c r="Y12" s="266" t="n">
        <f aca="false">SUM(Z12:AC12)</f>
        <v>0</v>
      </c>
      <c r="AA12" s="266" t="n">
        <v>0</v>
      </c>
      <c r="AB12" s="266" t="n">
        <v>0</v>
      </c>
    </row>
    <row r="13" customFormat="false" ht="24.95" hidden="false" customHeight="true" outlineLevel="0" collapsed="false">
      <c r="A13" s="346" t="s">
        <v>83</v>
      </c>
      <c r="B13" s="239" t="n">
        <f aca="false">SUM(C13:E13)</f>
        <v>110</v>
      </c>
      <c r="C13" s="240" t="n">
        <f aca="false">O13</f>
        <v>0</v>
      </c>
      <c r="D13" s="241" t="n">
        <f aca="false">T13</f>
        <v>0</v>
      </c>
      <c r="E13" s="243" t="n">
        <f aca="false">Y13</f>
        <v>110</v>
      </c>
      <c r="F13" s="239" t="n">
        <f aca="false">SUM(G13:I13)</f>
        <v>0</v>
      </c>
      <c r="G13" s="158" t="n">
        <v>0</v>
      </c>
      <c r="H13" s="347" t="n">
        <v>0</v>
      </c>
      <c r="I13" s="159" t="n">
        <v>0</v>
      </c>
      <c r="J13" s="239" t="n">
        <f aca="false">SUM(K13:M13)</f>
        <v>110</v>
      </c>
      <c r="K13" s="240" t="n">
        <f aca="false">SUM(C13,G13)</f>
        <v>0</v>
      </c>
      <c r="L13" s="241" t="n">
        <f aca="false">SUM(D13,H13)</f>
        <v>0</v>
      </c>
      <c r="M13" s="243" t="n">
        <f aca="false">SUM(E13,I13)</f>
        <v>110</v>
      </c>
      <c r="O13" s="266" t="n">
        <f aca="false">SUM(P13:R13)</f>
        <v>0</v>
      </c>
      <c r="T13" s="266" t="n">
        <f aca="false">SUM(U13:W13)</f>
        <v>0</v>
      </c>
      <c r="U13" s="266" t="n">
        <v>0</v>
      </c>
      <c r="V13" s="266" t="n">
        <v>0</v>
      </c>
      <c r="Y13" s="266" t="n">
        <f aca="false">SUM(Z13:AC13)</f>
        <v>110</v>
      </c>
      <c r="Z13" s="266" t="n">
        <v>110</v>
      </c>
      <c r="AA13" s="266" t="n">
        <v>0</v>
      </c>
      <c r="AB13" s="266" t="n">
        <v>0</v>
      </c>
    </row>
    <row r="14" customFormat="false" ht="24.95" hidden="false" customHeight="true" outlineLevel="0" collapsed="false">
      <c r="A14" s="346" t="s">
        <v>84</v>
      </c>
      <c r="B14" s="239" t="n">
        <f aca="false">SUM(C14:E14)</f>
        <v>423</v>
      </c>
      <c r="C14" s="240" t="n">
        <f aca="false">O14</f>
        <v>53</v>
      </c>
      <c r="D14" s="241" t="n">
        <f aca="false">T14</f>
        <v>0</v>
      </c>
      <c r="E14" s="243" t="n">
        <f aca="false">Y14</f>
        <v>370</v>
      </c>
      <c r="F14" s="239" t="n">
        <f aca="false">SUM(G14:I14)</f>
        <v>542</v>
      </c>
      <c r="G14" s="158" t="n">
        <v>0</v>
      </c>
      <c r="H14" s="347" t="n">
        <v>0</v>
      </c>
      <c r="I14" s="159" t="n">
        <v>542</v>
      </c>
      <c r="J14" s="239" t="n">
        <f aca="false">SUM(K14:M14)</f>
        <v>965</v>
      </c>
      <c r="K14" s="240" t="n">
        <f aca="false">SUM(C14,G14)</f>
        <v>53</v>
      </c>
      <c r="L14" s="241" t="n">
        <f aca="false">SUM(D14,H14)</f>
        <v>0</v>
      </c>
      <c r="M14" s="243" t="n">
        <f aca="false">SUM(E14,I14)</f>
        <v>912</v>
      </c>
      <c r="O14" s="266" t="n">
        <f aca="false">SUM(P14:R14)</f>
        <v>53</v>
      </c>
      <c r="P14" s="266" t="n">
        <v>53</v>
      </c>
      <c r="T14" s="266" t="n">
        <f aca="false">SUM(U14:W14)</f>
        <v>0</v>
      </c>
      <c r="U14" s="266" t="n">
        <v>0</v>
      </c>
      <c r="V14" s="266" t="n">
        <v>0</v>
      </c>
      <c r="Y14" s="266" t="n">
        <f aca="false">SUM(Z14:AC14)</f>
        <v>370</v>
      </c>
      <c r="Z14" s="266" t="n">
        <v>370</v>
      </c>
      <c r="AA14" s="266" t="n">
        <v>0</v>
      </c>
      <c r="AB14" s="266" t="n">
        <v>0</v>
      </c>
    </row>
    <row r="15" customFormat="false" ht="24.95" hidden="false" customHeight="true" outlineLevel="0" collapsed="false">
      <c r="A15" s="348" t="s">
        <v>85</v>
      </c>
      <c r="B15" s="247" t="n">
        <f aca="false">SUM(C15:E15)</f>
        <v>85</v>
      </c>
      <c r="C15" s="244" t="n">
        <f aca="false">O15</f>
        <v>85</v>
      </c>
      <c r="D15" s="245" t="n">
        <f aca="false">T15</f>
        <v>0</v>
      </c>
      <c r="E15" s="248" t="n">
        <f aca="false">Y15</f>
        <v>0</v>
      </c>
      <c r="F15" s="247" t="n">
        <f aca="false">SUM(G15:I15)</f>
        <v>0</v>
      </c>
      <c r="G15" s="169" t="n">
        <v>0</v>
      </c>
      <c r="H15" s="349" t="n">
        <v>0</v>
      </c>
      <c r="I15" s="170" t="n">
        <v>0</v>
      </c>
      <c r="J15" s="247" t="n">
        <f aca="false">SUM(K15:M15)</f>
        <v>85</v>
      </c>
      <c r="K15" s="244" t="n">
        <f aca="false">SUM(C15,G15)</f>
        <v>85</v>
      </c>
      <c r="L15" s="245" t="n">
        <f aca="false">SUM(D15,H15)</f>
        <v>0</v>
      </c>
      <c r="M15" s="248" t="n">
        <f aca="false">SUM(E15,I15)</f>
        <v>0</v>
      </c>
      <c r="O15" s="266" t="n">
        <f aca="false">SUM(P15:R15)</f>
        <v>85</v>
      </c>
      <c r="P15" s="266" t="n">
        <v>85</v>
      </c>
      <c r="T15" s="266" t="n">
        <f aca="false">SUM(U15:W15)</f>
        <v>0</v>
      </c>
      <c r="U15" s="266" t="n">
        <v>0</v>
      </c>
      <c r="V15" s="266" t="n">
        <v>0</v>
      </c>
      <c r="Y15" s="266" t="n">
        <f aca="false">SUM(Z15:AC15)</f>
        <v>0</v>
      </c>
      <c r="AA15" s="266" t="n">
        <v>0</v>
      </c>
      <c r="AB15" s="266" t="n">
        <v>0</v>
      </c>
    </row>
    <row r="16" customFormat="false" ht="24.95" hidden="false" customHeight="true" outlineLevel="0" collapsed="false">
      <c r="A16" s="350" t="s">
        <v>86</v>
      </c>
      <c r="B16" s="254" t="n">
        <f aca="false">SUM(C16:E16)</f>
        <v>228</v>
      </c>
      <c r="C16" s="251" t="n">
        <f aca="false">O16</f>
        <v>228</v>
      </c>
      <c r="D16" s="252" t="n">
        <f aca="false">T16</f>
        <v>0</v>
      </c>
      <c r="E16" s="255" t="n">
        <f aca="false">Y16</f>
        <v>0</v>
      </c>
      <c r="F16" s="254" t="n">
        <f aca="false">SUM(G16:I16)</f>
        <v>0</v>
      </c>
      <c r="G16" s="180" t="n">
        <v>0</v>
      </c>
      <c r="H16" s="351" t="n">
        <v>0</v>
      </c>
      <c r="I16" s="181" t="n">
        <v>0</v>
      </c>
      <c r="J16" s="254" t="n">
        <f aca="false">SUM(K16:M16)</f>
        <v>228</v>
      </c>
      <c r="K16" s="251" t="n">
        <f aca="false">SUM(C16,G16)</f>
        <v>228</v>
      </c>
      <c r="L16" s="252" t="n">
        <f aca="false">SUM(D16,H16)</f>
        <v>0</v>
      </c>
      <c r="M16" s="255" t="n">
        <f aca="false">SUM(E16,I16)</f>
        <v>0</v>
      </c>
      <c r="O16" s="266" t="n">
        <f aca="false">SUM(P16:R16)</f>
        <v>228</v>
      </c>
      <c r="P16" s="266" t="n">
        <v>228</v>
      </c>
      <c r="T16" s="266" t="n">
        <f aca="false">SUM(U16:W16)</f>
        <v>0</v>
      </c>
      <c r="U16" s="266" t="n">
        <v>0</v>
      </c>
      <c r="V16" s="266" t="n">
        <v>0</v>
      </c>
      <c r="Y16" s="266" t="n">
        <f aca="false">SUM(Z16:AC16)</f>
        <v>0</v>
      </c>
      <c r="AA16" s="266" t="n">
        <v>0</v>
      </c>
      <c r="AB16" s="266" t="n">
        <v>0</v>
      </c>
    </row>
    <row r="17" customFormat="false" ht="24.95" hidden="false" customHeight="true" outlineLevel="0" collapsed="false">
      <c r="A17" s="346" t="s">
        <v>87</v>
      </c>
      <c r="B17" s="239" t="n">
        <f aca="false">SUM(C17:E17)</f>
        <v>35</v>
      </c>
      <c r="C17" s="240" t="n">
        <f aca="false">O17</f>
        <v>35</v>
      </c>
      <c r="D17" s="241" t="n">
        <f aca="false">T17</f>
        <v>0</v>
      </c>
      <c r="E17" s="243" t="n">
        <f aca="false">Y17</f>
        <v>0</v>
      </c>
      <c r="F17" s="239" t="n">
        <f aca="false">SUM(G17:I17)</f>
        <v>1430</v>
      </c>
      <c r="G17" s="158" t="n">
        <v>0</v>
      </c>
      <c r="H17" s="347" t="n">
        <v>0</v>
      </c>
      <c r="I17" s="159" t="n">
        <v>1430</v>
      </c>
      <c r="J17" s="239" t="n">
        <f aca="false">SUM(K17:M17)</f>
        <v>1465</v>
      </c>
      <c r="K17" s="240" t="n">
        <f aca="false">SUM(C17,G17)</f>
        <v>35</v>
      </c>
      <c r="L17" s="241" t="n">
        <f aca="false">SUM(D17,H17)</f>
        <v>0</v>
      </c>
      <c r="M17" s="243" t="n">
        <f aca="false">SUM(E17,I17)</f>
        <v>1430</v>
      </c>
      <c r="O17" s="266" t="n">
        <f aca="false">SUM(P17:R17)</f>
        <v>35</v>
      </c>
      <c r="P17" s="266" t="n">
        <v>35</v>
      </c>
      <c r="T17" s="266" t="n">
        <f aca="false">SUM(U17:W17)</f>
        <v>0</v>
      </c>
      <c r="U17" s="266" t="n">
        <v>0</v>
      </c>
      <c r="V17" s="266" t="n">
        <v>0</v>
      </c>
      <c r="Y17" s="266" t="n">
        <f aca="false">SUM(Z17:AC17)</f>
        <v>0</v>
      </c>
      <c r="AA17" s="266" t="n">
        <v>0</v>
      </c>
      <c r="AB17" s="266" t="n">
        <v>0</v>
      </c>
    </row>
    <row r="18" customFormat="false" ht="24.95" hidden="false" customHeight="true" outlineLevel="0" collapsed="false">
      <c r="A18" s="346" t="s">
        <v>88</v>
      </c>
      <c r="B18" s="239" t="n">
        <f aca="false">SUM(C18:E18)</f>
        <v>1899</v>
      </c>
      <c r="C18" s="240" t="n">
        <f aca="false">O18</f>
        <v>0</v>
      </c>
      <c r="D18" s="241" t="n">
        <f aca="false">T18</f>
        <v>0</v>
      </c>
      <c r="E18" s="243" t="n">
        <f aca="false">Y18</f>
        <v>1899</v>
      </c>
      <c r="F18" s="239" t="n">
        <f aca="false">SUM(G18:I18)</f>
        <v>0</v>
      </c>
      <c r="G18" s="158" t="n">
        <v>0</v>
      </c>
      <c r="H18" s="347" t="n">
        <v>0</v>
      </c>
      <c r="I18" s="159" t="n">
        <v>0</v>
      </c>
      <c r="J18" s="239" t="n">
        <f aca="false">SUM(K18:M18)</f>
        <v>1899</v>
      </c>
      <c r="K18" s="240" t="n">
        <f aca="false">SUM(C18,G18)</f>
        <v>0</v>
      </c>
      <c r="L18" s="241" t="n">
        <f aca="false">SUM(D18,H18)</f>
        <v>0</v>
      </c>
      <c r="M18" s="243" t="n">
        <f aca="false">SUM(E18,I18)</f>
        <v>1899</v>
      </c>
      <c r="O18" s="266" t="n">
        <f aca="false">SUM(P18:R18)</f>
        <v>0</v>
      </c>
      <c r="T18" s="266" t="n">
        <f aca="false">SUM(U18:W18)</f>
        <v>0</v>
      </c>
      <c r="U18" s="266" t="n">
        <v>0</v>
      </c>
      <c r="V18" s="266" t="n">
        <v>0</v>
      </c>
      <c r="Y18" s="266" t="n">
        <f aca="false">SUM(Z18:AC18)</f>
        <v>1899</v>
      </c>
      <c r="Z18" s="266" t="n">
        <v>1899</v>
      </c>
      <c r="AA18" s="266" t="n">
        <v>0</v>
      </c>
      <c r="AB18" s="266" t="n">
        <v>0</v>
      </c>
    </row>
    <row r="19" customFormat="false" ht="24.95" hidden="false" customHeight="true" outlineLevel="0" collapsed="false">
      <c r="A19" s="346" t="s">
        <v>89</v>
      </c>
      <c r="B19" s="239" t="n">
        <f aca="false">SUM(C19:E19)</f>
        <v>70</v>
      </c>
      <c r="C19" s="240" t="n">
        <f aca="false">O19</f>
        <v>70</v>
      </c>
      <c r="D19" s="241" t="n">
        <f aca="false">T19</f>
        <v>0</v>
      </c>
      <c r="E19" s="243" t="n">
        <f aca="false">Y19</f>
        <v>0</v>
      </c>
      <c r="F19" s="239" t="n">
        <f aca="false">SUM(G19:I19)</f>
        <v>0</v>
      </c>
      <c r="G19" s="158" t="n">
        <v>0</v>
      </c>
      <c r="H19" s="347" t="n">
        <v>0</v>
      </c>
      <c r="I19" s="159" t="n">
        <v>0</v>
      </c>
      <c r="J19" s="239" t="n">
        <f aca="false">SUM(K19:M19)</f>
        <v>70</v>
      </c>
      <c r="K19" s="240" t="n">
        <f aca="false">SUM(C19,G19)</f>
        <v>70</v>
      </c>
      <c r="L19" s="241" t="n">
        <f aca="false">SUM(D19,H19)</f>
        <v>0</v>
      </c>
      <c r="M19" s="243" t="n">
        <f aca="false">SUM(E19,I19)</f>
        <v>0</v>
      </c>
      <c r="O19" s="266" t="n">
        <f aca="false">SUM(P19:R19)</f>
        <v>70</v>
      </c>
      <c r="P19" s="266" t="n">
        <v>70</v>
      </c>
      <c r="T19" s="266" t="n">
        <f aca="false">SUM(U19:W19)</f>
        <v>0</v>
      </c>
      <c r="U19" s="266" t="n">
        <v>0</v>
      </c>
      <c r="V19" s="266" t="n">
        <v>0</v>
      </c>
      <c r="Y19" s="266" t="n">
        <f aca="false">SUM(Z19:AC19)</f>
        <v>0</v>
      </c>
      <c r="AA19" s="266" t="n">
        <v>0</v>
      </c>
      <c r="AB19" s="266" t="n">
        <v>0</v>
      </c>
    </row>
    <row r="20" customFormat="false" ht="24.95" hidden="false" customHeight="true" outlineLevel="0" collapsed="false">
      <c r="A20" s="348" t="s">
        <v>90</v>
      </c>
      <c r="B20" s="247" t="n">
        <f aca="false">SUM(C20:E20)</f>
        <v>42</v>
      </c>
      <c r="C20" s="244" t="n">
        <f aca="false">O20</f>
        <v>42</v>
      </c>
      <c r="D20" s="245" t="n">
        <f aca="false">T20</f>
        <v>0</v>
      </c>
      <c r="E20" s="248" t="n">
        <f aca="false">Y20</f>
        <v>0</v>
      </c>
      <c r="F20" s="247" t="n">
        <f aca="false">SUM(G20:I20)</f>
        <v>0</v>
      </c>
      <c r="G20" s="169" t="n">
        <v>0</v>
      </c>
      <c r="H20" s="349" t="n">
        <v>0</v>
      </c>
      <c r="I20" s="170" t="n">
        <v>0</v>
      </c>
      <c r="J20" s="247" t="n">
        <f aca="false">SUM(K20:M20)</f>
        <v>42</v>
      </c>
      <c r="K20" s="244" t="n">
        <f aca="false">SUM(C20,G20)</f>
        <v>42</v>
      </c>
      <c r="L20" s="245" t="n">
        <f aca="false">SUM(D20,H20)</f>
        <v>0</v>
      </c>
      <c r="M20" s="248" t="n">
        <f aca="false">SUM(E20,I20)</f>
        <v>0</v>
      </c>
      <c r="O20" s="266" t="n">
        <f aca="false">SUM(P20:R20)</f>
        <v>42</v>
      </c>
      <c r="P20" s="266" t="n">
        <v>42</v>
      </c>
      <c r="T20" s="266" t="n">
        <f aca="false">SUM(U20:W20)</f>
        <v>0</v>
      </c>
      <c r="U20" s="266" t="n">
        <v>0</v>
      </c>
      <c r="V20" s="266" t="n">
        <v>0</v>
      </c>
      <c r="Y20" s="266" t="n">
        <f aca="false">SUM(Z20:AC20)</f>
        <v>0</v>
      </c>
      <c r="AA20" s="266" t="n">
        <v>0</v>
      </c>
      <c r="AB20" s="266" t="n">
        <v>0</v>
      </c>
    </row>
    <row r="21" customFormat="false" ht="24.95" hidden="false" customHeight="true" outlineLevel="0" collapsed="false">
      <c r="A21" s="350" t="s">
        <v>91</v>
      </c>
      <c r="B21" s="254" t="n">
        <f aca="false">SUM(C21:E21)</f>
        <v>71</v>
      </c>
      <c r="C21" s="251" t="n">
        <f aca="false">O21</f>
        <v>0</v>
      </c>
      <c r="D21" s="252" t="n">
        <f aca="false">T21</f>
        <v>0</v>
      </c>
      <c r="E21" s="255" t="n">
        <f aca="false">Y21</f>
        <v>71</v>
      </c>
      <c r="F21" s="254" t="n">
        <f aca="false">SUM(G21:I21)</f>
        <v>0</v>
      </c>
      <c r="G21" s="180" t="n">
        <v>0</v>
      </c>
      <c r="H21" s="351" t="n">
        <v>0</v>
      </c>
      <c r="I21" s="181" t="n">
        <v>0</v>
      </c>
      <c r="J21" s="254" t="n">
        <f aca="false">SUM(K21:M21)</f>
        <v>71</v>
      </c>
      <c r="K21" s="251" t="n">
        <f aca="false">SUM(C21,G21)</f>
        <v>0</v>
      </c>
      <c r="L21" s="252" t="n">
        <f aca="false">SUM(D21,H21)</f>
        <v>0</v>
      </c>
      <c r="M21" s="255" t="n">
        <f aca="false">SUM(E21,I21)</f>
        <v>71</v>
      </c>
      <c r="O21" s="266" t="n">
        <f aca="false">SUM(P21:R21)</f>
        <v>0</v>
      </c>
      <c r="T21" s="266" t="n">
        <f aca="false">SUM(U21:W21)</f>
        <v>0</v>
      </c>
      <c r="U21" s="266" t="n">
        <v>0</v>
      </c>
      <c r="V21" s="266" t="n">
        <v>0</v>
      </c>
      <c r="Y21" s="266" t="n">
        <f aca="false">SUM(Z21:AC21)</f>
        <v>71</v>
      </c>
      <c r="AA21" s="266" t="n">
        <v>0</v>
      </c>
      <c r="AB21" s="266" t="n">
        <v>0</v>
      </c>
      <c r="AC21" s="266" t="n">
        <v>71</v>
      </c>
    </row>
    <row r="22" customFormat="false" ht="24.95" hidden="false" customHeight="true" outlineLevel="0" collapsed="false">
      <c r="A22" s="346" t="s">
        <v>92</v>
      </c>
      <c r="B22" s="239" t="n">
        <f aca="false">SUM(C22:E22)</f>
        <v>98</v>
      </c>
      <c r="C22" s="240" t="n">
        <f aca="false">O22</f>
        <v>98</v>
      </c>
      <c r="D22" s="241" t="n">
        <f aca="false">T22</f>
        <v>0</v>
      </c>
      <c r="E22" s="243" t="n">
        <f aca="false">Y22</f>
        <v>0</v>
      </c>
      <c r="F22" s="239" t="n">
        <f aca="false">SUM(G22:I22)</f>
        <v>0</v>
      </c>
      <c r="G22" s="158" t="n">
        <v>0</v>
      </c>
      <c r="H22" s="347" t="n">
        <v>0</v>
      </c>
      <c r="I22" s="159" t="n">
        <v>0</v>
      </c>
      <c r="J22" s="239" t="n">
        <f aca="false">SUM(K22:M22)</f>
        <v>98</v>
      </c>
      <c r="K22" s="240" t="n">
        <f aca="false">SUM(C22,G22)</f>
        <v>98</v>
      </c>
      <c r="L22" s="241" t="n">
        <f aca="false">SUM(D22,H22)</f>
        <v>0</v>
      </c>
      <c r="M22" s="243" t="n">
        <f aca="false">SUM(E22,I22)</f>
        <v>0</v>
      </c>
      <c r="O22" s="266" t="n">
        <f aca="false">SUM(P22:R22)</f>
        <v>98</v>
      </c>
      <c r="P22" s="266" t="n">
        <v>98</v>
      </c>
      <c r="T22" s="266" t="n">
        <f aca="false">SUM(U22:W22)</f>
        <v>0</v>
      </c>
      <c r="U22" s="266" t="n">
        <v>0</v>
      </c>
      <c r="V22" s="266" t="n">
        <v>0</v>
      </c>
      <c r="Y22" s="266" t="n">
        <f aca="false">SUM(Z22:AC22)</f>
        <v>0</v>
      </c>
      <c r="AA22" s="266" t="n">
        <v>0</v>
      </c>
      <c r="AB22" s="266" t="n">
        <v>0</v>
      </c>
    </row>
    <row r="23" customFormat="false" ht="24.95" hidden="false" customHeight="true" outlineLevel="0" collapsed="false">
      <c r="A23" s="346" t="s">
        <v>93</v>
      </c>
      <c r="B23" s="239" t="n">
        <f aca="false">SUM(C23:E23)</f>
        <v>179</v>
      </c>
      <c r="C23" s="240" t="n">
        <f aca="false">O23</f>
        <v>0</v>
      </c>
      <c r="D23" s="241" t="n">
        <f aca="false">T23</f>
        <v>0</v>
      </c>
      <c r="E23" s="243" t="n">
        <f aca="false">Y23</f>
        <v>179</v>
      </c>
      <c r="F23" s="239" t="n">
        <f aca="false">SUM(G23:I23)</f>
        <v>0</v>
      </c>
      <c r="G23" s="158" t="n">
        <v>0</v>
      </c>
      <c r="H23" s="347" t="n">
        <v>0</v>
      </c>
      <c r="I23" s="159" t="n">
        <v>0</v>
      </c>
      <c r="J23" s="239" t="n">
        <f aca="false">SUM(K23:M23)</f>
        <v>179</v>
      </c>
      <c r="K23" s="240" t="n">
        <f aca="false">SUM(C23,G23)</f>
        <v>0</v>
      </c>
      <c r="L23" s="241" t="n">
        <f aca="false">SUM(D23,H23)</f>
        <v>0</v>
      </c>
      <c r="M23" s="243" t="n">
        <f aca="false">SUM(E23,I23)</f>
        <v>179</v>
      </c>
      <c r="O23" s="266" t="n">
        <f aca="false">SUM(P23:R23)</f>
        <v>0</v>
      </c>
      <c r="T23" s="266" t="n">
        <f aca="false">SUM(U23:W23)</f>
        <v>0</v>
      </c>
      <c r="U23" s="266" t="n">
        <v>0</v>
      </c>
      <c r="V23" s="266" t="n">
        <v>0</v>
      </c>
      <c r="Y23" s="266" t="n">
        <f aca="false">SUM(Z23:AC23)</f>
        <v>179</v>
      </c>
      <c r="AA23" s="266" t="n">
        <v>0</v>
      </c>
      <c r="AB23" s="266" t="n">
        <v>0</v>
      </c>
      <c r="AC23" s="266" t="n">
        <v>179</v>
      </c>
    </row>
    <row r="24" customFormat="false" ht="24.95" hidden="false" customHeight="true" outlineLevel="0" collapsed="false">
      <c r="A24" s="346" t="s">
        <v>94</v>
      </c>
      <c r="B24" s="239" t="n">
        <f aca="false">SUM(C24:E24)</f>
        <v>337</v>
      </c>
      <c r="C24" s="240" t="n">
        <f aca="false">O24</f>
        <v>0</v>
      </c>
      <c r="D24" s="241" t="n">
        <f aca="false">T24</f>
        <v>0</v>
      </c>
      <c r="E24" s="243" t="n">
        <f aca="false">Y24</f>
        <v>337</v>
      </c>
      <c r="F24" s="239" t="n">
        <f aca="false">SUM(G24:I24)</f>
        <v>0</v>
      </c>
      <c r="G24" s="158" t="n">
        <v>0</v>
      </c>
      <c r="H24" s="347" t="n">
        <v>0</v>
      </c>
      <c r="I24" s="159" t="n">
        <v>0</v>
      </c>
      <c r="J24" s="239" t="n">
        <f aca="false">SUM(K24:M24)</f>
        <v>337</v>
      </c>
      <c r="K24" s="240" t="n">
        <f aca="false">SUM(C24,G24)</f>
        <v>0</v>
      </c>
      <c r="L24" s="241" t="n">
        <f aca="false">SUM(D24,H24)</f>
        <v>0</v>
      </c>
      <c r="M24" s="243" t="n">
        <f aca="false">SUM(E24,I24)</f>
        <v>337</v>
      </c>
      <c r="O24" s="266" t="n">
        <f aca="false">SUM(P24:R24)</f>
        <v>0</v>
      </c>
      <c r="T24" s="266" t="n">
        <f aca="false">SUM(U24:W24)</f>
        <v>0</v>
      </c>
      <c r="U24" s="266" t="n">
        <v>0</v>
      </c>
      <c r="V24" s="266" t="n">
        <v>0</v>
      </c>
      <c r="Y24" s="266" t="n">
        <f aca="false">SUM(Z24:AC24)</f>
        <v>337</v>
      </c>
      <c r="Z24" s="266" t="n">
        <v>72</v>
      </c>
      <c r="AA24" s="266" t="n">
        <v>0</v>
      </c>
      <c r="AB24" s="266" t="n">
        <v>0</v>
      </c>
      <c r="AC24" s="266" t="n">
        <v>265</v>
      </c>
    </row>
    <row r="25" customFormat="false" ht="24.95" hidden="false" customHeight="true" outlineLevel="0" collapsed="false">
      <c r="A25" s="348" t="s">
        <v>95</v>
      </c>
      <c r="B25" s="247" t="n">
        <f aca="false">SUM(C25:E25)</f>
        <v>2245</v>
      </c>
      <c r="C25" s="244" t="n">
        <f aca="false">O25</f>
        <v>0</v>
      </c>
      <c r="D25" s="245" t="n">
        <f aca="false">T25</f>
        <v>0</v>
      </c>
      <c r="E25" s="248" t="n">
        <f aca="false">Y25</f>
        <v>2245</v>
      </c>
      <c r="F25" s="352" t="n">
        <f aca="false">SUM(G25:I25)</f>
        <v>0.3</v>
      </c>
      <c r="G25" s="169" t="n">
        <v>0</v>
      </c>
      <c r="H25" s="349" t="n">
        <v>0</v>
      </c>
      <c r="I25" s="353" t="n">
        <v>0.3</v>
      </c>
      <c r="J25" s="247" t="n">
        <f aca="false">SUM(K25:M25)</f>
        <v>2245.3</v>
      </c>
      <c r="K25" s="244" t="n">
        <f aca="false">SUM(C25,G25)</f>
        <v>0</v>
      </c>
      <c r="L25" s="245" t="n">
        <f aca="false">SUM(D25,H25)</f>
        <v>0</v>
      </c>
      <c r="M25" s="248" t="n">
        <f aca="false">SUM(E25,I25)</f>
        <v>2245.3</v>
      </c>
      <c r="O25" s="266" t="n">
        <f aca="false">SUM(P25:R25)</f>
        <v>0</v>
      </c>
      <c r="T25" s="266" t="n">
        <f aca="false">SUM(U25:W25)</f>
        <v>0</v>
      </c>
      <c r="U25" s="266" t="n">
        <v>0</v>
      </c>
      <c r="V25" s="266" t="n">
        <v>0</v>
      </c>
      <c r="Y25" s="266" t="n">
        <f aca="false">SUM(Z25:AC25)</f>
        <v>2245</v>
      </c>
      <c r="Z25" s="266" t="n">
        <v>2245</v>
      </c>
      <c r="AA25" s="266" t="n">
        <v>0</v>
      </c>
      <c r="AB25" s="266" t="n">
        <v>0</v>
      </c>
    </row>
    <row r="26" customFormat="false" ht="24.95" hidden="false" customHeight="true" outlineLevel="0" collapsed="false">
      <c r="A26" s="350" t="s">
        <v>96</v>
      </c>
      <c r="B26" s="254" t="n">
        <f aca="false">SUM(C26:E26)</f>
        <v>924</v>
      </c>
      <c r="C26" s="251" t="n">
        <f aca="false">O26</f>
        <v>0</v>
      </c>
      <c r="D26" s="252" t="n">
        <f aca="false">T26</f>
        <v>0</v>
      </c>
      <c r="E26" s="255" t="n">
        <f aca="false">Y26</f>
        <v>924</v>
      </c>
      <c r="F26" s="254" t="n">
        <f aca="false">SUM(G26:I26)</f>
        <v>0</v>
      </c>
      <c r="G26" s="180" t="n">
        <v>0</v>
      </c>
      <c r="H26" s="351" t="n">
        <v>0</v>
      </c>
      <c r="I26" s="181" t="n">
        <v>0</v>
      </c>
      <c r="J26" s="254" t="n">
        <f aca="false">SUM(K26:M26)</f>
        <v>924</v>
      </c>
      <c r="K26" s="251" t="n">
        <f aca="false">SUM(C26,G26)</f>
        <v>0</v>
      </c>
      <c r="L26" s="252" t="n">
        <f aca="false">SUM(D26,H26)</f>
        <v>0</v>
      </c>
      <c r="M26" s="255" t="n">
        <f aca="false">SUM(E26,I26)</f>
        <v>924</v>
      </c>
      <c r="O26" s="266" t="n">
        <f aca="false">SUM(P26:R26)</f>
        <v>0</v>
      </c>
      <c r="T26" s="266" t="n">
        <f aca="false">SUM(U26:W26)</f>
        <v>0</v>
      </c>
      <c r="U26" s="266" t="n">
        <v>0</v>
      </c>
      <c r="V26" s="266" t="n">
        <v>0</v>
      </c>
      <c r="Y26" s="266" t="n">
        <f aca="false">SUM(Z26:AC26)</f>
        <v>924</v>
      </c>
      <c r="Z26" s="266" t="n">
        <v>924</v>
      </c>
      <c r="AA26" s="266" t="n">
        <v>0</v>
      </c>
      <c r="AB26" s="266" t="n">
        <v>0</v>
      </c>
    </row>
    <row r="27" customFormat="false" ht="24.95" hidden="false" customHeight="true" outlineLevel="0" collapsed="false">
      <c r="A27" s="346" t="s">
        <v>97</v>
      </c>
      <c r="B27" s="239" t="n">
        <f aca="false">SUM(C27:E27)</f>
        <v>110</v>
      </c>
      <c r="C27" s="240" t="n">
        <f aca="false">O27</f>
        <v>110</v>
      </c>
      <c r="D27" s="241" t="n">
        <f aca="false">T27</f>
        <v>0</v>
      </c>
      <c r="E27" s="243" t="n">
        <f aca="false">Y27</f>
        <v>0</v>
      </c>
      <c r="F27" s="239" t="n">
        <f aca="false">SUM(G27:I27)</f>
        <v>0</v>
      </c>
      <c r="G27" s="158" t="n">
        <v>0</v>
      </c>
      <c r="H27" s="347" t="n">
        <v>0</v>
      </c>
      <c r="I27" s="159" t="n">
        <v>0</v>
      </c>
      <c r="J27" s="239" t="n">
        <f aca="false">SUM(K27:M27)</f>
        <v>110</v>
      </c>
      <c r="K27" s="240" t="n">
        <f aca="false">SUM(C27,G27)</f>
        <v>110</v>
      </c>
      <c r="L27" s="241" t="n">
        <f aca="false">SUM(D27,H27)</f>
        <v>0</v>
      </c>
      <c r="M27" s="243" t="n">
        <f aca="false">SUM(E27,I27)</f>
        <v>0</v>
      </c>
      <c r="O27" s="266" t="n">
        <f aca="false">SUM(P27:R27)</f>
        <v>110</v>
      </c>
      <c r="P27" s="266" t="n">
        <v>110</v>
      </c>
      <c r="T27" s="266" t="n">
        <f aca="false">SUM(U27:W27)</f>
        <v>0</v>
      </c>
      <c r="U27" s="266" t="n">
        <v>0</v>
      </c>
      <c r="V27" s="266" t="n">
        <v>0</v>
      </c>
      <c r="Y27" s="266" t="n">
        <f aca="false">SUM(Z27:AC27)</f>
        <v>0</v>
      </c>
      <c r="AA27" s="266" t="n">
        <v>0</v>
      </c>
      <c r="AB27" s="266" t="n">
        <v>0</v>
      </c>
    </row>
    <row r="28" customFormat="false" ht="24.95" hidden="false" customHeight="true" outlineLevel="0" collapsed="false">
      <c r="A28" s="346" t="s">
        <v>98</v>
      </c>
      <c r="B28" s="239" t="n">
        <f aca="false">SUM(C28:E28)</f>
        <v>572</v>
      </c>
      <c r="C28" s="240" t="n">
        <f aca="false">O28</f>
        <v>0</v>
      </c>
      <c r="D28" s="241" t="n">
        <f aca="false">T28</f>
        <v>0</v>
      </c>
      <c r="E28" s="243" t="n">
        <f aca="false">Y28</f>
        <v>572</v>
      </c>
      <c r="F28" s="239" t="n">
        <f aca="false">SUM(G28:I28)</f>
        <v>0</v>
      </c>
      <c r="G28" s="158" t="n">
        <v>0</v>
      </c>
      <c r="H28" s="347" t="n">
        <v>0</v>
      </c>
      <c r="I28" s="159" t="n">
        <v>0</v>
      </c>
      <c r="J28" s="239" t="n">
        <f aca="false">SUM(K28:M28)</f>
        <v>572</v>
      </c>
      <c r="K28" s="240" t="n">
        <f aca="false">SUM(C28,G28)</f>
        <v>0</v>
      </c>
      <c r="L28" s="241" t="n">
        <f aca="false">SUM(D28,H28)</f>
        <v>0</v>
      </c>
      <c r="M28" s="243" t="n">
        <f aca="false">SUM(E28,I28)</f>
        <v>572</v>
      </c>
      <c r="O28" s="266" t="n">
        <f aca="false">SUM(P28:R28)</f>
        <v>0</v>
      </c>
      <c r="T28" s="266" t="n">
        <f aca="false">SUM(U28:W28)</f>
        <v>0</v>
      </c>
      <c r="U28" s="266" t="n">
        <v>0</v>
      </c>
      <c r="V28" s="266" t="n">
        <v>0</v>
      </c>
      <c r="Y28" s="266" t="n">
        <f aca="false">SUM(Z28:AC28)</f>
        <v>572</v>
      </c>
      <c r="Z28" s="266" t="n">
        <v>572</v>
      </c>
      <c r="AA28" s="266" t="n">
        <v>0</v>
      </c>
      <c r="AB28" s="266" t="n">
        <v>0</v>
      </c>
    </row>
    <row r="29" customFormat="false" ht="24.95" hidden="false" customHeight="true" outlineLevel="0" collapsed="false">
      <c r="A29" s="346" t="s">
        <v>99</v>
      </c>
      <c r="B29" s="239" t="n">
        <f aca="false">SUM(C29:E29)</f>
        <v>18</v>
      </c>
      <c r="C29" s="240" t="n">
        <f aca="false">O29</f>
        <v>18</v>
      </c>
      <c r="D29" s="241" t="n">
        <f aca="false">T29</f>
        <v>0</v>
      </c>
      <c r="E29" s="243" t="n">
        <f aca="false">Y29</f>
        <v>0</v>
      </c>
      <c r="F29" s="239" t="n">
        <f aca="false">SUM(G29:I29)</f>
        <v>0</v>
      </c>
      <c r="G29" s="158" t="n">
        <v>0</v>
      </c>
      <c r="H29" s="347" t="n">
        <v>0</v>
      </c>
      <c r="I29" s="159" t="n">
        <v>0</v>
      </c>
      <c r="J29" s="239" t="n">
        <f aca="false">SUM(K29:M29)</f>
        <v>18</v>
      </c>
      <c r="K29" s="240" t="n">
        <f aca="false">SUM(C29,G29)</f>
        <v>18</v>
      </c>
      <c r="L29" s="241" t="n">
        <f aca="false">SUM(D29,H29)</f>
        <v>0</v>
      </c>
      <c r="M29" s="243" t="n">
        <f aca="false">SUM(E29,I29)</f>
        <v>0</v>
      </c>
      <c r="O29" s="266" t="n">
        <f aca="false">SUM(P29:R29)</f>
        <v>18</v>
      </c>
      <c r="P29" s="266" t="n">
        <v>18</v>
      </c>
      <c r="T29" s="266" t="n">
        <f aca="false">SUM(U29:W29)</f>
        <v>0</v>
      </c>
      <c r="U29" s="266" t="n">
        <v>0</v>
      </c>
      <c r="V29" s="266" t="n">
        <v>0</v>
      </c>
      <c r="Y29" s="266" t="n">
        <f aca="false">SUM(Z29:AC29)</f>
        <v>0</v>
      </c>
      <c r="AA29" s="266" t="n">
        <v>0</v>
      </c>
      <c r="AB29" s="266" t="n">
        <v>0</v>
      </c>
    </row>
    <row r="30" customFormat="false" ht="24.95" hidden="false" customHeight="true" outlineLevel="0" collapsed="false">
      <c r="A30" s="348" t="s">
        <v>100</v>
      </c>
      <c r="B30" s="247" t="n">
        <f aca="false">SUM(C30:E30)</f>
        <v>179</v>
      </c>
      <c r="C30" s="244" t="n">
        <f aca="false">O30</f>
        <v>4</v>
      </c>
      <c r="D30" s="245" t="n">
        <f aca="false">T30</f>
        <v>175</v>
      </c>
      <c r="E30" s="248" t="n">
        <f aca="false">Y30</f>
        <v>0</v>
      </c>
      <c r="F30" s="247" t="n">
        <f aca="false">SUM(G30:I30)</f>
        <v>0</v>
      </c>
      <c r="G30" s="169" t="n">
        <v>0</v>
      </c>
      <c r="H30" s="349" t="n">
        <v>0</v>
      </c>
      <c r="I30" s="170" t="n">
        <v>0</v>
      </c>
      <c r="J30" s="247" t="n">
        <f aca="false">SUM(K30:M30)</f>
        <v>179</v>
      </c>
      <c r="K30" s="244" t="n">
        <f aca="false">SUM(C30,G30)</f>
        <v>4</v>
      </c>
      <c r="L30" s="245" t="n">
        <f aca="false">SUM(D30,H30)</f>
        <v>175</v>
      </c>
      <c r="M30" s="248" t="n">
        <f aca="false">SUM(E30,I30)</f>
        <v>0</v>
      </c>
      <c r="O30" s="266" t="n">
        <f aca="false">SUM(P30:R30)</f>
        <v>4</v>
      </c>
      <c r="R30" s="266" t="n">
        <v>4</v>
      </c>
      <c r="T30" s="266" t="n">
        <f aca="false">SUM(U30:W30)</f>
        <v>175</v>
      </c>
      <c r="U30" s="266" t="n">
        <v>0</v>
      </c>
      <c r="V30" s="266" t="n">
        <v>0</v>
      </c>
      <c r="W30" s="266" t="n">
        <v>175</v>
      </c>
      <c r="Y30" s="266" t="n">
        <f aca="false">SUM(Z30:AC30)</f>
        <v>0</v>
      </c>
      <c r="AA30" s="266" t="n">
        <v>0</v>
      </c>
      <c r="AB30" s="266" t="n">
        <v>0</v>
      </c>
    </row>
    <row r="31" customFormat="false" ht="24.95" hidden="false" customHeight="true" outlineLevel="0" collapsed="false">
      <c r="A31" s="350" t="s">
        <v>101</v>
      </c>
      <c r="B31" s="254" t="n">
        <f aca="false">SUM(C31:E31)</f>
        <v>138</v>
      </c>
      <c r="C31" s="251" t="n">
        <f aca="false">O31</f>
        <v>38</v>
      </c>
      <c r="D31" s="252" t="n">
        <f aca="false">T31</f>
        <v>100</v>
      </c>
      <c r="E31" s="255" t="n">
        <f aca="false">Y31</f>
        <v>0</v>
      </c>
      <c r="F31" s="254" t="n">
        <f aca="false">SUM(G31:I31)</f>
        <v>0</v>
      </c>
      <c r="G31" s="180" t="n">
        <v>0</v>
      </c>
      <c r="H31" s="351" t="n">
        <v>0</v>
      </c>
      <c r="I31" s="181" t="n">
        <v>0</v>
      </c>
      <c r="J31" s="254" t="n">
        <f aca="false">SUM(K31:M31)</f>
        <v>138</v>
      </c>
      <c r="K31" s="251" t="n">
        <f aca="false">SUM(C31,G31)</f>
        <v>38</v>
      </c>
      <c r="L31" s="252" t="n">
        <f aca="false">SUM(D31,H31)</f>
        <v>100</v>
      </c>
      <c r="M31" s="255" t="n">
        <f aca="false">SUM(E31,I31)</f>
        <v>0</v>
      </c>
      <c r="O31" s="266" t="n">
        <f aca="false">SUM(P31:R31)</f>
        <v>38</v>
      </c>
      <c r="P31" s="266" t="n">
        <v>22</v>
      </c>
      <c r="R31" s="266" t="n">
        <v>16</v>
      </c>
      <c r="T31" s="266" t="n">
        <f aca="false">SUM(U31:W31)</f>
        <v>100</v>
      </c>
      <c r="U31" s="266" t="n">
        <v>0</v>
      </c>
      <c r="V31" s="266" t="n">
        <v>0</v>
      </c>
      <c r="W31" s="266" t="n">
        <v>100</v>
      </c>
      <c r="Y31" s="266" t="n">
        <f aca="false">SUM(Z31:AC31)</f>
        <v>0</v>
      </c>
      <c r="AA31" s="266" t="n">
        <v>0</v>
      </c>
      <c r="AB31" s="266" t="n">
        <v>0</v>
      </c>
    </row>
    <row r="32" customFormat="false" ht="24.95" hidden="false" customHeight="true" outlineLevel="0" collapsed="false">
      <c r="A32" s="346" t="s">
        <v>102</v>
      </c>
      <c r="B32" s="239" t="n">
        <f aca="false">SUM(C32:E32)</f>
        <v>47</v>
      </c>
      <c r="C32" s="240" t="n">
        <f aca="false">O32</f>
        <v>47</v>
      </c>
      <c r="D32" s="241" t="n">
        <f aca="false">T32</f>
        <v>0</v>
      </c>
      <c r="E32" s="243" t="n">
        <f aca="false">Y32</f>
        <v>0</v>
      </c>
      <c r="F32" s="239" t="n">
        <f aca="false">SUM(G32:I32)</f>
        <v>0</v>
      </c>
      <c r="G32" s="158" t="n">
        <v>0</v>
      </c>
      <c r="H32" s="347" t="n">
        <v>0</v>
      </c>
      <c r="I32" s="159" t="n">
        <v>0</v>
      </c>
      <c r="J32" s="239" t="n">
        <f aca="false">SUM(K32:M32)</f>
        <v>47</v>
      </c>
      <c r="K32" s="240" t="n">
        <f aca="false">SUM(C32,G32)</f>
        <v>47</v>
      </c>
      <c r="L32" s="241" t="n">
        <f aca="false">SUM(D32,H32)</f>
        <v>0</v>
      </c>
      <c r="M32" s="243" t="n">
        <f aca="false">SUM(E32,I32)</f>
        <v>0</v>
      </c>
      <c r="O32" s="266" t="n">
        <f aca="false">SUM(P32:R32)</f>
        <v>47</v>
      </c>
      <c r="P32" s="266" t="n">
        <v>47</v>
      </c>
      <c r="T32" s="266" t="n">
        <f aca="false">SUM(U32:W32)</f>
        <v>0</v>
      </c>
      <c r="U32" s="266" t="n">
        <v>0</v>
      </c>
      <c r="V32" s="266" t="n">
        <v>0</v>
      </c>
      <c r="Y32" s="266" t="n">
        <f aca="false">SUM(Z32:AC32)</f>
        <v>0</v>
      </c>
      <c r="AA32" s="266" t="n">
        <v>0</v>
      </c>
      <c r="AB32" s="266" t="n">
        <v>0</v>
      </c>
    </row>
    <row r="33" customFormat="false" ht="24.95" hidden="false" customHeight="true" outlineLevel="0" collapsed="false">
      <c r="A33" s="346" t="s">
        <v>103</v>
      </c>
      <c r="B33" s="239" t="n">
        <f aca="false">SUM(C33:E33)</f>
        <v>48</v>
      </c>
      <c r="C33" s="240" t="n">
        <f aca="false">O33</f>
        <v>0</v>
      </c>
      <c r="D33" s="241" t="n">
        <f aca="false">T33</f>
        <v>0</v>
      </c>
      <c r="E33" s="243" t="n">
        <f aca="false">Y33</f>
        <v>48</v>
      </c>
      <c r="F33" s="239" t="n">
        <f aca="false">SUM(G33:I33)</f>
        <v>0</v>
      </c>
      <c r="G33" s="158" t="n">
        <v>0</v>
      </c>
      <c r="H33" s="347" t="n">
        <v>0</v>
      </c>
      <c r="I33" s="159" t="n">
        <v>0</v>
      </c>
      <c r="J33" s="239" t="n">
        <f aca="false">SUM(K33:M33)</f>
        <v>48</v>
      </c>
      <c r="K33" s="240" t="n">
        <f aca="false">SUM(C33,G33)</f>
        <v>0</v>
      </c>
      <c r="L33" s="241" t="n">
        <f aca="false">SUM(D33,H33)</f>
        <v>0</v>
      </c>
      <c r="M33" s="243" t="n">
        <f aca="false">SUM(E33,I33)</f>
        <v>48</v>
      </c>
      <c r="O33" s="266" t="n">
        <f aca="false">SUM(P33:R33)</f>
        <v>0</v>
      </c>
      <c r="T33" s="266" t="n">
        <f aca="false">SUM(U33:W33)</f>
        <v>0</v>
      </c>
      <c r="U33" s="266" t="n">
        <v>0</v>
      </c>
      <c r="V33" s="266" t="n">
        <v>0</v>
      </c>
      <c r="Y33" s="266" t="n">
        <f aca="false">SUM(Z33:AC33)</f>
        <v>48</v>
      </c>
      <c r="AA33" s="266" t="n">
        <v>0</v>
      </c>
      <c r="AB33" s="266" t="n">
        <v>0</v>
      </c>
      <c r="AC33" s="266" t="n">
        <v>48</v>
      </c>
    </row>
    <row r="34" customFormat="false" ht="24.95" hidden="false" customHeight="true" outlineLevel="0" collapsed="false">
      <c r="A34" s="346" t="s">
        <v>104</v>
      </c>
      <c r="B34" s="239" t="n">
        <f aca="false">SUM(C34:E34)</f>
        <v>216</v>
      </c>
      <c r="C34" s="240" t="n">
        <f aca="false">O34</f>
        <v>0</v>
      </c>
      <c r="D34" s="241" t="n">
        <f aca="false">T34</f>
        <v>0</v>
      </c>
      <c r="E34" s="243" t="n">
        <f aca="false">Y34</f>
        <v>216</v>
      </c>
      <c r="F34" s="239" t="n">
        <f aca="false">SUM(G34:I34)</f>
        <v>0</v>
      </c>
      <c r="G34" s="158" t="n">
        <v>0</v>
      </c>
      <c r="H34" s="347" t="n">
        <v>0</v>
      </c>
      <c r="I34" s="159" t="n">
        <v>0</v>
      </c>
      <c r="J34" s="239" t="n">
        <f aca="false">SUM(K34:M34)</f>
        <v>216</v>
      </c>
      <c r="K34" s="240" t="n">
        <f aca="false">SUM(C34,G34)</f>
        <v>0</v>
      </c>
      <c r="L34" s="241" t="n">
        <f aca="false">SUM(D34,H34)</f>
        <v>0</v>
      </c>
      <c r="M34" s="243" t="n">
        <f aca="false">SUM(E34,I34)</f>
        <v>216</v>
      </c>
      <c r="O34" s="266" t="n">
        <f aca="false">SUM(P34:R34)</f>
        <v>0</v>
      </c>
      <c r="T34" s="266" t="n">
        <f aca="false">SUM(U34:W34)</f>
        <v>0</v>
      </c>
      <c r="U34" s="266" t="n">
        <v>0</v>
      </c>
      <c r="V34" s="266" t="n">
        <v>0</v>
      </c>
      <c r="Y34" s="266" t="n">
        <f aca="false">SUM(Z34:AC34)</f>
        <v>216</v>
      </c>
      <c r="Z34" s="266" t="n">
        <v>216</v>
      </c>
      <c r="AA34" s="266" t="n">
        <v>0</v>
      </c>
      <c r="AB34" s="266" t="n">
        <v>0</v>
      </c>
    </row>
    <row r="35" customFormat="false" ht="24.95" hidden="false" customHeight="true" outlineLevel="0" collapsed="false">
      <c r="A35" s="348" t="s">
        <v>105</v>
      </c>
      <c r="B35" s="247" t="n">
        <f aca="false">SUM(C35:E35)</f>
        <v>540</v>
      </c>
      <c r="C35" s="244" t="n">
        <f aca="false">O35</f>
        <v>0</v>
      </c>
      <c r="D35" s="245" t="n">
        <f aca="false">T35</f>
        <v>4</v>
      </c>
      <c r="E35" s="248" t="n">
        <f aca="false">Y35</f>
        <v>536</v>
      </c>
      <c r="F35" s="247" t="n">
        <f aca="false">SUM(G35:I35)</f>
        <v>0</v>
      </c>
      <c r="G35" s="169" t="n">
        <v>0</v>
      </c>
      <c r="H35" s="349" t="n">
        <v>0</v>
      </c>
      <c r="I35" s="170" t="n">
        <v>0</v>
      </c>
      <c r="J35" s="247" t="n">
        <f aca="false">SUM(K35:M35)</f>
        <v>540</v>
      </c>
      <c r="K35" s="244" t="n">
        <f aca="false">SUM(C35,G35)</f>
        <v>0</v>
      </c>
      <c r="L35" s="245" t="n">
        <f aca="false">SUM(D35,H35)</f>
        <v>4</v>
      </c>
      <c r="M35" s="248" t="n">
        <f aca="false">SUM(E35,I35)</f>
        <v>536</v>
      </c>
      <c r="O35" s="266" t="n">
        <f aca="false">SUM(P35:R35)</f>
        <v>0</v>
      </c>
      <c r="T35" s="266" t="n">
        <f aca="false">SUM(U35:W35)</f>
        <v>4</v>
      </c>
      <c r="U35" s="266" t="n">
        <v>0</v>
      </c>
      <c r="V35" s="266" t="n">
        <v>0</v>
      </c>
      <c r="W35" s="266" t="n">
        <v>4</v>
      </c>
      <c r="Y35" s="266" t="n">
        <f aca="false">SUM(Z35:AC35)</f>
        <v>536</v>
      </c>
      <c r="AA35" s="266" t="n">
        <v>0</v>
      </c>
      <c r="AB35" s="266" t="n">
        <v>0</v>
      </c>
      <c r="AC35" s="266" t="n">
        <v>536</v>
      </c>
    </row>
    <row r="36" customFormat="false" ht="24.95" hidden="false" customHeight="true" outlineLevel="0" collapsed="false">
      <c r="A36" s="350" t="s">
        <v>106</v>
      </c>
      <c r="B36" s="254" t="n">
        <f aca="false">SUM(C36:E36)</f>
        <v>301</v>
      </c>
      <c r="C36" s="251" t="n">
        <f aca="false">O36</f>
        <v>20</v>
      </c>
      <c r="D36" s="252" t="n">
        <f aca="false">T36</f>
        <v>281</v>
      </c>
      <c r="E36" s="255" t="n">
        <f aca="false">Y36</f>
        <v>0</v>
      </c>
      <c r="F36" s="254" t="n">
        <f aca="false">SUM(G36:I36)</f>
        <v>1</v>
      </c>
      <c r="G36" s="180" t="n">
        <v>0</v>
      </c>
      <c r="H36" s="351" t="n">
        <v>0</v>
      </c>
      <c r="I36" s="181" t="n">
        <v>1</v>
      </c>
      <c r="J36" s="254" t="n">
        <f aca="false">SUM(K36:M36)</f>
        <v>302</v>
      </c>
      <c r="K36" s="251" t="n">
        <f aca="false">SUM(C36,G36)</f>
        <v>20</v>
      </c>
      <c r="L36" s="252" t="n">
        <f aca="false">SUM(D36,H36)</f>
        <v>281</v>
      </c>
      <c r="M36" s="255" t="n">
        <f aca="false">SUM(E36,I36)</f>
        <v>1</v>
      </c>
      <c r="O36" s="266" t="n">
        <f aca="false">SUM(P36:R36)</f>
        <v>20</v>
      </c>
      <c r="P36" s="266" t="n">
        <v>1</v>
      </c>
      <c r="R36" s="266" t="n">
        <v>19</v>
      </c>
      <c r="T36" s="266" t="n">
        <f aca="false">SUM(U36:W36)</f>
        <v>281</v>
      </c>
      <c r="U36" s="266" t="n">
        <v>0</v>
      </c>
      <c r="V36" s="266" t="n">
        <v>0</v>
      </c>
      <c r="W36" s="266" t="n">
        <v>281</v>
      </c>
      <c r="Y36" s="266" t="n">
        <f aca="false">SUM(Z36:AC36)</f>
        <v>0</v>
      </c>
      <c r="AA36" s="266" t="n">
        <v>0</v>
      </c>
      <c r="AB36" s="266" t="n">
        <v>0</v>
      </c>
    </row>
    <row r="37" customFormat="false" ht="24.95" hidden="false" customHeight="true" outlineLevel="0" collapsed="false">
      <c r="A37" s="346" t="s">
        <v>107</v>
      </c>
      <c r="B37" s="239" t="n">
        <f aca="false">SUM(C37:E37)</f>
        <v>507</v>
      </c>
      <c r="C37" s="240" t="n">
        <f aca="false">O37</f>
        <v>51</v>
      </c>
      <c r="D37" s="241" t="n">
        <f aca="false">T37</f>
        <v>0</v>
      </c>
      <c r="E37" s="243" t="n">
        <f aca="false">Y37</f>
        <v>456</v>
      </c>
      <c r="F37" s="239" t="n">
        <f aca="false">SUM(G37:I37)</f>
        <v>540</v>
      </c>
      <c r="G37" s="158" t="n">
        <v>0</v>
      </c>
      <c r="H37" s="347" t="n">
        <v>0</v>
      </c>
      <c r="I37" s="159" t="n">
        <v>540</v>
      </c>
      <c r="J37" s="239" t="n">
        <f aca="false">SUM(K37:M37)</f>
        <v>1047</v>
      </c>
      <c r="K37" s="240" t="n">
        <f aca="false">SUM(C37,G37)</f>
        <v>51</v>
      </c>
      <c r="L37" s="241" t="n">
        <f aca="false">SUM(D37,H37)</f>
        <v>0</v>
      </c>
      <c r="M37" s="243" t="n">
        <f aca="false">SUM(E37,I37)</f>
        <v>996</v>
      </c>
      <c r="O37" s="266" t="n">
        <f aca="false">SUM(P37:R37)</f>
        <v>51</v>
      </c>
      <c r="P37" s="266" t="n">
        <v>51</v>
      </c>
      <c r="T37" s="266" t="n">
        <f aca="false">SUM(U37:W37)</f>
        <v>0</v>
      </c>
      <c r="U37" s="266" t="n">
        <v>0</v>
      </c>
      <c r="V37" s="266" t="n">
        <v>0</v>
      </c>
      <c r="Y37" s="266" t="n">
        <f aca="false">SUM(Z37:AC37)</f>
        <v>456</v>
      </c>
      <c r="Z37" s="266" t="n">
        <v>456</v>
      </c>
      <c r="AA37" s="266" t="n">
        <v>0</v>
      </c>
      <c r="AB37" s="266" t="n">
        <v>0</v>
      </c>
    </row>
    <row r="38" customFormat="false" ht="24.95" hidden="false" customHeight="true" outlineLevel="0" collapsed="false">
      <c r="A38" s="346" t="s">
        <v>108</v>
      </c>
      <c r="B38" s="239" t="n">
        <f aca="false">SUM(C38:E38)</f>
        <v>67</v>
      </c>
      <c r="C38" s="240" t="n">
        <f aca="false">O38</f>
        <v>14</v>
      </c>
      <c r="D38" s="241" t="n">
        <f aca="false">T38</f>
        <v>0</v>
      </c>
      <c r="E38" s="243" t="n">
        <f aca="false">Y38</f>
        <v>53</v>
      </c>
      <c r="F38" s="239" t="n">
        <f aca="false">SUM(G38:I38)</f>
        <v>0</v>
      </c>
      <c r="G38" s="158" t="n">
        <v>0</v>
      </c>
      <c r="H38" s="347" t="n">
        <v>0</v>
      </c>
      <c r="I38" s="159" t="n">
        <v>0</v>
      </c>
      <c r="J38" s="239" t="n">
        <f aca="false">SUM(K38:M38)</f>
        <v>67</v>
      </c>
      <c r="K38" s="240" t="n">
        <f aca="false">SUM(C38,G38)</f>
        <v>14</v>
      </c>
      <c r="L38" s="241" t="n">
        <f aca="false">SUM(D38,H38)</f>
        <v>0</v>
      </c>
      <c r="M38" s="243" t="n">
        <f aca="false">SUM(E38,I38)</f>
        <v>53</v>
      </c>
      <c r="O38" s="266" t="n">
        <f aca="false">SUM(P38:R38)</f>
        <v>14</v>
      </c>
      <c r="Q38" s="266" t="n">
        <v>11</v>
      </c>
      <c r="R38" s="266" t="n">
        <v>3</v>
      </c>
      <c r="T38" s="266" t="n">
        <f aca="false">SUM(U38:W38)</f>
        <v>0</v>
      </c>
      <c r="U38" s="266" t="n">
        <v>0</v>
      </c>
      <c r="V38" s="266" t="n">
        <v>0</v>
      </c>
      <c r="Y38" s="266" t="n">
        <f aca="false">SUM(Z38:AC38)</f>
        <v>53</v>
      </c>
      <c r="Z38" s="266" t="n">
        <v>53</v>
      </c>
      <c r="AA38" s="266" t="n">
        <v>0</v>
      </c>
      <c r="AB38" s="266" t="n">
        <v>0</v>
      </c>
    </row>
    <row r="39" customFormat="false" ht="24.95" hidden="false" customHeight="true" outlineLevel="0" collapsed="false">
      <c r="A39" s="346" t="s">
        <v>109</v>
      </c>
      <c r="B39" s="239" t="n">
        <f aca="false">SUM(C39:E39)</f>
        <v>60</v>
      </c>
      <c r="C39" s="240" t="n">
        <f aca="false">O39</f>
        <v>0</v>
      </c>
      <c r="D39" s="241" t="n">
        <f aca="false">T39</f>
        <v>0</v>
      </c>
      <c r="E39" s="243" t="n">
        <f aca="false">Y39</f>
        <v>60</v>
      </c>
      <c r="F39" s="239" t="n">
        <f aca="false">SUM(G39:I39)</f>
        <v>0</v>
      </c>
      <c r="G39" s="158" t="n">
        <v>0</v>
      </c>
      <c r="H39" s="347" t="n">
        <v>0</v>
      </c>
      <c r="I39" s="159" t="n">
        <v>0</v>
      </c>
      <c r="J39" s="239" t="n">
        <f aca="false">SUM(K39:M39)</f>
        <v>60</v>
      </c>
      <c r="K39" s="240" t="n">
        <f aca="false">SUM(C39,G39)</f>
        <v>0</v>
      </c>
      <c r="L39" s="241" t="n">
        <f aca="false">SUM(D39,H39)</f>
        <v>0</v>
      </c>
      <c r="M39" s="243" t="n">
        <f aca="false">SUM(E39,I39)</f>
        <v>60</v>
      </c>
      <c r="O39" s="266" t="n">
        <f aca="false">SUM(P39:R39)</f>
        <v>0</v>
      </c>
      <c r="T39" s="266" t="n">
        <f aca="false">SUM(U39:W39)</f>
        <v>0</v>
      </c>
      <c r="U39" s="266" t="n">
        <v>0</v>
      </c>
      <c r="V39" s="266" t="n">
        <v>0</v>
      </c>
      <c r="Y39" s="266" t="n">
        <f aca="false">SUM(Z39:AC39)</f>
        <v>60</v>
      </c>
      <c r="Z39" s="266" t="n">
        <v>60</v>
      </c>
      <c r="AA39" s="266" t="n">
        <v>0</v>
      </c>
      <c r="AB39" s="266" t="n">
        <v>0</v>
      </c>
    </row>
    <row r="40" customFormat="false" ht="24.95" hidden="false" customHeight="true" outlineLevel="0" collapsed="false">
      <c r="A40" s="354" t="s">
        <v>110</v>
      </c>
      <c r="B40" s="258" t="n">
        <f aca="false">SUM(C40:E40)</f>
        <v>1450</v>
      </c>
      <c r="C40" s="259" t="n">
        <f aca="false">O40</f>
        <v>0</v>
      </c>
      <c r="D40" s="260" t="n">
        <f aca="false">T40</f>
        <v>0</v>
      </c>
      <c r="E40" s="262" t="n">
        <f aca="false">Y40</f>
        <v>1450</v>
      </c>
      <c r="F40" s="258" t="n">
        <f aca="false">SUM(G40:I40)</f>
        <v>240</v>
      </c>
      <c r="G40" s="190" t="n">
        <v>0</v>
      </c>
      <c r="H40" s="355" t="n">
        <v>0</v>
      </c>
      <c r="I40" s="191" t="n">
        <v>240</v>
      </c>
      <c r="J40" s="258" t="n">
        <f aca="false">SUM(K40:M40)</f>
        <v>1690</v>
      </c>
      <c r="K40" s="259" t="n">
        <f aca="false">SUM(C40,G40)</f>
        <v>0</v>
      </c>
      <c r="L40" s="260" t="n">
        <f aca="false">SUM(D40,H40)</f>
        <v>0</v>
      </c>
      <c r="M40" s="262" t="n">
        <f aca="false">SUM(E40,I40)</f>
        <v>1690</v>
      </c>
      <c r="O40" s="266" t="n">
        <f aca="false">SUM(P40:R40)</f>
        <v>0</v>
      </c>
      <c r="T40" s="266" t="n">
        <f aca="false">SUM(U40:W40)</f>
        <v>0</v>
      </c>
      <c r="U40" s="266" t="n">
        <v>0</v>
      </c>
      <c r="V40" s="266" t="n">
        <v>0</v>
      </c>
      <c r="Y40" s="266" t="n">
        <f aca="false">SUM(Z40:AC40)</f>
        <v>1450</v>
      </c>
      <c r="Z40" s="266" t="n">
        <v>1450</v>
      </c>
      <c r="AA40" s="266" t="n">
        <v>0</v>
      </c>
      <c r="AB40" s="266" t="n">
        <v>0</v>
      </c>
    </row>
    <row r="41" customFormat="false" ht="20.25" hidden="false" customHeight="true" outlineLevel="0" collapsed="false">
      <c r="A41" s="356"/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</row>
    <row r="42" s="113" customFormat="true" ht="21.75" hidden="false" customHeight="true" outlineLevel="0" collapsed="false">
      <c r="A42" s="2" t="s">
        <v>155</v>
      </c>
    </row>
    <row r="43" s="113" customFormat="true" ht="22.5" hidden="false" customHeight="true" outlineLevel="0" collapsed="false">
      <c r="A43" s="2" t="s">
        <v>188</v>
      </c>
      <c r="M43" s="214" t="s">
        <v>170</v>
      </c>
    </row>
    <row r="44" s="1" customFormat="true" ht="18.75" hidden="false" customHeight="true" outlineLevel="0" collapsed="false">
      <c r="A44" s="215" t="s">
        <v>62</v>
      </c>
      <c r="B44" s="118" t="s">
        <v>171</v>
      </c>
      <c r="C44" s="118"/>
      <c r="D44" s="118"/>
      <c r="E44" s="118"/>
      <c r="F44" s="118" t="s">
        <v>22</v>
      </c>
      <c r="G44" s="118"/>
      <c r="H44" s="118"/>
      <c r="I44" s="118"/>
      <c r="J44" s="272"/>
      <c r="K44" s="274" t="s">
        <v>172</v>
      </c>
      <c r="L44" s="273"/>
      <c r="M44" s="275"/>
      <c r="O44" s="266"/>
      <c r="T44" s="266"/>
      <c r="Y44" s="266"/>
    </row>
    <row r="45" s="1" customFormat="true" ht="18.75" hidden="false" customHeight="true" outlineLevel="0" collapsed="false">
      <c r="A45" s="215"/>
      <c r="B45" s="226" t="s">
        <v>30</v>
      </c>
      <c r="C45" s="340" t="s">
        <v>173</v>
      </c>
      <c r="D45" s="341" t="s">
        <v>174</v>
      </c>
      <c r="E45" s="230" t="s">
        <v>175</v>
      </c>
      <c r="F45" s="226" t="s">
        <v>30</v>
      </c>
      <c r="G45" s="340" t="s">
        <v>173</v>
      </c>
      <c r="H45" s="341" t="s">
        <v>174</v>
      </c>
      <c r="I45" s="230" t="s">
        <v>175</v>
      </c>
      <c r="J45" s="226" t="s">
        <v>30</v>
      </c>
      <c r="K45" s="340" t="s">
        <v>173</v>
      </c>
      <c r="L45" s="341" t="s">
        <v>174</v>
      </c>
      <c r="M45" s="230" t="s">
        <v>175</v>
      </c>
      <c r="O45" s="266"/>
      <c r="T45" s="266"/>
      <c r="Y45" s="266"/>
    </row>
    <row r="46" s="1" customFormat="true" ht="18.75" hidden="false" customHeight="true" outlineLevel="0" collapsed="false">
      <c r="A46" s="215"/>
      <c r="B46" s="231"/>
      <c r="C46" s="342" t="s">
        <v>176</v>
      </c>
      <c r="D46" s="343" t="s">
        <v>177</v>
      </c>
      <c r="E46" s="230"/>
      <c r="F46" s="231"/>
      <c r="G46" s="342" t="s">
        <v>176</v>
      </c>
      <c r="H46" s="343" t="s">
        <v>177</v>
      </c>
      <c r="I46" s="230"/>
      <c r="J46" s="231"/>
      <c r="K46" s="342" t="s">
        <v>176</v>
      </c>
      <c r="L46" s="343" t="s">
        <v>177</v>
      </c>
      <c r="M46" s="230"/>
      <c r="O46" s="266"/>
      <c r="T46" s="266"/>
      <c r="Y46" s="266"/>
    </row>
    <row r="47" customFormat="false" ht="24.95" hidden="false" customHeight="true" outlineLevel="0" collapsed="false">
      <c r="A47" s="344" t="s">
        <v>112</v>
      </c>
      <c r="B47" s="233" t="n">
        <f aca="false">SUM(C47:E47)</f>
        <v>407</v>
      </c>
      <c r="C47" s="234" t="n">
        <f aca="false">O47</f>
        <v>0</v>
      </c>
      <c r="D47" s="235" t="n">
        <f aca="false">T47</f>
        <v>3</v>
      </c>
      <c r="E47" s="237" t="n">
        <f aca="false">Y47</f>
        <v>404</v>
      </c>
      <c r="F47" s="233" t="n">
        <f aca="false">SUM(G47:I47)</f>
        <v>0</v>
      </c>
      <c r="G47" s="146" t="n">
        <v>0</v>
      </c>
      <c r="H47" s="357" t="n">
        <v>0</v>
      </c>
      <c r="I47" s="147" t="n">
        <v>0</v>
      </c>
      <c r="J47" s="233" t="n">
        <f aca="false">SUM(K47:M47)</f>
        <v>407</v>
      </c>
      <c r="K47" s="234" t="n">
        <f aca="false">SUM(C47,G47)</f>
        <v>0</v>
      </c>
      <c r="L47" s="235" t="n">
        <f aca="false">SUM(D47,H47)</f>
        <v>3</v>
      </c>
      <c r="M47" s="237" t="n">
        <f aca="false">SUM(E47,I47)</f>
        <v>404</v>
      </c>
      <c r="O47" s="266" t="n">
        <f aca="false">SUM(P47:R47)</f>
        <v>0</v>
      </c>
      <c r="T47" s="266" t="n">
        <f aca="false">SUM(U47:W47)</f>
        <v>3</v>
      </c>
      <c r="U47" s="266" t="n">
        <v>0</v>
      </c>
      <c r="V47" s="266" t="n">
        <v>0</v>
      </c>
      <c r="W47" s="266" t="n">
        <v>3</v>
      </c>
      <c r="Y47" s="266" t="n">
        <f aca="false">SUM(Z47:AC47)</f>
        <v>404</v>
      </c>
      <c r="AA47" s="266" t="n">
        <v>0</v>
      </c>
      <c r="AB47" s="266" t="n">
        <v>0</v>
      </c>
      <c r="AC47" s="266" t="n">
        <v>404</v>
      </c>
    </row>
    <row r="48" customFormat="false" ht="24.95" hidden="false" customHeight="true" outlineLevel="0" collapsed="false">
      <c r="A48" s="346" t="s">
        <v>113</v>
      </c>
      <c r="B48" s="239" t="n">
        <f aca="false">SUM(C48:E48)</f>
        <v>81</v>
      </c>
      <c r="C48" s="240" t="n">
        <f aca="false">O48</f>
        <v>8</v>
      </c>
      <c r="D48" s="241" t="n">
        <f aca="false">T48</f>
        <v>73</v>
      </c>
      <c r="E48" s="243" t="n">
        <f aca="false">Y48</f>
        <v>0</v>
      </c>
      <c r="F48" s="239" t="n">
        <f aca="false">SUM(G48:I48)</f>
        <v>0</v>
      </c>
      <c r="G48" s="158" t="n">
        <v>0</v>
      </c>
      <c r="H48" s="347" t="n">
        <v>0</v>
      </c>
      <c r="I48" s="159" t="n">
        <v>0</v>
      </c>
      <c r="J48" s="239" t="n">
        <f aca="false">SUM(K48:M48)</f>
        <v>81</v>
      </c>
      <c r="K48" s="240" t="n">
        <f aca="false">SUM(C48,G48)</f>
        <v>8</v>
      </c>
      <c r="L48" s="241" t="n">
        <f aca="false">SUM(D48,H48)</f>
        <v>73</v>
      </c>
      <c r="M48" s="243" t="n">
        <f aca="false">SUM(E48,I48)</f>
        <v>0</v>
      </c>
      <c r="O48" s="266" t="n">
        <f aca="false">SUM(P48:R48)</f>
        <v>8</v>
      </c>
      <c r="P48" s="266" t="n">
        <v>2</v>
      </c>
      <c r="R48" s="266" t="n">
        <v>6</v>
      </c>
      <c r="T48" s="266" t="n">
        <f aca="false">SUM(U48:W48)</f>
        <v>73</v>
      </c>
      <c r="U48" s="266" t="n">
        <v>0</v>
      </c>
      <c r="V48" s="266" t="n">
        <v>0</v>
      </c>
      <c r="W48" s="266" t="n">
        <v>73</v>
      </c>
      <c r="Y48" s="266" t="n">
        <f aca="false">SUM(Z48:AC48)</f>
        <v>0</v>
      </c>
      <c r="AA48" s="266" t="n">
        <v>0</v>
      </c>
      <c r="AB48" s="266" t="n">
        <v>0</v>
      </c>
    </row>
    <row r="49" customFormat="false" ht="24.95" hidden="false" customHeight="true" outlineLevel="0" collapsed="false">
      <c r="A49" s="346" t="s">
        <v>114</v>
      </c>
      <c r="B49" s="239" t="n">
        <f aca="false">SUM(C49:E49)</f>
        <v>72</v>
      </c>
      <c r="C49" s="240" t="n">
        <f aca="false">O49</f>
        <v>0</v>
      </c>
      <c r="D49" s="241" t="n">
        <f aca="false">T49</f>
        <v>0</v>
      </c>
      <c r="E49" s="243" t="n">
        <f aca="false">Y49</f>
        <v>72</v>
      </c>
      <c r="F49" s="239" t="n">
        <f aca="false">SUM(G49:I49)</f>
        <v>0</v>
      </c>
      <c r="G49" s="158" t="n">
        <v>0</v>
      </c>
      <c r="H49" s="347" t="n">
        <v>0</v>
      </c>
      <c r="I49" s="159" t="n">
        <v>0</v>
      </c>
      <c r="J49" s="239" t="n">
        <f aca="false">SUM(K49:M49)</f>
        <v>72</v>
      </c>
      <c r="K49" s="240" t="n">
        <f aca="false">SUM(C49,G49)</f>
        <v>0</v>
      </c>
      <c r="L49" s="241" t="n">
        <f aca="false">SUM(D49,H49)</f>
        <v>0</v>
      </c>
      <c r="M49" s="243" t="n">
        <f aca="false">SUM(E49,I49)</f>
        <v>72</v>
      </c>
      <c r="O49" s="266" t="n">
        <f aca="false">SUM(P49:R49)</f>
        <v>0</v>
      </c>
      <c r="T49" s="266" t="n">
        <f aca="false">SUM(U49:W49)</f>
        <v>0</v>
      </c>
      <c r="U49" s="266" t="n">
        <v>0</v>
      </c>
      <c r="V49" s="266" t="n">
        <v>0</v>
      </c>
      <c r="Y49" s="266" t="n">
        <f aca="false">SUM(Z49:AC49)</f>
        <v>72</v>
      </c>
      <c r="Z49" s="266" t="n">
        <v>72</v>
      </c>
      <c r="AA49" s="266" t="n">
        <v>0</v>
      </c>
      <c r="AB49" s="266" t="n">
        <v>0</v>
      </c>
    </row>
    <row r="50" customFormat="false" ht="24.95" hidden="false" customHeight="true" outlineLevel="0" collapsed="false">
      <c r="A50" s="346" t="s">
        <v>115</v>
      </c>
      <c r="B50" s="239" t="n">
        <f aca="false">SUM(C50:E50)</f>
        <v>11</v>
      </c>
      <c r="C50" s="240" t="n">
        <f aca="false">O50</f>
        <v>2</v>
      </c>
      <c r="D50" s="241" t="n">
        <f aca="false">T50</f>
        <v>0</v>
      </c>
      <c r="E50" s="243" t="n">
        <f aca="false">Y50</f>
        <v>9</v>
      </c>
      <c r="F50" s="239" t="n">
        <f aca="false">SUM(G50:I50)</f>
        <v>0</v>
      </c>
      <c r="G50" s="158" t="n">
        <v>0</v>
      </c>
      <c r="H50" s="347" t="n">
        <v>0</v>
      </c>
      <c r="I50" s="159" t="n">
        <v>0</v>
      </c>
      <c r="J50" s="358" t="n">
        <f aca="false">SUM(K50:M50)</f>
        <v>11</v>
      </c>
      <c r="K50" s="240" t="n">
        <f aca="false">SUM(C50,G50)</f>
        <v>2</v>
      </c>
      <c r="L50" s="241" t="n">
        <f aca="false">SUM(D50,H50)</f>
        <v>0</v>
      </c>
      <c r="M50" s="243" t="n">
        <f aca="false">SUM(E50,I50)</f>
        <v>9</v>
      </c>
      <c r="O50" s="266" t="n">
        <f aca="false">SUM(P50:R50)</f>
        <v>2</v>
      </c>
      <c r="Q50" s="266" t="n">
        <v>2</v>
      </c>
      <c r="T50" s="266" t="n">
        <f aca="false">SUM(U50:W50)</f>
        <v>0</v>
      </c>
      <c r="U50" s="266" t="n">
        <v>0</v>
      </c>
      <c r="V50" s="266" t="n">
        <v>0</v>
      </c>
      <c r="Y50" s="266" t="n">
        <f aca="false">SUM(Z50:AC50)</f>
        <v>9</v>
      </c>
      <c r="Z50" s="266" t="n">
        <v>9</v>
      </c>
      <c r="AA50" s="266" t="n">
        <v>0</v>
      </c>
      <c r="AB50" s="266" t="n">
        <v>0</v>
      </c>
    </row>
    <row r="51" customFormat="false" ht="24.95" hidden="false" customHeight="true" outlineLevel="0" collapsed="false">
      <c r="A51" s="348" t="s">
        <v>116</v>
      </c>
      <c r="B51" s="247" t="n">
        <f aca="false">SUM(C51:E51)</f>
        <v>37</v>
      </c>
      <c r="C51" s="244" t="n">
        <f aca="false">O51</f>
        <v>0</v>
      </c>
      <c r="D51" s="245" t="n">
        <f aca="false">T51</f>
        <v>0</v>
      </c>
      <c r="E51" s="248" t="n">
        <f aca="false">Y51</f>
        <v>37</v>
      </c>
      <c r="F51" s="247" t="n">
        <f aca="false">SUM(G51:I51)</f>
        <v>0</v>
      </c>
      <c r="G51" s="169" t="n">
        <v>0</v>
      </c>
      <c r="H51" s="349" t="n">
        <v>0</v>
      </c>
      <c r="I51" s="170" t="n">
        <v>0</v>
      </c>
      <c r="J51" s="247" t="n">
        <f aca="false">SUM(K51:M51)</f>
        <v>37</v>
      </c>
      <c r="K51" s="244" t="n">
        <f aca="false">SUM(C51,G51)</f>
        <v>0</v>
      </c>
      <c r="L51" s="245" t="n">
        <f aca="false">SUM(D51,H51)</f>
        <v>0</v>
      </c>
      <c r="M51" s="248" t="n">
        <f aca="false">SUM(E51,I51)</f>
        <v>37</v>
      </c>
      <c r="O51" s="266" t="n">
        <f aca="false">SUM(P51:R51)</f>
        <v>0</v>
      </c>
      <c r="T51" s="266" t="n">
        <f aca="false">SUM(U51:W51)</f>
        <v>0</v>
      </c>
      <c r="U51" s="266" t="n">
        <v>0</v>
      </c>
      <c r="V51" s="266" t="n">
        <v>0</v>
      </c>
      <c r="Y51" s="266" t="n">
        <f aca="false">SUM(Z51:AC51)</f>
        <v>37</v>
      </c>
      <c r="AA51" s="266" t="n">
        <v>0</v>
      </c>
      <c r="AB51" s="266" t="n">
        <v>0</v>
      </c>
      <c r="AC51" s="266" t="n">
        <v>37</v>
      </c>
    </row>
    <row r="52" customFormat="false" ht="24.95" hidden="false" customHeight="true" outlineLevel="0" collapsed="false">
      <c r="A52" s="350" t="s">
        <v>117</v>
      </c>
      <c r="B52" s="254" t="n">
        <f aca="false">SUM(C52:E52)</f>
        <v>55</v>
      </c>
      <c r="C52" s="251" t="n">
        <f aca="false">O52</f>
        <v>0</v>
      </c>
      <c r="D52" s="252" t="n">
        <f aca="false">T52</f>
        <v>0</v>
      </c>
      <c r="E52" s="255" t="n">
        <f aca="false">Y52</f>
        <v>55</v>
      </c>
      <c r="F52" s="254" t="n">
        <f aca="false">SUM(G52:I52)</f>
        <v>0</v>
      </c>
      <c r="G52" s="180" t="n">
        <v>0</v>
      </c>
      <c r="H52" s="351" t="n">
        <v>0</v>
      </c>
      <c r="I52" s="181" t="n">
        <v>0</v>
      </c>
      <c r="J52" s="254" t="n">
        <f aca="false">SUM(K52:M52)</f>
        <v>55</v>
      </c>
      <c r="K52" s="251" t="n">
        <f aca="false">SUM(C52,G52)</f>
        <v>0</v>
      </c>
      <c r="L52" s="252" t="n">
        <f aca="false">SUM(D52,H52)</f>
        <v>0</v>
      </c>
      <c r="M52" s="255" t="n">
        <f aca="false">SUM(E52,I52)</f>
        <v>55</v>
      </c>
      <c r="O52" s="266" t="n">
        <f aca="false">SUM(P52:R52)</f>
        <v>0</v>
      </c>
      <c r="T52" s="266" t="n">
        <f aca="false">SUM(U52:W52)</f>
        <v>0</v>
      </c>
      <c r="U52" s="266" t="n">
        <v>0</v>
      </c>
      <c r="V52" s="266" t="n">
        <v>0</v>
      </c>
      <c r="Y52" s="266" t="n">
        <f aca="false">SUM(Z52:AC52)</f>
        <v>55</v>
      </c>
      <c r="AA52" s="266" t="n">
        <v>0</v>
      </c>
      <c r="AB52" s="266" t="n">
        <v>0</v>
      </c>
      <c r="AC52" s="266" t="n">
        <v>55</v>
      </c>
    </row>
    <row r="53" customFormat="false" ht="24.95" hidden="false" customHeight="true" outlineLevel="0" collapsed="false">
      <c r="A53" s="346" t="s">
        <v>118</v>
      </c>
      <c r="B53" s="239" t="n">
        <f aca="false">SUM(C53:E53)</f>
        <v>269</v>
      </c>
      <c r="C53" s="240" t="n">
        <f aca="false">O53</f>
        <v>18</v>
      </c>
      <c r="D53" s="241" t="n">
        <f aca="false">T53</f>
        <v>0</v>
      </c>
      <c r="E53" s="243" t="n">
        <f aca="false">Y53</f>
        <v>251</v>
      </c>
      <c r="F53" s="239" t="n">
        <f aca="false">SUM(G53:I53)</f>
        <v>0</v>
      </c>
      <c r="G53" s="158" t="n">
        <v>0</v>
      </c>
      <c r="H53" s="347" t="n">
        <v>0</v>
      </c>
      <c r="I53" s="159" t="n">
        <v>0</v>
      </c>
      <c r="J53" s="239" t="n">
        <f aca="false">SUM(K53:M53)</f>
        <v>269</v>
      </c>
      <c r="K53" s="240" t="n">
        <f aca="false">SUM(C53,G53)</f>
        <v>18</v>
      </c>
      <c r="L53" s="241" t="n">
        <f aca="false">SUM(D53,H53)</f>
        <v>0</v>
      </c>
      <c r="M53" s="243" t="n">
        <f aca="false">SUM(E53,I53)</f>
        <v>251</v>
      </c>
      <c r="O53" s="266" t="n">
        <f aca="false">SUM(P53:R53)</f>
        <v>18</v>
      </c>
      <c r="P53" s="266" t="n">
        <v>18</v>
      </c>
      <c r="T53" s="266" t="n">
        <f aca="false">SUM(U53:W53)</f>
        <v>0</v>
      </c>
      <c r="U53" s="266" t="n">
        <v>0</v>
      </c>
      <c r="V53" s="266" t="n">
        <v>0</v>
      </c>
      <c r="Y53" s="266" t="n">
        <f aca="false">SUM(Z53:AC53)</f>
        <v>251</v>
      </c>
      <c r="Z53" s="266" t="n">
        <v>251</v>
      </c>
      <c r="AA53" s="266" t="n">
        <v>0</v>
      </c>
      <c r="AB53" s="266" t="n">
        <v>0</v>
      </c>
    </row>
    <row r="54" customFormat="false" ht="24.95" hidden="false" customHeight="true" outlineLevel="0" collapsed="false">
      <c r="A54" s="346" t="s">
        <v>119</v>
      </c>
      <c r="B54" s="239" t="n">
        <f aca="false">SUM(C54:E54)</f>
        <v>197</v>
      </c>
      <c r="C54" s="240" t="n">
        <f aca="false">O54</f>
        <v>17</v>
      </c>
      <c r="D54" s="241" t="n">
        <f aca="false">T54</f>
        <v>0</v>
      </c>
      <c r="E54" s="243" t="n">
        <f aca="false">Y54</f>
        <v>180</v>
      </c>
      <c r="F54" s="239" t="n">
        <f aca="false">SUM(G54:I54)</f>
        <v>0</v>
      </c>
      <c r="G54" s="158" t="n">
        <v>0</v>
      </c>
      <c r="H54" s="347" t="n">
        <v>0</v>
      </c>
      <c r="I54" s="159" t="n">
        <v>0</v>
      </c>
      <c r="J54" s="239" t="n">
        <f aca="false">SUM(K54:M54)</f>
        <v>197</v>
      </c>
      <c r="K54" s="240" t="n">
        <f aca="false">SUM(C54,G54)</f>
        <v>17</v>
      </c>
      <c r="L54" s="241" t="n">
        <f aca="false">SUM(D54,H54)</f>
        <v>0</v>
      </c>
      <c r="M54" s="243" t="n">
        <f aca="false">SUM(E54,I54)</f>
        <v>180</v>
      </c>
      <c r="O54" s="266" t="n">
        <f aca="false">SUM(P54:R54)</f>
        <v>17</v>
      </c>
      <c r="P54" s="266" t="n">
        <v>17</v>
      </c>
      <c r="T54" s="266" t="n">
        <f aca="false">SUM(U54:W54)</f>
        <v>0</v>
      </c>
      <c r="U54" s="266" t="n">
        <v>0</v>
      </c>
      <c r="V54" s="266" t="n">
        <v>0</v>
      </c>
      <c r="Y54" s="266" t="n">
        <f aca="false">SUM(Z54:AC54)</f>
        <v>180</v>
      </c>
      <c r="Z54" s="266" t="n">
        <v>180</v>
      </c>
      <c r="AA54" s="266" t="n">
        <v>0</v>
      </c>
      <c r="AB54" s="266" t="n">
        <v>0</v>
      </c>
    </row>
    <row r="55" customFormat="false" ht="24.95" hidden="false" customHeight="true" outlineLevel="0" collapsed="false">
      <c r="A55" s="346" t="s">
        <v>120</v>
      </c>
      <c r="B55" s="239" t="n">
        <f aca="false">SUM(C55:E55)</f>
        <v>43</v>
      </c>
      <c r="C55" s="240" t="n">
        <f aca="false">O55</f>
        <v>9</v>
      </c>
      <c r="D55" s="241" t="n">
        <f aca="false">T55</f>
        <v>0</v>
      </c>
      <c r="E55" s="243" t="n">
        <f aca="false">Y55</f>
        <v>34</v>
      </c>
      <c r="F55" s="239" t="n">
        <f aca="false">SUM(G55:I55)</f>
        <v>0</v>
      </c>
      <c r="G55" s="158" t="n">
        <v>0</v>
      </c>
      <c r="H55" s="347" t="n">
        <v>0</v>
      </c>
      <c r="I55" s="159" t="n">
        <v>0</v>
      </c>
      <c r="J55" s="358" t="n">
        <f aca="false">SUM(K55:M55)</f>
        <v>43</v>
      </c>
      <c r="K55" s="240" t="n">
        <f aca="false">SUM(C55,G55)</f>
        <v>9</v>
      </c>
      <c r="L55" s="241" t="n">
        <f aca="false">SUM(D55,H55)</f>
        <v>0</v>
      </c>
      <c r="M55" s="243" t="n">
        <f aca="false">SUM(E55,I55)</f>
        <v>34</v>
      </c>
      <c r="O55" s="266" t="n">
        <f aca="false">SUM(P55:R55)</f>
        <v>9</v>
      </c>
      <c r="Q55" s="266" t="n">
        <v>7</v>
      </c>
      <c r="R55" s="266" t="n">
        <v>2</v>
      </c>
      <c r="T55" s="266" t="n">
        <f aca="false">SUM(U55:W55)</f>
        <v>0</v>
      </c>
      <c r="U55" s="266" t="n">
        <v>0</v>
      </c>
      <c r="V55" s="266" t="n">
        <v>0</v>
      </c>
      <c r="Y55" s="266" t="n">
        <f aca="false">SUM(Z55:AC55)</f>
        <v>34</v>
      </c>
      <c r="Z55" s="266" t="n">
        <v>34</v>
      </c>
      <c r="AA55" s="266" t="n">
        <v>0</v>
      </c>
      <c r="AB55" s="266" t="n">
        <v>0</v>
      </c>
    </row>
    <row r="56" customFormat="false" ht="24.95" hidden="false" customHeight="true" outlineLevel="0" collapsed="false">
      <c r="A56" s="348" t="s">
        <v>121</v>
      </c>
      <c r="B56" s="247" t="n">
        <f aca="false">SUM(C56:E56)</f>
        <v>283</v>
      </c>
      <c r="C56" s="244" t="n">
        <f aca="false">O56</f>
        <v>25</v>
      </c>
      <c r="D56" s="245" t="n">
        <f aca="false">T56</f>
        <v>0</v>
      </c>
      <c r="E56" s="248" t="n">
        <f aca="false">Y56</f>
        <v>258</v>
      </c>
      <c r="F56" s="247" t="n">
        <f aca="false">SUM(G56:I56)</f>
        <v>0</v>
      </c>
      <c r="G56" s="169" t="n">
        <v>0</v>
      </c>
      <c r="H56" s="349" t="n">
        <v>0</v>
      </c>
      <c r="I56" s="170" t="n">
        <v>0</v>
      </c>
      <c r="J56" s="247" t="n">
        <f aca="false">SUM(K56:M56)</f>
        <v>283</v>
      </c>
      <c r="K56" s="244" t="n">
        <f aca="false">SUM(C56,G56)</f>
        <v>25</v>
      </c>
      <c r="L56" s="245" t="n">
        <f aca="false">SUM(D56,H56)</f>
        <v>0</v>
      </c>
      <c r="M56" s="248" t="n">
        <f aca="false">SUM(E56,I56)</f>
        <v>258</v>
      </c>
      <c r="O56" s="266" t="n">
        <f aca="false">SUM(P56:R56)</f>
        <v>25</v>
      </c>
      <c r="P56" s="266" t="n">
        <v>25</v>
      </c>
      <c r="T56" s="266" t="n">
        <f aca="false">SUM(U56:W56)</f>
        <v>0</v>
      </c>
      <c r="U56" s="266" t="n">
        <v>0</v>
      </c>
      <c r="V56" s="266" t="n">
        <v>0</v>
      </c>
      <c r="Y56" s="266" t="n">
        <f aca="false">SUM(Z56:AC56)</f>
        <v>258</v>
      </c>
      <c r="Z56" s="266" t="n">
        <v>258</v>
      </c>
      <c r="AA56" s="266" t="n">
        <v>0</v>
      </c>
      <c r="AB56" s="266" t="n">
        <v>0</v>
      </c>
    </row>
    <row r="57" customFormat="false" ht="24.95" hidden="false" customHeight="true" outlineLevel="0" collapsed="false">
      <c r="A57" s="350" t="s">
        <v>122</v>
      </c>
      <c r="B57" s="254" t="n">
        <f aca="false">SUM(C57:E57)</f>
        <v>1120</v>
      </c>
      <c r="C57" s="251" t="n">
        <f aca="false">O57</f>
        <v>0</v>
      </c>
      <c r="D57" s="252" t="n">
        <f aca="false">T57</f>
        <v>0</v>
      </c>
      <c r="E57" s="255" t="n">
        <f aca="false">Y57</f>
        <v>1120</v>
      </c>
      <c r="F57" s="254" t="n">
        <f aca="false">SUM(G57:I57)</f>
        <v>2</v>
      </c>
      <c r="G57" s="180" t="n">
        <v>0</v>
      </c>
      <c r="H57" s="351" t="n">
        <v>0</v>
      </c>
      <c r="I57" s="181" t="n">
        <v>2</v>
      </c>
      <c r="J57" s="359" t="n">
        <f aca="false">SUM(K57:M57)</f>
        <v>1122</v>
      </c>
      <c r="K57" s="251" t="n">
        <f aca="false">SUM(C57,G57)</f>
        <v>0</v>
      </c>
      <c r="L57" s="252" t="n">
        <f aca="false">SUM(D57,H57)</f>
        <v>0</v>
      </c>
      <c r="M57" s="255" t="n">
        <f aca="false">SUM(E57,I57)</f>
        <v>1122</v>
      </c>
      <c r="O57" s="266" t="n">
        <f aca="false">SUM(P57:R57)</f>
        <v>0</v>
      </c>
      <c r="T57" s="266" t="n">
        <f aca="false">SUM(U57:W57)</f>
        <v>0</v>
      </c>
      <c r="U57" s="266" t="n">
        <v>0</v>
      </c>
      <c r="V57" s="266" t="n">
        <v>0</v>
      </c>
      <c r="Y57" s="266" t="n">
        <f aca="false">SUM(Z57:AC57)</f>
        <v>1120</v>
      </c>
      <c r="Z57" s="266" t="n">
        <v>1120</v>
      </c>
      <c r="AA57" s="266" t="n">
        <v>0</v>
      </c>
      <c r="AB57" s="266" t="n">
        <v>0</v>
      </c>
    </row>
    <row r="58" customFormat="false" ht="24.95" hidden="false" customHeight="true" outlineLevel="0" collapsed="false">
      <c r="A58" s="346" t="s">
        <v>123</v>
      </c>
      <c r="B58" s="239" t="n">
        <f aca="false">SUM(C58:E58)</f>
        <v>363</v>
      </c>
      <c r="C58" s="240" t="n">
        <f aca="false">O58</f>
        <v>0</v>
      </c>
      <c r="D58" s="241" t="n">
        <f aca="false">T58</f>
        <v>0</v>
      </c>
      <c r="E58" s="243" t="n">
        <f aca="false">Y58</f>
        <v>363</v>
      </c>
      <c r="F58" s="239" t="n">
        <f aca="false">SUM(G58:I58)</f>
        <v>0</v>
      </c>
      <c r="G58" s="158" t="n">
        <v>0</v>
      </c>
      <c r="H58" s="347" t="n">
        <v>0</v>
      </c>
      <c r="I58" s="159" t="n">
        <v>0</v>
      </c>
      <c r="J58" s="239" t="n">
        <f aca="false">SUM(K58:M58)</f>
        <v>363</v>
      </c>
      <c r="K58" s="240" t="n">
        <f aca="false">SUM(C58,G58)</f>
        <v>0</v>
      </c>
      <c r="L58" s="241" t="n">
        <f aca="false">SUM(D58,H58)</f>
        <v>0</v>
      </c>
      <c r="M58" s="243" t="n">
        <f aca="false">SUM(E58,I58)</f>
        <v>363</v>
      </c>
      <c r="O58" s="266" t="n">
        <f aca="false">SUM(P58:R58)</f>
        <v>0</v>
      </c>
      <c r="T58" s="266" t="n">
        <f aca="false">SUM(U58:W58)</f>
        <v>0</v>
      </c>
      <c r="U58" s="266" t="n">
        <v>0</v>
      </c>
      <c r="V58" s="266" t="n">
        <v>0</v>
      </c>
      <c r="Y58" s="266" t="n">
        <f aca="false">SUM(Z58:AC58)</f>
        <v>363</v>
      </c>
      <c r="Z58" s="266" t="n">
        <v>363</v>
      </c>
      <c r="AA58" s="266" t="n">
        <v>0</v>
      </c>
      <c r="AB58" s="266" t="n">
        <v>0</v>
      </c>
    </row>
    <row r="59" customFormat="false" ht="24.95" hidden="false" customHeight="true" outlineLevel="0" collapsed="false">
      <c r="A59" s="346" t="s">
        <v>124</v>
      </c>
      <c r="B59" s="239" t="n">
        <f aca="false">SUM(C59:E59)</f>
        <v>199</v>
      </c>
      <c r="C59" s="240" t="n">
        <f aca="false">O59</f>
        <v>0</v>
      </c>
      <c r="D59" s="241" t="n">
        <f aca="false">T59</f>
        <v>0</v>
      </c>
      <c r="E59" s="243" t="n">
        <f aca="false">Y59</f>
        <v>199</v>
      </c>
      <c r="F59" s="239" t="n">
        <f aca="false">SUM(G59:I59)</f>
        <v>0</v>
      </c>
      <c r="G59" s="158" t="n">
        <v>0</v>
      </c>
      <c r="H59" s="347" t="n">
        <v>0</v>
      </c>
      <c r="I59" s="159" t="n">
        <v>0</v>
      </c>
      <c r="J59" s="358" t="n">
        <f aca="false">SUM(K59:M59)</f>
        <v>199</v>
      </c>
      <c r="K59" s="240" t="n">
        <f aca="false">SUM(C59,G59)</f>
        <v>0</v>
      </c>
      <c r="L59" s="241" t="n">
        <f aca="false">SUM(D59,H59)</f>
        <v>0</v>
      </c>
      <c r="M59" s="243" t="n">
        <f aca="false">SUM(E59,I59)</f>
        <v>199</v>
      </c>
      <c r="O59" s="266" t="n">
        <f aca="false">SUM(P59:R59)</f>
        <v>0</v>
      </c>
      <c r="T59" s="266" t="n">
        <f aca="false">SUM(U59:W59)</f>
        <v>0</v>
      </c>
      <c r="U59" s="266" t="n">
        <v>0</v>
      </c>
      <c r="V59" s="266" t="n">
        <v>0</v>
      </c>
      <c r="Y59" s="266" t="n">
        <f aca="false">SUM(Z59:AC59)</f>
        <v>199</v>
      </c>
      <c r="Z59" s="266" t="n">
        <v>199</v>
      </c>
      <c r="AA59" s="266" t="n">
        <v>0</v>
      </c>
      <c r="AB59" s="266" t="n">
        <v>0</v>
      </c>
    </row>
    <row r="60" customFormat="false" ht="24.95" hidden="false" customHeight="true" outlineLevel="0" collapsed="false">
      <c r="A60" s="346" t="s">
        <v>125</v>
      </c>
      <c r="B60" s="239" t="n">
        <f aca="false">SUM(C60:E60)</f>
        <v>340</v>
      </c>
      <c r="C60" s="240" t="n">
        <f aca="false">O60</f>
        <v>0</v>
      </c>
      <c r="D60" s="241" t="n">
        <f aca="false">T60</f>
        <v>0</v>
      </c>
      <c r="E60" s="243" t="n">
        <f aca="false">Y60</f>
        <v>340</v>
      </c>
      <c r="F60" s="239" t="n">
        <f aca="false">SUM(G60:I60)</f>
        <v>0</v>
      </c>
      <c r="G60" s="158" t="n">
        <v>0</v>
      </c>
      <c r="H60" s="347" t="n">
        <v>0</v>
      </c>
      <c r="I60" s="159" t="n">
        <v>0</v>
      </c>
      <c r="J60" s="239" t="n">
        <f aca="false">SUM(K60:M60)</f>
        <v>340</v>
      </c>
      <c r="K60" s="240" t="n">
        <f aca="false">SUM(C60,G60)</f>
        <v>0</v>
      </c>
      <c r="L60" s="241" t="n">
        <f aca="false">SUM(D60,H60)</f>
        <v>0</v>
      </c>
      <c r="M60" s="243" t="n">
        <f aca="false">SUM(E60,I60)</f>
        <v>340</v>
      </c>
      <c r="O60" s="266" t="n">
        <f aca="false">SUM(P60:R60)</f>
        <v>0</v>
      </c>
      <c r="T60" s="266" t="n">
        <f aca="false">SUM(U60:W60)</f>
        <v>0</v>
      </c>
      <c r="U60" s="266" t="n">
        <v>0</v>
      </c>
      <c r="V60" s="266" t="n">
        <v>0</v>
      </c>
      <c r="Y60" s="266" t="n">
        <f aca="false">SUM(Z60:AC60)</f>
        <v>340</v>
      </c>
      <c r="Z60" s="266" t="n">
        <v>340</v>
      </c>
      <c r="AA60" s="266" t="n">
        <v>0</v>
      </c>
      <c r="AB60" s="266" t="n">
        <v>0</v>
      </c>
    </row>
    <row r="61" customFormat="false" ht="24.95" hidden="false" customHeight="true" outlineLevel="0" collapsed="false">
      <c r="A61" s="360" t="s">
        <v>126</v>
      </c>
      <c r="B61" s="247" t="n">
        <f aca="false">SUM(C61:E61)</f>
        <v>64</v>
      </c>
      <c r="C61" s="244" t="n">
        <f aca="false">O61</f>
        <v>64</v>
      </c>
      <c r="D61" s="245" t="n">
        <f aca="false">T61</f>
        <v>0</v>
      </c>
      <c r="E61" s="248" t="n">
        <f aca="false">Y61</f>
        <v>0</v>
      </c>
      <c r="F61" s="247" t="n">
        <f aca="false">SUM(G61:I61)</f>
        <v>0</v>
      </c>
      <c r="G61" s="169" t="n">
        <v>0</v>
      </c>
      <c r="H61" s="349" t="n">
        <v>0</v>
      </c>
      <c r="I61" s="170" t="n">
        <v>0</v>
      </c>
      <c r="J61" s="247" t="n">
        <f aca="false">SUM(K61:M61)</f>
        <v>64</v>
      </c>
      <c r="K61" s="244" t="n">
        <f aca="false">SUM(C61,G61)</f>
        <v>64</v>
      </c>
      <c r="L61" s="245" t="n">
        <f aca="false">SUM(D61,H61)</f>
        <v>0</v>
      </c>
      <c r="M61" s="248" t="n">
        <f aca="false">SUM(E61,I61)</f>
        <v>0</v>
      </c>
      <c r="O61" s="266" t="n">
        <f aca="false">SUM(P61:R61)</f>
        <v>64</v>
      </c>
      <c r="P61" s="266" t="n">
        <v>64</v>
      </c>
      <c r="T61" s="266" t="n">
        <f aca="false">SUM(U61:W61)</f>
        <v>0</v>
      </c>
      <c r="U61" s="266" t="n">
        <v>0</v>
      </c>
      <c r="V61" s="266" t="n">
        <v>0</v>
      </c>
      <c r="Y61" s="266" t="n">
        <f aca="false">SUM(Z61:AC61)</f>
        <v>0</v>
      </c>
      <c r="AA61" s="266" t="n">
        <v>0</v>
      </c>
      <c r="AB61" s="266" t="n">
        <v>0</v>
      </c>
    </row>
    <row r="62" customFormat="false" ht="24.95" hidden="false" customHeight="true" outlineLevel="0" collapsed="false">
      <c r="A62" s="361" t="s">
        <v>127</v>
      </c>
      <c r="B62" s="254" t="n">
        <f aca="false">SUM(C62:E62)</f>
        <v>61</v>
      </c>
      <c r="C62" s="251" t="n">
        <f aca="false">O62</f>
        <v>61</v>
      </c>
      <c r="D62" s="252" t="n">
        <f aca="false">T62</f>
        <v>0</v>
      </c>
      <c r="E62" s="255" t="n">
        <f aca="false">Y62</f>
        <v>0</v>
      </c>
      <c r="F62" s="254" t="n">
        <f aca="false">SUM(G62:I62)</f>
        <v>0</v>
      </c>
      <c r="G62" s="180" t="n">
        <v>0</v>
      </c>
      <c r="H62" s="351" t="n">
        <v>0</v>
      </c>
      <c r="I62" s="181" t="n">
        <v>0</v>
      </c>
      <c r="J62" s="359" t="n">
        <f aca="false">SUM(K62:M62)</f>
        <v>61</v>
      </c>
      <c r="K62" s="251" t="n">
        <f aca="false">SUM(C62,G62)</f>
        <v>61</v>
      </c>
      <c r="L62" s="252" t="n">
        <f aca="false">SUM(D62,H62)</f>
        <v>0</v>
      </c>
      <c r="M62" s="255" t="n">
        <f aca="false">SUM(E62,I62)</f>
        <v>0</v>
      </c>
      <c r="O62" s="266" t="n">
        <f aca="false">SUM(P62:R62)</f>
        <v>61</v>
      </c>
      <c r="P62" s="266" t="n">
        <v>61</v>
      </c>
      <c r="T62" s="266" t="n">
        <f aca="false">SUM(U62:W62)</f>
        <v>0</v>
      </c>
      <c r="U62" s="266" t="n">
        <v>0</v>
      </c>
      <c r="V62" s="266" t="n">
        <v>0</v>
      </c>
      <c r="Y62" s="266" t="n">
        <f aca="false">SUM(Z62:AC62)</f>
        <v>0</v>
      </c>
      <c r="AA62" s="266" t="n">
        <v>0</v>
      </c>
      <c r="AB62" s="266" t="n">
        <v>0</v>
      </c>
    </row>
    <row r="63" customFormat="false" ht="24.95" hidden="false" customHeight="true" outlineLevel="0" collapsed="false">
      <c r="A63" s="362" t="s">
        <v>128</v>
      </c>
      <c r="B63" s="239" t="n">
        <f aca="false">SUM(C63:E63)</f>
        <v>56</v>
      </c>
      <c r="C63" s="240" t="n">
        <f aca="false">O63</f>
        <v>56</v>
      </c>
      <c r="D63" s="241" t="n">
        <f aca="false">T63</f>
        <v>0</v>
      </c>
      <c r="E63" s="243" t="n">
        <f aca="false">Y63</f>
        <v>0</v>
      </c>
      <c r="F63" s="239" t="n">
        <f aca="false">SUM(G63:I63)</f>
        <v>0</v>
      </c>
      <c r="G63" s="158" t="n">
        <v>0</v>
      </c>
      <c r="H63" s="347" t="n">
        <v>0</v>
      </c>
      <c r="I63" s="159" t="n">
        <v>0</v>
      </c>
      <c r="J63" s="239" t="n">
        <f aca="false">SUM(K63:M63)</f>
        <v>56</v>
      </c>
      <c r="K63" s="240" t="n">
        <f aca="false">SUM(C63,G63)</f>
        <v>56</v>
      </c>
      <c r="L63" s="241" t="n">
        <f aca="false">SUM(D63,H63)</f>
        <v>0</v>
      </c>
      <c r="M63" s="243" t="n">
        <f aca="false">SUM(E63,I63)</f>
        <v>0</v>
      </c>
      <c r="O63" s="266" t="n">
        <f aca="false">SUM(P63:R63)</f>
        <v>56</v>
      </c>
      <c r="P63" s="266" t="n">
        <v>56</v>
      </c>
      <c r="T63" s="266" t="n">
        <f aca="false">SUM(U63:W63)</f>
        <v>0</v>
      </c>
      <c r="U63" s="266" t="n">
        <v>0</v>
      </c>
      <c r="V63" s="266" t="n">
        <v>0</v>
      </c>
      <c r="Y63" s="266" t="n">
        <f aca="false">SUM(Z63:AC63)</f>
        <v>0</v>
      </c>
      <c r="AA63" s="266" t="n">
        <v>0</v>
      </c>
      <c r="AB63" s="266" t="n">
        <v>0</v>
      </c>
    </row>
    <row r="64" customFormat="false" ht="24.95" hidden="false" customHeight="true" outlineLevel="0" collapsed="false">
      <c r="A64" s="362" t="s">
        <v>129</v>
      </c>
      <c r="B64" s="239" t="n">
        <f aca="false">SUM(C64:E64)</f>
        <v>19</v>
      </c>
      <c r="C64" s="240" t="n">
        <f aca="false">O64</f>
        <v>19</v>
      </c>
      <c r="D64" s="241" t="n">
        <f aca="false">T64</f>
        <v>0</v>
      </c>
      <c r="E64" s="243" t="n">
        <f aca="false">Y64</f>
        <v>0</v>
      </c>
      <c r="F64" s="239" t="n">
        <f aca="false">SUM(G64:I64)</f>
        <v>0</v>
      </c>
      <c r="G64" s="158" t="n">
        <v>0</v>
      </c>
      <c r="H64" s="347" t="n">
        <v>0</v>
      </c>
      <c r="I64" s="159" t="n">
        <v>0</v>
      </c>
      <c r="J64" s="239" t="n">
        <f aca="false">SUM(K64:M64)</f>
        <v>19</v>
      </c>
      <c r="K64" s="240" t="n">
        <f aca="false">SUM(C64,G64)</f>
        <v>19</v>
      </c>
      <c r="L64" s="241" t="n">
        <f aca="false">SUM(D64,H64)</f>
        <v>0</v>
      </c>
      <c r="M64" s="243" t="n">
        <f aca="false">SUM(E64,I64)</f>
        <v>0</v>
      </c>
      <c r="O64" s="266" t="n">
        <f aca="false">SUM(P64:R64)</f>
        <v>19</v>
      </c>
      <c r="P64" s="266" t="n">
        <v>19</v>
      </c>
      <c r="T64" s="266" t="n">
        <f aca="false">SUM(U64:W64)</f>
        <v>0</v>
      </c>
      <c r="U64" s="266" t="n">
        <v>0</v>
      </c>
      <c r="V64" s="266" t="n">
        <v>0</v>
      </c>
      <c r="Y64" s="266" t="n">
        <f aca="false">SUM(Z64:AC64)</f>
        <v>0</v>
      </c>
      <c r="AA64" s="266" t="n">
        <v>0</v>
      </c>
      <c r="AB64" s="266" t="n">
        <v>0</v>
      </c>
    </row>
    <row r="65" customFormat="false" ht="24.95" hidden="false" customHeight="true" outlineLevel="0" collapsed="false">
      <c r="A65" s="362" t="s">
        <v>130</v>
      </c>
      <c r="B65" s="239" t="n">
        <f aca="false">SUM(C65:E65)</f>
        <v>22</v>
      </c>
      <c r="C65" s="240" t="n">
        <f aca="false">O65</f>
        <v>22</v>
      </c>
      <c r="D65" s="241" t="n">
        <f aca="false">T65</f>
        <v>0</v>
      </c>
      <c r="E65" s="243" t="n">
        <f aca="false">Y65</f>
        <v>0</v>
      </c>
      <c r="F65" s="239" t="n">
        <f aca="false">SUM(G65:I65)</f>
        <v>0</v>
      </c>
      <c r="G65" s="158" t="n">
        <v>0</v>
      </c>
      <c r="H65" s="347" t="n">
        <v>0</v>
      </c>
      <c r="I65" s="159" t="n">
        <v>0</v>
      </c>
      <c r="J65" s="239" t="n">
        <f aca="false">SUM(K65:M65)</f>
        <v>22</v>
      </c>
      <c r="K65" s="240" t="n">
        <f aca="false">SUM(C65,G65)</f>
        <v>22</v>
      </c>
      <c r="L65" s="241" t="n">
        <f aca="false">SUM(D65,H65)</f>
        <v>0</v>
      </c>
      <c r="M65" s="243" t="n">
        <f aca="false">SUM(E65,I65)</f>
        <v>0</v>
      </c>
      <c r="O65" s="266" t="n">
        <f aca="false">SUM(P65:R65)</f>
        <v>22</v>
      </c>
      <c r="P65" s="266" t="n">
        <v>22</v>
      </c>
      <c r="T65" s="266" t="n">
        <f aca="false">SUM(U65:W65)</f>
        <v>0</v>
      </c>
      <c r="U65" s="266" t="n">
        <v>0</v>
      </c>
      <c r="V65" s="266" t="n">
        <v>0</v>
      </c>
      <c r="Y65" s="266" t="n">
        <f aca="false">SUM(Z65:AC65)</f>
        <v>0</v>
      </c>
      <c r="AA65" s="266" t="n">
        <v>0</v>
      </c>
      <c r="AB65" s="266" t="n">
        <v>0</v>
      </c>
    </row>
    <row r="66" customFormat="false" ht="24.95" hidden="false" customHeight="true" outlineLevel="0" collapsed="false">
      <c r="A66" s="348" t="s">
        <v>131</v>
      </c>
      <c r="B66" s="247" t="n">
        <f aca="false">SUM(C66:E66)</f>
        <v>7</v>
      </c>
      <c r="C66" s="244" t="n">
        <f aca="false">O66</f>
        <v>7</v>
      </c>
      <c r="D66" s="245" t="n">
        <f aca="false">T66</f>
        <v>0</v>
      </c>
      <c r="E66" s="248" t="n">
        <f aca="false">Y66</f>
        <v>0</v>
      </c>
      <c r="F66" s="247" t="n">
        <f aca="false">SUM(G66:I66)</f>
        <v>0</v>
      </c>
      <c r="G66" s="169" t="n">
        <v>0</v>
      </c>
      <c r="H66" s="349" t="n">
        <v>0</v>
      </c>
      <c r="I66" s="170" t="n">
        <v>0</v>
      </c>
      <c r="J66" s="363" t="n">
        <f aca="false">SUM(K66:M66)</f>
        <v>7</v>
      </c>
      <c r="K66" s="244" t="n">
        <f aca="false">SUM(C66,G66)</f>
        <v>7</v>
      </c>
      <c r="L66" s="245" t="n">
        <f aca="false">SUM(D66,H66)</f>
        <v>0</v>
      </c>
      <c r="M66" s="248" t="n">
        <f aca="false">SUM(E66,I66)</f>
        <v>0</v>
      </c>
      <c r="O66" s="266" t="n">
        <f aca="false">SUM(P66:R66)</f>
        <v>7</v>
      </c>
      <c r="P66" s="266" t="n">
        <v>7</v>
      </c>
      <c r="T66" s="266" t="n">
        <f aca="false">SUM(U66:W66)</f>
        <v>0</v>
      </c>
      <c r="U66" s="266" t="n">
        <v>0</v>
      </c>
      <c r="V66" s="266" t="n">
        <v>0</v>
      </c>
      <c r="Y66" s="266" t="n">
        <f aca="false">SUM(Z66:AC66)</f>
        <v>0</v>
      </c>
      <c r="AA66" s="266" t="n">
        <v>0</v>
      </c>
      <c r="AB66" s="266" t="n">
        <v>0</v>
      </c>
    </row>
    <row r="67" customFormat="false" ht="24.95" hidden="false" customHeight="true" outlineLevel="0" collapsed="false">
      <c r="A67" s="350" t="s">
        <v>132</v>
      </c>
      <c r="B67" s="254" t="n">
        <f aca="false">SUM(C67:E67)</f>
        <v>26</v>
      </c>
      <c r="C67" s="251" t="n">
        <f aca="false">O67</f>
        <v>26</v>
      </c>
      <c r="D67" s="252" t="n">
        <f aca="false">T67</f>
        <v>0</v>
      </c>
      <c r="E67" s="255" t="n">
        <f aca="false">Y67</f>
        <v>0</v>
      </c>
      <c r="F67" s="254" t="n">
        <f aca="false">SUM(G67:I67)</f>
        <v>0</v>
      </c>
      <c r="G67" s="180" t="n">
        <v>0</v>
      </c>
      <c r="H67" s="351" t="n">
        <v>0</v>
      </c>
      <c r="I67" s="181" t="n">
        <v>0</v>
      </c>
      <c r="J67" s="254" t="n">
        <f aca="false">SUM(K67:M67)</f>
        <v>26</v>
      </c>
      <c r="K67" s="251" t="n">
        <f aca="false">SUM(C67,G67)</f>
        <v>26</v>
      </c>
      <c r="L67" s="252" t="n">
        <f aca="false">SUM(D67,H67)</f>
        <v>0</v>
      </c>
      <c r="M67" s="255" t="n">
        <f aca="false">SUM(E67,I67)</f>
        <v>0</v>
      </c>
      <c r="O67" s="266" t="n">
        <f aca="false">SUM(P67:R67)</f>
        <v>26</v>
      </c>
      <c r="P67" s="266" t="n">
        <v>26</v>
      </c>
      <c r="T67" s="266" t="n">
        <f aca="false">SUM(U67:W67)</f>
        <v>0</v>
      </c>
      <c r="U67" s="266" t="n">
        <v>0</v>
      </c>
      <c r="V67" s="266" t="n">
        <v>0</v>
      </c>
      <c r="Y67" s="266" t="n">
        <f aca="false">SUM(Z67:AC67)</f>
        <v>0</v>
      </c>
      <c r="AA67" s="266" t="n">
        <v>0</v>
      </c>
      <c r="AB67" s="266" t="n">
        <v>0</v>
      </c>
    </row>
    <row r="68" customFormat="false" ht="24.95" hidden="false" customHeight="true" outlineLevel="0" collapsed="false">
      <c r="A68" s="346" t="s">
        <v>133</v>
      </c>
      <c r="B68" s="239" t="n">
        <f aca="false">SUM(C68:E68)</f>
        <v>31</v>
      </c>
      <c r="C68" s="240" t="n">
        <f aca="false">O68</f>
        <v>8</v>
      </c>
      <c r="D68" s="241" t="n">
        <f aca="false">T68</f>
        <v>23</v>
      </c>
      <c r="E68" s="243" t="n">
        <f aca="false">Y68</f>
        <v>0</v>
      </c>
      <c r="F68" s="239" t="n">
        <f aca="false">SUM(G68:I68)</f>
        <v>499</v>
      </c>
      <c r="G68" s="158" t="n">
        <v>0</v>
      </c>
      <c r="H68" s="347" t="n">
        <v>499</v>
      </c>
      <c r="I68" s="159" t="n">
        <v>0</v>
      </c>
      <c r="J68" s="239" t="n">
        <f aca="false">SUM(K68:M68)</f>
        <v>530</v>
      </c>
      <c r="K68" s="240" t="n">
        <f aca="false">SUM(C68,G68)</f>
        <v>8</v>
      </c>
      <c r="L68" s="241" t="n">
        <f aca="false">SUM(D68,H68)</f>
        <v>522</v>
      </c>
      <c r="M68" s="243" t="n">
        <f aca="false">SUM(E68,I68)</f>
        <v>0</v>
      </c>
      <c r="O68" s="266" t="n">
        <f aca="false">SUM(P68:R68)</f>
        <v>8</v>
      </c>
      <c r="P68" s="266" t="n">
        <v>8</v>
      </c>
      <c r="T68" s="266" t="n">
        <f aca="false">SUM(U68:W68)</f>
        <v>23</v>
      </c>
      <c r="U68" s="266" t="n">
        <v>0</v>
      </c>
      <c r="V68" s="266" t="n">
        <v>0</v>
      </c>
      <c r="W68" s="266" t="n">
        <v>23</v>
      </c>
      <c r="Y68" s="266" t="n">
        <f aca="false">SUM(Z68:AC68)</f>
        <v>0</v>
      </c>
      <c r="AA68" s="266" t="n">
        <v>0</v>
      </c>
      <c r="AB68" s="266" t="n">
        <v>0</v>
      </c>
    </row>
    <row r="69" customFormat="false" ht="24.95" hidden="false" customHeight="true" outlineLevel="0" collapsed="false">
      <c r="A69" s="346" t="s">
        <v>134</v>
      </c>
      <c r="B69" s="239" t="n">
        <f aca="false">SUM(C69:E69)</f>
        <v>26</v>
      </c>
      <c r="C69" s="240" t="n">
        <f aca="false">O69</f>
        <v>3</v>
      </c>
      <c r="D69" s="241" t="n">
        <f aca="false">T69</f>
        <v>23</v>
      </c>
      <c r="E69" s="243" t="n">
        <f aca="false">Y69</f>
        <v>0</v>
      </c>
      <c r="F69" s="239" t="n">
        <f aca="false">SUM(G69:I69)</f>
        <v>0</v>
      </c>
      <c r="G69" s="158" t="n">
        <v>0</v>
      </c>
      <c r="H69" s="347" t="n">
        <v>0</v>
      </c>
      <c r="I69" s="159" t="n">
        <v>0</v>
      </c>
      <c r="J69" s="239" t="n">
        <f aca="false">SUM(K69:M69)</f>
        <v>26</v>
      </c>
      <c r="K69" s="240" t="n">
        <f aca="false">SUM(C69,G69)</f>
        <v>3</v>
      </c>
      <c r="L69" s="241" t="n">
        <f aca="false">SUM(D69,H69)</f>
        <v>23</v>
      </c>
      <c r="M69" s="243" t="n">
        <f aca="false">SUM(E69,I69)</f>
        <v>0</v>
      </c>
      <c r="O69" s="266" t="n">
        <f aca="false">SUM(P69:R69)</f>
        <v>3</v>
      </c>
      <c r="P69" s="266" t="n">
        <v>3</v>
      </c>
      <c r="T69" s="266" t="n">
        <f aca="false">SUM(U69:W69)</f>
        <v>23</v>
      </c>
      <c r="U69" s="266" t="n">
        <v>0</v>
      </c>
      <c r="V69" s="266" t="n">
        <v>0</v>
      </c>
      <c r="W69" s="266" t="n">
        <v>23</v>
      </c>
      <c r="Y69" s="266" t="n">
        <f aca="false">SUM(Z69:AC69)</f>
        <v>0</v>
      </c>
      <c r="AA69" s="266" t="n">
        <v>0</v>
      </c>
      <c r="AB69" s="266" t="n">
        <v>0</v>
      </c>
    </row>
    <row r="70" customFormat="false" ht="24.95" hidden="false" customHeight="true" outlineLevel="0" collapsed="false">
      <c r="A70" s="346" t="s">
        <v>135</v>
      </c>
      <c r="B70" s="239" t="n">
        <f aca="false">SUM(C70:E70)</f>
        <v>7</v>
      </c>
      <c r="C70" s="240" t="n">
        <f aca="false">O70</f>
        <v>1</v>
      </c>
      <c r="D70" s="241" t="n">
        <f aca="false">T70</f>
        <v>6</v>
      </c>
      <c r="E70" s="243" t="n">
        <f aca="false">Y70</f>
        <v>0</v>
      </c>
      <c r="F70" s="239" t="n">
        <f aca="false">SUM(G70:I70)</f>
        <v>0</v>
      </c>
      <c r="G70" s="158" t="n">
        <v>0</v>
      </c>
      <c r="H70" s="347" t="n">
        <v>0</v>
      </c>
      <c r="I70" s="159" t="n">
        <v>0</v>
      </c>
      <c r="J70" s="239" t="n">
        <f aca="false">SUM(K70:M70)</f>
        <v>7</v>
      </c>
      <c r="K70" s="240" t="n">
        <f aca="false">SUM(C70,G70)</f>
        <v>1</v>
      </c>
      <c r="L70" s="241" t="n">
        <f aca="false">SUM(D70,H70)</f>
        <v>6</v>
      </c>
      <c r="M70" s="243" t="n">
        <f aca="false">SUM(E70,I70)</f>
        <v>0</v>
      </c>
      <c r="O70" s="266" t="n">
        <f aca="false">SUM(P70:R70)</f>
        <v>1</v>
      </c>
      <c r="P70" s="266" t="n">
        <v>1</v>
      </c>
      <c r="T70" s="266" t="n">
        <f aca="false">SUM(U70:W70)</f>
        <v>6</v>
      </c>
      <c r="U70" s="266" t="n">
        <v>0</v>
      </c>
      <c r="V70" s="266" t="n">
        <v>0</v>
      </c>
      <c r="W70" s="266" t="n">
        <v>6</v>
      </c>
      <c r="Y70" s="266" t="n">
        <f aca="false">SUM(Z70:AC70)</f>
        <v>0</v>
      </c>
      <c r="AA70" s="266" t="n">
        <v>0</v>
      </c>
      <c r="AB70" s="266" t="n">
        <v>0</v>
      </c>
    </row>
    <row r="71" customFormat="false" ht="24.95" hidden="false" customHeight="true" outlineLevel="0" collapsed="false">
      <c r="A71" s="348" t="s">
        <v>136</v>
      </c>
      <c r="B71" s="247" t="n">
        <f aca="false">SUM(C71:E71)</f>
        <v>6</v>
      </c>
      <c r="C71" s="244" t="n">
        <f aca="false">O71</f>
        <v>1</v>
      </c>
      <c r="D71" s="245" t="n">
        <f aca="false">T71</f>
        <v>5</v>
      </c>
      <c r="E71" s="248" t="n">
        <f aca="false">Y71</f>
        <v>0</v>
      </c>
      <c r="F71" s="247" t="n">
        <f aca="false">SUM(G71:I71)</f>
        <v>0</v>
      </c>
      <c r="G71" s="169" t="n">
        <v>0</v>
      </c>
      <c r="H71" s="349" t="n">
        <v>0</v>
      </c>
      <c r="I71" s="170" t="n">
        <v>0</v>
      </c>
      <c r="J71" s="247" t="n">
        <f aca="false">SUM(K71:M71)</f>
        <v>6</v>
      </c>
      <c r="K71" s="244" t="n">
        <f aca="false">SUM(C71,G71)</f>
        <v>1</v>
      </c>
      <c r="L71" s="245" t="n">
        <f aca="false">SUM(D71,H71)</f>
        <v>5</v>
      </c>
      <c r="M71" s="248" t="n">
        <f aca="false">SUM(E71,I71)</f>
        <v>0</v>
      </c>
      <c r="O71" s="266" t="n">
        <f aca="false">SUM(P71:R71)</f>
        <v>1</v>
      </c>
      <c r="P71" s="266" t="n">
        <v>1</v>
      </c>
      <c r="T71" s="266" t="n">
        <f aca="false">SUM(U71:W71)</f>
        <v>5</v>
      </c>
      <c r="U71" s="266" t="n">
        <v>0</v>
      </c>
      <c r="V71" s="266" t="n">
        <v>0</v>
      </c>
      <c r="W71" s="266" t="n">
        <v>5</v>
      </c>
      <c r="Y71" s="266" t="n">
        <f aca="false">SUM(Z71:AC71)</f>
        <v>0</v>
      </c>
      <c r="AA71" s="266" t="n">
        <v>0</v>
      </c>
      <c r="AB71" s="266" t="n">
        <v>0</v>
      </c>
    </row>
    <row r="72" customFormat="false" ht="24.95" hidden="false" customHeight="true" outlineLevel="0" collapsed="false">
      <c r="A72" s="346" t="s">
        <v>137</v>
      </c>
      <c r="B72" s="239" t="n">
        <f aca="false">SUM(C72:E72)</f>
        <v>23</v>
      </c>
      <c r="C72" s="240" t="n">
        <f aca="false">O72</f>
        <v>0</v>
      </c>
      <c r="D72" s="241" t="n">
        <f aca="false">T72</f>
        <v>0</v>
      </c>
      <c r="E72" s="243" t="n">
        <f aca="false">Y72</f>
        <v>23</v>
      </c>
      <c r="F72" s="239" t="n">
        <f aca="false">SUM(G72:I72)</f>
        <v>0</v>
      </c>
      <c r="G72" s="158" t="n">
        <v>0</v>
      </c>
      <c r="H72" s="347" t="n">
        <v>0</v>
      </c>
      <c r="I72" s="159" t="n">
        <v>0</v>
      </c>
      <c r="J72" s="239" t="n">
        <f aca="false">SUM(K72:M72)</f>
        <v>23</v>
      </c>
      <c r="K72" s="240" t="n">
        <f aca="false">SUM(C72,G72)</f>
        <v>0</v>
      </c>
      <c r="L72" s="241" t="n">
        <f aca="false">SUM(D72,H72)</f>
        <v>0</v>
      </c>
      <c r="M72" s="243" t="n">
        <f aca="false">SUM(E72,I72)</f>
        <v>23</v>
      </c>
      <c r="O72" s="266" t="n">
        <f aca="false">SUM(P72:R72)</f>
        <v>0</v>
      </c>
      <c r="T72" s="266" t="n">
        <f aca="false">SUM(U72:W72)</f>
        <v>0</v>
      </c>
      <c r="U72" s="266" t="n">
        <v>0</v>
      </c>
      <c r="V72" s="266" t="n">
        <v>0</v>
      </c>
      <c r="Y72" s="266" t="n">
        <f aca="false">SUM(Z72:AC72)</f>
        <v>23</v>
      </c>
      <c r="Z72" s="266" t="n">
        <v>23</v>
      </c>
      <c r="AA72" s="266" t="n">
        <v>0</v>
      </c>
      <c r="AB72" s="266" t="n">
        <v>0</v>
      </c>
    </row>
    <row r="73" customFormat="false" ht="30" hidden="false" customHeight="true" outlineLevel="0" collapsed="false">
      <c r="A73" s="364" t="s">
        <v>138</v>
      </c>
      <c r="B73" s="233" t="n">
        <f aca="false">SUM(B6:B40)</f>
        <v>20591</v>
      </c>
      <c r="C73" s="234" t="n">
        <f aca="false">SUM(C6:C40)</f>
        <v>1249</v>
      </c>
      <c r="D73" s="235" t="n">
        <f aca="false">SUM(D6:D40)</f>
        <v>560</v>
      </c>
      <c r="E73" s="237" t="n">
        <f aca="false">SUM(E6:E40)</f>
        <v>18782</v>
      </c>
      <c r="F73" s="233" t="n">
        <f aca="false">SUM(F6:F40)</f>
        <v>3224.3</v>
      </c>
      <c r="G73" s="234" t="n">
        <f aca="false">SUM(G6:G40)</f>
        <v>0</v>
      </c>
      <c r="H73" s="235" t="n">
        <f aca="false">SUM(H6:H40)</f>
        <v>0</v>
      </c>
      <c r="I73" s="237" t="n">
        <f aca="false">SUM(I6:I40)</f>
        <v>3224.3</v>
      </c>
      <c r="J73" s="233" t="n">
        <f aca="false">SUM(J6:J40)</f>
        <v>23815.3</v>
      </c>
      <c r="K73" s="234" t="n">
        <f aca="false">SUM(K6:K40)</f>
        <v>1249</v>
      </c>
      <c r="L73" s="235" t="n">
        <f aca="false">SUM(L6:L40)</f>
        <v>560</v>
      </c>
      <c r="M73" s="237" t="n">
        <f aca="false">SUM(M6:M40)</f>
        <v>22006.3</v>
      </c>
    </row>
    <row r="74" customFormat="false" ht="30" hidden="false" customHeight="true" outlineLevel="0" collapsed="false">
      <c r="A74" s="365" t="s">
        <v>139</v>
      </c>
      <c r="B74" s="239" t="n">
        <f aca="false">SUM(B47:B72)</f>
        <v>3825</v>
      </c>
      <c r="C74" s="240" t="n">
        <f aca="false">SUM(C47:C72)</f>
        <v>347</v>
      </c>
      <c r="D74" s="241" t="n">
        <f aca="false">SUM(D47:D72)</f>
        <v>133</v>
      </c>
      <c r="E74" s="243" t="n">
        <f aca="false">SUM(E47:E72)</f>
        <v>3345</v>
      </c>
      <c r="F74" s="239" t="n">
        <f aca="false">SUM(F47:F72)</f>
        <v>501</v>
      </c>
      <c r="G74" s="240" t="n">
        <f aca="false">SUM(G47:G72)</f>
        <v>0</v>
      </c>
      <c r="H74" s="241" t="n">
        <f aca="false">SUM(H47:H72)</f>
        <v>499</v>
      </c>
      <c r="I74" s="243" t="n">
        <f aca="false">SUM(I47:I72)</f>
        <v>2</v>
      </c>
      <c r="J74" s="239" t="n">
        <f aca="false">SUM(J47:J72)</f>
        <v>4326</v>
      </c>
      <c r="K74" s="240" t="n">
        <f aca="false">SUM(K47:K72)</f>
        <v>347</v>
      </c>
      <c r="L74" s="241" t="n">
        <f aca="false">SUM(L47:L72)</f>
        <v>632</v>
      </c>
      <c r="M74" s="243" t="n">
        <f aca="false">SUM(M47:M72)</f>
        <v>3347</v>
      </c>
    </row>
    <row r="75" customFormat="false" ht="30" hidden="false" customHeight="true" outlineLevel="0" collapsed="false">
      <c r="A75" s="366" t="s">
        <v>140</v>
      </c>
      <c r="B75" s="258" t="n">
        <f aca="false">SUM(B73:B74)</f>
        <v>24416</v>
      </c>
      <c r="C75" s="259" t="n">
        <f aca="false">SUM(C73:C74)</f>
        <v>1596</v>
      </c>
      <c r="D75" s="260" t="n">
        <f aca="false">SUM(D73:D74)</f>
        <v>693</v>
      </c>
      <c r="E75" s="262" t="n">
        <f aca="false">SUM(E73:E74)</f>
        <v>22127</v>
      </c>
      <c r="F75" s="258" t="n">
        <f aca="false">SUM(F73:F74)</f>
        <v>3725.3</v>
      </c>
      <c r="G75" s="259" t="n">
        <f aca="false">SUM(G73:G74)</f>
        <v>0</v>
      </c>
      <c r="H75" s="260" t="n">
        <f aca="false">SUM(H73:H74)</f>
        <v>499</v>
      </c>
      <c r="I75" s="262" t="n">
        <f aca="false">SUM(I73:I74)</f>
        <v>3226.3</v>
      </c>
      <c r="J75" s="258" t="n">
        <f aca="false">SUM(J73:J74)</f>
        <v>28141.3</v>
      </c>
      <c r="K75" s="259" t="n">
        <f aca="false">SUM(K73:K74)</f>
        <v>1596</v>
      </c>
      <c r="L75" s="260" t="n">
        <f aca="false">SUM(L73:L74)</f>
        <v>1192</v>
      </c>
      <c r="M75" s="262" t="n">
        <f aca="false">SUM(M73:M74)</f>
        <v>25353.3</v>
      </c>
      <c r="O75" s="266" t="n">
        <f aca="false">SUM(P75:R75)</f>
        <v>1596</v>
      </c>
      <c r="P75" s="266" t="n">
        <f aca="false">SUM(P6:P72)</f>
        <v>1526</v>
      </c>
      <c r="Q75" s="266" t="n">
        <f aca="false">SUM(Q6:Q72)</f>
        <v>20</v>
      </c>
      <c r="R75" s="266" t="n">
        <f aca="false">SUM(R6:R72)</f>
        <v>50</v>
      </c>
      <c r="T75" s="266" t="n">
        <f aca="false">SUM(U75:W75)</f>
        <v>693</v>
      </c>
      <c r="U75" s="266" t="n">
        <f aca="false">SUM(U6:U72)</f>
        <v>0</v>
      </c>
      <c r="V75" s="266" t="n">
        <f aca="false">SUM(V6:V72)</f>
        <v>0</v>
      </c>
      <c r="W75" s="266" t="n">
        <f aca="false">SUM(W6:W72)</f>
        <v>693</v>
      </c>
      <c r="Y75" s="266" t="n">
        <f aca="false">SUM(Z75:AC75)</f>
        <v>22127</v>
      </c>
      <c r="Z75" s="266" t="n">
        <f aca="false">SUM(Z6:Z72)</f>
        <v>19635</v>
      </c>
      <c r="AA75" s="266" t="n">
        <f aca="false">SUM(AA6:AA72)</f>
        <v>0</v>
      </c>
      <c r="AB75" s="266" t="n">
        <f aca="false">SUM(AB6:AB72)</f>
        <v>0</v>
      </c>
      <c r="AC75" s="266" t="n">
        <f aca="false">SUM(AC6:AC72)</f>
        <v>2492</v>
      </c>
    </row>
    <row r="76" customFormat="false" ht="20.25" hidden="false" customHeight="true" outlineLevel="0" collapsed="false">
      <c r="A76" s="367" t="s">
        <v>189</v>
      </c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</row>
  </sheetData>
  <mergeCells count="14">
    <mergeCell ref="A3:A5"/>
    <mergeCell ref="B3:E3"/>
    <mergeCell ref="F3:I3"/>
    <mergeCell ref="E4:E5"/>
    <mergeCell ref="I4:I5"/>
    <mergeCell ref="M4:M5"/>
    <mergeCell ref="A41:M41"/>
    <mergeCell ref="A44:A46"/>
    <mergeCell ref="B44:E44"/>
    <mergeCell ref="F44:I44"/>
    <mergeCell ref="E45:E46"/>
    <mergeCell ref="I45:I46"/>
    <mergeCell ref="M45:M46"/>
    <mergeCell ref="A76:M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8" width="11.62"/>
    <col collapsed="false" customWidth="true" hidden="false" outlineLevel="0" max="2" min="2" style="368" width="8.62"/>
    <col collapsed="false" customWidth="true" hidden="false" outlineLevel="0" max="3" min="3" style="368" width="6.62"/>
    <col collapsed="false" customWidth="true" hidden="false" outlineLevel="0" max="4" min="4" style="368" width="22.62"/>
    <col collapsed="false" customWidth="true" hidden="false" outlineLevel="0" max="5" min="5" style="368" width="8.62"/>
    <col collapsed="false" customWidth="true" hidden="false" outlineLevel="0" max="6" min="6" style="368" width="6.62"/>
    <col collapsed="false" customWidth="true" hidden="false" outlineLevel="0" max="7" min="7" style="368" width="33.62"/>
    <col collapsed="false" customWidth="false" hidden="false" outlineLevel="0" max="257" min="8" style="368" width="8.99"/>
  </cols>
  <sheetData>
    <row r="1" customFormat="false" ht="17.25" hidden="false" customHeight="false" outlineLevel="0" collapsed="false">
      <c r="A1" s="369" t="s">
        <v>19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70" t="s">
        <v>62</v>
      </c>
      <c r="B3" s="371" t="s">
        <v>191</v>
      </c>
      <c r="C3" s="371"/>
      <c r="D3" s="371"/>
      <c r="E3" s="371" t="s">
        <v>192</v>
      </c>
      <c r="F3" s="371"/>
      <c r="G3" s="371"/>
    </row>
    <row r="4" customFormat="false" ht="14.25" hidden="false" customHeight="false" outlineLevel="0" collapsed="false">
      <c r="A4" s="370"/>
      <c r="B4" s="372" t="s">
        <v>193</v>
      </c>
      <c r="C4" s="373" t="s">
        <v>194</v>
      </c>
      <c r="D4" s="374" t="s">
        <v>195</v>
      </c>
      <c r="E4" s="372" t="s">
        <v>193</v>
      </c>
      <c r="F4" s="373" t="s">
        <v>194</v>
      </c>
      <c r="G4" s="374" t="s">
        <v>195</v>
      </c>
    </row>
    <row r="5" customFormat="false" ht="27" hidden="false" customHeight="false" outlineLevel="0" collapsed="false">
      <c r="A5" s="375" t="s">
        <v>76</v>
      </c>
      <c r="B5" s="376" t="s">
        <v>196</v>
      </c>
      <c r="C5" s="377" t="s">
        <v>196</v>
      </c>
      <c r="D5" s="378" t="s">
        <v>196</v>
      </c>
      <c r="E5" s="379" t="s">
        <v>197</v>
      </c>
      <c r="F5" s="380" t="n">
        <v>4</v>
      </c>
      <c r="G5" s="381" t="s">
        <v>198</v>
      </c>
    </row>
    <row r="6" customFormat="false" ht="54" hidden="false" customHeight="false" outlineLevel="0" collapsed="false">
      <c r="A6" s="382" t="s">
        <v>77</v>
      </c>
      <c r="B6" s="383" t="s">
        <v>196</v>
      </c>
      <c r="C6" s="384" t="s">
        <v>196</v>
      </c>
      <c r="D6" s="385" t="s">
        <v>196</v>
      </c>
      <c r="E6" s="386" t="s">
        <v>197</v>
      </c>
      <c r="F6" s="387" t="n">
        <v>9</v>
      </c>
      <c r="G6" s="388" t="s">
        <v>199</v>
      </c>
    </row>
    <row r="7" customFormat="false" ht="40.5" hidden="false" customHeight="false" outlineLevel="0" collapsed="false">
      <c r="A7" s="382" t="s">
        <v>78</v>
      </c>
      <c r="B7" s="383" t="s">
        <v>196</v>
      </c>
      <c r="C7" s="384" t="s">
        <v>196</v>
      </c>
      <c r="D7" s="385" t="s">
        <v>196</v>
      </c>
      <c r="E7" s="386" t="s">
        <v>197</v>
      </c>
      <c r="F7" s="387" t="n">
        <v>8</v>
      </c>
      <c r="G7" s="388" t="s">
        <v>200</v>
      </c>
    </row>
    <row r="8" customFormat="false" ht="40.5" hidden="false" customHeight="false" outlineLevel="0" collapsed="false">
      <c r="A8" s="382" t="s">
        <v>79</v>
      </c>
      <c r="B8" s="383" t="s">
        <v>196</v>
      </c>
      <c r="C8" s="384" t="s">
        <v>196</v>
      </c>
      <c r="D8" s="385" t="s">
        <v>196</v>
      </c>
      <c r="E8" s="386" t="s">
        <v>197</v>
      </c>
      <c r="F8" s="387" t="n">
        <v>7</v>
      </c>
      <c r="G8" s="388" t="s">
        <v>201</v>
      </c>
    </row>
    <row r="9" customFormat="false" ht="27" hidden="false" customHeight="true" outlineLevel="0" collapsed="false">
      <c r="A9" s="382" t="s">
        <v>80</v>
      </c>
      <c r="B9" s="386" t="s">
        <v>197</v>
      </c>
      <c r="C9" s="387" t="n">
        <v>3</v>
      </c>
      <c r="D9" s="388" t="s">
        <v>202</v>
      </c>
      <c r="E9" s="386" t="s">
        <v>197</v>
      </c>
      <c r="F9" s="387" t="n">
        <v>3</v>
      </c>
      <c r="G9" s="388" t="s">
        <v>202</v>
      </c>
    </row>
    <row r="10" customFormat="false" ht="13.5" hidden="false" customHeight="false" outlineLevel="0" collapsed="false">
      <c r="A10" s="382"/>
      <c r="B10" s="386" t="s">
        <v>203</v>
      </c>
      <c r="C10" s="387" t="n">
        <v>1</v>
      </c>
      <c r="D10" s="388" t="s">
        <v>204</v>
      </c>
      <c r="E10" s="386"/>
      <c r="F10" s="387"/>
      <c r="G10" s="388"/>
    </row>
    <row r="11" customFormat="false" ht="27" hidden="false" customHeight="false" outlineLevel="0" collapsed="false">
      <c r="A11" s="382" t="s">
        <v>81</v>
      </c>
      <c r="B11" s="386" t="s">
        <v>197</v>
      </c>
      <c r="C11" s="387" t="n">
        <v>1</v>
      </c>
      <c r="D11" s="388" t="s">
        <v>205</v>
      </c>
      <c r="E11" s="386" t="s">
        <v>197</v>
      </c>
      <c r="F11" s="387" t="n">
        <v>4</v>
      </c>
      <c r="G11" s="388" t="s">
        <v>206</v>
      </c>
    </row>
    <row r="12" customFormat="false" ht="40.5" hidden="false" customHeight="false" outlineLevel="0" collapsed="false">
      <c r="A12" s="382" t="s">
        <v>82</v>
      </c>
      <c r="B12" s="386" t="s">
        <v>197</v>
      </c>
      <c r="C12" s="387" t="n">
        <v>3</v>
      </c>
      <c r="D12" s="388" t="s">
        <v>207</v>
      </c>
      <c r="E12" s="386" t="s">
        <v>197</v>
      </c>
      <c r="F12" s="387" t="n">
        <v>8</v>
      </c>
      <c r="G12" s="388" t="s">
        <v>208</v>
      </c>
    </row>
    <row r="13" customFormat="false" ht="54" hidden="false" customHeight="false" outlineLevel="0" collapsed="false">
      <c r="A13" s="382" t="s">
        <v>83</v>
      </c>
      <c r="B13" s="383" t="s">
        <v>196</v>
      </c>
      <c r="C13" s="384" t="s">
        <v>196</v>
      </c>
      <c r="D13" s="385" t="s">
        <v>196</v>
      </c>
      <c r="E13" s="386" t="s">
        <v>197</v>
      </c>
      <c r="F13" s="387" t="n">
        <v>7</v>
      </c>
      <c r="G13" s="388" t="s">
        <v>209</v>
      </c>
    </row>
    <row r="14" customFormat="false" ht="54" hidden="false" customHeight="false" outlineLevel="0" collapsed="false">
      <c r="A14" s="382" t="s">
        <v>84</v>
      </c>
      <c r="B14" s="383" t="s">
        <v>196</v>
      </c>
      <c r="C14" s="384" t="s">
        <v>196</v>
      </c>
      <c r="D14" s="385" t="s">
        <v>196</v>
      </c>
      <c r="E14" s="386" t="s">
        <v>197</v>
      </c>
      <c r="F14" s="387" t="n">
        <v>11</v>
      </c>
      <c r="G14" s="388" t="s">
        <v>210</v>
      </c>
    </row>
    <row r="15" customFormat="false" ht="13.5" hidden="false" customHeight="false" outlineLevel="0" collapsed="false">
      <c r="A15" s="382" t="s">
        <v>85</v>
      </c>
      <c r="B15" s="383" t="s">
        <v>196</v>
      </c>
      <c r="C15" s="384" t="s">
        <v>196</v>
      </c>
      <c r="D15" s="385" t="s">
        <v>196</v>
      </c>
      <c r="E15" s="386" t="s">
        <v>197</v>
      </c>
      <c r="F15" s="387" t="n">
        <v>2</v>
      </c>
      <c r="G15" s="388" t="s">
        <v>211</v>
      </c>
    </row>
    <row r="16" customFormat="false" ht="13.5" hidden="false" customHeight="false" outlineLevel="0" collapsed="false">
      <c r="A16" s="382" t="s">
        <v>86</v>
      </c>
      <c r="B16" s="386" t="s">
        <v>197</v>
      </c>
      <c r="C16" s="387" t="n">
        <v>2</v>
      </c>
      <c r="D16" s="388" t="s">
        <v>212</v>
      </c>
      <c r="E16" s="386" t="s">
        <v>197</v>
      </c>
      <c r="F16" s="387" t="n">
        <v>2</v>
      </c>
      <c r="G16" s="388" t="s">
        <v>212</v>
      </c>
    </row>
    <row r="17" customFormat="false" ht="54" hidden="false" customHeight="false" outlineLevel="0" collapsed="false">
      <c r="A17" s="382" t="s">
        <v>87</v>
      </c>
      <c r="B17" s="386" t="s">
        <v>197</v>
      </c>
      <c r="C17" s="387" t="n">
        <v>5</v>
      </c>
      <c r="D17" s="388" t="s">
        <v>213</v>
      </c>
      <c r="E17" s="386" t="s">
        <v>197</v>
      </c>
      <c r="F17" s="387" t="n">
        <v>8</v>
      </c>
      <c r="G17" s="388" t="s">
        <v>214</v>
      </c>
    </row>
    <row r="18" customFormat="false" ht="27" hidden="false" customHeight="false" outlineLevel="0" collapsed="false">
      <c r="A18" s="382" t="s">
        <v>88</v>
      </c>
      <c r="B18" s="383" t="s">
        <v>196</v>
      </c>
      <c r="C18" s="384" t="s">
        <v>196</v>
      </c>
      <c r="D18" s="385" t="s">
        <v>196</v>
      </c>
      <c r="E18" s="386" t="s">
        <v>197</v>
      </c>
      <c r="F18" s="387" t="n">
        <v>3</v>
      </c>
      <c r="G18" s="388" t="s">
        <v>215</v>
      </c>
    </row>
    <row r="19" customFormat="false" ht="27" hidden="false" customHeight="false" outlineLevel="0" collapsed="false">
      <c r="A19" s="382" t="s">
        <v>89</v>
      </c>
      <c r="B19" s="386" t="s">
        <v>197</v>
      </c>
      <c r="C19" s="387" t="n">
        <v>2</v>
      </c>
      <c r="D19" s="388" t="s">
        <v>216</v>
      </c>
      <c r="E19" s="386" t="s">
        <v>197</v>
      </c>
      <c r="F19" s="387" t="n">
        <v>3</v>
      </c>
      <c r="G19" s="388" t="s">
        <v>217</v>
      </c>
    </row>
    <row r="20" customFormat="false" ht="27" hidden="false" customHeight="false" outlineLevel="0" collapsed="false">
      <c r="A20" s="375" t="s">
        <v>90</v>
      </c>
      <c r="B20" s="389" t="s">
        <v>196</v>
      </c>
      <c r="C20" s="377" t="s">
        <v>196</v>
      </c>
      <c r="D20" s="390" t="s">
        <v>196</v>
      </c>
      <c r="E20" s="379" t="s">
        <v>197</v>
      </c>
      <c r="F20" s="380" t="n">
        <v>5</v>
      </c>
      <c r="G20" s="381" t="s">
        <v>218</v>
      </c>
    </row>
    <row r="21" customFormat="false" ht="27" hidden="false" customHeight="false" outlineLevel="0" collapsed="false">
      <c r="A21" s="382" t="s">
        <v>91</v>
      </c>
      <c r="B21" s="391" t="s">
        <v>197</v>
      </c>
      <c r="C21" s="387" t="n">
        <v>1</v>
      </c>
      <c r="D21" s="392" t="s">
        <v>219</v>
      </c>
      <c r="E21" s="386" t="s">
        <v>197</v>
      </c>
      <c r="F21" s="387" t="n">
        <v>5</v>
      </c>
      <c r="G21" s="388" t="s">
        <v>220</v>
      </c>
    </row>
    <row r="22" customFormat="false" ht="13.5" hidden="false" customHeight="false" outlineLevel="0" collapsed="false">
      <c r="A22" s="382" t="s">
        <v>92</v>
      </c>
      <c r="B22" s="391" t="s">
        <v>197</v>
      </c>
      <c r="C22" s="387" t="n">
        <v>2</v>
      </c>
      <c r="D22" s="392" t="s">
        <v>221</v>
      </c>
      <c r="E22" s="386" t="s">
        <v>197</v>
      </c>
      <c r="F22" s="387" t="n">
        <v>2</v>
      </c>
      <c r="G22" s="388" t="s">
        <v>221</v>
      </c>
    </row>
    <row r="23" customFormat="false" ht="27" hidden="false" customHeight="false" outlineLevel="0" collapsed="false">
      <c r="A23" s="382" t="s">
        <v>93</v>
      </c>
      <c r="B23" s="393" t="s">
        <v>196</v>
      </c>
      <c r="C23" s="384" t="s">
        <v>196</v>
      </c>
      <c r="D23" s="394" t="s">
        <v>196</v>
      </c>
      <c r="E23" s="386" t="s">
        <v>197</v>
      </c>
      <c r="F23" s="387" t="n">
        <v>3</v>
      </c>
      <c r="G23" s="388" t="s">
        <v>222</v>
      </c>
    </row>
    <row r="24" customFormat="false" ht="40.5" hidden="false" customHeight="false" outlineLevel="0" collapsed="false">
      <c r="A24" s="382" t="s">
        <v>94</v>
      </c>
      <c r="B24" s="391" t="s">
        <v>223</v>
      </c>
      <c r="C24" s="387" t="n">
        <v>1</v>
      </c>
      <c r="D24" s="392" t="s">
        <v>204</v>
      </c>
      <c r="E24" s="386" t="s">
        <v>197</v>
      </c>
      <c r="F24" s="387" t="n">
        <v>8</v>
      </c>
      <c r="G24" s="388" t="s">
        <v>224</v>
      </c>
    </row>
    <row r="25" customFormat="false" ht="40.5" hidden="false" customHeight="false" outlineLevel="0" collapsed="false">
      <c r="A25" s="382" t="s">
        <v>95</v>
      </c>
      <c r="B25" s="391" t="s">
        <v>223</v>
      </c>
      <c r="C25" s="387" t="n">
        <v>1</v>
      </c>
      <c r="D25" s="392" t="s">
        <v>225</v>
      </c>
      <c r="E25" s="386" t="s">
        <v>197</v>
      </c>
      <c r="F25" s="387" t="n">
        <v>6</v>
      </c>
      <c r="G25" s="388" t="s">
        <v>226</v>
      </c>
    </row>
    <row r="26" customFormat="false" ht="54" hidden="false" customHeight="false" outlineLevel="0" collapsed="false">
      <c r="A26" s="375" t="s">
        <v>96</v>
      </c>
      <c r="B26" s="395" t="s">
        <v>197</v>
      </c>
      <c r="C26" s="380" t="n">
        <v>3</v>
      </c>
      <c r="D26" s="396" t="s">
        <v>227</v>
      </c>
      <c r="E26" s="379" t="s">
        <v>197</v>
      </c>
      <c r="F26" s="380" t="n">
        <v>6</v>
      </c>
      <c r="G26" s="381" t="s">
        <v>228</v>
      </c>
    </row>
    <row r="27" customFormat="false" ht="27" hidden="false" customHeight="false" outlineLevel="0" collapsed="false">
      <c r="A27" s="382" t="s">
        <v>97</v>
      </c>
      <c r="B27" s="391" t="s">
        <v>197</v>
      </c>
      <c r="C27" s="387" t="n">
        <v>2</v>
      </c>
      <c r="D27" s="392" t="s">
        <v>229</v>
      </c>
      <c r="E27" s="386" t="s">
        <v>197</v>
      </c>
      <c r="F27" s="387" t="n">
        <v>5</v>
      </c>
      <c r="G27" s="388" t="s">
        <v>230</v>
      </c>
    </row>
    <row r="28" customFormat="false" ht="13.5" hidden="false" customHeight="false" outlineLevel="0" collapsed="false">
      <c r="A28" s="382" t="s">
        <v>98</v>
      </c>
      <c r="B28" s="391" t="s">
        <v>197</v>
      </c>
      <c r="C28" s="387" t="n">
        <v>1</v>
      </c>
      <c r="D28" s="392" t="s">
        <v>231</v>
      </c>
      <c r="E28" s="386" t="s">
        <v>197</v>
      </c>
      <c r="F28" s="387" t="n">
        <v>1</v>
      </c>
      <c r="G28" s="388" t="s">
        <v>231</v>
      </c>
    </row>
    <row r="29" customFormat="false" ht="13.5" hidden="false" customHeight="false" outlineLevel="0" collapsed="false">
      <c r="A29" s="382" t="s">
        <v>99</v>
      </c>
      <c r="B29" s="391" t="s">
        <v>197</v>
      </c>
      <c r="C29" s="387" t="n">
        <v>1</v>
      </c>
      <c r="D29" s="392" t="s">
        <v>232</v>
      </c>
      <c r="E29" s="386" t="s">
        <v>197</v>
      </c>
      <c r="F29" s="387" t="n">
        <v>1</v>
      </c>
      <c r="G29" s="388" t="s">
        <v>232</v>
      </c>
    </row>
    <row r="30" customFormat="false" ht="13.5" hidden="false" customHeight="false" outlineLevel="0" collapsed="false">
      <c r="A30" s="382" t="s">
        <v>100</v>
      </c>
      <c r="B30" s="391" t="s">
        <v>197</v>
      </c>
      <c r="C30" s="387" t="n">
        <v>1</v>
      </c>
      <c r="D30" s="392" t="s">
        <v>233</v>
      </c>
      <c r="E30" s="386" t="s">
        <v>197</v>
      </c>
      <c r="F30" s="387" t="n">
        <v>1</v>
      </c>
      <c r="G30" s="388" t="s">
        <v>233</v>
      </c>
    </row>
    <row r="31" customFormat="false" ht="40.5" hidden="false" customHeight="false" outlineLevel="0" collapsed="false">
      <c r="A31" s="375" t="s">
        <v>101</v>
      </c>
      <c r="B31" s="395" t="s">
        <v>197</v>
      </c>
      <c r="C31" s="380" t="n">
        <v>4</v>
      </c>
      <c r="D31" s="396" t="s">
        <v>234</v>
      </c>
      <c r="E31" s="379" t="s">
        <v>197</v>
      </c>
      <c r="F31" s="380" t="n">
        <v>4</v>
      </c>
      <c r="G31" s="381" t="s">
        <v>234</v>
      </c>
    </row>
    <row r="32" customFormat="false" ht="13.5" hidden="false" customHeight="false" outlineLevel="0" collapsed="false">
      <c r="A32" s="382" t="s">
        <v>102</v>
      </c>
      <c r="B32" s="393" t="s">
        <v>196</v>
      </c>
      <c r="C32" s="384" t="s">
        <v>196</v>
      </c>
      <c r="D32" s="394" t="s">
        <v>196</v>
      </c>
      <c r="E32" s="386" t="s">
        <v>197</v>
      </c>
      <c r="F32" s="387" t="n">
        <v>1</v>
      </c>
      <c r="G32" s="388" t="s">
        <v>235</v>
      </c>
    </row>
    <row r="33" customFormat="false" ht="14.25" hidden="false" customHeight="false" outlineLevel="0" collapsed="false">
      <c r="A33" s="397" t="s">
        <v>103</v>
      </c>
      <c r="B33" s="398" t="s">
        <v>197</v>
      </c>
      <c r="C33" s="399" t="n">
        <v>1</v>
      </c>
      <c r="D33" s="400" t="s">
        <v>236</v>
      </c>
      <c r="E33" s="401" t="s">
        <v>197</v>
      </c>
      <c r="F33" s="399" t="n">
        <v>1</v>
      </c>
      <c r="G33" s="402" t="s">
        <v>236</v>
      </c>
    </row>
    <row r="34" customFormat="false" ht="17.25" hidden="false" customHeight="false" outlineLevel="0" collapsed="false">
      <c r="A34" s="369" t="s">
        <v>237</v>
      </c>
    </row>
    <row r="35" customFormat="false" ht="14.25" hidden="false" customHeight="false" outlineLevel="0" collapsed="false"/>
    <row r="36" customFormat="false" ht="13.5" hidden="false" customHeight="true" outlineLevel="0" collapsed="false">
      <c r="A36" s="370" t="s">
        <v>62</v>
      </c>
      <c r="B36" s="403" t="s">
        <v>191</v>
      </c>
      <c r="C36" s="403"/>
      <c r="D36" s="403"/>
      <c r="E36" s="371" t="s">
        <v>192</v>
      </c>
      <c r="F36" s="371"/>
      <c r="G36" s="371"/>
    </row>
    <row r="37" customFormat="false" ht="14.25" hidden="false" customHeight="false" outlineLevel="0" collapsed="false">
      <c r="A37" s="370"/>
      <c r="B37" s="404" t="s">
        <v>193</v>
      </c>
      <c r="C37" s="373" t="s">
        <v>194</v>
      </c>
      <c r="D37" s="405" t="s">
        <v>195</v>
      </c>
      <c r="E37" s="372" t="s">
        <v>193</v>
      </c>
      <c r="F37" s="373" t="s">
        <v>194</v>
      </c>
      <c r="G37" s="374" t="s">
        <v>195</v>
      </c>
    </row>
    <row r="38" customFormat="false" ht="27" hidden="false" customHeight="false" outlineLevel="0" collapsed="false">
      <c r="A38" s="382" t="s">
        <v>104</v>
      </c>
      <c r="B38" s="391" t="s">
        <v>197</v>
      </c>
      <c r="C38" s="387" t="n">
        <v>1</v>
      </c>
      <c r="D38" s="392" t="s">
        <v>238</v>
      </c>
      <c r="E38" s="386" t="s">
        <v>197</v>
      </c>
      <c r="F38" s="387" t="n">
        <v>3</v>
      </c>
      <c r="G38" s="388" t="s">
        <v>239</v>
      </c>
    </row>
    <row r="39" customFormat="false" ht="27" hidden="false" customHeight="false" outlineLevel="0" collapsed="false">
      <c r="A39" s="382" t="s">
        <v>105</v>
      </c>
      <c r="B39" s="391" t="s">
        <v>197</v>
      </c>
      <c r="C39" s="387" t="n">
        <v>2</v>
      </c>
      <c r="D39" s="392" t="s">
        <v>240</v>
      </c>
      <c r="E39" s="386" t="s">
        <v>197</v>
      </c>
      <c r="F39" s="387" t="n">
        <v>3</v>
      </c>
      <c r="G39" s="388" t="s">
        <v>241</v>
      </c>
    </row>
    <row r="40" customFormat="false" ht="13.5" hidden="false" customHeight="false" outlineLevel="0" collapsed="false">
      <c r="A40" s="382" t="s">
        <v>106</v>
      </c>
      <c r="B40" s="393" t="s">
        <v>196</v>
      </c>
      <c r="C40" s="384" t="s">
        <v>196</v>
      </c>
      <c r="D40" s="394" t="s">
        <v>196</v>
      </c>
      <c r="E40" s="386" t="s">
        <v>197</v>
      </c>
      <c r="F40" s="387" t="n">
        <v>3</v>
      </c>
      <c r="G40" s="388" t="s">
        <v>242</v>
      </c>
    </row>
    <row r="41" customFormat="false" ht="27" hidden="false" customHeight="false" outlineLevel="0" collapsed="false">
      <c r="A41" s="382" t="s">
        <v>107</v>
      </c>
      <c r="B41" s="393" t="s">
        <v>196</v>
      </c>
      <c r="C41" s="384" t="s">
        <v>196</v>
      </c>
      <c r="D41" s="394" t="s">
        <v>196</v>
      </c>
      <c r="E41" s="386" t="s">
        <v>197</v>
      </c>
      <c r="F41" s="387" t="n">
        <v>5</v>
      </c>
      <c r="G41" s="388" t="s">
        <v>243</v>
      </c>
    </row>
    <row r="42" customFormat="false" ht="27" hidden="false" customHeight="true" outlineLevel="0" collapsed="false">
      <c r="A42" s="382" t="s">
        <v>108</v>
      </c>
      <c r="B42" s="391" t="s">
        <v>197</v>
      </c>
      <c r="C42" s="387" t="n">
        <v>3</v>
      </c>
      <c r="D42" s="392" t="s">
        <v>244</v>
      </c>
      <c r="E42" s="386" t="s">
        <v>197</v>
      </c>
      <c r="F42" s="387" t="n">
        <v>3</v>
      </c>
      <c r="G42" s="388" t="s">
        <v>244</v>
      </c>
    </row>
    <row r="43" customFormat="false" ht="13.5" hidden="false" customHeight="false" outlineLevel="0" collapsed="false">
      <c r="A43" s="382" t="s">
        <v>109</v>
      </c>
      <c r="B43" s="391" t="s">
        <v>197</v>
      </c>
      <c r="C43" s="387" t="n">
        <v>2</v>
      </c>
      <c r="D43" s="392" t="s">
        <v>245</v>
      </c>
      <c r="E43" s="386" t="s">
        <v>197</v>
      </c>
      <c r="F43" s="387" t="n">
        <v>2</v>
      </c>
      <c r="G43" s="388" t="s">
        <v>245</v>
      </c>
    </row>
    <row r="44" customFormat="false" ht="27" hidden="false" customHeight="false" outlineLevel="0" collapsed="false">
      <c r="A44" s="382" t="s">
        <v>110</v>
      </c>
      <c r="B44" s="383" t="s">
        <v>196</v>
      </c>
      <c r="C44" s="384" t="s">
        <v>196</v>
      </c>
      <c r="D44" s="385" t="s">
        <v>196</v>
      </c>
      <c r="E44" s="391" t="s">
        <v>197</v>
      </c>
      <c r="F44" s="387" t="n">
        <v>3</v>
      </c>
      <c r="G44" s="388" t="s">
        <v>246</v>
      </c>
    </row>
    <row r="45" customFormat="false" ht="27" hidden="false" customHeight="false" outlineLevel="0" collapsed="false">
      <c r="A45" s="375" t="s">
        <v>112</v>
      </c>
      <c r="B45" s="379" t="s">
        <v>197</v>
      </c>
      <c r="C45" s="380" t="n">
        <v>2</v>
      </c>
      <c r="D45" s="381" t="s">
        <v>247</v>
      </c>
      <c r="E45" s="379" t="s">
        <v>197</v>
      </c>
      <c r="F45" s="380" t="n">
        <v>2</v>
      </c>
      <c r="G45" s="381" t="s">
        <v>247</v>
      </c>
    </row>
    <row r="46" customFormat="false" ht="13.5" hidden="false" customHeight="false" outlineLevel="0" collapsed="false">
      <c r="A46" s="382" t="s">
        <v>113</v>
      </c>
      <c r="B46" s="386" t="s">
        <v>197</v>
      </c>
      <c r="C46" s="387" t="n">
        <v>1</v>
      </c>
      <c r="D46" s="388" t="s">
        <v>248</v>
      </c>
      <c r="E46" s="386" t="s">
        <v>197</v>
      </c>
      <c r="F46" s="387" t="n">
        <v>2</v>
      </c>
      <c r="G46" s="388" t="s">
        <v>249</v>
      </c>
    </row>
    <row r="47" customFormat="false" ht="13.5" hidden="false" customHeight="false" outlineLevel="0" collapsed="false">
      <c r="A47" s="382" t="s">
        <v>114</v>
      </c>
      <c r="B47" s="386" t="s">
        <v>197</v>
      </c>
      <c r="C47" s="387" t="n">
        <v>1</v>
      </c>
      <c r="D47" s="388" t="s">
        <v>250</v>
      </c>
      <c r="E47" s="386" t="s">
        <v>197</v>
      </c>
      <c r="F47" s="387" t="n">
        <v>1</v>
      </c>
      <c r="G47" s="388" t="s">
        <v>250</v>
      </c>
    </row>
    <row r="48" customFormat="false" ht="13.5" hidden="false" customHeight="false" outlineLevel="0" collapsed="false">
      <c r="A48" s="382" t="s">
        <v>115</v>
      </c>
      <c r="B48" s="386" t="s">
        <v>197</v>
      </c>
      <c r="C48" s="387" t="n">
        <v>1</v>
      </c>
      <c r="D48" s="388" t="s">
        <v>251</v>
      </c>
      <c r="E48" s="386" t="s">
        <v>197</v>
      </c>
      <c r="F48" s="387" t="n">
        <v>2</v>
      </c>
      <c r="G48" s="388" t="s">
        <v>252</v>
      </c>
    </row>
    <row r="49" customFormat="false" ht="13.5" hidden="false" customHeight="false" outlineLevel="0" collapsed="false">
      <c r="A49" s="382" t="s">
        <v>116</v>
      </c>
      <c r="B49" s="383" t="s">
        <v>196</v>
      </c>
      <c r="C49" s="384" t="s">
        <v>196</v>
      </c>
      <c r="D49" s="385" t="s">
        <v>196</v>
      </c>
      <c r="E49" s="386" t="s">
        <v>197</v>
      </c>
      <c r="F49" s="387" t="n">
        <v>1</v>
      </c>
      <c r="G49" s="388" t="s">
        <v>253</v>
      </c>
    </row>
    <row r="50" customFormat="false" ht="27" hidden="false" customHeight="false" outlineLevel="0" collapsed="false">
      <c r="A50" s="382" t="s">
        <v>117</v>
      </c>
      <c r="B50" s="386" t="s">
        <v>197</v>
      </c>
      <c r="C50" s="387" t="n">
        <v>1</v>
      </c>
      <c r="D50" s="388" t="s">
        <v>254</v>
      </c>
      <c r="E50" s="386" t="s">
        <v>197</v>
      </c>
      <c r="F50" s="387" t="n">
        <v>4</v>
      </c>
      <c r="G50" s="388" t="s">
        <v>255</v>
      </c>
    </row>
    <row r="51" customFormat="false" ht="13.5" hidden="false" customHeight="false" outlineLevel="0" collapsed="false">
      <c r="A51" s="382" t="s">
        <v>118</v>
      </c>
      <c r="B51" s="383" t="s">
        <v>196</v>
      </c>
      <c r="C51" s="384" t="s">
        <v>196</v>
      </c>
      <c r="D51" s="385" t="s">
        <v>196</v>
      </c>
      <c r="E51" s="386" t="s">
        <v>197</v>
      </c>
      <c r="F51" s="387" t="n">
        <v>2</v>
      </c>
      <c r="G51" s="388" t="s">
        <v>256</v>
      </c>
    </row>
    <row r="52" customFormat="false" ht="13.5" hidden="false" customHeight="false" outlineLevel="0" collapsed="false">
      <c r="A52" s="382" t="s">
        <v>119</v>
      </c>
      <c r="B52" s="383" t="s">
        <v>196</v>
      </c>
      <c r="C52" s="384" t="s">
        <v>196</v>
      </c>
      <c r="D52" s="385" t="s">
        <v>196</v>
      </c>
      <c r="E52" s="386" t="s">
        <v>197</v>
      </c>
      <c r="F52" s="387" t="n">
        <v>1</v>
      </c>
      <c r="G52" s="388" t="s">
        <v>257</v>
      </c>
    </row>
    <row r="53" customFormat="false" ht="27" hidden="false" customHeight="false" outlineLevel="0" collapsed="false">
      <c r="A53" s="382" t="s">
        <v>120</v>
      </c>
      <c r="B53" s="386" t="s">
        <v>197</v>
      </c>
      <c r="C53" s="387" t="n">
        <v>2</v>
      </c>
      <c r="D53" s="388" t="s">
        <v>258</v>
      </c>
      <c r="E53" s="386" t="s">
        <v>197</v>
      </c>
      <c r="F53" s="387" t="n">
        <v>2</v>
      </c>
      <c r="G53" s="388" t="s">
        <v>258</v>
      </c>
    </row>
    <row r="54" customFormat="false" ht="27" hidden="false" customHeight="false" outlineLevel="0" collapsed="false">
      <c r="A54" s="382" t="s">
        <v>121</v>
      </c>
      <c r="B54" s="383" t="s">
        <v>196</v>
      </c>
      <c r="C54" s="384" t="s">
        <v>196</v>
      </c>
      <c r="D54" s="385" t="s">
        <v>196</v>
      </c>
      <c r="E54" s="386" t="s">
        <v>197</v>
      </c>
      <c r="F54" s="387" t="n">
        <v>4</v>
      </c>
      <c r="G54" s="388" t="s">
        <v>259</v>
      </c>
    </row>
    <row r="55" customFormat="false" ht="13.5" hidden="false" customHeight="true" outlineLevel="0" collapsed="false">
      <c r="A55" s="382" t="s">
        <v>122</v>
      </c>
      <c r="B55" s="383" t="s">
        <v>196</v>
      </c>
      <c r="C55" s="384" t="s">
        <v>196</v>
      </c>
      <c r="D55" s="385" t="s">
        <v>196</v>
      </c>
      <c r="E55" s="386" t="s">
        <v>197</v>
      </c>
      <c r="F55" s="387" t="n">
        <v>3</v>
      </c>
      <c r="G55" s="388" t="s">
        <v>260</v>
      </c>
    </row>
    <row r="56" customFormat="false" ht="13.5" hidden="false" customHeight="false" outlineLevel="0" collapsed="false">
      <c r="A56" s="382" t="s">
        <v>123</v>
      </c>
      <c r="B56" s="383" t="s">
        <v>196</v>
      </c>
      <c r="C56" s="384" t="s">
        <v>196</v>
      </c>
      <c r="D56" s="385" t="s">
        <v>196</v>
      </c>
      <c r="E56" s="386" t="s">
        <v>197</v>
      </c>
      <c r="F56" s="387" t="n">
        <v>2</v>
      </c>
      <c r="G56" s="388" t="s">
        <v>261</v>
      </c>
    </row>
    <row r="57" customFormat="false" ht="13.5" hidden="false" customHeight="false" outlineLevel="0" collapsed="false">
      <c r="A57" s="382" t="s">
        <v>124</v>
      </c>
      <c r="B57" s="386" t="s">
        <v>197</v>
      </c>
      <c r="C57" s="387" t="n">
        <v>1</v>
      </c>
      <c r="D57" s="388" t="s">
        <v>262</v>
      </c>
      <c r="E57" s="386" t="s">
        <v>197</v>
      </c>
      <c r="F57" s="387" t="n">
        <v>2</v>
      </c>
      <c r="G57" s="388" t="s">
        <v>263</v>
      </c>
    </row>
    <row r="58" customFormat="false" ht="13.5" hidden="false" customHeight="true" outlineLevel="0" collapsed="false">
      <c r="A58" s="382" t="s">
        <v>125</v>
      </c>
      <c r="B58" s="386" t="s">
        <v>197</v>
      </c>
      <c r="C58" s="387" t="n">
        <v>1</v>
      </c>
      <c r="D58" s="388" t="s">
        <v>264</v>
      </c>
      <c r="E58" s="386" t="s">
        <v>197</v>
      </c>
      <c r="F58" s="387" t="n">
        <v>3</v>
      </c>
      <c r="G58" s="388" t="s">
        <v>265</v>
      </c>
    </row>
    <row r="59" customFormat="false" ht="27" hidden="false" customHeight="false" outlineLevel="0" collapsed="false">
      <c r="A59" s="382" t="s">
        <v>126</v>
      </c>
      <c r="B59" s="386" t="s">
        <v>197</v>
      </c>
      <c r="C59" s="387" t="n">
        <v>1</v>
      </c>
      <c r="D59" s="388" t="s">
        <v>266</v>
      </c>
      <c r="E59" s="386" t="s">
        <v>197</v>
      </c>
      <c r="F59" s="387" t="n">
        <v>3</v>
      </c>
      <c r="G59" s="388" t="s">
        <v>267</v>
      </c>
    </row>
    <row r="60" customFormat="false" ht="13.5" hidden="false" customHeight="false" outlineLevel="0" collapsed="false">
      <c r="A60" s="382" t="s">
        <v>127</v>
      </c>
      <c r="B60" s="383" t="s">
        <v>196</v>
      </c>
      <c r="C60" s="384" t="s">
        <v>196</v>
      </c>
      <c r="D60" s="385" t="s">
        <v>196</v>
      </c>
      <c r="E60" s="386" t="s">
        <v>197</v>
      </c>
      <c r="F60" s="387" t="n">
        <v>1</v>
      </c>
      <c r="G60" s="388" t="s">
        <v>268</v>
      </c>
    </row>
    <row r="61" customFormat="false" ht="13.5" hidden="false" customHeight="false" outlineLevel="0" collapsed="false">
      <c r="A61" s="382" t="s">
        <v>128</v>
      </c>
      <c r="B61" s="386" t="s">
        <v>197</v>
      </c>
      <c r="C61" s="387" t="n">
        <v>2</v>
      </c>
      <c r="D61" s="388" t="s">
        <v>269</v>
      </c>
      <c r="E61" s="386" t="s">
        <v>197</v>
      </c>
      <c r="F61" s="387" t="n">
        <v>1</v>
      </c>
      <c r="G61" s="388" t="s">
        <v>270</v>
      </c>
    </row>
    <row r="62" customFormat="false" ht="27" hidden="false" customHeight="false" outlineLevel="0" collapsed="false">
      <c r="A62" s="382" t="s">
        <v>129</v>
      </c>
      <c r="B62" s="383" t="s">
        <v>196</v>
      </c>
      <c r="C62" s="384" t="s">
        <v>196</v>
      </c>
      <c r="D62" s="385" t="s">
        <v>196</v>
      </c>
      <c r="E62" s="386" t="s">
        <v>197</v>
      </c>
      <c r="F62" s="387" t="n">
        <v>2</v>
      </c>
      <c r="G62" s="388" t="s">
        <v>271</v>
      </c>
    </row>
    <row r="63" customFormat="false" ht="13.5" hidden="false" customHeight="true" outlineLevel="0" collapsed="false">
      <c r="A63" s="382" t="s">
        <v>130</v>
      </c>
      <c r="B63" s="383" t="s">
        <v>196</v>
      </c>
      <c r="C63" s="384" t="s">
        <v>196</v>
      </c>
      <c r="D63" s="385" t="s">
        <v>196</v>
      </c>
      <c r="E63" s="386" t="s">
        <v>197</v>
      </c>
      <c r="F63" s="387" t="n">
        <v>2</v>
      </c>
      <c r="G63" s="388" t="s">
        <v>272</v>
      </c>
    </row>
    <row r="64" customFormat="false" ht="13.5" hidden="false" customHeight="false" outlineLevel="0" collapsed="false">
      <c r="A64" s="382" t="s">
        <v>131</v>
      </c>
      <c r="B64" s="383" t="s">
        <v>196</v>
      </c>
      <c r="C64" s="384" t="s">
        <v>196</v>
      </c>
      <c r="D64" s="385" t="s">
        <v>196</v>
      </c>
      <c r="E64" s="386" t="s">
        <v>197</v>
      </c>
      <c r="F64" s="387" t="n">
        <v>1</v>
      </c>
      <c r="G64" s="388" t="s">
        <v>273</v>
      </c>
    </row>
    <row r="65" customFormat="false" ht="13.5" hidden="false" customHeight="false" outlineLevel="0" collapsed="false">
      <c r="A65" s="382" t="s">
        <v>132</v>
      </c>
      <c r="B65" s="383" t="s">
        <v>196</v>
      </c>
      <c r="C65" s="384" t="s">
        <v>196</v>
      </c>
      <c r="D65" s="385" t="s">
        <v>196</v>
      </c>
      <c r="E65" s="386" t="s">
        <v>197</v>
      </c>
      <c r="F65" s="387" t="n">
        <v>2</v>
      </c>
      <c r="G65" s="388" t="s">
        <v>274</v>
      </c>
    </row>
    <row r="66" customFormat="false" ht="27" hidden="false" customHeight="false" outlineLevel="0" collapsed="false">
      <c r="A66" s="382" t="s">
        <v>133</v>
      </c>
      <c r="B66" s="386" t="s">
        <v>197</v>
      </c>
      <c r="C66" s="387" t="n">
        <v>1</v>
      </c>
      <c r="D66" s="388" t="s">
        <v>275</v>
      </c>
      <c r="E66" s="386" t="s">
        <v>197</v>
      </c>
      <c r="F66" s="387" t="n">
        <v>3</v>
      </c>
      <c r="G66" s="388" t="s">
        <v>276</v>
      </c>
    </row>
    <row r="67" customFormat="false" ht="13.5" hidden="false" customHeight="false" outlineLevel="0" collapsed="false">
      <c r="A67" s="382" t="s">
        <v>134</v>
      </c>
      <c r="B67" s="383" t="s">
        <v>196</v>
      </c>
      <c r="C67" s="384" t="s">
        <v>196</v>
      </c>
      <c r="D67" s="385" t="s">
        <v>196</v>
      </c>
      <c r="E67" s="386" t="s">
        <v>197</v>
      </c>
      <c r="F67" s="387" t="n">
        <v>1</v>
      </c>
      <c r="G67" s="388" t="s">
        <v>277</v>
      </c>
    </row>
    <row r="68" customFormat="false" ht="13.5" hidden="false" customHeight="false" outlineLevel="0" collapsed="false">
      <c r="A68" s="382" t="s">
        <v>135</v>
      </c>
      <c r="B68" s="383" t="s">
        <v>196</v>
      </c>
      <c r="C68" s="384" t="s">
        <v>196</v>
      </c>
      <c r="D68" s="385" t="s">
        <v>196</v>
      </c>
      <c r="E68" s="386" t="s">
        <v>197</v>
      </c>
      <c r="F68" s="387" t="n">
        <v>1</v>
      </c>
      <c r="G68" s="388" t="s">
        <v>278</v>
      </c>
    </row>
    <row r="69" customFormat="false" ht="13.5" hidden="false" customHeight="false" outlineLevel="0" collapsed="false">
      <c r="A69" s="382" t="s">
        <v>136</v>
      </c>
      <c r="B69" s="383" t="s">
        <v>196</v>
      </c>
      <c r="C69" s="384" t="s">
        <v>196</v>
      </c>
      <c r="D69" s="385" t="s">
        <v>196</v>
      </c>
      <c r="E69" s="386" t="s">
        <v>197</v>
      </c>
      <c r="F69" s="387" t="n">
        <v>1</v>
      </c>
      <c r="G69" s="388" t="s">
        <v>277</v>
      </c>
    </row>
    <row r="70" customFormat="false" ht="14.25" hidden="false" customHeight="false" outlineLevel="0" collapsed="false">
      <c r="A70" s="397" t="s">
        <v>137</v>
      </c>
      <c r="B70" s="372" t="s">
        <v>196</v>
      </c>
      <c r="C70" s="373" t="s">
        <v>196</v>
      </c>
      <c r="D70" s="374" t="s">
        <v>196</v>
      </c>
      <c r="E70" s="401" t="s">
        <v>197</v>
      </c>
      <c r="F70" s="399" t="n">
        <v>1</v>
      </c>
      <c r="G70" s="402" t="s">
        <v>279</v>
      </c>
    </row>
    <row r="71" customFormat="false" ht="27" hidden="false" customHeight="true" outlineLevel="0" collapsed="false">
      <c r="A71" s="406" t="s">
        <v>280</v>
      </c>
      <c r="B71" s="406"/>
      <c r="C71" s="406"/>
      <c r="D71" s="406"/>
      <c r="E71" s="406"/>
      <c r="F71" s="406"/>
      <c r="G71" s="406"/>
    </row>
  </sheetData>
  <mergeCells count="11">
    <mergeCell ref="A3:A4"/>
    <mergeCell ref="B3:D3"/>
    <mergeCell ref="E3:G3"/>
    <mergeCell ref="A9:A10"/>
    <mergeCell ref="E9:E10"/>
    <mergeCell ref="F9:F10"/>
    <mergeCell ref="G9:G10"/>
    <mergeCell ref="A36:A37"/>
    <mergeCell ref="B36:D36"/>
    <mergeCell ref="E36:G36"/>
    <mergeCell ref="A71:G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09-03-17T23:40:58Z</cp:lastPrinted>
  <dcterms:modified xsi:type="dcterms:W3CDTF">2009-03-30T10:15:46Z</dcterms:modified>
  <cp:revision>0</cp:revision>
  <dc:subject/>
  <dc:title/>
</cp:coreProperties>
</file>