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し尿" sheetId="1" state="visible" r:id="rId2"/>
    <sheet name="コミプラ" sheetId="2" state="visible" r:id="rId3"/>
    <sheet name="焼却" sheetId="3" state="visible" r:id="rId4"/>
    <sheet name="粗大・燃料化・資源化・その他" sheetId="4" state="visible" r:id="rId5"/>
    <sheet name="最終処分場" sheetId="5" state="visible" r:id="rId6"/>
    <sheet name="浄化槽処理方式" sheetId="6" state="visible" r:id="rId7"/>
    <sheet name="浄化槽事務所別" sheetId="7" state="visible" r:id="rId8"/>
    <sheet name="浄化槽対象人員別" sheetId="8" state="visible" r:id="rId9"/>
  </sheets>
  <definedNames>
    <definedName function="false" hidden="false" localSheetId="4" name="_xlnm.Print_Area" vbProcedure="false">最終処分場!$A$1:$R$97</definedName>
    <definedName function="false" hidden="false" localSheetId="2" name="_xlnm.Print_Area" vbProcedure="false">焼却!$A$1:$V$56</definedName>
    <definedName function="false" hidden="false" name="DH_し尿3" vbProcedure="false">#REF!</definedName>
    <definedName function="false" hidden="false" name="DH_し尿31" vbProcedure="false">#REF!</definedName>
    <definedName function="false" hidden="false" name="DH_し尿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66</xdr:row>
                <xdr:rowOff>8</xdr:rowOff>
              </xdr:from>
              <xdr:to>
                <xdr:col>11</xdr:col>
                <xdr:colOff>3</xdr:colOff>
                <xdr:row>7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3" uniqueCount="1154">
  <si>
    <t xml:space="preserve">２　廃棄物処理施設の整備状況（平成１９年度末状況）</t>
  </si>
  <si>
    <t xml:space="preserve">（１）し尿関係</t>
  </si>
  <si>
    <t xml:space="preserve">　　ア　し尿処理施設１／２</t>
  </si>
  <si>
    <t xml:space="preserve">番号</t>
  </si>
  <si>
    <t xml:space="preserve">事業主体名
（地方公共団体名）</t>
  </si>
  <si>
    <t xml:space="preserve">構成市町村</t>
  </si>
  <si>
    <t xml:space="preserve">施設名</t>
  </si>
  <si>
    <t xml:space="preserve">所在地</t>
  </si>
  <si>
    <t xml:space="preserve">年間処理量</t>
  </si>
  <si>
    <t xml:space="preserve">資源化量</t>
  </si>
  <si>
    <t xml:space="preserve">処理方式</t>
  </si>
  <si>
    <r>
      <rPr>
        <sz val="9"/>
        <rFont val="Noto Sans"/>
        <family val="2"/>
      </rPr>
      <t xml:space="preserve">処理能力
</t>
    </r>
    <r>
      <rPr>
        <sz val="9"/>
        <rFont val="ＭＳ 明朝"/>
        <family val="1"/>
        <charset val="128"/>
      </rPr>
      <t xml:space="preserve">(kℓ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処理能力
</t>
    </r>
    <r>
      <rPr>
        <sz val="9"/>
        <rFont val="ＭＳ 明朝"/>
        <family val="1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有機性廃棄物</t>
    </r>
  </si>
  <si>
    <r>
      <rPr>
        <sz val="9"/>
        <rFont val="Noto Sans"/>
        <family val="2"/>
      </rPr>
      <t xml:space="preserve">資源化
能力
</t>
    </r>
    <r>
      <rPr>
        <sz val="9"/>
        <rFont val="ＭＳ 明朝"/>
        <family val="1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計画メタンガス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建設年度</t>
  </si>
  <si>
    <t xml:space="preserve">使用開始
年度</t>
  </si>
  <si>
    <t xml:space="preserve">備考</t>
  </si>
  <si>
    <r>
      <rPr>
        <sz val="9"/>
        <rFont val="Noto Sans"/>
        <family val="2"/>
      </rPr>
      <t xml:space="preserve">し尿
 </t>
    </r>
    <r>
      <rPr>
        <sz val="9"/>
        <rFont val="ＭＳ 明朝"/>
        <family val="1"/>
        <charset val="128"/>
      </rPr>
      <t xml:space="preserve">(kℓ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浄化槽汚泥
 </t>
    </r>
    <r>
      <rPr>
        <sz val="9"/>
        <rFont val="ＭＳ 明朝"/>
        <family val="1"/>
        <charset val="128"/>
      </rPr>
      <t xml:space="preserve">(kℓ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機性廃棄物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
 </t>
    </r>
    <r>
      <rPr>
        <sz val="9"/>
        <rFont val="ＭＳ 明朝"/>
        <family val="1"/>
        <charset val="128"/>
      </rPr>
      <t xml:space="preserve">(kℓ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堆肥等の
固形物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メタンガス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汚水処理</t>
  </si>
  <si>
    <t xml:space="preserve">汚泥処理</t>
  </si>
  <si>
    <t xml:space="preserve">資源化
処理</t>
  </si>
  <si>
    <t xml:space="preserve">豊橋市</t>
  </si>
  <si>
    <t xml:space="preserve">豊橋市資源化センター</t>
  </si>
  <si>
    <r>
      <rPr>
        <sz val="9"/>
        <rFont val="Noto Sans"/>
        <family val="2"/>
      </rPr>
      <t xml:space="preserve">豊橋市豊栄町字西</t>
    </r>
    <r>
      <rPr>
        <sz val="9"/>
        <rFont val="ＭＳ 明朝"/>
        <family val="1"/>
        <charset val="128"/>
      </rPr>
      <t xml:space="preserve">530</t>
    </r>
  </si>
  <si>
    <t xml:space="preserve">標準脱窒素処理方式（旧低二段）</t>
  </si>
  <si>
    <t xml:space="preserve"> 脱水</t>
  </si>
  <si>
    <t xml:space="preserve">－</t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岡崎市</t>
  </si>
  <si>
    <t xml:space="preserve">岡崎市八帖クリーンセンター
し尿処理施設</t>
  </si>
  <si>
    <t xml:space="preserve">岡崎市八帖南町字立島２－１</t>
  </si>
  <si>
    <t xml:space="preserve">標準脱窒素処理方式（旧低二段）＋その他</t>
  </si>
  <si>
    <t xml:space="preserve"> 脱水 乾燥 焼却</t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一宮市</t>
  </si>
  <si>
    <r>
      <rPr>
        <sz val="9"/>
        <rFont val="Noto Sans"/>
        <family val="2"/>
      </rPr>
      <t xml:space="preserve">一宮市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衛生処理場</t>
    </r>
  </si>
  <si>
    <t xml:space="preserve">一宮市奥町字六丁山８</t>
  </si>
  <si>
    <t xml:space="preserve">標準脱窒素処理方式（旧低二段）＋下水投入方式</t>
  </si>
  <si>
    <t xml:space="preserve"> 脱水 焼却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一宮市第２衛生処理場</t>
  </si>
  <si>
    <r>
      <rPr>
        <sz val="9"/>
        <rFont val="Noto Sans"/>
        <family val="2"/>
      </rPr>
      <t xml:space="preserve">一宮市北今字堀田</t>
    </r>
    <r>
      <rPr>
        <sz val="9"/>
        <rFont val="ＭＳ 明朝"/>
        <family val="1"/>
        <charset val="128"/>
      </rPr>
      <t xml:space="preserve">10</t>
    </r>
  </si>
  <si>
    <t xml:space="preserve">嫌気性消化・活性汚泥処理方式＋下水投入方式</t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年度</t>
    </r>
  </si>
  <si>
    <t xml:space="preserve">瀬戸市</t>
  </si>
  <si>
    <t xml:space="preserve">瀬戸市クリーンセンター</t>
  </si>
  <si>
    <t xml:space="preserve">瀬戸市西山路町１</t>
  </si>
  <si>
    <t xml:space="preserve">高負荷脱窒素処理方式 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春日井市</t>
  </si>
  <si>
    <t xml:space="preserve">春日井市衛生プラント</t>
  </si>
  <si>
    <t xml:space="preserve">春日井市御幸町１－１－２</t>
  </si>
  <si>
    <t xml:space="preserve"> 焼却</t>
  </si>
  <si>
    <t xml:space="preserve">刈谷市</t>
  </si>
  <si>
    <t xml:space="preserve">刈谷市環境センター</t>
  </si>
  <si>
    <r>
      <rPr>
        <sz val="9"/>
        <rFont val="Noto Sans"/>
        <family val="2"/>
      </rPr>
      <t xml:space="preserve">刈谷市逢妻町２－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－２</t>
    </r>
  </si>
  <si>
    <t xml:space="preserve">高負荷脱窒素処理方式＋膜分離処理方式＋下水投入方式 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安城市</t>
  </si>
  <si>
    <t xml:space="preserve">安城市環境クリーンセンター</t>
  </si>
  <si>
    <r>
      <rPr>
        <sz val="9"/>
        <rFont val="Noto Sans"/>
        <family val="2"/>
      </rPr>
      <t xml:space="preserve">安城市和泉町大下</t>
    </r>
    <r>
      <rPr>
        <sz val="9"/>
        <rFont val="ＭＳ 明朝"/>
        <family val="1"/>
        <charset val="128"/>
      </rPr>
      <t xml:space="preserve">38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1</t>
    </r>
  </si>
  <si>
    <t xml:space="preserve">小牧市</t>
  </si>
  <si>
    <t xml:space="preserve">小牧市し尿浄化槽汚泥処理施設</t>
  </si>
  <si>
    <r>
      <rPr>
        <sz val="9"/>
        <rFont val="Noto Sans"/>
        <family val="2"/>
      </rPr>
      <t xml:space="preserve">小牧市新小木４－</t>
    </r>
    <r>
      <rPr>
        <sz val="9"/>
        <rFont val="ＭＳ 明朝"/>
        <family val="1"/>
        <charset val="128"/>
      </rPr>
      <t xml:space="preserve">29</t>
    </r>
  </si>
  <si>
    <t xml:space="preserve">浄化槽汚泥専用方式 </t>
  </si>
  <si>
    <t xml:space="preserve"> 脱水 乾燥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小牧市クリーンセンター</t>
  </si>
  <si>
    <r>
      <rPr>
        <sz val="9"/>
        <rFont val="Noto Sans"/>
        <family val="2"/>
      </rPr>
      <t xml:space="preserve">小牧市大字東田中</t>
    </r>
    <r>
      <rPr>
        <sz val="9"/>
        <rFont val="ＭＳ 明朝"/>
        <family val="1"/>
        <charset val="128"/>
      </rPr>
      <t xml:space="preserve">1237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1</t>
    </r>
  </si>
  <si>
    <t xml:space="preserve">稲沢市</t>
  </si>
  <si>
    <t xml:space="preserve">稲沢市平和浄化センター</t>
  </si>
  <si>
    <r>
      <rPr>
        <sz val="9"/>
        <rFont val="Noto Sans"/>
        <family val="2"/>
      </rPr>
      <t xml:space="preserve">稲沢市平和町須ケ谷本田</t>
    </r>
    <r>
      <rPr>
        <sz val="9"/>
        <rFont val="ＭＳ 明朝"/>
        <family val="1"/>
        <charset val="128"/>
      </rPr>
      <t xml:space="preserve">101</t>
    </r>
  </si>
  <si>
    <t xml:space="preserve">好気性消化・活性汚泥処理方式 </t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t xml:space="preserve">新城市</t>
  </si>
  <si>
    <t xml:space="preserve">新城市清掃センター</t>
  </si>
  <si>
    <t xml:space="preserve">新城市庭野向川原１</t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田原市</t>
  </si>
  <si>
    <t xml:space="preserve">し尿処理施設</t>
  </si>
  <si>
    <r>
      <rPr>
        <sz val="9"/>
        <rFont val="Noto Sans"/>
        <family val="2"/>
      </rPr>
      <t xml:space="preserve">田原市高松町尾村崎</t>
    </r>
    <r>
      <rPr>
        <sz val="9"/>
        <rFont val="ＭＳ 明朝"/>
        <family val="1"/>
        <charset val="128"/>
      </rPr>
      <t xml:space="preserve">549</t>
    </r>
  </si>
  <si>
    <t xml:space="preserve">嫌気性消化・活性汚泥処理方式 </t>
  </si>
  <si>
    <t xml:space="preserve">堆肥化</t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t xml:space="preserve">愛北広域事務組合</t>
  </si>
  <si>
    <t xml:space="preserve">犬山市
江南市
岩倉市
大口町
扶桑町</t>
  </si>
  <si>
    <t xml:space="preserve">愛北広域事務組合
愛北クリーンセンター</t>
  </si>
  <si>
    <r>
      <rPr>
        <sz val="9"/>
        <rFont val="Noto Sans"/>
        <family val="2"/>
      </rPr>
      <t xml:space="preserve">岩倉市野寄町向山</t>
    </r>
    <r>
      <rPr>
        <sz val="9"/>
        <rFont val="ＭＳ 明朝"/>
        <family val="1"/>
        <charset val="128"/>
      </rPr>
      <t xml:space="preserve">760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中部知多衛生組合</t>
  </si>
  <si>
    <t xml:space="preserve">半田市
常滑市
武豊町</t>
  </si>
  <si>
    <t xml:space="preserve">中部知多衛生組合
し尿処理施設</t>
  </si>
  <si>
    <r>
      <rPr>
        <sz val="9"/>
        <rFont val="Noto Sans"/>
        <family val="2"/>
      </rPr>
      <t xml:space="preserve">知多郡武豊町字壱町田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t xml:space="preserve">東部知多衛生組合</t>
  </si>
  <si>
    <t xml:space="preserve">大府市
豊明市
阿久比町
東浦町</t>
  </si>
  <si>
    <t xml:space="preserve">東部知多衛生組合
東部知多浄化センター</t>
  </si>
  <si>
    <r>
      <rPr>
        <sz val="9"/>
        <rFont val="Noto Sans"/>
        <family val="2"/>
      </rPr>
      <t xml:space="preserve">知多郡東浦町大字森岡字三州道</t>
    </r>
    <r>
      <rPr>
        <sz val="9"/>
        <rFont val="ＭＳ 明朝"/>
        <family val="1"/>
        <charset val="128"/>
      </rPr>
      <t xml:space="preserve">41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t xml:space="preserve">衣浦衛生組合</t>
  </si>
  <si>
    <t xml:space="preserve">碧南市
高浜市</t>
  </si>
  <si>
    <t xml:space="preserve">衣浦衛生組合
し尿処理施設</t>
  </si>
  <si>
    <r>
      <rPr>
        <sz val="9"/>
        <rFont val="Noto Sans"/>
        <family val="2"/>
      </rPr>
      <t xml:space="preserve">碧南市丸山町１－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t xml:space="preserve">　　ア　し尿処理施設２／２</t>
  </si>
  <si>
    <t xml:space="preserve">蒲郡市幸田町衛生組合</t>
  </si>
  <si>
    <t xml:space="preserve">蒲郡市
幸田町</t>
  </si>
  <si>
    <t xml:space="preserve">蒲郡市幸田町衛生組合
清幸園衛生処理場</t>
  </si>
  <si>
    <t xml:space="preserve">額田郡幸田町大字深溝字黒田８</t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2</t>
    </r>
  </si>
  <si>
    <t xml:space="preserve">豊川宝飯衛生組合</t>
  </si>
  <si>
    <t xml:space="preserve">豊川市
音羽町
小坂井町
御津町</t>
  </si>
  <si>
    <t xml:space="preserve">豊川宝飯衛生組合処理場</t>
  </si>
  <si>
    <r>
      <rPr>
        <sz val="9"/>
        <rFont val="Noto Sans"/>
        <family val="2"/>
      </rPr>
      <t xml:space="preserve">豊川市堺町２－</t>
    </r>
    <r>
      <rPr>
        <sz val="9"/>
        <rFont val="ＭＳ 明朝"/>
        <family val="1"/>
        <charset val="128"/>
      </rPr>
      <t xml:space="preserve">43</t>
    </r>
  </si>
  <si>
    <t xml:space="preserve">高負荷脱窒素処理方式＋膜分離処理方式 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逢妻衛生処理組合</t>
  </si>
  <si>
    <t xml:space="preserve">豊田市
知立市</t>
  </si>
  <si>
    <t xml:space="preserve">逢妻衛生処理組合
し尿処理施設</t>
  </si>
  <si>
    <t xml:space="preserve">豊田市前林町前越１－１</t>
  </si>
  <si>
    <t xml:space="preserve">標準脱窒素処理方式（旧低二段）＋浄化槽汚泥専用方式 </t>
  </si>
  <si>
    <t xml:space="preserve"> 乾燥 焼却</t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7</t>
    </r>
  </si>
  <si>
    <t xml:space="preserve">西知多厚生組合</t>
  </si>
  <si>
    <t xml:space="preserve">東海市
知多市</t>
  </si>
  <si>
    <t xml:space="preserve">西知多厚生組合衛生センター</t>
  </si>
  <si>
    <t xml:space="preserve">知多市三反田３－１－２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海部地区環境事務組合</t>
  </si>
  <si>
    <t xml:space="preserve">津島市
愛西市
弥富市　
七宝町
美和町
大治町
蟹江町
飛島村</t>
  </si>
  <si>
    <t xml:space="preserve">海部地区環境事務組合
新開センター</t>
  </si>
  <si>
    <r>
      <rPr>
        <sz val="9"/>
        <rFont val="Noto Sans"/>
        <family val="2"/>
      </rPr>
      <t xml:space="preserve">津島市新開町二丁目</t>
    </r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番地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海部地区環境事務組合
上野センター</t>
  </si>
  <si>
    <r>
      <rPr>
        <sz val="9"/>
        <rFont val="Noto Sans"/>
        <family val="2"/>
      </rPr>
      <t xml:space="preserve">弥富市上野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t xml:space="preserve">浄化槽汚泥専用処理方式 </t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知多南部衛生組合</t>
  </si>
  <si>
    <t xml:space="preserve">南知多町
美浜町</t>
  </si>
  <si>
    <t xml:space="preserve">知多南部衛生組合
知多南部衛生センター</t>
  </si>
  <si>
    <r>
      <rPr>
        <sz val="9"/>
        <rFont val="Noto Sans"/>
        <family val="2"/>
      </rPr>
      <t xml:space="preserve">知多郡美浜町大字豊丘字元林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3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尾張旭市長久手町衛生組合</t>
  </si>
  <si>
    <t xml:space="preserve">尾張旭市
長久手町</t>
  </si>
  <si>
    <t xml:space="preserve">尾張旭市長久手町衛生組合
（香流苑）</t>
  </si>
  <si>
    <r>
      <rPr>
        <sz val="9"/>
        <rFont val="Noto Sans"/>
        <family val="2"/>
      </rPr>
      <t xml:space="preserve">愛知郡長久手町上川原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堆肥化 </t>
  </si>
  <si>
    <t xml:space="preserve">尾張旭市長久手町衛生組合
（昭和苑）</t>
  </si>
  <si>
    <r>
      <rPr>
        <sz val="9"/>
        <rFont val="Noto Sans"/>
        <family val="2"/>
      </rPr>
      <t xml:space="preserve">尾張旭市下井町刎内</t>
    </r>
    <r>
      <rPr>
        <sz val="9"/>
        <rFont val="ＭＳ 明朝"/>
        <family val="1"/>
        <charset val="128"/>
      </rPr>
      <t xml:space="preserve">2344</t>
    </r>
    <r>
      <rPr>
        <sz val="9"/>
        <rFont val="Noto Sans"/>
        <family val="2"/>
      </rPr>
      <t xml:space="preserve">－３</t>
    </r>
  </si>
  <si>
    <t xml:space="preserve">北設広域事務組合</t>
  </si>
  <si>
    <r>
      <rPr>
        <sz val="9"/>
        <rFont val="Noto Sans"/>
        <family val="2"/>
      </rPr>
      <t xml:space="preserve">設楽町
東栄町
豊根村
</t>
    </r>
    <r>
      <rPr>
        <sz val="8"/>
        <rFont val="Noto Sans"/>
        <family val="2"/>
      </rPr>
      <t xml:space="preserve">長野県根羽村</t>
    </r>
  </si>
  <si>
    <t xml:space="preserve">松戸クリーンセンター</t>
  </si>
  <si>
    <r>
      <rPr>
        <sz val="9"/>
        <rFont val="Noto Sans"/>
        <family val="2"/>
      </rPr>
      <t xml:space="preserve">北設楽郡設楽町松戸字ワカド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－３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3</t>
    </r>
  </si>
  <si>
    <t xml:space="preserve">平成元年度</t>
  </si>
  <si>
    <t xml:space="preserve">北名古屋衛生組合</t>
  </si>
  <si>
    <t xml:space="preserve">北名古屋市
豊山町</t>
  </si>
  <si>
    <t xml:space="preserve">北名古屋衛生組合
鴨田エコパーク</t>
  </si>
  <si>
    <r>
      <rPr>
        <sz val="9"/>
        <rFont val="Noto Sans"/>
        <family val="2"/>
      </rPr>
      <t xml:space="preserve">北名古屋市九之坪五反地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番地</t>
    </r>
  </si>
  <si>
    <t xml:space="preserve">メタン発酵 堆肥化 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豊田三好事務組合</t>
  </si>
  <si>
    <t xml:space="preserve">豊田市
三好町</t>
  </si>
  <si>
    <t xml:space="preserve">清掃センター砂川衛生プラント</t>
  </si>
  <si>
    <r>
      <rPr>
        <sz val="9"/>
        <rFont val="Noto Sans"/>
        <family val="2"/>
      </rPr>
      <t xml:space="preserve">西加茂郡三好町三好丘旭４－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</t>
    </r>
  </si>
  <si>
    <t xml:space="preserve">日東衛生組合</t>
  </si>
  <si>
    <t xml:space="preserve">日進市
東郷町</t>
  </si>
  <si>
    <t xml:space="preserve">日東衛生組合
し尿処理施設日進美化センター</t>
  </si>
  <si>
    <r>
      <rPr>
        <sz val="9"/>
        <rFont val="Noto Sans"/>
        <family val="2"/>
      </rPr>
      <t xml:space="preserve">日進市梅森町向江</t>
    </r>
    <r>
      <rPr>
        <sz val="9"/>
        <rFont val="ＭＳ 明朝"/>
        <family val="1"/>
        <charset val="128"/>
      </rPr>
      <t xml:space="preserve">1630</t>
    </r>
    <r>
      <rPr>
        <sz val="9"/>
        <rFont val="Noto Sans"/>
        <family val="2"/>
      </rPr>
      <t xml:space="preserve">番地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2</t>
    </r>
  </si>
  <si>
    <t xml:space="preserve">五条広域事務組合</t>
  </si>
  <si>
    <t xml:space="preserve">清須市
春日町
甚目寺町</t>
  </si>
  <si>
    <t xml:space="preserve">クリーンパーク新川</t>
  </si>
  <si>
    <r>
      <rPr>
        <sz val="9"/>
        <rFont val="Noto Sans"/>
        <family val="2"/>
      </rPr>
      <t xml:space="preserve">清須市阿原向北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番地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西尾幡豆広域連合</t>
  </si>
  <si>
    <t xml:space="preserve">西尾市
一色町
吉良町
幡豆町</t>
  </si>
  <si>
    <t xml:space="preserve">西尾幡豆浄化センター</t>
  </si>
  <si>
    <r>
      <rPr>
        <sz val="9"/>
        <rFont val="Noto Sans"/>
        <family val="2"/>
      </rPr>
      <t xml:space="preserve">西尾市長縄町井ノ元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t xml:space="preserve">計</t>
  </si>
  <si>
    <t xml:space="preserve">稼働</t>
  </si>
  <si>
    <t xml:space="preserve">３５施設</t>
  </si>
  <si>
    <t xml:space="preserve">　　イ　コミュニティ・プラント</t>
  </si>
  <si>
    <r>
      <rPr>
        <sz val="9"/>
        <rFont val="Noto Sans"/>
        <family val="2"/>
      </rPr>
      <t xml:space="preserve">汚水処理量
</t>
    </r>
    <r>
      <rPr>
        <sz val="9"/>
        <rFont val="ＭＳ 明朝"/>
        <family val="1"/>
        <charset val="128"/>
      </rPr>
      <t xml:space="preserve">(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処理方法</t>
  </si>
  <si>
    <r>
      <rPr>
        <sz val="9"/>
        <rFont val="Noto Sans"/>
        <family val="2"/>
      </rPr>
      <t xml:space="preserve">計画最大汚水量
</t>
    </r>
    <r>
      <rPr>
        <sz val="9"/>
        <rFont val="ＭＳ 明朝"/>
        <family val="1"/>
        <charset val="128"/>
      </rPr>
      <t xml:space="preserve">(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使用開始年度</t>
  </si>
  <si>
    <t xml:space="preserve">1</t>
  </si>
  <si>
    <t xml:space="preserve">豊橋市天津地域し尿処理施設</t>
  </si>
  <si>
    <r>
      <rPr>
        <sz val="9"/>
        <rFont val="Noto Sans"/>
        <family val="2"/>
      </rPr>
      <t xml:space="preserve">豊橋市杉山町字中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4</t>
    </r>
  </si>
  <si>
    <t xml:space="preserve">長時間ばっ気 </t>
  </si>
  <si>
    <t xml:space="preserve">2</t>
  </si>
  <si>
    <t xml:space="preserve">豊橋市植田地域し尿処理施設</t>
  </si>
  <si>
    <r>
      <rPr>
        <sz val="9"/>
        <rFont val="Noto Sans"/>
        <family val="2"/>
      </rPr>
      <t xml:space="preserve">豊橋市植田町字一本木</t>
    </r>
    <r>
      <rPr>
        <sz val="9"/>
        <rFont val="ＭＳ 明朝"/>
        <family val="1"/>
        <charset val="128"/>
      </rPr>
      <t xml:space="preserve">11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4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3</t>
  </si>
  <si>
    <t xml:space="preserve">豊橋市杉山御園処理場</t>
  </si>
  <si>
    <r>
      <rPr>
        <sz val="9"/>
        <rFont val="Noto Sans"/>
        <family val="2"/>
      </rPr>
      <t xml:space="preserve">豊橋市杉山町字七股池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生物学的脱窒素 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4</t>
  </si>
  <si>
    <t xml:space="preserve">津島市</t>
  </si>
  <si>
    <t xml:space="preserve">津島市こがね浄化センター</t>
  </si>
  <si>
    <t xml:space="preserve">津島市越津町字こがね地内</t>
  </si>
  <si>
    <t xml:space="preserve">接触ばっ気 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5</t>
  </si>
  <si>
    <t xml:space="preserve">津島市青塚浄化センター</t>
  </si>
  <si>
    <t xml:space="preserve">津島市青塚町６丁目地内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</si>
  <si>
    <t xml:space="preserve">6</t>
  </si>
  <si>
    <t xml:space="preserve">津島市百島浄化センター</t>
  </si>
  <si>
    <t xml:space="preserve">津島市百島町字中割地内</t>
  </si>
  <si>
    <t xml:space="preserve">回分式活性汚泥 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7</t>
  </si>
  <si>
    <t xml:space="preserve">津島市宇治浄化センター</t>
  </si>
  <si>
    <t xml:space="preserve">津島市宇治町字城地内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t xml:space="preserve">8</t>
  </si>
  <si>
    <t xml:space="preserve">豊田市</t>
  </si>
  <si>
    <t xml:space="preserve">豊田市柳川瀬浄化センター</t>
  </si>
  <si>
    <t xml:space="preserve">豊田市畝部町西町地内</t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9</t>
  </si>
  <si>
    <t xml:space="preserve">豊田市幸穂台浄化センター</t>
  </si>
  <si>
    <t xml:space="preserve">豊田市穂積町字萩平１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t xml:space="preserve">10</t>
  </si>
  <si>
    <t xml:space="preserve">平六コミプラ浄化センター</t>
  </si>
  <si>
    <r>
      <rPr>
        <sz val="9"/>
        <rFont val="Noto Sans"/>
        <family val="2"/>
      </rPr>
      <t xml:space="preserve">稲沢市平和町勝幡新田</t>
    </r>
    <r>
      <rPr>
        <sz val="9"/>
        <rFont val="ＭＳ 明朝"/>
        <family val="1"/>
        <charset val="128"/>
      </rPr>
      <t xml:space="preserve">311</t>
    </r>
  </si>
  <si>
    <t xml:space="preserve">11</t>
  </si>
  <si>
    <t xml:space="preserve">渥美町コミュニティ・プラント</t>
  </si>
  <si>
    <t xml:space="preserve">田原市夕陽が浜地内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t xml:space="preserve">12</t>
  </si>
  <si>
    <t xml:space="preserve">愛西市</t>
  </si>
  <si>
    <t xml:space="preserve">佐屋中央クリーンセンター</t>
  </si>
  <si>
    <r>
      <rPr>
        <sz val="9"/>
        <rFont val="Noto Sans"/>
        <family val="2"/>
      </rPr>
      <t xml:space="preserve">愛西市金棒町承西</t>
    </r>
    <r>
      <rPr>
        <sz val="9"/>
        <rFont val="ＭＳ 明朝"/>
        <family val="1"/>
        <charset val="128"/>
      </rPr>
      <t xml:space="preserve">73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</si>
  <si>
    <t xml:space="preserve">13</t>
  </si>
  <si>
    <t xml:space="preserve">永和台クリーンセンター</t>
  </si>
  <si>
    <r>
      <rPr>
        <sz val="9"/>
        <rFont val="Noto Sans"/>
        <family val="2"/>
      </rPr>
      <t xml:space="preserve">愛西市大井町前田面</t>
    </r>
    <r>
      <rPr>
        <sz val="9"/>
        <rFont val="ＭＳ 明朝"/>
        <family val="1"/>
        <charset val="128"/>
      </rPr>
      <t xml:space="preserve">17</t>
    </r>
  </si>
  <si>
    <t xml:space="preserve">14</t>
  </si>
  <si>
    <t xml:space="preserve">東八幡団地コミュニティ・プラント</t>
  </si>
  <si>
    <r>
      <rPr>
        <sz val="9"/>
        <rFont val="Noto Sans"/>
        <family val="2"/>
      </rPr>
      <t xml:space="preserve">愛西市勝幡町緑町</t>
    </r>
    <r>
      <rPr>
        <sz val="9"/>
        <rFont val="ＭＳ 明朝"/>
        <family val="1"/>
        <charset val="128"/>
      </rPr>
      <t xml:space="preserve">17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</si>
  <si>
    <t xml:space="preserve">15</t>
  </si>
  <si>
    <t xml:space="preserve">西八幡団地浄化センター</t>
  </si>
  <si>
    <r>
      <rPr>
        <sz val="9"/>
        <rFont val="Noto Sans"/>
        <family val="2"/>
      </rPr>
      <t xml:space="preserve">愛西市小津町江新田</t>
    </r>
    <r>
      <rPr>
        <sz val="9"/>
        <rFont val="ＭＳ 明朝"/>
        <family val="1"/>
        <charset val="128"/>
      </rPr>
      <t xml:space="preserve">6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16</t>
  </si>
  <si>
    <t xml:space="preserve">諸桑団地コミュニティ・プラント</t>
  </si>
  <si>
    <r>
      <rPr>
        <sz val="9"/>
        <rFont val="Noto Sans"/>
        <family val="2"/>
      </rPr>
      <t xml:space="preserve">愛西市諸桑町東浦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－１</t>
    </r>
  </si>
  <si>
    <t xml:space="preserve">17</t>
  </si>
  <si>
    <t xml:space="preserve">弥富市</t>
  </si>
  <si>
    <t xml:space="preserve">楽荘浄化センター</t>
  </si>
  <si>
    <r>
      <rPr>
        <sz val="9"/>
        <rFont val="Noto Sans"/>
        <family val="2"/>
      </rPr>
      <t xml:space="preserve">弥富市前ヶ平三丁目</t>
    </r>
    <r>
      <rPr>
        <sz val="9"/>
        <rFont val="ＭＳ 明朝"/>
        <family val="1"/>
        <charset val="128"/>
      </rPr>
      <t xml:space="preserve">19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</si>
  <si>
    <t xml:space="preserve">18</t>
  </si>
  <si>
    <t xml:space="preserve">蟹江町</t>
  </si>
  <si>
    <t xml:space="preserve">蟹江南クリーンセンター</t>
  </si>
  <si>
    <t xml:space="preserve">海部郡蟹江町大字鍋蓋新田地内</t>
  </si>
  <si>
    <t xml:space="preserve">19</t>
  </si>
  <si>
    <t xml:space="preserve">三好町</t>
  </si>
  <si>
    <t xml:space="preserve">三好町平池浄化センター</t>
  </si>
  <si>
    <t xml:space="preserve">西加茂郡三好町平池地内</t>
  </si>
  <si>
    <t xml:space="preserve">20</t>
  </si>
  <si>
    <r>
      <rPr>
        <sz val="9"/>
        <rFont val="Noto Sans"/>
        <family val="2"/>
      </rPr>
      <t xml:space="preserve">三好町明知上浄化セン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西加茂郡三好町大字明知字多羅釜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－４</t>
    </r>
  </si>
  <si>
    <t xml:space="preserve">21</t>
  </si>
  <si>
    <r>
      <rPr>
        <sz val="9"/>
        <rFont val="Noto Sans"/>
        <family val="2"/>
      </rPr>
      <t xml:space="preserve">三好町明知上浄化セン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t xml:space="preserve">膜分離</t>
  </si>
  <si>
    <t xml:space="preserve">　２１施設</t>
  </si>
  <si>
    <t xml:space="preserve">（２）ごみ関係</t>
  </si>
  <si>
    <t xml:space="preserve">　　ア　焼却施設１／２</t>
  </si>
  <si>
    <r>
      <rPr>
        <sz val="10"/>
        <rFont val="Noto Sans"/>
        <family val="2"/>
      </rPr>
      <t xml:space="preserve">年間
処理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源化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焼却対象廃棄物</t>
  </si>
  <si>
    <t xml:space="preserve">施設の
種類</t>
  </si>
  <si>
    <t xml:space="preserve">炉型式</t>
  </si>
  <si>
    <r>
      <rPr>
        <sz val="10"/>
        <rFont val="Noto Sans"/>
        <family val="2"/>
      </rPr>
      <t xml:space="preserve">処理能力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炉数</t>
  </si>
  <si>
    <t xml:space="preserve">建設
年度</t>
  </si>
  <si>
    <t xml:space="preserve">余熱利用の状況</t>
  </si>
  <si>
    <r>
      <rPr>
        <sz val="10"/>
        <rFont val="Noto Sans"/>
        <family val="2"/>
      </rPr>
      <t xml:space="preserve">発電
能力
</t>
    </r>
    <r>
      <rPr>
        <sz val="10"/>
        <rFont val="ＭＳ 明朝"/>
        <family val="1"/>
        <charset val="128"/>
      </rPr>
      <t xml:space="preserve">(kW)</t>
    </r>
  </si>
  <si>
    <t xml:space="preserve">発電
効率
（％）</t>
  </si>
  <si>
    <r>
      <rPr>
        <sz val="10"/>
        <rFont val="Noto Sans"/>
        <family val="2"/>
      </rPr>
      <t xml:space="preserve">総
発電量
</t>
    </r>
    <r>
      <rPr>
        <sz val="10"/>
        <rFont val="ＭＳ 明朝"/>
        <family val="1"/>
        <charset val="128"/>
      </rPr>
      <t xml:space="preserve">(MWh)</t>
    </r>
  </si>
  <si>
    <t xml:space="preserve">灰処理設備
の有無
（焼却灰）</t>
  </si>
  <si>
    <t xml:space="preserve">灰処理設備
の有無
（飛灰）</t>
  </si>
  <si>
    <t xml:space="preserve">備　考</t>
  </si>
  <si>
    <t xml:space="preserve">名古屋市</t>
  </si>
  <si>
    <t xml:space="preserve">名古屋市富田工場</t>
  </si>
  <si>
    <r>
      <rPr>
        <sz val="10"/>
        <rFont val="Noto Sans"/>
        <family val="2"/>
      </rPr>
      <t xml:space="preserve">名古屋市中川区吉津四丁目</t>
    </r>
    <r>
      <rPr>
        <sz val="10"/>
        <rFont val="ＭＳ 明朝"/>
        <family val="1"/>
        <charset val="128"/>
      </rPr>
      <t xml:space="preserve">3208</t>
    </r>
    <r>
      <rPr>
        <sz val="10"/>
        <rFont val="Noto Sans"/>
        <family val="2"/>
      </rPr>
      <t xml:space="preserve">番地</t>
    </r>
  </si>
  <si>
    <t xml:space="preserve"> 可燃ごみ  </t>
  </si>
  <si>
    <t xml:space="preserve">焼却</t>
  </si>
  <si>
    <r>
      <rPr>
        <sz val="10"/>
        <rFont val="Noto Sans"/>
        <family val="2"/>
      </rPr>
      <t xml:space="preserve">ストーカ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可動</t>
    </r>
    <r>
      <rPr>
        <sz val="10"/>
        <rFont val="ＭＳ 明朝"/>
        <family val="1"/>
        <charset val="128"/>
      </rPr>
      <t xml:space="preserve">)</t>
    </r>
  </si>
  <si>
    <t xml:space="preserve">全連続運転</t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</si>
  <si>
    <t xml:space="preserve"> 場内温水 場内蒸気 発電（場内利用） 場外蒸気 発電（場外利用）</t>
  </si>
  <si>
    <t xml:space="preserve"> 無し</t>
  </si>
  <si>
    <t xml:space="preserve">セメント固化
薬剤処理 </t>
  </si>
  <si>
    <t xml:space="preserve">名古屋市南陽工場</t>
  </si>
  <si>
    <r>
      <rPr>
        <sz val="10"/>
        <rFont val="Noto Sans"/>
        <family val="2"/>
      </rPr>
      <t xml:space="preserve">名古屋市港区藤前二丁目</t>
    </r>
    <r>
      <rPr>
        <sz val="10"/>
        <rFont val="ＭＳ 明朝"/>
        <family val="1"/>
        <charset val="128"/>
      </rPr>
      <t xml:space="preserve">101</t>
    </r>
  </si>
  <si>
    <t xml:space="preserve"> 可燃ごみ
 ごみ処理残渣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 場内温水 場内蒸気 発電（場内利用） 場外温水 発電（場外利用）</t>
  </si>
  <si>
    <t xml:space="preserve">名古屋市猪子石工場</t>
  </si>
  <si>
    <r>
      <rPr>
        <sz val="10"/>
        <rFont val="Noto Sans"/>
        <family val="2"/>
      </rPr>
      <t xml:space="preserve">名古屋市千種区香流橋１－</t>
    </r>
    <r>
      <rPr>
        <sz val="10"/>
        <rFont val="ＭＳ 明朝"/>
        <family val="1"/>
        <charset val="128"/>
      </rPr>
      <t xml:space="preserve">101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 場内温水 場内蒸気 発電（場内利用） 場外温水 場外蒸気 発電（場外利用）</t>
  </si>
  <si>
    <t xml:space="preserve">名古屋市五条川工場</t>
  </si>
  <si>
    <t xml:space="preserve">海部郡甚目寺町大字中萱津字奥野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 場内温水 場内蒸気 発電（場内利用） 発電（場外利用）</t>
  </si>
  <si>
    <t xml:space="preserve"> 溶融処理</t>
  </si>
  <si>
    <t xml:space="preserve">名古屋市鳴海工場</t>
  </si>
  <si>
    <r>
      <rPr>
        <sz val="10"/>
        <rFont val="Noto Sans"/>
        <family val="2"/>
      </rPr>
      <t xml:space="preserve">名古屋市緑区鳴海町字天白</t>
    </r>
    <r>
      <rPr>
        <sz val="10"/>
        <rFont val="ＭＳ 明朝"/>
        <family val="1"/>
        <charset val="128"/>
      </rPr>
      <t xml:space="preserve">90</t>
    </r>
  </si>
  <si>
    <t xml:space="preserve">ガス化溶融</t>
  </si>
  <si>
    <t xml:space="preserve">シャフト式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 場内温水 発電（場内利用） 場外温水 発電（場外利用）</t>
  </si>
  <si>
    <t xml:space="preserve"> 薬剤処理 </t>
  </si>
  <si>
    <t xml:space="preserve">ＰＦＩ
建設中</t>
  </si>
  <si>
    <r>
      <rPr>
        <sz val="10"/>
        <rFont val="Noto Sans"/>
        <family val="2"/>
      </rPr>
      <t xml:space="preserve">豊橋市豊栄町字西</t>
    </r>
    <r>
      <rPr>
        <sz val="10"/>
        <rFont val="ＭＳ 明朝"/>
        <family val="1"/>
        <charset val="128"/>
      </rPr>
      <t xml:space="preserve">530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豊橋市資源化センターごみ処理施設</t>
  </si>
  <si>
    <t xml:space="preserve"> 可燃ごみ ごみ処理残渣  し尿処理残渣 </t>
  </si>
  <si>
    <t xml:space="preserve">回転式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 薬剤処理
 溶融処理</t>
  </si>
  <si>
    <t xml:space="preserve">岡崎市八帖クリーンセンターごみ焼却施設２号炉</t>
  </si>
  <si>
    <t xml:space="preserve"> 可燃ごみ
 粗大ごみ</t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度</t>
    </r>
  </si>
  <si>
    <t xml:space="preserve">岡崎市中央クリーンセンターごみ焼却施設</t>
  </si>
  <si>
    <t xml:space="preserve">岡崎市高隆寺町字阿世保５</t>
  </si>
  <si>
    <t xml:space="preserve"> 可燃ごみ 粗大ごみ ごみ処理残渣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3</t>
    </r>
  </si>
  <si>
    <t xml:space="preserve"> 場内温水 場内蒸気 発電（場内利用）</t>
  </si>
  <si>
    <t xml:space="preserve">岡崎市八帖クリーンセンターごみ焼却施設１号炉</t>
  </si>
  <si>
    <t xml:space="preserve"> 可燃ごみ 粗大ごみ ごみ処理残渣  し尿処理残渣 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一宮市尾西清掃事業所</t>
  </si>
  <si>
    <r>
      <rPr>
        <sz val="10"/>
        <rFont val="Noto Sans"/>
        <family val="2"/>
      </rPr>
      <t xml:space="preserve">一宮市北今字堀田</t>
    </r>
    <r>
      <rPr>
        <sz val="10"/>
        <rFont val="ＭＳ 明朝"/>
        <family val="1"/>
        <charset val="128"/>
      </rPr>
      <t xml:space="preserve">10</t>
    </r>
  </si>
  <si>
    <t xml:space="preserve"> 可燃ごみ 粗大ごみ ごみ処理残渣 し尿処理残渣 </t>
  </si>
  <si>
    <t xml:space="preserve">准連続運転</t>
  </si>
  <si>
    <t xml:space="preserve"> 場内温水</t>
  </si>
  <si>
    <t xml:space="preserve">セメント固化    </t>
  </si>
  <si>
    <t xml:space="preserve">一宮市環境センター</t>
  </si>
  <si>
    <r>
      <rPr>
        <sz val="10"/>
        <color rgb="FF000000"/>
        <rFont val="Noto Sans"/>
        <family val="2"/>
      </rPr>
      <t xml:space="preserve">一宮市奥町字六丁山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半田市</t>
  </si>
  <si>
    <t xml:space="preserve">半田市クリーンセンター</t>
  </si>
  <si>
    <r>
      <rPr>
        <sz val="10"/>
        <rFont val="Noto Sans"/>
        <family val="2"/>
      </rPr>
      <t xml:space="preserve">半田市乙川末広町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</si>
  <si>
    <t xml:space="preserve"> 場内温水 場内蒸気 場外蒸気</t>
  </si>
  <si>
    <t xml:space="preserve">春日井市クリーンセンター１、２号炉</t>
  </si>
  <si>
    <t xml:space="preserve">春日井市神屋町１－２</t>
  </si>
  <si>
    <t xml:space="preserve"> 場内温水 場内蒸気 発電（場内利用） 場外温水 発電（場外利用） その他</t>
  </si>
  <si>
    <t xml:space="preserve">春日井市クリーンセンター３、４号炉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豊田加茂清掃センター藤岡プラント
３号炉</t>
  </si>
  <si>
    <r>
      <rPr>
        <sz val="10"/>
        <rFont val="Noto Sans"/>
        <family val="2"/>
      </rPr>
      <t xml:space="preserve">豊田市下川口町奥山</t>
    </r>
    <r>
      <rPr>
        <sz val="10"/>
        <rFont val="ＭＳ 明朝"/>
        <family val="1"/>
        <charset val="128"/>
      </rPr>
      <t xml:space="preserve">516</t>
    </r>
    <r>
      <rPr>
        <sz val="10"/>
        <rFont val="Noto Sans"/>
        <family val="2"/>
      </rPr>
      <t xml:space="preserve">－４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豊田市渡刈清掃工場</t>
  </si>
  <si>
    <r>
      <rPr>
        <sz val="10"/>
        <rFont val="Noto Sans"/>
        <family val="2"/>
      </rPr>
      <t xml:space="preserve">豊田市渡刈町大明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－３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度</t>
    </r>
  </si>
  <si>
    <t xml:space="preserve"> 場内温水 場外温水</t>
  </si>
  <si>
    <t xml:space="preserve">廃止</t>
  </si>
  <si>
    <t xml:space="preserve">渡刈クリーンセンター</t>
  </si>
  <si>
    <t xml:space="preserve">流動床式</t>
  </si>
  <si>
    <t xml:space="preserve">全連続運転 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 場内温水 発電（場内利用） 場外温水</t>
  </si>
  <si>
    <t xml:space="preserve">新設</t>
  </si>
  <si>
    <r>
      <rPr>
        <sz val="10"/>
        <rFont val="Noto Sans"/>
        <family val="2"/>
      </rPr>
      <t xml:space="preserve">安城市和泉町大下</t>
    </r>
    <r>
      <rPr>
        <sz val="10"/>
        <rFont val="ＭＳ 明朝"/>
        <family val="1"/>
        <charset val="128"/>
      </rPr>
      <t xml:space="preserve">38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t xml:space="preserve"> 場内温水 場内蒸気 発電（場内利用） 場外蒸気</t>
  </si>
  <si>
    <t xml:space="preserve">蒲郡市</t>
  </si>
  <si>
    <t xml:space="preserve">蒲郡市クリーンセンター</t>
  </si>
  <si>
    <t xml:space="preserve">蒲郡市西浦町口田土１</t>
  </si>
  <si>
    <t xml:space="preserve"> 可燃ごみ 粗大ごみ し尿処理残渣 </t>
  </si>
  <si>
    <t xml:space="preserve">犬山市</t>
  </si>
  <si>
    <t xml:space="preserve">犬山市都市美化センター</t>
  </si>
  <si>
    <r>
      <rPr>
        <sz val="10"/>
        <rFont val="Noto Sans"/>
        <family val="2"/>
      </rPr>
      <t xml:space="preserve">犬山市大字塔野地字田口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8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22</t>
  </si>
  <si>
    <t xml:space="preserve">稲沢市環境センター</t>
  </si>
  <si>
    <r>
      <rPr>
        <sz val="10"/>
        <rFont val="Noto Sans"/>
        <family val="2"/>
      </rPr>
      <t xml:space="preserve">稲沢市中野川端町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 場内蒸気 発電（場内利用） 場外温水 発電（場外利用）</t>
  </si>
  <si>
    <t xml:space="preserve">23</t>
  </si>
  <si>
    <t xml:space="preserve">新城市クリーンセンター</t>
  </si>
  <si>
    <r>
      <rPr>
        <sz val="10"/>
        <rFont val="Noto Sans"/>
        <family val="2"/>
      </rPr>
      <t xml:space="preserve">新城市日吉字樋田</t>
    </r>
    <r>
      <rPr>
        <sz val="10"/>
        <rFont val="ＭＳ 明朝"/>
        <family val="1"/>
        <charset val="128"/>
      </rPr>
      <t xml:space="preserve">56</t>
    </r>
  </si>
  <si>
    <t xml:space="preserve"> 可燃ごみ 粗大ごみ 不燃ごみ し尿処理残渣 </t>
  </si>
  <si>
    <t xml:space="preserve"> 場内温水 場内蒸気</t>
  </si>
  <si>
    <t xml:space="preserve">24</t>
  </si>
  <si>
    <t xml:space="preserve">東海市</t>
  </si>
  <si>
    <t xml:space="preserve">東海市清掃センター</t>
  </si>
  <si>
    <r>
      <rPr>
        <sz val="10"/>
        <rFont val="Noto Sans"/>
        <family val="2"/>
      </rPr>
      <t xml:space="preserve">東海市荒尾町奥山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8</t>
    </r>
  </si>
  <si>
    <t xml:space="preserve"> 可燃ごみ
 し尿処理残渣 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 場内温水 その他</t>
  </si>
  <si>
    <t xml:space="preserve">25</t>
  </si>
  <si>
    <t xml:space="preserve">知多市</t>
  </si>
  <si>
    <t xml:space="preserve">知多市清掃センター</t>
  </si>
  <si>
    <r>
      <rPr>
        <sz val="10"/>
        <rFont val="Noto Sans"/>
        <family val="2"/>
      </rPr>
      <t xml:space="preserve">知多市北浜町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－４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 場内温水 発電（場内利用） 発電（場外利用）</t>
  </si>
  <si>
    <t xml:space="preserve">26</t>
  </si>
  <si>
    <t xml:space="preserve">赤羽根町環境センター</t>
  </si>
  <si>
    <r>
      <rPr>
        <sz val="10"/>
        <rFont val="Noto Sans"/>
        <family val="2"/>
      </rPr>
      <t xml:space="preserve">田原市赤羽根町西山１－</t>
    </r>
    <r>
      <rPr>
        <sz val="10"/>
        <rFont val="ＭＳ 明朝"/>
        <family val="1"/>
        <charset val="128"/>
      </rPr>
      <t xml:space="preserve">68</t>
    </r>
  </si>
  <si>
    <t xml:space="preserve"> 可燃ごみ 不燃ごみ ごみ処理残渣</t>
  </si>
  <si>
    <t xml:space="preserve">バッチ運転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t xml:space="preserve">27</t>
  </si>
  <si>
    <t xml:space="preserve">グリーンサイトジャパン（株）　（田原市）</t>
  </si>
  <si>
    <t xml:space="preserve">田原リサイクルセンター</t>
  </si>
  <si>
    <r>
      <rPr>
        <sz val="10"/>
        <rFont val="Noto Sans"/>
        <family val="2"/>
      </rPr>
      <t xml:space="preserve">田原市緑が浜二号２番地</t>
    </r>
    <r>
      <rPr>
        <sz val="10"/>
        <rFont val="ＭＳ 明朝"/>
        <family val="1"/>
        <charset val="128"/>
      </rPr>
      <t xml:space="preserve">91</t>
    </r>
  </si>
  <si>
    <t xml:space="preserve"> 可燃ごみ
 その他</t>
  </si>
  <si>
    <t xml:space="preserve">炭化</t>
  </si>
  <si>
    <t xml:space="preserve">流動床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場内温水 場内蒸気 その他利用</t>
  </si>
  <si>
    <t xml:space="preserve">無し</t>
  </si>
  <si>
    <t xml:space="preserve"> 薬剤処理</t>
  </si>
  <si>
    <t xml:space="preserve">　　ア　焼却施設２／２</t>
  </si>
  <si>
    <t xml:space="preserve">28</t>
  </si>
  <si>
    <t xml:space="preserve">東部知多衛生組合東部知多クリーンセンター</t>
  </si>
  <si>
    <r>
      <rPr>
        <sz val="10"/>
        <rFont val="Noto Sans"/>
        <family val="2"/>
      </rPr>
      <t xml:space="preserve">知多郡東浦町大字森岡字葭野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29</t>
  </si>
  <si>
    <t xml:space="preserve">衣浦衛生組合ごみ処理施設</t>
  </si>
  <si>
    <t xml:space="preserve">碧南市広見町１丁目１－１</t>
  </si>
  <si>
    <r>
      <rPr>
        <sz val="10"/>
        <rFont val="Noto Sans"/>
        <family val="2"/>
      </rPr>
      <t xml:space="preserve">ストーカ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転</t>
    </r>
    <r>
      <rPr>
        <sz val="10"/>
        <rFont val="ＭＳ 明朝"/>
        <family val="1"/>
        <charset val="128"/>
      </rPr>
      <t xml:space="preserve">)</t>
    </r>
  </si>
  <si>
    <t xml:space="preserve">30</t>
  </si>
  <si>
    <t xml:space="preserve">常滑武豊衛生組合</t>
  </si>
  <si>
    <t xml:space="preserve">常滑市
武豊町</t>
  </si>
  <si>
    <t xml:space="preserve">常滑武豊衛生組合クリーンセンターごみ処理施設</t>
  </si>
  <si>
    <r>
      <rPr>
        <sz val="10"/>
        <rFont val="Noto Sans"/>
        <family val="2"/>
      </rPr>
      <t xml:space="preserve">知多郡武豊町字壱町田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</si>
  <si>
    <t xml:space="preserve">31</t>
  </si>
  <si>
    <r>
      <rPr>
        <sz val="10"/>
        <rFont val="Noto Sans"/>
        <family val="2"/>
      </rPr>
      <t xml:space="preserve">豊川宝飯衛生組合清掃工場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炉</t>
    </r>
  </si>
  <si>
    <r>
      <rPr>
        <sz val="10"/>
        <rFont val="Noto Sans"/>
        <family val="2"/>
      </rPr>
      <t xml:space="preserve">豊川市平尾町親坂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,4</t>
    </r>
    <r>
      <rPr>
        <sz val="10"/>
        <rFont val="Noto Sans"/>
        <family val="2"/>
      </rPr>
      <t xml:space="preserve">年度</t>
    </r>
  </si>
  <si>
    <t xml:space="preserve"> 場内温水 場内蒸気 場外温水 場外蒸気</t>
  </si>
  <si>
    <t xml:space="preserve">32</t>
  </si>
  <si>
    <r>
      <rPr>
        <sz val="10"/>
        <rFont val="Noto Sans"/>
        <family val="2"/>
      </rPr>
      <t xml:space="preserve">豊川宝飯衛生組合清掃工場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炉</t>
    </r>
  </si>
  <si>
    <t xml:space="preserve"> 可燃ごみ ごみ処理残渣 し尿処理残渣 その他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 発電（場内利用） 発電（場外利用）</t>
  </si>
  <si>
    <t xml:space="preserve">33</t>
  </si>
  <si>
    <t xml:space="preserve">尾張東部衛生組合</t>
  </si>
  <si>
    <t xml:space="preserve">瀬戸市
尾張旭市
長久手町</t>
  </si>
  <si>
    <t xml:space="preserve">尾張東部衛生組合晴丘センターごみ焼却施設</t>
  </si>
  <si>
    <r>
      <rPr>
        <sz val="10"/>
        <rFont val="Noto Sans"/>
        <family val="2"/>
      </rPr>
      <t xml:space="preserve">尾張旭市晴丘町東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－１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34</t>
  </si>
  <si>
    <t xml:space="preserve">尾張東部衛生組合晴丘センター熱分解溶融処理施設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t xml:space="preserve">休止</t>
  </si>
  <si>
    <t xml:space="preserve">35</t>
  </si>
  <si>
    <t xml:space="preserve">海部地区環境事務組合塩田センター</t>
  </si>
  <si>
    <r>
      <rPr>
        <sz val="10"/>
        <rFont val="Noto Sans"/>
        <family val="2"/>
      </rPr>
      <t xml:space="preserve">愛西市諸桑町塩田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7</t>
    </r>
  </si>
  <si>
    <t xml:space="preserve">36</t>
  </si>
  <si>
    <t xml:space="preserve">海部地区環境事務組合八穂クリーンセンター</t>
  </si>
  <si>
    <r>
      <rPr>
        <sz val="10"/>
        <rFont val="Noto Sans"/>
        <family val="2"/>
      </rPr>
      <t xml:space="preserve">弥富市鍋田町八穂</t>
    </r>
    <r>
      <rPr>
        <sz val="10"/>
        <rFont val="ＭＳ 明朝"/>
        <family val="1"/>
        <charset val="128"/>
      </rPr>
      <t xml:space="preserve">399</t>
    </r>
    <r>
      <rPr>
        <sz val="10"/>
        <rFont val="Noto Sans"/>
        <family val="2"/>
      </rPr>
      <t xml:space="preserve">－３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セメント固化
薬剤処理
溶融処理</t>
  </si>
  <si>
    <t xml:space="preserve">37</t>
  </si>
  <si>
    <t xml:space="preserve">小牧岩倉衛生組合</t>
  </si>
  <si>
    <t xml:space="preserve">小牧市
岩倉市</t>
  </si>
  <si>
    <t xml:space="preserve">小牧岩倉衛生組合環境センター</t>
  </si>
  <si>
    <r>
      <rPr>
        <sz val="10"/>
        <rFont val="Noto Sans"/>
        <family val="2"/>
      </rPr>
      <t xml:space="preserve">小牧市大字野口</t>
    </r>
    <r>
      <rPr>
        <sz val="10"/>
        <rFont val="ＭＳ 明朝"/>
        <family val="1"/>
        <charset val="128"/>
      </rPr>
      <t xml:space="preserve">2881</t>
    </r>
    <r>
      <rPr>
        <sz val="10"/>
        <rFont val="Noto Sans"/>
        <family val="2"/>
      </rPr>
      <t xml:space="preserve">－９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t xml:space="preserve">38</t>
  </si>
  <si>
    <t xml:space="preserve">知多南部衛生組合知多南部クリーンセンター（ごみ処理施設）</t>
  </si>
  <si>
    <r>
      <rPr>
        <sz val="10"/>
        <rFont val="Noto Sans"/>
        <family val="2"/>
      </rPr>
      <t xml:space="preserve">知多郡南知多町大字内海字樫木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－１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t xml:space="preserve">39</t>
  </si>
  <si>
    <t xml:space="preserve">刈谷知立環境組合</t>
  </si>
  <si>
    <t xml:space="preserve">刈谷市
知立市</t>
  </si>
  <si>
    <t xml:space="preserve">刈谷知立環境組合クリーンセンター</t>
  </si>
  <si>
    <r>
      <rPr>
        <sz val="10"/>
        <rFont val="Noto Sans"/>
        <family val="2"/>
      </rPr>
      <t xml:space="preserve">刈谷市半城土町東田</t>
    </r>
    <r>
      <rPr>
        <sz val="10"/>
        <rFont val="ＭＳ 明朝"/>
        <family val="1"/>
        <charset val="128"/>
      </rPr>
      <t xml:space="preserve">46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度</t>
    </r>
  </si>
  <si>
    <t xml:space="preserve"> 場内温水 場外蒸気</t>
  </si>
  <si>
    <t xml:space="preserve">40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t xml:space="preserve">建設中</t>
  </si>
  <si>
    <t xml:space="preserve">41</t>
  </si>
  <si>
    <t xml:space="preserve">江南丹羽環境管理組合</t>
  </si>
  <si>
    <t xml:space="preserve">江南市
大口町
扶桑町</t>
  </si>
  <si>
    <t xml:space="preserve">江南丹羽環境管理組合ごみ焼却施設</t>
  </si>
  <si>
    <r>
      <rPr>
        <sz val="10"/>
        <rFont val="Noto Sans"/>
        <family val="2"/>
      </rPr>
      <t xml:space="preserve">丹羽郡大口町大字河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1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42</t>
  </si>
  <si>
    <r>
      <rPr>
        <sz val="10"/>
        <rFont val="Noto Sans"/>
        <family val="2"/>
      </rPr>
      <t xml:space="preserve">設楽町
東栄町
豊根村
</t>
    </r>
    <r>
      <rPr>
        <sz val="8"/>
        <rFont val="Noto Sans"/>
        <family val="2"/>
      </rPr>
      <t xml:space="preserve">長野県根羽村</t>
    </r>
  </si>
  <si>
    <t xml:space="preserve">中田クリーンセンター</t>
  </si>
  <si>
    <r>
      <rPr>
        <sz val="10"/>
        <rFont val="Noto Sans"/>
        <family val="2"/>
      </rPr>
      <t xml:space="preserve">北設楽郡東栄町大字振草字小林中田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t xml:space="preserve">43</t>
  </si>
  <si>
    <t xml:space="preserve">北名古屋衛生組合環境美化センター１号炉</t>
  </si>
  <si>
    <r>
      <rPr>
        <sz val="10"/>
        <rFont val="Noto Sans"/>
        <family val="2"/>
      </rPr>
      <t xml:space="preserve">北名古屋市二子四反地</t>
    </r>
    <r>
      <rPr>
        <sz val="10"/>
        <rFont val="ＭＳ 明朝"/>
        <family val="1"/>
        <charset val="128"/>
      </rPr>
      <t xml:space="preserve">1014</t>
    </r>
    <r>
      <rPr>
        <sz val="10"/>
        <rFont val="Noto Sans"/>
        <family val="2"/>
      </rPr>
      <t xml:space="preserve">番１</t>
    </r>
  </si>
  <si>
    <t xml:space="preserve"> 可燃ごみ ごみ処理残渣 し尿処理残渣 </t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7</t>
    </r>
  </si>
  <si>
    <t xml:space="preserve">44</t>
  </si>
  <si>
    <t xml:space="preserve">北名古屋衛生組合環境美化センター２号炉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6</t>
    </r>
  </si>
  <si>
    <t xml:space="preserve">45</t>
  </si>
  <si>
    <t xml:space="preserve">尾三衛生組合</t>
  </si>
  <si>
    <t xml:space="preserve">日進市
東郷町
三好町</t>
  </si>
  <si>
    <t xml:space="preserve">尾三衛生組合東郷美化センター</t>
  </si>
  <si>
    <r>
      <rPr>
        <sz val="10"/>
        <rFont val="Noto Sans"/>
        <family val="2"/>
      </rPr>
      <t xml:space="preserve">愛知郡東郷町大字諸輪字百々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46</t>
  </si>
  <si>
    <t xml:space="preserve">西尾幡豆クリーンセンター（ごみ焼却施設）</t>
  </si>
  <si>
    <r>
      <rPr>
        <sz val="10"/>
        <rFont val="Noto Sans"/>
        <family val="2"/>
      </rPr>
      <t xml:space="preserve">幡豆郡吉良町大字岡山字大岩山</t>
    </r>
    <r>
      <rPr>
        <sz val="10"/>
        <rFont val="ＭＳ 明朝"/>
        <family val="1"/>
        <charset val="128"/>
      </rPr>
      <t xml:space="preserve">65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稼働
休止
廃止
建設</t>
  </si>
  <si>
    <r>
      <rPr>
        <sz val="12"/>
        <rFont val="Noto Sans"/>
        <family val="2"/>
      </rPr>
      <t xml:space="preserve">　４１施設（９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７７１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５ｔ／日）
　　２施設（　 ３２４　 ｔ／日）
　　１施設（　 ２２０　 ｔ／日）
　　２施設（　 ８２１　 ｔ／日）</t>
    </r>
  </si>
  <si>
    <t xml:space="preserve">　　イ　粗大ごみ処理施設</t>
  </si>
  <si>
    <r>
      <rPr>
        <sz val="10"/>
        <rFont val="Noto Sans"/>
        <family val="2"/>
      </rPr>
      <t xml:space="preserve">年間処理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源回収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処理対象廃棄物</t>
  </si>
  <si>
    <t xml:space="preserve">名古屋市愛岐処分場
　小規模破砕設備</t>
  </si>
  <si>
    <r>
      <rPr>
        <sz val="10"/>
        <rFont val="Noto Sans"/>
        <family val="2"/>
      </rPr>
      <t xml:space="preserve">岐阜県多治見市諏訪町字川西</t>
    </r>
    <r>
      <rPr>
        <sz val="10"/>
        <rFont val="ＭＳ 明朝"/>
        <family val="1"/>
        <charset val="128"/>
      </rPr>
      <t xml:space="preserve">75</t>
    </r>
  </si>
  <si>
    <t xml:space="preserve"> 粗大ごみ</t>
  </si>
  <si>
    <t xml:space="preserve">破砕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名古屋市大江破砕工場</t>
  </si>
  <si>
    <r>
      <rPr>
        <sz val="10"/>
        <rFont val="Noto Sans"/>
        <family val="2"/>
      </rPr>
      <t xml:space="preserve">名古屋市港区本星崎町字南</t>
    </r>
    <r>
      <rPr>
        <sz val="10"/>
        <rFont val="ＭＳ 明朝"/>
        <family val="1"/>
        <charset val="128"/>
      </rPr>
      <t xml:space="preserve">404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t xml:space="preserve"> 粗大ごみ 不燃ごみ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t xml:space="preserve"> 粗大ごみ 不燃ごみ
 可燃ごみ その他</t>
  </si>
  <si>
    <t xml:space="preserve">併用</t>
  </si>
  <si>
    <t xml:space="preserve">一宮市粗大ごみ処理施設</t>
  </si>
  <si>
    <r>
      <rPr>
        <sz val="10"/>
        <rFont val="Noto Sans"/>
        <family val="2"/>
      </rPr>
      <t xml:space="preserve">一宮市奥町字六丁山</t>
    </r>
    <r>
      <rPr>
        <sz val="10"/>
        <rFont val="ＭＳ 明朝"/>
        <family val="1"/>
        <charset val="128"/>
      </rPr>
      <t xml:space="preserve">52</t>
    </r>
  </si>
  <si>
    <t xml:space="preserve">尾西粗大ごみ処理工場</t>
  </si>
  <si>
    <r>
      <rPr>
        <sz val="10"/>
        <rFont val="Noto Sans"/>
        <family val="2"/>
      </rPr>
      <t xml:space="preserve">一宮市西萩原字天神浦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－１</t>
    </r>
  </si>
  <si>
    <t xml:space="preserve"> 粗大ごみ 不燃ごみ
 資源ごみ</t>
  </si>
  <si>
    <t xml:space="preserve">圧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半田市粗大ごみ処理施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t xml:space="preserve">春日井市クリーンセンター
　粗大ごみ処理施設</t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t xml:space="preserve">田原町埋立処分場
　前処理施設</t>
  </si>
  <si>
    <r>
      <rPr>
        <sz val="10"/>
        <rFont val="Noto Sans"/>
        <family val="2"/>
      </rPr>
      <t xml:space="preserve">田原市相川町鴫森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東部知多衛生組合クリーンセンター　粗大ごみ処理施設</t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3</t>
    </r>
  </si>
  <si>
    <t xml:space="preserve">衣浦衛生組合粗大ごみ処理施設</t>
  </si>
  <si>
    <t xml:space="preserve">常滑武豊衛生組合クリーンセンター　粗大ごみ処理施設</t>
  </si>
  <si>
    <t xml:space="preserve">尾張東部衛生組合晴丘センター
　粗大ごみ処理施設</t>
  </si>
  <si>
    <t xml:space="preserve">元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海部地区環境事務組合塩田センター　前処理施設</t>
  </si>
  <si>
    <t xml:space="preserve">海部地区環境事務組合
　八穂クリーンセンター</t>
  </si>
  <si>
    <t xml:space="preserve"> 粗大ごみ 不燃ごみ
 可燃ごみ</t>
  </si>
  <si>
    <t xml:space="preserve">知多南部衛生組合知多南部クリーンセンター（リサイクルプラザ）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t xml:space="preserve">江南丹羽環境管理組合
　粗大ごみ処理施設</t>
  </si>
  <si>
    <t xml:space="preserve">北名古屋衛生組合環境美化センター</t>
  </si>
  <si>
    <r>
      <rPr>
        <sz val="10"/>
        <rFont val="Noto Sans"/>
        <family val="2"/>
      </rPr>
      <t xml:space="preserve">北名古屋市二子字四反地</t>
    </r>
    <r>
      <rPr>
        <sz val="10"/>
        <rFont val="ＭＳ 明朝"/>
        <family val="1"/>
        <charset val="128"/>
      </rPr>
      <t xml:space="preserve">1014</t>
    </r>
    <r>
      <rPr>
        <sz val="10"/>
        <rFont val="Noto Sans"/>
        <family val="2"/>
      </rPr>
      <t xml:space="preserve">番１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稼働
休止</t>
  </si>
  <si>
    <r>
      <rPr>
        <sz val="12"/>
        <rFont val="Noto Sans"/>
        <family val="2"/>
      </rPr>
      <t xml:space="preserve">　２３施設</t>
    </r>
    <r>
      <rPr>
        <sz val="12"/>
        <rFont val="ＭＳ 明朝"/>
        <family val="1"/>
        <charset val="128"/>
      </rPr>
      <t xml:space="preserve">(1,247.4t/</t>
    </r>
    <r>
      <rPr>
        <sz val="12"/>
        <rFont val="Noto Sans"/>
        <family val="2"/>
      </rPr>
      <t xml:space="preserve">日）
　　１施設</t>
    </r>
    <r>
      <rPr>
        <sz val="12"/>
        <rFont val="ＭＳ 明朝"/>
        <family val="1"/>
        <charset val="128"/>
      </rPr>
      <t xml:space="preserve">(    5.0t/</t>
    </r>
    <r>
      <rPr>
        <sz val="12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処理方式の「破砕」は、原則として家具等の可燃性粗大ごみを破砕することにより、焼却施設で容易に焼却し得るように処理する施設のことをいう。</t>
    </r>
  </si>
  <si>
    <t xml:space="preserve">　　 処理方式の「圧縮」は、不燃性粗大ごみを破砕・圧縮する施設のことをいう。</t>
  </si>
  <si>
    <r>
      <rPr>
        <sz val="10"/>
        <rFont val="Noto Sans"/>
        <family val="2"/>
      </rPr>
      <t xml:space="preserve">　　 処理方式の「併用」は、可燃性及び不燃性の粗大ごみを破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粉砕）する施設のことをいう。</t>
    </r>
  </si>
  <si>
    <t xml:space="preserve">　　ウ　ごみ燃料化施設</t>
  </si>
  <si>
    <t xml:space="preserve">地方公共団体名</t>
  </si>
  <si>
    <r>
      <rPr>
        <sz val="10"/>
        <rFont val="Noto Sans"/>
        <family val="2"/>
      </rPr>
      <t xml:space="preserve">燃料化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田原町リサイクルセンター</t>
  </si>
  <si>
    <r>
      <rPr>
        <sz val="10"/>
        <rFont val="Noto Sans"/>
        <family val="2"/>
      </rPr>
      <t xml:space="preserve">田原市六連町神ノ釜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混合（未分別）ごみ</t>
  </si>
  <si>
    <r>
      <rPr>
        <sz val="10"/>
        <rFont val="Noto Sans"/>
        <family val="2"/>
      </rPr>
      <t xml:space="preserve">固形燃料化</t>
    </r>
    <r>
      <rPr>
        <sz val="10"/>
        <rFont val="ＭＳ 明朝"/>
        <family val="1"/>
        <charset val="128"/>
      </rPr>
      <t xml:space="preserve">(RDF)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</t>
    </r>
  </si>
  <si>
    <t xml:space="preserve">一色町</t>
  </si>
  <si>
    <t xml:space="preserve">廃食用油燃料化施設</t>
  </si>
  <si>
    <r>
      <rPr>
        <sz val="10"/>
        <rFont val="Noto Sans"/>
        <family val="2"/>
      </rPr>
      <t xml:space="preserve">幡豆郡一色町大字一色字伊那跨</t>
    </r>
    <r>
      <rPr>
        <sz val="10"/>
        <rFont val="ＭＳ 明朝"/>
        <family val="1"/>
        <charset val="128"/>
      </rPr>
      <t xml:space="preserve">53</t>
    </r>
  </si>
  <si>
    <t xml:space="preserve">廃食用油</t>
  </si>
  <si>
    <r>
      <rPr>
        <sz val="10"/>
        <rFont val="ＭＳ 明朝"/>
        <family val="1"/>
        <charset val="128"/>
      </rPr>
      <t xml:space="preserve">BDF</t>
    </r>
    <r>
      <rPr>
        <sz val="10"/>
        <rFont val="Noto Sans"/>
        <family val="2"/>
      </rPr>
      <t xml:space="preserve">化</t>
    </r>
  </si>
  <si>
    <r>
      <rPr>
        <sz val="12"/>
        <rFont val="Noto Sans"/>
        <family val="2"/>
      </rPr>
      <t xml:space="preserve">　　１施設</t>
    </r>
    <r>
      <rPr>
        <sz val="12"/>
        <rFont val="ＭＳ 明朝"/>
        <family val="1"/>
        <charset val="128"/>
      </rPr>
      <t xml:space="preserve">( 0.18t/</t>
    </r>
    <r>
      <rPr>
        <sz val="12"/>
        <rFont val="Noto Sans"/>
        <family val="2"/>
      </rPr>
      <t xml:space="preserve">日）
　　１施設</t>
    </r>
    <r>
      <rPr>
        <sz val="12"/>
        <rFont val="ＭＳ 明朝"/>
        <family val="1"/>
        <charset val="128"/>
      </rPr>
      <t xml:space="preserve">(21   t/</t>
    </r>
    <r>
      <rPr>
        <sz val="12"/>
        <rFont val="Noto Sans"/>
        <family val="2"/>
      </rPr>
      <t xml:space="preserve">日）</t>
    </r>
  </si>
  <si>
    <t xml:space="preserve">　　エ　資源化施設１／２</t>
  </si>
  <si>
    <t xml:space="preserve">処理内容</t>
  </si>
  <si>
    <t xml:space="preserve">名古屋市港資源選別センター</t>
  </si>
  <si>
    <r>
      <rPr>
        <sz val="10"/>
        <rFont val="Noto Sans"/>
        <family val="2"/>
      </rPr>
      <t xml:space="preserve">名古屋市港区正徳町６－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－１</t>
    </r>
  </si>
  <si>
    <t xml:space="preserve"> 金属類 ガラス類</t>
  </si>
  <si>
    <t xml:space="preserve"> 選別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t xml:space="preserve">名古屋市鳴海工場内保管施設</t>
  </si>
  <si>
    <t xml:space="preserve"> 選別 圧縮・梱包</t>
  </si>
  <si>
    <t xml:space="preserve">名古屋市西資源センター</t>
  </si>
  <si>
    <r>
      <rPr>
        <sz val="10"/>
        <rFont val="Noto Sans"/>
        <family val="2"/>
      </rPr>
      <t xml:space="preserve">名古屋市西区新木町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及び十方町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－２</t>
    </r>
  </si>
  <si>
    <t xml:space="preserve"> 金属類 ガラス類
 ペットボトル</t>
  </si>
  <si>
    <t xml:space="preserve"> 選別 圧縮・梱包 その他</t>
  </si>
  <si>
    <t xml:space="preserve">名古屋市南リサイクルプラザ</t>
  </si>
  <si>
    <r>
      <rPr>
        <sz val="10"/>
        <rFont val="Noto Sans"/>
        <family val="2"/>
      </rPr>
      <t xml:space="preserve">名古屋市南区元塩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 紙類 金属類 ガラス類
 ペットボトル</t>
  </si>
  <si>
    <t xml:space="preserve">豊橋市資源リサイクルセンター</t>
  </si>
  <si>
    <r>
      <rPr>
        <sz val="10"/>
        <rFont val="Noto Sans"/>
        <family val="2"/>
      </rPr>
      <t xml:space="preserve">豊橋市東七根町字宝地道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他</t>
    </r>
  </si>
  <si>
    <t xml:space="preserve">岡崎市中央クリーンセンター
　リサイクルプラザ</t>
  </si>
  <si>
    <t xml:space="preserve"> 金属類 ガラス類
 その他資源ごみ
 不燃ごみ 粗大ごみ</t>
  </si>
  <si>
    <t xml:space="preserve">岡崎市中央クリーンセンター
　有害ごみ処理施設</t>
  </si>
  <si>
    <t xml:space="preserve"> その他</t>
  </si>
  <si>
    <t xml:space="preserve">　　エ　資源化施設２／２</t>
  </si>
  <si>
    <t xml:space="preserve">半田市資源回収センター</t>
  </si>
  <si>
    <t xml:space="preserve">春日井市リサイクルプラザ</t>
  </si>
  <si>
    <t xml:space="preserve"> 金属類 ガラス類
 ペットボトル 不燃ごみ
 粗大ごみ</t>
  </si>
  <si>
    <t xml:space="preserve">豊川市</t>
  </si>
  <si>
    <t xml:space="preserve">豊川市資源選別暫定施設</t>
  </si>
  <si>
    <r>
      <rPr>
        <sz val="10"/>
        <rFont val="Noto Sans"/>
        <family val="2"/>
      </rPr>
      <t xml:space="preserve">豊川市千両町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6</t>
    </r>
  </si>
  <si>
    <t xml:space="preserve"> 金属類</t>
  </si>
  <si>
    <t xml:space="preserve">豊川市一般廃棄物深田最終処分場延命化暫定施設</t>
  </si>
  <si>
    <r>
      <rPr>
        <sz val="10"/>
        <rFont val="Noto Sans"/>
        <family val="2"/>
      </rPr>
      <t xml:space="preserve">豊川市千両町</t>
    </r>
    <r>
      <rPr>
        <sz val="10"/>
        <rFont val="ＭＳ 明朝"/>
        <family val="1"/>
        <charset val="128"/>
      </rPr>
      <t xml:space="preserve">10</t>
    </r>
  </si>
  <si>
    <t xml:space="preserve"> 不燃ごみ</t>
  </si>
  <si>
    <t xml:space="preserve">津島市一般廃棄物最終処分場（鹿伏兎）</t>
  </si>
  <si>
    <t xml:space="preserve">津島市鹿伏兎町字袴腰地内</t>
  </si>
  <si>
    <t xml:space="preserve"> 家庭系生ごみ</t>
  </si>
  <si>
    <t xml:space="preserve"> ごみ堆肥化</t>
  </si>
  <si>
    <t xml:space="preserve">鹿伏兎リサイクルセンター</t>
  </si>
  <si>
    <t xml:space="preserve"> ペットボトル
 プラスチッ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刈谷市不燃物破砕処理施設</t>
  </si>
  <si>
    <r>
      <rPr>
        <sz val="10"/>
        <rFont val="Noto Sans"/>
        <family val="2"/>
      </rPr>
      <t xml:space="preserve">刈谷市泉田町下中割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 不燃ごみ 粗大ごみ</t>
  </si>
  <si>
    <t xml:space="preserve">安城市リサイクルプラザ</t>
  </si>
  <si>
    <r>
      <rPr>
        <sz val="10"/>
        <rFont val="Noto Sans"/>
        <family val="2"/>
      </rPr>
      <t xml:space="preserve">安城市赤松町乙菊</t>
    </r>
    <r>
      <rPr>
        <sz val="10"/>
        <rFont val="ＭＳ 明朝"/>
        <family val="1"/>
        <charset val="128"/>
      </rPr>
      <t xml:space="preserve">18</t>
    </r>
  </si>
  <si>
    <t xml:space="preserve"> 金属類 ガラス類
 プラスチック 不燃ごみ
 粗大ごみ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t xml:space="preserve">安城市資源化センター</t>
  </si>
  <si>
    <r>
      <rPr>
        <sz val="10"/>
        <rFont val="Noto Sans"/>
        <family val="2"/>
      </rPr>
      <t xml:space="preserve">安城市堀内町西新田</t>
    </r>
    <r>
      <rPr>
        <sz val="10"/>
        <rFont val="ＭＳ 明朝"/>
        <family val="1"/>
        <charset val="128"/>
      </rPr>
      <t xml:space="preserve">2</t>
    </r>
  </si>
  <si>
    <t xml:space="preserve"> その他資源ごみ
 ペットボトル</t>
  </si>
  <si>
    <t xml:space="preserve"> 圧縮・梱包</t>
  </si>
  <si>
    <t xml:space="preserve">安城市せん定枝リサイクルプラント</t>
  </si>
  <si>
    <r>
      <rPr>
        <sz val="10"/>
        <rFont val="Noto Sans"/>
        <family val="2"/>
      </rPr>
      <t xml:space="preserve">安城市赤松町東向</t>
    </r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 剪定枝</t>
  </si>
  <si>
    <t xml:space="preserve">蒲郡市リサイクルプラザ</t>
  </si>
  <si>
    <t xml:space="preserve"> その他資源ごみ
 不燃ごみ 粗大ごみ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t xml:space="preserve">江南市</t>
  </si>
  <si>
    <t xml:space="preserve">江南市一般廃棄物最終処分場内
　不燃物破砕施設</t>
  </si>
  <si>
    <r>
      <rPr>
        <sz val="10"/>
        <rFont val="Noto Sans"/>
        <family val="2"/>
      </rPr>
      <t xml:space="preserve">江南市小杁町鴨ヶ池</t>
    </r>
    <r>
      <rPr>
        <sz val="10"/>
        <rFont val="ＭＳ 明朝"/>
        <family val="1"/>
        <charset val="128"/>
      </rPr>
      <t xml:space="preserve">305</t>
    </r>
  </si>
  <si>
    <t xml:space="preserve"> 選別 その他</t>
  </si>
  <si>
    <t xml:space="preserve">小牧市リサイクルプラザ</t>
  </si>
  <si>
    <r>
      <rPr>
        <sz val="10"/>
        <rFont val="Noto Sans"/>
        <family val="2"/>
      </rPr>
      <t xml:space="preserve">小牧市大字大草</t>
    </r>
    <r>
      <rPr>
        <sz val="10"/>
        <rFont val="ＭＳ 明朝"/>
        <family val="1"/>
        <charset val="128"/>
      </rPr>
      <t xml:space="preserve">578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3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</si>
  <si>
    <t xml:space="preserve">知多市リサイクルプラザ</t>
  </si>
  <si>
    <r>
      <rPr>
        <sz val="10"/>
        <rFont val="Noto Sans"/>
        <family val="2"/>
      </rPr>
      <t xml:space="preserve">知多市南浜町</t>
    </r>
    <r>
      <rPr>
        <sz val="10"/>
        <rFont val="ＭＳ 明朝"/>
        <family val="1"/>
        <charset val="128"/>
      </rPr>
      <t xml:space="preserve">22</t>
    </r>
  </si>
  <si>
    <t xml:space="preserve"> 紙類 金属類 ガラス類
 ペットボトル
 プラスチック 布類</t>
  </si>
  <si>
    <t xml:space="preserve">岩倉市</t>
  </si>
  <si>
    <t xml:space="preserve">清掃事務所内簡易型空缶選別設備</t>
  </si>
  <si>
    <r>
      <rPr>
        <sz val="10"/>
        <rFont val="Noto Sans"/>
        <family val="2"/>
      </rPr>
      <t xml:space="preserve">岩倉市石仏町稲葉</t>
    </r>
    <r>
      <rPr>
        <sz val="10"/>
        <rFont val="ＭＳ 明朝"/>
        <family val="1"/>
        <charset val="128"/>
      </rPr>
      <t xml:space="preserve">1</t>
    </r>
  </si>
  <si>
    <t xml:space="preserve">幸田町</t>
  </si>
  <si>
    <t xml:space="preserve">幸田町不燃物処理場</t>
  </si>
  <si>
    <r>
      <rPr>
        <sz val="10"/>
        <rFont val="Noto Sans"/>
        <family val="2"/>
      </rPr>
      <t xml:space="preserve">額田郡幸田町大字深溝字小井文字</t>
    </r>
    <r>
      <rPr>
        <sz val="10"/>
        <rFont val="ＭＳ 明朝"/>
        <family val="1"/>
        <charset val="128"/>
      </rPr>
      <t xml:space="preserve">36</t>
    </r>
  </si>
  <si>
    <t xml:space="preserve">小坂井町</t>
  </si>
  <si>
    <t xml:space="preserve">小坂井町不燃物破袋選別施設</t>
  </si>
  <si>
    <r>
      <rPr>
        <sz val="10"/>
        <rFont val="Noto Sans"/>
        <family val="2"/>
      </rPr>
      <t xml:space="preserve">宝飯郡小坂井町大字伊奈字一ノ坪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</si>
  <si>
    <t xml:space="preserve">衣浦衛生組合リサイクルプラザ
及び廃発泡スチロール減容施設</t>
  </si>
  <si>
    <r>
      <rPr>
        <sz val="10"/>
        <rFont val="Noto Sans"/>
        <family val="2"/>
      </rPr>
      <t xml:space="preserve">高浜市論地町四丁目７－</t>
    </r>
    <r>
      <rPr>
        <sz val="10"/>
        <rFont val="ＭＳ 明朝"/>
        <family val="1"/>
        <charset val="128"/>
      </rPr>
      <t xml:space="preserve">17</t>
    </r>
  </si>
  <si>
    <t xml:space="preserve"> 可燃ごみ 不燃ごみ
 粗大ごみ その他</t>
  </si>
  <si>
    <t xml:space="preserve">豊川宝飯衛生組合処理センター</t>
  </si>
  <si>
    <r>
      <rPr>
        <sz val="10"/>
        <rFont val="Noto Sans"/>
        <family val="2"/>
      </rPr>
      <t xml:space="preserve">豊川市千両町上西ノ谷</t>
    </r>
    <r>
      <rPr>
        <sz val="10"/>
        <rFont val="ＭＳ 明朝"/>
        <family val="1"/>
        <charset val="128"/>
      </rPr>
      <t xml:space="preserve">53-60</t>
    </r>
  </si>
  <si>
    <t xml:space="preserve"> ペットボトル プラスチック</t>
  </si>
  <si>
    <t xml:space="preserve"> 紙類 金属類 ガラス類
 その他資源ごみ
 ペットボトル 布類</t>
  </si>
  <si>
    <r>
      <rPr>
        <sz val="10"/>
        <rFont val="Noto Sans"/>
        <family val="2"/>
      </rPr>
      <t xml:space="preserve">知多郡南知多町大字内海字樫木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 紙類 金属類
 ペットボトル</t>
  </si>
  <si>
    <t xml:space="preserve">北設衛生処理組合
　中田クリーンセンター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度</t>
    </r>
  </si>
  <si>
    <t xml:space="preserve">グリーン・クリーンふじの丘</t>
  </si>
  <si>
    <r>
      <rPr>
        <sz val="10"/>
        <rFont val="Noto Sans"/>
        <family val="2"/>
      </rPr>
      <t xml:space="preserve">豊田市藤岡飯野町大川ヶ原</t>
    </r>
    <r>
      <rPr>
        <sz val="10"/>
        <rFont val="ＭＳ 明朝"/>
        <family val="1"/>
        <charset val="128"/>
      </rPr>
      <t xml:space="preserve">116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16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8</t>
    </r>
  </si>
  <si>
    <t xml:space="preserve"> 金属類 ガラス類
 その他資源ごみ
 ペットボトル</t>
  </si>
  <si>
    <t xml:space="preserve"> 圧縮・梱包 その他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t xml:space="preserve">尾三衛生組合
　東郷美化センターリサイクルプラザ</t>
  </si>
  <si>
    <t xml:space="preserve"> 金属類 ガラス類
 不燃ごみ 粗大ごみ</t>
  </si>
  <si>
    <t xml:space="preserve">西尾幡豆クリーンセンター
　（リサイクル施設）</t>
  </si>
  <si>
    <t xml:space="preserve"> 金属類 その他資源ごみ
 ペットボトル 不燃ごみ
 粗大ごみ その他</t>
  </si>
  <si>
    <t xml:space="preserve">西尾幡豆クリーンセンター（廃プラスチック減容処理施設）</t>
  </si>
  <si>
    <t xml:space="preserve"> プラスチック</t>
  </si>
  <si>
    <t xml:space="preserve">稼働
休止
廃止</t>
  </si>
  <si>
    <r>
      <rPr>
        <sz val="11"/>
        <rFont val="Noto Sans"/>
        <family val="2"/>
      </rPr>
      <t xml:space="preserve">２９施設（６８４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３ｔ／日）
　３施設（１１５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０ｔ／日）
　２施設（　３９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０ｔ／日）</t>
    </r>
  </si>
  <si>
    <t xml:space="preserve">　　オ　その他の施設</t>
  </si>
  <si>
    <t xml:space="preserve">新城市自走式破砕機</t>
  </si>
  <si>
    <t xml:space="preserve">新城市日吉字傳水、南貝津地内</t>
  </si>
  <si>
    <t xml:space="preserve">不燃ごみ 粗大ご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幸田町減容施設</t>
  </si>
  <si>
    <r>
      <rPr>
        <sz val="10"/>
        <rFont val="Noto Sans"/>
        <family val="2"/>
      </rPr>
      <t xml:space="preserve">額田郡幸田町大字菱池字錦田</t>
    </r>
    <r>
      <rPr>
        <sz val="10"/>
        <rFont val="ＭＳ 明朝"/>
        <family val="1"/>
        <charset val="128"/>
      </rPr>
      <t xml:space="preserve">82</t>
    </r>
  </si>
  <si>
    <t xml:space="preserve">資源ごみ</t>
  </si>
  <si>
    <t xml:space="preserve">圧縮・梱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　　２施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「その他の施設」とは、粗大ごみ処理施設、ごみ燃料化施設又は資源化施設以外の施設であって、資源化を目的とせず埋立処分のための破砕、減容化等を行う施設をいう。</t>
    </r>
  </si>
  <si>
    <t xml:space="preserve">　　カ　最終処分場１／２</t>
  </si>
  <si>
    <r>
      <rPr>
        <sz val="10"/>
        <rFont val="Noto Sans"/>
        <family val="2"/>
      </rPr>
      <t xml:space="preserve">埋立容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覆土を含む</t>
    </r>
    <r>
      <rPr>
        <sz val="10"/>
        <rFont val="ＭＳ 明朝"/>
        <family val="1"/>
        <charset val="128"/>
      </rPr>
      <t xml:space="preserve">)
(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埋立容量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覆土を含まない</t>
    </r>
    <r>
      <rPr>
        <sz val="8"/>
        <rFont val="ＭＳ 明朝"/>
        <family val="1"/>
        <charset val="128"/>
      </rPr>
      <t xml:space="preserve">)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残余容量
</t>
    </r>
    <r>
      <rPr>
        <sz val="10"/>
        <rFont val="ＭＳ 明朝"/>
        <family val="1"/>
        <charset val="128"/>
      </rPr>
      <t xml:space="preserve">(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t xml:space="preserve">埋立場所</t>
  </si>
  <si>
    <t xml:space="preserve">埋立
開始年度</t>
  </si>
  <si>
    <r>
      <rPr>
        <sz val="10"/>
        <rFont val="Noto Sans"/>
        <family val="2"/>
      </rPr>
      <t xml:space="preserve">埋立地面積
</t>
    </r>
    <r>
      <rPr>
        <sz val="10"/>
        <rFont val="ＭＳ 明朝"/>
        <family val="1"/>
        <charset val="128"/>
      </rPr>
      <t xml:space="preserve">(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容積
</t>
    </r>
    <r>
      <rPr>
        <sz val="10"/>
        <rFont val="ＭＳ 明朝"/>
        <family val="1"/>
        <charset val="128"/>
      </rPr>
      <t xml:space="preserve">(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埋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終了年度</t>
    </r>
  </si>
  <si>
    <t xml:space="preserve">遮水の方式</t>
  </si>
  <si>
    <t xml:space="preserve">浸出水の処理</t>
  </si>
  <si>
    <t xml:space="preserve">処分場
の現状</t>
  </si>
  <si>
    <t xml:space="preserve">名古屋市守山南部処分場</t>
  </si>
  <si>
    <r>
      <rPr>
        <sz val="10"/>
        <rFont val="Noto Sans"/>
        <family val="2"/>
      </rPr>
      <t xml:space="preserve">尾張旭市平子町北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番地</t>
    </r>
  </si>
  <si>
    <t xml:space="preserve">平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度</t>
    </r>
  </si>
  <si>
    <t xml:space="preserve"> 原地盤利用 底部遮水工 鉛直遮水工</t>
  </si>
  <si>
    <t xml:space="preserve"> 下水道放流</t>
  </si>
  <si>
    <t xml:space="preserve">埋立終了</t>
  </si>
  <si>
    <t xml:space="preserve">名古屋市愛岐処分場</t>
  </si>
  <si>
    <t xml:space="preserve">山間</t>
  </si>
  <si>
    <r>
      <rPr>
        <sz val="10"/>
        <rFont val="Noto Sans"/>
        <family val="2"/>
      </rPr>
      <t xml:space="preserve">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溶融飛灰  不燃ごみ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溶融スラグ 破砕ごみ・処理残渣 粗大ごみ</t>
    </r>
  </si>
  <si>
    <t xml:space="preserve">未定</t>
  </si>
  <si>
    <t xml:space="preserve"> 原地盤利用 鉛直遮水工</t>
  </si>
  <si>
    <t xml:space="preserve"> 凝集沈澱 生物処理（脱窒あり） 砂ろ過 消毒 活性炭処理</t>
  </si>
  <si>
    <t xml:space="preserve">埋立中</t>
  </si>
  <si>
    <t xml:space="preserve">名古屋市大清水処分場</t>
  </si>
  <si>
    <r>
      <rPr>
        <sz val="10"/>
        <rFont val="Noto Sans"/>
        <family val="2"/>
      </rPr>
      <t xml:space="preserve">名古屋市緑区鳴海町字大清水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3</t>
    </r>
    <r>
      <rPr>
        <sz val="10"/>
        <rFont val="Noto Sans"/>
        <family val="2"/>
      </rPr>
      <t xml:space="preserve">他</t>
    </r>
  </si>
  <si>
    <r>
      <rPr>
        <sz val="10"/>
        <rFont val="Noto Sans"/>
        <family val="2"/>
      </rPr>
      <t xml:space="preserve">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不燃ごみ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粗大ごみ</t>
    </r>
  </si>
  <si>
    <t xml:space="preserve"> 底部遮水工 鉛直遮水工</t>
  </si>
  <si>
    <t xml:space="preserve">名古屋市船見処分場</t>
  </si>
  <si>
    <r>
      <rPr>
        <sz val="10"/>
        <rFont val="Noto Sans"/>
        <family val="2"/>
      </rPr>
      <t xml:space="preserve">名古屋市港区船見町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番地の１</t>
    </r>
  </si>
  <si>
    <r>
      <rPr>
        <sz val="10"/>
        <rFont val="Noto Sans"/>
        <family val="2"/>
      </rPr>
      <t xml:space="preserve">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破砕ごみ・処理残渣 その他</t>
    </r>
  </si>
  <si>
    <t xml:space="preserve"> 底部遮水工  鉛直遮水工</t>
  </si>
  <si>
    <t xml:space="preserve">名古屋市第一処分場</t>
  </si>
  <si>
    <t xml:space="preserve">名古屋市南区加福町１－１</t>
  </si>
  <si>
    <r>
      <rPr>
        <sz val="10"/>
        <rFont val="Noto Sans"/>
        <family val="2"/>
      </rPr>
      <t xml:space="preserve">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豊橋市廃棄物最終処分場（坪ノ谷地区１工区）</t>
  </si>
  <si>
    <r>
      <rPr>
        <sz val="10"/>
        <rFont val="Noto Sans"/>
        <family val="2"/>
      </rPr>
      <t xml:space="preserve">豊橋市東赤沢町字坪ノ谷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番地他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筆</t>
    </r>
  </si>
  <si>
    <t xml:space="preserve"> 可燃ごみ 資源ごみ  不燃ごみ 粗大ごみ その他</t>
  </si>
  <si>
    <t xml:space="preserve"> 底部遮水工 </t>
  </si>
  <si>
    <t xml:space="preserve"> 凝集沈澱 生物処理（脱窒あり） 砂ろ過 消毒 活性炭処理 膜処理</t>
  </si>
  <si>
    <t xml:space="preserve">豊橋市廃棄物最終処分場（坪ノ谷地区２工区）</t>
  </si>
  <si>
    <r>
      <rPr>
        <sz val="10"/>
        <rFont val="Noto Sans"/>
        <family val="2"/>
      </rPr>
      <t xml:space="preserve">豊橋市東赤沢町字坪ノ谷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番地他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筆</t>
    </r>
  </si>
  <si>
    <t xml:space="preserve">豊橋市廃棄物最終処分場（高塚地区１工区）</t>
  </si>
  <si>
    <r>
      <rPr>
        <sz val="10"/>
        <rFont val="Noto Sans"/>
        <family val="2"/>
      </rPr>
      <t xml:space="preserve">豊橋市高塚町字東大山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地他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筆</t>
    </r>
  </si>
  <si>
    <t xml:space="preserve">豊橋市廃棄物最終処分場（高塚地区３工区）</t>
  </si>
  <si>
    <r>
      <rPr>
        <sz val="10"/>
        <rFont val="Noto Sans"/>
        <family val="2"/>
      </rPr>
      <t xml:space="preserve">豊橋市高塚町字祢宣免５番地他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筆</t>
    </r>
  </si>
  <si>
    <t xml:space="preserve">豊橋市廃棄物最終処分場（高塚地区２工区）</t>
  </si>
  <si>
    <r>
      <rPr>
        <sz val="10"/>
        <rFont val="Noto Sans"/>
        <family val="2"/>
      </rPr>
      <t xml:space="preserve">豊橋市高塚町字東大縄手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番地他</t>
    </r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筆及び祢宣免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番地１他１筆</t>
    </r>
  </si>
  <si>
    <r>
      <rPr>
        <sz val="10"/>
        <rFont val="Noto Sans"/>
        <family val="2"/>
      </rPr>
      <t xml:space="preserve">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不燃ごみ 溶融スラグ 破砕ごみ・処理残渣 その他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岡崎市才栗不燃物埋立場</t>
  </si>
  <si>
    <r>
      <rPr>
        <sz val="10"/>
        <rFont val="Noto Sans"/>
        <family val="2"/>
      </rPr>
      <t xml:space="preserve">岡崎市才栗町字流レ石１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他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筆</t>
    </r>
  </si>
  <si>
    <t xml:space="preserve"> 遮水なし</t>
  </si>
  <si>
    <t xml:space="preserve"> 凝集沈澱 生物処理（脱窒あり） 消毒</t>
  </si>
  <si>
    <t xml:space="preserve">岡崎市一般廃棄物最終処分場</t>
  </si>
  <si>
    <r>
      <rPr>
        <sz val="10"/>
        <rFont val="Noto Sans"/>
        <family val="2"/>
      </rPr>
      <t xml:space="preserve">岡崎市才栗町字霧ケ洞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－１</t>
    </r>
  </si>
  <si>
    <t xml:space="preserve"> 凝集沈澱 生物処理（脱窒なし） 砂ろ過 消毒 活性炭処理</t>
  </si>
  <si>
    <t xml:space="preserve">岡崎市北部一般廃棄物最終処分場</t>
  </si>
  <si>
    <r>
      <rPr>
        <sz val="10"/>
        <rFont val="Noto Sans"/>
        <family val="2"/>
      </rPr>
      <t xml:space="preserve">岡崎市東阿知和町字大入１－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</t>
    </r>
  </si>
  <si>
    <t xml:space="preserve"> 凝集沈澱 生物処理（脱窒あり） 砂ろ過 消毒 活性炭処理 キレート処理 下水道放流</t>
  </si>
  <si>
    <t xml:space="preserve">一般廃棄物最終処分場（額田）</t>
  </si>
  <si>
    <r>
      <rPr>
        <sz val="10"/>
        <rFont val="Noto Sans"/>
        <family val="2"/>
      </rPr>
      <t xml:space="preserve">岡崎市南大須町字丑ノ田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地５</t>
    </r>
  </si>
  <si>
    <t xml:space="preserve"> 破砕ごみ・処理残渣</t>
  </si>
  <si>
    <t xml:space="preserve"> 底部遮水工 鉛直遮水工 覆蓋（屋根）</t>
  </si>
  <si>
    <t xml:space="preserve"> 処理なし</t>
  </si>
  <si>
    <t xml:space="preserve">一宮市大野最終処分場</t>
  </si>
  <si>
    <t xml:space="preserve">一宮市浅井町字極楽寺地内</t>
  </si>
  <si>
    <t xml:space="preserve"> 凝集沈澱 生物処理（脱窒なし） 消毒</t>
  </si>
  <si>
    <t xml:space="preserve">一宮市光明寺最終処分場</t>
  </si>
  <si>
    <r>
      <rPr>
        <sz val="10"/>
        <rFont val="Noto Sans"/>
        <family val="2"/>
      </rPr>
      <t xml:space="preserve">一宮市大字光明寺字西神明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他</t>
    </r>
  </si>
  <si>
    <t xml:space="preserve"> 生物処理（脱窒あり） 消毒 促進酸化処理</t>
  </si>
  <si>
    <t xml:space="preserve">一宮市大字光明寺字寅新田地内</t>
  </si>
  <si>
    <r>
      <rPr>
        <sz val="10"/>
        <rFont val="Noto Sans"/>
        <family val="2"/>
      </rPr>
      <t xml:space="preserve">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破砕ごみ・処理残渣 その他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 生物処理（脱窒あり） 消毒 活性炭処理 膜処理 促進酸化処理</t>
  </si>
  <si>
    <t xml:space="preserve">半田市一般廃棄物処理場</t>
  </si>
  <si>
    <t xml:space="preserve">半田市西億田町地内</t>
  </si>
  <si>
    <r>
      <rPr>
        <sz val="10"/>
        <rFont val="Noto Sans"/>
        <family val="2"/>
      </rPr>
      <t xml:space="preserve">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破砕ごみ・処理残渣</t>
    </r>
  </si>
  <si>
    <t xml:space="preserve"> 凝集沈澱 生物処理（脱窒なし） 砂ろ過 消毒 活性炭処理 促進酸化処理</t>
  </si>
  <si>
    <r>
      <rPr>
        <sz val="10"/>
        <rFont val="Noto Sans"/>
        <family val="2"/>
      </rPr>
      <t xml:space="preserve">半田市西億田町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番地外</t>
    </r>
  </si>
  <si>
    <r>
      <rPr>
        <sz val="10"/>
        <rFont val="Noto Sans"/>
        <family val="2"/>
      </rPr>
      <t xml:space="preserve">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不燃ごみ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 凝集沈澱 生物処理（脱窒あり） 砂ろ過 消毒 活性炭処理 キレート処理</t>
  </si>
  <si>
    <t xml:space="preserve">埋立前</t>
  </si>
  <si>
    <t xml:space="preserve">春日井市一般廃棄物最終処分場</t>
  </si>
  <si>
    <r>
      <rPr>
        <sz val="10"/>
        <rFont val="Noto Sans"/>
        <family val="2"/>
      </rPr>
      <t xml:space="preserve">春日井市神屋町字焼山</t>
    </r>
    <r>
      <rPr>
        <sz val="10"/>
        <rFont val="ＭＳ 明朝"/>
        <family val="1"/>
        <charset val="128"/>
      </rPr>
      <t xml:space="preserve">1506</t>
    </r>
  </si>
  <si>
    <t xml:space="preserve">山間 </t>
  </si>
  <si>
    <t xml:space="preserve">春日井市一般廃棄物内津最終処分場</t>
  </si>
  <si>
    <r>
      <rPr>
        <sz val="10"/>
        <rFont val="Noto Sans"/>
        <family val="2"/>
      </rPr>
      <t xml:space="preserve">春日井市内津町字南山</t>
    </r>
    <r>
      <rPr>
        <sz val="10"/>
        <rFont val="ＭＳ 明朝"/>
        <family val="1"/>
        <charset val="128"/>
      </rPr>
      <t xml:space="preserve">490</t>
    </r>
    <r>
      <rPr>
        <sz val="10"/>
        <rFont val="Noto Sans"/>
        <family val="2"/>
      </rPr>
      <t xml:space="preserve">－２</t>
    </r>
    <r>
      <rPr>
        <sz val="10"/>
        <rFont val="ＭＳ 明朝"/>
        <family val="1"/>
        <charset val="128"/>
      </rPr>
      <t xml:space="preserve">,491</t>
    </r>
    <r>
      <rPr>
        <sz val="10"/>
        <rFont val="Noto Sans"/>
        <family val="2"/>
      </rPr>
      <t xml:space="preserve">－１</t>
    </r>
    <r>
      <rPr>
        <sz val="10"/>
        <rFont val="ＭＳ 明朝"/>
        <family val="1"/>
        <charset val="128"/>
      </rPr>
      <t xml:space="preserve">,492</t>
    </r>
  </si>
  <si>
    <r>
      <rPr>
        <sz val="10"/>
        <rFont val="Noto Sans"/>
        <family val="2"/>
      </rPr>
      <t xml:space="preserve">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溶融スラグ 破砕ごみ・処理残渣 その他</t>
    </r>
  </si>
  <si>
    <t xml:space="preserve"> 底部遮水工 その他遮水</t>
  </si>
  <si>
    <t xml:space="preserve">豊川市一般廃棄物折橋最終処分場</t>
  </si>
  <si>
    <t xml:space="preserve">豊川市千両町折橋１</t>
  </si>
  <si>
    <t xml:space="preserve"> 原地盤利用 底部遮水工 </t>
  </si>
  <si>
    <t xml:space="preserve"> 凝集沈澱 消毒</t>
  </si>
  <si>
    <t xml:space="preserve">豊川市一般廃棄物足山田最終処分場</t>
  </si>
  <si>
    <r>
      <rPr>
        <sz val="10"/>
        <rFont val="Noto Sans"/>
        <family val="2"/>
      </rPr>
      <t xml:space="preserve">豊川市足山田小金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１</t>
    </r>
    <r>
      <rPr>
        <sz val="10"/>
        <rFont val="ＭＳ 明朝"/>
        <family val="1"/>
        <charset val="128"/>
      </rPr>
      <t xml:space="preserve">,16</t>
    </r>
    <r>
      <rPr>
        <sz val="10"/>
        <rFont val="Noto Sans"/>
        <family val="2"/>
      </rPr>
      <t xml:space="preserve">－３</t>
    </r>
  </si>
  <si>
    <t xml:space="preserve"> 不燃ごみ 破砕ごみ・処理残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 凝集沈澱 生物処理（脱窒なし） 砂ろ過 消毒</t>
  </si>
  <si>
    <t xml:space="preserve">豊川市一般廃棄物深田最終処分場</t>
  </si>
  <si>
    <r>
      <rPr>
        <sz val="10"/>
        <rFont val="Noto Sans"/>
        <family val="2"/>
      </rPr>
      <t xml:space="preserve">豊川市千両町深田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－１他５筆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豊川市一般廃棄物三月田最終処分場</t>
  </si>
  <si>
    <r>
      <rPr>
        <sz val="10"/>
        <rFont val="Noto Sans"/>
        <family val="2"/>
      </rPr>
      <t xml:space="preserve">豊川市千両町三月田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－１他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筆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度</t>
    </r>
  </si>
  <si>
    <t xml:space="preserve">豊川市一般廃棄物音羽最終処分場</t>
  </si>
  <si>
    <r>
      <rPr>
        <sz val="10"/>
        <rFont val="Noto Sans"/>
        <family val="2"/>
      </rPr>
      <t xml:space="preserve">豊川市萩町ゲンザウ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他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筆</t>
    </r>
  </si>
  <si>
    <t xml:space="preserve">豊川市一般廃棄物金野最終処分場</t>
  </si>
  <si>
    <r>
      <rPr>
        <sz val="10"/>
        <rFont val="Noto Sans"/>
        <family val="2"/>
      </rPr>
      <t xml:space="preserve">豊川市御津町金野籠田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他４筆</t>
    </r>
  </si>
  <si>
    <t xml:space="preserve"> 表面遮水工（キャッピング）        </t>
  </si>
  <si>
    <t xml:space="preserve"> 凝集沈澱 砂ろ過 活性炭処理</t>
  </si>
  <si>
    <t xml:space="preserve">津島市一般廃棄物最終処分場（新開）</t>
  </si>
  <si>
    <t xml:space="preserve">津島市新開町３丁目地内他</t>
  </si>
  <si>
    <r>
      <rPr>
        <sz val="10"/>
        <rFont val="Noto Sans"/>
        <family val="2"/>
      </rPr>
      <t xml:space="preserve">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不燃ごみ 粗大ごみ</t>
    </r>
  </si>
  <si>
    <t xml:space="preserve"> 凝集沈澱 下水道放流</t>
  </si>
  <si>
    <t xml:space="preserve"> 原地盤利用   </t>
  </si>
  <si>
    <t xml:space="preserve">碧南市</t>
  </si>
  <si>
    <t xml:space="preserve">碧南市西端地内一般廃棄物最終処分場</t>
  </si>
  <si>
    <r>
      <rPr>
        <sz val="10"/>
        <rFont val="Noto Sans"/>
        <family val="2"/>
      </rPr>
      <t xml:space="preserve">碧南市平山町二丁目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－２</t>
    </r>
  </si>
  <si>
    <t xml:space="preserve">刈谷市第１不燃物埋立場</t>
  </si>
  <si>
    <r>
      <rPr>
        <sz val="10"/>
        <rFont val="Noto Sans"/>
        <family val="2"/>
      </rPr>
      <t xml:space="preserve">刈谷市泉田町下中割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不燃ごみ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</t>
    </r>
  </si>
  <si>
    <t xml:space="preserve"> 凝集沈澱 生物処理（脱窒あり） 消毒 活性炭処理</t>
  </si>
  <si>
    <t xml:space="preserve">刈谷市第２不燃物埋立場</t>
  </si>
  <si>
    <r>
      <rPr>
        <sz val="10"/>
        <rFont val="Noto Sans"/>
        <family val="2"/>
      </rPr>
      <t xml:space="preserve">刈谷市泉田町南新田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地</t>
    </r>
  </si>
  <si>
    <t xml:space="preserve">旭不燃物最終処分場</t>
  </si>
  <si>
    <r>
      <rPr>
        <sz val="10"/>
        <rFont val="Noto Sans"/>
        <family val="2"/>
      </rPr>
      <t xml:space="preserve">豊田市太田町赤妖</t>
    </r>
    <r>
      <rPr>
        <sz val="10"/>
        <rFont val="ＭＳ 明朝"/>
        <family val="1"/>
        <charset val="128"/>
      </rPr>
      <t xml:space="preserve">10-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t xml:space="preserve">安城市一般廃棄物最終処分場</t>
  </si>
  <si>
    <t xml:space="preserve">安城市榎前町宮下地内</t>
  </si>
  <si>
    <t xml:space="preserve"> 凝集沈澱 砂ろ過 消毒 活性炭処理</t>
  </si>
  <si>
    <t xml:space="preserve">安城市福釜町大州、榎前町宮下地内</t>
  </si>
  <si>
    <t xml:space="preserve">掘り起こし</t>
  </si>
  <si>
    <t xml:space="preserve">西尾市</t>
  </si>
  <si>
    <t xml:space="preserve">西尾市貝吹地区一般廃棄物最終処分場</t>
  </si>
  <si>
    <r>
      <rPr>
        <sz val="10"/>
        <rFont val="Noto Sans"/>
        <family val="2"/>
      </rPr>
      <t xml:space="preserve">西尾市貝吹町大牛切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不燃ごみ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破砕ごみ・処理残渣 粗大ごみ</t>
    </r>
  </si>
  <si>
    <t xml:space="preserve"> 凝集沈澱 生物処理（脱窒あり） 砂ろ過 活性炭処理</t>
  </si>
  <si>
    <t xml:space="preserve">西尾市平原地区一般廃棄物最終処分場</t>
  </si>
  <si>
    <r>
      <rPr>
        <sz val="10"/>
        <rFont val="Noto Sans"/>
        <family val="2"/>
      </rPr>
      <t xml:space="preserve">西尾市平原町花籠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－１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蒲郡市一色不燃物最終処分場</t>
  </si>
  <si>
    <r>
      <rPr>
        <sz val="10"/>
        <rFont val="Noto Sans"/>
        <family val="2"/>
      </rPr>
      <t xml:space="preserve">蒲郡市一色町下手張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</t>
    </r>
  </si>
  <si>
    <r>
      <rPr>
        <sz val="10"/>
        <rFont val="Noto Sans"/>
        <family val="2"/>
      </rPr>
      <t xml:space="preserve">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不燃ごみ</t>
    </r>
  </si>
  <si>
    <t xml:space="preserve"> 他の施設での処理</t>
  </si>
  <si>
    <t xml:space="preserve">蒲郡市一般廃棄物最終処分場</t>
  </si>
  <si>
    <r>
      <rPr>
        <sz val="10"/>
        <rFont val="Noto Sans"/>
        <family val="2"/>
      </rPr>
      <t xml:space="preserve">蒲郡市大塚町斧磨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－１</t>
    </r>
  </si>
  <si>
    <r>
      <rPr>
        <sz val="10"/>
        <rFont val="Noto Sans"/>
        <family val="2"/>
      </rPr>
      <t xml:space="preserve">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</t>
    </r>
  </si>
  <si>
    <t xml:space="preserve">犬山市八曽一般廃棄物最終処分場</t>
  </si>
  <si>
    <t xml:space="preserve">犬山市字八曽１－１</t>
  </si>
  <si>
    <r>
      <rPr>
        <sz val="10"/>
        <rFont val="Noto Sans"/>
        <family val="2"/>
      </rPr>
      <t xml:space="preserve">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破砕ごみ・処理残渣</t>
    </r>
  </si>
  <si>
    <t xml:space="preserve">常滑市</t>
  </si>
  <si>
    <t xml:space="preserve">常滑市一般廃棄物最終処分場</t>
  </si>
  <si>
    <t xml:space="preserve">常滑市樽水字奥平地内</t>
  </si>
  <si>
    <t xml:space="preserve">江南市一般廃棄物最終処分場</t>
  </si>
  <si>
    <t xml:space="preserve"> その他遮水</t>
  </si>
  <si>
    <t xml:space="preserve">新城市有海一般廃棄物管理型埋立処分場</t>
  </si>
  <si>
    <r>
      <rPr>
        <sz val="10"/>
        <rFont val="Noto Sans"/>
        <family val="2"/>
      </rPr>
      <t xml:space="preserve">新城市有海字落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２</t>
    </r>
  </si>
  <si>
    <r>
      <rPr>
        <sz val="10"/>
        <rFont val="Noto Sans"/>
        <family val="2"/>
      </rPr>
      <t xml:space="preserve">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</t>
    </r>
  </si>
  <si>
    <t xml:space="preserve"> 底部遮水工 鉛直遮水工 その他遮水</t>
  </si>
  <si>
    <t xml:space="preserve">新城市鳥原一般廃棄物管理型埋立処分場</t>
  </si>
  <si>
    <t xml:space="preserve">新城市七郷一色一般廃棄物管理型埋立処分場</t>
  </si>
  <si>
    <r>
      <rPr>
        <sz val="10"/>
        <rFont val="Noto Sans"/>
        <family val="2"/>
      </rPr>
      <t xml:space="preserve">新城市七郷一色字桐久保</t>
    </r>
    <r>
      <rPr>
        <sz val="10"/>
        <rFont val="ＭＳ 明朝"/>
        <family val="1"/>
        <charset val="128"/>
      </rPr>
      <t xml:space="preserve">55</t>
    </r>
  </si>
  <si>
    <t xml:space="preserve"> 凝集沈澱 生物処理（脱窒あり） 砂ろ過 消毒</t>
  </si>
  <si>
    <t xml:space="preserve">新城市作手菅沼一般廃棄物管理型埋立処分場</t>
  </si>
  <si>
    <r>
      <rPr>
        <sz val="10"/>
        <rFont val="Noto Sans"/>
        <family val="2"/>
      </rPr>
      <t xml:space="preserve">新城市菅沼字寺ノ入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t xml:space="preserve">　　カ　最終処分場２／２</t>
  </si>
  <si>
    <t xml:space="preserve">埋立
終了年度</t>
  </si>
  <si>
    <t xml:space="preserve">東海市大狭間最終処分場</t>
  </si>
  <si>
    <r>
      <rPr>
        <sz val="10"/>
        <rFont val="Noto Sans"/>
        <family val="2"/>
      </rPr>
      <t xml:space="preserve">東海市荒尾町大狭間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－１</t>
    </r>
  </si>
  <si>
    <t xml:space="preserve">東海市東犬久利最終処分場</t>
  </si>
  <si>
    <t xml:space="preserve">東海市荒尾町東犬久利、奥山地内</t>
  </si>
  <si>
    <t xml:space="preserve">知立市</t>
  </si>
  <si>
    <t xml:space="preserve">知立市第２不燃物処理場</t>
  </si>
  <si>
    <t xml:space="preserve">知立市山屋敷町見社、板張地内</t>
  </si>
  <si>
    <t xml:space="preserve">高浜市</t>
  </si>
  <si>
    <t xml:space="preserve">高浜市不燃物埋立場</t>
  </si>
  <si>
    <t xml:space="preserve">高浜市稗田町二丁目５－１、５－２、５－３</t>
  </si>
  <si>
    <t xml:space="preserve">田原市一般廃棄物最終処分場（リサイクルセンター併設）</t>
  </si>
  <si>
    <t xml:space="preserve">田原市六連町神ノ釜８－１</t>
  </si>
  <si>
    <t xml:space="preserve"> 破砕ごみ・処理残渣 その他</t>
  </si>
  <si>
    <t xml:space="preserve"> 凝集沈澱 生物処理（脱窒あり） 砂ろ過 活性炭処理 下水道放流</t>
  </si>
  <si>
    <r>
      <rPr>
        <sz val="10"/>
        <rFont val="Noto Sans"/>
        <family val="2"/>
      </rPr>
      <t xml:space="preserve">田原市赤羽根町西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8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田原町埋立処分場（破砕施設併設）</t>
  </si>
  <si>
    <r>
      <rPr>
        <sz val="10"/>
        <rFont val="Noto Sans"/>
        <family val="2"/>
      </rPr>
      <t xml:space="preserve">田原市六連町鴨森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－５</t>
    </r>
  </si>
  <si>
    <t xml:space="preserve"> 資源ごみ  不燃ごみ 粗大ごみ その他</t>
  </si>
  <si>
    <t xml:space="preserve"> 凝集沈澱 砂ろ過 活性炭処理 下水道放流</t>
  </si>
  <si>
    <t xml:space="preserve">渥美町一般廃棄物最終処分場</t>
  </si>
  <si>
    <t xml:space="preserve">田原市和地町南大坂２</t>
  </si>
  <si>
    <t xml:space="preserve">第二東部最終処分場</t>
  </si>
  <si>
    <r>
      <rPr>
        <sz val="10"/>
        <rFont val="Noto Sans"/>
        <family val="2"/>
      </rPr>
      <t xml:space="preserve">田原市相川町鴫森</t>
    </r>
    <r>
      <rPr>
        <sz val="10"/>
        <rFont val="ＭＳ 明朝"/>
        <family val="1"/>
        <charset val="128"/>
      </rPr>
      <t xml:space="preserve">87-14</t>
    </r>
  </si>
  <si>
    <r>
      <rPr>
        <sz val="10"/>
        <rFont val="Noto Sans"/>
        <family val="2"/>
      </rPr>
      <t xml:space="preserve"> 不燃ごみ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 凝集沈澱 砂ろ過 活性炭処理 キレート処理 下水道放流</t>
  </si>
  <si>
    <t xml:space="preserve">愛西市雀ヶ森最終処分場</t>
  </si>
  <si>
    <t xml:space="preserve">愛西市雀ヶ森町前並地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弥富市一般廃棄物（ガレキ）埋立処分場</t>
  </si>
  <si>
    <r>
      <rPr>
        <sz val="10"/>
        <rFont val="Noto Sans"/>
        <family val="2"/>
      </rPr>
      <t xml:space="preserve">弥富市鳥ケ地一丁目</t>
    </r>
    <r>
      <rPr>
        <sz val="10"/>
        <rFont val="ＭＳ 明朝"/>
        <family val="1"/>
        <charset val="128"/>
      </rPr>
      <t xml:space="preserve">218</t>
    </r>
    <r>
      <rPr>
        <sz val="10"/>
        <rFont val="Noto Sans"/>
        <family val="2"/>
      </rPr>
      <t xml:space="preserve">番地</t>
    </r>
  </si>
  <si>
    <t xml:space="preserve"> 不燃ごみ 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弥富市一般廃棄物（家庭ごみ）埋立処分場</t>
  </si>
  <si>
    <r>
      <rPr>
        <sz val="10"/>
        <rFont val="Noto Sans"/>
        <family val="2"/>
      </rPr>
      <t xml:space="preserve">弥富市海屋町イノ割</t>
    </r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番地</t>
    </r>
  </si>
  <si>
    <t xml:space="preserve">弥富市鍋田最終処分場</t>
  </si>
  <si>
    <r>
      <rPr>
        <sz val="10"/>
        <rFont val="Noto Sans"/>
        <family val="2"/>
      </rPr>
      <t xml:space="preserve">弥富市鍋田町八穂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番地</t>
    </r>
  </si>
  <si>
    <t xml:space="preserve"> 不燃ごみ 破砕ごみ・処理残渣 粗大ごみ その他</t>
  </si>
  <si>
    <t xml:space="preserve"> 鉛直遮水工</t>
  </si>
  <si>
    <t xml:space="preserve"> 凝集沈澱 生物処理（脱窒あり） 活性炭処理</t>
  </si>
  <si>
    <t xml:space="preserve">七宝町</t>
  </si>
  <si>
    <t xml:space="preserve">七宝町一般廃棄物最終処分場（安松）</t>
  </si>
  <si>
    <r>
      <rPr>
        <sz val="10"/>
        <rFont val="Noto Sans"/>
        <family val="2"/>
      </rPr>
      <t xml:space="preserve">海部郡七宝町大字安松五丁目１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度</t>
    </r>
  </si>
  <si>
    <t xml:space="preserve"> 生物処理（脱窒なし）</t>
  </si>
  <si>
    <t xml:space="preserve">美和町</t>
  </si>
  <si>
    <t xml:space="preserve">美和町一般廃棄物最終処分場</t>
  </si>
  <si>
    <r>
      <rPr>
        <sz val="10"/>
        <rFont val="Noto Sans"/>
        <family val="2"/>
      </rPr>
      <t xml:space="preserve">海部郡美和町大字篠田字森南</t>
    </r>
    <r>
      <rPr>
        <sz val="10"/>
        <rFont val="ＭＳ 明朝"/>
        <family val="1"/>
        <charset val="128"/>
      </rPr>
      <t xml:space="preserve">19</t>
    </r>
  </si>
  <si>
    <t xml:space="preserve"> 砂ろ過</t>
  </si>
  <si>
    <t xml:space="preserve">東溝口一般廃棄物最終処分場</t>
  </si>
  <si>
    <r>
      <rPr>
        <sz val="10"/>
        <rFont val="Noto Sans"/>
        <family val="2"/>
      </rPr>
      <t xml:space="preserve">海部郡美和町大字東溝口三丁目</t>
    </r>
    <r>
      <rPr>
        <sz val="10"/>
        <rFont val="ＭＳ 明朝"/>
        <family val="1"/>
        <charset val="128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13</t>
    </r>
  </si>
  <si>
    <t xml:space="preserve"> 溶融スラグ</t>
  </si>
  <si>
    <t xml:space="preserve">飛島村</t>
  </si>
  <si>
    <t xml:space="preserve">飛島村ごみ投棄場</t>
  </si>
  <si>
    <r>
      <rPr>
        <sz val="10"/>
        <rFont val="Noto Sans"/>
        <family val="2"/>
      </rPr>
      <t xml:space="preserve">海部郡飛島村大字服岡八丁目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－１</t>
    </r>
  </si>
  <si>
    <t xml:space="preserve"> 膜処理</t>
  </si>
  <si>
    <t xml:space="preserve">飛島村一般廃棄物処分場</t>
  </si>
  <si>
    <r>
      <rPr>
        <sz val="10"/>
        <rFont val="Noto Sans"/>
        <family val="2"/>
      </rPr>
      <t xml:space="preserve">海部郡飛島村大字新政成字亥之切</t>
    </r>
    <r>
      <rPr>
        <sz val="10"/>
        <rFont val="ＭＳ 明朝"/>
        <family val="1"/>
        <charset val="128"/>
      </rPr>
      <t xml:space="preserve">961</t>
    </r>
    <r>
      <rPr>
        <sz val="10"/>
        <rFont val="Noto Sans"/>
        <family val="2"/>
      </rPr>
      <t xml:space="preserve">番地１</t>
    </r>
  </si>
  <si>
    <r>
      <rPr>
        <sz val="10"/>
        <rFont val="Noto Sans"/>
        <family val="2"/>
      </rPr>
      <t xml:space="preserve">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溶融スラグ</t>
    </r>
  </si>
  <si>
    <t xml:space="preserve">南知多町</t>
  </si>
  <si>
    <t xml:space="preserve">南知多町篠島不燃物埋立地</t>
  </si>
  <si>
    <t xml:space="preserve">知多郡南知多町大字篠島字棚橋地内</t>
  </si>
  <si>
    <t xml:space="preserve">海面</t>
  </si>
  <si>
    <t xml:space="preserve"> 生物処理（脱窒なし） 砂ろ過 消毒</t>
  </si>
  <si>
    <t xml:space="preserve">南知多町日間賀島不燃物埋立地</t>
  </si>
  <si>
    <r>
      <rPr>
        <sz val="10"/>
        <rFont val="Noto Sans"/>
        <family val="2"/>
      </rPr>
      <t xml:space="preserve">知多郡南知多町大字日間賀島字東側</t>
    </r>
    <r>
      <rPr>
        <sz val="10"/>
        <rFont val="ＭＳ 明朝"/>
        <family val="1"/>
        <charset val="128"/>
      </rPr>
      <t xml:space="preserve">165</t>
    </r>
    <r>
      <rPr>
        <sz val="10"/>
        <rFont val="Noto Sans"/>
        <family val="2"/>
      </rPr>
      <t xml:space="preserve">他</t>
    </r>
  </si>
  <si>
    <t xml:space="preserve"> 底部遮水工 表面遮水工（キャッピング）        </t>
  </si>
  <si>
    <t xml:space="preserve">武豊町</t>
  </si>
  <si>
    <t xml:space="preserve">武豊町一般廃棄物最終処分場</t>
  </si>
  <si>
    <r>
      <rPr>
        <sz val="10"/>
        <rFont val="Noto Sans"/>
        <family val="2"/>
      </rPr>
      <t xml:space="preserve">知多郡武豊町字壱町田</t>
    </r>
    <r>
      <rPr>
        <sz val="10"/>
        <rFont val="ＭＳ 明朝"/>
        <family val="1"/>
        <charset val="128"/>
      </rPr>
      <t xml:space="preserve">273</t>
    </r>
    <r>
      <rPr>
        <sz val="10"/>
        <rFont val="Noto Sans"/>
        <family val="2"/>
      </rPr>
      <t xml:space="preserve">番地</t>
    </r>
  </si>
  <si>
    <t xml:space="preserve">一色町佐久島不燃物処理場</t>
  </si>
  <si>
    <r>
      <rPr>
        <sz val="10"/>
        <rFont val="Noto Sans"/>
        <family val="2"/>
      </rPr>
      <t xml:space="preserve">幡豆郡一色町大字佐久島字後口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－１</t>
    </r>
  </si>
  <si>
    <t xml:space="preserve"> 凝集沈澱 砂ろ過 消毒</t>
  </si>
  <si>
    <t xml:space="preserve">一色町一般廃棄物最終処分場</t>
  </si>
  <si>
    <t xml:space="preserve">幡豆郡一色町大字細川字四ノ割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t xml:space="preserve">吉良町</t>
  </si>
  <si>
    <t xml:space="preserve">吉良町饗庭一般廃棄物最終処分場</t>
  </si>
  <si>
    <t xml:space="preserve">幡豆郡吉良町大字饗庭字二本松地内</t>
  </si>
  <si>
    <t xml:space="preserve">幡豆町</t>
  </si>
  <si>
    <t xml:space="preserve">幡豆町一般廃棄物最終処分場（鳥羽）</t>
  </si>
  <si>
    <r>
      <rPr>
        <sz val="10"/>
        <rFont val="Noto Sans"/>
        <family val="2"/>
      </rPr>
      <t xml:space="preserve">幡豆郡幡豆町大字鳥羽字笹頭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－１始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筆</t>
    </r>
  </si>
  <si>
    <r>
      <rPr>
        <sz val="10"/>
        <rFont val="Noto Sans"/>
        <family val="2"/>
      </rPr>
      <t xml:space="preserve">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溶融飛灰  可燃ごみ 不燃ごみ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</t>
    </r>
  </si>
  <si>
    <t xml:space="preserve">幸田町一般廃棄物最終処分場</t>
  </si>
  <si>
    <r>
      <rPr>
        <sz val="10"/>
        <rFont val="Noto Sans"/>
        <family val="2"/>
      </rPr>
      <t xml:space="preserve">額田郡幸田町大字六栗字大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t xml:space="preserve">三好町不燃物埋立処分場</t>
  </si>
  <si>
    <r>
      <rPr>
        <sz val="10"/>
        <rFont val="Noto Sans"/>
        <family val="2"/>
      </rPr>
      <t xml:space="preserve">西加茂郡三好町大字福谷字大坂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－９他</t>
    </r>
  </si>
  <si>
    <t xml:space="preserve">東部知多衛生組合洲崎最終処分場</t>
  </si>
  <si>
    <t xml:space="preserve">知多郡東浦町大字森岡字州崎地内</t>
  </si>
  <si>
    <t xml:space="preserve">東部知多衛生組合葭野最終処分場</t>
  </si>
  <si>
    <t xml:space="preserve">知多郡東浦町大字森岡字葭野地内</t>
  </si>
  <si>
    <t xml:space="preserve"> 生物処理（脱窒なし） 消毒</t>
  </si>
  <si>
    <t xml:space="preserve">豊川宝飯衛生組合千両焼却灰最終処分場</t>
  </si>
  <si>
    <r>
      <rPr>
        <sz val="10"/>
        <rFont val="Noto Sans"/>
        <family val="2"/>
      </rPr>
      <t xml:space="preserve">豊川市千両町下ノ市場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他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筆</t>
    </r>
  </si>
  <si>
    <t xml:space="preserve"> 凝集沈澱</t>
  </si>
  <si>
    <t xml:space="preserve">豊川宝飯衛生組合一宮焼却灰最終処分場</t>
  </si>
  <si>
    <r>
      <rPr>
        <sz val="10"/>
        <rFont val="Noto Sans"/>
        <family val="2"/>
      </rPr>
      <t xml:space="preserve">豊川市上長山町一ノ沢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番地</t>
    </r>
  </si>
  <si>
    <t xml:space="preserve"> 溶融飛灰 </t>
  </si>
  <si>
    <t xml:space="preserve"> 凝集沈澱 生物処理（脱窒あり） 消毒 活性炭処理 膜処理 キレート処理 促進酸化処理</t>
  </si>
  <si>
    <t xml:space="preserve">尾張東部衛生組合一般廃棄物最終処分場</t>
  </si>
  <si>
    <t xml:space="preserve">瀬戸市北丘町地内</t>
  </si>
  <si>
    <t xml:space="preserve">海部地区環境事務組合八開処分場</t>
  </si>
  <si>
    <t xml:space="preserve">愛西市二子町上丸島地内</t>
  </si>
  <si>
    <t xml:space="preserve"> 凝集沈澱 生物処理（脱窒なし） 砂ろ過</t>
  </si>
  <si>
    <t xml:space="preserve">小牧岩倉衛生組合環境センター処分場</t>
  </si>
  <si>
    <r>
      <rPr>
        <sz val="10"/>
        <rFont val="Noto Sans"/>
        <family val="2"/>
      </rPr>
      <t xml:space="preserve">小牧市大字林字丸山</t>
    </r>
    <r>
      <rPr>
        <sz val="10"/>
        <rFont val="ＭＳ 明朝"/>
        <family val="1"/>
        <charset val="128"/>
      </rPr>
      <t xml:space="preserve">1821</t>
    </r>
    <r>
      <rPr>
        <sz val="10"/>
        <rFont val="Noto Sans"/>
        <family val="2"/>
      </rPr>
      <t xml:space="preserve">－３、犬山市字倉曽洞地内</t>
    </r>
  </si>
  <si>
    <t xml:space="preserve"> 凝集沈澱 生物処理（脱窒あり） 砂ろ過 活性炭処理 キレート処理 下水道放流</t>
  </si>
  <si>
    <t xml:space="preserve">知多南部衛生組合一般廃棄物最終処分場</t>
  </si>
  <si>
    <r>
      <rPr>
        <sz val="10"/>
        <rFont val="Noto Sans"/>
        <family val="2"/>
      </rPr>
      <t xml:space="preserve">知多郡南知多町大字内海字池田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番地</t>
    </r>
  </si>
  <si>
    <t xml:space="preserve"> 原地盤利用 その他遮水</t>
  </si>
  <si>
    <t xml:space="preserve">江南丹羽環境管理組合最終処分場</t>
  </si>
  <si>
    <r>
      <rPr>
        <sz val="10"/>
        <rFont val="Noto Sans"/>
        <family val="2"/>
      </rPr>
      <t xml:space="preserve">丹羽郡大口町大字河北一丁目</t>
    </r>
    <r>
      <rPr>
        <sz val="10"/>
        <rFont val="ＭＳ 明朝"/>
        <family val="1"/>
        <charset val="128"/>
      </rPr>
      <t xml:space="preserve">131</t>
    </r>
    <r>
      <rPr>
        <sz val="10"/>
        <rFont val="Noto Sans"/>
        <family val="2"/>
      </rPr>
      <t xml:space="preserve">、犬山市大字羽黒地内</t>
    </r>
  </si>
  <si>
    <t xml:space="preserve"> 底部遮水工 鉛直遮水工 表面遮水工（キャッピング）        </t>
  </si>
  <si>
    <t xml:space="preserve">北設広域事務組合　滝の入最終処分場</t>
  </si>
  <si>
    <t xml:space="preserve">北設楽郡設楽町八橋字タキノ入１－１</t>
  </si>
  <si>
    <t xml:space="preserve"> 覆蓋（屋根） その他遮水</t>
  </si>
  <si>
    <t xml:space="preserve">北名古屋衛生組合藤岡最終処分場</t>
  </si>
  <si>
    <r>
      <rPr>
        <sz val="10"/>
        <rFont val="Noto Sans"/>
        <family val="2"/>
      </rPr>
      <t xml:space="preserve">豊田市西中山町向イ原</t>
    </r>
    <r>
      <rPr>
        <sz val="10"/>
        <rFont val="ＭＳ 明朝"/>
        <family val="1"/>
        <charset val="128"/>
      </rPr>
      <t xml:space="preserve">141</t>
    </r>
    <r>
      <rPr>
        <sz val="10"/>
        <rFont val="Noto Sans"/>
        <family val="2"/>
      </rPr>
      <t xml:space="preserve">番－１</t>
    </r>
  </si>
  <si>
    <t xml:space="preserve">清掃センター勘八不燃物処分場</t>
  </si>
  <si>
    <t xml:space="preserve">豊田市勘八町勘八</t>
  </si>
  <si>
    <r>
      <rPr>
        <sz val="10"/>
        <rFont val="Noto Sans"/>
        <family val="2"/>
      </rPr>
      <t xml:space="preserve"> 不燃ごみ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破砕ごみ・処理残渣 粗大ごみ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</t>
    </r>
  </si>
  <si>
    <t xml:space="preserve">グリーンクリーンふじの丘</t>
  </si>
  <si>
    <r>
      <rPr>
        <sz val="10"/>
        <rFont val="Noto Sans"/>
        <family val="2"/>
      </rPr>
      <t xml:space="preserve">豊田市藤岡飯野町大川ヶ原</t>
    </r>
    <r>
      <rPr>
        <sz val="10"/>
        <rFont val="ＭＳ 明朝"/>
        <family val="1"/>
        <charset val="128"/>
      </rPr>
      <t xml:space="preserve">1161-89</t>
    </r>
  </si>
  <si>
    <t xml:space="preserve"> 凝集沈澱 生物処理（脱窒あり） 消毒 活性炭処理 膜処理 キレート処理</t>
  </si>
  <si>
    <t xml:space="preserve">尾三衛生組合埋立処分場（三本木）</t>
  </si>
  <si>
    <r>
      <rPr>
        <sz val="10"/>
        <rFont val="Noto Sans"/>
        <family val="2"/>
      </rPr>
      <t xml:space="preserve">日進市大字三本木字大池下</t>
    </r>
    <r>
      <rPr>
        <sz val="10"/>
        <rFont val="ＭＳ 明朝"/>
        <family val="1"/>
        <charset val="128"/>
      </rPr>
      <t xml:space="preserve">35</t>
    </r>
  </si>
  <si>
    <t xml:space="preserve"> 活性炭処理</t>
  </si>
  <si>
    <t xml:space="preserve">尾三衛生組合埋立処分場（折戸）</t>
  </si>
  <si>
    <r>
      <rPr>
        <sz val="10"/>
        <rFont val="Noto Sans"/>
        <family val="2"/>
      </rPr>
      <t xml:space="preserve">日進市大字折戸字定納</t>
    </r>
    <r>
      <rPr>
        <sz val="10"/>
        <rFont val="ＭＳ 明朝"/>
        <family val="1"/>
        <charset val="128"/>
      </rPr>
      <t xml:space="preserve">189</t>
    </r>
    <r>
      <rPr>
        <sz val="10"/>
        <rFont val="Noto Sans"/>
        <family val="2"/>
      </rPr>
      <t xml:space="preserve">－１</t>
    </r>
  </si>
  <si>
    <t xml:space="preserve">埋 立 前
埋 立 中
埋立終了</t>
  </si>
  <si>
    <t xml:space="preserve">　　１施設
　５８施設
　２９施設</t>
  </si>
  <si>
    <t xml:space="preserve">埋 立 前</t>
  </si>
  <si>
    <t xml:space="preserve">埋 立 中</t>
  </si>
  <si>
    <t xml:space="preserve">（３）浄化槽関係</t>
  </si>
  <si>
    <t xml:space="preserve">　　ア　処理方式・対象人員別</t>
  </si>
  <si>
    <t xml:space="preserve">（名古屋市・豊橋市・岡崎市・豊田市を除く）</t>
  </si>
  <si>
    <t xml:space="preserve">区分</t>
  </si>
  <si>
    <t xml:space="preserve">単独処理浄化槽</t>
  </si>
  <si>
    <t xml:space="preserve">合併処理浄化槽</t>
  </si>
  <si>
    <t xml:space="preserve">合計
（合計）</t>
  </si>
  <si>
    <t xml:space="preserve">処理
対象人員</t>
  </si>
  <si>
    <t xml:space="preserve">腐敗タンク方式
（分離ばっき）</t>
  </si>
  <si>
    <r>
      <rPr>
        <sz val="9"/>
        <color rgb="FF000000"/>
        <rFont val="Noto Sans"/>
        <family val="2"/>
      </rPr>
      <t xml:space="preserve">長時間ばっ気方式
</t>
    </r>
    <r>
      <rPr>
        <sz val="11"/>
        <color rgb="FF000000"/>
        <rFont val="Noto Sans"/>
        <family val="2"/>
      </rPr>
      <t xml:space="preserve">（接触ばっき）</t>
    </r>
  </si>
  <si>
    <t xml:space="preserve">その他
（その他）</t>
  </si>
  <si>
    <t xml:space="preserve">小計
（小計）</t>
  </si>
  <si>
    <t xml:space="preserve">活性汚泥方式
（接触ばっき）</t>
  </si>
  <si>
    <t xml:space="preserve">散水ろ床方式
（長時間ばっき）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</t>
    </r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</t>
    </r>
  </si>
  <si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</t>
    </r>
  </si>
  <si>
    <r>
      <rPr>
        <sz val="11"/>
        <color rgb="FF000000"/>
        <rFont val="ＭＳ Ｐ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</t>
    </r>
  </si>
  <si>
    <r>
      <rPr>
        <sz val="11"/>
        <color rgb="FF000000"/>
        <rFont val="ＭＳ Ｐゴシック"/>
        <family val="3"/>
        <charset val="128"/>
      </rPr>
      <t xml:space="preserve">5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0</t>
    </r>
  </si>
  <si>
    <r>
      <rPr>
        <sz val="11"/>
        <color rgb="FF000000"/>
        <rFont val="ＭＳ Ｐゴシック"/>
        <family val="3"/>
        <charset val="128"/>
      </rPr>
      <t xml:space="preserve">1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0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0</t>
    </r>
  </si>
  <si>
    <r>
      <rPr>
        <sz val="11"/>
        <color rgb="FF000000"/>
        <rFont val="ＭＳ Ｐゴシック"/>
        <family val="3"/>
        <charset val="128"/>
      </rPr>
      <t xml:space="preserve">3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00</t>
    </r>
  </si>
  <si>
    <r>
      <rPr>
        <sz val="11"/>
        <color rgb="FF000000"/>
        <rFont val="ＭＳ Ｐゴシック"/>
        <family val="3"/>
        <charset val="128"/>
      </rPr>
      <t xml:space="preserve">4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0</t>
    </r>
  </si>
  <si>
    <r>
      <rPr>
        <sz val="11"/>
        <color rgb="FF000000"/>
        <rFont val="ＭＳ Ｐゴシック"/>
        <family val="3"/>
        <charset val="128"/>
      </rPr>
      <t xml:space="preserve">5001</t>
    </r>
    <r>
      <rPr>
        <sz val="11"/>
        <color rgb="FF000000"/>
        <rFont val="Noto Sans"/>
        <family val="2"/>
      </rPr>
      <t xml:space="preserve">～</t>
    </r>
  </si>
  <si>
    <t xml:space="preserve">合計</t>
  </si>
  <si>
    <t xml:space="preserve">元年度</t>
  </si>
  <si>
    <t xml:space="preserve">※水地盤環境課調べ</t>
  </si>
  <si>
    <r>
      <rPr>
        <sz val="11"/>
        <color rgb="FF000000"/>
        <rFont val="Noto Sans"/>
        <family val="2"/>
      </rPr>
      <t xml:space="preserve">注１：（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内は新構造基準の浄化槽設置基数（内数）</t>
    </r>
  </si>
  <si>
    <r>
      <rPr>
        <sz val="11"/>
        <color rgb="FF000000"/>
        <rFont val="Noto Sans"/>
        <family val="2"/>
      </rPr>
      <t xml:space="preserve">注２：９年度以降は名古屋市のみを除く数値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は名古屋市・豊田市を除く数値、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以降は名古屋市・豊橋市・豊田市を除く数値、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以降は名古屋市・豊橋市・岡崎市・豊田市を除く数値</t>
    </r>
  </si>
  <si>
    <t xml:space="preserve">　　イ　事務所別設置状況</t>
  </si>
  <si>
    <t xml:space="preserve">（単位：基）</t>
  </si>
  <si>
    <t xml:space="preserve">事務所別市町村</t>
  </si>
  <si>
    <t xml:space="preserve">単独</t>
  </si>
  <si>
    <t xml:space="preserve">合併</t>
  </si>
  <si>
    <t xml:space="preserve">西三河</t>
  </si>
  <si>
    <t xml:space="preserve">尾張</t>
  </si>
  <si>
    <t xml:space="preserve">尾張旭市</t>
  </si>
  <si>
    <t xml:space="preserve">豊田加茂</t>
  </si>
  <si>
    <t xml:space="preserve">豊明市</t>
  </si>
  <si>
    <t xml:space="preserve">日進市</t>
  </si>
  <si>
    <t xml:space="preserve">清須市</t>
  </si>
  <si>
    <t xml:space="preserve">新城設楽</t>
  </si>
  <si>
    <t xml:space="preserve">北名古屋市</t>
  </si>
  <si>
    <t xml:space="preserve">設楽町</t>
  </si>
  <si>
    <t xml:space="preserve">東郷町</t>
  </si>
  <si>
    <t xml:space="preserve">東栄町</t>
  </si>
  <si>
    <t xml:space="preserve">長久手町</t>
  </si>
  <si>
    <t xml:space="preserve">豊根村</t>
  </si>
  <si>
    <t xml:space="preserve">豊山町</t>
  </si>
  <si>
    <t xml:space="preserve">春日町</t>
  </si>
  <si>
    <t xml:space="preserve">東三河</t>
  </si>
  <si>
    <t xml:space="preserve">大口町</t>
  </si>
  <si>
    <t xml:space="preserve">扶桑町</t>
  </si>
  <si>
    <t xml:space="preserve">海部</t>
  </si>
  <si>
    <r>
      <rPr>
        <sz val="10"/>
        <rFont val="Noto Sans"/>
        <family val="2"/>
      </rPr>
      <t xml:space="preserve">合　　計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政令市等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合　　計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政令市等を含む。</t>
    </r>
    <r>
      <rPr>
        <sz val="6"/>
        <rFont val="ＭＳ Ｐゴシック"/>
        <family val="3"/>
        <charset val="128"/>
      </rPr>
      <t xml:space="preserve">)</t>
    </r>
  </si>
  <si>
    <t xml:space="preserve">甚目寺町</t>
  </si>
  <si>
    <t xml:space="preserve">大治町</t>
  </si>
  <si>
    <t xml:space="preserve">※政令市等</t>
  </si>
  <si>
    <t xml:space="preserve">　　　名古屋市・豊橋市・岡崎市・豊田市</t>
  </si>
  <si>
    <t xml:space="preserve">知多</t>
  </si>
  <si>
    <t xml:space="preserve">大府市</t>
  </si>
  <si>
    <t xml:space="preserve">阿久比町</t>
  </si>
  <si>
    <t xml:space="preserve">東浦町</t>
  </si>
  <si>
    <t xml:space="preserve">美浜町</t>
  </si>
  <si>
    <t xml:space="preserve">　　　ウ　対象人員別設置状況　１／２</t>
  </si>
  <si>
    <t xml:space="preserve">（単位：基） 　※水地盤環境課調べ</t>
  </si>
  <si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3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3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4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0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0,001</t>
    </r>
    <r>
      <rPr>
        <sz val="7"/>
        <rFont val="Noto Sans"/>
        <family val="2"/>
      </rPr>
      <t xml:space="preserve">～</t>
    </r>
  </si>
  <si>
    <t xml:space="preserve">合　計</t>
  </si>
  <si>
    <t xml:space="preserve">市町村名</t>
  </si>
  <si>
    <t xml:space="preserve">市小計</t>
  </si>
  <si>
    <t xml:space="preserve">　　　ウ　対象人員別設置状況　２／２</t>
  </si>
  <si>
    <t xml:space="preserve">町村小計</t>
  </si>
  <si>
    <t xml:space="preserve">県合計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_);\(#,##0\)"/>
    <numFmt numFmtId="167" formatCode="#,##0_);[RED]\(#,##0\)"/>
    <numFmt numFmtId="168" formatCode="#,##0.0;\-#,##0.0"/>
    <numFmt numFmtId="169" formatCode="[$-409]#,##0.00_);\(#,##0.00\)"/>
    <numFmt numFmtId="170" formatCode="_ * #,##0_ ;_ * \-#,##0_ ;_ * \-_ ;_ @_ "/>
    <numFmt numFmtId="171" formatCode="_(* #,##0_);_(* \(#,##0\);_(* \-_);_(@_)"/>
    <numFmt numFmtId="172" formatCode="@"/>
    <numFmt numFmtId="173" formatCode="#,##0_ "/>
    <numFmt numFmtId="174" formatCode="#,##0.0_);[RED]\(#,##0.0\)"/>
    <numFmt numFmtId="175" formatCode="_ * #,##0.0_ ;_ * \-#,##0.0_ ;_ * \-_ ;_ @_ "/>
    <numFmt numFmtId="176" formatCode="#,##0.00_);[RED]\(#,##0.00\)"/>
    <numFmt numFmtId="177" formatCode="General"/>
    <numFmt numFmtId="178" formatCode="#,##0_ ;[RED]\-#,##0\ "/>
    <numFmt numFmtId="179" formatCode="\(#,##0\);&quot;(-&quot;#,##0\)"/>
    <numFmt numFmtId="180" formatCode="#,##0&quot;年度&quot;;\-#,##0&quot;年度&quot;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2"/>
      <name val="明朝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vertAlign val="superscript"/>
      <sz val="9"/>
      <name val="ＭＳ 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8"/>
      <name val="Noto Sans"/>
      <family val="2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7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uble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1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1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1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9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9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0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H17市町村別人槽別（廃棄物対策課用）" xfId="20"/>
    <cellStyle name="桁区切り_Ｈ１７末事務所別" xfId="21"/>
    <cellStyle name="標準_11し尿施設ｺﾐﾌﾟﾗ２.XLS" xfId="22"/>
    <cellStyle name="標準_H17市町村別人槽別（廃棄物対策課用）" xfId="23"/>
    <cellStyle name="標準_H17浄化槽基数（廃棄物対策課用　処理方式）" xfId="24"/>
    <cellStyle name="標準_①焼却施設" xfId="25"/>
    <cellStyle name="標準_浄化槽集計" xfId="26"/>
    <cellStyle name="標準_Ｈ１７末事務所別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9720</xdr:rowOff>
    </xdr:from>
    <xdr:to>
      <xdr:col>0</xdr:col>
      <xdr:colOff>920520</xdr:colOff>
      <xdr:row>5</xdr:row>
      <xdr:rowOff>352440</xdr:rowOff>
    </xdr:to>
    <xdr:sp>
      <xdr:nvSpPr>
        <xdr:cNvPr id="0" name="Line 9"/>
        <xdr:cNvSpPr/>
      </xdr:nvSpPr>
      <xdr:spPr>
        <a:xfrm>
          <a:off x="19800" y="943200"/>
          <a:ext cx="900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0</xdr:col>
      <xdr:colOff>560160</xdr:colOff>
      <xdr:row>5</xdr:row>
      <xdr:rowOff>180720</xdr:rowOff>
    </xdr:to>
    <xdr:sp>
      <xdr:nvSpPr>
        <xdr:cNvPr id="1" name="Line 1"/>
        <xdr:cNvSpPr/>
      </xdr:nvSpPr>
      <xdr:spPr>
        <a:xfrm>
          <a:off x="10080" y="752760"/>
          <a:ext cx="5500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7</xdr:row>
      <xdr:rowOff>9720</xdr:rowOff>
    </xdr:from>
    <xdr:to>
      <xdr:col>0</xdr:col>
      <xdr:colOff>560160</xdr:colOff>
      <xdr:row>48</xdr:row>
      <xdr:rowOff>180720</xdr:rowOff>
    </xdr:to>
    <xdr:sp>
      <xdr:nvSpPr>
        <xdr:cNvPr id="2" name="Line 2"/>
        <xdr:cNvSpPr/>
      </xdr:nvSpPr>
      <xdr:spPr>
        <a:xfrm>
          <a:off x="10080" y="10861920"/>
          <a:ext cx="5500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62"/>
    <col collapsed="false" customWidth="true" hidden="false" outlineLevel="0" max="3" min="3" style="2" width="9.62"/>
    <col collapsed="false" customWidth="true" hidden="false" outlineLevel="0" max="4" min="4" style="2" width="21.62"/>
    <col collapsed="false" customWidth="true" hidden="false" outlineLevel="0" max="5" min="5" style="2" width="23.87"/>
    <col collapsed="false" customWidth="true" hidden="false" outlineLevel="0" max="6" min="6" style="3" width="9.12"/>
    <col collapsed="false" customWidth="true" hidden="false" outlineLevel="0" max="7" min="7" style="3" width="9.75"/>
    <col collapsed="false" customWidth="true" hidden="false" outlineLevel="0" max="8" min="8" style="3" width="10.62"/>
    <col collapsed="false" customWidth="true" hidden="false" outlineLevel="0" max="10" min="9" style="3" width="9.12"/>
    <col collapsed="false" customWidth="true" hidden="false" outlineLevel="0" max="11" min="11" style="3" width="10.12"/>
    <col collapsed="false" customWidth="true" hidden="false" outlineLevel="0" max="12" min="12" style="2" width="24.62"/>
    <col collapsed="false" customWidth="true" hidden="false" outlineLevel="0" max="13" min="13" style="2" width="7.62"/>
    <col collapsed="false" customWidth="true" hidden="false" outlineLevel="0" max="14" min="14" style="2" width="5.62"/>
    <col collapsed="false" customWidth="true" hidden="false" outlineLevel="0" max="15" min="15" style="4" width="7.62"/>
    <col collapsed="false" customWidth="true" hidden="false" outlineLevel="0" max="16" min="16" style="5" width="7.62"/>
    <col collapsed="false" customWidth="true" hidden="false" outlineLevel="0" max="17" min="17" style="5" width="7.49"/>
    <col collapsed="false" customWidth="true" hidden="false" outlineLevel="0" max="18" min="18" style="3" width="7.49"/>
    <col collapsed="false" customWidth="true" hidden="false" outlineLevel="0" max="19" min="19" style="3" width="7.62"/>
    <col collapsed="false" customWidth="true" hidden="false" outlineLevel="0" max="20" min="20" style="1" width="9.62"/>
    <col collapsed="false" customWidth="true" hidden="false" outlineLevel="0" max="21" min="21" style="1" width="7.49"/>
    <col collapsed="false" customWidth="false" hidden="false" outlineLevel="0" max="257" min="22" style="6" width="8.99"/>
  </cols>
  <sheetData>
    <row r="1" s="10" customFormat="true" ht="23.25" hidden="false" customHeight="true" outlineLevel="0" collapsed="false">
      <c r="A1" s="7" t="s">
        <v>0</v>
      </c>
      <c r="B1" s="8"/>
      <c r="C1" s="8"/>
      <c r="D1" s="9"/>
      <c r="E1" s="9"/>
      <c r="M1" s="11"/>
      <c r="O1" s="12"/>
      <c r="P1" s="13"/>
      <c r="Q1" s="13"/>
      <c r="T1" s="14"/>
      <c r="U1" s="15"/>
    </row>
    <row r="2" s="16" customFormat="true" ht="18.75" hidden="false" customHeight="true" outlineLevel="0" collapsed="false">
      <c r="A2" s="7" t="s">
        <v>1</v>
      </c>
      <c r="B2" s="8"/>
      <c r="C2" s="8"/>
      <c r="D2" s="9"/>
      <c r="E2" s="9"/>
      <c r="M2" s="11"/>
      <c r="O2" s="17"/>
      <c r="P2" s="18"/>
      <c r="Q2" s="18"/>
      <c r="T2" s="19"/>
      <c r="U2" s="15"/>
    </row>
    <row r="3" s="16" customFormat="true" ht="18" hidden="false" customHeight="true" outlineLevel="0" collapsed="false">
      <c r="A3" s="20" t="s">
        <v>2</v>
      </c>
      <c r="B3" s="21"/>
      <c r="C3" s="21"/>
      <c r="D3" s="22"/>
      <c r="E3" s="22"/>
      <c r="F3" s="23"/>
      <c r="G3" s="23"/>
      <c r="H3" s="23"/>
      <c r="I3" s="23"/>
      <c r="J3" s="23"/>
      <c r="K3" s="23"/>
      <c r="L3" s="23"/>
      <c r="M3" s="24"/>
      <c r="O3" s="17"/>
      <c r="P3" s="18"/>
      <c r="Q3" s="18"/>
      <c r="T3" s="19"/>
      <c r="U3" s="15"/>
    </row>
    <row r="4" s="33" customFormat="true" ht="11.25" hidden="false" customHeight="true" outlineLevel="0" collapsed="false">
      <c r="A4" s="25" t="s">
        <v>3</v>
      </c>
      <c r="B4" s="26" t="s">
        <v>4</v>
      </c>
      <c r="C4" s="26" t="s">
        <v>5</v>
      </c>
      <c r="D4" s="26" t="s">
        <v>6</v>
      </c>
      <c r="E4" s="26" t="s">
        <v>7</v>
      </c>
      <c r="F4" s="27" t="s">
        <v>8</v>
      </c>
      <c r="G4" s="27"/>
      <c r="H4" s="27"/>
      <c r="I4" s="27"/>
      <c r="J4" s="27" t="s">
        <v>9</v>
      </c>
      <c r="K4" s="27"/>
      <c r="L4" s="28" t="s">
        <v>10</v>
      </c>
      <c r="M4" s="28"/>
      <c r="N4" s="28"/>
      <c r="O4" s="29" t="s">
        <v>11</v>
      </c>
      <c r="P4" s="30" t="s">
        <v>12</v>
      </c>
      <c r="Q4" s="30" t="s">
        <v>13</v>
      </c>
      <c r="R4" s="31" t="s">
        <v>14</v>
      </c>
      <c r="S4" s="31" t="s">
        <v>15</v>
      </c>
      <c r="T4" s="26" t="s">
        <v>16</v>
      </c>
      <c r="U4" s="32" t="s">
        <v>17</v>
      </c>
    </row>
    <row r="5" s="33" customFormat="true" ht="34.5" hidden="false" customHeight="true" outlineLevel="0" collapsed="false">
      <c r="A5" s="25"/>
      <c r="B5" s="26"/>
      <c r="C5" s="26"/>
      <c r="D5" s="26"/>
      <c r="E5" s="26"/>
      <c r="F5" s="34" t="s">
        <v>18</v>
      </c>
      <c r="G5" s="34" t="s">
        <v>19</v>
      </c>
      <c r="H5" s="34" t="s">
        <v>20</v>
      </c>
      <c r="I5" s="34" t="s">
        <v>21</v>
      </c>
      <c r="J5" s="34" t="s">
        <v>22</v>
      </c>
      <c r="K5" s="34" t="s">
        <v>23</v>
      </c>
      <c r="L5" s="35" t="s">
        <v>24</v>
      </c>
      <c r="M5" s="35" t="s">
        <v>25</v>
      </c>
      <c r="N5" s="35" t="s">
        <v>26</v>
      </c>
      <c r="O5" s="29"/>
      <c r="P5" s="30"/>
      <c r="Q5" s="30"/>
      <c r="R5" s="31"/>
      <c r="S5" s="31"/>
      <c r="T5" s="26"/>
      <c r="U5" s="32"/>
    </row>
    <row r="6" s="46" customFormat="true" ht="35.1" hidden="false" customHeight="true" outlineLevel="0" collapsed="false">
      <c r="A6" s="36" t="n">
        <v>1</v>
      </c>
      <c r="B6" s="37" t="s">
        <v>27</v>
      </c>
      <c r="C6" s="37"/>
      <c r="D6" s="37" t="s">
        <v>28</v>
      </c>
      <c r="E6" s="38" t="s">
        <v>29</v>
      </c>
      <c r="F6" s="39" t="n">
        <v>3974</v>
      </c>
      <c r="G6" s="39" t="n">
        <v>46873</v>
      </c>
      <c r="H6" s="40" t="n">
        <v>0</v>
      </c>
      <c r="I6" s="39" t="n">
        <v>58302</v>
      </c>
      <c r="J6" s="40" t="n">
        <v>0</v>
      </c>
      <c r="K6" s="40" t="n">
        <v>0</v>
      </c>
      <c r="L6" s="37" t="s">
        <v>30</v>
      </c>
      <c r="M6" s="37" t="s">
        <v>31</v>
      </c>
      <c r="N6" s="37"/>
      <c r="O6" s="41" t="n">
        <v>243</v>
      </c>
      <c r="P6" s="42" t="s">
        <v>32</v>
      </c>
      <c r="Q6" s="42" t="s">
        <v>32</v>
      </c>
      <c r="R6" s="42" t="s">
        <v>32</v>
      </c>
      <c r="S6" s="43" t="s">
        <v>33</v>
      </c>
      <c r="T6" s="44" t="s">
        <v>34</v>
      </c>
      <c r="U6" s="45"/>
    </row>
    <row r="7" s="46" customFormat="true" ht="35.1" hidden="false" customHeight="true" outlineLevel="0" collapsed="false">
      <c r="A7" s="36" t="n">
        <v>2</v>
      </c>
      <c r="B7" s="37" t="s">
        <v>35</v>
      </c>
      <c r="C7" s="37"/>
      <c r="D7" s="37" t="s">
        <v>36</v>
      </c>
      <c r="E7" s="38" t="s">
        <v>37</v>
      </c>
      <c r="F7" s="39" t="n">
        <v>5886</v>
      </c>
      <c r="G7" s="39" t="n">
        <v>78948</v>
      </c>
      <c r="H7" s="40" t="n">
        <v>0</v>
      </c>
      <c r="I7" s="39" t="n">
        <v>235</v>
      </c>
      <c r="J7" s="40" t="n">
        <v>0</v>
      </c>
      <c r="K7" s="40" t="n">
        <v>0</v>
      </c>
      <c r="L7" s="37" t="s">
        <v>38</v>
      </c>
      <c r="M7" s="37" t="s">
        <v>39</v>
      </c>
      <c r="N7" s="37"/>
      <c r="O7" s="41" t="n">
        <v>320</v>
      </c>
      <c r="P7" s="42" t="s">
        <v>32</v>
      </c>
      <c r="Q7" s="42" t="s">
        <v>32</v>
      </c>
      <c r="R7" s="42" t="s">
        <v>32</v>
      </c>
      <c r="S7" s="43" t="s">
        <v>40</v>
      </c>
      <c r="T7" s="44" t="s">
        <v>41</v>
      </c>
      <c r="U7" s="45"/>
    </row>
    <row r="8" s="46" customFormat="true" ht="35.1" hidden="false" customHeight="true" outlineLevel="0" collapsed="false">
      <c r="A8" s="36" t="n">
        <v>3</v>
      </c>
      <c r="B8" s="37" t="s">
        <v>42</v>
      </c>
      <c r="C8" s="47"/>
      <c r="D8" s="37" t="s">
        <v>43</v>
      </c>
      <c r="E8" s="37" t="s">
        <v>44</v>
      </c>
      <c r="F8" s="39" t="n">
        <v>15619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37" t="s">
        <v>45</v>
      </c>
      <c r="M8" s="37" t="s">
        <v>46</v>
      </c>
      <c r="N8" s="37"/>
      <c r="O8" s="41" t="n">
        <v>100</v>
      </c>
      <c r="P8" s="42" t="s">
        <v>32</v>
      </c>
      <c r="Q8" s="42" t="s">
        <v>32</v>
      </c>
      <c r="R8" s="42" t="s">
        <v>32</v>
      </c>
      <c r="S8" s="43" t="s">
        <v>47</v>
      </c>
      <c r="T8" s="44" t="s">
        <v>48</v>
      </c>
      <c r="U8" s="45"/>
    </row>
    <row r="9" s="46" customFormat="true" ht="35.1" hidden="false" customHeight="true" outlineLevel="0" collapsed="false">
      <c r="A9" s="36" t="n">
        <v>4</v>
      </c>
      <c r="B9" s="37"/>
      <c r="C9" s="47"/>
      <c r="D9" s="37" t="s">
        <v>43</v>
      </c>
      <c r="E9" s="37"/>
      <c r="F9" s="40" t="n">
        <v>0</v>
      </c>
      <c r="G9" s="39" t="n">
        <v>53829</v>
      </c>
      <c r="H9" s="40" t="n">
        <v>0</v>
      </c>
      <c r="I9" s="40" t="n">
        <v>0</v>
      </c>
      <c r="J9" s="40" t="n">
        <v>0</v>
      </c>
      <c r="K9" s="40" t="n">
        <v>0</v>
      </c>
      <c r="L9" s="37" t="s">
        <v>30</v>
      </c>
      <c r="M9" s="37" t="s">
        <v>46</v>
      </c>
      <c r="N9" s="37"/>
      <c r="O9" s="41" t="n">
        <v>100</v>
      </c>
      <c r="P9" s="42" t="s">
        <v>32</v>
      </c>
      <c r="Q9" s="42" t="s">
        <v>32</v>
      </c>
      <c r="R9" s="42" t="s">
        <v>32</v>
      </c>
      <c r="S9" s="43" t="s">
        <v>49</v>
      </c>
      <c r="T9" s="44" t="s">
        <v>50</v>
      </c>
      <c r="U9" s="45"/>
    </row>
    <row r="10" s="46" customFormat="true" ht="35.1" hidden="false" customHeight="true" outlineLevel="0" collapsed="false">
      <c r="A10" s="36" t="n">
        <v>5</v>
      </c>
      <c r="B10" s="37"/>
      <c r="C10" s="47"/>
      <c r="D10" s="37" t="s">
        <v>51</v>
      </c>
      <c r="E10" s="37" t="s">
        <v>52</v>
      </c>
      <c r="F10" s="39" t="n">
        <v>5123</v>
      </c>
      <c r="G10" s="39" t="n">
        <v>11791</v>
      </c>
      <c r="H10" s="40" t="n">
        <v>0</v>
      </c>
      <c r="I10" s="40" t="n">
        <v>0</v>
      </c>
      <c r="J10" s="40" t="n">
        <v>0</v>
      </c>
      <c r="K10" s="40" t="n">
        <v>0</v>
      </c>
      <c r="L10" s="37" t="s">
        <v>53</v>
      </c>
      <c r="M10" s="37" t="s">
        <v>46</v>
      </c>
      <c r="N10" s="37"/>
      <c r="O10" s="41" t="n">
        <v>80</v>
      </c>
      <c r="P10" s="42" t="s">
        <v>32</v>
      </c>
      <c r="Q10" s="42" t="s">
        <v>32</v>
      </c>
      <c r="R10" s="42" t="s">
        <v>32</v>
      </c>
      <c r="S10" s="43" t="s">
        <v>54</v>
      </c>
      <c r="T10" s="44" t="s">
        <v>55</v>
      </c>
      <c r="U10" s="45"/>
    </row>
    <row r="11" s="46" customFormat="true" ht="35.1" hidden="false" customHeight="true" outlineLevel="0" collapsed="false">
      <c r="A11" s="36" t="n">
        <v>6</v>
      </c>
      <c r="B11" s="37" t="s">
        <v>56</v>
      </c>
      <c r="C11" s="37"/>
      <c r="D11" s="37" t="s">
        <v>57</v>
      </c>
      <c r="E11" s="37" t="s">
        <v>58</v>
      </c>
      <c r="F11" s="39" t="n">
        <v>7243</v>
      </c>
      <c r="G11" s="39" t="n">
        <v>28544</v>
      </c>
      <c r="H11" s="40" t="n">
        <v>0</v>
      </c>
      <c r="I11" s="40" t="n">
        <v>0</v>
      </c>
      <c r="J11" s="40" t="n">
        <v>0</v>
      </c>
      <c r="K11" s="40" t="n">
        <v>0</v>
      </c>
      <c r="L11" s="37" t="s">
        <v>59</v>
      </c>
      <c r="M11" s="37" t="s">
        <v>31</v>
      </c>
      <c r="N11" s="37"/>
      <c r="O11" s="41" t="n">
        <v>125</v>
      </c>
      <c r="P11" s="42" t="s">
        <v>32</v>
      </c>
      <c r="Q11" s="42" t="s">
        <v>32</v>
      </c>
      <c r="R11" s="42" t="s">
        <v>32</v>
      </c>
      <c r="S11" s="43" t="s">
        <v>60</v>
      </c>
      <c r="T11" s="44" t="s">
        <v>61</v>
      </c>
      <c r="U11" s="45"/>
    </row>
    <row r="12" s="46" customFormat="true" ht="35.1" hidden="false" customHeight="true" outlineLevel="0" collapsed="false">
      <c r="A12" s="36" t="n">
        <v>7</v>
      </c>
      <c r="B12" s="37" t="s">
        <v>62</v>
      </c>
      <c r="C12" s="37"/>
      <c r="D12" s="37" t="s">
        <v>63</v>
      </c>
      <c r="E12" s="37" t="s">
        <v>64</v>
      </c>
      <c r="F12" s="39" t="n">
        <v>11227</v>
      </c>
      <c r="G12" s="39" t="n">
        <v>38999</v>
      </c>
      <c r="H12" s="40" t="n">
        <v>0</v>
      </c>
      <c r="I12" s="40" t="n">
        <v>0</v>
      </c>
      <c r="J12" s="40" t="n">
        <v>0</v>
      </c>
      <c r="K12" s="40" t="n">
        <v>0</v>
      </c>
      <c r="L12" s="37" t="s">
        <v>30</v>
      </c>
      <c r="M12" s="37" t="s">
        <v>65</v>
      </c>
      <c r="N12" s="37"/>
      <c r="O12" s="41" t="n">
        <v>190</v>
      </c>
      <c r="P12" s="42" t="s">
        <v>32</v>
      </c>
      <c r="Q12" s="42" t="s">
        <v>32</v>
      </c>
      <c r="R12" s="42" t="s">
        <v>32</v>
      </c>
      <c r="S12" s="43" t="s">
        <v>60</v>
      </c>
      <c r="T12" s="44" t="s">
        <v>48</v>
      </c>
      <c r="U12" s="45"/>
    </row>
    <row r="13" s="46" customFormat="true" ht="35.1" hidden="false" customHeight="true" outlineLevel="0" collapsed="false">
      <c r="A13" s="36" t="n">
        <v>8</v>
      </c>
      <c r="B13" s="48" t="s">
        <v>66</v>
      </c>
      <c r="C13" s="49"/>
      <c r="D13" s="37" t="s">
        <v>67</v>
      </c>
      <c r="E13" s="37" t="s">
        <v>68</v>
      </c>
      <c r="F13" s="39" t="n">
        <v>2421</v>
      </c>
      <c r="G13" s="39" t="n">
        <v>32784</v>
      </c>
      <c r="H13" s="40" t="n">
        <v>0</v>
      </c>
      <c r="I13" s="40" t="n">
        <v>0</v>
      </c>
      <c r="J13" s="40" t="n">
        <v>0</v>
      </c>
      <c r="K13" s="40" t="n">
        <v>0</v>
      </c>
      <c r="L13" s="37" t="s">
        <v>69</v>
      </c>
      <c r="M13" s="37" t="s">
        <v>31</v>
      </c>
      <c r="N13" s="37"/>
      <c r="O13" s="41" t="n">
        <v>100</v>
      </c>
      <c r="P13" s="42" t="s">
        <v>32</v>
      </c>
      <c r="Q13" s="42" t="s">
        <v>32</v>
      </c>
      <c r="R13" s="42" t="s">
        <v>32</v>
      </c>
      <c r="S13" s="43" t="s">
        <v>70</v>
      </c>
      <c r="T13" s="44" t="s">
        <v>71</v>
      </c>
      <c r="U13" s="45"/>
    </row>
    <row r="14" s="46" customFormat="true" ht="35.1" hidden="false" customHeight="true" outlineLevel="0" collapsed="false">
      <c r="A14" s="36" t="n">
        <v>9</v>
      </c>
      <c r="B14" s="37" t="s">
        <v>72</v>
      </c>
      <c r="C14" s="37"/>
      <c r="D14" s="37" t="s">
        <v>73</v>
      </c>
      <c r="E14" s="37" t="s">
        <v>74</v>
      </c>
      <c r="F14" s="39" t="n">
        <v>3500</v>
      </c>
      <c r="G14" s="39" t="n">
        <v>39290</v>
      </c>
      <c r="H14" s="40" t="n">
        <v>0</v>
      </c>
      <c r="I14" s="40" t="n">
        <v>0</v>
      </c>
      <c r="J14" s="40" t="n">
        <v>0</v>
      </c>
      <c r="K14" s="40" t="n">
        <v>0</v>
      </c>
      <c r="L14" s="37" t="s">
        <v>30</v>
      </c>
      <c r="M14" s="37" t="s">
        <v>31</v>
      </c>
      <c r="N14" s="37"/>
      <c r="O14" s="41" t="n">
        <v>180</v>
      </c>
      <c r="P14" s="42" t="s">
        <v>32</v>
      </c>
      <c r="Q14" s="42" t="s">
        <v>32</v>
      </c>
      <c r="R14" s="42" t="s">
        <v>32</v>
      </c>
      <c r="S14" s="43" t="s">
        <v>75</v>
      </c>
      <c r="T14" s="44" t="s">
        <v>61</v>
      </c>
      <c r="U14" s="45"/>
    </row>
    <row r="15" s="46" customFormat="true" ht="35.1" hidden="false" customHeight="true" outlineLevel="0" collapsed="false">
      <c r="A15" s="36" t="n">
        <v>10</v>
      </c>
      <c r="B15" s="37" t="s">
        <v>76</v>
      </c>
      <c r="C15" s="37"/>
      <c r="D15" s="37" t="s">
        <v>77</v>
      </c>
      <c r="E15" s="37" t="s">
        <v>78</v>
      </c>
      <c r="F15" s="40" t="n">
        <v>0</v>
      </c>
      <c r="G15" s="39" t="n">
        <v>15028</v>
      </c>
      <c r="H15" s="40" t="n">
        <v>0</v>
      </c>
      <c r="I15" s="40" t="n">
        <v>0</v>
      </c>
      <c r="J15" s="40" t="n">
        <v>0</v>
      </c>
      <c r="K15" s="40" t="n">
        <v>0</v>
      </c>
      <c r="L15" s="37" t="s">
        <v>79</v>
      </c>
      <c r="M15" s="37" t="s">
        <v>80</v>
      </c>
      <c r="N15" s="37"/>
      <c r="O15" s="41" t="n">
        <v>50</v>
      </c>
      <c r="P15" s="42" t="s">
        <v>32</v>
      </c>
      <c r="Q15" s="42" t="s">
        <v>32</v>
      </c>
      <c r="R15" s="42" t="s">
        <v>32</v>
      </c>
      <c r="S15" s="42" t="n">
        <v>52</v>
      </c>
      <c r="T15" s="44" t="s">
        <v>81</v>
      </c>
      <c r="U15" s="45"/>
    </row>
    <row r="16" s="46" customFormat="true" ht="35.1" hidden="false" customHeight="true" outlineLevel="0" collapsed="false">
      <c r="A16" s="36" t="n">
        <v>11</v>
      </c>
      <c r="B16" s="37"/>
      <c r="C16" s="37"/>
      <c r="D16" s="37" t="s">
        <v>82</v>
      </c>
      <c r="E16" s="37" t="s">
        <v>83</v>
      </c>
      <c r="F16" s="39" t="n">
        <v>5532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37" t="s">
        <v>59</v>
      </c>
      <c r="M16" s="37" t="s">
        <v>31</v>
      </c>
      <c r="N16" s="37"/>
      <c r="O16" s="41" t="n">
        <v>53</v>
      </c>
      <c r="P16" s="42" t="s">
        <v>32</v>
      </c>
      <c r="Q16" s="42" t="s">
        <v>32</v>
      </c>
      <c r="R16" s="42" t="s">
        <v>32</v>
      </c>
      <c r="S16" s="43" t="s">
        <v>84</v>
      </c>
      <c r="T16" s="44" t="s">
        <v>61</v>
      </c>
      <c r="U16" s="45"/>
    </row>
    <row r="17" s="46" customFormat="true" ht="35.1" hidden="false" customHeight="true" outlineLevel="0" collapsed="false">
      <c r="A17" s="36" t="n">
        <v>12</v>
      </c>
      <c r="B17" s="37" t="s">
        <v>85</v>
      </c>
      <c r="C17" s="37"/>
      <c r="D17" s="37" t="s">
        <v>86</v>
      </c>
      <c r="E17" s="37" t="s">
        <v>87</v>
      </c>
      <c r="F17" s="39" t="n">
        <v>4415</v>
      </c>
      <c r="G17" s="39" t="n">
        <v>25945</v>
      </c>
      <c r="H17" s="40" t="n">
        <v>0</v>
      </c>
      <c r="I17" s="40" t="n">
        <v>0</v>
      </c>
      <c r="J17" s="40" t="n">
        <v>0</v>
      </c>
      <c r="K17" s="40" t="n">
        <v>0</v>
      </c>
      <c r="L17" s="37" t="s">
        <v>88</v>
      </c>
      <c r="M17" s="37" t="s">
        <v>31</v>
      </c>
      <c r="N17" s="37"/>
      <c r="O17" s="41" t="n">
        <v>120</v>
      </c>
      <c r="P17" s="42" t="s">
        <v>32</v>
      </c>
      <c r="Q17" s="42" t="s">
        <v>32</v>
      </c>
      <c r="R17" s="42" t="s">
        <v>32</v>
      </c>
      <c r="S17" s="43" t="s">
        <v>89</v>
      </c>
      <c r="T17" s="44" t="s">
        <v>90</v>
      </c>
      <c r="U17" s="45"/>
    </row>
    <row r="18" s="46" customFormat="true" ht="35.1" hidden="false" customHeight="true" outlineLevel="0" collapsed="false">
      <c r="A18" s="36" t="n">
        <v>13</v>
      </c>
      <c r="B18" s="37"/>
      <c r="C18" s="37"/>
      <c r="D18" s="37" t="s">
        <v>86</v>
      </c>
      <c r="E18" s="37"/>
      <c r="F18" s="39" t="n">
        <v>1840</v>
      </c>
      <c r="G18" s="39" t="n">
        <v>10811</v>
      </c>
      <c r="H18" s="40" t="n">
        <v>0</v>
      </c>
      <c r="I18" s="40" t="n">
        <v>0</v>
      </c>
      <c r="J18" s="40" t="n">
        <v>0</v>
      </c>
      <c r="K18" s="40" t="n">
        <v>0</v>
      </c>
      <c r="L18" s="37" t="s">
        <v>88</v>
      </c>
      <c r="M18" s="37" t="s">
        <v>31</v>
      </c>
      <c r="N18" s="37"/>
      <c r="O18" s="41" t="n">
        <v>50</v>
      </c>
      <c r="P18" s="42" t="s">
        <v>32</v>
      </c>
      <c r="Q18" s="42" t="s">
        <v>32</v>
      </c>
      <c r="R18" s="42" t="s">
        <v>32</v>
      </c>
      <c r="S18" s="43" t="s">
        <v>91</v>
      </c>
      <c r="T18" s="44" t="s">
        <v>92</v>
      </c>
      <c r="U18" s="45"/>
    </row>
    <row r="19" s="46" customFormat="true" ht="35.1" hidden="false" customHeight="true" outlineLevel="0" collapsed="false">
      <c r="A19" s="36" t="n">
        <v>14</v>
      </c>
      <c r="B19" s="37" t="s">
        <v>93</v>
      </c>
      <c r="C19" s="37"/>
      <c r="D19" s="37" t="s">
        <v>94</v>
      </c>
      <c r="E19" s="37" t="s">
        <v>95</v>
      </c>
      <c r="F19" s="39" t="n">
        <v>3166</v>
      </c>
      <c r="G19" s="39" t="n">
        <v>11849</v>
      </c>
      <c r="H19" s="40" t="n">
        <v>0</v>
      </c>
      <c r="I19" s="40" t="n">
        <v>0</v>
      </c>
      <c r="J19" s="40" t="n">
        <v>0</v>
      </c>
      <c r="K19" s="40" t="n">
        <v>0</v>
      </c>
      <c r="L19" s="37" t="s">
        <v>30</v>
      </c>
      <c r="M19" s="37" t="s">
        <v>31</v>
      </c>
      <c r="N19" s="37"/>
      <c r="O19" s="41" t="n">
        <v>54</v>
      </c>
      <c r="P19" s="42" t="s">
        <v>32</v>
      </c>
      <c r="Q19" s="42" t="s">
        <v>32</v>
      </c>
      <c r="R19" s="42" t="s">
        <v>32</v>
      </c>
      <c r="S19" s="43" t="s">
        <v>96</v>
      </c>
      <c r="T19" s="44" t="s">
        <v>97</v>
      </c>
      <c r="U19" s="45"/>
    </row>
    <row r="20" s="46" customFormat="true" ht="35.1" hidden="false" customHeight="true" outlineLevel="0" collapsed="false">
      <c r="A20" s="36" t="n">
        <v>15</v>
      </c>
      <c r="B20" s="48" t="s">
        <v>98</v>
      </c>
      <c r="C20" s="48"/>
      <c r="D20" s="37" t="s">
        <v>99</v>
      </c>
      <c r="E20" s="37" t="s">
        <v>100</v>
      </c>
      <c r="F20" s="39" t="n">
        <v>1413</v>
      </c>
      <c r="G20" s="39" t="n">
        <v>11975</v>
      </c>
      <c r="H20" s="40" t="n">
        <v>0</v>
      </c>
      <c r="I20" s="40" t="n">
        <v>0</v>
      </c>
      <c r="J20" s="39" t="n">
        <v>281</v>
      </c>
      <c r="K20" s="40" t="n">
        <v>0</v>
      </c>
      <c r="L20" s="37" t="s">
        <v>101</v>
      </c>
      <c r="M20" s="37" t="s">
        <v>31</v>
      </c>
      <c r="N20" s="37" t="s">
        <v>102</v>
      </c>
      <c r="O20" s="41" t="n">
        <v>100</v>
      </c>
      <c r="P20" s="42" t="s">
        <v>32</v>
      </c>
      <c r="Q20" s="50" t="n">
        <v>1</v>
      </c>
      <c r="R20" s="42" t="s">
        <v>32</v>
      </c>
      <c r="S20" s="43" t="s">
        <v>103</v>
      </c>
      <c r="T20" s="44" t="s">
        <v>104</v>
      </c>
      <c r="U20" s="45"/>
    </row>
    <row r="21" s="46" customFormat="true" ht="65.1" hidden="false" customHeight="true" outlineLevel="0" collapsed="false">
      <c r="A21" s="36" t="n">
        <v>16</v>
      </c>
      <c r="B21" s="37" t="s">
        <v>105</v>
      </c>
      <c r="C21" s="37" t="s">
        <v>106</v>
      </c>
      <c r="D21" s="37" t="s">
        <v>107</v>
      </c>
      <c r="E21" s="37" t="s">
        <v>108</v>
      </c>
      <c r="F21" s="39" t="n">
        <v>14421</v>
      </c>
      <c r="G21" s="39" t="n">
        <v>72075</v>
      </c>
      <c r="H21" s="40" t="n">
        <v>0</v>
      </c>
      <c r="I21" s="40" t="n">
        <v>0</v>
      </c>
      <c r="J21" s="40" t="n">
        <v>0</v>
      </c>
      <c r="K21" s="40" t="n">
        <v>0</v>
      </c>
      <c r="L21" s="37" t="s">
        <v>59</v>
      </c>
      <c r="M21" s="37" t="s">
        <v>65</v>
      </c>
      <c r="N21" s="37"/>
      <c r="O21" s="41" t="n">
        <v>280</v>
      </c>
      <c r="P21" s="42" t="s">
        <v>32</v>
      </c>
      <c r="Q21" s="42" t="s">
        <v>32</v>
      </c>
      <c r="R21" s="42" t="s">
        <v>32</v>
      </c>
      <c r="S21" s="43" t="s">
        <v>109</v>
      </c>
      <c r="T21" s="44" t="s">
        <v>110</v>
      </c>
      <c r="U21" s="45"/>
    </row>
    <row r="22" s="46" customFormat="true" ht="54.95" hidden="false" customHeight="true" outlineLevel="0" collapsed="false">
      <c r="A22" s="36" t="n">
        <v>17</v>
      </c>
      <c r="B22" s="37" t="s">
        <v>111</v>
      </c>
      <c r="C22" s="37" t="s">
        <v>112</v>
      </c>
      <c r="D22" s="37" t="s">
        <v>113</v>
      </c>
      <c r="E22" s="37" t="s">
        <v>114</v>
      </c>
      <c r="F22" s="39" t="n">
        <v>10349</v>
      </c>
      <c r="G22" s="39" t="n">
        <v>61403</v>
      </c>
      <c r="H22" s="40" t="n">
        <v>0</v>
      </c>
      <c r="I22" s="40" t="n">
        <v>0</v>
      </c>
      <c r="J22" s="40" t="n">
        <v>0</v>
      </c>
      <c r="K22" s="40" t="n">
        <v>0</v>
      </c>
      <c r="L22" s="37" t="s">
        <v>30</v>
      </c>
      <c r="M22" s="37" t="s">
        <v>65</v>
      </c>
      <c r="N22" s="37"/>
      <c r="O22" s="41" t="n">
        <v>220</v>
      </c>
      <c r="P22" s="42" t="s">
        <v>32</v>
      </c>
      <c r="Q22" s="42" t="s">
        <v>32</v>
      </c>
      <c r="R22" s="42" t="s">
        <v>32</v>
      </c>
      <c r="S22" s="43" t="s">
        <v>115</v>
      </c>
      <c r="T22" s="44" t="s">
        <v>116</v>
      </c>
      <c r="U22" s="45"/>
    </row>
    <row r="23" s="46" customFormat="true" ht="54.95" hidden="false" customHeight="true" outlineLevel="0" collapsed="false">
      <c r="A23" s="36" t="n">
        <v>18</v>
      </c>
      <c r="B23" s="51" t="s">
        <v>117</v>
      </c>
      <c r="C23" s="51" t="s">
        <v>118</v>
      </c>
      <c r="D23" s="51" t="s">
        <v>119</v>
      </c>
      <c r="E23" s="51" t="s">
        <v>120</v>
      </c>
      <c r="F23" s="52" t="n">
        <v>7999</v>
      </c>
      <c r="G23" s="52" t="n">
        <v>44618</v>
      </c>
      <c r="H23" s="53" t="n">
        <v>0</v>
      </c>
      <c r="I23" s="53" t="n">
        <v>0</v>
      </c>
      <c r="J23" s="53" t="n">
        <v>0</v>
      </c>
      <c r="K23" s="53" t="n">
        <v>0</v>
      </c>
      <c r="L23" s="51" t="s">
        <v>59</v>
      </c>
      <c r="M23" s="51" t="s">
        <v>31</v>
      </c>
      <c r="N23" s="51"/>
      <c r="O23" s="54" t="n">
        <v>200</v>
      </c>
      <c r="P23" s="55" t="s">
        <v>32</v>
      </c>
      <c r="Q23" s="55" t="s">
        <v>32</v>
      </c>
      <c r="R23" s="55" t="s">
        <v>32</v>
      </c>
      <c r="S23" s="56" t="s">
        <v>121</v>
      </c>
      <c r="T23" s="57" t="s">
        <v>50</v>
      </c>
      <c r="U23" s="58"/>
    </row>
    <row r="24" s="46" customFormat="true" ht="54.95" hidden="false" customHeight="true" outlineLevel="0" collapsed="false">
      <c r="A24" s="59" t="n">
        <v>19</v>
      </c>
      <c r="B24" s="60" t="s">
        <v>122</v>
      </c>
      <c r="C24" s="60" t="s">
        <v>123</v>
      </c>
      <c r="D24" s="60" t="s">
        <v>124</v>
      </c>
      <c r="E24" s="60" t="s">
        <v>125</v>
      </c>
      <c r="F24" s="61" t="n">
        <v>5719</v>
      </c>
      <c r="G24" s="61" t="n">
        <v>31451</v>
      </c>
      <c r="H24" s="62" t="n">
        <v>0</v>
      </c>
      <c r="I24" s="62" t="n">
        <v>0</v>
      </c>
      <c r="J24" s="62" t="n">
        <v>0</v>
      </c>
      <c r="K24" s="62" t="n">
        <v>0</v>
      </c>
      <c r="L24" s="60" t="s">
        <v>30</v>
      </c>
      <c r="M24" s="60" t="s">
        <v>39</v>
      </c>
      <c r="N24" s="60"/>
      <c r="O24" s="63" t="n">
        <v>130</v>
      </c>
      <c r="P24" s="34" t="s">
        <v>32</v>
      </c>
      <c r="Q24" s="34" t="s">
        <v>32</v>
      </c>
      <c r="R24" s="34" t="s">
        <v>32</v>
      </c>
      <c r="S24" s="64" t="s">
        <v>126</v>
      </c>
      <c r="T24" s="35" t="s">
        <v>127</v>
      </c>
      <c r="U24" s="65"/>
    </row>
    <row r="25" s="10" customFormat="true" ht="9" hidden="false" customHeight="true" outlineLevel="0" collapsed="false">
      <c r="A25" s="7"/>
      <c r="B25" s="8"/>
      <c r="C25" s="8"/>
      <c r="D25" s="9"/>
      <c r="E25" s="9"/>
      <c r="M25" s="11"/>
      <c r="O25" s="12"/>
      <c r="P25" s="13"/>
      <c r="Q25" s="13"/>
      <c r="T25" s="14"/>
      <c r="U25" s="15"/>
    </row>
    <row r="26" s="10" customFormat="true" ht="23.25" hidden="false" customHeight="true" outlineLevel="0" collapsed="false">
      <c r="A26" s="7" t="s">
        <v>0</v>
      </c>
      <c r="B26" s="8"/>
      <c r="C26" s="8"/>
      <c r="D26" s="9"/>
      <c r="E26" s="9"/>
      <c r="M26" s="11"/>
      <c r="O26" s="12"/>
      <c r="P26" s="13"/>
      <c r="Q26" s="13"/>
      <c r="T26" s="14"/>
      <c r="U26" s="15"/>
    </row>
    <row r="27" s="16" customFormat="true" ht="18.75" hidden="false" customHeight="true" outlineLevel="0" collapsed="false">
      <c r="A27" s="7" t="s">
        <v>1</v>
      </c>
      <c r="B27" s="8"/>
      <c r="C27" s="8"/>
      <c r="D27" s="9"/>
      <c r="E27" s="9"/>
      <c r="M27" s="11"/>
      <c r="O27" s="17"/>
      <c r="P27" s="18"/>
      <c r="Q27" s="18"/>
      <c r="T27" s="19"/>
      <c r="U27" s="15"/>
    </row>
    <row r="28" s="16" customFormat="true" ht="18" hidden="false" customHeight="true" outlineLevel="0" collapsed="false">
      <c r="A28" s="20" t="s">
        <v>128</v>
      </c>
      <c r="B28" s="21"/>
      <c r="C28" s="21"/>
      <c r="D28" s="22"/>
      <c r="E28" s="22"/>
      <c r="F28" s="66"/>
      <c r="G28" s="66"/>
      <c r="H28" s="66"/>
      <c r="I28" s="66"/>
      <c r="J28" s="66"/>
      <c r="K28" s="66"/>
      <c r="L28" s="23"/>
      <c r="M28" s="24"/>
      <c r="O28" s="17"/>
      <c r="P28" s="18"/>
      <c r="Q28" s="18"/>
      <c r="T28" s="19"/>
      <c r="U28" s="15"/>
    </row>
    <row r="29" s="33" customFormat="true" ht="11.25" hidden="false" customHeight="true" outlineLevel="0" collapsed="false">
      <c r="A29" s="25" t="s">
        <v>3</v>
      </c>
      <c r="B29" s="26" t="s">
        <v>4</v>
      </c>
      <c r="C29" s="26" t="s">
        <v>5</v>
      </c>
      <c r="D29" s="26" t="s">
        <v>6</v>
      </c>
      <c r="E29" s="26" t="s">
        <v>7</v>
      </c>
      <c r="F29" s="27" t="s">
        <v>8</v>
      </c>
      <c r="G29" s="27"/>
      <c r="H29" s="27"/>
      <c r="I29" s="27"/>
      <c r="J29" s="27" t="s">
        <v>9</v>
      </c>
      <c r="K29" s="27"/>
      <c r="L29" s="28" t="s">
        <v>10</v>
      </c>
      <c r="M29" s="28"/>
      <c r="N29" s="28"/>
      <c r="O29" s="29" t="s">
        <v>11</v>
      </c>
      <c r="P29" s="30" t="s">
        <v>12</v>
      </c>
      <c r="Q29" s="30" t="s">
        <v>13</v>
      </c>
      <c r="R29" s="31" t="s">
        <v>14</v>
      </c>
      <c r="S29" s="31" t="s">
        <v>15</v>
      </c>
      <c r="T29" s="26" t="s">
        <v>16</v>
      </c>
      <c r="U29" s="32" t="s">
        <v>17</v>
      </c>
    </row>
    <row r="30" s="33" customFormat="true" ht="34.5" hidden="false" customHeight="true" outlineLevel="0" collapsed="false">
      <c r="A30" s="25"/>
      <c r="B30" s="26"/>
      <c r="C30" s="26"/>
      <c r="D30" s="26"/>
      <c r="E30" s="26"/>
      <c r="F30" s="34" t="s">
        <v>18</v>
      </c>
      <c r="G30" s="34" t="s">
        <v>19</v>
      </c>
      <c r="H30" s="34" t="s">
        <v>20</v>
      </c>
      <c r="I30" s="34" t="s">
        <v>21</v>
      </c>
      <c r="J30" s="34" t="s">
        <v>22</v>
      </c>
      <c r="K30" s="34" t="s">
        <v>23</v>
      </c>
      <c r="L30" s="35" t="s">
        <v>24</v>
      </c>
      <c r="M30" s="35" t="s">
        <v>25</v>
      </c>
      <c r="N30" s="35" t="s">
        <v>26</v>
      </c>
      <c r="O30" s="29"/>
      <c r="P30" s="30"/>
      <c r="Q30" s="30"/>
      <c r="R30" s="31"/>
      <c r="S30" s="31"/>
      <c r="T30" s="26"/>
      <c r="U30" s="32"/>
    </row>
    <row r="31" s="46" customFormat="true" ht="50.1" hidden="false" customHeight="true" outlineLevel="0" collapsed="false">
      <c r="A31" s="36" t="n">
        <v>20</v>
      </c>
      <c r="B31" s="37" t="s">
        <v>129</v>
      </c>
      <c r="C31" s="37" t="s">
        <v>130</v>
      </c>
      <c r="D31" s="37" t="s">
        <v>131</v>
      </c>
      <c r="E31" s="37" t="s">
        <v>132</v>
      </c>
      <c r="F31" s="39" t="n">
        <v>4908</v>
      </c>
      <c r="G31" s="39" t="n">
        <v>22035</v>
      </c>
      <c r="H31" s="40" t="n">
        <v>0</v>
      </c>
      <c r="I31" s="40" t="n">
        <v>0</v>
      </c>
      <c r="J31" s="40" t="n">
        <v>0</v>
      </c>
      <c r="K31" s="40" t="n">
        <v>0</v>
      </c>
      <c r="L31" s="37" t="s">
        <v>30</v>
      </c>
      <c r="M31" s="37" t="s">
        <v>65</v>
      </c>
      <c r="N31" s="37"/>
      <c r="O31" s="41" t="n">
        <v>120</v>
      </c>
      <c r="P31" s="42" t="s">
        <v>32</v>
      </c>
      <c r="Q31" s="42" t="s">
        <v>32</v>
      </c>
      <c r="R31" s="42" t="s">
        <v>32</v>
      </c>
      <c r="S31" s="43" t="s">
        <v>133</v>
      </c>
      <c r="T31" s="44" t="s">
        <v>48</v>
      </c>
      <c r="U31" s="45"/>
    </row>
    <row r="32" s="46" customFormat="true" ht="54.95" hidden="false" customHeight="true" outlineLevel="0" collapsed="false">
      <c r="A32" s="36" t="n">
        <v>21</v>
      </c>
      <c r="B32" s="37" t="s">
        <v>134</v>
      </c>
      <c r="C32" s="37" t="s">
        <v>135</v>
      </c>
      <c r="D32" s="37" t="s">
        <v>136</v>
      </c>
      <c r="E32" s="37" t="s">
        <v>137</v>
      </c>
      <c r="F32" s="39" t="n">
        <v>3157</v>
      </c>
      <c r="G32" s="39" t="n">
        <v>28701</v>
      </c>
      <c r="H32" s="40" t="n">
        <v>0</v>
      </c>
      <c r="I32" s="40" t="n">
        <v>0</v>
      </c>
      <c r="J32" s="40" t="n">
        <v>0</v>
      </c>
      <c r="K32" s="40" t="n">
        <v>0</v>
      </c>
      <c r="L32" s="37" t="s">
        <v>138</v>
      </c>
      <c r="M32" s="37" t="s">
        <v>65</v>
      </c>
      <c r="N32" s="37"/>
      <c r="O32" s="41" t="n">
        <v>110</v>
      </c>
      <c r="P32" s="42" t="s">
        <v>32</v>
      </c>
      <c r="Q32" s="42" t="s">
        <v>32</v>
      </c>
      <c r="R32" s="42" t="s">
        <v>32</v>
      </c>
      <c r="S32" s="43" t="s">
        <v>139</v>
      </c>
      <c r="T32" s="44" t="s">
        <v>140</v>
      </c>
      <c r="U32" s="45"/>
    </row>
    <row r="33" s="46" customFormat="true" ht="50.1" hidden="false" customHeight="true" outlineLevel="0" collapsed="false">
      <c r="A33" s="36" t="n">
        <v>22</v>
      </c>
      <c r="B33" s="37" t="s">
        <v>141</v>
      </c>
      <c r="C33" s="37" t="s">
        <v>142</v>
      </c>
      <c r="D33" s="37" t="s">
        <v>143</v>
      </c>
      <c r="E33" s="37" t="s">
        <v>144</v>
      </c>
      <c r="F33" s="39" t="n">
        <v>4547</v>
      </c>
      <c r="G33" s="39" t="n">
        <v>83792</v>
      </c>
      <c r="H33" s="40" t="n">
        <v>0</v>
      </c>
      <c r="I33" s="40" t="n">
        <v>0</v>
      </c>
      <c r="J33" s="40" t="n">
        <v>0</v>
      </c>
      <c r="K33" s="40" t="n">
        <v>0</v>
      </c>
      <c r="L33" s="37" t="s">
        <v>145</v>
      </c>
      <c r="M33" s="37" t="s">
        <v>146</v>
      </c>
      <c r="N33" s="37"/>
      <c r="O33" s="41" t="n">
        <v>350</v>
      </c>
      <c r="P33" s="42" t="s">
        <v>32</v>
      </c>
      <c r="Q33" s="42" t="s">
        <v>32</v>
      </c>
      <c r="R33" s="42" t="s">
        <v>32</v>
      </c>
      <c r="S33" s="43" t="s">
        <v>147</v>
      </c>
      <c r="T33" s="44" t="s">
        <v>127</v>
      </c>
      <c r="U33" s="45"/>
    </row>
    <row r="34" s="46" customFormat="true" ht="50.1" hidden="false" customHeight="true" outlineLevel="0" collapsed="false">
      <c r="A34" s="36" t="n">
        <v>23</v>
      </c>
      <c r="B34" s="37" t="s">
        <v>148</v>
      </c>
      <c r="C34" s="37" t="s">
        <v>149</v>
      </c>
      <c r="D34" s="37" t="s">
        <v>150</v>
      </c>
      <c r="E34" s="37" t="s">
        <v>151</v>
      </c>
      <c r="F34" s="39" t="n">
        <v>5424</v>
      </c>
      <c r="G34" s="39" t="n">
        <v>29943</v>
      </c>
      <c r="H34" s="40" t="n">
        <v>0</v>
      </c>
      <c r="I34" s="40" t="n">
        <v>0</v>
      </c>
      <c r="J34" s="40" t="n">
        <v>0</v>
      </c>
      <c r="K34" s="40" t="n">
        <v>0</v>
      </c>
      <c r="L34" s="37" t="s">
        <v>59</v>
      </c>
      <c r="M34" s="37" t="s">
        <v>39</v>
      </c>
      <c r="N34" s="37"/>
      <c r="O34" s="41" t="n">
        <v>100</v>
      </c>
      <c r="P34" s="42" t="s">
        <v>32</v>
      </c>
      <c r="Q34" s="42" t="s">
        <v>32</v>
      </c>
      <c r="R34" s="42" t="s">
        <v>32</v>
      </c>
      <c r="S34" s="43" t="s">
        <v>152</v>
      </c>
      <c r="T34" s="44" t="s">
        <v>153</v>
      </c>
      <c r="U34" s="45"/>
    </row>
    <row r="35" s="46" customFormat="true" ht="35.1" hidden="false" customHeight="true" outlineLevel="0" collapsed="false">
      <c r="A35" s="36" t="n">
        <v>24</v>
      </c>
      <c r="B35" s="37" t="s">
        <v>154</v>
      </c>
      <c r="C35" s="37" t="s">
        <v>155</v>
      </c>
      <c r="D35" s="37" t="s">
        <v>156</v>
      </c>
      <c r="E35" s="37" t="s">
        <v>157</v>
      </c>
      <c r="F35" s="39" t="n">
        <v>9484</v>
      </c>
      <c r="G35" s="39" t="n">
        <v>36288</v>
      </c>
      <c r="H35" s="40" t="n">
        <v>0</v>
      </c>
      <c r="I35" s="40" t="n">
        <v>0</v>
      </c>
      <c r="J35" s="40" t="n">
        <v>0</v>
      </c>
      <c r="K35" s="40" t="n">
        <v>0</v>
      </c>
      <c r="L35" s="37" t="s">
        <v>138</v>
      </c>
      <c r="M35" s="37" t="s">
        <v>46</v>
      </c>
      <c r="N35" s="37"/>
      <c r="O35" s="41" t="n">
        <v>135</v>
      </c>
      <c r="P35" s="42" t="s">
        <v>32</v>
      </c>
      <c r="Q35" s="42" t="s">
        <v>32</v>
      </c>
      <c r="R35" s="42" t="s">
        <v>32</v>
      </c>
      <c r="S35" s="43" t="s">
        <v>158</v>
      </c>
      <c r="T35" s="44" t="s">
        <v>159</v>
      </c>
      <c r="U35" s="45"/>
    </row>
    <row r="36" s="46" customFormat="true" ht="35.1" hidden="false" customHeight="true" outlineLevel="0" collapsed="false">
      <c r="A36" s="36" t="n">
        <v>25</v>
      </c>
      <c r="B36" s="37"/>
      <c r="C36" s="37"/>
      <c r="D36" s="37" t="s">
        <v>160</v>
      </c>
      <c r="E36" s="37" t="s">
        <v>161</v>
      </c>
      <c r="F36" s="39" t="n">
        <v>3687</v>
      </c>
      <c r="G36" s="39" t="n">
        <v>50037</v>
      </c>
      <c r="H36" s="40" t="n">
        <v>0</v>
      </c>
      <c r="I36" s="40" t="n">
        <v>0</v>
      </c>
      <c r="J36" s="40" t="n">
        <v>0</v>
      </c>
      <c r="K36" s="40" t="n">
        <v>0</v>
      </c>
      <c r="L36" s="37" t="s">
        <v>88</v>
      </c>
      <c r="M36" s="37" t="s">
        <v>31</v>
      </c>
      <c r="N36" s="37"/>
      <c r="O36" s="41" t="n">
        <v>150</v>
      </c>
      <c r="P36" s="42" t="s">
        <v>32</v>
      </c>
      <c r="Q36" s="42" t="s">
        <v>32</v>
      </c>
      <c r="R36" s="42" t="s">
        <v>32</v>
      </c>
      <c r="S36" s="43" t="s">
        <v>162</v>
      </c>
      <c r="T36" s="44" t="s">
        <v>92</v>
      </c>
      <c r="U36" s="45"/>
    </row>
    <row r="37" s="46" customFormat="true" ht="35.1" hidden="false" customHeight="true" outlineLevel="0" collapsed="false">
      <c r="A37" s="36" t="n">
        <v>26</v>
      </c>
      <c r="B37" s="37"/>
      <c r="C37" s="37"/>
      <c r="D37" s="37" t="s">
        <v>160</v>
      </c>
      <c r="E37" s="37"/>
      <c r="F37" s="40" t="n">
        <v>0</v>
      </c>
      <c r="G37" s="39" t="n">
        <v>27061</v>
      </c>
      <c r="H37" s="40" t="n">
        <v>0</v>
      </c>
      <c r="I37" s="40" t="n">
        <v>0</v>
      </c>
      <c r="J37" s="40" t="n">
        <v>0</v>
      </c>
      <c r="K37" s="40" t="n">
        <v>0</v>
      </c>
      <c r="L37" s="37" t="s">
        <v>163</v>
      </c>
      <c r="M37" s="37" t="s">
        <v>31</v>
      </c>
      <c r="N37" s="37"/>
      <c r="O37" s="41" t="n">
        <v>100</v>
      </c>
      <c r="P37" s="42" t="s">
        <v>32</v>
      </c>
      <c r="Q37" s="42" t="s">
        <v>32</v>
      </c>
      <c r="R37" s="42" t="s">
        <v>32</v>
      </c>
      <c r="S37" s="43" t="s">
        <v>164</v>
      </c>
      <c r="T37" s="44" t="s">
        <v>165</v>
      </c>
      <c r="U37" s="45"/>
    </row>
    <row r="38" s="46" customFormat="true" ht="50.1" hidden="false" customHeight="true" outlineLevel="0" collapsed="false">
      <c r="A38" s="36" t="n">
        <v>27</v>
      </c>
      <c r="B38" s="37" t="s">
        <v>166</v>
      </c>
      <c r="C38" s="37" t="s">
        <v>167</v>
      </c>
      <c r="D38" s="37" t="s">
        <v>168</v>
      </c>
      <c r="E38" s="37" t="s">
        <v>169</v>
      </c>
      <c r="F38" s="39" t="n">
        <v>4874</v>
      </c>
      <c r="G38" s="39" t="n">
        <v>22496</v>
      </c>
      <c r="H38" s="40" t="n">
        <v>0</v>
      </c>
      <c r="I38" s="40" t="n">
        <v>0</v>
      </c>
      <c r="J38" s="40" t="n">
        <v>0</v>
      </c>
      <c r="K38" s="40" t="n">
        <v>0</v>
      </c>
      <c r="L38" s="37" t="s">
        <v>59</v>
      </c>
      <c r="M38" s="37" t="s">
        <v>65</v>
      </c>
      <c r="N38" s="37"/>
      <c r="O38" s="41" t="n">
        <v>76.9</v>
      </c>
      <c r="P38" s="42" t="s">
        <v>32</v>
      </c>
      <c r="Q38" s="42" t="s">
        <v>32</v>
      </c>
      <c r="R38" s="42" t="s">
        <v>32</v>
      </c>
      <c r="S38" s="43" t="s">
        <v>170</v>
      </c>
      <c r="T38" s="44" t="s">
        <v>171</v>
      </c>
      <c r="U38" s="45"/>
    </row>
    <row r="39" s="46" customFormat="true" ht="35.1" hidden="false" customHeight="true" outlineLevel="0" collapsed="false">
      <c r="A39" s="36" t="n">
        <v>28</v>
      </c>
      <c r="B39" s="37" t="s">
        <v>172</v>
      </c>
      <c r="C39" s="37" t="s">
        <v>173</v>
      </c>
      <c r="D39" s="37" t="s">
        <v>174</v>
      </c>
      <c r="E39" s="37" t="s">
        <v>175</v>
      </c>
      <c r="F39" s="39" t="n">
        <v>1264</v>
      </c>
      <c r="G39" s="39" t="n">
        <v>10726</v>
      </c>
      <c r="H39" s="40" t="n">
        <v>0</v>
      </c>
      <c r="I39" s="40" t="n">
        <v>0</v>
      </c>
      <c r="J39" s="67" t="n">
        <v>128</v>
      </c>
      <c r="K39" s="67" t="n">
        <v>53346</v>
      </c>
      <c r="L39" s="37" t="s">
        <v>101</v>
      </c>
      <c r="M39" s="37" t="s">
        <v>80</v>
      </c>
      <c r="N39" s="37" t="s">
        <v>176</v>
      </c>
      <c r="O39" s="41" t="n">
        <v>60</v>
      </c>
      <c r="P39" s="42" t="s">
        <v>32</v>
      </c>
      <c r="Q39" s="50" t="n">
        <v>0.9</v>
      </c>
      <c r="R39" s="68" t="n">
        <v>480</v>
      </c>
      <c r="S39" s="43" t="s">
        <v>162</v>
      </c>
      <c r="T39" s="44" t="s">
        <v>92</v>
      </c>
      <c r="U39" s="45"/>
    </row>
    <row r="40" s="46" customFormat="true" ht="35.1" hidden="false" customHeight="true" outlineLevel="0" collapsed="false">
      <c r="A40" s="36" t="n">
        <v>29</v>
      </c>
      <c r="B40" s="37"/>
      <c r="C40" s="37"/>
      <c r="D40" s="37" t="s">
        <v>177</v>
      </c>
      <c r="E40" s="37" t="s">
        <v>178</v>
      </c>
      <c r="F40" s="39" t="n">
        <v>570</v>
      </c>
      <c r="G40" s="39" t="n">
        <v>15433</v>
      </c>
      <c r="H40" s="40" t="n">
        <v>0</v>
      </c>
      <c r="I40" s="40" t="n">
        <v>0</v>
      </c>
      <c r="J40" s="67" t="n">
        <v>45</v>
      </c>
      <c r="K40" s="40" t="n">
        <v>0</v>
      </c>
      <c r="L40" s="37" t="s">
        <v>88</v>
      </c>
      <c r="M40" s="37" t="s">
        <v>39</v>
      </c>
      <c r="N40" s="37" t="s">
        <v>176</v>
      </c>
      <c r="O40" s="41" t="n">
        <v>60</v>
      </c>
      <c r="P40" s="42" t="s">
        <v>32</v>
      </c>
      <c r="Q40" s="50" t="n">
        <v>0.96</v>
      </c>
      <c r="R40" s="42" t="s">
        <v>32</v>
      </c>
      <c r="S40" s="43" t="s">
        <v>33</v>
      </c>
      <c r="T40" s="44" t="s">
        <v>34</v>
      </c>
      <c r="U40" s="45"/>
    </row>
    <row r="41" s="46" customFormat="true" ht="54.95" hidden="false" customHeight="true" outlineLevel="0" collapsed="false">
      <c r="A41" s="36" t="n">
        <v>30</v>
      </c>
      <c r="B41" s="37" t="s">
        <v>179</v>
      </c>
      <c r="C41" s="37" t="s">
        <v>180</v>
      </c>
      <c r="D41" s="37" t="s">
        <v>181</v>
      </c>
      <c r="E41" s="37" t="s">
        <v>182</v>
      </c>
      <c r="F41" s="39" t="n">
        <v>1432</v>
      </c>
      <c r="G41" s="39" t="n">
        <v>5527</v>
      </c>
      <c r="H41" s="40" t="n">
        <v>0</v>
      </c>
      <c r="I41" s="40" t="n">
        <v>0</v>
      </c>
      <c r="J41" s="67" t="n">
        <v>43</v>
      </c>
      <c r="K41" s="40" t="n">
        <v>0</v>
      </c>
      <c r="L41" s="37" t="s">
        <v>59</v>
      </c>
      <c r="M41" s="37" t="s">
        <v>80</v>
      </c>
      <c r="N41" s="37" t="s">
        <v>176</v>
      </c>
      <c r="O41" s="41" t="n">
        <v>25</v>
      </c>
      <c r="P41" s="42" t="s">
        <v>32</v>
      </c>
      <c r="Q41" s="50" t="n">
        <v>0.3</v>
      </c>
      <c r="R41" s="42" t="s">
        <v>32</v>
      </c>
      <c r="S41" s="43" t="s">
        <v>183</v>
      </c>
      <c r="T41" s="44" t="s">
        <v>184</v>
      </c>
      <c r="U41" s="45"/>
    </row>
    <row r="42" s="46" customFormat="true" ht="50.1" hidden="false" customHeight="true" outlineLevel="0" collapsed="false">
      <c r="A42" s="36" t="n">
        <v>31</v>
      </c>
      <c r="B42" s="37" t="s">
        <v>185</v>
      </c>
      <c r="C42" s="37" t="s">
        <v>186</v>
      </c>
      <c r="D42" s="37" t="s">
        <v>187</v>
      </c>
      <c r="E42" s="37" t="s">
        <v>188</v>
      </c>
      <c r="F42" s="39" t="n">
        <v>4386</v>
      </c>
      <c r="G42" s="39" t="n">
        <v>31535</v>
      </c>
      <c r="H42" s="39" t="n">
        <v>1365</v>
      </c>
      <c r="I42" s="40" t="n">
        <v>0</v>
      </c>
      <c r="J42" s="67" t="n">
        <v>303</v>
      </c>
      <c r="K42" s="67" t="n">
        <v>160501</v>
      </c>
      <c r="L42" s="37" t="s">
        <v>138</v>
      </c>
      <c r="M42" s="37" t="s">
        <v>31</v>
      </c>
      <c r="N42" s="37" t="s">
        <v>189</v>
      </c>
      <c r="O42" s="41" t="n">
        <v>110</v>
      </c>
      <c r="P42" s="50" t="n">
        <v>7.14</v>
      </c>
      <c r="Q42" s="50" t="n">
        <v>1.12</v>
      </c>
      <c r="R42" s="68" t="n">
        <v>993</v>
      </c>
      <c r="S42" s="43" t="s">
        <v>190</v>
      </c>
      <c r="T42" s="44" t="s">
        <v>191</v>
      </c>
      <c r="U42" s="45"/>
    </row>
    <row r="43" s="46" customFormat="true" ht="50.1" hidden="false" customHeight="true" outlineLevel="0" collapsed="false">
      <c r="A43" s="36" t="n">
        <v>32</v>
      </c>
      <c r="B43" s="37" t="s">
        <v>192</v>
      </c>
      <c r="C43" s="37" t="s">
        <v>193</v>
      </c>
      <c r="D43" s="37" t="s">
        <v>194</v>
      </c>
      <c r="E43" s="37" t="s">
        <v>195</v>
      </c>
      <c r="F43" s="39" t="n">
        <v>17480</v>
      </c>
      <c r="G43" s="39" t="n">
        <v>47110</v>
      </c>
      <c r="H43" s="40" t="n">
        <v>0</v>
      </c>
      <c r="I43" s="40" t="n">
        <v>0</v>
      </c>
      <c r="J43" s="67" t="n">
        <v>167</v>
      </c>
      <c r="K43" s="40" t="n">
        <v>0</v>
      </c>
      <c r="L43" s="37" t="s">
        <v>30</v>
      </c>
      <c r="M43" s="37" t="s">
        <v>65</v>
      </c>
      <c r="N43" s="37" t="s">
        <v>176</v>
      </c>
      <c r="O43" s="41" t="n">
        <v>200</v>
      </c>
      <c r="P43" s="42" t="s">
        <v>32</v>
      </c>
      <c r="Q43" s="50" t="n">
        <v>3.6</v>
      </c>
      <c r="R43" s="42" t="s">
        <v>32</v>
      </c>
      <c r="S43" s="43" t="s">
        <v>196</v>
      </c>
      <c r="T43" s="44" t="s">
        <v>153</v>
      </c>
      <c r="U43" s="45"/>
    </row>
    <row r="44" s="46" customFormat="true" ht="50.1" hidden="false" customHeight="true" outlineLevel="0" collapsed="false">
      <c r="A44" s="36" t="n">
        <v>33</v>
      </c>
      <c r="B44" s="37" t="s">
        <v>197</v>
      </c>
      <c r="C44" s="37" t="s">
        <v>198</v>
      </c>
      <c r="D44" s="37" t="s">
        <v>199</v>
      </c>
      <c r="E44" s="37" t="s">
        <v>200</v>
      </c>
      <c r="F44" s="39" t="n">
        <v>1546</v>
      </c>
      <c r="G44" s="39" t="n">
        <v>27739</v>
      </c>
      <c r="H44" s="40" t="n">
        <v>0</v>
      </c>
      <c r="I44" s="40" t="n">
        <v>0</v>
      </c>
      <c r="J44" s="40" t="n">
        <v>0</v>
      </c>
      <c r="K44" s="40" t="n">
        <v>0</v>
      </c>
      <c r="L44" s="37" t="s">
        <v>88</v>
      </c>
      <c r="M44" s="37" t="s">
        <v>31</v>
      </c>
      <c r="N44" s="37"/>
      <c r="O44" s="41" t="n">
        <v>120</v>
      </c>
      <c r="P44" s="42" t="s">
        <v>32</v>
      </c>
      <c r="Q44" s="42" t="s">
        <v>32</v>
      </c>
      <c r="R44" s="42" t="s">
        <v>32</v>
      </c>
      <c r="S44" s="43" t="s">
        <v>201</v>
      </c>
      <c r="T44" s="44" t="s">
        <v>81</v>
      </c>
      <c r="U44" s="45"/>
    </row>
    <row r="45" s="46" customFormat="true" ht="54.95" hidden="false" customHeight="true" outlineLevel="0" collapsed="false">
      <c r="A45" s="36" t="n">
        <v>34</v>
      </c>
      <c r="B45" s="37" t="s">
        <v>202</v>
      </c>
      <c r="C45" s="37" t="s">
        <v>203</v>
      </c>
      <c r="D45" s="37" t="s">
        <v>204</v>
      </c>
      <c r="E45" s="37" t="s">
        <v>205</v>
      </c>
      <c r="F45" s="39" t="n">
        <v>4794</v>
      </c>
      <c r="G45" s="39" t="n">
        <v>40037</v>
      </c>
      <c r="H45" s="39" t="n">
        <v>133</v>
      </c>
      <c r="I45" s="40" t="n">
        <v>0</v>
      </c>
      <c r="J45" s="67" t="n">
        <v>417</v>
      </c>
      <c r="K45" s="40" t="n">
        <v>0</v>
      </c>
      <c r="L45" s="37" t="s">
        <v>138</v>
      </c>
      <c r="M45" s="37" t="s">
        <v>80</v>
      </c>
      <c r="N45" s="37" t="s">
        <v>176</v>
      </c>
      <c r="O45" s="41" t="n">
        <v>130</v>
      </c>
      <c r="P45" s="50" t="n">
        <v>1</v>
      </c>
      <c r="Q45" s="50" t="n">
        <v>5</v>
      </c>
      <c r="R45" s="42" t="s">
        <v>32</v>
      </c>
      <c r="S45" s="43" t="s">
        <v>206</v>
      </c>
      <c r="T45" s="44" t="s">
        <v>207</v>
      </c>
      <c r="U45" s="45"/>
    </row>
    <row r="46" s="46" customFormat="true" ht="54.95" hidden="false" customHeight="true" outlineLevel="0" collapsed="false">
      <c r="A46" s="36" t="n">
        <v>35</v>
      </c>
      <c r="B46" s="48" t="s">
        <v>208</v>
      </c>
      <c r="C46" s="48" t="s">
        <v>209</v>
      </c>
      <c r="D46" s="48" t="s">
        <v>210</v>
      </c>
      <c r="E46" s="48" t="s">
        <v>211</v>
      </c>
      <c r="F46" s="69" t="n">
        <v>5902</v>
      </c>
      <c r="G46" s="69" t="n">
        <v>59419</v>
      </c>
      <c r="H46" s="40" t="n">
        <v>0</v>
      </c>
      <c r="I46" s="40" t="n">
        <v>0</v>
      </c>
      <c r="J46" s="70" t="n">
        <v>0</v>
      </c>
      <c r="K46" s="70" t="n">
        <v>0</v>
      </c>
      <c r="L46" s="48" t="s">
        <v>59</v>
      </c>
      <c r="M46" s="48" t="s">
        <v>39</v>
      </c>
      <c r="N46" s="48"/>
      <c r="O46" s="71" t="n">
        <v>185</v>
      </c>
      <c r="P46" s="72" t="s">
        <v>32</v>
      </c>
      <c r="Q46" s="72" t="s">
        <v>32</v>
      </c>
      <c r="R46" s="72" t="s">
        <v>32</v>
      </c>
      <c r="S46" s="73" t="s">
        <v>152</v>
      </c>
      <c r="T46" s="74" t="s">
        <v>212</v>
      </c>
      <c r="U46" s="75"/>
    </row>
    <row r="47" s="46" customFormat="true" ht="38.25" hidden="false" customHeight="true" outlineLevel="0" collapsed="false">
      <c r="A47" s="76" t="s">
        <v>213</v>
      </c>
      <c r="B47" s="76"/>
      <c r="C47" s="77" t="s">
        <v>214</v>
      </c>
      <c r="D47" s="78" t="s">
        <v>215</v>
      </c>
      <c r="E47" s="79"/>
      <c r="F47" s="80" t="n">
        <f aca="false">SUM(F6:F46)</f>
        <v>183302</v>
      </c>
      <c r="G47" s="80" t="n">
        <f aca="false">SUM(G6:G46)</f>
        <v>1154092</v>
      </c>
      <c r="H47" s="80" t="n">
        <f aca="false">SUM(H6:H46)</f>
        <v>1498</v>
      </c>
      <c r="I47" s="81" t="n">
        <f aca="false">SUM(I6:I46)</f>
        <v>58537</v>
      </c>
      <c r="J47" s="81" t="n">
        <f aca="false">SUM(J6:J46)</f>
        <v>1384</v>
      </c>
      <c r="K47" s="80" t="n">
        <f aca="false">SUM(K6:K46)</f>
        <v>213847</v>
      </c>
      <c r="L47" s="82"/>
      <c r="M47" s="82"/>
      <c r="N47" s="82"/>
      <c r="O47" s="83" t="n">
        <f aca="false">SUM(O6:O46)</f>
        <v>4726.9</v>
      </c>
      <c r="P47" s="84" t="n">
        <f aca="false">SUM(P6:P46)</f>
        <v>8.14</v>
      </c>
      <c r="Q47" s="84" t="n">
        <f aca="false">SUM(Q6:Q46)</f>
        <v>12.88</v>
      </c>
      <c r="R47" s="85" t="n">
        <f aca="false">SUM(R6:R46)</f>
        <v>1473</v>
      </c>
      <c r="S47" s="86"/>
      <c r="T47" s="86"/>
      <c r="U47" s="86"/>
    </row>
  </sheetData>
  <mergeCells count="46">
    <mergeCell ref="A4:A5"/>
    <mergeCell ref="B4:B5"/>
    <mergeCell ref="C4:C5"/>
    <mergeCell ref="D4:D5"/>
    <mergeCell ref="E4:E5"/>
    <mergeCell ref="F4:I4"/>
    <mergeCell ref="J4:K4"/>
    <mergeCell ref="L4:N4"/>
    <mergeCell ref="O4:O5"/>
    <mergeCell ref="P4:P5"/>
    <mergeCell ref="Q4:Q5"/>
    <mergeCell ref="R4:R5"/>
    <mergeCell ref="S4:S5"/>
    <mergeCell ref="T4:T5"/>
    <mergeCell ref="U4:U5"/>
    <mergeCell ref="B8:B10"/>
    <mergeCell ref="C8:C10"/>
    <mergeCell ref="E8:E9"/>
    <mergeCell ref="B15:B16"/>
    <mergeCell ref="C15:C16"/>
    <mergeCell ref="B17:B18"/>
    <mergeCell ref="C17:C18"/>
    <mergeCell ref="E17:E18"/>
    <mergeCell ref="A29:A30"/>
    <mergeCell ref="B29:B30"/>
    <mergeCell ref="C29:C30"/>
    <mergeCell ref="D29:D30"/>
    <mergeCell ref="E29:E30"/>
    <mergeCell ref="F29:I29"/>
    <mergeCell ref="J29:K29"/>
    <mergeCell ref="L29:N29"/>
    <mergeCell ref="O29:O30"/>
    <mergeCell ref="P29:P30"/>
    <mergeCell ref="Q29:Q30"/>
    <mergeCell ref="R29:R30"/>
    <mergeCell ref="S29:S30"/>
    <mergeCell ref="T29:T30"/>
    <mergeCell ref="U29:U30"/>
    <mergeCell ref="B35:B37"/>
    <mergeCell ref="C35:C37"/>
    <mergeCell ref="E36:E37"/>
    <mergeCell ref="B39:B40"/>
    <mergeCell ref="C39:C40"/>
    <mergeCell ref="A47:B47"/>
    <mergeCell ref="L47:N47"/>
    <mergeCell ref="S47:U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80" fitToWidth="1" fitToHeight="1" pageOrder="overThenDown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8.9921875" defaultRowHeight="38.25" zeroHeight="false" outlineLevelRow="0" outlineLevelCol="0"/>
  <cols>
    <col collapsed="false" customWidth="true" hidden="false" outlineLevel="0" max="1" min="1" style="87" width="3.62"/>
    <col collapsed="false" customWidth="true" hidden="false" outlineLevel="0" max="2" min="2" style="2" width="15.62"/>
    <col collapsed="false" customWidth="true" hidden="false" outlineLevel="0" max="3" min="3" style="2" width="27.24"/>
    <col collapsed="false" customWidth="true" hidden="false" outlineLevel="0" max="4" min="4" style="2" width="30.62"/>
    <col collapsed="false" customWidth="true" hidden="false" outlineLevel="0" max="5" min="5" style="88" width="10.62"/>
    <col collapsed="false" customWidth="true" hidden="false" outlineLevel="0" max="6" min="6" style="2" width="12.25"/>
    <col collapsed="false" customWidth="true" hidden="false" outlineLevel="0" max="7" min="7" style="88" width="12.25"/>
    <col collapsed="false" customWidth="true" hidden="false" outlineLevel="0" max="8" min="8" style="89" width="7.49"/>
    <col collapsed="false" customWidth="true" hidden="false" outlineLevel="0" max="9" min="9" style="90" width="10.49"/>
    <col collapsed="false" customWidth="true" hidden="false" outlineLevel="0" max="10" min="10" style="90" width="14.37"/>
    <col collapsed="false" customWidth="true" hidden="false" outlineLevel="0" max="11" min="11" style="2" width="12.86"/>
    <col collapsed="false" customWidth="true" hidden="false" outlineLevel="0" max="12" min="12" style="2" width="24.99"/>
    <col collapsed="false" customWidth="false" hidden="false" outlineLevel="0" max="257" min="13" style="6" width="8.99"/>
  </cols>
  <sheetData>
    <row r="1" s="10" customFormat="true" ht="23.25" hidden="false" customHeight="true" outlineLevel="0" collapsed="false">
      <c r="A1" s="7" t="s">
        <v>0</v>
      </c>
      <c r="B1" s="8"/>
      <c r="C1" s="8"/>
      <c r="D1" s="8"/>
      <c r="E1" s="9"/>
      <c r="F1" s="9"/>
      <c r="N1" s="11"/>
      <c r="P1" s="12"/>
      <c r="Q1" s="13"/>
      <c r="R1" s="13"/>
      <c r="U1" s="14"/>
      <c r="V1" s="15"/>
    </row>
    <row r="2" s="16" customFormat="true" ht="18.75" hidden="false" customHeight="true" outlineLevel="0" collapsed="false">
      <c r="A2" s="7" t="s">
        <v>1</v>
      </c>
      <c r="B2" s="8"/>
      <c r="C2" s="8"/>
      <c r="D2" s="8"/>
      <c r="E2" s="9"/>
      <c r="F2" s="9"/>
      <c r="N2" s="11"/>
      <c r="P2" s="17"/>
      <c r="Q2" s="18"/>
      <c r="R2" s="18"/>
      <c r="U2" s="19"/>
      <c r="V2" s="15"/>
    </row>
    <row r="3" s="16" customFormat="true" ht="17.25" hidden="false" customHeight="true" outlineLevel="0" collapsed="false">
      <c r="A3" s="20" t="s">
        <v>216</v>
      </c>
      <c r="B3" s="21"/>
      <c r="C3" s="22"/>
      <c r="D3" s="22"/>
      <c r="E3" s="23"/>
      <c r="F3" s="23"/>
      <c r="G3" s="23"/>
      <c r="H3" s="91"/>
      <c r="I3" s="91"/>
      <c r="J3" s="92"/>
      <c r="K3" s="23"/>
      <c r="L3" s="24"/>
      <c r="Q3" s="15"/>
    </row>
    <row r="4" s="33" customFormat="true" ht="25.5" hidden="false" customHeight="true" outlineLevel="0" collapsed="false">
      <c r="A4" s="93" t="s">
        <v>3</v>
      </c>
      <c r="B4" s="26" t="s">
        <v>4</v>
      </c>
      <c r="C4" s="26" t="s">
        <v>6</v>
      </c>
      <c r="D4" s="26" t="s">
        <v>7</v>
      </c>
      <c r="E4" s="94" t="s">
        <v>217</v>
      </c>
      <c r="F4" s="26" t="s">
        <v>218</v>
      </c>
      <c r="G4" s="94" t="s">
        <v>219</v>
      </c>
      <c r="H4" s="94" t="s">
        <v>15</v>
      </c>
      <c r="I4" s="26" t="s">
        <v>220</v>
      </c>
      <c r="J4" s="32" t="s">
        <v>17</v>
      </c>
      <c r="K4" s="95"/>
      <c r="L4" s="95"/>
    </row>
    <row r="5" s="46" customFormat="true" ht="30" hidden="false" customHeight="true" outlineLevel="0" collapsed="false">
      <c r="A5" s="96" t="s">
        <v>221</v>
      </c>
      <c r="B5" s="51" t="s">
        <v>27</v>
      </c>
      <c r="C5" s="37" t="s">
        <v>222</v>
      </c>
      <c r="D5" s="37" t="s">
        <v>223</v>
      </c>
      <c r="E5" s="39" t="n">
        <v>34786</v>
      </c>
      <c r="F5" s="37" t="s">
        <v>224</v>
      </c>
      <c r="G5" s="39" t="n">
        <v>110</v>
      </c>
      <c r="H5" s="97" t="n">
        <v>47</v>
      </c>
      <c r="I5" s="44" t="s">
        <v>90</v>
      </c>
      <c r="J5" s="45"/>
    </row>
    <row r="6" s="46" customFormat="true" ht="30" hidden="false" customHeight="true" outlineLevel="0" collapsed="false">
      <c r="A6" s="96" t="s">
        <v>225</v>
      </c>
      <c r="B6" s="51"/>
      <c r="C6" s="51" t="s">
        <v>226</v>
      </c>
      <c r="D6" s="51" t="s">
        <v>227</v>
      </c>
      <c r="E6" s="52" t="n">
        <v>52649</v>
      </c>
      <c r="F6" s="51" t="s">
        <v>224</v>
      </c>
      <c r="G6" s="52" t="n">
        <v>360</v>
      </c>
      <c r="H6" s="98" t="n">
        <v>51</v>
      </c>
      <c r="I6" s="57" t="s">
        <v>228</v>
      </c>
      <c r="J6" s="58"/>
    </row>
    <row r="7" s="46" customFormat="true" ht="30" hidden="false" customHeight="true" outlineLevel="0" collapsed="false">
      <c r="A7" s="96" t="s">
        <v>229</v>
      </c>
      <c r="B7" s="51"/>
      <c r="C7" s="37" t="s">
        <v>230</v>
      </c>
      <c r="D7" s="37" t="s">
        <v>231</v>
      </c>
      <c r="E7" s="39" t="n">
        <v>59828</v>
      </c>
      <c r="F7" s="37" t="s">
        <v>232</v>
      </c>
      <c r="G7" s="39" t="n">
        <v>320</v>
      </c>
      <c r="H7" s="97" t="s">
        <v>233</v>
      </c>
      <c r="I7" s="44" t="s">
        <v>234</v>
      </c>
      <c r="J7" s="45"/>
    </row>
    <row r="8" s="46" customFormat="true" ht="30" hidden="false" customHeight="true" outlineLevel="0" collapsed="false">
      <c r="A8" s="96" t="s">
        <v>235</v>
      </c>
      <c r="B8" s="99" t="s">
        <v>236</v>
      </c>
      <c r="C8" s="37" t="s">
        <v>237</v>
      </c>
      <c r="D8" s="37" t="s">
        <v>238</v>
      </c>
      <c r="E8" s="39" t="n">
        <v>61570</v>
      </c>
      <c r="F8" s="37" t="s">
        <v>239</v>
      </c>
      <c r="G8" s="39" t="n">
        <v>330</v>
      </c>
      <c r="H8" s="97" t="s">
        <v>240</v>
      </c>
      <c r="I8" s="44" t="s">
        <v>241</v>
      </c>
      <c r="J8" s="45"/>
    </row>
    <row r="9" s="46" customFormat="true" ht="30" hidden="false" customHeight="true" outlineLevel="0" collapsed="false">
      <c r="A9" s="96" t="s">
        <v>242</v>
      </c>
      <c r="B9" s="99"/>
      <c r="C9" s="37" t="s">
        <v>243</v>
      </c>
      <c r="D9" s="37" t="s">
        <v>244</v>
      </c>
      <c r="E9" s="39" t="n">
        <v>27232</v>
      </c>
      <c r="F9" s="37" t="s">
        <v>239</v>
      </c>
      <c r="G9" s="39" t="n">
        <v>130</v>
      </c>
      <c r="H9" s="97" t="s">
        <v>245</v>
      </c>
      <c r="I9" s="44" t="s">
        <v>140</v>
      </c>
      <c r="J9" s="45"/>
    </row>
    <row r="10" s="46" customFormat="true" ht="30" hidden="false" customHeight="true" outlineLevel="0" collapsed="false">
      <c r="A10" s="96" t="s">
        <v>246</v>
      </c>
      <c r="B10" s="99"/>
      <c r="C10" s="37" t="s">
        <v>247</v>
      </c>
      <c r="D10" s="37" t="s">
        <v>248</v>
      </c>
      <c r="E10" s="39" t="n">
        <v>25820</v>
      </c>
      <c r="F10" s="37" t="s">
        <v>249</v>
      </c>
      <c r="G10" s="39" t="n">
        <v>132</v>
      </c>
      <c r="H10" s="97" t="s">
        <v>250</v>
      </c>
      <c r="I10" s="44" t="s">
        <v>251</v>
      </c>
      <c r="J10" s="45"/>
    </row>
    <row r="11" s="46" customFormat="true" ht="30" hidden="false" customHeight="true" outlineLevel="0" collapsed="false">
      <c r="A11" s="96" t="s">
        <v>252</v>
      </c>
      <c r="B11" s="99"/>
      <c r="C11" s="37" t="s">
        <v>253</v>
      </c>
      <c r="D11" s="37" t="s">
        <v>254</v>
      </c>
      <c r="E11" s="39" t="n">
        <v>32465</v>
      </c>
      <c r="F11" s="37" t="s">
        <v>249</v>
      </c>
      <c r="G11" s="39" t="n">
        <v>160</v>
      </c>
      <c r="H11" s="97" t="s">
        <v>255</v>
      </c>
      <c r="I11" s="44" t="s">
        <v>71</v>
      </c>
      <c r="J11" s="45"/>
    </row>
    <row r="12" s="46" customFormat="true" ht="30" hidden="false" customHeight="true" outlineLevel="0" collapsed="false">
      <c r="A12" s="96" t="s">
        <v>256</v>
      </c>
      <c r="B12" s="37" t="s">
        <v>257</v>
      </c>
      <c r="C12" s="37" t="s">
        <v>258</v>
      </c>
      <c r="D12" s="37" t="s">
        <v>259</v>
      </c>
      <c r="E12" s="39" t="n">
        <v>233870</v>
      </c>
      <c r="F12" s="37" t="s">
        <v>224</v>
      </c>
      <c r="G12" s="39" t="n">
        <v>900</v>
      </c>
      <c r="H12" s="97" t="s">
        <v>260</v>
      </c>
      <c r="I12" s="44" t="s">
        <v>261</v>
      </c>
      <c r="J12" s="45"/>
    </row>
    <row r="13" s="46" customFormat="true" ht="30" hidden="false" customHeight="true" outlineLevel="0" collapsed="false">
      <c r="A13" s="96" t="s">
        <v>262</v>
      </c>
      <c r="B13" s="37"/>
      <c r="C13" s="37" t="s">
        <v>263</v>
      </c>
      <c r="D13" s="37" t="s">
        <v>264</v>
      </c>
      <c r="E13" s="39" t="n">
        <v>70419</v>
      </c>
      <c r="F13" s="37" t="s">
        <v>232</v>
      </c>
      <c r="G13" s="39" t="n">
        <v>440</v>
      </c>
      <c r="H13" s="97" t="s">
        <v>265</v>
      </c>
      <c r="I13" s="44" t="s">
        <v>171</v>
      </c>
      <c r="J13" s="45"/>
    </row>
    <row r="14" s="46" customFormat="true" ht="30" hidden="false" customHeight="true" outlineLevel="0" collapsed="false">
      <c r="A14" s="96" t="s">
        <v>266</v>
      </c>
      <c r="B14" s="37" t="s">
        <v>85</v>
      </c>
      <c r="C14" s="37" t="s">
        <v>267</v>
      </c>
      <c r="D14" s="37" t="s">
        <v>268</v>
      </c>
      <c r="E14" s="39" t="n">
        <v>59963</v>
      </c>
      <c r="F14" s="37" t="s">
        <v>232</v>
      </c>
      <c r="G14" s="39" t="n">
        <v>291</v>
      </c>
      <c r="H14" s="97" t="s">
        <v>245</v>
      </c>
      <c r="I14" s="44" t="s">
        <v>140</v>
      </c>
      <c r="J14" s="45"/>
    </row>
    <row r="15" s="46" customFormat="true" ht="30" hidden="false" customHeight="true" outlineLevel="0" collapsed="false">
      <c r="A15" s="96" t="s">
        <v>269</v>
      </c>
      <c r="B15" s="37" t="s">
        <v>98</v>
      </c>
      <c r="C15" s="37" t="s">
        <v>270</v>
      </c>
      <c r="D15" s="37" t="s">
        <v>271</v>
      </c>
      <c r="E15" s="39" t="n">
        <v>32299</v>
      </c>
      <c r="F15" s="37" t="s">
        <v>239</v>
      </c>
      <c r="G15" s="39" t="n">
        <v>230</v>
      </c>
      <c r="H15" s="97" t="s">
        <v>272</v>
      </c>
      <c r="I15" s="44" t="s">
        <v>159</v>
      </c>
      <c r="J15" s="45"/>
    </row>
    <row r="16" s="46" customFormat="true" ht="30" hidden="false" customHeight="true" outlineLevel="0" collapsed="false">
      <c r="A16" s="96" t="s">
        <v>273</v>
      </c>
      <c r="B16" s="37" t="s">
        <v>274</v>
      </c>
      <c r="C16" s="37" t="s">
        <v>275</v>
      </c>
      <c r="D16" s="37" t="s">
        <v>276</v>
      </c>
      <c r="E16" s="39" t="n">
        <v>45577</v>
      </c>
      <c r="F16" s="37" t="s">
        <v>249</v>
      </c>
      <c r="G16" s="39" t="n">
        <v>324</v>
      </c>
      <c r="H16" s="97" t="s">
        <v>277</v>
      </c>
      <c r="I16" s="44" t="s">
        <v>234</v>
      </c>
      <c r="J16" s="45"/>
    </row>
    <row r="17" s="46" customFormat="true" ht="30" hidden="false" customHeight="true" outlineLevel="0" collapsed="false">
      <c r="A17" s="96" t="s">
        <v>278</v>
      </c>
      <c r="B17" s="37"/>
      <c r="C17" s="37" t="s">
        <v>279</v>
      </c>
      <c r="D17" s="37" t="s">
        <v>280</v>
      </c>
      <c r="E17" s="39" t="n">
        <v>226094</v>
      </c>
      <c r="F17" s="37" t="s">
        <v>249</v>
      </c>
      <c r="G17" s="39" t="n">
        <v>1100</v>
      </c>
      <c r="H17" s="97" t="s">
        <v>70</v>
      </c>
      <c r="I17" s="44" t="s">
        <v>71</v>
      </c>
      <c r="J17" s="45"/>
    </row>
    <row r="18" s="46" customFormat="true" ht="30" hidden="false" customHeight="true" outlineLevel="0" collapsed="false">
      <c r="A18" s="96" t="s">
        <v>281</v>
      </c>
      <c r="B18" s="37"/>
      <c r="C18" s="37" t="s">
        <v>282</v>
      </c>
      <c r="D18" s="37" t="s">
        <v>283</v>
      </c>
      <c r="E18" s="39" t="n">
        <v>39402</v>
      </c>
      <c r="F18" s="37" t="s">
        <v>239</v>
      </c>
      <c r="G18" s="39" t="n">
        <v>220</v>
      </c>
      <c r="H18" s="97" t="s">
        <v>272</v>
      </c>
      <c r="I18" s="44" t="s">
        <v>159</v>
      </c>
      <c r="J18" s="45"/>
    </row>
    <row r="19" s="46" customFormat="true" ht="30" hidden="false" customHeight="true" outlineLevel="0" collapsed="false">
      <c r="A19" s="96" t="s">
        <v>284</v>
      </c>
      <c r="B19" s="37"/>
      <c r="C19" s="37" t="s">
        <v>285</v>
      </c>
      <c r="D19" s="37" t="s">
        <v>286</v>
      </c>
      <c r="E19" s="39" t="n">
        <v>25915</v>
      </c>
      <c r="F19" s="37" t="s">
        <v>249</v>
      </c>
      <c r="G19" s="39" t="n">
        <v>140</v>
      </c>
      <c r="H19" s="97" t="s">
        <v>233</v>
      </c>
      <c r="I19" s="44" t="s">
        <v>287</v>
      </c>
      <c r="J19" s="45"/>
    </row>
    <row r="20" s="46" customFormat="true" ht="30" hidden="false" customHeight="true" outlineLevel="0" collapsed="false">
      <c r="A20" s="96" t="s">
        <v>288</v>
      </c>
      <c r="B20" s="37"/>
      <c r="C20" s="37" t="s">
        <v>289</v>
      </c>
      <c r="D20" s="37" t="s">
        <v>290</v>
      </c>
      <c r="E20" s="39" t="n">
        <v>24490</v>
      </c>
      <c r="F20" s="37" t="s">
        <v>249</v>
      </c>
      <c r="G20" s="39" t="n">
        <v>125</v>
      </c>
      <c r="H20" s="97" t="s">
        <v>250</v>
      </c>
      <c r="I20" s="44" t="s">
        <v>251</v>
      </c>
      <c r="J20" s="45"/>
    </row>
    <row r="21" s="46" customFormat="true" ht="30" hidden="false" customHeight="true" outlineLevel="0" collapsed="false">
      <c r="A21" s="96" t="s">
        <v>291</v>
      </c>
      <c r="B21" s="37" t="s">
        <v>292</v>
      </c>
      <c r="C21" s="37" t="s">
        <v>293</v>
      </c>
      <c r="D21" s="37" t="s">
        <v>294</v>
      </c>
      <c r="E21" s="39" t="n">
        <v>53681</v>
      </c>
      <c r="F21" s="37" t="s">
        <v>249</v>
      </c>
      <c r="G21" s="39" t="n">
        <v>310</v>
      </c>
      <c r="H21" s="97" t="s">
        <v>295</v>
      </c>
      <c r="I21" s="44" t="s">
        <v>234</v>
      </c>
      <c r="J21" s="45"/>
    </row>
    <row r="22" s="46" customFormat="true" ht="30" hidden="false" customHeight="true" outlineLevel="0" collapsed="false">
      <c r="A22" s="96" t="s">
        <v>296</v>
      </c>
      <c r="B22" s="37" t="s">
        <v>297</v>
      </c>
      <c r="C22" s="37" t="s">
        <v>298</v>
      </c>
      <c r="D22" s="37" t="s">
        <v>299</v>
      </c>
      <c r="E22" s="39" t="n">
        <v>38003</v>
      </c>
      <c r="F22" s="37" t="s">
        <v>249</v>
      </c>
      <c r="G22" s="39" t="n">
        <v>195</v>
      </c>
      <c r="H22" s="97" t="s">
        <v>233</v>
      </c>
      <c r="I22" s="44" t="s">
        <v>287</v>
      </c>
      <c r="J22" s="45"/>
    </row>
    <row r="23" s="46" customFormat="true" ht="30" hidden="false" customHeight="true" outlineLevel="0" collapsed="false">
      <c r="A23" s="96" t="s">
        <v>300</v>
      </c>
      <c r="B23" s="48" t="s">
        <v>301</v>
      </c>
      <c r="C23" s="37" t="s">
        <v>302</v>
      </c>
      <c r="D23" s="37" t="s">
        <v>303</v>
      </c>
      <c r="E23" s="39" t="n">
        <v>33749</v>
      </c>
      <c r="F23" s="37" t="s">
        <v>239</v>
      </c>
      <c r="G23" s="39" t="n">
        <v>200</v>
      </c>
      <c r="H23" s="97" t="s">
        <v>265</v>
      </c>
      <c r="I23" s="44" t="s">
        <v>171</v>
      </c>
      <c r="J23" s="45"/>
    </row>
    <row r="24" s="46" customFormat="true" ht="30" hidden="false" customHeight="true" outlineLevel="0" collapsed="false">
      <c r="A24" s="96" t="s">
        <v>304</v>
      </c>
      <c r="B24" s="48"/>
      <c r="C24" s="48" t="s">
        <v>305</v>
      </c>
      <c r="D24" s="60" t="s">
        <v>306</v>
      </c>
      <c r="E24" s="69" t="n">
        <v>41586</v>
      </c>
      <c r="F24" s="48" t="s">
        <v>239</v>
      </c>
      <c r="G24" s="69" t="n">
        <v>280</v>
      </c>
      <c r="H24" s="100" t="s">
        <v>139</v>
      </c>
      <c r="I24" s="74" t="s">
        <v>140</v>
      </c>
      <c r="J24" s="75"/>
    </row>
    <row r="25" s="46" customFormat="true" ht="30" hidden="false" customHeight="true" outlineLevel="0" collapsed="false">
      <c r="A25" s="96" t="s">
        <v>307</v>
      </c>
      <c r="B25" s="48"/>
      <c r="C25" s="48" t="s">
        <v>308</v>
      </c>
      <c r="D25" s="60"/>
      <c r="E25" s="69" t="n">
        <v>38840</v>
      </c>
      <c r="F25" s="48" t="s">
        <v>309</v>
      </c>
      <c r="G25" s="69" t="n">
        <v>210</v>
      </c>
      <c r="H25" s="100" t="s">
        <v>139</v>
      </c>
      <c r="I25" s="74" t="s">
        <v>140</v>
      </c>
      <c r="J25" s="75"/>
    </row>
    <row r="26" s="105" customFormat="true" ht="40.5" hidden="false" customHeight="true" outlineLevel="0" collapsed="false">
      <c r="A26" s="101" t="s">
        <v>213</v>
      </c>
      <c r="B26" s="102" t="s">
        <v>214</v>
      </c>
      <c r="C26" s="103" t="s">
        <v>310</v>
      </c>
      <c r="D26" s="103"/>
      <c r="E26" s="81" t="n">
        <f aca="false">SUM(E5:E25)</f>
        <v>1258238</v>
      </c>
      <c r="F26" s="79"/>
      <c r="G26" s="81" t="n">
        <f aca="false">SUM(G5:G25)</f>
        <v>6507</v>
      </c>
      <c r="H26" s="104"/>
      <c r="I26" s="104"/>
      <c r="J26" s="104"/>
    </row>
  </sheetData>
  <mergeCells count="8">
    <mergeCell ref="B5:B7"/>
    <mergeCell ref="B8:B11"/>
    <mergeCell ref="B12:B13"/>
    <mergeCell ref="B16:B20"/>
    <mergeCell ref="B23:B25"/>
    <mergeCell ref="D24:D25"/>
    <mergeCell ref="C26:D26"/>
    <mergeCell ref="H26:J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7" width="3.62"/>
    <col collapsed="false" customWidth="true" hidden="false" outlineLevel="0" max="2" min="2" style="2" width="19.37"/>
    <col collapsed="false" customWidth="true" hidden="false" outlineLevel="0" max="3" min="3" style="2" width="10.62"/>
    <col collapsed="false" customWidth="true" hidden="false" outlineLevel="0" max="4" min="4" style="2" width="36.86"/>
    <col collapsed="false" customWidth="true" hidden="false" outlineLevel="0" max="5" min="5" style="2" width="31.87"/>
    <col collapsed="false" customWidth="true" hidden="false" outlineLevel="0" max="6" min="6" style="106" width="10.62"/>
    <col collapsed="false" customWidth="true" hidden="false" outlineLevel="0" max="7" min="7" style="106" width="8.49"/>
    <col collapsed="false" customWidth="true" hidden="false" outlineLevel="0" max="8" min="8" style="2" width="15.62"/>
    <col collapsed="false" customWidth="true" hidden="false" outlineLevel="0" max="9" min="9" style="90" width="7.62"/>
    <col collapsed="false" customWidth="true" hidden="false" outlineLevel="0" max="10" min="10" style="90" width="8.62"/>
    <col collapsed="false" customWidth="true" hidden="false" outlineLevel="0" max="11" min="11" style="90" width="9.62"/>
    <col collapsed="false" customWidth="true" hidden="false" outlineLevel="0" max="12" min="12" style="107" width="9.62"/>
    <col collapsed="false" customWidth="true" hidden="false" outlineLevel="0" max="13" min="13" style="1" width="3.24"/>
    <col collapsed="false" customWidth="true" hidden="false" outlineLevel="0" max="14" min="14" style="1" width="6.62"/>
    <col collapsed="false" customWidth="true" hidden="false" outlineLevel="0" max="15" min="15" style="1" width="10.62"/>
    <col collapsed="false" customWidth="true" hidden="false" outlineLevel="0" max="16" min="16" style="2" width="24.62"/>
    <col collapsed="false" customWidth="true" hidden="false" outlineLevel="0" max="17" min="17" style="3" width="8.62"/>
    <col collapsed="false" customWidth="true" hidden="false" outlineLevel="0" max="18" min="18" style="6" width="6.74"/>
    <col collapsed="false" customWidth="true" hidden="false" outlineLevel="0" max="19" min="19" style="3" width="8.62"/>
    <col collapsed="false" customWidth="true" hidden="false" outlineLevel="0" max="20" min="20" style="2" width="10.12"/>
    <col collapsed="false" customWidth="true" hidden="false" outlineLevel="0" max="21" min="21" style="2" width="11.62"/>
    <col collapsed="false" customWidth="true" hidden="false" outlineLevel="0" max="22" min="22" style="90" width="6.62"/>
    <col collapsed="false" customWidth="true" hidden="false" outlineLevel="0" max="23" min="23" style="6" width="10.49"/>
    <col collapsed="false" customWidth="false" hidden="false" outlineLevel="0" max="26" min="24" style="2" width="8.99"/>
    <col collapsed="false" customWidth="false" hidden="false" outlineLevel="0" max="257" min="27" style="6" width="8.99"/>
  </cols>
  <sheetData>
    <row r="1" s="111" customFormat="true" ht="22.5" hidden="false" customHeight="true" outlineLevel="0" collapsed="false">
      <c r="A1" s="108" t="s">
        <v>0</v>
      </c>
      <c r="B1" s="109"/>
      <c r="C1" s="109"/>
      <c r="D1" s="109"/>
      <c r="E1" s="109"/>
      <c r="F1" s="110"/>
      <c r="G1" s="110"/>
      <c r="L1" s="112"/>
      <c r="O1" s="11"/>
      <c r="Q1" s="113"/>
      <c r="R1" s="114"/>
      <c r="S1" s="114"/>
      <c r="V1" s="115"/>
      <c r="W1" s="116"/>
    </row>
    <row r="2" s="125" customFormat="true" ht="21" hidden="false" customHeight="true" outlineLevel="0" collapsed="false">
      <c r="A2" s="117" t="s">
        <v>311</v>
      </c>
      <c r="B2" s="118"/>
      <c r="C2" s="119"/>
      <c r="D2" s="119"/>
      <c r="E2" s="119"/>
      <c r="F2" s="119"/>
      <c r="G2" s="119"/>
      <c r="H2" s="119"/>
      <c r="I2" s="120"/>
      <c r="J2" s="120"/>
      <c r="K2" s="120"/>
      <c r="L2" s="121"/>
      <c r="M2" s="120"/>
      <c r="N2" s="120"/>
      <c r="O2" s="120"/>
      <c r="P2" s="119"/>
      <c r="Q2" s="119"/>
      <c r="R2" s="122"/>
      <c r="S2" s="122"/>
      <c r="T2" s="123"/>
      <c r="U2" s="123"/>
      <c r="V2" s="124"/>
      <c r="W2" s="123"/>
      <c r="Y2" s="122"/>
      <c r="AB2" s="122"/>
    </row>
    <row r="3" s="133" customFormat="true" ht="21" hidden="false" customHeight="true" outlineLevel="0" collapsed="false">
      <c r="A3" s="117" t="s">
        <v>312</v>
      </c>
      <c r="B3" s="126"/>
      <c r="C3" s="127"/>
      <c r="D3" s="127"/>
      <c r="E3" s="127"/>
      <c r="F3" s="127"/>
      <c r="G3" s="127"/>
      <c r="H3" s="127"/>
      <c r="I3" s="128"/>
      <c r="J3" s="128"/>
      <c r="K3" s="128"/>
      <c r="L3" s="129"/>
      <c r="M3" s="128"/>
      <c r="N3" s="128"/>
      <c r="O3" s="128"/>
      <c r="P3" s="127"/>
      <c r="Q3" s="127"/>
      <c r="R3" s="130"/>
      <c r="S3" s="130"/>
      <c r="T3" s="131"/>
      <c r="U3" s="131"/>
      <c r="V3" s="132"/>
      <c r="W3" s="131"/>
      <c r="Y3" s="130"/>
      <c r="AB3" s="130"/>
    </row>
    <row r="4" s="33" customFormat="true" ht="45.75" hidden="false" customHeight="true" outlineLevel="0" collapsed="false">
      <c r="A4" s="134" t="s">
        <v>3</v>
      </c>
      <c r="B4" s="135" t="s">
        <v>4</v>
      </c>
      <c r="C4" s="136" t="s">
        <v>5</v>
      </c>
      <c r="D4" s="135" t="s">
        <v>6</v>
      </c>
      <c r="E4" s="135" t="s">
        <v>7</v>
      </c>
      <c r="F4" s="137" t="s">
        <v>313</v>
      </c>
      <c r="G4" s="137" t="s">
        <v>314</v>
      </c>
      <c r="H4" s="135" t="s">
        <v>315</v>
      </c>
      <c r="I4" s="135" t="s">
        <v>316</v>
      </c>
      <c r="J4" s="135" t="s">
        <v>10</v>
      </c>
      <c r="K4" s="135" t="s">
        <v>317</v>
      </c>
      <c r="L4" s="138" t="s">
        <v>318</v>
      </c>
      <c r="M4" s="135" t="s">
        <v>319</v>
      </c>
      <c r="N4" s="135" t="s">
        <v>320</v>
      </c>
      <c r="O4" s="135" t="s">
        <v>16</v>
      </c>
      <c r="P4" s="135" t="s">
        <v>321</v>
      </c>
      <c r="Q4" s="139" t="s">
        <v>322</v>
      </c>
      <c r="R4" s="136" t="s">
        <v>323</v>
      </c>
      <c r="S4" s="140" t="s">
        <v>324</v>
      </c>
      <c r="T4" s="135" t="s">
        <v>325</v>
      </c>
      <c r="U4" s="135" t="s">
        <v>326</v>
      </c>
      <c r="V4" s="141" t="s">
        <v>327</v>
      </c>
      <c r="W4" s="95"/>
      <c r="X4" s="95"/>
      <c r="Y4" s="95"/>
      <c r="Z4" s="95"/>
    </row>
    <row r="5" customFormat="false" ht="36" hidden="false" customHeight="true" outlineLevel="0" collapsed="false">
      <c r="A5" s="142" t="s">
        <v>221</v>
      </c>
      <c r="B5" s="143" t="s">
        <v>328</v>
      </c>
      <c r="C5" s="144"/>
      <c r="D5" s="145" t="s">
        <v>329</v>
      </c>
      <c r="E5" s="146" t="s">
        <v>330</v>
      </c>
      <c r="F5" s="147" t="n">
        <v>65794</v>
      </c>
      <c r="G5" s="148" t="n">
        <v>0</v>
      </c>
      <c r="H5" s="145" t="s">
        <v>331</v>
      </c>
      <c r="I5" s="145" t="s">
        <v>332</v>
      </c>
      <c r="J5" s="145" t="s">
        <v>333</v>
      </c>
      <c r="K5" s="145" t="s">
        <v>334</v>
      </c>
      <c r="L5" s="149" t="n">
        <v>450</v>
      </c>
      <c r="M5" s="145" t="n">
        <v>3</v>
      </c>
      <c r="N5" s="150" t="s">
        <v>335</v>
      </c>
      <c r="O5" s="151" t="s">
        <v>184</v>
      </c>
      <c r="P5" s="145" t="s">
        <v>336</v>
      </c>
      <c r="Q5" s="152" t="n">
        <v>6000</v>
      </c>
      <c r="R5" s="153" t="n">
        <v>11.8</v>
      </c>
      <c r="S5" s="152" t="n">
        <v>14057</v>
      </c>
      <c r="T5" s="146" t="s">
        <v>337</v>
      </c>
      <c r="U5" s="146" t="s">
        <v>338</v>
      </c>
      <c r="V5" s="154"/>
    </row>
    <row r="6" customFormat="false" ht="36" hidden="false" customHeight="true" outlineLevel="0" collapsed="false">
      <c r="A6" s="142" t="s">
        <v>225</v>
      </c>
      <c r="B6" s="143"/>
      <c r="C6" s="144"/>
      <c r="D6" s="145" t="s">
        <v>339</v>
      </c>
      <c r="E6" s="146" t="s">
        <v>340</v>
      </c>
      <c r="F6" s="147" t="n">
        <v>349408</v>
      </c>
      <c r="G6" s="147" t="n">
        <v>4488</v>
      </c>
      <c r="H6" s="145" t="s">
        <v>341</v>
      </c>
      <c r="I6" s="145" t="s">
        <v>332</v>
      </c>
      <c r="J6" s="145" t="s">
        <v>333</v>
      </c>
      <c r="K6" s="145" t="s">
        <v>334</v>
      </c>
      <c r="L6" s="149" t="n">
        <v>1500</v>
      </c>
      <c r="M6" s="145" t="n">
        <v>3</v>
      </c>
      <c r="N6" s="150" t="s">
        <v>342</v>
      </c>
      <c r="O6" s="151" t="s">
        <v>343</v>
      </c>
      <c r="P6" s="145" t="s">
        <v>344</v>
      </c>
      <c r="Q6" s="152" t="n">
        <v>27000</v>
      </c>
      <c r="R6" s="153" t="n">
        <v>12</v>
      </c>
      <c r="S6" s="152" t="n">
        <v>124652</v>
      </c>
      <c r="T6" s="146" t="s">
        <v>337</v>
      </c>
      <c r="U6" s="146" t="s">
        <v>338</v>
      </c>
      <c r="V6" s="154"/>
    </row>
    <row r="7" customFormat="false" ht="36" hidden="false" customHeight="true" outlineLevel="0" collapsed="false">
      <c r="A7" s="142" t="s">
        <v>229</v>
      </c>
      <c r="B7" s="143"/>
      <c r="C7" s="144"/>
      <c r="D7" s="155" t="s">
        <v>345</v>
      </c>
      <c r="E7" s="156" t="s">
        <v>346</v>
      </c>
      <c r="F7" s="157" t="n">
        <v>149539</v>
      </c>
      <c r="G7" s="158" t="n">
        <v>0</v>
      </c>
      <c r="H7" s="155" t="s">
        <v>341</v>
      </c>
      <c r="I7" s="155" t="s">
        <v>332</v>
      </c>
      <c r="J7" s="155" t="s">
        <v>333</v>
      </c>
      <c r="K7" s="155" t="s">
        <v>334</v>
      </c>
      <c r="L7" s="159" t="n">
        <v>600</v>
      </c>
      <c r="M7" s="155" t="n">
        <v>2</v>
      </c>
      <c r="N7" s="160" t="s">
        <v>347</v>
      </c>
      <c r="O7" s="161" t="s">
        <v>348</v>
      </c>
      <c r="P7" s="155" t="s">
        <v>349</v>
      </c>
      <c r="Q7" s="162" t="n">
        <v>12500</v>
      </c>
      <c r="R7" s="163" t="n">
        <v>12.8</v>
      </c>
      <c r="S7" s="162" t="n">
        <v>41974</v>
      </c>
      <c r="T7" s="156" t="s">
        <v>337</v>
      </c>
      <c r="U7" s="156" t="s">
        <v>338</v>
      </c>
      <c r="V7" s="164"/>
    </row>
    <row r="8" customFormat="false" ht="36" hidden="false" customHeight="true" outlineLevel="0" collapsed="false">
      <c r="A8" s="142" t="s">
        <v>235</v>
      </c>
      <c r="B8" s="143"/>
      <c r="C8" s="144"/>
      <c r="D8" s="145" t="s">
        <v>350</v>
      </c>
      <c r="E8" s="146" t="s">
        <v>351</v>
      </c>
      <c r="F8" s="147" t="n">
        <v>140487</v>
      </c>
      <c r="G8" s="147" t="n">
        <v>7381</v>
      </c>
      <c r="H8" s="145" t="s">
        <v>341</v>
      </c>
      <c r="I8" s="145" t="s">
        <v>332</v>
      </c>
      <c r="J8" s="145" t="s">
        <v>333</v>
      </c>
      <c r="K8" s="145" t="s">
        <v>334</v>
      </c>
      <c r="L8" s="149" t="n">
        <v>560</v>
      </c>
      <c r="M8" s="145" t="n">
        <v>2</v>
      </c>
      <c r="N8" s="150" t="s">
        <v>352</v>
      </c>
      <c r="O8" s="151" t="s">
        <v>353</v>
      </c>
      <c r="P8" s="145" t="s">
        <v>354</v>
      </c>
      <c r="Q8" s="152" t="n">
        <v>14500</v>
      </c>
      <c r="R8" s="153" t="n">
        <v>17.2</v>
      </c>
      <c r="S8" s="152" t="n">
        <v>40218</v>
      </c>
      <c r="T8" s="146" t="s">
        <v>355</v>
      </c>
      <c r="U8" s="146" t="s">
        <v>355</v>
      </c>
      <c r="V8" s="154"/>
    </row>
    <row r="9" customFormat="false" ht="36" hidden="false" customHeight="true" outlineLevel="0" collapsed="false">
      <c r="A9" s="142" t="s">
        <v>242</v>
      </c>
      <c r="B9" s="143"/>
      <c r="C9" s="144"/>
      <c r="D9" s="145" t="s">
        <v>356</v>
      </c>
      <c r="E9" s="146" t="s">
        <v>357</v>
      </c>
      <c r="F9" s="148" t="n">
        <v>0</v>
      </c>
      <c r="G9" s="148" t="n">
        <v>0</v>
      </c>
      <c r="H9" s="145" t="s">
        <v>341</v>
      </c>
      <c r="I9" s="145" t="s">
        <v>358</v>
      </c>
      <c r="J9" s="145" t="s">
        <v>359</v>
      </c>
      <c r="K9" s="145" t="s">
        <v>334</v>
      </c>
      <c r="L9" s="149" t="n">
        <v>530</v>
      </c>
      <c r="M9" s="145" t="n">
        <v>2</v>
      </c>
      <c r="N9" s="150" t="s">
        <v>360</v>
      </c>
      <c r="O9" s="151" t="s">
        <v>361</v>
      </c>
      <c r="P9" s="155" t="s">
        <v>362</v>
      </c>
      <c r="Q9" s="165" t="n">
        <v>9000</v>
      </c>
      <c r="R9" s="153" t="n">
        <v>15.7</v>
      </c>
      <c r="S9" s="148" t="n">
        <v>0</v>
      </c>
      <c r="T9" s="146" t="s">
        <v>355</v>
      </c>
      <c r="U9" s="145" t="s">
        <v>363</v>
      </c>
      <c r="V9" s="166" t="s">
        <v>364</v>
      </c>
    </row>
    <row r="10" customFormat="false" ht="36" hidden="false" customHeight="true" outlineLevel="0" collapsed="false">
      <c r="A10" s="142" t="s">
        <v>246</v>
      </c>
      <c r="B10" s="145" t="s">
        <v>27</v>
      </c>
      <c r="C10" s="167"/>
      <c r="D10" s="145" t="s">
        <v>28</v>
      </c>
      <c r="E10" s="146" t="s">
        <v>365</v>
      </c>
      <c r="F10" s="147" t="n">
        <v>31425</v>
      </c>
      <c r="G10" s="148" t="n">
        <v>0</v>
      </c>
      <c r="H10" s="145" t="s">
        <v>331</v>
      </c>
      <c r="I10" s="145" t="s">
        <v>332</v>
      </c>
      <c r="J10" s="145" t="s">
        <v>333</v>
      </c>
      <c r="K10" s="145" t="s">
        <v>334</v>
      </c>
      <c r="L10" s="149" t="n">
        <v>150</v>
      </c>
      <c r="M10" s="145" t="n">
        <v>1</v>
      </c>
      <c r="N10" s="150" t="s">
        <v>366</v>
      </c>
      <c r="O10" s="151" t="s">
        <v>367</v>
      </c>
      <c r="P10" s="145" t="s">
        <v>337</v>
      </c>
      <c r="Q10" s="148" t="n">
        <v>0</v>
      </c>
      <c r="R10" s="168" t="n">
        <v>0</v>
      </c>
      <c r="S10" s="148" t="n">
        <v>0</v>
      </c>
      <c r="T10" s="156" t="s">
        <v>355</v>
      </c>
      <c r="U10" s="145" t="s">
        <v>363</v>
      </c>
      <c r="V10" s="166"/>
    </row>
    <row r="11" customFormat="false" ht="36" hidden="false" customHeight="false" outlineLevel="0" collapsed="false">
      <c r="A11" s="142" t="s">
        <v>252</v>
      </c>
      <c r="B11" s="145"/>
      <c r="C11" s="167"/>
      <c r="D11" s="145" t="s">
        <v>368</v>
      </c>
      <c r="E11" s="146"/>
      <c r="F11" s="147" t="n">
        <v>106632</v>
      </c>
      <c r="G11" s="147" t="n">
        <v>5862</v>
      </c>
      <c r="H11" s="169" t="s">
        <v>369</v>
      </c>
      <c r="I11" s="145" t="s">
        <v>358</v>
      </c>
      <c r="J11" s="146" t="s">
        <v>370</v>
      </c>
      <c r="K11" s="145" t="s">
        <v>334</v>
      </c>
      <c r="L11" s="149" t="n">
        <v>400</v>
      </c>
      <c r="M11" s="145" t="n">
        <v>2</v>
      </c>
      <c r="N11" s="150" t="s">
        <v>371</v>
      </c>
      <c r="O11" s="151" t="s">
        <v>372</v>
      </c>
      <c r="P11" s="145" t="s">
        <v>336</v>
      </c>
      <c r="Q11" s="152" t="n">
        <v>8700</v>
      </c>
      <c r="R11" s="153" t="n">
        <v>16.6</v>
      </c>
      <c r="S11" s="152" t="n">
        <v>39092</v>
      </c>
      <c r="T11" s="146" t="s">
        <v>337</v>
      </c>
      <c r="U11" s="145" t="s">
        <v>373</v>
      </c>
      <c r="V11" s="166"/>
    </row>
    <row r="12" customFormat="false" ht="36" hidden="false" customHeight="true" outlineLevel="0" collapsed="false">
      <c r="A12" s="142" t="s">
        <v>256</v>
      </c>
      <c r="B12" s="145" t="s">
        <v>35</v>
      </c>
      <c r="C12" s="167"/>
      <c r="D12" s="145" t="s">
        <v>374</v>
      </c>
      <c r="E12" s="146" t="s">
        <v>37</v>
      </c>
      <c r="F12" s="147" t="n">
        <v>22650</v>
      </c>
      <c r="G12" s="148" t="n">
        <v>0</v>
      </c>
      <c r="H12" s="145" t="s">
        <v>375</v>
      </c>
      <c r="I12" s="145" t="s">
        <v>332</v>
      </c>
      <c r="J12" s="145" t="s">
        <v>333</v>
      </c>
      <c r="K12" s="145" t="s">
        <v>334</v>
      </c>
      <c r="L12" s="149" t="n">
        <v>150</v>
      </c>
      <c r="M12" s="145" t="n">
        <v>1</v>
      </c>
      <c r="N12" s="150" t="s">
        <v>376</v>
      </c>
      <c r="O12" s="151" t="s">
        <v>377</v>
      </c>
      <c r="P12" s="145" t="s">
        <v>337</v>
      </c>
      <c r="Q12" s="148" t="n">
        <v>0</v>
      </c>
      <c r="R12" s="168" t="n">
        <v>0</v>
      </c>
      <c r="S12" s="148" t="n">
        <v>0</v>
      </c>
      <c r="T12" s="146" t="s">
        <v>337</v>
      </c>
      <c r="U12" s="145" t="s">
        <v>363</v>
      </c>
      <c r="V12" s="166"/>
    </row>
    <row r="13" customFormat="false" ht="36" hidden="false" customHeight="true" outlineLevel="0" collapsed="false">
      <c r="A13" s="142" t="s">
        <v>262</v>
      </c>
      <c r="B13" s="145"/>
      <c r="C13" s="167"/>
      <c r="D13" s="145" t="s">
        <v>378</v>
      </c>
      <c r="E13" s="170" t="s">
        <v>379</v>
      </c>
      <c r="F13" s="147" t="n">
        <v>64936</v>
      </c>
      <c r="G13" s="148" t="n">
        <v>0</v>
      </c>
      <c r="H13" s="145" t="s">
        <v>380</v>
      </c>
      <c r="I13" s="145" t="s">
        <v>332</v>
      </c>
      <c r="J13" s="145" t="s">
        <v>333</v>
      </c>
      <c r="K13" s="145" t="s">
        <v>334</v>
      </c>
      <c r="L13" s="149" t="n">
        <v>240</v>
      </c>
      <c r="M13" s="145" t="n">
        <v>2</v>
      </c>
      <c r="N13" s="150" t="s">
        <v>381</v>
      </c>
      <c r="O13" s="151" t="s">
        <v>184</v>
      </c>
      <c r="P13" s="145" t="s">
        <v>382</v>
      </c>
      <c r="Q13" s="152" t="n">
        <v>900</v>
      </c>
      <c r="R13" s="153" t="n">
        <v>4.5</v>
      </c>
      <c r="S13" s="152" t="n">
        <v>7122</v>
      </c>
      <c r="T13" s="146" t="s">
        <v>337</v>
      </c>
      <c r="U13" s="145" t="s">
        <v>338</v>
      </c>
      <c r="V13" s="166"/>
    </row>
    <row r="14" customFormat="false" ht="36" hidden="false" customHeight="true" outlineLevel="0" collapsed="false">
      <c r="A14" s="142" t="s">
        <v>266</v>
      </c>
      <c r="B14" s="145"/>
      <c r="C14" s="167"/>
      <c r="D14" s="145" t="s">
        <v>383</v>
      </c>
      <c r="E14" s="146" t="s">
        <v>37</v>
      </c>
      <c r="F14" s="147" t="n">
        <v>33375</v>
      </c>
      <c r="G14" s="148" t="n">
        <v>0</v>
      </c>
      <c r="H14" s="145" t="s">
        <v>384</v>
      </c>
      <c r="I14" s="145" t="s">
        <v>332</v>
      </c>
      <c r="J14" s="145" t="s">
        <v>333</v>
      </c>
      <c r="K14" s="145" t="s">
        <v>334</v>
      </c>
      <c r="L14" s="149" t="n">
        <v>100</v>
      </c>
      <c r="M14" s="145" t="n">
        <v>1</v>
      </c>
      <c r="N14" s="150" t="s">
        <v>385</v>
      </c>
      <c r="O14" s="151" t="s">
        <v>386</v>
      </c>
      <c r="P14" s="145" t="s">
        <v>382</v>
      </c>
      <c r="Q14" s="152" t="n">
        <v>1500</v>
      </c>
      <c r="R14" s="153" t="n">
        <v>11.6</v>
      </c>
      <c r="S14" s="152" t="n">
        <v>9300</v>
      </c>
      <c r="T14" s="146" t="s">
        <v>337</v>
      </c>
      <c r="U14" s="145" t="s">
        <v>338</v>
      </c>
      <c r="V14" s="166"/>
    </row>
    <row r="15" customFormat="false" ht="36" hidden="false" customHeight="true" outlineLevel="0" collapsed="false">
      <c r="A15" s="142" t="s">
        <v>269</v>
      </c>
      <c r="B15" s="146" t="s">
        <v>42</v>
      </c>
      <c r="C15" s="167"/>
      <c r="D15" s="146" t="s">
        <v>387</v>
      </c>
      <c r="E15" s="146" t="s">
        <v>388</v>
      </c>
      <c r="F15" s="147" t="n">
        <v>15045</v>
      </c>
      <c r="G15" s="148" t="n">
        <v>0</v>
      </c>
      <c r="H15" s="146" t="s">
        <v>389</v>
      </c>
      <c r="I15" s="146" t="s">
        <v>332</v>
      </c>
      <c r="J15" s="146" t="s">
        <v>333</v>
      </c>
      <c r="K15" s="146" t="s">
        <v>390</v>
      </c>
      <c r="L15" s="171" t="n">
        <v>60</v>
      </c>
      <c r="M15" s="146" t="n">
        <v>2</v>
      </c>
      <c r="N15" s="167" t="s">
        <v>366</v>
      </c>
      <c r="O15" s="172" t="s">
        <v>367</v>
      </c>
      <c r="P15" s="146" t="s">
        <v>391</v>
      </c>
      <c r="Q15" s="148" t="n">
        <v>0</v>
      </c>
      <c r="R15" s="168" t="n">
        <v>0</v>
      </c>
      <c r="S15" s="148" t="n">
        <v>0</v>
      </c>
      <c r="T15" s="146" t="s">
        <v>337</v>
      </c>
      <c r="U15" s="146" t="s">
        <v>392</v>
      </c>
      <c r="V15" s="166"/>
    </row>
    <row r="16" customFormat="false" ht="36" hidden="false" customHeight="true" outlineLevel="0" collapsed="false">
      <c r="A16" s="142" t="s">
        <v>273</v>
      </c>
      <c r="B16" s="146"/>
      <c r="C16" s="167"/>
      <c r="D16" s="146" t="s">
        <v>393</v>
      </c>
      <c r="E16" s="173" t="s">
        <v>394</v>
      </c>
      <c r="F16" s="147" t="n">
        <v>110457</v>
      </c>
      <c r="G16" s="148" t="n">
        <v>0</v>
      </c>
      <c r="H16" s="146" t="s">
        <v>341</v>
      </c>
      <c r="I16" s="146" t="s">
        <v>332</v>
      </c>
      <c r="J16" s="146" t="s">
        <v>333</v>
      </c>
      <c r="K16" s="146" t="s">
        <v>334</v>
      </c>
      <c r="L16" s="171" t="n">
        <v>450</v>
      </c>
      <c r="M16" s="146" t="n">
        <v>3</v>
      </c>
      <c r="N16" s="167" t="s">
        <v>395</v>
      </c>
      <c r="O16" s="172" t="s">
        <v>396</v>
      </c>
      <c r="P16" s="146" t="s">
        <v>362</v>
      </c>
      <c r="Q16" s="165" t="n">
        <v>7000</v>
      </c>
      <c r="R16" s="174" t="n">
        <v>11.38</v>
      </c>
      <c r="S16" s="165" t="n">
        <v>34129</v>
      </c>
      <c r="T16" s="146" t="s">
        <v>337</v>
      </c>
      <c r="U16" s="146" t="s">
        <v>338</v>
      </c>
      <c r="V16" s="166"/>
    </row>
    <row r="17" customFormat="false" ht="36" hidden="false" customHeight="true" outlineLevel="0" collapsed="false">
      <c r="A17" s="142" t="s">
        <v>278</v>
      </c>
      <c r="B17" s="146" t="s">
        <v>397</v>
      </c>
      <c r="C17" s="146"/>
      <c r="D17" s="146" t="s">
        <v>398</v>
      </c>
      <c r="E17" s="146" t="s">
        <v>399</v>
      </c>
      <c r="F17" s="147" t="n">
        <v>33884</v>
      </c>
      <c r="G17" s="148" t="n">
        <v>0</v>
      </c>
      <c r="H17" s="146" t="s">
        <v>341</v>
      </c>
      <c r="I17" s="146" t="s">
        <v>332</v>
      </c>
      <c r="J17" s="146" t="s">
        <v>333</v>
      </c>
      <c r="K17" s="146" t="s">
        <v>334</v>
      </c>
      <c r="L17" s="171" t="n">
        <v>150</v>
      </c>
      <c r="M17" s="146" t="n">
        <v>2</v>
      </c>
      <c r="N17" s="167" t="s">
        <v>400</v>
      </c>
      <c r="O17" s="172" t="s">
        <v>367</v>
      </c>
      <c r="P17" s="146" t="s">
        <v>401</v>
      </c>
      <c r="Q17" s="148" t="n">
        <v>0</v>
      </c>
      <c r="R17" s="168" t="n">
        <v>0</v>
      </c>
      <c r="S17" s="148" t="n">
        <v>0</v>
      </c>
      <c r="T17" s="146" t="s">
        <v>337</v>
      </c>
      <c r="U17" s="146" t="s">
        <v>338</v>
      </c>
      <c r="V17" s="166"/>
    </row>
    <row r="18" customFormat="false" ht="36" hidden="false" customHeight="true" outlineLevel="0" collapsed="false">
      <c r="A18" s="142" t="s">
        <v>281</v>
      </c>
      <c r="B18" s="146" t="s">
        <v>62</v>
      </c>
      <c r="C18" s="167"/>
      <c r="D18" s="146" t="s">
        <v>402</v>
      </c>
      <c r="E18" s="146" t="s">
        <v>403</v>
      </c>
      <c r="F18" s="147" t="n">
        <v>39515</v>
      </c>
      <c r="G18" s="147" t="n">
        <v>2540</v>
      </c>
      <c r="H18" s="146" t="s">
        <v>341</v>
      </c>
      <c r="I18" s="146" t="s">
        <v>332</v>
      </c>
      <c r="J18" s="146" t="s">
        <v>333</v>
      </c>
      <c r="K18" s="146" t="s">
        <v>334</v>
      </c>
      <c r="L18" s="171" t="n">
        <v>260</v>
      </c>
      <c r="M18" s="146" t="n">
        <v>2</v>
      </c>
      <c r="N18" s="167" t="s">
        <v>400</v>
      </c>
      <c r="O18" s="172" t="s">
        <v>367</v>
      </c>
      <c r="P18" s="146" t="s">
        <v>404</v>
      </c>
      <c r="Q18" s="165" t="n">
        <v>1400</v>
      </c>
      <c r="R18" s="174" t="n">
        <v>4.6</v>
      </c>
      <c r="S18" s="165" t="n">
        <v>6449</v>
      </c>
      <c r="T18" s="146" t="s">
        <v>337</v>
      </c>
      <c r="U18" s="146" t="s">
        <v>363</v>
      </c>
      <c r="V18" s="166"/>
    </row>
    <row r="19" customFormat="false" ht="36" hidden="false" customHeight="true" outlineLevel="0" collapsed="false">
      <c r="A19" s="142" t="s">
        <v>284</v>
      </c>
      <c r="B19" s="146"/>
      <c r="C19" s="167"/>
      <c r="D19" s="146" t="s">
        <v>405</v>
      </c>
      <c r="E19" s="146"/>
      <c r="F19" s="147" t="n">
        <v>80970</v>
      </c>
      <c r="G19" s="147" t="n">
        <v>5205</v>
      </c>
      <c r="H19" s="146" t="s">
        <v>341</v>
      </c>
      <c r="I19" s="146" t="s">
        <v>332</v>
      </c>
      <c r="J19" s="146" t="s">
        <v>333</v>
      </c>
      <c r="K19" s="146" t="s">
        <v>334</v>
      </c>
      <c r="L19" s="171" t="n">
        <v>280</v>
      </c>
      <c r="M19" s="146" t="n">
        <v>2</v>
      </c>
      <c r="N19" s="167" t="s">
        <v>406</v>
      </c>
      <c r="O19" s="172" t="s">
        <v>372</v>
      </c>
      <c r="P19" s="146" t="s">
        <v>344</v>
      </c>
      <c r="Q19" s="165" t="n">
        <v>7000</v>
      </c>
      <c r="R19" s="174" t="n">
        <v>15.3</v>
      </c>
      <c r="S19" s="165" t="n">
        <v>35970</v>
      </c>
      <c r="T19" s="146" t="s">
        <v>355</v>
      </c>
      <c r="U19" s="146" t="s">
        <v>363</v>
      </c>
      <c r="V19" s="166"/>
    </row>
    <row r="20" customFormat="false" ht="36" hidden="false" customHeight="true" outlineLevel="0" collapsed="false">
      <c r="A20" s="142" t="s">
        <v>288</v>
      </c>
      <c r="B20" s="175" t="s">
        <v>257</v>
      </c>
      <c r="C20" s="176"/>
      <c r="D20" s="146" t="s">
        <v>407</v>
      </c>
      <c r="E20" s="156" t="s">
        <v>408</v>
      </c>
      <c r="F20" s="157" t="n">
        <v>24670</v>
      </c>
      <c r="G20" s="158" t="n">
        <v>0</v>
      </c>
      <c r="H20" s="146" t="s">
        <v>375</v>
      </c>
      <c r="I20" s="146" t="s">
        <v>332</v>
      </c>
      <c r="J20" s="146" t="s">
        <v>333</v>
      </c>
      <c r="K20" s="146" t="s">
        <v>334</v>
      </c>
      <c r="L20" s="171" t="n">
        <v>90</v>
      </c>
      <c r="M20" s="146" t="n">
        <v>1</v>
      </c>
      <c r="N20" s="167" t="s">
        <v>409</v>
      </c>
      <c r="O20" s="172" t="s">
        <v>410</v>
      </c>
      <c r="P20" s="146" t="s">
        <v>337</v>
      </c>
      <c r="Q20" s="148" t="n">
        <v>0</v>
      </c>
      <c r="R20" s="168" t="n">
        <v>0</v>
      </c>
      <c r="S20" s="148" t="n">
        <v>0</v>
      </c>
      <c r="T20" s="146" t="s">
        <v>337</v>
      </c>
      <c r="U20" s="146" t="s">
        <v>363</v>
      </c>
      <c r="V20" s="166"/>
    </row>
    <row r="21" customFormat="false" ht="36" hidden="false" customHeight="true" outlineLevel="0" collapsed="false">
      <c r="A21" s="142" t="s">
        <v>291</v>
      </c>
      <c r="B21" s="175"/>
      <c r="C21" s="176"/>
      <c r="D21" s="146" t="s">
        <v>411</v>
      </c>
      <c r="E21" s="146" t="s">
        <v>412</v>
      </c>
      <c r="F21" s="147" t="n">
        <v>0</v>
      </c>
      <c r="G21" s="147" t="n">
        <v>0</v>
      </c>
      <c r="H21" s="146" t="s">
        <v>375</v>
      </c>
      <c r="I21" s="146" t="s">
        <v>332</v>
      </c>
      <c r="J21" s="146" t="s">
        <v>333</v>
      </c>
      <c r="K21" s="146" t="s">
        <v>334</v>
      </c>
      <c r="L21" s="171" t="n">
        <v>220</v>
      </c>
      <c r="M21" s="146" t="n">
        <v>2</v>
      </c>
      <c r="N21" s="167" t="s">
        <v>413</v>
      </c>
      <c r="O21" s="172" t="s">
        <v>414</v>
      </c>
      <c r="P21" s="146" t="s">
        <v>415</v>
      </c>
      <c r="Q21" s="148" t="n">
        <v>0</v>
      </c>
      <c r="R21" s="168" t="n">
        <v>0</v>
      </c>
      <c r="S21" s="148" t="n">
        <v>0</v>
      </c>
      <c r="T21" s="146" t="s">
        <v>337</v>
      </c>
      <c r="U21" s="146" t="s">
        <v>363</v>
      </c>
      <c r="V21" s="166" t="s">
        <v>416</v>
      </c>
    </row>
    <row r="22" customFormat="false" ht="36" hidden="false" customHeight="true" outlineLevel="0" collapsed="false">
      <c r="A22" s="142" t="s">
        <v>296</v>
      </c>
      <c r="B22" s="175"/>
      <c r="C22" s="176"/>
      <c r="D22" s="146" t="s">
        <v>417</v>
      </c>
      <c r="E22" s="146" t="s">
        <v>412</v>
      </c>
      <c r="F22" s="157" t="n">
        <v>91058</v>
      </c>
      <c r="G22" s="158" t="n">
        <v>440</v>
      </c>
      <c r="H22" s="146" t="s">
        <v>331</v>
      </c>
      <c r="I22" s="146" t="s">
        <v>358</v>
      </c>
      <c r="J22" s="146" t="s">
        <v>418</v>
      </c>
      <c r="K22" s="146" t="s">
        <v>419</v>
      </c>
      <c r="L22" s="171" t="n">
        <v>405</v>
      </c>
      <c r="M22" s="146" t="n">
        <v>3</v>
      </c>
      <c r="N22" s="167" t="s">
        <v>420</v>
      </c>
      <c r="O22" s="172" t="s">
        <v>421</v>
      </c>
      <c r="P22" s="146" t="s">
        <v>422</v>
      </c>
      <c r="Q22" s="148" t="n">
        <v>6800</v>
      </c>
      <c r="R22" s="168" t="n">
        <v>16.1</v>
      </c>
      <c r="S22" s="148" t="n">
        <v>38220</v>
      </c>
      <c r="T22" s="146" t="s">
        <v>355</v>
      </c>
      <c r="U22" s="146" t="s">
        <v>363</v>
      </c>
      <c r="V22" s="166" t="s">
        <v>423</v>
      </c>
    </row>
    <row r="23" customFormat="false" ht="36" hidden="false" customHeight="true" outlineLevel="0" collapsed="false">
      <c r="A23" s="142" t="s">
        <v>300</v>
      </c>
      <c r="B23" s="146" t="s">
        <v>72</v>
      </c>
      <c r="C23" s="146"/>
      <c r="D23" s="146" t="s">
        <v>73</v>
      </c>
      <c r="E23" s="146" t="s">
        <v>424</v>
      </c>
      <c r="F23" s="147" t="n">
        <v>52990</v>
      </c>
      <c r="G23" s="147" t="n">
        <v>4102</v>
      </c>
      <c r="H23" s="146" t="s">
        <v>331</v>
      </c>
      <c r="I23" s="146" t="s">
        <v>332</v>
      </c>
      <c r="J23" s="146" t="s">
        <v>333</v>
      </c>
      <c r="K23" s="146" t="s">
        <v>334</v>
      </c>
      <c r="L23" s="171" t="n">
        <v>240</v>
      </c>
      <c r="M23" s="146" t="n">
        <v>2</v>
      </c>
      <c r="N23" s="167" t="s">
        <v>425</v>
      </c>
      <c r="O23" s="172" t="s">
        <v>343</v>
      </c>
      <c r="P23" s="146" t="s">
        <v>426</v>
      </c>
      <c r="Q23" s="165" t="n">
        <v>1950</v>
      </c>
      <c r="R23" s="174" t="n">
        <v>8.96</v>
      </c>
      <c r="S23" s="165" t="n">
        <v>12308</v>
      </c>
      <c r="T23" s="146" t="s">
        <v>363</v>
      </c>
      <c r="U23" s="146" t="s">
        <v>338</v>
      </c>
      <c r="V23" s="166"/>
    </row>
    <row r="24" customFormat="false" ht="36" hidden="false" customHeight="true" outlineLevel="0" collapsed="false">
      <c r="A24" s="142" t="s">
        <v>304</v>
      </c>
      <c r="B24" s="146" t="s">
        <v>427</v>
      </c>
      <c r="C24" s="146"/>
      <c r="D24" s="146" t="s">
        <v>428</v>
      </c>
      <c r="E24" s="146" t="s">
        <v>429</v>
      </c>
      <c r="F24" s="147" t="n">
        <v>27634</v>
      </c>
      <c r="G24" s="147" t="n">
        <v>77</v>
      </c>
      <c r="H24" s="146" t="s">
        <v>430</v>
      </c>
      <c r="I24" s="146" t="s">
        <v>332</v>
      </c>
      <c r="J24" s="146" t="s">
        <v>418</v>
      </c>
      <c r="K24" s="146" t="s">
        <v>334</v>
      </c>
      <c r="L24" s="171" t="n">
        <v>130</v>
      </c>
      <c r="M24" s="146" t="n">
        <v>2</v>
      </c>
      <c r="N24" s="167" t="s">
        <v>425</v>
      </c>
      <c r="O24" s="172" t="s">
        <v>343</v>
      </c>
      <c r="P24" s="146" t="s">
        <v>401</v>
      </c>
      <c r="Q24" s="148" t="n">
        <v>0</v>
      </c>
      <c r="R24" s="168" t="n">
        <v>0</v>
      </c>
      <c r="S24" s="148" t="n">
        <v>0</v>
      </c>
      <c r="T24" s="146" t="s">
        <v>337</v>
      </c>
      <c r="U24" s="146" t="s">
        <v>392</v>
      </c>
      <c r="V24" s="166"/>
    </row>
    <row r="25" customFormat="false" ht="36" hidden="false" customHeight="true" outlineLevel="0" collapsed="false">
      <c r="A25" s="142" t="s">
        <v>307</v>
      </c>
      <c r="B25" s="146" t="s">
        <v>431</v>
      </c>
      <c r="C25" s="146"/>
      <c r="D25" s="146" t="s">
        <v>432</v>
      </c>
      <c r="E25" s="146" t="s">
        <v>433</v>
      </c>
      <c r="F25" s="147" t="n">
        <v>18260</v>
      </c>
      <c r="G25" s="148" t="n">
        <v>0</v>
      </c>
      <c r="H25" s="146" t="s">
        <v>341</v>
      </c>
      <c r="I25" s="146" t="s">
        <v>332</v>
      </c>
      <c r="J25" s="146" t="s">
        <v>333</v>
      </c>
      <c r="K25" s="146" t="s">
        <v>390</v>
      </c>
      <c r="L25" s="171" t="n">
        <v>90</v>
      </c>
      <c r="M25" s="146" t="n">
        <v>2</v>
      </c>
      <c r="N25" s="167" t="s">
        <v>434</v>
      </c>
      <c r="O25" s="172" t="s">
        <v>435</v>
      </c>
      <c r="P25" s="146" t="s">
        <v>337</v>
      </c>
      <c r="Q25" s="148" t="n">
        <v>0</v>
      </c>
      <c r="R25" s="168" t="n">
        <v>0</v>
      </c>
      <c r="S25" s="148" t="n">
        <v>0</v>
      </c>
      <c r="T25" s="146" t="s">
        <v>337</v>
      </c>
      <c r="U25" s="146" t="s">
        <v>363</v>
      </c>
      <c r="V25" s="166"/>
    </row>
    <row r="26" customFormat="false" ht="36" hidden="false" customHeight="true" outlineLevel="0" collapsed="false">
      <c r="A26" s="142" t="s">
        <v>436</v>
      </c>
      <c r="B26" s="146" t="s">
        <v>85</v>
      </c>
      <c r="C26" s="146"/>
      <c r="D26" s="146" t="s">
        <v>437</v>
      </c>
      <c r="E26" s="146" t="s">
        <v>438</v>
      </c>
      <c r="F26" s="147" t="n">
        <v>38050</v>
      </c>
      <c r="G26" s="148" t="n">
        <v>0</v>
      </c>
      <c r="H26" s="146" t="s">
        <v>341</v>
      </c>
      <c r="I26" s="146" t="s">
        <v>332</v>
      </c>
      <c r="J26" s="146" t="s">
        <v>333</v>
      </c>
      <c r="K26" s="146" t="s">
        <v>334</v>
      </c>
      <c r="L26" s="171" t="n">
        <v>180</v>
      </c>
      <c r="M26" s="146" t="n">
        <v>3</v>
      </c>
      <c r="N26" s="167" t="s">
        <v>439</v>
      </c>
      <c r="O26" s="172" t="s">
        <v>440</v>
      </c>
      <c r="P26" s="146" t="s">
        <v>441</v>
      </c>
      <c r="Q26" s="165" t="n">
        <v>1950</v>
      </c>
      <c r="R26" s="174" t="n">
        <v>13.6</v>
      </c>
      <c r="S26" s="165" t="n">
        <v>7261</v>
      </c>
      <c r="T26" s="146" t="s">
        <v>363</v>
      </c>
      <c r="U26" s="146" t="s">
        <v>338</v>
      </c>
      <c r="V26" s="166"/>
    </row>
    <row r="27" customFormat="false" ht="36" hidden="false" customHeight="true" outlineLevel="0" collapsed="false">
      <c r="A27" s="142" t="s">
        <v>442</v>
      </c>
      <c r="B27" s="146" t="s">
        <v>93</v>
      </c>
      <c r="C27" s="146"/>
      <c r="D27" s="146" t="s">
        <v>443</v>
      </c>
      <c r="E27" s="146" t="s">
        <v>444</v>
      </c>
      <c r="F27" s="147" t="n">
        <v>13712</v>
      </c>
      <c r="G27" s="148" t="n">
        <v>0</v>
      </c>
      <c r="H27" s="146" t="s">
        <v>445</v>
      </c>
      <c r="I27" s="146" t="s">
        <v>332</v>
      </c>
      <c r="J27" s="146" t="s">
        <v>333</v>
      </c>
      <c r="K27" s="146" t="s">
        <v>334</v>
      </c>
      <c r="L27" s="171" t="n">
        <v>60</v>
      </c>
      <c r="M27" s="146" t="n">
        <v>2</v>
      </c>
      <c r="N27" s="167" t="s">
        <v>439</v>
      </c>
      <c r="O27" s="172" t="s">
        <v>440</v>
      </c>
      <c r="P27" s="146" t="s">
        <v>446</v>
      </c>
      <c r="Q27" s="148" t="n">
        <v>0</v>
      </c>
      <c r="R27" s="168" t="n">
        <v>0</v>
      </c>
      <c r="S27" s="148" t="n">
        <v>0</v>
      </c>
      <c r="T27" s="146" t="s">
        <v>337</v>
      </c>
      <c r="U27" s="146" t="s">
        <v>338</v>
      </c>
      <c r="V27" s="166"/>
    </row>
    <row r="28" customFormat="false" ht="36" hidden="false" customHeight="true" outlineLevel="0" collapsed="false">
      <c r="A28" s="142" t="s">
        <v>447</v>
      </c>
      <c r="B28" s="146" t="s">
        <v>448</v>
      </c>
      <c r="C28" s="146"/>
      <c r="D28" s="146" t="s">
        <v>449</v>
      </c>
      <c r="E28" s="146" t="s">
        <v>450</v>
      </c>
      <c r="F28" s="147" t="n">
        <v>34564</v>
      </c>
      <c r="G28" s="147" t="n">
        <v>4310</v>
      </c>
      <c r="H28" s="146" t="s">
        <v>451</v>
      </c>
      <c r="I28" s="146" t="s">
        <v>332</v>
      </c>
      <c r="J28" s="146" t="s">
        <v>333</v>
      </c>
      <c r="K28" s="146" t="s">
        <v>334</v>
      </c>
      <c r="L28" s="171" t="n">
        <v>160</v>
      </c>
      <c r="M28" s="146" t="n">
        <v>2</v>
      </c>
      <c r="N28" s="167" t="s">
        <v>452</v>
      </c>
      <c r="O28" s="172" t="s">
        <v>453</v>
      </c>
      <c r="P28" s="146" t="s">
        <v>454</v>
      </c>
      <c r="Q28" s="148" t="n">
        <v>0</v>
      </c>
      <c r="R28" s="168" t="n">
        <v>0</v>
      </c>
      <c r="S28" s="148" t="n">
        <v>0</v>
      </c>
      <c r="T28" s="146" t="s">
        <v>355</v>
      </c>
      <c r="U28" s="146" t="s">
        <v>392</v>
      </c>
      <c r="V28" s="166"/>
    </row>
    <row r="29" customFormat="false" ht="36" hidden="false" customHeight="true" outlineLevel="0" collapsed="false">
      <c r="A29" s="142" t="s">
        <v>455</v>
      </c>
      <c r="B29" s="146" t="s">
        <v>456</v>
      </c>
      <c r="C29" s="146"/>
      <c r="D29" s="146" t="s">
        <v>457</v>
      </c>
      <c r="E29" s="146" t="s">
        <v>458</v>
      </c>
      <c r="F29" s="147" t="n">
        <v>28415</v>
      </c>
      <c r="G29" s="147" t="n">
        <v>147</v>
      </c>
      <c r="H29" s="146" t="s">
        <v>375</v>
      </c>
      <c r="I29" s="146" t="s">
        <v>358</v>
      </c>
      <c r="J29" s="146" t="s">
        <v>370</v>
      </c>
      <c r="K29" s="146" t="s">
        <v>334</v>
      </c>
      <c r="L29" s="171" t="n">
        <v>130</v>
      </c>
      <c r="M29" s="146" t="n">
        <v>2</v>
      </c>
      <c r="N29" s="167" t="s">
        <v>459</v>
      </c>
      <c r="O29" s="172" t="s">
        <v>460</v>
      </c>
      <c r="P29" s="146" t="s">
        <v>461</v>
      </c>
      <c r="Q29" s="165" t="n">
        <v>1500</v>
      </c>
      <c r="R29" s="174" t="n">
        <v>5.8</v>
      </c>
      <c r="S29" s="165" t="n">
        <v>5363</v>
      </c>
      <c r="T29" s="146" t="s">
        <v>355</v>
      </c>
      <c r="U29" s="146" t="s">
        <v>338</v>
      </c>
      <c r="V29" s="166"/>
    </row>
    <row r="30" customFormat="false" ht="36" hidden="false" customHeight="true" outlineLevel="0" collapsed="false">
      <c r="A30" s="142" t="s">
        <v>462</v>
      </c>
      <c r="B30" s="146" t="s">
        <v>98</v>
      </c>
      <c r="C30" s="177"/>
      <c r="D30" s="146" t="s">
        <v>463</v>
      </c>
      <c r="E30" s="146" t="s">
        <v>464</v>
      </c>
      <c r="F30" s="147" t="n">
        <v>948</v>
      </c>
      <c r="G30" s="148" t="n">
        <v>0</v>
      </c>
      <c r="H30" s="146" t="s">
        <v>465</v>
      </c>
      <c r="I30" s="146" t="s">
        <v>332</v>
      </c>
      <c r="J30" s="146" t="s">
        <v>333</v>
      </c>
      <c r="K30" s="146" t="s">
        <v>466</v>
      </c>
      <c r="L30" s="171" t="n">
        <v>5</v>
      </c>
      <c r="M30" s="146" t="n">
        <v>1</v>
      </c>
      <c r="N30" s="167" t="s">
        <v>467</v>
      </c>
      <c r="O30" s="172" t="s">
        <v>410</v>
      </c>
      <c r="P30" s="146" t="s">
        <v>337</v>
      </c>
      <c r="Q30" s="148" t="n">
        <v>0</v>
      </c>
      <c r="R30" s="168" t="n">
        <v>0</v>
      </c>
      <c r="S30" s="148" t="n">
        <v>0</v>
      </c>
      <c r="T30" s="146" t="s">
        <v>337</v>
      </c>
      <c r="U30" s="146" t="s">
        <v>363</v>
      </c>
      <c r="V30" s="166"/>
    </row>
    <row r="31" customFormat="false" ht="36" hidden="false" customHeight="true" outlineLevel="0" collapsed="false">
      <c r="A31" s="178" t="s">
        <v>468</v>
      </c>
      <c r="B31" s="179" t="s">
        <v>469</v>
      </c>
      <c r="C31" s="177"/>
      <c r="D31" s="179" t="s">
        <v>470</v>
      </c>
      <c r="E31" s="179" t="s">
        <v>471</v>
      </c>
      <c r="F31" s="180" t="n">
        <v>18068</v>
      </c>
      <c r="G31" s="180" t="n">
        <v>966</v>
      </c>
      <c r="H31" s="179" t="s">
        <v>472</v>
      </c>
      <c r="I31" s="179" t="s">
        <v>473</v>
      </c>
      <c r="J31" s="179" t="s">
        <v>474</v>
      </c>
      <c r="K31" s="181" t="s">
        <v>334</v>
      </c>
      <c r="L31" s="182" t="n">
        <v>60</v>
      </c>
      <c r="M31" s="179" t="n">
        <v>2</v>
      </c>
      <c r="N31" s="183" t="s">
        <v>475</v>
      </c>
      <c r="O31" s="181" t="s">
        <v>476</v>
      </c>
      <c r="P31" s="179" t="s">
        <v>477</v>
      </c>
      <c r="Q31" s="184" t="n">
        <v>0</v>
      </c>
      <c r="R31" s="185" t="n">
        <v>0</v>
      </c>
      <c r="S31" s="184" t="n">
        <v>0</v>
      </c>
      <c r="T31" s="179" t="s">
        <v>478</v>
      </c>
      <c r="U31" s="179" t="s">
        <v>479</v>
      </c>
      <c r="V31" s="186"/>
    </row>
    <row r="32" customFormat="false" ht="9" hidden="false" customHeight="true" outlineLevel="0" collapsed="false">
      <c r="A32" s="187"/>
      <c r="B32" s="188"/>
      <c r="C32" s="188"/>
      <c r="D32" s="188"/>
      <c r="E32" s="188"/>
      <c r="F32" s="189"/>
      <c r="G32" s="189"/>
      <c r="H32" s="188"/>
      <c r="I32" s="188"/>
      <c r="J32" s="190"/>
      <c r="K32" s="190"/>
      <c r="L32" s="191"/>
      <c r="M32" s="190"/>
      <c r="N32" s="190"/>
      <c r="O32" s="190"/>
      <c r="P32" s="188"/>
      <c r="Q32" s="190"/>
      <c r="R32" s="190"/>
      <c r="S32" s="190"/>
      <c r="T32" s="188"/>
      <c r="U32" s="188"/>
      <c r="V32" s="190"/>
    </row>
    <row r="33" s="111" customFormat="true" ht="22.5" hidden="false" customHeight="true" outlineLevel="0" collapsed="false">
      <c r="A33" s="108" t="s">
        <v>0</v>
      </c>
      <c r="B33" s="109"/>
      <c r="C33" s="109"/>
      <c r="D33" s="109"/>
      <c r="E33" s="109"/>
      <c r="F33" s="110"/>
      <c r="G33" s="110"/>
      <c r="L33" s="112"/>
      <c r="O33" s="11"/>
      <c r="Q33" s="113"/>
      <c r="R33" s="114"/>
      <c r="S33" s="114"/>
      <c r="V33" s="115"/>
      <c r="W33" s="116"/>
    </row>
    <row r="34" s="125" customFormat="true" ht="21" hidden="false" customHeight="true" outlineLevel="0" collapsed="false">
      <c r="A34" s="117" t="s">
        <v>311</v>
      </c>
      <c r="B34" s="118"/>
      <c r="C34" s="119"/>
      <c r="D34" s="119"/>
      <c r="E34" s="119"/>
      <c r="F34" s="119"/>
      <c r="G34" s="119"/>
      <c r="H34" s="119"/>
      <c r="I34" s="120"/>
      <c r="J34" s="120"/>
      <c r="K34" s="120"/>
      <c r="L34" s="121"/>
      <c r="M34" s="120"/>
      <c r="N34" s="120"/>
      <c r="O34" s="120"/>
      <c r="P34" s="119"/>
      <c r="Q34" s="119"/>
      <c r="R34" s="122"/>
      <c r="S34" s="122"/>
      <c r="T34" s="123"/>
      <c r="U34" s="123"/>
      <c r="V34" s="124"/>
      <c r="W34" s="123"/>
      <c r="Y34" s="122"/>
      <c r="AB34" s="122"/>
    </row>
    <row r="35" s="133" customFormat="true" ht="21.75" hidden="false" customHeight="false" outlineLevel="0" collapsed="false">
      <c r="A35" s="117" t="s">
        <v>480</v>
      </c>
      <c r="B35" s="126"/>
      <c r="C35" s="127"/>
      <c r="D35" s="127"/>
      <c r="E35" s="127"/>
      <c r="F35" s="127"/>
      <c r="G35" s="127"/>
      <c r="H35" s="127"/>
      <c r="I35" s="128"/>
      <c r="J35" s="128"/>
      <c r="K35" s="128"/>
      <c r="L35" s="129"/>
      <c r="M35" s="128"/>
      <c r="N35" s="128"/>
      <c r="O35" s="128"/>
      <c r="P35" s="127"/>
      <c r="Q35" s="127"/>
      <c r="R35" s="130"/>
      <c r="S35" s="130"/>
      <c r="T35" s="131"/>
      <c r="U35" s="131"/>
      <c r="V35" s="132"/>
      <c r="W35" s="131"/>
      <c r="Y35" s="130"/>
      <c r="AB35" s="130"/>
    </row>
    <row r="36" s="33" customFormat="true" ht="45.75" hidden="false" customHeight="true" outlineLevel="0" collapsed="false">
      <c r="A36" s="134" t="s">
        <v>3</v>
      </c>
      <c r="B36" s="135" t="s">
        <v>4</v>
      </c>
      <c r="C36" s="136" t="s">
        <v>5</v>
      </c>
      <c r="D36" s="135" t="s">
        <v>6</v>
      </c>
      <c r="E36" s="135" t="s">
        <v>7</v>
      </c>
      <c r="F36" s="137" t="s">
        <v>313</v>
      </c>
      <c r="G36" s="137" t="s">
        <v>314</v>
      </c>
      <c r="H36" s="135" t="s">
        <v>315</v>
      </c>
      <c r="I36" s="135" t="s">
        <v>316</v>
      </c>
      <c r="J36" s="135" t="s">
        <v>10</v>
      </c>
      <c r="K36" s="135" t="s">
        <v>317</v>
      </c>
      <c r="L36" s="138" t="s">
        <v>318</v>
      </c>
      <c r="M36" s="135" t="s">
        <v>319</v>
      </c>
      <c r="N36" s="135" t="s">
        <v>320</v>
      </c>
      <c r="O36" s="135" t="s">
        <v>16</v>
      </c>
      <c r="P36" s="135" t="s">
        <v>321</v>
      </c>
      <c r="Q36" s="139" t="s">
        <v>322</v>
      </c>
      <c r="R36" s="136" t="s">
        <v>323</v>
      </c>
      <c r="S36" s="140" t="s">
        <v>324</v>
      </c>
      <c r="T36" s="135" t="s">
        <v>325</v>
      </c>
      <c r="U36" s="135" t="s">
        <v>326</v>
      </c>
      <c r="V36" s="141" t="s">
        <v>327</v>
      </c>
      <c r="W36" s="95"/>
      <c r="X36" s="95"/>
      <c r="Y36" s="95"/>
      <c r="Z36" s="95"/>
    </row>
    <row r="37" customFormat="false" ht="48" hidden="false" customHeight="false" outlineLevel="0" collapsed="false">
      <c r="A37" s="192" t="s">
        <v>481</v>
      </c>
      <c r="B37" s="156" t="s">
        <v>117</v>
      </c>
      <c r="C37" s="156" t="s">
        <v>118</v>
      </c>
      <c r="D37" s="156" t="s">
        <v>482</v>
      </c>
      <c r="E37" s="156" t="s">
        <v>483</v>
      </c>
      <c r="F37" s="157" t="n">
        <v>59351</v>
      </c>
      <c r="G37" s="158" t="n">
        <v>0</v>
      </c>
      <c r="H37" s="156" t="s">
        <v>389</v>
      </c>
      <c r="I37" s="156" t="s">
        <v>332</v>
      </c>
      <c r="J37" s="156" t="s">
        <v>333</v>
      </c>
      <c r="K37" s="156" t="s">
        <v>334</v>
      </c>
      <c r="L37" s="193" t="n">
        <v>240</v>
      </c>
      <c r="M37" s="156" t="n">
        <v>3</v>
      </c>
      <c r="N37" s="194" t="s">
        <v>484</v>
      </c>
      <c r="O37" s="195" t="s">
        <v>485</v>
      </c>
      <c r="P37" s="156" t="s">
        <v>401</v>
      </c>
      <c r="Q37" s="158" t="n">
        <v>0</v>
      </c>
      <c r="R37" s="196" t="n">
        <v>0</v>
      </c>
      <c r="S37" s="158" t="n">
        <v>0</v>
      </c>
      <c r="T37" s="156" t="s">
        <v>363</v>
      </c>
      <c r="U37" s="156" t="s">
        <v>338</v>
      </c>
      <c r="V37" s="164"/>
    </row>
    <row r="38" customFormat="false" ht="36" hidden="false" customHeight="true" outlineLevel="0" collapsed="false">
      <c r="A38" s="142" t="s">
        <v>486</v>
      </c>
      <c r="B38" s="145" t="s">
        <v>122</v>
      </c>
      <c r="C38" s="146" t="s">
        <v>123</v>
      </c>
      <c r="D38" s="145" t="s">
        <v>487</v>
      </c>
      <c r="E38" s="146" t="s">
        <v>488</v>
      </c>
      <c r="F38" s="147" t="n">
        <v>38998</v>
      </c>
      <c r="G38" s="148" t="n">
        <v>649</v>
      </c>
      <c r="H38" s="145" t="s">
        <v>331</v>
      </c>
      <c r="I38" s="145" t="s">
        <v>332</v>
      </c>
      <c r="J38" s="146" t="s">
        <v>489</v>
      </c>
      <c r="K38" s="145" t="s">
        <v>334</v>
      </c>
      <c r="L38" s="149" t="n">
        <v>190</v>
      </c>
      <c r="M38" s="145" t="n">
        <v>2</v>
      </c>
      <c r="N38" s="150" t="s">
        <v>452</v>
      </c>
      <c r="O38" s="151" t="s">
        <v>453</v>
      </c>
      <c r="P38" s="145" t="s">
        <v>415</v>
      </c>
      <c r="Q38" s="148" t="n">
        <v>0</v>
      </c>
      <c r="R38" s="168" t="n">
        <v>0</v>
      </c>
      <c r="S38" s="148" t="n">
        <v>0</v>
      </c>
      <c r="T38" s="146" t="s">
        <v>363</v>
      </c>
      <c r="U38" s="145" t="s">
        <v>338</v>
      </c>
      <c r="V38" s="166"/>
    </row>
    <row r="39" customFormat="false" ht="36" hidden="false" customHeight="true" outlineLevel="0" collapsed="false">
      <c r="A39" s="142" t="s">
        <v>490</v>
      </c>
      <c r="B39" s="146" t="s">
        <v>491</v>
      </c>
      <c r="C39" s="146" t="s">
        <v>492</v>
      </c>
      <c r="D39" s="146" t="s">
        <v>493</v>
      </c>
      <c r="E39" s="146" t="s">
        <v>494</v>
      </c>
      <c r="F39" s="147" t="n">
        <v>31161</v>
      </c>
      <c r="G39" s="148" t="n">
        <v>0</v>
      </c>
      <c r="H39" s="146" t="s">
        <v>380</v>
      </c>
      <c r="I39" s="146" t="s">
        <v>332</v>
      </c>
      <c r="J39" s="146" t="s">
        <v>333</v>
      </c>
      <c r="K39" s="146" t="s">
        <v>334</v>
      </c>
      <c r="L39" s="171" t="n">
        <v>150</v>
      </c>
      <c r="M39" s="146" t="n">
        <v>2</v>
      </c>
      <c r="N39" s="167" t="s">
        <v>495</v>
      </c>
      <c r="O39" s="172" t="s">
        <v>184</v>
      </c>
      <c r="P39" s="146" t="s">
        <v>391</v>
      </c>
      <c r="Q39" s="148" t="n">
        <v>0</v>
      </c>
      <c r="R39" s="168" t="n">
        <v>0</v>
      </c>
      <c r="S39" s="148" t="n">
        <v>0</v>
      </c>
      <c r="T39" s="146" t="s">
        <v>337</v>
      </c>
      <c r="U39" s="146" t="s">
        <v>338</v>
      </c>
      <c r="V39" s="166"/>
    </row>
    <row r="40" customFormat="false" ht="52.5" hidden="false" customHeight="true" outlineLevel="0" collapsed="false">
      <c r="A40" s="142" t="s">
        <v>496</v>
      </c>
      <c r="B40" s="146" t="s">
        <v>134</v>
      </c>
      <c r="C40" s="146" t="s">
        <v>135</v>
      </c>
      <c r="D40" s="146" t="s">
        <v>497</v>
      </c>
      <c r="E40" s="146" t="s">
        <v>498</v>
      </c>
      <c r="F40" s="147" t="n">
        <v>27579</v>
      </c>
      <c r="G40" s="148" t="n">
        <v>0</v>
      </c>
      <c r="H40" s="146" t="s">
        <v>341</v>
      </c>
      <c r="I40" s="146" t="s">
        <v>332</v>
      </c>
      <c r="J40" s="146" t="s">
        <v>333</v>
      </c>
      <c r="K40" s="146" t="s">
        <v>334</v>
      </c>
      <c r="L40" s="171" t="n">
        <v>134</v>
      </c>
      <c r="M40" s="146" t="n">
        <v>2</v>
      </c>
      <c r="N40" s="167" t="s">
        <v>499</v>
      </c>
      <c r="O40" s="172" t="s">
        <v>500</v>
      </c>
      <c r="P40" s="146" t="s">
        <v>501</v>
      </c>
      <c r="Q40" s="148" t="n">
        <v>0</v>
      </c>
      <c r="R40" s="168" t="n">
        <v>0</v>
      </c>
      <c r="S40" s="148" t="n">
        <v>0</v>
      </c>
      <c r="T40" s="146" t="s">
        <v>337</v>
      </c>
      <c r="U40" s="146" t="s">
        <v>337</v>
      </c>
      <c r="V40" s="166"/>
    </row>
    <row r="41" customFormat="false" ht="52.5" hidden="false" customHeight="true" outlineLevel="0" collapsed="false">
      <c r="A41" s="142" t="s">
        <v>502</v>
      </c>
      <c r="B41" s="146"/>
      <c r="C41" s="146"/>
      <c r="D41" s="146" t="s">
        <v>503</v>
      </c>
      <c r="E41" s="146"/>
      <c r="F41" s="147" t="n">
        <v>38425</v>
      </c>
      <c r="G41" s="147" t="n">
        <v>5515</v>
      </c>
      <c r="H41" s="146" t="s">
        <v>504</v>
      </c>
      <c r="I41" s="146" t="s">
        <v>358</v>
      </c>
      <c r="J41" s="146" t="s">
        <v>359</v>
      </c>
      <c r="K41" s="146" t="s">
        <v>334</v>
      </c>
      <c r="L41" s="171" t="n">
        <v>130</v>
      </c>
      <c r="M41" s="146" t="n">
        <v>2</v>
      </c>
      <c r="N41" s="167" t="s">
        <v>505</v>
      </c>
      <c r="O41" s="172" t="s">
        <v>460</v>
      </c>
      <c r="P41" s="146" t="s">
        <v>506</v>
      </c>
      <c r="Q41" s="165" t="n">
        <v>1850</v>
      </c>
      <c r="R41" s="174" t="n">
        <v>10.1</v>
      </c>
      <c r="S41" s="165" t="n">
        <v>10493</v>
      </c>
      <c r="T41" s="156" t="s">
        <v>337</v>
      </c>
      <c r="U41" s="156" t="s">
        <v>338</v>
      </c>
      <c r="V41" s="166"/>
    </row>
    <row r="42" customFormat="false" ht="36" hidden="false" customHeight="true" outlineLevel="0" collapsed="false">
      <c r="A42" s="142" t="s">
        <v>507</v>
      </c>
      <c r="B42" s="145" t="s">
        <v>508</v>
      </c>
      <c r="C42" s="146" t="s">
        <v>509</v>
      </c>
      <c r="D42" s="145" t="s">
        <v>510</v>
      </c>
      <c r="E42" s="146" t="s">
        <v>511</v>
      </c>
      <c r="F42" s="147" t="n">
        <v>78267</v>
      </c>
      <c r="G42" s="147" t="n">
        <v>280</v>
      </c>
      <c r="H42" s="145" t="s">
        <v>341</v>
      </c>
      <c r="I42" s="145" t="s">
        <v>332</v>
      </c>
      <c r="J42" s="145" t="s">
        <v>333</v>
      </c>
      <c r="K42" s="145" t="s">
        <v>334</v>
      </c>
      <c r="L42" s="149" t="n">
        <v>300</v>
      </c>
      <c r="M42" s="145" t="n">
        <v>2</v>
      </c>
      <c r="N42" s="150" t="s">
        <v>499</v>
      </c>
      <c r="O42" s="151" t="s">
        <v>512</v>
      </c>
      <c r="P42" s="145" t="s">
        <v>336</v>
      </c>
      <c r="Q42" s="152" t="n">
        <v>1450</v>
      </c>
      <c r="R42" s="153" t="n">
        <v>6</v>
      </c>
      <c r="S42" s="152" t="n">
        <v>11062</v>
      </c>
      <c r="T42" s="145" t="s">
        <v>363</v>
      </c>
      <c r="U42" s="145" t="s">
        <v>363</v>
      </c>
      <c r="V42" s="166"/>
    </row>
    <row r="43" customFormat="false" ht="36" hidden="false" customHeight="true" outlineLevel="0" collapsed="false">
      <c r="A43" s="142" t="s">
        <v>513</v>
      </c>
      <c r="B43" s="145"/>
      <c r="C43" s="146"/>
      <c r="D43" s="146" t="s">
        <v>514</v>
      </c>
      <c r="E43" s="146"/>
      <c r="F43" s="148" t="n">
        <v>0</v>
      </c>
      <c r="G43" s="148" t="n">
        <v>0</v>
      </c>
      <c r="H43" s="146" t="s">
        <v>341</v>
      </c>
      <c r="I43" s="146" t="s">
        <v>358</v>
      </c>
      <c r="J43" s="146" t="s">
        <v>359</v>
      </c>
      <c r="K43" s="146" t="s">
        <v>334</v>
      </c>
      <c r="L43" s="171" t="n">
        <v>24</v>
      </c>
      <c r="M43" s="146" t="n">
        <v>1</v>
      </c>
      <c r="N43" s="167" t="s">
        <v>515</v>
      </c>
      <c r="O43" s="172" t="s">
        <v>396</v>
      </c>
      <c r="P43" s="146" t="s">
        <v>337</v>
      </c>
      <c r="Q43" s="148" t="n">
        <v>0</v>
      </c>
      <c r="R43" s="168" t="n">
        <v>0</v>
      </c>
      <c r="S43" s="148" t="n">
        <v>0</v>
      </c>
      <c r="T43" s="146" t="s">
        <v>337</v>
      </c>
      <c r="U43" s="146" t="s">
        <v>363</v>
      </c>
      <c r="V43" s="166" t="s">
        <v>516</v>
      </c>
    </row>
    <row r="44" customFormat="false" ht="57" hidden="false" customHeight="true" outlineLevel="0" collapsed="false">
      <c r="A44" s="142" t="s">
        <v>517</v>
      </c>
      <c r="B44" s="145" t="s">
        <v>154</v>
      </c>
      <c r="C44" s="146" t="s">
        <v>155</v>
      </c>
      <c r="D44" s="145" t="s">
        <v>518</v>
      </c>
      <c r="E44" s="146" t="s">
        <v>519</v>
      </c>
      <c r="F44" s="148" t="n">
        <v>0</v>
      </c>
      <c r="G44" s="148" t="n">
        <v>0</v>
      </c>
      <c r="H44" s="145" t="s">
        <v>331</v>
      </c>
      <c r="I44" s="145" t="s">
        <v>332</v>
      </c>
      <c r="J44" s="145" t="s">
        <v>333</v>
      </c>
      <c r="K44" s="145" t="s">
        <v>334</v>
      </c>
      <c r="L44" s="149" t="n">
        <v>300</v>
      </c>
      <c r="M44" s="145" t="n">
        <v>2</v>
      </c>
      <c r="N44" s="150" t="s">
        <v>520</v>
      </c>
      <c r="O44" s="151" t="s">
        <v>435</v>
      </c>
      <c r="P44" s="145" t="s">
        <v>391</v>
      </c>
      <c r="Q44" s="148" t="n">
        <v>0</v>
      </c>
      <c r="R44" s="168" t="n">
        <v>0</v>
      </c>
      <c r="S44" s="148" t="n">
        <v>0</v>
      </c>
      <c r="T44" s="146" t="s">
        <v>337</v>
      </c>
      <c r="U44" s="145" t="s">
        <v>337</v>
      </c>
      <c r="V44" s="166" t="s">
        <v>516</v>
      </c>
    </row>
    <row r="45" customFormat="false" ht="57" hidden="false" customHeight="true" outlineLevel="0" collapsed="false">
      <c r="A45" s="142" t="s">
        <v>521</v>
      </c>
      <c r="B45" s="145"/>
      <c r="C45" s="146"/>
      <c r="D45" s="145" t="s">
        <v>522</v>
      </c>
      <c r="E45" s="146" t="s">
        <v>523</v>
      </c>
      <c r="F45" s="147" t="n">
        <v>81900</v>
      </c>
      <c r="G45" s="147" t="n">
        <v>270</v>
      </c>
      <c r="H45" s="145" t="s">
        <v>389</v>
      </c>
      <c r="I45" s="145" t="s">
        <v>332</v>
      </c>
      <c r="J45" s="145" t="s">
        <v>333</v>
      </c>
      <c r="K45" s="145" t="s">
        <v>334</v>
      </c>
      <c r="L45" s="149" t="n">
        <v>330</v>
      </c>
      <c r="M45" s="145" t="n">
        <v>3</v>
      </c>
      <c r="N45" s="150" t="s">
        <v>524</v>
      </c>
      <c r="O45" s="151" t="s">
        <v>372</v>
      </c>
      <c r="P45" s="145" t="s">
        <v>422</v>
      </c>
      <c r="Q45" s="152" t="n">
        <v>5000</v>
      </c>
      <c r="R45" s="153" t="n">
        <v>13.1</v>
      </c>
      <c r="S45" s="152" t="n">
        <v>26552</v>
      </c>
      <c r="T45" s="145" t="s">
        <v>355</v>
      </c>
      <c r="U45" s="145" t="s">
        <v>525</v>
      </c>
      <c r="V45" s="166"/>
    </row>
    <row r="46" customFormat="false" ht="36" hidden="false" customHeight="true" outlineLevel="0" collapsed="false">
      <c r="A46" s="142" t="s">
        <v>526</v>
      </c>
      <c r="B46" s="146" t="s">
        <v>527</v>
      </c>
      <c r="C46" s="146" t="s">
        <v>528</v>
      </c>
      <c r="D46" s="146" t="s">
        <v>529</v>
      </c>
      <c r="E46" s="146" t="s">
        <v>530</v>
      </c>
      <c r="F46" s="147" t="n">
        <v>73365</v>
      </c>
      <c r="G46" s="147" t="n">
        <v>997</v>
      </c>
      <c r="H46" s="146" t="s">
        <v>341</v>
      </c>
      <c r="I46" s="146" t="s">
        <v>332</v>
      </c>
      <c r="J46" s="146" t="s">
        <v>333</v>
      </c>
      <c r="K46" s="146" t="s">
        <v>334</v>
      </c>
      <c r="L46" s="171" t="n">
        <v>300</v>
      </c>
      <c r="M46" s="146" t="n">
        <v>2</v>
      </c>
      <c r="N46" s="167" t="s">
        <v>531</v>
      </c>
      <c r="O46" s="172" t="s">
        <v>532</v>
      </c>
      <c r="P46" s="146" t="s">
        <v>362</v>
      </c>
      <c r="Q46" s="165" t="n">
        <v>1000</v>
      </c>
      <c r="R46" s="174" t="n">
        <v>5.7</v>
      </c>
      <c r="S46" s="165" t="n">
        <v>6833</v>
      </c>
      <c r="T46" s="146" t="s">
        <v>363</v>
      </c>
      <c r="U46" s="146" t="s">
        <v>363</v>
      </c>
      <c r="V46" s="166"/>
    </row>
    <row r="47" customFormat="false" ht="36" hidden="false" customHeight="true" outlineLevel="0" collapsed="false">
      <c r="A47" s="142" t="s">
        <v>533</v>
      </c>
      <c r="B47" s="146" t="s">
        <v>166</v>
      </c>
      <c r="C47" s="146" t="s">
        <v>167</v>
      </c>
      <c r="D47" s="146" t="s">
        <v>534</v>
      </c>
      <c r="E47" s="146" t="s">
        <v>535</v>
      </c>
      <c r="F47" s="147" t="n">
        <v>19874</v>
      </c>
      <c r="G47" s="148" t="n">
        <v>0</v>
      </c>
      <c r="H47" s="146" t="s">
        <v>341</v>
      </c>
      <c r="I47" s="146" t="s">
        <v>332</v>
      </c>
      <c r="J47" s="146" t="s">
        <v>333</v>
      </c>
      <c r="K47" s="146" t="s">
        <v>334</v>
      </c>
      <c r="L47" s="171" t="n">
        <v>112.5</v>
      </c>
      <c r="M47" s="146" t="n">
        <v>2</v>
      </c>
      <c r="N47" s="167" t="s">
        <v>536</v>
      </c>
      <c r="O47" s="172" t="s">
        <v>396</v>
      </c>
      <c r="P47" s="146" t="s">
        <v>391</v>
      </c>
      <c r="Q47" s="148" t="n">
        <v>0</v>
      </c>
      <c r="R47" s="168" t="n">
        <v>0</v>
      </c>
      <c r="S47" s="148" t="n">
        <v>0</v>
      </c>
      <c r="T47" s="146" t="s">
        <v>363</v>
      </c>
      <c r="U47" s="146" t="s">
        <v>338</v>
      </c>
      <c r="V47" s="166"/>
    </row>
    <row r="48" customFormat="false" ht="36" hidden="false" customHeight="true" outlineLevel="0" collapsed="false">
      <c r="A48" s="142" t="s">
        <v>537</v>
      </c>
      <c r="B48" s="146" t="s">
        <v>538</v>
      </c>
      <c r="C48" s="146" t="s">
        <v>539</v>
      </c>
      <c r="D48" s="146" t="s">
        <v>540</v>
      </c>
      <c r="E48" s="146" t="s">
        <v>541</v>
      </c>
      <c r="F48" s="147" t="n">
        <v>68910</v>
      </c>
      <c r="G48" s="148" t="n">
        <v>0</v>
      </c>
      <c r="H48" s="146" t="s">
        <v>375</v>
      </c>
      <c r="I48" s="146" t="s">
        <v>332</v>
      </c>
      <c r="J48" s="146" t="s">
        <v>333</v>
      </c>
      <c r="K48" s="146" t="s">
        <v>334</v>
      </c>
      <c r="L48" s="171" t="n">
        <v>240</v>
      </c>
      <c r="M48" s="146" t="n">
        <v>2</v>
      </c>
      <c r="N48" s="167" t="s">
        <v>542</v>
      </c>
      <c r="O48" s="172" t="s">
        <v>543</v>
      </c>
      <c r="P48" s="146" t="s">
        <v>544</v>
      </c>
      <c r="Q48" s="148" t="n">
        <v>0</v>
      </c>
      <c r="R48" s="168" t="n">
        <v>0</v>
      </c>
      <c r="S48" s="148" t="n">
        <v>0</v>
      </c>
      <c r="T48" s="146" t="s">
        <v>337</v>
      </c>
      <c r="U48" s="146" t="s">
        <v>363</v>
      </c>
      <c r="V48" s="166"/>
    </row>
    <row r="49" customFormat="false" ht="36" hidden="false" customHeight="true" outlineLevel="0" collapsed="false">
      <c r="A49" s="142" t="s">
        <v>545</v>
      </c>
      <c r="B49" s="146"/>
      <c r="C49" s="146"/>
      <c r="D49" s="146" t="s">
        <v>540</v>
      </c>
      <c r="E49" s="146"/>
      <c r="F49" s="147" t="n">
        <v>0</v>
      </c>
      <c r="G49" s="148" t="n">
        <v>0</v>
      </c>
      <c r="H49" s="146" t="s">
        <v>375</v>
      </c>
      <c r="I49" s="146" t="s">
        <v>332</v>
      </c>
      <c r="J49" s="146" t="s">
        <v>333</v>
      </c>
      <c r="K49" s="146" t="s">
        <v>334</v>
      </c>
      <c r="L49" s="171" t="n">
        <v>291</v>
      </c>
      <c r="M49" s="146" t="n">
        <v>3</v>
      </c>
      <c r="N49" s="150" t="s">
        <v>546</v>
      </c>
      <c r="O49" s="172" t="s">
        <v>361</v>
      </c>
      <c r="P49" s="146" t="s">
        <v>382</v>
      </c>
      <c r="Q49" s="147" t="n">
        <v>6400</v>
      </c>
      <c r="R49" s="197" t="n">
        <v>15</v>
      </c>
      <c r="S49" s="148" t="n">
        <v>0</v>
      </c>
      <c r="T49" s="146" t="s">
        <v>355</v>
      </c>
      <c r="U49" s="146" t="s">
        <v>373</v>
      </c>
      <c r="V49" s="166" t="s">
        <v>547</v>
      </c>
    </row>
    <row r="50" customFormat="false" ht="36" hidden="false" customHeight="false" outlineLevel="0" collapsed="false">
      <c r="A50" s="142" t="s">
        <v>548</v>
      </c>
      <c r="B50" s="145" t="s">
        <v>549</v>
      </c>
      <c r="C50" s="146" t="s">
        <v>550</v>
      </c>
      <c r="D50" s="145" t="s">
        <v>551</v>
      </c>
      <c r="E50" s="146" t="s">
        <v>552</v>
      </c>
      <c r="F50" s="147" t="n">
        <v>35988</v>
      </c>
      <c r="G50" s="147" t="n">
        <v>88</v>
      </c>
      <c r="H50" s="145" t="s">
        <v>380</v>
      </c>
      <c r="I50" s="145" t="s">
        <v>332</v>
      </c>
      <c r="J50" s="145" t="s">
        <v>418</v>
      </c>
      <c r="K50" s="145" t="s">
        <v>334</v>
      </c>
      <c r="L50" s="149" t="n">
        <v>150</v>
      </c>
      <c r="M50" s="145" t="n">
        <v>2</v>
      </c>
      <c r="N50" s="150" t="s">
        <v>553</v>
      </c>
      <c r="O50" s="151" t="s">
        <v>554</v>
      </c>
      <c r="P50" s="145" t="s">
        <v>391</v>
      </c>
      <c r="Q50" s="148" t="n">
        <v>0</v>
      </c>
      <c r="R50" s="168" t="n">
        <v>0</v>
      </c>
      <c r="S50" s="148" t="n">
        <v>0</v>
      </c>
      <c r="T50" s="146" t="s">
        <v>337</v>
      </c>
      <c r="U50" s="145" t="s">
        <v>392</v>
      </c>
      <c r="V50" s="166"/>
    </row>
    <row r="51" customFormat="false" ht="46.5" hidden="false" customHeight="false" outlineLevel="0" collapsed="false">
      <c r="A51" s="142" t="s">
        <v>555</v>
      </c>
      <c r="B51" s="146" t="s">
        <v>179</v>
      </c>
      <c r="C51" s="146" t="s">
        <v>556</v>
      </c>
      <c r="D51" s="146" t="s">
        <v>557</v>
      </c>
      <c r="E51" s="146" t="s">
        <v>558</v>
      </c>
      <c r="F51" s="147" t="n">
        <v>2421</v>
      </c>
      <c r="G51" s="148" t="n">
        <v>0</v>
      </c>
      <c r="H51" s="146" t="s">
        <v>331</v>
      </c>
      <c r="I51" s="146" t="s">
        <v>332</v>
      </c>
      <c r="J51" s="146" t="s">
        <v>333</v>
      </c>
      <c r="K51" s="146" t="s">
        <v>466</v>
      </c>
      <c r="L51" s="171" t="n">
        <v>20</v>
      </c>
      <c r="M51" s="146" t="n">
        <v>2</v>
      </c>
      <c r="N51" s="167" t="s">
        <v>559</v>
      </c>
      <c r="O51" s="172" t="s">
        <v>512</v>
      </c>
      <c r="P51" s="146" t="s">
        <v>337</v>
      </c>
      <c r="Q51" s="148" t="n">
        <v>0</v>
      </c>
      <c r="R51" s="168" t="n">
        <v>0</v>
      </c>
      <c r="S51" s="148" t="n">
        <v>0</v>
      </c>
      <c r="T51" s="146" t="s">
        <v>337</v>
      </c>
      <c r="U51" s="146" t="s">
        <v>363</v>
      </c>
      <c r="V51" s="166"/>
    </row>
    <row r="52" customFormat="false" ht="36" hidden="false" customHeight="true" outlineLevel="0" collapsed="false">
      <c r="A52" s="142" t="s">
        <v>560</v>
      </c>
      <c r="B52" s="145" t="s">
        <v>185</v>
      </c>
      <c r="C52" s="146" t="s">
        <v>186</v>
      </c>
      <c r="D52" s="145" t="s">
        <v>561</v>
      </c>
      <c r="E52" s="146" t="s">
        <v>562</v>
      </c>
      <c r="F52" s="147" t="n">
        <v>11472</v>
      </c>
      <c r="G52" s="148" t="n">
        <v>0</v>
      </c>
      <c r="H52" s="145" t="s">
        <v>563</v>
      </c>
      <c r="I52" s="145" t="s">
        <v>332</v>
      </c>
      <c r="J52" s="145" t="s">
        <v>333</v>
      </c>
      <c r="K52" s="145" t="s">
        <v>334</v>
      </c>
      <c r="L52" s="149" t="n">
        <v>90</v>
      </c>
      <c r="M52" s="145" t="n">
        <v>1</v>
      </c>
      <c r="N52" s="150" t="s">
        <v>564</v>
      </c>
      <c r="O52" s="151" t="s">
        <v>377</v>
      </c>
      <c r="P52" s="145" t="s">
        <v>391</v>
      </c>
      <c r="Q52" s="148" t="n">
        <v>0</v>
      </c>
      <c r="R52" s="168" t="n">
        <v>0</v>
      </c>
      <c r="S52" s="148" t="n">
        <v>0</v>
      </c>
      <c r="T52" s="145" t="s">
        <v>363</v>
      </c>
      <c r="U52" s="145" t="s">
        <v>363</v>
      </c>
      <c r="V52" s="166"/>
    </row>
    <row r="53" customFormat="false" ht="36" hidden="false" customHeight="true" outlineLevel="0" collapsed="false">
      <c r="A53" s="142" t="s">
        <v>565</v>
      </c>
      <c r="B53" s="145"/>
      <c r="C53" s="146"/>
      <c r="D53" s="145" t="s">
        <v>566</v>
      </c>
      <c r="E53" s="146"/>
      <c r="F53" s="147" t="n">
        <v>18876</v>
      </c>
      <c r="G53" s="148" t="n">
        <v>0</v>
      </c>
      <c r="H53" s="145" t="s">
        <v>563</v>
      </c>
      <c r="I53" s="145" t="s">
        <v>332</v>
      </c>
      <c r="J53" s="145" t="s">
        <v>333</v>
      </c>
      <c r="K53" s="145" t="s">
        <v>334</v>
      </c>
      <c r="L53" s="149" t="n">
        <v>90</v>
      </c>
      <c r="M53" s="145" t="n">
        <v>1</v>
      </c>
      <c r="N53" s="150" t="s">
        <v>567</v>
      </c>
      <c r="O53" s="151" t="s">
        <v>554</v>
      </c>
      <c r="P53" s="145" t="s">
        <v>391</v>
      </c>
      <c r="Q53" s="148" t="n">
        <v>0</v>
      </c>
      <c r="R53" s="168" t="n">
        <v>0</v>
      </c>
      <c r="S53" s="148" t="n">
        <v>0</v>
      </c>
      <c r="T53" s="145" t="s">
        <v>363</v>
      </c>
      <c r="U53" s="145" t="s">
        <v>363</v>
      </c>
      <c r="V53" s="166"/>
    </row>
    <row r="54" customFormat="false" ht="36" hidden="false" customHeight="false" outlineLevel="0" collapsed="false">
      <c r="A54" s="142" t="s">
        <v>568</v>
      </c>
      <c r="B54" s="146" t="s">
        <v>569</v>
      </c>
      <c r="C54" s="146" t="s">
        <v>570</v>
      </c>
      <c r="D54" s="146" t="s">
        <v>571</v>
      </c>
      <c r="E54" s="146" t="s">
        <v>572</v>
      </c>
      <c r="F54" s="147" t="n">
        <v>45690</v>
      </c>
      <c r="G54" s="147" t="n">
        <v>426</v>
      </c>
      <c r="H54" s="146" t="s">
        <v>331</v>
      </c>
      <c r="I54" s="146" t="s">
        <v>332</v>
      </c>
      <c r="J54" s="146" t="s">
        <v>333</v>
      </c>
      <c r="K54" s="146" t="s">
        <v>334</v>
      </c>
      <c r="L54" s="171" t="n">
        <v>200</v>
      </c>
      <c r="M54" s="146" t="n">
        <v>2</v>
      </c>
      <c r="N54" s="167" t="s">
        <v>395</v>
      </c>
      <c r="O54" s="172" t="s">
        <v>573</v>
      </c>
      <c r="P54" s="146" t="s">
        <v>415</v>
      </c>
      <c r="Q54" s="148" t="n">
        <v>0</v>
      </c>
      <c r="R54" s="168" t="n">
        <v>0</v>
      </c>
      <c r="S54" s="148" t="n">
        <v>0</v>
      </c>
      <c r="T54" s="146" t="s">
        <v>363</v>
      </c>
      <c r="U54" s="146" t="s">
        <v>363</v>
      </c>
      <c r="V54" s="166"/>
    </row>
    <row r="55" customFormat="false" ht="48.75" hidden="false" customHeight="false" outlineLevel="0" collapsed="false">
      <c r="A55" s="142" t="s">
        <v>574</v>
      </c>
      <c r="B55" s="198" t="s">
        <v>208</v>
      </c>
      <c r="C55" s="198" t="s">
        <v>209</v>
      </c>
      <c r="D55" s="198" t="s">
        <v>575</v>
      </c>
      <c r="E55" s="198" t="s">
        <v>576</v>
      </c>
      <c r="F55" s="199" t="n">
        <v>54207</v>
      </c>
      <c r="G55" s="199" t="n">
        <v>350</v>
      </c>
      <c r="H55" s="198" t="s">
        <v>375</v>
      </c>
      <c r="I55" s="198" t="s">
        <v>332</v>
      </c>
      <c r="J55" s="198" t="s">
        <v>418</v>
      </c>
      <c r="K55" s="198" t="s">
        <v>334</v>
      </c>
      <c r="L55" s="200" t="n">
        <v>195</v>
      </c>
      <c r="M55" s="198" t="n">
        <v>3</v>
      </c>
      <c r="N55" s="201" t="s">
        <v>439</v>
      </c>
      <c r="O55" s="202" t="s">
        <v>577</v>
      </c>
      <c r="P55" s="198" t="s">
        <v>362</v>
      </c>
      <c r="Q55" s="203" t="n">
        <v>1800</v>
      </c>
      <c r="R55" s="204" t="n">
        <v>8.5</v>
      </c>
      <c r="S55" s="203" t="n">
        <v>11452</v>
      </c>
      <c r="T55" s="198" t="s">
        <v>337</v>
      </c>
      <c r="U55" s="198" t="s">
        <v>363</v>
      </c>
      <c r="V55" s="205"/>
    </row>
    <row r="56" customFormat="false" ht="80.25" hidden="false" customHeight="true" outlineLevel="0" collapsed="false">
      <c r="A56" s="101" t="s">
        <v>213</v>
      </c>
      <c r="B56" s="101"/>
      <c r="C56" s="77" t="s">
        <v>578</v>
      </c>
      <c r="D56" s="206" t="s">
        <v>579</v>
      </c>
      <c r="E56" s="207"/>
      <c r="F56" s="208" t="n">
        <f aca="false">SUM(F5:F55)</f>
        <v>2278970</v>
      </c>
      <c r="G56" s="208" t="n">
        <f aca="false">SUM(G5:G55)</f>
        <v>44093</v>
      </c>
      <c r="H56" s="209"/>
      <c r="I56" s="210"/>
      <c r="J56" s="210"/>
      <c r="K56" s="210"/>
      <c r="L56" s="211" t="n">
        <f aca="false">SUM(L5:L55)</f>
        <v>11136.5</v>
      </c>
      <c r="M56" s="212"/>
      <c r="N56" s="212"/>
      <c r="O56" s="212"/>
      <c r="P56" s="212"/>
      <c r="Q56" s="212"/>
      <c r="R56" s="212"/>
      <c r="S56" s="212"/>
      <c r="T56" s="212"/>
      <c r="U56" s="212"/>
      <c r="V56" s="212"/>
    </row>
  </sheetData>
  <mergeCells count="32">
    <mergeCell ref="B5:B9"/>
    <mergeCell ref="C5:C9"/>
    <mergeCell ref="B10:B11"/>
    <mergeCell ref="C10:C11"/>
    <mergeCell ref="E10:E11"/>
    <mergeCell ref="B12:B14"/>
    <mergeCell ref="C12:C14"/>
    <mergeCell ref="B15:B16"/>
    <mergeCell ref="C15:C16"/>
    <mergeCell ref="B18:B19"/>
    <mergeCell ref="C18:C19"/>
    <mergeCell ref="E18:E19"/>
    <mergeCell ref="B20:B22"/>
    <mergeCell ref="C20:C22"/>
    <mergeCell ref="C30:C31"/>
    <mergeCell ref="B40:B41"/>
    <mergeCell ref="C40:C41"/>
    <mergeCell ref="E40:E41"/>
    <mergeCell ref="B42:B43"/>
    <mergeCell ref="C42:C43"/>
    <mergeCell ref="E42:E43"/>
    <mergeCell ref="B44:B45"/>
    <mergeCell ref="C44:C45"/>
    <mergeCell ref="B48:B49"/>
    <mergeCell ref="C48:C49"/>
    <mergeCell ref="E48:E49"/>
    <mergeCell ref="B52:B53"/>
    <mergeCell ref="C52:C53"/>
    <mergeCell ref="E52:E53"/>
    <mergeCell ref="A56:B56"/>
    <mergeCell ref="I56:K56"/>
    <mergeCell ref="M56:V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5" fitToWidth="1" fitToHeight="1" pageOrder="overThenDown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38.25" zeroHeight="false" outlineLevelRow="0" outlineLevelCol="0"/>
  <cols>
    <col collapsed="false" customWidth="true" hidden="false" outlineLevel="0" max="1" min="1" style="213" width="4.62"/>
    <col collapsed="false" customWidth="true" hidden="false" outlineLevel="0" max="2" min="2" style="213" width="19.62"/>
    <col collapsed="false" customWidth="true" hidden="false" outlineLevel="0" max="3" min="3" style="213" width="10.62"/>
    <col collapsed="false" customWidth="true" hidden="false" outlineLevel="0" max="4" min="4" style="213" width="29.62"/>
    <col collapsed="false" customWidth="true" hidden="false" outlineLevel="0" max="5" min="5" style="213" width="31.49"/>
    <col collapsed="false" customWidth="true" hidden="false" outlineLevel="0" max="6" min="6" style="214" width="9.87"/>
    <col collapsed="false" customWidth="true" hidden="false" outlineLevel="0" max="7" min="7" style="214" width="9.75"/>
    <col collapsed="false" customWidth="true" hidden="false" outlineLevel="0" max="8" min="8" style="213" width="20.62"/>
    <col collapsed="false" customWidth="true" hidden="false" outlineLevel="0" max="9" min="9" style="215" width="8.49"/>
    <col collapsed="false" customWidth="true" hidden="false" outlineLevel="0" max="10" min="10" style="216" width="9.62"/>
    <col collapsed="false" customWidth="true" hidden="false" outlineLevel="0" max="11" min="11" style="217" width="10.25"/>
    <col collapsed="false" customWidth="true" hidden="false" outlineLevel="0" max="12" min="12" style="215" width="10.25"/>
    <col collapsed="false" customWidth="false" hidden="false" outlineLevel="0" max="257" min="13" style="213" width="8.99"/>
  </cols>
  <sheetData>
    <row r="1" s="111" customFormat="true" ht="23.25" hidden="false" customHeight="true" outlineLevel="0" collapsed="false">
      <c r="A1" s="218" t="s">
        <v>0</v>
      </c>
      <c r="B1" s="109"/>
      <c r="C1" s="109"/>
      <c r="D1" s="109"/>
      <c r="E1" s="109"/>
      <c r="F1" s="109"/>
      <c r="G1" s="110"/>
      <c r="H1" s="110"/>
      <c r="P1" s="11"/>
      <c r="R1" s="113"/>
      <c r="S1" s="114"/>
      <c r="T1" s="114"/>
      <c r="W1" s="115"/>
      <c r="X1" s="116"/>
    </row>
    <row r="2" s="125" customFormat="true" ht="23.25" hidden="false" customHeight="true" outlineLevel="0" collapsed="false">
      <c r="A2" s="219" t="s">
        <v>311</v>
      </c>
      <c r="B2" s="118"/>
      <c r="C2" s="118"/>
      <c r="D2" s="119"/>
      <c r="E2" s="119"/>
      <c r="F2" s="119"/>
      <c r="G2" s="119"/>
      <c r="H2" s="119"/>
      <c r="I2" s="119"/>
      <c r="J2" s="120"/>
      <c r="K2" s="120"/>
      <c r="L2" s="120"/>
      <c r="M2" s="119"/>
      <c r="N2" s="120"/>
      <c r="O2" s="120"/>
      <c r="P2" s="120"/>
      <c r="Q2" s="119"/>
      <c r="R2" s="119"/>
      <c r="S2" s="122"/>
      <c r="T2" s="122"/>
      <c r="U2" s="123"/>
      <c r="V2" s="123"/>
      <c r="W2" s="124"/>
      <c r="X2" s="123"/>
      <c r="Z2" s="122"/>
      <c r="AC2" s="122"/>
    </row>
    <row r="3" customFormat="false" ht="21" hidden="false" customHeight="true" outlineLevel="0" collapsed="false">
      <c r="A3" s="219" t="s">
        <v>580</v>
      </c>
    </row>
    <row r="4" s="215" customFormat="true" ht="35.25" hidden="false" customHeight="true" outlineLevel="0" collapsed="false">
      <c r="A4" s="220" t="s">
        <v>3</v>
      </c>
      <c r="B4" s="221" t="s">
        <v>4</v>
      </c>
      <c r="C4" s="136" t="s">
        <v>5</v>
      </c>
      <c r="D4" s="221" t="s">
        <v>6</v>
      </c>
      <c r="E4" s="221" t="s">
        <v>7</v>
      </c>
      <c r="F4" s="222" t="s">
        <v>581</v>
      </c>
      <c r="G4" s="222" t="s">
        <v>582</v>
      </c>
      <c r="H4" s="221" t="s">
        <v>583</v>
      </c>
      <c r="I4" s="221" t="s">
        <v>10</v>
      </c>
      <c r="J4" s="223" t="s">
        <v>318</v>
      </c>
      <c r="K4" s="223" t="s">
        <v>15</v>
      </c>
      <c r="L4" s="221" t="s">
        <v>16</v>
      </c>
      <c r="M4" s="224" t="s">
        <v>17</v>
      </c>
    </row>
    <row r="5" customFormat="false" ht="30" hidden="false" customHeight="true" outlineLevel="0" collapsed="false">
      <c r="A5" s="225" t="n">
        <v>1</v>
      </c>
      <c r="B5" s="226" t="s">
        <v>328</v>
      </c>
      <c r="C5" s="226"/>
      <c r="D5" s="226" t="s">
        <v>584</v>
      </c>
      <c r="E5" s="226" t="s">
        <v>585</v>
      </c>
      <c r="F5" s="227" t="n">
        <v>1936</v>
      </c>
      <c r="G5" s="228" t="n">
        <v>0</v>
      </c>
      <c r="H5" s="226" t="s">
        <v>586</v>
      </c>
      <c r="I5" s="229" t="s">
        <v>587</v>
      </c>
      <c r="J5" s="230" t="n">
        <v>20</v>
      </c>
      <c r="K5" s="231" t="n">
        <v>4</v>
      </c>
      <c r="L5" s="229" t="s">
        <v>588</v>
      </c>
      <c r="M5" s="232"/>
    </row>
    <row r="6" customFormat="false" ht="30" hidden="false" customHeight="true" outlineLevel="0" collapsed="false">
      <c r="A6" s="233" t="n">
        <v>2</v>
      </c>
      <c r="B6" s="226"/>
      <c r="C6" s="226"/>
      <c r="D6" s="146" t="s">
        <v>589</v>
      </c>
      <c r="E6" s="146" t="s">
        <v>590</v>
      </c>
      <c r="F6" s="165" t="n">
        <v>101343</v>
      </c>
      <c r="G6" s="165" t="n">
        <v>5063</v>
      </c>
      <c r="H6" s="146" t="s">
        <v>591</v>
      </c>
      <c r="I6" s="172" t="s">
        <v>587</v>
      </c>
      <c r="J6" s="171" t="n">
        <v>400</v>
      </c>
      <c r="K6" s="234" t="s">
        <v>592</v>
      </c>
      <c r="L6" s="172" t="s">
        <v>343</v>
      </c>
      <c r="M6" s="235"/>
    </row>
    <row r="7" customFormat="false" ht="30" hidden="false" customHeight="true" outlineLevel="0" collapsed="false">
      <c r="A7" s="233" t="n">
        <v>3</v>
      </c>
      <c r="B7" s="146" t="s">
        <v>27</v>
      </c>
      <c r="C7" s="146"/>
      <c r="D7" s="146" t="s">
        <v>28</v>
      </c>
      <c r="E7" s="146" t="s">
        <v>365</v>
      </c>
      <c r="F7" s="165" t="n">
        <v>20742</v>
      </c>
      <c r="G7" s="165" t="n">
        <v>1827</v>
      </c>
      <c r="H7" s="146" t="s">
        <v>593</v>
      </c>
      <c r="I7" s="172" t="s">
        <v>594</v>
      </c>
      <c r="J7" s="171" t="n">
        <v>70</v>
      </c>
      <c r="K7" s="234" t="s">
        <v>371</v>
      </c>
      <c r="L7" s="172" t="s">
        <v>372</v>
      </c>
      <c r="M7" s="235"/>
    </row>
    <row r="8" customFormat="false" ht="30" hidden="false" customHeight="true" outlineLevel="0" collapsed="false">
      <c r="A8" s="233" t="n">
        <v>4</v>
      </c>
      <c r="B8" s="146" t="s">
        <v>42</v>
      </c>
      <c r="C8" s="146"/>
      <c r="D8" s="146" t="s">
        <v>595</v>
      </c>
      <c r="E8" s="146" t="s">
        <v>596</v>
      </c>
      <c r="F8" s="165" t="n">
        <v>17838</v>
      </c>
      <c r="G8" s="165" t="n">
        <v>1015</v>
      </c>
      <c r="H8" s="146" t="s">
        <v>591</v>
      </c>
      <c r="I8" s="172" t="s">
        <v>594</v>
      </c>
      <c r="J8" s="171" t="n">
        <v>50</v>
      </c>
      <c r="K8" s="234" t="n">
        <v>62</v>
      </c>
      <c r="L8" s="172" t="s">
        <v>485</v>
      </c>
      <c r="M8" s="235"/>
    </row>
    <row r="9" customFormat="false" ht="30" hidden="false" customHeight="true" outlineLevel="0" collapsed="false">
      <c r="A9" s="233" t="n">
        <v>5</v>
      </c>
      <c r="B9" s="146"/>
      <c r="C9" s="146"/>
      <c r="D9" s="146" t="s">
        <v>597</v>
      </c>
      <c r="E9" s="146" t="s">
        <v>598</v>
      </c>
      <c r="F9" s="165" t="n">
        <v>1543</v>
      </c>
      <c r="G9" s="165" t="n">
        <v>622</v>
      </c>
      <c r="H9" s="146" t="s">
        <v>599</v>
      </c>
      <c r="I9" s="172" t="s">
        <v>600</v>
      </c>
      <c r="J9" s="171" t="n">
        <v>20</v>
      </c>
      <c r="K9" s="234" t="n">
        <v>52</v>
      </c>
      <c r="L9" s="172" t="s">
        <v>601</v>
      </c>
      <c r="M9" s="235"/>
    </row>
    <row r="10" customFormat="false" ht="30" hidden="false" customHeight="true" outlineLevel="0" collapsed="false">
      <c r="A10" s="233" t="n">
        <v>6</v>
      </c>
      <c r="B10" s="146" t="s">
        <v>397</v>
      </c>
      <c r="C10" s="146"/>
      <c r="D10" s="146" t="s">
        <v>602</v>
      </c>
      <c r="E10" s="146" t="s">
        <v>399</v>
      </c>
      <c r="F10" s="165" t="n">
        <v>5197</v>
      </c>
      <c r="G10" s="165" t="n">
        <v>615</v>
      </c>
      <c r="H10" s="146" t="s">
        <v>591</v>
      </c>
      <c r="I10" s="172" t="s">
        <v>587</v>
      </c>
      <c r="J10" s="171" t="n">
        <v>50</v>
      </c>
      <c r="K10" s="234" t="n">
        <v>54</v>
      </c>
      <c r="L10" s="172" t="s">
        <v>603</v>
      </c>
      <c r="M10" s="235"/>
    </row>
    <row r="11" customFormat="false" ht="30" hidden="false" customHeight="true" outlineLevel="0" collapsed="false">
      <c r="A11" s="233" t="n">
        <v>7</v>
      </c>
      <c r="B11" s="198" t="s">
        <v>62</v>
      </c>
      <c r="C11" s="198"/>
      <c r="D11" s="146" t="s">
        <v>604</v>
      </c>
      <c r="E11" s="198" t="s">
        <v>403</v>
      </c>
      <c r="F11" s="165" t="n">
        <v>9999</v>
      </c>
      <c r="G11" s="165" t="n">
        <v>1485</v>
      </c>
      <c r="H11" s="146" t="s">
        <v>591</v>
      </c>
      <c r="I11" s="172" t="s">
        <v>594</v>
      </c>
      <c r="J11" s="171" t="n">
        <v>65</v>
      </c>
      <c r="K11" s="234" t="s">
        <v>400</v>
      </c>
      <c r="L11" s="172" t="s">
        <v>367</v>
      </c>
      <c r="M11" s="235"/>
    </row>
    <row r="12" customFormat="false" ht="30" hidden="false" customHeight="true" outlineLevel="0" collapsed="false">
      <c r="A12" s="233" t="n">
        <v>9</v>
      </c>
      <c r="B12" s="146" t="s">
        <v>431</v>
      </c>
      <c r="C12" s="146"/>
      <c r="D12" s="146" t="s">
        <v>432</v>
      </c>
      <c r="E12" s="146" t="s">
        <v>433</v>
      </c>
      <c r="F12" s="165" t="n">
        <v>1837</v>
      </c>
      <c r="G12" s="165" t="n">
        <v>508</v>
      </c>
      <c r="H12" s="146" t="s">
        <v>591</v>
      </c>
      <c r="I12" s="172" t="s">
        <v>587</v>
      </c>
      <c r="J12" s="171" t="n">
        <v>30</v>
      </c>
      <c r="K12" s="234" t="s">
        <v>605</v>
      </c>
      <c r="L12" s="172" t="s">
        <v>532</v>
      </c>
      <c r="M12" s="235"/>
    </row>
    <row r="13" customFormat="false" ht="30" hidden="false" customHeight="true" outlineLevel="0" collapsed="false">
      <c r="A13" s="233" t="n">
        <v>10</v>
      </c>
      <c r="B13" s="146" t="s">
        <v>85</v>
      </c>
      <c r="C13" s="146"/>
      <c r="D13" s="146" t="s">
        <v>437</v>
      </c>
      <c r="E13" s="146" t="s">
        <v>438</v>
      </c>
      <c r="F13" s="165" t="n">
        <v>4230</v>
      </c>
      <c r="G13" s="165" t="n">
        <v>674</v>
      </c>
      <c r="H13" s="146" t="s">
        <v>591</v>
      </c>
      <c r="I13" s="172" t="s">
        <v>594</v>
      </c>
      <c r="J13" s="171" t="n">
        <v>50</v>
      </c>
      <c r="K13" s="234" t="s">
        <v>439</v>
      </c>
      <c r="L13" s="172" t="s">
        <v>440</v>
      </c>
      <c r="M13" s="235"/>
    </row>
    <row r="14" customFormat="false" ht="30" hidden="false" customHeight="true" outlineLevel="0" collapsed="false">
      <c r="A14" s="233" t="n">
        <v>11</v>
      </c>
      <c r="B14" s="146" t="s">
        <v>448</v>
      </c>
      <c r="C14" s="146"/>
      <c r="D14" s="146" t="s">
        <v>449</v>
      </c>
      <c r="E14" s="146" t="s">
        <v>450</v>
      </c>
      <c r="F14" s="165" t="n">
        <v>2036</v>
      </c>
      <c r="G14" s="165" t="n">
        <v>1039</v>
      </c>
      <c r="H14" s="146" t="s">
        <v>599</v>
      </c>
      <c r="I14" s="172" t="s">
        <v>594</v>
      </c>
      <c r="J14" s="171" t="n">
        <v>33</v>
      </c>
      <c r="K14" s="234" t="s">
        <v>452</v>
      </c>
      <c r="L14" s="172" t="s">
        <v>453</v>
      </c>
      <c r="M14" s="235"/>
    </row>
    <row r="15" customFormat="false" ht="30" hidden="false" customHeight="true" outlineLevel="0" collapsed="false">
      <c r="A15" s="233" t="n">
        <v>12</v>
      </c>
      <c r="B15" s="146" t="s">
        <v>456</v>
      </c>
      <c r="C15" s="146"/>
      <c r="D15" s="146" t="s">
        <v>457</v>
      </c>
      <c r="E15" s="146" t="s">
        <v>458</v>
      </c>
      <c r="F15" s="165" t="n">
        <v>2257</v>
      </c>
      <c r="G15" s="165" t="n">
        <v>712</v>
      </c>
      <c r="H15" s="146" t="s">
        <v>591</v>
      </c>
      <c r="I15" s="172" t="s">
        <v>587</v>
      </c>
      <c r="J15" s="171" t="n">
        <v>35</v>
      </c>
      <c r="K15" s="234" t="s">
        <v>459</v>
      </c>
      <c r="L15" s="172" t="s">
        <v>460</v>
      </c>
      <c r="M15" s="235"/>
    </row>
    <row r="16" customFormat="false" ht="30" hidden="false" customHeight="true" outlineLevel="0" collapsed="false">
      <c r="A16" s="233" t="n">
        <v>13</v>
      </c>
      <c r="B16" s="146" t="s">
        <v>98</v>
      </c>
      <c r="C16" s="146"/>
      <c r="D16" s="146" t="s">
        <v>606</v>
      </c>
      <c r="E16" s="146" t="s">
        <v>607</v>
      </c>
      <c r="F16" s="165" t="n">
        <v>671</v>
      </c>
      <c r="G16" s="157" t="n">
        <v>0</v>
      </c>
      <c r="H16" s="146" t="s">
        <v>586</v>
      </c>
      <c r="I16" s="172" t="s">
        <v>587</v>
      </c>
      <c r="J16" s="171" t="n">
        <v>15</v>
      </c>
      <c r="K16" s="234" t="n">
        <v>5</v>
      </c>
      <c r="L16" s="172" t="s">
        <v>410</v>
      </c>
      <c r="M16" s="235"/>
    </row>
    <row r="17" customFormat="false" ht="54.95" hidden="false" customHeight="true" outlineLevel="0" collapsed="false">
      <c r="A17" s="233" t="n">
        <v>14</v>
      </c>
      <c r="B17" s="146" t="s">
        <v>117</v>
      </c>
      <c r="C17" s="146" t="s">
        <v>118</v>
      </c>
      <c r="D17" s="146" t="s">
        <v>608</v>
      </c>
      <c r="E17" s="146" t="s">
        <v>483</v>
      </c>
      <c r="F17" s="165" t="n">
        <v>2861</v>
      </c>
      <c r="G17" s="165" t="n">
        <v>1005</v>
      </c>
      <c r="H17" s="146" t="s">
        <v>591</v>
      </c>
      <c r="I17" s="172" t="s">
        <v>594</v>
      </c>
      <c r="J17" s="171" t="n">
        <v>30</v>
      </c>
      <c r="K17" s="234" t="s">
        <v>609</v>
      </c>
      <c r="L17" s="172" t="s">
        <v>485</v>
      </c>
      <c r="M17" s="235"/>
    </row>
    <row r="18" customFormat="false" ht="39.95" hidden="false" customHeight="true" outlineLevel="0" collapsed="false">
      <c r="A18" s="233" t="n">
        <v>15</v>
      </c>
      <c r="B18" s="146" t="s">
        <v>122</v>
      </c>
      <c r="C18" s="146" t="s">
        <v>123</v>
      </c>
      <c r="D18" s="146" t="s">
        <v>610</v>
      </c>
      <c r="E18" s="146" t="s">
        <v>488</v>
      </c>
      <c r="F18" s="165" t="n">
        <v>7386</v>
      </c>
      <c r="G18" s="165" t="n">
        <v>866</v>
      </c>
      <c r="H18" s="146" t="s">
        <v>591</v>
      </c>
      <c r="I18" s="172" t="s">
        <v>594</v>
      </c>
      <c r="J18" s="171" t="n">
        <v>40</v>
      </c>
      <c r="K18" s="234" t="s">
        <v>452</v>
      </c>
      <c r="L18" s="172" t="s">
        <v>453</v>
      </c>
      <c r="M18" s="235"/>
    </row>
    <row r="19" customFormat="false" ht="39.95" hidden="false" customHeight="true" outlineLevel="0" collapsed="false">
      <c r="A19" s="233" t="n">
        <v>16</v>
      </c>
      <c r="B19" s="146" t="s">
        <v>491</v>
      </c>
      <c r="C19" s="146" t="s">
        <v>492</v>
      </c>
      <c r="D19" s="146" t="s">
        <v>611</v>
      </c>
      <c r="E19" s="146" t="s">
        <v>494</v>
      </c>
      <c r="F19" s="165" t="n">
        <v>1998</v>
      </c>
      <c r="G19" s="165" t="n">
        <v>667</v>
      </c>
      <c r="H19" s="146" t="s">
        <v>591</v>
      </c>
      <c r="I19" s="172" t="s">
        <v>594</v>
      </c>
      <c r="J19" s="171" t="n">
        <v>25</v>
      </c>
      <c r="K19" s="234" t="n">
        <v>63</v>
      </c>
      <c r="L19" s="172" t="s">
        <v>184</v>
      </c>
      <c r="M19" s="235"/>
    </row>
    <row r="20" customFormat="false" ht="54.95" hidden="false" customHeight="true" outlineLevel="0" collapsed="false">
      <c r="A20" s="233" t="n">
        <v>17</v>
      </c>
      <c r="B20" s="146" t="s">
        <v>508</v>
      </c>
      <c r="C20" s="146" t="s">
        <v>509</v>
      </c>
      <c r="D20" s="146" t="s">
        <v>612</v>
      </c>
      <c r="E20" s="146" t="s">
        <v>511</v>
      </c>
      <c r="F20" s="165" t="n">
        <v>4685</v>
      </c>
      <c r="G20" s="165" t="n">
        <v>1634</v>
      </c>
      <c r="H20" s="146" t="s">
        <v>591</v>
      </c>
      <c r="I20" s="172" t="s">
        <v>594</v>
      </c>
      <c r="J20" s="171" t="n">
        <v>50</v>
      </c>
      <c r="K20" s="236" t="s">
        <v>613</v>
      </c>
      <c r="L20" s="172" t="s">
        <v>614</v>
      </c>
      <c r="M20" s="235"/>
    </row>
    <row r="21" customFormat="false" ht="54.95" hidden="false" customHeight="true" outlineLevel="0" collapsed="false">
      <c r="A21" s="233" t="n">
        <v>18</v>
      </c>
      <c r="B21" s="146" t="s">
        <v>154</v>
      </c>
      <c r="C21" s="156" t="s">
        <v>155</v>
      </c>
      <c r="D21" s="146" t="s">
        <v>615</v>
      </c>
      <c r="E21" s="146" t="s">
        <v>519</v>
      </c>
      <c r="F21" s="157" t="n">
        <v>0</v>
      </c>
      <c r="G21" s="157" t="n">
        <v>0</v>
      </c>
      <c r="H21" s="146" t="s">
        <v>586</v>
      </c>
      <c r="I21" s="172" t="s">
        <v>587</v>
      </c>
      <c r="J21" s="171" t="n">
        <v>5</v>
      </c>
      <c r="K21" s="234" t="s">
        <v>520</v>
      </c>
      <c r="L21" s="172" t="s">
        <v>512</v>
      </c>
      <c r="M21" s="237" t="s">
        <v>516</v>
      </c>
    </row>
    <row r="22" customFormat="false" ht="54.95" hidden="false" customHeight="true" outlineLevel="0" collapsed="false">
      <c r="A22" s="233" t="n">
        <v>19</v>
      </c>
      <c r="B22" s="146"/>
      <c r="C22" s="146"/>
      <c r="D22" s="146" t="s">
        <v>616</v>
      </c>
      <c r="E22" s="146" t="s">
        <v>523</v>
      </c>
      <c r="F22" s="165" t="n">
        <v>12509</v>
      </c>
      <c r="G22" s="165" t="n">
        <v>1397</v>
      </c>
      <c r="H22" s="146" t="s">
        <v>617</v>
      </c>
      <c r="I22" s="172" t="s">
        <v>594</v>
      </c>
      <c r="J22" s="171" t="n">
        <v>101</v>
      </c>
      <c r="K22" s="234" t="s">
        <v>371</v>
      </c>
      <c r="L22" s="172" t="s">
        <v>348</v>
      </c>
      <c r="M22" s="237"/>
    </row>
    <row r="23" customFormat="false" ht="39.95" hidden="false" customHeight="true" outlineLevel="0" collapsed="false">
      <c r="A23" s="233" t="n">
        <v>20</v>
      </c>
      <c r="B23" s="146" t="s">
        <v>527</v>
      </c>
      <c r="C23" s="146" t="s">
        <v>528</v>
      </c>
      <c r="D23" s="146" t="s">
        <v>529</v>
      </c>
      <c r="E23" s="146" t="s">
        <v>530</v>
      </c>
      <c r="F23" s="165" t="n">
        <v>5395</v>
      </c>
      <c r="G23" s="165" t="n">
        <v>2499</v>
      </c>
      <c r="H23" s="146" t="s">
        <v>591</v>
      </c>
      <c r="I23" s="172" t="s">
        <v>594</v>
      </c>
      <c r="J23" s="171" t="n">
        <v>50</v>
      </c>
      <c r="K23" s="236" t="n">
        <v>58</v>
      </c>
      <c r="L23" s="172" t="s">
        <v>532</v>
      </c>
      <c r="M23" s="237"/>
    </row>
    <row r="24" customFormat="false" ht="39.95" hidden="false" customHeight="true" outlineLevel="0" collapsed="false">
      <c r="A24" s="233" t="n">
        <v>21</v>
      </c>
      <c r="B24" s="146" t="s">
        <v>166</v>
      </c>
      <c r="C24" s="146" t="s">
        <v>167</v>
      </c>
      <c r="D24" s="146" t="s">
        <v>618</v>
      </c>
      <c r="E24" s="146" t="s">
        <v>535</v>
      </c>
      <c r="F24" s="165" t="n">
        <v>2526</v>
      </c>
      <c r="G24" s="165" t="n">
        <v>581</v>
      </c>
      <c r="H24" s="146" t="s">
        <v>599</v>
      </c>
      <c r="I24" s="172" t="s">
        <v>587</v>
      </c>
      <c r="J24" s="171" t="n">
        <v>3.4</v>
      </c>
      <c r="K24" s="234" t="s">
        <v>619</v>
      </c>
      <c r="L24" s="172" t="s">
        <v>396</v>
      </c>
      <c r="M24" s="237"/>
    </row>
    <row r="25" customFormat="false" ht="39.95" hidden="false" customHeight="true" outlineLevel="0" collapsed="false">
      <c r="A25" s="233" t="n">
        <v>22</v>
      </c>
      <c r="B25" s="146" t="s">
        <v>538</v>
      </c>
      <c r="C25" s="146" t="s">
        <v>539</v>
      </c>
      <c r="D25" s="146" t="s">
        <v>540</v>
      </c>
      <c r="E25" s="146" t="s">
        <v>541</v>
      </c>
      <c r="F25" s="165" t="n">
        <v>2113</v>
      </c>
      <c r="G25" s="165" t="n">
        <v>870</v>
      </c>
      <c r="H25" s="146" t="s">
        <v>591</v>
      </c>
      <c r="I25" s="172" t="s">
        <v>594</v>
      </c>
      <c r="J25" s="171" t="n">
        <v>30</v>
      </c>
      <c r="K25" s="236" t="n">
        <v>60</v>
      </c>
      <c r="L25" s="172" t="s">
        <v>543</v>
      </c>
      <c r="M25" s="237"/>
    </row>
    <row r="26" customFormat="false" ht="39.95" hidden="false" customHeight="true" outlineLevel="0" collapsed="false">
      <c r="A26" s="233" t="n">
        <v>23</v>
      </c>
      <c r="B26" s="146" t="s">
        <v>549</v>
      </c>
      <c r="C26" s="146" t="s">
        <v>550</v>
      </c>
      <c r="D26" s="146" t="s">
        <v>620</v>
      </c>
      <c r="E26" s="146" t="s">
        <v>552</v>
      </c>
      <c r="F26" s="165" t="n">
        <v>1677</v>
      </c>
      <c r="G26" s="165" t="n">
        <v>69</v>
      </c>
      <c r="H26" s="146" t="s">
        <v>586</v>
      </c>
      <c r="I26" s="172" t="s">
        <v>587</v>
      </c>
      <c r="J26" s="171" t="n">
        <v>30</v>
      </c>
      <c r="K26" s="236" t="n">
        <v>56</v>
      </c>
      <c r="L26" s="172" t="s">
        <v>554</v>
      </c>
      <c r="M26" s="237"/>
    </row>
    <row r="27" customFormat="false" ht="39.95" hidden="false" customHeight="true" outlineLevel="0" collapsed="false">
      <c r="A27" s="238" t="n">
        <v>24</v>
      </c>
      <c r="B27" s="179" t="s">
        <v>185</v>
      </c>
      <c r="C27" s="179" t="s">
        <v>186</v>
      </c>
      <c r="D27" s="179" t="s">
        <v>621</v>
      </c>
      <c r="E27" s="179" t="s">
        <v>622</v>
      </c>
      <c r="F27" s="239" t="n">
        <v>2208</v>
      </c>
      <c r="G27" s="239" t="n">
        <v>344</v>
      </c>
      <c r="H27" s="179" t="s">
        <v>591</v>
      </c>
      <c r="I27" s="181" t="s">
        <v>587</v>
      </c>
      <c r="J27" s="182" t="n">
        <v>50</v>
      </c>
      <c r="K27" s="240" t="n">
        <v>53</v>
      </c>
      <c r="L27" s="181" t="s">
        <v>623</v>
      </c>
      <c r="M27" s="241"/>
    </row>
    <row r="28" customFormat="false" ht="40.5" hidden="false" customHeight="true" outlineLevel="0" collapsed="false">
      <c r="A28" s="76" t="s">
        <v>213</v>
      </c>
      <c r="B28" s="76"/>
      <c r="C28" s="76"/>
      <c r="D28" s="242" t="s">
        <v>624</v>
      </c>
      <c r="E28" s="103" t="s">
        <v>625</v>
      </c>
      <c r="F28" s="243" t="n">
        <f aca="false">SUM(F5:F27)</f>
        <v>212987</v>
      </c>
      <c r="G28" s="243" t="n">
        <f aca="false">SUM(G5:G27)</f>
        <v>23492</v>
      </c>
      <c r="H28" s="244"/>
      <c r="I28" s="244"/>
      <c r="J28" s="245" t="n">
        <f aca="false">SUM(J5:J27)</f>
        <v>1252.4</v>
      </c>
      <c r="K28" s="246"/>
      <c r="L28" s="246"/>
      <c r="M28" s="246"/>
    </row>
    <row r="29" customFormat="false" ht="12" hidden="false" customHeight="true" outlineLevel="0" collapsed="false">
      <c r="A29" s="247" t="s">
        <v>626</v>
      </c>
    </row>
    <row r="30" customFormat="false" ht="12" hidden="false" customHeight="true" outlineLevel="0" collapsed="false">
      <c r="A30" s="248" t="s">
        <v>627</v>
      </c>
    </row>
    <row r="31" customFormat="false" ht="12" hidden="false" customHeight="true" outlineLevel="0" collapsed="false">
      <c r="A31" s="248" t="s">
        <v>628</v>
      </c>
    </row>
    <row r="32" customFormat="false" ht="30" hidden="false" customHeight="true" outlineLevel="0" collapsed="false"/>
    <row r="33" customFormat="false" ht="21" hidden="false" customHeight="true" outlineLevel="0" collapsed="false">
      <c r="A33" s="219" t="s">
        <v>629</v>
      </c>
      <c r="F33" s="249"/>
      <c r="G33" s="249"/>
      <c r="I33" s="216"/>
      <c r="J33" s="213"/>
      <c r="K33" s="215"/>
      <c r="M33" s="215"/>
    </row>
    <row r="34" s="215" customFormat="true" ht="36" hidden="false" customHeight="true" outlineLevel="0" collapsed="false">
      <c r="A34" s="220" t="s">
        <v>3</v>
      </c>
      <c r="B34" s="136" t="s">
        <v>630</v>
      </c>
      <c r="C34" s="136"/>
      <c r="D34" s="221" t="s">
        <v>6</v>
      </c>
      <c r="E34" s="221" t="s">
        <v>7</v>
      </c>
      <c r="F34" s="222" t="s">
        <v>581</v>
      </c>
      <c r="G34" s="222" t="s">
        <v>631</v>
      </c>
      <c r="H34" s="221" t="s">
        <v>583</v>
      </c>
      <c r="I34" s="250" t="s">
        <v>316</v>
      </c>
      <c r="J34" s="223" t="s">
        <v>318</v>
      </c>
      <c r="K34" s="221" t="s">
        <v>15</v>
      </c>
      <c r="L34" s="221" t="s">
        <v>16</v>
      </c>
      <c r="M34" s="224" t="s">
        <v>17</v>
      </c>
      <c r="N34" s="190"/>
      <c r="O34" s="190"/>
    </row>
    <row r="35" s="215" customFormat="true" ht="30" hidden="false" customHeight="true" outlineLevel="0" collapsed="false">
      <c r="A35" s="225" t="n">
        <v>1</v>
      </c>
      <c r="B35" s="226" t="s">
        <v>98</v>
      </c>
      <c r="C35" s="226"/>
      <c r="D35" s="226" t="s">
        <v>632</v>
      </c>
      <c r="E35" s="226" t="s">
        <v>633</v>
      </c>
      <c r="F35" s="228" t="n">
        <v>0</v>
      </c>
      <c r="G35" s="228" t="n">
        <v>0</v>
      </c>
      <c r="H35" s="143" t="s">
        <v>634</v>
      </c>
      <c r="I35" s="251" t="s">
        <v>635</v>
      </c>
      <c r="J35" s="252" t="n">
        <v>21</v>
      </c>
      <c r="K35" s="231" t="s">
        <v>636</v>
      </c>
      <c r="L35" s="229" t="s">
        <v>414</v>
      </c>
      <c r="M35" s="253" t="s">
        <v>516</v>
      </c>
      <c r="N35" s="190"/>
      <c r="O35" s="190"/>
    </row>
    <row r="36" customFormat="false" ht="30" hidden="false" customHeight="true" outlineLevel="0" collapsed="false">
      <c r="A36" s="238" t="n">
        <v>2</v>
      </c>
      <c r="B36" s="179" t="s">
        <v>637</v>
      </c>
      <c r="C36" s="179"/>
      <c r="D36" s="179" t="s">
        <v>638</v>
      </c>
      <c r="E36" s="179" t="s">
        <v>639</v>
      </c>
      <c r="F36" s="239" t="n">
        <v>10</v>
      </c>
      <c r="G36" s="239" t="n">
        <v>10</v>
      </c>
      <c r="H36" s="179" t="s">
        <v>640</v>
      </c>
      <c r="I36" s="254" t="s">
        <v>641</v>
      </c>
      <c r="J36" s="255" t="n">
        <v>0.18</v>
      </c>
      <c r="K36" s="181" t="n">
        <v>13</v>
      </c>
      <c r="L36" s="181" t="s">
        <v>348</v>
      </c>
      <c r="M36" s="186"/>
    </row>
    <row r="37" customFormat="false" ht="40.5" hidden="false" customHeight="true" outlineLevel="0" collapsed="false">
      <c r="A37" s="76" t="s">
        <v>213</v>
      </c>
      <c r="B37" s="76"/>
      <c r="C37" s="76"/>
      <c r="D37" s="256" t="s">
        <v>624</v>
      </c>
      <c r="E37" s="103" t="s">
        <v>642</v>
      </c>
      <c r="F37" s="243" t="n">
        <f aca="false">SUM(F35:F36)</f>
        <v>10</v>
      </c>
      <c r="G37" s="243" t="n">
        <f aca="false">SUM(G35:G36)</f>
        <v>10</v>
      </c>
      <c r="H37" s="244"/>
      <c r="I37" s="244"/>
      <c r="J37" s="257" t="n">
        <f aca="false">SUM(J35:J36)</f>
        <v>21.18</v>
      </c>
      <c r="K37" s="246"/>
      <c r="L37" s="246"/>
      <c r="M37" s="246"/>
    </row>
    <row r="38" customFormat="false" ht="30" hidden="false" customHeight="true" outlineLevel="0" collapsed="false"/>
    <row r="39" customFormat="false" ht="21" hidden="false" customHeight="true" outlineLevel="0" collapsed="false">
      <c r="A39" s="219" t="s">
        <v>643</v>
      </c>
      <c r="F39" s="249"/>
      <c r="G39" s="249"/>
      <c r="I39" s="213"/>
      <c r="K39" s="258"/>
      <c r="M39" s="215"/>
    </row>
    <row r="40" s="215" customFormat="true" ht="33" hidden="false" customHeight="true" outlineLevel="0" collapsed="false">
      <c r="A40" s="220" t="s">
        <v>3</v>
      </c>
      <c r="B40" s="221" t="s">
        <v>4</v>
      </c>
      <c r="C40" s="221" t="s">
        <v>5</v>
      </c>
      <c r="D40" s="221" t="s">
        <v>6</v>
      </c>
      <c r="E40" s="221" t="s">
        <v>7</v>
      </c>
      <c r="F40" s="259" t="s">
        <v>581</v>
      </c>
      <c r="G40" s="259" t="s">
        <v>582</v>
      </c>
      <c r="H40" s="221" t="s">
        <v>583</v>
      </c>
      <c r="I40" s="221" t="s">
        <v>644</v>
      </c>
      <c r="J40" s="223" t="s">
        <v>318</v>
      </c>
      <c r="K40" s="260" t="s">
        <v>15</v>
      </c>
      <c r="L40" s="221" t="s">
        <v>16</v>
      </c>
      <c r="M40" s="224" t="s">
        <v>17</v>
      </c>
      <c r="N40" s="190"/>
      <c r="O40" s="190"/>
    </row>
    <row r="41" customFormat="false" ht="38.25" hidden="false" customHeight="true" outlineLevel="0" collapsed="false">
      <c r="A41" s="225" t="n">
        <v>1</v>
      </c>
      <c r="B41" s="226" t="s">
        <v>328</v>
      </c>
      <c r="C41" s="261"/>
      <c r="D41" s="226" t="s">
        <v>645</v>
      </c>
      <c r="E41" s="226" t="s">
        <v>646</v>
      </c>
      <c r="F41" s="228" t="n">
        <v>6329</v>
      </c>
      <c r="G41" s="228" t="n">
        <v>5927</v>
      </c>
      <c r="H41" s="226" t="s">
        <v>647</v>
      </c>
      <c r="I41" s="226" t="s">
        <v>648</v>
      </c>
      <c r="J41" s="262" t="n">
        <v>30</v>
      </c>
      <c r="K41" s="231" t="s">
        <v>649</v>
      </c>
      <c r="L41" s="229" t="s">
        <v>410</v>
      </c>
      <c r="M41" s="253"/>
    </row>
    <row r="42" customFormat="false" ht="38.25" hidden="false" customHeight="true" outlineLevel="0" collapsed="false">
      <c r="A42" s="233" t="n">
        <v>2</v>
      </c>
      <c r="B42" s="226"/>
      <c r="C42" s="263"/>
      <c r="D42" s="146" t="s">
        <v>650</v>
      </c>
      <c r="E42" s="146" t="s">
        <v>357</v>
      </c>
      <c r="F42" s="147" t="n">
        <v>0</v>
      </c>
      <c r="G42" s="147" t="n">
        <v>0</v>
      </c>
      <c r="H42" s="146" t="s">
        <v>647</v>
      </c>
      <c r="I42" s="146" t="s">
        <v>651</v>
      </c>
      <c r="J42" s="264" t="n">
        <v>35</v>
      </c>
      <c r="K42" s="236" t="n">
        <v>9</v>
      </c>
      <c r="L42" s="172" t="s">
        <v>396</v>
      </c>
      <c r="M42" s="166" t="s">
        <v>416</v>
      </c>
    </row>
    <row r="43" customFormat="false" ht="38.25" hidden="false" customHeight="true" outlineLevel="0" collapsed="false">
      <c r="A43" s="233" t="n">
        <v>3</v>
      </c>
      <c r="B43" s="226"/>
      <c r="C43" s="263"/>
      <c r="D43" s="146" t="s">
        <v>652</v>
      </c>
      <c r="E43" s="146" t="s">
        <v>653</v>
      </c>
      <c r="F43" s="147" t="n">
        <v>854</v>
      </c>
      <c r="G43" s="147" t="n">
        <v>698</v>
      </c>
      <c r="H43" s="146" t="s">
        <v>654</v>
      </c>
      <c r="I43" s="146" t="s">
        <v>655</v>
      </c>
      <c r="J43" s="264" t="n">
        <v>49</v>
      </c>
      <c r="K43" s="236" t="n">
        <v>10</v>
      </c>
      <c r="L43" s="172" t="s">
        <v>440</v>
      </c>
      <c r="M43" s="166"/>
    </row>
    <row r="44" customFormat="false" ht="38.25" hidden="false" customHeight="true" outlineLevel="0" collapsed="false">
      <c r="A44" s="233" t="n">
        <v>4</v>
      </c>
      <c r="B44" s="226"/>
      <c r="C44" s="156"/>
      <c r="D44" s="146" t="s">
        <v>656</v>
      </c>
      <c r="E44" s="146" t="s">
        <v>657</v>
      </c>
      <c r="F44" s="147" t="n">
        <v>2301</v>
      </c>
      <c r="G44" s="147" t="n">
        <v>1895</v>
      </c>
      <c r="H44" s="145" t="s">
        <v>658</v>
      </c>
      <c r="I44" s="145" t="s">
        <v>655</v>
      </c>
      <c r="J44" s="265" t="n">
        <v>47</v>
      </c>
      <c r="K44" s="266" t="n">
        <v>16</v>
      </c>
      <c r="L44" s="151" t="s">
        <v>476</v>
      </c>
      <c r="M44" s="166"/>
    </row>
    <row r="45" customFormat="false" ht="38.25" hidden="false" customHeight="true" outlineLevel="0" collapsed="false">
      <c r="A45" s="233" t="n">
        <v>5</v>
      </c>
      <c r="B45" s="146" t="s">
        <v>27</v>
      </c>
      <c r="C45" s="146"/>
      <c r="D45" s="146" t="s">
        <v>659</v>
      </c>
      <c r="E45" s="146" t="s">
        <v>660</v>
      </c>
      <c r="F45" s="147" t="n">
        <v>6188</v>
      </c>
      <c r="G45" s="147" t="n">
        <v>4580</v>
      </c>
      <c r="H45" s="146" t="s">
        <v>654</v>
      </c>
      <c r="I45" s="146" t="s">
        <v>651</v>
      </c>
      <c r="J45" s="264" t="n">
        <v>45</v>
      </c>
      <c r="K45" s="236" t="s">
        <v>613</v>
      </c>
      <c r="L45" s="172" t="s">
        <v>614</v>
      </c>
      <c r="M45" s="166"/>
    </row>
    <row r="46" customFormat="false" ht="60" hidden="false" customHeight="true" outlineLevel="0" collapsed="false">
      <c r="A46" s="233" t="n">
        <v>6</v>
      </c>
      <c r="B46" s="179" t="s">
        <v>35</v>
      </c>
      <c r="C46" s="198"/>
      <c r="D46" s="146" t="s">
        <v>661</v>
      </c>
      <c r="E46" s="179" t="s">
        <v>379</v>
      </c>
      <c r="F46" s="147" t="n">
        <v>10912</v>
      </c>
      <c r="G46" s="147" t="n">
        <v>4740</v>
      </c>
      <c r="H46" s="146" t="s">
        <v>662</v>
      </c>
      <c r="I46" s="146" t="s">
        <v>655</v>
      </c>
      <c r="J46" s="264" t="n">
        <v>105</v>
      </c>
      <c r="K46" s="234" t="s">
        <v>385</v>
      </c>
      <c r="L46" s="172" t="s">
        <v>453</v>
      </c>
      <c r="M46" s="166"/>
    </row>
    <row r="47" customFormat="false" ht="38.25" hidden="false" customHeight="true" outlineLevel="0" collapsed="false">
      <c r="A47" s="238" t="n">
        <v>7</v>
      </c>
      <c r="B47" s="179"/>
      <c r="C47" s="267"/>
      <c r="D47" s="179" t="s">
        <v>663</v>
      </c>
      <c r="E47" s="179"/>
      <c r="F47" s="180" t="n">
        <v>175</v>
      </c>
      <c r="G47" s="180" t="n">
        <v>175</v>
      </c>
      <c r="H47" s="179" t="s">
        <v>664</v>
      </c>
      <c r="I47" s="179" t="s">
        <v>664</v>
      </c>
      <c r="J47" s="255" t="n">
        <v>4</v>
      </c>
      <c r="K47" s="240" t="n">
        <v>11</v>
      </c>
      <c r="L47" s="181" t="s">
        <v>440</v>
      </c>
      <c r="M47" s="268" t="s">
        <v>416</v>
      </c>
    </row>
    <row r="48" customFormat="false" ht="27" hidden="false" customHeight="true" outlineLevel="0" collapsed="false">
      <c r="A48" s="219"/>
      <c r="F48" s="269"/>
      <c r="G48" s="269"/>
      <c r="I48" s="213"/>
      <c r="K48" s="258"/>
      <c r="M48" s="215"/>
    </row>
    <row r="49" customFormat="false" ht="21" hidden="false" customHeight="true" outlineLevel="0" collapsed="false">
      <c r="A49" s="219" t="s">
        <v>665</v>
      </c>
      <c r="F49" s="269"/>
      <c r="G49" s="269"/>
      <c r="I49" s="213"/>
      <c r="K49" s="258"/>
      <c r="M49" s="215"/>
    </row>
    <row r="50" s="215" customFormat="true" ht="33" hidden="false" customHeight="true" outlineLevel="0" collapsed="false">
      <c r="A50" s="270" t="s">
        <v>3</v>
      </c>
      <c r="B50" s="136" t="s">
        <v>4</v>
      </c>
      <c r="C50" s="136" t="s">
        <v>5</v>
      </c>
      <c r="D50" s="136" t="s">
        <v>6</v>
      </c>
      <c r="E50" s="136" t="s">
        <v>7</v>
      </c>
      <c r="F50" s="137" t="s">
        <v>581</v>
      </c>
      <c r="G50" s="137" t="s">
        <v>582</v>
      </c>
      <c r="H50" s="136" t="s">
        <v>583</v>
      </c>
      <c r="I50" s="136" t="s">
        <v>644</v>
      </c>
      <c r="J50" s="271" t="s">
        <v>318</v>
      </c>
      <c r="K50" s="272" t="s">
        <v>15</v>
      </c>
      <c r="L50" s="136" t="s">
        <v>16</v>
      </c>
      <c r="M50" s="273" t="s">
        <v>17</v>
      </c>
      <c r="N50" s="190"/>
      <c r="O50" s="190"/>
    </row>
    <row r="51" customFormat="false" ht="36.95" hidden="false" customHeight="true" outlineLevel="0" collapsed="false">
      <c r="A51" s="274" t="n">
        <v>8</v>
      </c>
      <c r="B51" s="156" t="s">
        <v>397</v>
      </c>
      <c r="C51" s="156"/>
      <c r="D51" s="156" t="s">
        <v>666</v>
      </c>
      <c r="E51" s="156" t="s">
        <v>399</v>
      </c>
      <c r="F51" s="157" t="n">
        <v>294</v>
      </c>
      <c r="G51" s="157" t="n">
        <v>294</v>
      </c>
      <c r="H51" s="156" t="s">
        <v>664</v>
      </c>
      <c r="I51" s="156" t="s">
        <v>651</v>
      </c>
      <c r="J51" s="275" t="n">
        <v>4.9</v>
      </c>
      <c r="K51" s="276" t="n">
        <v>6</v>
      </c>
      <c r="L51" s="195" t="s">
        <v>453</v>
      </c>
      <c r="M51" s="164"/>
    </row>
    <row r="52" customFormat="false" ht="36.95" hidden="false" customHeight="true" outlineLevel="0" collapsed="false">
      <c r="A52" s="233" t="n">
        <v>9</v>
      </c>
      <c r="B52" s="146" t="s">
        <v>62</v>
      </c>
      <c r="C52" s="146"/>
      <c r="D52" s="146" t="s">
        <v>667</v>
      </c>
      <c r="E52" s="146" t="s">
        <v>403</v>
      </c>
      <c r="F52" s="147" t="n">
        <v>9859</v>
      </c>
      <c r="G52" s="147" t="n">
        <v>3493</v>
      </c>
      <c r="H52" s="146" t="s">
        <v>668</v>
      </c>
      <c r="I52" s="146" t="s">
        <v>651</v>
      </c>
      <c r="J52" s="264" t="n">
        <v>70</v>
      </c>
      <c r="K52" s="234" t="s">
        <v>406</v>
      </c>
      <c r="L52" s="172" t="s">
        <v>372</v>
      </c>
      <c r="M52" s="166"/>
    </row>
    <row r="53" customFormat="false" ht="36.95" hidden="false" customHeight="true" outlineLevel="0" collapsed="false">
      <c r="A53" s="233" t="n">
        <v>10</v>
      </c>
      <c r="B53" s="146" t="s">
        <v>669</v>
      </c>
      <c r="C53" s="198"/>
      <c r="D53" s="146" t="s">
        <v>670</v>
      </c>
      <c r="E53" s="146" t="s">
        <v>671</v>
      </c>
      <c r="F53" s="147" t="n">
        <v>486</v>
      </c>
      <c r="G53" s="147" t="n">
        <v>486</v>
      </c>
      <c r="H53" s="146" t="s">
        <v>672</v>
      </c>
      <c r="I53" s="146" t="s">
        <v>648</v>
      </c>
      <c r="J53" s="264" t="n">
        <v>2.7</v>
      </c>
      <c r="K53" s="236" t="n">
        <v>4</v>
      </c>
      <c r="L53" s="172" t="s">
        <v>588</v>
      </c>
      <c r="M53" s="166"/>
    </row>
    <row r="54" customFormat="false" ht="36.95" hidden="false" customHeight="true" outlineLevel="0" collapsed="false">
      <c r="A54" s="233" t="n">
        <v>11</v>
      </c>
      <c r="B54" s="146"/>
      <c r="C54" s="156"/>
      <c r="D54" s="146" t="s">
        <v>673</v>
      </c>
      <c r="E54" s="146" t="s">
        <v>674</v>
      </c>
      <c r="F54" s="147" t="n">
        <v>1165</v>
      </c>
      <c r="G54" s="147" t="n">
        <v>368</v>
      </c>
      <c r="H54" s="145" t="s">
        <v>675</v>
      </c>
      <c r="I54" s="145" t="s">
        <v>648</v>
      </c>
      <c r="J54" s="264" t="n">
        <v>2.25</v>
      </c>
      <c r="K54" s="236" t="n">
        <v>7</v>
      </c>
      <c r="L54" s="172" t="s">
        <v>453</v>
      </c>
      <c r="M54" s="166"/>
    </row>
    <row r="55" customFormat="false" ht="36.95" hidden="false" customHeight="true" outlineLevel="0" collapsed="false">
      <c r="A55" s="233" t="n">
        <v>12</v>
      </c>
      <c r="B55" s="146" t="s">
        <v>236</v>
      </c>
      <c r="C55" s="198"/>
      <c r="D55" s="146" t="s">
        <v>676</v>
      </c>
      <c r="E55" s="146" t="s">
        <v>677</v>
      </c>
      <c r="F55" s="147" t="n">
        <v>10</v>
      </c>
      <c r="G55" s="147" t="n">
        <v>10</v>
      </c>
      <c r="H55" s="146" t="s">
        <v>678</v>
      </c>
      <c r="I55" s="146" t="s">
        <v>679</v>
      </c>
      <c r="J55" s="264" t="n">
        <v>0.07</v>
      </c>
      <c r="K55" s="236" t="n">
        <v>8</v>
      </c>
      <c r="L55" s="172" t="s">
        <v>343</v>
      </c>
      <c r="M55" s="166"/>
    </row>
    <row r="56" customFormat="false" ht="36.95" hidden="false" customHeight="true" outlineLevel="0" collapsed="false">
      <c r="A56" s="233" t="n">
        <v>13</v>
      </c>
      <c r="B56" s="146"/>
      <c r="C56" s="156"/>
      <c r="D56" s="146" t="s">
        <v>680</v>
      </c>
      <c r="E56" s="146"/>
      <c r="F56" s="147" t="n">
        <v>856</v>
      </c>
      <c r="G56" s="147" t="n">
        <v>856</v>
      </c>
      <c r="H56" s="146" t="s">
        <v>681</v>
      </c>
      <c r="I56" s="146" t="s">
        <v>651</v>
      </c>
      <c r="J56" s="264" t="n">
        <v>4.9</v>
      </c>
      <c r="K56" s="236" t="n">
        <v>17</v>
      </c>
      <c r="L56" s="172" t="s">
        <v>682</v>
      </c>
      <c r="M56" s="166"/>
    </row>
    <row r="57" customFormat="false" ht="36.95" hidden="false" customHeight="true" outlineLevel="0" collapsed="false">
      <c r="A57" s="233" t="n">
        <v>14</v>
      </c>
      <c r="B57" s="146" t="s">
        <v>66</v>
      </c>
      <c r="C57" s="146"/>
      <c r="D57" s="146" t="s">
        <v>683</v>
      </c>
      <c r="E57" s="146" t="s">
        <v>684</v>
      </c>
      <c r="F57" s="147" t="n">
        <v>0</v>
      </c>
      <c r="G57" s="147" t="n">
        <v>0</v>
      </c>
      <c r="H57" s="146" t="s">
        <v>685</v>
      </c>
      <c r="I57" s="146" t="s">
        <v>664</v>
      </c>
      <c r="J57" s="264" t="n">
        <v>48</v>
      </c>
      <c r="K57" s="236" t="s">
        <v>613</v>
      </c>
      <c r="L57" s="172" t="s">
        <v>184</v>
      </c>
      <c r="M57" s="166" t="s">
        <v>516</v>
      </c>
    </row>
    <row r="58" customFormat="false" ht="36.95" hidden="false" customHeight="true" outlineLevel="0" collapsed="false">
      <c r="A58" s="233" t="n">
        <v>15</v>
      </c>
      <c r="B58" s="146" t="s">
        <v>72</v>
      </c>
      <c r="C58" s="198"/>
      <c r="D58" s="146" t="s">
        <v>686</v>
      </c>
      <c r="E58" s="146" t="s">
        <v>687</v>
      </c>
      <c r="F58" s="147" t="n">
        <v>6665</v>
      </c>
      <c r="G58" s="147" t="n">
        <v>2557</v>
      </c>
      <c r="H58" s="146" t="s">
        <v>688</v>
      </c>
      <c r="I58" s="146" t="s">
        <v>651</v>
      </c>
      <c r="J58" s="264" t="n">
        <v>58</v>
      </c>
      <c r="K58" s="234" t="s">
        <v>689</v>
      </c>
      <c r="L58" s="172" t="s">
        <v>396</v>
      </c>
      <c r="M58" s="166"/>
    </row>
    <row r="59" customFormat="false" ht="36.95" hidden="false" customHeight="true" outlineLevel="0" collapsed="false">
      <c r="A59" s="233" t="n">
        <v>16</v>
      </c>
      <c r="B59" s="146"/>
      <c r="C59" s="263"/>
      <c r="D59" s="146" t="s">
        <v>690</v>
      </c>
      <c r="E59" s="146" t="s">
        <v>691</v>
      </c>
      <c r="F59" s="147" t="n">
        <v>378</v>
      </c>
      <c r="G59" s="147" t="n">
        <v>378</v>
      </c>
      <c r="H59" s="146" t="s">
        <v>692</v>
      </c>
      <c r="I59" s="146" t="s">
        <v>693</v>
      </c>
      <c r="J59" s="264" t="n">
        <v>2</v>
      </c>
      <c r="K59" s="236" t="n">
        <v>11</v>
      </c>
      <c r="L59" s="172" t="s">
        <v>577</v>
      </c>
      <c r="M59" s="166"/>
    </row>
    <row r="60" customFormat="false" ht="36.95" hidden="false" customHeight="true" outlineLevel="0" collapsed="false">
      <c r="A60" s="233" t="n">
        <v>17</v>
      </c>
      <c r="B60" s="146"/>
      <c r="C60" s="156"/>
      <c r="D60" s="146" t="s">
        <v>694</v>
      </c>
      <c r="E60" s="146" t="s">
        <v>695</v>
      </c>
      <c r="F60" s="147" t="n">
        <v>2077</v>
      </c>
      <c r="G60" s="147" t="n">
        <v>1491</v>
      </c>
      <c r="H60" s="146" t="s">
        <v>696</v>
      </c>
      <c r="I60" s="146" t="s">
        <v>679</v>
      </c>
      <c r="J60" s="264" t="n">
        <v>4.8</v>
      </c>
      <c r="K60" s="236" t="n">
        <v>12</v>
      </c>
      <c r="L60" s="172" t="s">
        <v>348</v>
      </c>
      <c r="M60" s="166"/>
    </row>
    <row r="61" customFormat="false" ht="36.95" hidden="false" customHeight="true" outlineLevel="0" collapsed="false">
      <c r="A61" s="233" t="n">
        <v>18</v>
      </c>
      <c r="B61" s="146" t="s">
        <v>427</v>
      </c>
      <c r="C61" s="146"/>
      <c r="D61" s="146" t="s">
        <v>697</v>
      </c>
      <c r="E61" s="146" t="s">
        <v>429</v>
      </c>
      <c r="F61" s="147" t="n">
        <v>8997</v>
      </c>
      <c r="G61" s="147" t="n">
        <v>7610</v>
      </c>
      <c r="H61" s="146" t="s">
        <v>698</v>
      </c>
      <c r="I61" s="146" t="s">
        <v>651</v>
      </c>
      <c r="J61" s="264" t="n">
        <v>27.3</v>
      </c>
      <c r="K61" s="234" t="s">
        <v>699</v>
      </c>
      <c r="L61" s="172" t="s">
        <v>577</v>
      </c>
      <c r="M61" s="166"/>
    </row>
    <row r="62" customFormat="false" ht="36.95" hidden="false" customHeight="true" outlineLevel="0" collapsed="false">
      <c r="A62" s="233" t="n">
        <v>19</v>
      </c>
      <c r="B62" s="146" t="s">
        <v>700</v>
      </c>
      <c r="C62" s="146"/>
      <c r="D62" s="146" t="s">
        <v>701</v>
      </c>
      <c r="E62" s="146" t="s">
        <v>702</v>
      </c>
      <c r="F62" s="147" t="n">
        <v>421</v>
      </c>
      <c r="G62" s="147" t="n">
        <v>6</v>
      </c>
      <c r="H62" s="146" t="s">
        <v>675</v>
      </c>
      <c r="I62" s="146" t="s">
        <v>703</v>
      </c>
      <c r="J62" s="264" t="n">
        <v>2.5</v>
      </c>
      <c r="K62" s="236" t="n">
        <v>4</v>
      </c>
      <c r="L62" s="172" t="s">
        <v>512</v>
      </c>
      <c r="M62" s="166"/>
    </row>
    <row r="63" customFormat="false" ht="36.95" hidden="false" customHeight="true" outlineLevel="0" collapsed="false">
      <c r="A63" s="233" t="n">
        <v>20</v>
      </c>
      <c r="B63" s="146" t="s">
        <v>76</v>
      </c>
      <c r="C63" s="146"/>
      <c r="D63" s="146" t="s">
        <v>704</v>
      </c>
      <c r="E63" s="146" t="s">
        <v>705</v>
      </c>
      <c r="F63" s="147" t="n">
        <v>1651</v>
      </c>
      <c r="G63" s="147" t="n">
        <v>1525</v>
      </c>
      <c r="H63" s="146" t="s">
        <v>654</v>
      </c>
      <c r="I63" s="146" t="s">
        <v>651</v>
      </c>
      <c r="J63" s="264" t="n">
        <v>12.6</v>
      </c>
      <c r="K63" s="234" t="s">
        <v>706</v>
      </c>
      <c r="L63" s="172" t="s">
        <v>353</v>
      </c>
      <c r="M63" s="166"/>
    </row>
    <row r="64" customFormat="false" ht="36.95" hidden="false" customHeight="true" outlineLevel="0" collapsed="false">
      <c r="A64" s="233" t="n">
        <v>21</v>
      </c>
      <c r="B64" s="146" t="s">
        <v>456</v>
      </c>
      <c r="C64" s="146"/>
      <c r="D64" s="146" t="s">
        <v>707</v>
      </c>
      <c r="E64" s="146" t="s">
        <v>708</v>
      </c>
      <c r="F64" s="147" t="n">
        <v>3814</v>
      </c>
      <c r="G64" s="147" t="n">
        <v>3814</v>
      </c>
      <c r="H64" s="146" t="s">
        <v>709</v>
      </c>
      <c r="I64" s="146" t="s">
        <v>651</v>
      </c>
      <c r="J64" s="264" t="n">
        <v>4.9</v>
      </c>
      <c r="K64" s="236" t="n">
        <v>6</v>
      </c>
      <c r="L64" s="172" t="s">
        <v>453</v>
      </c>
      <c r="M64" s="166"/>
    </row>
    <row r="65" customFormat="false" ht="36.95" hidden="false" customHeight="true" outlineLevel="0" collapsed="false">
      <c r="A65" s="233" t="n">
        <v>22</v>
      </c>
      <c r="B65" s="146" t="s">
        <v>710</v>
      </c>
      <c r="C65" s="146"/>
      <c r="D65" s="146" t="s">
        <v>711</v>
      </c>
      <c r="E65" s="146" t="s">
        <v>712</v>
      </c>
      <c r="F65" s="147" t="n">
        <v>33</v>
      </c>
      <c r="G65" s="147" t="n">
        <v>33</v>
      </c>
      <c r="H65" s="146" t="s">
        <v>672</v>
      </c>
      <c r="I65" s="146" t="s">
        <v>651</v>
      </c>
      <c r="J65" s="264" t="n">
        <v>1</v>
      </c>
      <c r="K65" s="236" t="n">
        <v>4</v>
      </c>
      <c r="L65" s="172" t="s">
        <v>512</v>
      </c>
      <c r="M65" s="166"/>
    </row>
    <row r="66" customFormat="false" ht="36.95" hidden="false" customHeight="true" outlineLevel="0" collapsed="false">
      <c r="A66" s="233" t="n">
        <v>23</v>
      </c>
      <c r="B66" s="146" t="s">
        <v>98</v>
      </c>
      <c r="C66" s="146"/>
      <c r="D66" s="146" t="s">
        <v>632</v>
      </c>
      <c r="E66" s="146" t="s">
        <v>633</v>
      </c>
      <c r="F66" s="147" t="n">
        <v>0</v>
      </c>
      <c r="G66" s="147" t="n">
        <v>0</v>
      </c>
      <c r="H66" s="146" t="s">
        <v>678</v>
      </c>
      <c r="I66" s="146" t="s">
        <v>679</v>
      </c>
      <c r="J66" s="264" t="n">
        <v>47</v>
      </c>
      <c r="K66" s="276" t="s">
        <v>636</v>
      </c>
      <c r="L66" s="195" t="s">
        <v>414</v>
      </c>
      <c r="M66" s="166" t="s">
        <v>516</v>
      </c>
    </row>
    <row r="67" customFormat="false" ht="36.95" hidden="false" customHeight="true" outlineLevel="0" collapsed="false">
      <c r="A67" s="233" t="n">
        <v>24</v>
      </c>
      <c r="B67" s="146" t="s">
        <v>713</v>
      </c>
      <c r="C67" s="146"/>
      <c r="D67" s="146" t="s">
        <v>714</v>
      </c>
      <c r="E67" s="146" t="s">
        <v>715</v>
      </c>
      <c r="F67" s="147" t="n">
        <v>0</v>
      </c>
      <c r="G67" s="147" t="n">
        <v>0</v>
      </c>
      <c r="H67" s="146" t="s">
        <v>672</v>
      </c>
      <c r="I67" s="146" t="s">
        <v>651</v>
      </c>
      <c r="J67" s="264" t="n">
        <v>20</v>
      </c>
      <c r="K67" s="236" t="n">
        <v>52</v>
      </c>
      <c r="L67" s="172" t="s">
        <v>601</v>
      </c>
      <c r="M67" s="166" t="s">
        <v>516</v>
      </c>
    </row>
    <row r="68" customFormat="false" ht="36.95" hidden="false" customHeight="true" outlineLevel="0" collapsed="false">
      <c r="A68" s="233" t="n">
        <v>25</v>
      </c>
      <c r="B68" s="146" t="s">
        <v>716</v>
      </c>
      <c r="C68" s="146"/>
      <c r="D68" s="146" t="s">
        <v>717</v>
      </c>
      <c r="E68" s="146" t="s">
        <v>718</v>
      </c>
      <c r="F68" s="147" t="n">
        <v>141</v>
      </c>
      <c r="G68" s="147" t="n">
        <v>141</v>
      </c>
      <c r="H68" s="146" t="s">
        <v>675</v>
      </c>
      <c r="I68" s="146" t="s">
        <v>648</v>
      </c>
      <c r="J68" s="264" t="n">
        <v>4.22</v>
      </c>
      <c r="K68" s="236" t="n">
        <v>8</v>
      </c>
      <c r="L68" s="172" t="s">
        <v>386</v>
      </c>
      <c r="M68" s="166"/>
    </row>
    <row r="69" customFormat="false" ht="50.1" hidden="false" customHeight="true" outlineLevel="0" collapsed="false">
      <c r="A69" s="233" t="n">
        <v>26</v>
      </c>
      <c r="B69" s="146" t="s">
        <v>122</v>
      </c>
      <c r="C69" s="146" t="s">
        <v>123</v>
      </c>
      <c r="D69" s="146" t="s">
        <v>719</v>
      </c>
      <c r="E69" s="146" t="s">
        <v>720</v>
      </c>
      <c r="F69" s="147" t="n">
        <v>34</v>
      </c>
      <c r="G69" s="147" t="n">
        <v>34</v>
      </c>
      <c r="H69" s="146" t="s">
        <v>721</v>
      </c>
      <c r="I69" s="146" t="s">
        <v>703</v>
      </c>
      <c r="J69" s="264" t="n">
        <v>5</v>
      </c>
      <c r="K69" s="236" t="n">
        <v>8</v>
      </c>
      <c r="L69" s="172" t="s">
        <v>343</v>
      </c>
      <c r="M69" s="166"/>
    </row>
    <row r="70" customFormat="false" ht="60" hidden="false" customHeight="true" outlineLevel="0" collapsed="false">
      <c r="A70" s="233" t="n">
        <v>27</v>
      </c>
      <c r="B70" s="146" t="s">
        <v>134</v>
      </c>
      <c r="C70" s="146" t="s">
        <v>135</v>
      </c>
      <c r="D70" s="146" t="s">
        <v>722</v>
      </c>
      <c r="E70" s="146" t="s">
        <v>723</v>
      </c>
      <c r="F70" s="147" t="n">
        <v>610</v>
      </c>
      <c r="G70" s="147" t="n">
        <v>610</v>
      </c>
      <c r="H70" s="146" t="s">
        <v>724</v>
      </c>
      <c r="I70" s="146" t="s">
        <v>651</v>
      </c>
      <c r="J70" s="264" t="n">
        <v>4.26</v>
      </c>
      <c r="K70" s="236" t="n">
        <v>8</v>
      </c>
      <c r="L70" s="172" t="s">
        <v>343</v>
      </c>
      <c r="M70" s="166"/>
    </row>
    <row r="71" customFormat="false" ht="100.5" hidden="false" customHeight="true" outlineLevel="0" collapsed="false">
      <c r="A71" s="233" t="n">
        <v>28</v>
      </c>
      <c r="B71" s="146" t="s">
        <v>154</v>
      </c>
      <c r="C71" s="146" t="s">
        <v>155</v>
      </c>
      <c r="D71" s="146" t="s">
        <v>616</v>
      </c>
      <c r="E71" s="146" t="s">
        <v>523</v>
      </c>
      <c r="F71" s="147" t="n">
        <v>665</v>
      </c>
      <c r="G71" s="147" t="n">
        <v>511</v>
      </c>
      <c r="H71" s="146" t="s">
        <v>725</v>
      </c>
      <c r="I71" s="146" t="s">
        <v>651</v>
      </c>
      <c r="J71" s="264" t="n">
        <v>29</v>
      </c>
      <c r="K71" s="234" t="s">
        <v>371</v>
      </c>
      <c r="L71" s="172" t="s">
        <v>372</v>
      </c>
      <c r="M71" s="166"/>
    </row>
    <row r="72" customFormat="false" ht="50.1" hidden="false" customHeight="true" outlineLevel="0" collapsed="false">
      <c r="A72" s="233" t="n">
        <v>29</v>
      </c>
      <c r="B72" s="146" t="s">
        <v>166</v>
      </c>
      <c r="C72" s="146" t="s">
        <v>167</v>
      </c>
      <c r="D72" s="146" t="s">
        <v>618</v>
      </c>
      <c r="E72" s="146" t="s">
        <v>726</v>
      </c>
      <c r="F72" s="147" t="n">
        <v>1850</v>
      </c>
      <c r="G72" s="147" t="n">
        <v>1366</v>
      </c>
      <c r="H72" s="146" t="s">
        <v>727</v>
      </c>
      <c r="I72" s="146" t="s">
        <v>651</v>
      </c>
      <c r="J72" s="264" t="n">
        <v>13.6</v>
      </c>
      <c r="K72" s="234" t="s">
        <v>619</v>
      </c>
      <c r="L72" s="172" t="s">
        <v>396</v>
      </c>
      <c r="M72" s="166"/>
    </row>
    <row r="73" customFormat="false" ht="60" hidden="false" customHeight="true" outlineLevel="0" collapsed="false">
      <c r="A73" s="233" t="n">
        <v>30</v>
      </c>
      <c r="B73" s="146" t="s">
        <v>179</v>
      </c>
      <c r="C73" s="146" t="s">
        <v>556</v>
      </c>
      <c r="D73" s="146" t="s">
        <v>728</v>
      </c>
      <c r="E73" s="146" t="s">
        <v>558</v>
      </c>
      <c r="F73" s="147" t="n">
        <v>549</v>
      </c>
      <c r="G73" s="147" t="n">
        <v>549</v>
      </c>
      <c r="H73" s="146" t="s">
        <v>647</v>
      </c>
      <c r="I73" s="146" t="s">
        <v>651</v>
      </c>
      <c r="J73" s="264" t="n">
        <v>4</v>
      </c>
      <c r="K73" s="236" t="n">
        <v>47</v>
      </c>
      <c r="L73" s="172" t="s">
        <v>729</v>
      </c>
      <c r="M73" s="166"/>
    </row>
    <row r="74" customFormat="false" ht="50.1" hidden="false" customHeight="true" outlineLevel="0" collapsed="false">
      <c r="A74" s="233" t="n">
        <v>31</v>
      </c>
      <c r="B74" s="146" t="s">
        <v>192</v>
      </c>
      <c r="C74" s="146" t="s">
        <v>193</v>
      </c>
      <c r="D74" s="146" t="s">
        <v>730</v>
      </c>
      <c r="E74" s="146" t="s">
        <v>731</v>
      </c>
      <c r="F74" s="147" t="n">
        <v>470</v>
      </c>
      <c r="G74" s="147" t="n">
        <v>470</v>
      </c>
      <c r="H74" s="146" t="s">
        <v>732</v>
      </c>
      <c r="I74" s="146" t="s">
        <v>733</v>
      </c>
      <c r="J74" s="264" t="n">
        <v>17.2</v>
      </c>
      <c r="K74" s="234" t="s">
        <v>734</v>
      </c>
      <c r="L74" s="172" t="s">
        <v>682</v>
      </c>
      <c r="M74" s="166"/>
    </row>
    <row r="75" customFormat="false" ht="50.1" hidden="false" customHeight="true" outlineLevel="0" collapsed="false">
      <c r="A75" s="233" t="n">
        <v>32</v>
      </c>
      <c r="B75" s="146" t="s">
        <v>569</v>
      </c>
      <c r="C75" s="146" t="s">
        <v>570</v>
      </c>
      <c r="D75" s="146" t="s">
        <v>735</v>
      </c>
      <c r="E75" s="146" t="s">
        <v>572</v>
      </c>
      <c r="F75" s="147" t="n">
        <v>5652</v>
      </c>
      <c r="G75" s="147" t="n">
        <v>2107</v>
      </c>
      <c r="H75" s="146" t="s">
        <v>736</v>
      </c>
      <c r="I75" s="146" t="s">
        <v>651</v>
      </c>
      <c r="J75" s="264" t="n">
        <v>75</v>
      </c>
      <c r="K75" s="234" t="s">
        <v>515</v>
      </c>
      <c r="L75" s="172" t="s">
        <v>440</v>
      </c>
      <c r="M75" s="166"/>
    </row>
    <row r="76" customFormat="false" ht="60" hidden="false" customHeight="true" outlineLevel="0" collapsed="false">
      <c r="A76" s="233" t="n">
        <v>33</v>
      </c>
      <c r="B76" s="179" t="s">
        <v>208</v>
      </c>
      <c r="C76" s="179" t="s">
        <v>209</v>
      </c>
      <c r="D76" s="146" t="s">
        <v>737</v>
      </c>
      <c r="E76" s="146" t="s">
        <v>576</v>
      </c>
      <c r="F76" s="147" t="n">
        <v>3201</v>
      </c>
      <c r="G76" s="147" t="n">
        <v>1723</v>
      </c>
      <c r="H76" s="146" t="s">
        <v>738</v>
      </c>
      <c r="I76" s="146" t="s">
        <v>651</v>
      </c>
      <c r="J76" s="264" t="n">
        <v>50</v>
      </c>
      <c r="K76" s="234" t="s">
        <v>439</v>
      </c>
      <c r="L76" s="172" t="s">
        <v>577</v>
      </c>
      <c r="M76" s="166"/>
    </row>
    <row r="77" customFormat="false" ht="54.95" hidden="false" customHeight="true" outlineLevel="0" collapsed="false">
      <c r="A77" s="277" t="n">
        <v>34</v>
      </c>
      <c r="B77" s="179"/>
      <c r="C77" s="179"/>
      <c r="D77" s="278" t="s">
        <v>739</v>
      </c>
      <c r="E77" s="278" t="s">
        <v>576</v>
      </c>
      <c r="F77" s="279" t="n">
        <v>1238</v>
      </c>
      <c r="G77" s="280" t="n">
        <v>1179</v>
      </c>
      <c r="H77" s="278" t="s">
        <v>740</v>
      </c>
      <c r="I77" s="281" t="s">
        <v>651</v>
      </c>
      <c r="J77" s="282" t="n">
        <v>8.1</v>
      </c>
      <c r="K77" s="283" t="s">
        <v>734</v>
      </c>
      <c r="L77" s="284" t="s">
        <v>682</v>
      </c>
      <c r="M77" s="285"/>
    </row>
    <row r="78" customFormat="false" ht="54" hidden="false" customHeight="true" outlineLevel="0" collapsed="false">
      <c r="A78" s="76" t="s">
        <v>213</v>
      </c>
      <c r="B78" s="76"/>
      <c r="C78" s="76"/>
      <c r="D78" s="256" t="s">
        <v>741</v>
      </c>
      <c r="E78" s="286" t="s">
        <v>742</v>
      </c>
      <c r="F78" s="243" t="n">
        <f aca="false">SUM(F41:F77)</f>
        <v>77875</v>
      </c>
      <c r="G78" s="243" t="n">
        <f aca="false">SUM(G41:G77)</f>
        <v>49626</v>
      </c>
      <c r="H78" s="244"/>
      <c r="I78" s="244"/>
      <c r="J78" s="257" t="n">
        <f aca="false">SUM(J41:J77)</f>
        <v>838.3</v>
      </c>
      <c r="K78" s="246"/>
      <c r="L78" s="246"/>
      <c r="M78" s="246"/>
    </row>
    <row r="79" customFormat="false" ht="30" hidden="false" customHeight="true" outlineLevel="0" collapsed="false"/>
    <row r="80" customFormat="false" ht="21" hidden="false" customHeight="true" outlineLevel="0" collapsed="false">
      <c r="A80" s="219" t="s">
        <v>743</v>
      </c>
      <c r="F80" s="249"/>
      <c r="G80" s="249"/>
      <c r="I80" s="216"/>
      <c r="J80" s="213"/>
      <c r="K80" s="215"/>
      <c r="M80" s="215"/>
    </row>
    <row r="81" s="215" customFormat="true" ht="40.5" hidden="false" customHeight="true" outlineLevel="0" collapsed="false">
      <c r="A81" s="220" t="s">
        <v>3</v>
      </c>
      <c r="B81" s="221" t="s">
        <v>4</v>
      </c>
      <c r="C81" s="136" t="s">
        <v>5</v>
      </c>
      <c r="D81" s="221" t="s">
        <v>6</v>
      </c>
      <c r="E81" s="221" t="s">
        <v>7</v>
      </c>
      <c r="F81" s="287" t="s">
        <v>581</v>
      </c>
      <c r="G81" s="287"/>
      <c r="H81" s="136" t="s">
        <v>583</v>
      </c>
      <c r="I81" s="288" t="s">
        <v>644</v>
      </c>
      <c r="J81" s="223" t="s">
        <v>318</v>
      </c>
      <c r="K81" s="223" t="s">
        <v>15</v>
      </c>
      <c r="L81" s="221" t="s">
        <v>16</v>
      </c>
      <c r="M81" s="224" t="s">
        <v>17</v>
      </c>
    </row>
    <row r="82" s="215" customFormat="true" ht="30" hidden="false" customHeight="true" outlineLevel="0" collapsed="false">
      <c r="A82" s="225" t="n">
        <v>1</v>
      </c>
      <c r="B82" s="226" t="s">
        <v>93</v>
      </c>
      <c r="C82" s="289"/>
      <c r="D82" s="226" t="s">
        <v>744</v>
      </c>
      <c r="E82" s="226" t="s">
        <v>745</v>
      </c>
      <c r="F82" s="290" t="n">
        <v>583</v>
      </c>
      <c r="G82" s="290"/>
      <c r="H82" s="226" t="s">
        <v>746</v>
      </c>
      <c r="I82" s="291" t="s">
        <v>587</v>
      </c>
      <c r="J82" s="262" t="n">
        <v>30</v>
      </c>
      <c r="K82" s="229" t="n">
        <v>8</v>
      </c>
      <c r="L82" s="229" t="s">
        <v>747</v>
      </c>
      <c r="M82" s="253"/>
      <c r="N82" s="190"/>
      <c r="O82" s="190"/>
    </row>
    <row r="83" s="215" customFormat="true" ht="30" hidden="false" customHeight="true" outlineLevel="0" collapsed="false">
      <c r="A83" s="238" t="n">
        <v>2</v>
      </c>
      <c r="B83" s="179" t="s">
        <v>713</v>
      </c>
      <c r="C83" s="254"/>
      <c r="D83" s="179" t="s">
        <v>748</v>
      </c>
      <c r="E83" s="179" t="s">
        <v>749</v>
      </c>
      <c r="F83" s="292" t="n">
        <v>11</v>
      </c>
      <c r="G83" s="292"/>
      <c r="H83" s="179" t="s">
        <v>750</v>
      </c>
      <c r="I83" s="293" t="s">
        <v>751</v>
      </c>
      <c r="J83" s="255" t="n">
        <v>0.05</v>
      </c>
      <c r="K83" s="181" t="n">
        <v>4</v>
      </c>
      <c r="L83" s="181" t="s">
        <v>752</v>
      </c>
      <c r="M83" s="268"/>
      <c r="N83" s="190"/>
      <c r="O83" s="190"/>
    </row>
    <row r="84" customFormat="false" ht="35.25" hidden="false" customHeight="true" outlineLevel="0" collapsed="false">
      <c r="A84" s="294" t="s">
        <v>213</v>
      </c>
      <c r="B84" s="294"/>
      <c r="C84" s="294"/>
      <c r="D84" s="256" t="s">
        <v>214</v>
      </c>
      <c r="E84" s="295" t="s">
        <v>753</v>
      </c>
      <c r="F84" s="296" t="n">
        <f aca="false">SUM(F82:F83)</f>
        <v>594</v>
      </c>
      <c r="G84" s="296"/>
      <c r="H84" s="297"/>
      <c r="I84" s="297"/>
      <c r="J84" s="298" t="n">
        <f aca="false">SUM(J82:J83)</f>
        <v>30.05</v>
      </c>
      <c r="K84" s="299"/>
      <c r="L84" s="299"/>
      <c r="M84" s="299"/>
    </row>
    <row r="85" customFormat="false" ht="12" hidden="false" customHeight="true" outlineLevel="0" collapsed="false">
      <c r="A85" s="247" t="s">
        <v>754</v>
      </c>
    </row>
  </sheetData>
  <mergeCells count="34">
    <mergeCell ref="B5:B6"/>
    <mergeCell ref="C5:C6"/>
    <mergeCell ref="B8:B9"/>
    <mergeCell ref="C8:C9"/>
    <mergeCell ref="B21:B22"/>
    <mergeCell ref="C21:C22"/>
    <mergeCell ref="A28:C28"/>
    <mergeCell ref="H28:I28"/>
    <mergeCell ref="K28:M28"/>
    <mergeCell ref="B34:C34"/>
    <mergeCell ref="B35:C35"/>
    <mergeCell ref="B36:C36"/>
    <mergeCell ref="A37:C37"/>
    <mergeCell ref="H37:I37"/>
    <mergeCell ref="K37:M37"/>
    <mergeCell ref="B41:B44"/>
    <mergeCell ref="B46:B47"/>
    <mergeCell ref="E46:E47"/>
    <mergeCell ref="B53:B54"/>
    <mergeCell ref="B55:B56"/>
    <mergeCell ref="E55:E56"/>
    <mergeCell ref="B58:B60"/>
    <mergeCell ref="B76:B77"/>
    <mergeCell ref="C76:C77"/>
    <mergeCell ref="A78:C78"/>
    <mergeCell ref="H78:I78"/>
    <mergeCell ref="K78:M78"/>
    <mergeCell ref="F81:G81"/>
    <mergeCell ref="F82:G82"/>
    <mergeCell ref="F83:G83"/>
    <mergeCell ref="A84:C84"/>
    <mergeCell ref="F84:G84"/>
    <mergeCell ref="H84:I84"/>
    <mergeCell ref="K84:M8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P74" activePane="bottomRight" state="frozen"/>
      <selection pane="topLeft" activeCell="A1" activeCellId="0" sqref="A1"/>
      <selection pane="topRight" activeCell="P1" activeCellId="0" sqref="P1"/>
      <selection pane="bottomLeft" activeCell="A74" activeCellId="0" sqref="A74"/>
      <selection pane="bottomRight" activeCell="P85" activeCellId="0" sqref="P85"/>
    </sheetView>
  </sheetViews>
  <sheetFormatPr defaultColWidth="8.9921875" defaultRowHeight="12" zeroHeight="false" outlineLevelRow="0" outlineLevelCol="0"/>
  <cols>
    <col collapsed="false" customWidth="true" hidden="false" outlineLevel="0" max="1" min="1" style="213" width="4.62"/>
    <col collapsed="false" customWidth="true" hidden="false" outlineLevel="0" max="2" min="2" style="213" width="19.99"/>
    <col collapsed="false" customWidth="true" hidden="false" outlineLevel="0" max="3" min="3" style="213" width="10.87"/>
    <col collapsed="false" customWidth="true" hidden="false" outlineLevel="0" max="4" min="4" style="213" width="39.37"/>
    <col collapsed="false" customWidth="true" hidden="false" outlineLevel="0" max="5" min="5" style="213" width="35.62"/>
    <col collapsed="false" customWidth="true" hidden="false" outlineLevel="0" max="6" min="6" style="214" width="12.62"/>
    <col collapsed="false" customWidth="true" hidden="false" outlineLevel="0" max="7" min="7" style="214" width="14.37"/>
    <col collapsed="false" customWidth="true" hidden="false" outlineLevel="0" max="8" min="8" style="214" width="10.62"/>
    <col collapsed="false" customWidth="true" hidden="false" outlineLevel="0" max="9" min="9" style="215" width="9.87"/>
    <col collapsed="false" customWidth="true" hidden="false" outlineLevel="0" max="10" min="10" style="213" width="48.62"/>
    <col collapsed="false" customWidth="true" hidden="false" outlineLevel="0" max="11" min="11" style="215" width="10.62"/>
    <col collapsed="false" customWidth="true" hidden="false" outlineLevel="0" max="13" min="12" style="249" width="11.62"/>
    <col collapsed="false" customWidth="true" hidden="false" outlineLevel="0" max="14" min="14" style="249" width="10.62"/>
    <col collapsed="false" customWidth="true" hidden="false" outlineLevel="0" max="15" min="15" style="249" width="19.62"/>
    <col collapsed="false" customWidth="true" hidden="false" outlineLevel="0" max="16" min="16" style="249" width="37.62"/>
    <col collapsed="false" customWidth="false" hidden="false" outlineLevel="0" max="17" min="17" style="249" width="8.99"/>
    <col collapsed="false" customWidth="true" hidden="false" outlineLevel="0" max="18" min="18" style="213" width="6.62"/>
    <col collapsed="false" customWidth="true" hidden="false" outlineLevel="0" max="19" min="19" style="213" width="8.25"/>
    <col collapsed="false" customWidth="true" hidden="false" outlineLevel="0" max="20" min="20" style="213" width="10.49"/>
    <col collapsed="false" customWidth="true" hidden="false" outlineLevel="0" max="21" min="21" style="213" width="9.12"/>
    <col collapsed="false" customWidth="false" hidden="false" outlineLevel="0" max="257" min="22" style="213" width="8.99"/>
  </cols>
  <sheetData>
    <row r="1" s="10" customFormat="true" ht="23.25" hidden="false" customHeight="true" outlineLevel="0" collapsed="false">
      <c r="A1" s="300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Z1" s="11"/>
      <c r="AB1" s="12"/>
      <c r="AC1" s="13"/>
      <c r="AD1" s="13"/>
      <c r="AG1" s="14"/>
      <c r="AH1" s="15"/>
    </row>
    <row r="2" s="304" customFormat="true" ht="23.25" hidden="false" customHeight="true" outlineLevel="0" collapsed="false">
      <c r="A2" s="219" t="s">
        <v>311</v>
      </c>
      <c r="B2" s="301"/>
      <c r="C2" s="301"/>
      <c r="D2" s="301"/>
      <c r="E2" s="301"/>
      <c r="F2" s="301"/>
      <c r="G2" s="301"/>
      <c r="H2" s="301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3"/>
      <c r="U2" s="303"/>
      <c r="V2" s="303"/>
      <c r="W2" s="302"/>
      <c r="X2" s="303"/>
      <c r="Y2" s="303"/>
      <c r="Z2" s="303"/>
      <c r="AA2" s="302"/>
      <c r="AB2" s="302"/>
      <c r="AC2" s="122"/>
      <c r="AD2" s="122"/>
      <c r="AE2" s="123"/>
      <c r="AF2" s="123"/>
      <c r="AG2" s="124"/>
      <c r="AH2" s="123"/>
      <c r="AJ2" s="122"/>
      <c r="AM2" s="122"/>
    </row>
    <row r="3" customFormat="false" ht="21" hidden="false" customHeight="true" outlineLevel="0" collapsed="false">
      <c r="A3" s="219" t="s">
        <v>755</v>
      </c>
    </row>
    <row r="4" s="215" customFormat="true" ht="39" hidden="false" customHeight="false" outlineLevel="0" collapsed="false">
      <c r="A4" s="270" t="s">
        <v>3</v>
      </c>
      <c r="B4" s="136" t="s">
        <v>4</v>
      </c>
      <c r="C4" s="136" t="s">
        <v>5</v>
      </c>
      <c r="D4" s="136" t="s">
        <v>6</v>
      </c>
      <c r="E4" s="136" t="s">
        <v>7</v>
      </c>
      <c r="F4" s="287" t="s">
        <v>756</v>
      </c>
      <c r="G4" s="287" t="s">
        <v>757</v>
      </c>
      <c r="H4" s="287" t="s">
        <v>758</v>
      </c>
      <c r="I4" s="136" t="s">
        <v>759</v>
      </c>
      <c r="J4" s="136" t="s">
        <v>583</v>
      </c>
      <c r="K4" s="136" t="s">
        <v>760</v>
      </c>
      <c r="L4" s="287" t="s">
        <v>761</v>
      </c>
      <c r="M4" s="287" t="s">
        <v>762</v>
      </c>
      <c r="N4" s="136" t="s">
        <v>763</v>
      </c>
      <c r="O4" s="305" t="s">
        <v>764</v>
      </c>
      <c r="P4" s="305" t="s">
        <v>765</v>
      </c>
      <c r="Q4" s="305" t="s">
        <v>766</v>
      </c>
      <c r="R4" s="273" t="s">
        <v>17</v>
      </c>
      <c r="S4" s="190"/>
      <c r="T4" s="190"/>
      <c r="U4" s="190"/>
    </row>
    <row r="5" customFormat="false" ht="27.75" hidden="false" customHeight="true" outlineLevel="0" collapsed="false">
      <c r="A5" s="274" t="n">
        <v>1</v>
      </c>
      <c r="B5" s="226" t="s">
        <v>328</v>
      </c>
      <c r="C5" s="263"/>
      <c r="D5" s="156" t="s">
        <v>767</v>
      </c>
      <c r="E5" s="156" t="s">
        <v>768</v>
      </c>
      <c r="F5" s="306" t="n">
        <v>0</v>
      </c>
      <c r="G5" s="306" t="n">
        <v>0</v>
      </c>
      <c r="H5" s="306" t="n">
        <v>0</v>
      </c>
      <c r="I5" s="195" t="s">
        <v>769</v>
      </c>
      <c r="J5" s="156" t="s">
        <v>685</v>
      </c>
      <c r="K5" s="172" t="s">
        <v>770</v>
      </c>
      <c r="L5" s="307" t="n">
        <v>149500</v>
      </c>
      <c r="M5" s="307" t="n">
        <v>2397000</v>
      </c>
      <c r="N5" s="172" t="s">
        <v>460</v>
      </c>
      <c r="O5" s="308" t="s">
        <v>771</v>
      </c>
      <c r="P5" s="308" t="s">
        <v>772</v>
      </c>
      <c r="Q5" s="308" t="s">
        <v>773</v>
      </c>
      <c r="R5" s="309"/>
      <c r="S5" s="188"/>
    </row>
    <row r="6" customFormat="false" ht="27.75" hidden="false" customHeight="true" outlineLevel="0" collapsed="false">
      <c r="A6" s="233" t="n">
        <v>2</v>
      </c>
      <c r="B6" s="226"/>
      <c r="C6" s="263"/>
      <c r="D6" s="146" t="s">
        <v>774</v>
      </c>
      <c r="E6" s="146" t="s">
        <v>585</v>
      </c>
      <c r="F6" s="310" t="n">
        <v>62200</v>
      </c>
      <c r="G6" s="310" t="n">
        <v>79967</v>
      </c>
      <c r="H6" s="310" t="n">
        <v>679900</v>
      </c>
      <c r="I6" s="172" t="s">
        <v>775</v>
      </c>
      <c r="J6" s="146" t="s">
        <v>776</v>
      </c>
      <c r="K6" s="195" t="s">
        <v>554</v>
      </c>
      <c r="L6" s="311" t="n">
        <v>250000</v>
      </c>
      <c r="M6" s="311" t="n">
        <v>5770000</v>
      </c>
      <c r="N6" s="312" t="s">
        <v>777</v>
      </c>
      <c r="O6" s="313" t="s">
        <v>778</v>
      </c>
      <c r="P6" s="313" t="s">
        <v>779</v>
      </c>
      <c r="Q6" s="313" t="s">
        <v>780</v>
      </c>
      <c r="R6" s="237"/>
      <c r="S6" s="188"/>
    </row>
    <row r="7" customFormat="false" ht="27.75" hidden="false" customHeight="true" outlineLevel="0" collapsed="false">
      <c r="A7" s="233" t="n">
        <v>3</v>
      </c>
      <c r="B7" s="226"/>
      <c r="C7" s="263"/>
      <c r="D7" s="146" t="s">
        <v>781</v>
      </c>
      <c r="E7" s="146" t="s">
        <v>782</v>
      </c>
      <c r="F7" s="310" t="n">
        <v>0</v>
      </c>
      <c r="G7" s="310" t="n">
        <v>0</v>
      </c>
      <c r="H7" s="310" t="n">
        <v>0</v>
      </c>
      <c r="I7" s="172" t="s">
        <v>769</v>
      </c>
      <c r="J7" s="146" t="s">
        <v>783</v>
      </c>
      <c r="K7" s="172" t="s">
        <v>485</v>
      </c>
      <c r="L7" s="311" t="n">
        <v>29100</v>
      </c>
      <c r="M7" s="311" t="n">
        <v>231000</v>
      </c>
      <c r="N7" s="172" t="s">
        <v>386</v>
      </c>
      <c r="O7" s="313" t="s">
        <v>784</v>
      </c>
      <c r="P7" s="313" t="s">
        <v>772</v>
      </c>
      <c r="Q7" s="313" t="s">
        <v>773</v>
      </c>
      <c r="R7" s="237"/>
      <c r="S7" s="188"/>
    </row>
    <row r="8" customFormat="false" ht="27.75" hidden="false" customHeight="true" outlineLevel="0" collapsed="false">
      <c r="A8" s="233" t="n">
        <v>4</v>
      </c>
      <c r="B8" s="226"/>
      <c r="C8" s="263"/>
      <c r="D8" s="146" t="s">
        <v>785</v>
      </c>
      <c r="E8" s="146" t="s">
        <v>786</v>
      </c>
      <c r="F8" s="310" t="n">
        <v>0</v>
      </c>
      <c r="G8" s="310" t="n">
        <v>0</v>
      </c>
      <c r="H8" s="310" t="n">
        <v>0</v>
      </c>
      <c r="I8" s="172" t="s">
        <v>769</v>
      </c>
      <c r="J8" s="146" t="s">
        <v>787</v>
      </c>
      <c r="K8" s="172" t="s">
        <v>386</v>
      </c>
      <c r="L8" s="311" t="n">
        <v>29000</v>
      </c>
      <c r="M8" s="311" t="n">
        <v>162000</v>
      </c>
      <c r="N8" s="172" t="s">
        <v>348</v>
      </c>
      <c r="O8" s="313" t="s">
        <v>788</v>
      </c>
      <c r="P8" s="313" t="s">
        <v>772</v>
      </c>
      <c r="Q8" s="313" t="s">
        <v>773</v>
      </c>
      <c r="R8" s="237"/>
      <c r="S8" s="188"/>
    </row>
    <row r="9" customFormat="false" ht="27.75" hidden="false" customHeight="true" outlineLevel="0" collapsed="false">
      <c r="A9" s="233" t="n">
        <v>5</v>
      </c>
      <c r="B9" s="226"/>
      <c r="C9" s="263"/>
      <c r="D9" s="146" t="s">
        <v>789</v>
      </c>
      <c r="E9" s="146" t="s">
        <v>790</v>
      </c>
      <c r="F9" s="310" t="n">
        <v>15450</v>
      </c>
      <c r="G9" s="310" t="n">
        <v>15629</v>
      </c>
      <c r="H9" s="310" t="n">
        <v>56600</v>
      </c>
      <c r="I9" s="172" t="s">
        <v>769</v>
      </c>
      <c r="J9" s="146" t="s">
        <v>791</v>
      </c>
      <c r="K9" s="172" t="s">
        <v>353</v>
      </c>
      <c r="L9" s="311" t="n">
        <v>24000</v>
      </c>
      <c r="M9" s="311" t="n">
        <v>140000</v>
      </c>
      <c r="N9" s="172" t="s">
        <v>792</v>
      </c>
      <c r="O9" s="313" t="s">
        <v>778</v>
      </c>
      <c r="P9" s="313" t="s">
        <v>779</v>
      </c>
      <c r="Q9" s="313" t="s">
        <v>780</v>
      </c>
      <c r="R9" s="237"/>
      <c r="S9" s="188"/>
    </row>
    <row r="10" customFormat="false" ht="27.75" hidden="false" customHeight="true" outlineLevel="0" collapsed="false">
      <c r="A10" s="233" t="n">
        <v>6</v>
      </c>
      <c r="B10" s="146" t="s">
        <v>27</v>
      </c>
      <c r="C10" s="198"/>
      <c r="D10" s="146" t="s">
        <v>793</v>
      </c>
      <c r="E10" s="146" t="s">
        <v>794</v>
      </c>
      <c r="F10" s="310" t="n">
        <v>0</v>
      </c>
      <c r="G10" s="310" t="n">
        <v>0</v>
      </c>
      <c r="H10" s="310" t="n">
        <v>0</v>
      </c>
      <c r="I10" s="172" t="s">
        <v>769</v>
      </c>
      <c r="J10" s="146" t="s">
        <v>795</v>
      </c>
      <c r="K10" s="172" t="s">
        <v>603</v>
      </c>
      <c r="L10" s="311" t="n">
        <v>55480</v>
      </c>
      <c r="M10" s="311" t="n">
        <v>279567</v>
      </c>
      <c r="N10" s="172" t="s">
        <v>543</v>
      </c>
      <c r="O10" s="313" t="s">
        <v>796</v>
      </c>
      <c r="P10" s="313" t="s">
        <v>797</v>
      </c>
      <c r="Q10" s="313" t="s">
        <v>773</v>
      </c>
      <c r="R10" s="237" t="s">
        <v>516</v>
      </c>
      <c r="S10" s="188"/>
    </row>
    <row r="11" customFormat="false" ht="27.75" hidden="false" customHeight="true" outlineLevel="0" collapsed="false">
      <c r="A11" s="233" t="n">
        <v>7</v>
      </c>
      <c r="B11" s="146"/>
      <c r="C11" s="263"/>
      <c r="D11" s="146" t="s">
        <v>798</v>
      </c>
      <c r="E11" s="146" t="s">
        <v>799</v>
      </c>
      <c r="F11" s="310" t="n">
        <v>0</v>
      </c>
      <c r="G11" s="310" t="n">
        <v>0</v>
      </c>
      <c r="H11" s="310" t="n">
        <v>0</v>
      </c>
      <c r="I11" s="172" t="s">
        <v>769</v>
      </c>
      <c r="J11" s="146" t="s">
        <v>795</v>
      </c>
      <c r="K11" s="172" t="s">
        <v>554</v>
      </c>
      <c r="L11" s="311" t="n">
        <v>74829</v>
      </c>
      <c r="M11" s="311" t="n">
        <v>823200</v>
      </c>
      <c r="N11" s="172" t="s">
        <v>543</v>
      </c>
      <c r="O11" s="313" t="s">
        <v>796</v>
      </c>
      <c r="P11" s="313" t="s">
        <v>797</v>
      </c>
      <c r="Q11" s="313" t="s">
        <v>773</v>
      </c>
      <c r="R11" s="237" t="s">
        <v>516</v>
      </c>
      <c r="S11" s="188"/>
    </row>
    <row r="12" customFormat="false" ht="27.75" hidden="false" customHeight="true" outlineLevel="0" collapsed="false">
      <c r="A12" s="233" t="n">
        <v>8</v>
      </c>
      <c r="B12" s="146"/>
      <c r="C12" s="263"/>
      <c r="D12" s="146" t="s">
        <v>800</v>
      </c>
      <c r="E12" s="146" t="s">
        <v>801</v>
      </c>
      <c r="F12" s="310" t="n">
        <v>0</v>
      </c>
      <c r="G12" s="310" t="n">
        <v>0</v>
      </c>
      <c r="H12" s="310" t="n">
        <v>0</v>
      </c>
      <c r="I12" s="172" t="s">
        <v>769</v>
      </c>
      <c r="J12" s="146" t="s">
        <v>795</v>
      </c>
      <c r="K12" s="172" t="s">
        <v>543</v>
      </c>
      <c r="L12" s="311" t="n">
        <v>66000</v>
      </c>
      <c r="M12" s="311" t="n">
        <v>55200</v>
      </c>
      <c r="N12" s="172" t="s">
        <v>614</v>
      </c>
      <c r="O12" s="313" t="s">
        <v>796</v>
      </c>
      <c r="P12" s="313" t="s">
        <v>797</v>
      </c>
      <c r="Q12" s="313" t="s">
        <v>773</v>
      </c>
      <c r="R12" s="237" t="s">
        <v>516</v>
      </c>
      <c r="S12" s="188"/>
    </row>
    <row r="13" customFormat="false" ht="27.75" hidden="false" customHeight="true" outlineLevel="0" collapsed="false">
      <c r="A13" s="233" t="n">
        <v>9</v>
      </c>
      <c r="B13" s="146"/>
      <c r="C13" s="263"/>
      <c r="D13" s="146" t="s">
        <v>802</v>
      </c>
      <c r="E13" s="146" t="s">
        <v>803</v>
      </c>
      <c r="F13" s="310" t="n">
        <v>0</v>
      </c>
      <c r="G13" s="310" t="n">
        <v>0</v>
      </c>
      <c r="H13" s="310" t="n">
        <v>0</v>
      </c>
      <c r="I13" s="172" t="s">
        <v>769</v>
      </c>
      <c r="J13" s="146" t="s">
        <v>795</v>
      </c>
      <c r="K13" s="172" t="s">
        <v>184</v>
      </c>
      <c r="L13" s="311" t="n">
        <v>60000</v>
      </c>
      <c r="M13" s="311" t="n">
        <v>466000</v>
      </c>
      <c r="N13" s="172" t="s">
        <v>588</v>
      </c>
      <c r="O13" s="313" t="s">
        <v>796</v>
      </c>
      <c r="P13" s="313" t="s">
        <v>797</v>
      </c>
      <c r="Q13" s="313" t="s">
        <v>773</v>
      </c>
      <c r="R13" s="237" t="s">
        <v>516</v>
      </c>
      <c r="S13" s="188"/>
    </row>
    <row r="14" customFormat="false" ht="27.75" hidden="false" customHeight="true" outlineLevel="0" collapsed="false">
      <c r="A14" s="233" t="n">
        <v>10</v>
      </c>
      <c r="B14" s="146"/>
      <c r="C14" s="156"/>
      <c r="D14" s="146" t="s">
        <v>804</v>
      </c>
      <c r="E14" s="146" t="s">
        <v>805</v>
      </c>
      <c r="F14" s="310" t="n">
        <v>19042</v>
      </c>
      <c r="G14" s="310" t="n">
        <v>15420</v>
      </c>
      <c r="H14" s="310" t="n">
        <v>21678</v>
      </c>
      <c r="I14" s="172" t="s">
        <v>769</v>
      </c>
      <c r="J14" s="146" t="s">
        <v>806</v>
      </c>
      <c r="K14" s="172" t="s">
        <v>512</v>
      </c>
      <c r="L14" s="311" t="n">
        <v>138944</v>
      </c>
      <c r="M14" s="311" t="n">
        <v>1588000</v>
      </c>
      <c r="N14" s="172" t="s">
        <v>807</v>
      </c>
      <c r="O14" s="313" t="s">
        <v>796</v>
      </c>
      <c r="P14" s="313" t="s">
        <v>797</v>
      </c>
      <c r="Q14" s="313" t="s">
        <v>780</v>
      </c>
      <c r="R14" s="237"/>
      <c r="S14" s="188"/>
    </row>
    <row r="15" customFormat="false" ht="27.75" hidden="false" customHeight="true" outlineLevel="0" collapsed="false">
      <c r="A15" s="233" t="n">
        <v>11</v>
      </c>
      <c r="B15" s="146" t="s">
        <v>35</v>
      </c>
      <c r="C15" s="263"/>
      <c r="D15" s="146" t="s">
        <v>808</v>
      </c>
      <c r="E15" s="146" t="s">
        <v>809</v>
      </c>
      <c r="F15" s="310" t="n">
        <v>0</v>
      </c>
      <c r="G15" s="310" t="n">
        <v>0</v>
      </c>
      <c r="H15" s="310" t="n">
        <v>0</v>
      </c>
      <c r="I15" s="172" t="s">
        <v>775</v>
      </c>
      <c r="J15" s="146" t="s">
        <v>783</v>
      </c>
      <c r="K15" s="172" t="s">
        <v>601</v>
      </c>
      <c r="L15" s="311" t="n">
        <v>28500</v>
      </c>
      <c r="M15" s="311" t="n">
        <v>230000</v>
      </c>
      <c r="N15" s="172" t="s">
        <v>543</v>
      </c>
      <c r="O15" s="313" t="s">
        <v>810</v>
      </c>
      <c r="P15" s="313" t="s">
        <v>811</v>
      </c>
      <c r="Q15" s="313" t="s">
        <v>773</v>
      </c>
      <c r="R15" s="237"/>
      <c r="S15" s="188"/>
    </row>
    <row r="16" customFormat="false" ht="27.75" hidden="false" customHeight="true" outlineLevel="0" collapsed="false">
      <c r="A16" s="233" t="n">
        <v>12</v>
      </c>
      <c r="B16" s="146"/>
      <c r="C16" s="263"/>
      <c r="D16" s="146" t="s">
        <v>812</v>
      </c>
      <c r="E16" s="146" t="s">
        <v>813</v>
      </c>
      <c r="F16" s="310" t="n">
        <v>0</v>
      </c>
      <c r="G16" s="310" t="n">
        <v>0</v>
      </c>
      <c r="H16" s="310" t="n">
        <v>0</v>
      </c>
      <c r="I16" s="172" t="s">
        <v>775</v>
      </c>
      <c r="J16" s="146" t="s">
        <v>791</v>
      </c>
      <c r="K16" s="172" t="s">
        <v>543</v>
      </c>
      <c r="L16" s="311" t="n">
        <v>77000</v>
      </c>
      <c r="M16" s="311" t="n">
        <v>888000</v>
      </c>
      <c r="N16" s="172" t="s">
        <v>348</v>
      </c>
      <c r="O16" s="313" t="s">
        <v>796</v>
      </c>
      <c r="P16" s="313" t="s">
        <v>814</v>
      </c>
      <c r="Q16" s="313" t="s">
        <v>773</v>
      </c>
      <c r="R16" s="237"/>
      <c r="S16" s="188"/>
    </row>
    <row r="17" customFormat="false" ht="27.75" hidden="false" customHeight="true" outlineLevel="0" collapsed="false">
      <c r="A17" s="233" t="n">
        <v>13</v>
      </c>
      <c r="B17" s="146"/>
      <c r="C17" s="263"/>
      <c r="D17" s="146" t="s">
        <v>815</v>
      </c>
      <c r="E17" s="146" t="s">
        <v>816</v>
      </c>
      <c r="F17" s="310" t="n">
        <v>36679</v>
      </c>
      <c r="G17" s="310" t="n">
        <v>22258</v>
      </c>
      <c r="H17" s="310" t="n">
        <v>322819</v>
      </c>
      <c r="I17" s="172" t="s">
        <v>775</v>
      </c>
      <c r="J17" s="146" t="s">
        <v>791</v>
      </c>
      <c r="K17" s="172" t="s">
        <v>353</v>
      </c>
      <c r="L17" s="311" t="n">
        <v>197963</v>
      </c>
      <c r="M17" s="311" t="n">
        <v>399100</v>
      </c>
      <c r="N17" s="172" t="s">
        <v>817</v>
      </c>
      <c r="O17" s="313" t="s">
        <v>796</v>
      </c>
      <c r="P17" s="313" t="s">
        <v>818</v>
      </c>
      <c r="Q17" s="313" t="s">
        <v>780</v>
      </c>
      <c r="R17" s="237"/>
      <c r="S17" s="188"/>
    </row>
    <row r="18" customFormat="false" ht="27.75" hidden="false" customHeight="true" outlineLevel="0" collapsed="false">
      <c r="A18" s="233" t="n">
        <v>14</v>
      </c>
      <c r="B18" s="146"/>
      <c r="C18" s="156"/>
      <c r="D18" s="146" t="s">
        <v>819</v>
      </c>
      <c r="E18" s="146" t="s">
        <v>820</v>
      </c>
      <c r="F18" s="310" t="n">
        <v>0</v>
      </c>
      <c r="G18" s="310" t="n">
        <v>0</v>
      </c>
      <c r="H18" s="310" t="n">
        <v>0</v>
      </c>
      <c r="I18" s="172" t="s">
        <v>775</v>
      </c>
      <c r="J18" s="146" t="s">
        <v>821</v>
      </c>
      <c r="K18" s="172" t="s">
        <v>353</v>
      </c>
      <c r="L18" s="311" t="n">
        <v>403</v>
      </c>
      <c r="M18" s="311" t="n">
        <v>1900</v>
      </c>
      <c r="N18" s="172" t="s">
        <v>682</v>
      </c>
      <c r="O18" s="313" t="s">
        <v>822</v>
      </c>
      <c r="P18" s="313" t="s">
        <v>823</v>
      </c>
      <c r="Q18" s="313" t="s">
        <v>773</v>
      </c>
      <c r="R18" s="237"/>
      <c r="S18" s="188"/>
    </row>
    <row r="19" customFormat="false" ht="27.75" hidden="false" customHeight="true" outlineLevel="0" collapsed="false">
      <c r="A19" s="233" t="n">
        <v>15</v>
      </c>
      <c r="B19" s="146" t="s">
        <v>42</v>
      </c>
      <c r="C19" s="198"/>
      <c r="D19" s="146" t="s">
        <v>824</v>
      </c>
      <c r="E19" s="146" t="s">
        <v>825</v>
      </c>
      <c r="F19" s="310" t="n">
        <v>0</v>
      </c>
      <c r="G19" s="310" t="n">
        <v>0</v>
      </c>
      <c r="H19" s="310" t="n">
        <v>0</v>
      </c>
      <c r="I19" s="172" t="s">
        <v>769</v>
      </c>
      <c r="J19" s="146" t="s">
        <v>675</v>
      </c>
      <c r="K19" s="172" t="s">
        <v>435</v>
      </c>
      <c r="L19" s="311" t="n">
        <v>12000</v>
      </c>
      <c r="M19" s="311" t="n">
        <v>40054</v>
      </c>
      <c r="N19" s="172" t="s">
        <v>476</v>
      </c>
      <c r="O19" s="313" t="s">
        <v>796</v>
      </c>
      <c r="P19" s="313" t="s">
        <v>826</v>
      </c>
      <c r="Q19" s="313" t="s">
        <v>773</v>
      </c>
      <c r="R19" s="237"/>
      <c r="S19" s="188"/>
    </row>
    <row r="20" customFormat="false" ht="27.75" hidden="false" customHeight="true" outlineLevel="0" collapsed="false">
      <c r="A20" s="233" t="n">
        <v>16</v>
      </c>
      <c r="B20" s="146"/>
      <c r="C20" s="263"/>
      <c r="D20" s="146" t="s">
        <v>827</v>
      </c>
      <c r="E20" s="146" t="s">
        <v>828</v>
      </c>
      <c r="F20" s="310" t="n">
        <v>0</v>
      </c>
      <c r="G20" s="310" t="n">
        <v>0</v>
      </c>
      <c r="H20" s="310" t="n">
        <v>0</v>
      </c>
      <c r="I20" s="172" t="s">
        <v>769</v>
      </c>
      <c r="J20" s="146" t="s">
        <v>787</v>
      </c>
      <c r="K20" s="172" t="s">
        <v>367</v>
      </c>
      <c r="L20" s="311" t="n">
        <v>26671</v>
      </c>
      <c r="M20" s="311" t="n">
        <v>116101</v>
      </c>
      <c r="N20" s="172" t="s">
        <v>353</v>
      </c>
      <c r="O20" s="313" t="s">
        <v>796</v>
      </c>
      <c r="P20" s="313" t="s">
        <v>829</v>
      </c>
      <c r="Q20" s="313" t="s">
        <v>773</v>
      </c>
      <c r="R20" s="237"/>
      <c r="S20" s="188"/>
    </row>
    <row r="21" customFormat="false" ht="27.75" hidden="false" customHeight="true" outlineLevel="0" collapsed="false">
      <c r="A21" s="233" t="n">
        <v>17</v>
      </c>
      <c r="B21" s="146"/>
      <c r="C21" s="263"/>
      <c r="D21" s="146" t="s">
        <v>827</v>
      </c>
      <c r="E21" s="146" t="s">
        <v>830</v>
      </c>
      <c r="F21" s="310" t="n">
        <v>8770</v>
      </c>
      <c r="G21" s="310" t="n">
        <v>8400</v>
      </c>
      <c r="H21" s="310" t="n">
        <v>55536</v>
      </c>
      <c r="I21" s="172" t="s">
        <v>769</v>
      </c>
      <c r="J21" s="146" t="s">
        <v>831</v>
      </c>
      <c r="K21" s="172" t="s">
        <v>353</v>
      </c>
      <c r="L21" s="311" t="n">
        <v>21540</v>
      </c>
      <c r="M21" s="311" t="n">
        <v>105480</v>
      </c>
      <c r="N21" s="172" t="s">
        <v>832</v>
      </c>
      <c r="O21" s="313" t="s">
        <v>796</v>
      </c>
      <c r="P21" s="313" t="s">
        <v>833</v>
      </c>
      <c r="Q21" s="313" t="s">
        <v>780</v>
      </c>
      <c r="R21" s="237"/>
      <c r="S21" s="188"/>
    </row>
    <row r="22" customFormat="false" ht="27.75" hidden="false" customHeight="true" outlineLevel="0" collapsed="false">
      <c r="A22" s="233" t="n">
        <v>18</v>
      </c>
      <c r="B22" s="146" t="s">
        <v>397</v>
      </c>
      <c r="C22" s="198"/>
      <c r="D22" s="146" t="s">
        <v>834</v>
      </c>
      <c r="E22" s="146" t="s">
        <v>835</v>
      </c>
      <c r="F22" s="310" t="n">
        <v>763</v>
      </c>
      <c r="G22" s="310" t="n">
        <v>686</v>
      </c>
      <c r="H22" s="310" t="n">
        <v>2278</v>
      </c>
      <c r="I22" s="172" t="s">
        <v>769</v>
      </c>
      <c r="J22" s="146" t="s">
        <v>836</v>
      </c>
      <c r="K22" s="172" t="s">
        <v>554</v>
      </c>
      <c r="L22" s="311" t="n">
        <v>38674</v>
      </c>
      <c r="M22" s="311" t="n">
        <v>194700</v>
      </c>
      <c r="N22" s="172" t="s">
        <v>807</v>
      </c>
      <c r="O22" s="313" t="s">
        <v>796</v>
      </c>
      <c r="P22" s="313" t="s">
        <v>837</v>
      </c>
      <c r="Q22" s="313" t="s">
        <v>780</v>
      </c>
      <c r="R22" s="237"/>
      <c r="S22" s="188"/>
    </row>
    <row r="23" customFormat="false" ht="27.75" hidden="false" customHeight="true" outlineLevel="0" collapsed="false">
      <c r="A23" s="233" t="n">
        <v>19</v>
      </c>
      <c r="B23" s="146"/>
      <c r="C23" s="156"/>
      <c r="D23" s="146" t="s">
        <v>834</v>
      </c>
      <c r="E23" s="146" t="s">
        <v>838</v>
      </c>
      <c r="F23" s="310" t="n">
        <v>0</v>
      </c>
      <c r="G23" s="310" t="n">
        <v>0</v>
      </c>
      <c r="H23" s="310" t="n">
        <v>106000</v>
      </c>
      <c r="I23" s="172" t="s">
        <v>769</v>
      </c>
      <c r="J23" s="146" t="s">
        <v>839</v>
      </c>
      <c r="K23" s="172" t="s">
        <v>554</v>
      </c>
      <c r="L23" s="311" t="n">
        <v>13400</v>
      </c>
      <c r="M23" s="311" t="n">
        <v>106000</v>
      </c>
      <c r="N23" s="172" t="s">
        <v>840</v>
      </c>
      <c r="O23" s="313" t="s">
        <v>796</v>
      </c>
      <c r="P23" s="313" t="s">
        <v>841</v>
      </c>
      <c r="Q23" s="313" t="s">
        <v>842</v>
      </c>
      <c r="R23" s="237" t="s">
        <v>423</v>
      </c>
      <c r="S23" s="188"/>
    </row>
    <row r="24" customFormat="false" ht="27.75" hidden="false" customHeight="true" outlineLevel="0" collapsed="false">
      <c r="A24" s="233" t="n">
        <v>20</v>
      </c>
      <c r="B24" s="146" t="s">
        <v>62</v>
      </c>
      <c r="C24" s="198"/>
      <c r="D24" s="146" t="s">
        <v>843</v>
      </c>
      <c r="E24" s="146" t="s">
        <v>844</v>
      </c>
      <c r="F24" s="310" t="n">
        <v>0</v>
      </c>
      <c r="G24" s="310" t="n">
        <v>0</v>
      </c>
      <c r="H24" s="310" t="n">
        <v>0</v>
      </c>
      <c r="I24" s="172" t="s">
        <v>845</v>
      </c>
      <c r="J24" s="146" t="s">
        <v>787</v>
      </c>
      <c r="K24" s="172" t="s">
        <v>532</v>
      </c>
      <c r="L24" s="311" t="n">
        <v>36800</v>
      </c>
      <c r="M24" s="311" t="n">
        <v>423796</v>
      </c>
      <c r="N24" s="172" t="s">
        <v>577</v>
      </c>
      <c r="O24" s="313" t="s">
        <v>796</v>
      </c>
      <c r="P24" s="313" t="s">
        <v>779</v>
      </c>
      <c r="Q24" s="313" t="s">
        <v>773</v>
      </c>
      <c r="R24" s="237"/>
      <c r="S24" s="188"/>
    </row>
    <row r="25" customFormat="false" ht="27.75" hidden="false" customHeight="true" outlineLevel="0" collapsed="false">
      <c r="A25" s="233" t="n">
        <v>21</v>
      </c>
      <c r="B25" s="146"/>
      <c r="C25" s="156"/>
      <c r="D25" s="146" t="s">
        <v>846</v>
      </c>
      <c r="E25" s="146" t="s">
        <v>847</v>
      </c>
      <c r="F25" s="310" t="n">
        <v>6856</v>
      </c>
      <c r="G25" s="310" t="n">
        <v>7377</v>
      </c>
      <c r="H25" s="310" t="n">
        <v>86155</v>
      </c>
      <c r="I25" s="172" t="s">
        <v>775</v>
      </c>
      <c r="J25" s="146" t="s">
        <v>848</v>
      </c>
      <c r="K25" s="172" t="s">
        <v>440</v>
      </c>
      <c r="L25" s="311" t="n">
        <v>12190</v>
      </c>
      <c r="M25" s="311" t="n">
        <v>232000</v>
      </c>
      <c r="N25" s="172" t="s">
        <v>807</v>
      </c>
      <c r="O25" s="313" t="s">
        <v>849</v>
      </c>
      <c r="P25" s="313" t="s">
        <v>841</v>
      </c>
      <c r="Q25" s="313" t="s">
        <v>780</v>
      </c>
      <c r="R25" s="237"/>
      <c r="S25" s="188"/>
    </row>
    <row r="26" customFormat="false" ht="27.75" hidden="false" customHeight="true" outlineLevel="0" collapsed="false">
      <c r="A26" s="233" t="n">
        <v>22</v>
      </c>
      <c r="B26" s="146" t="s">
        <v>669</v>
      </c>
      <c r="C26" s="198"/>
      <c r="D26" s="146" t="s">
        <v>850</v>
      </c>
      <c r="E26" s="146" t="s">
        <v>851</v>
      </c>
      <c r="F26" s="310" t="n">
        <v>0</v>
      </c>
      <c r="G26" s="310" t="n">
        <v>0</v>
      </c>
      <c r="H26" s="310" t="n">
        <v>0</v>
      </c>
      <c r="I26" s="172" t="s">
        <v>769</v>
      </c>
      <c r="J26" s="146" t="s">
        <v>675</v>
      </c>
      <c r="K26" s="172" t="s">
        <v>601</v>
      </c>
      <c r="L26" s="311" t="n">
        <v>42334</v>
      </c>
      <c r="M26" s="311" t="n">
        <v>181468</v>
      </c>
      <c r="N26" s="172" t="s">
        <v>440</v>
      </c>
      <c r="O26" s="313" t="s">
        <v>852</v>
      </c>
      <c r="P26" s="313" t="s">
        <v>853</v>
      </c>
      <c r="Q26" s="313" t="s">
        <v>773</v>
      </c>
      <c r="R26" s="237"/>
      <c r="S26" s="188"/>
    </row>
    <row r="27" customFormat="false" ht="27.75" hidden="false" customHeight="true" outlineLevel="0" collapsed="false">
      <c r="A27" s="233" t="n">
        <v>23</v>
      </c>
      <c r="B27" s="146"/>
      <c r="C27" s="263"/>
      <c r="D27" s="146" t="s">
        <v>854</v>
      </c>
      <c r="E27" s="146" t="s">
        <v>855</v>
      </c>
      <c r="F27" s="310" t="n">
        <v>584</v>
      </c>
      <c r="G27" s="310" t="n">
        <v>232</v>
      </c>
      <c r="H27" s="310" t="n">
        <v>4377</v>
      </c>
      <c r="I27" s="172" t="s">
        <v>775</v>
      </c>
      <c r="J27" s="146" t="s">
        <v>856</v>
      </c>
      <c r="K27" s="172" t="s">
        <v>543</v>
      </c>
      <c r="L27" s="311" t="n">
        <v>4300</v>
      </c>
      <c r="M27" s="311" t="n">
        <v>17856</v>
      </c>
      <c r="N27" s="172" t="s">
        <v>857</v>
      </c>
      <c r="O27" s="313" t="s">
        <v>796</v>
      </c>
      <c r="P27" s="313" t="s">
        <v>858</v>
      </c>
      <c r="Q27" s="313" t="s">
        <v>780</v>
      </c>
      <c r="R27" s="237"/>
      <c r="S27" s="188"/>
    </row>
    <row r="28" customFormat="false" ht="27.75" hidden="false" customHeight="true" outlineLevel="0" collapsed="false">
      <c r="A28" s="233" t="n">
        <v>24</v>
      </c>
      <c r="B28" s="146"/>
      <c r="C28" s="263"/>
      <c r="D28" s="146" t="s">
        <v>859</v>
      </c>
      <c r="E28" s="146" t="s">
        <v>860</v>
      </c>
      <c r="F28" s="310" t="n">
        <v>18</v>
      </c>
      <c r="G28" s="310" t="n">
        <v>1</v>
      </c>
      <c r="H28" s="310" t="n">
        <v>9954</v>
      </c>
      <c r="I28" s="172" t="s">
        <v>775</v>
      </c>
      <c r="J28" s="146" t="s">
        <v>856</v>
      </c>
      <c r="K28" s="172" t="s">
        <v>367</v>
      </c>
      <c r="L28" s="311" t="n">
        <v>15800</v>
      </c>
      <c r="M28" s="311" t="n">
        <v>80000</v>
      </c>
      <c r="N28" s="172" t="s">
        <v>861</v>
      </c>
      <c r="O28" s="313" t="s">
        <v>796</v>
      </c>
      <c r="P28" s="313" t="s">
        <v>779</v>
      </c>
      <c r="Q28" s="313" t="s">
        <v>780</v>
      </c>
      <c r="R28" s="237"/>
      <c r="S28" s="188"/>
    </row>
    <row r="29" customFormat="false" ht="27.75" hidden="false" customHeight="true" outlineLevel="0" collapsed="false">
      <c r="A29" s="233" t="n">
        <v>25</v>
      </c>
      <c r="B29" s="146"/>
      <c r="C29" s="263"/>
      <c r="D29" s="146" t="s">
        <v>862</v>
      </c>
      <c r="E29" s="314" t="s">
        <v>863</v>
      </c>
      <c r="F29" s="310" t="n">
        <v>1340</v>
      </c>
      <c r="G29" s="310" t="n">
        <v>614</v>
      </c>
      <c r="H29" s="310" t="n">
        <v>86003</v>
      </c>
      <c r="I29" s="172" t="s">
        <v>775</v>
      </c>
      <c r="J29" s="146" t="s">
        <v>856</v>
      </c>
      <c r="K29" s="172" t="s">
        <v>440</v>
      </c>
      <c r="L29" s="311" t="n">
        <v>19000</v>
      </c>
      <c r="M29" s="311" t="n">
        <v>105000</v>
      </c>
      <c r="N29" s="172" t="s">
        <v>864</v>
      </c>
      <c r="O29" s="313" t="s">
        <v>796</v>
      </c>
      <c r="P29" s="313" t="s">
        <v>841</v>
      </c>
      <c r="Q29" s="313" t="s">
        <v>780</v>
      </c>
      <c r="R29" s="237"/>
      <c r="S29" s="314"/>
    </row>
    <row r="30" customFormat="false" ht="27.75" hidden="false" customHeight="true" outlineLevel="0" collapsed="false">
      <c r="A30" s="233" t="n">
        <v>26</v>
      </c>
      <c r="B30" s="146"/>
      <c r="C30" s="263"/>
      <c r="D30" s="146" t="s">
        <v>865</v>
      </c>
      <c r="E30" s="146" t="s">
        <v>866</v>
      </c>
      <c r="F30" s="310" t="n">
        <v>0</v>
      </c>
      <c r="G30" s="310" t="n">
        <v>0</v>
      </c>
      <c r="H30" s="310" t="n">
        <v>0</v>
      </c>
      <c r="I30" s="172" t="s">
        <v>775</v>
      </c>
      <c r="J30" s="146" t="s">
        <v>839</v>
      </c>
      <c r="K30" s="172" t="s">
        <v>377</v>
      </c>
      <c r="L30" s="311" t="n">
        <v>9000</v>
      </c>
      <c r="M30" s="311" t="n">
        <v>14250</v>
      </c>
      <c r="N30" s="172" t="s">
        <v>348</v>
      </c>
      <c r="O30" s="313" t="s">
        <v>810</v>
      </c>
      <c r="P30" s="313" t="s">
        <v>823</v>
      </c>
      <c r="Q30" s="313" t="s">
        <v>773</v>
      </c>
      <c r="R30" s="237" t="s">
        <v>416</v>
      </c>
      <c r="S30" s="314"/>
    </row>
    <row r="31" customFormat="false" ht="27.75" hidden="false" customHeight="true" outlineLevel="0" collapsed="false">
      <c r="A31" s="233" t="n">
        <v>27</v>
      </c>
      <c r="B31" s="146"/>
      <c r="C31" s="156"/>
      <c r="D31" s="146" t="s">
        <v>867</v>
      </c>
      <c r="E31" s="146" t="s">
        <v>868</v>
      </c>
      <c r="F31" s="310" t="n">
        <v>84</v>
      </c>
      <c r="G31" s="310" t="n">
        <v>59</v>
      </c>
      <c r="H31" s="310" t="n">
        <v>7773</v>
      </c>
      <c r="I31" s="172" t="s">
        <v>775</v>
      </c>
      <c r="J31" s="146" t="s">
        <v>821</v>
      </c>
      <c r="K31" s="172" t="s">
        <v>410</v>
      </c>
      <c r="L31" s="311" t="n">
        <v>2500</v>
      </c>
      <c r="M31" s="311" t="n">
        <v>9102</v>
      </c>
      <c r="N31" s="172" t="s">
        <v>361</v>
      </c>
      <c r="O31" s="313" t="s">
        <v>869</v>
      </c>
      <c r="P31" s="313" t="s">
        <v>870</v>
      </c>
      <c r="Q31" s="313" t="s">
        <v>780</v>
      </c>
      <c r="R31" s="237"/>
      <c r="S31" s="314"/>
    </row>
    <row r="32" customFormat="false" ht="27.75" hidden="false" customHeight="true" outlineLevel="0" collapsed="false">
      <c r="A32" s="233" t="n">
        <v>28</v>
      </c>
      <c r="B32" s="146" t="s">
        <v>236</v>
      </c>
      <c r="C32" s="198"/>
      <c r="D32" s="146" t="s">
        <v>871</v>
      </c>
      <c r="E32" s="146" t="s">
        <v>872</v>
      </c>
      <c r="F32" s="310" t="n">
        <v>0</v>
      </c>
      <c r="G32" s="310" t="n">
        <v>0</v>
      </c>
      <c r="H32" s="310" t="n">
        <v>0</v>
      </c>
      <c r="I32" s="172" t="s">
        <v>769</v>
      </c>
      <c r="J32" s="146" t="s">
        <v>873</v>
      </c>
      <c r="K32" s="172" t="s">
        <v>386</v>
      </c>
      <c r="L32" s="311" t="n">
        <v>11800</v>
      </c>
      <c r="M32" s="311" t="n">
        <v>50800</v>
      </c>
      <c r="N32" s="172" t="s">
        <v>396</v>
      </c>
      <c r="O32" s="313" t="s">
        <v>796</v>
      </c>
      <c r="P32" s="313" t="s">
        <v>874</v>
      </c>
      <c r="Q32" s="313" t="s">
        <v>773</v>
      </c>
      <c r="R32" s="237"/>
      <c r="S32" s="314"/>
    </row>
    <row r="33" customFormat="false" ht="27.75" hidden="false" customHeight="true" outlineLevel="0" collapsed="false">
      <c r="A33" s="233" t="n">
        <v>29</v>
      </c>
      <c r="B33" s="146"/>
      <c r="C33" s="156"/>
      <c r="D33" s="146" t="s">
        <v>676</v>
      </c>
      <c r="E33" s="146" t="s">
        <v>677</v>
      </c>
      <c r="F33" s="310" t="n">
        <v>80</v>
      </c>
      <c r="G33" s="310" t="n">
        <v>42</v>
      </c>
      <c r="H33" s="310" t="n">
        <v>40320</v>
      </c>
      <c r="I33" s="172" t="s">
        <v>769</v>
      </c>
      <c r="J33" s="146" t="s">
        <v>685</v>
      </c>
      <c r="K33" s="172" t="s">
        <v>343</v>
      </c>
      <c r="L33" s="311" t="n">
        <v>25197</v>
      </c>
      <c r="M33" s="311" t="n">
        <v>138149</v>
      </c>
      <c r="N33" s="172" t="s">
        <v>832</v>
      </c>
      <c r="O33" s="313" t="s">
        <v>875</v>
      </c>
      <c r="P33" s="313" t="s">
        <v>772</v>
      </c>
      <c r="Q33" s="313" t="s">
        <v>780</v>
      </c>
      <c r="R33" s="237"/>
      <c r="S33" s="314"/>
    </row>
    <row r="34" customFormat="false" ht="27.75" hidden="false" customHeight="true" outlineLevel="0" collapsed="false">
      <c r="A34" s="233" t="n">
        <v>30</v>
      </c>
      <c r="B34" s="146" t="s">
        <v>876</v>
      </c>
      <c r="C34" s="146"/>
      <c r="D34" s="146" t="s">
        <v>877</v>
      </c>
      <c r="E34" s="146" t="s">
        <v>878</v>
      </c>
      <c r="F34" s="310" t="n">
        <v>430</v>
      </c>
      <c r="G34" s="310" t="n">
        <v>290</v>
      </c>
      <c r="H34" s="310" t="n">
        <v>21435</v>
      </c>
      <c r="I34" s="172" t="s">
        <v>769</v>
      </c>
      <c r="J34" s="146" t="s">
        <v>675</v>
      </c>
      <c r="K34" s="172" t="s">
        <v>414</v>
      </c>
      <c r="L34" s="311" t="n">
        <v>10300</v>
      </c>
      <c r="M34" s="311" t="n">
        <v>41443</v>
      </c>
      <c r="N34" s="172" t="s">
        <v>421</v>
      </c>
      <c r="O34" s="313" t="s">
        <v>796</v>
      </c>
      <c r="P34" s="313" t="s">
        <v>779</v>
      </c>
      <c r="Q34" s="313" t="s">
        <v>780</v>
      </c>
      <c r="R34" s="237"/>
      <c r="S34" s="314"/>
    </row>
    <row r="35" customFormat="false" ht="27.75" hidden="false" customHeight="true" outlineLevel="0" collapsed="false">
      <c r="A35" s="233" t="n">
        <v>31</v>
      </c>
      <c r="B35" s="146" t="s">
        <v>66</v>
      </c>
      <c r="C35" s="198"/>
      <c r="D35" s="146" t="s">
        <v>879</v>
      </c>
      <c r="E35" s="146" t="s">
        <v>880</v>
      </c>
      <c r="F35" s="310" t="n">
        <v>0</v>
      </c>
      <c r="G35" s="310" t="n">
        <v>0</v>
      </c>
      <c r="H35" s="310" t="n">
        <v>100</v>
      </c>
      <c r="I35" s="172" t="s">
        <v>769</v>
      </c>
      <c r="J35" s="146" t="s">
        <v>881</v>
      </c>
      <c r="K35" s="172" t="s">
        <v>554</v>
      </c>
      <c r="L35" s="311" t="n">
        <v>19500</v>
      </c>
      <c r="M35" s="311" t="n">
        <v>109600</v>
      </c>
      <c r="N35" s="172" t="s">
        <v>421</v>
      </c>
      <c r="O35" s="313" t="s">
        <v>796</v>
      </c>
      <c r="P35" s="313" t="s">
        <v>882</v>
      </c>
      <c r="Q35" s="313" t="s">
        <v>780</v>
      </c>
      <c r="R35" s="237"/>
      <c r="S35" s="314"/>
    </row>
    <row r="36" customFormat="false" ht="27.75" hidden="false" customHeight="true" outlineLevel="0" collapsed="false">
      <c r="A36" s="233" t="n">
        <v>32</v>
      </c>
      <c r="B36" s="146"/>
      <c r="C36" s="156"/>
      <c r="D36" s="146" t="s">
        <v>883</v>
      </c>
      <c r="E36" s="146" t="s">
        <v>884</v>
      </c>
      <c r="F36" s="310" t="n">
        <v>664</v>
      </c>
      <c r="G36" s="310" t="n">
        <v>830</v>
      </c>
      <c r="H36" s="310" t="n">
        <v>48533</v>
      </c>
      <c r="I36" s="172" t="s">
        <v>769</v>
      </c>
      <c r="J36" s="146" t="s">
        <v>839</v>
      </c>
      <c r="K36" s="172" t="s">
        <v>343</v>
      </c>
      <c r="L36" s="311" t="n">
        <v>27000</v>
      </c>
      <c r="M36" s="311" t="n">
        <v>87000</v>
      </c>
      <c r="N36" s="172" t="s">
        <v>832</v>
      </c>
      <c r="O36" s="313" t="s">
        <v>796</v>
      </c>
      <c r="P36" s="313" t="s">
        <v>882</v>
      </c>
      <c r="Q36" s="313" t="s">
        <v>780</v>
      </c>
      <c r="R36" s="237"/>
      <c r="S36" s="314"/>
    </row>
    <row r="37" customFormat="false" ht="27.75" hidden="false" customHeight="true" outlineLevel="0" collapsed="false">
      <c r="A37" s="233" t="n">
        <v>33</v>
      </c>
      <c r="B37" s="198" t="s">
        <v>257</v>
      </c>
      <c r="C37" s="198"/>
      <c r="D37" s="146" t="s">
        <v>885</v>
      </c>
      <c r="E37" s="146" t="s">
        <v>886</v>
      </c>
      <c r="F37" s="310" t="n">
        <v>0</v>
      </c>
      <c r="G37" s="310" t="n">
        <v>0</v>
      </c>
      <c r="H37" s="310" t="n">
        <v>0</v>
      </c>
      <c r="I37" s="172" t="s">
        <v>775</v>
      </c>
      <c r="J37" s="146" t="s">
        <v>675</v>
      </c>
      <c r="K37" s="172" t="s">
        <v>887</v>
      </c>
      <c r="L37" s="311" t="n">
        <v>6471</v>
      </c>
      <c r="M37" s="311" t="n">
        <v>29110</v>
      </c>
      <c r="N37" s="172" t="s">
        <v>476</v>
      </c>
      <c r="O37" s="313" t="s">
        <v>796</v>
      </c>
      <c r="P37" s="313" t="s">
        <v>823</v>
      </c>
      <c r="Q37" s="313" t="s">
        <v>773</v>
      </c>
      <c r="R37" s="237"/>
      <c r="S37" s="314"/>
    </row>
    <row r="38" customFormat="false" ht="27.75" hidden="false" customHeight="true" outlineLevel="0" collapsed="false">
      <c r="A38" s="233" t="n">
        <v>34</v>
      </c>
      <c r="B38" s="146" t="s">
        <v>72</v>
      </c>
      <c r="C38" s="198"/>
      <c r="D38" s="146" t="s">
        <v>888</v>
      </c>
      <c r="E38" s="146" t="s">
        <v>889</v>
      </c>
      <c r="F38" s="310" t="n">
        <v>0</v>
      </c>
      <c r="G38" s="310" t="n">
        <v>0</v>
      </c>
      <c r="H38" s="310" t="n">
        <v>0</v>
      </c>
      <c r="I38" s="172" t="s">
        <v>769</v>
      </c>
      <c r="J38" s="146" t="s">
        <v>881</v>
      </c>
      <c r="K38" s="172" t="s">
        <v>414</v>
      </c>
      <c r="L38" s="311" t="n">
        <v>34600</v>
      </c>
      <c r="M38" s="311" t="n">
        <v>128500</v>
      </c>
      <c r="N38" s="172" t="s">
        <v>343</v>
      </c>
      <c r="O38" s="313" t="s">
        <v>796</v>
      </c>
      <c r="P38" s="313" t="s">
        <v>890</v>
      </c>
      <c r="Q38" s="313" t="s">
        <v>773</v>
      </c>
      <c r="R38" s="237"/>
      <c r="S38" s="314"/>
    </row>
    <row r="39" customFormat="false" ht="27.75" hidden="false" customHeight="true" outlineLevel="0" collapsed="false">
      <c r="A39" s="233" t="n">
        <v>35</v>
      </c>
      <c r="B39" s="146"/>
      <c r="C39" s="156"/>
      <c r="D39" s="146" t="s">
        <v>888</v>
      </c>
      <c r="E39" s="146" t="s">
        <v>891</v>
      </c>
      <c r="F39" s="310" t="n">
        <v>0</v>
      </c>
      <c r="G39" s="310" t="n">
        <v>0</v>
      </c>
      <c r="H39" s="310" t="n">
        <v>37280</v>
      </c>
      <c r="I39" s="172" t="s">
        <v>769</v>
      </c>
      <c r="J39" s="146" t="s">
        <v>675</v>
      </c>
      <c r="K39" s="172" t="s">
        <v>410</v>
      </c>
      <c r="L39" s="311" t="n">
        <v>23400</v>
      </c>
      <c r="M39" s="311" t="n">
        <v>80200</v>
      </c>
      <c r="N39" s="172" t="s">
        <v>577</v>
      </c>
      <c r="O39" s="313" t="s">
        <v>784</v>
      </c>
      <c r="P39" s="313" t="s">
        <v>890</v>
      </c>
      <c r="Q39" s="313" t="s">
        <v>780</v>
      </c>
      <c r="R39" s="237" t="s">
        <v>892</v>
      </c>
      <c r="S39" s="314"/>
    </row>
    <row r="40" customFormat="false" ht="27.75" hidden="false" customHeight="true" outlineLevel="0" collapsed="false">
      <c r="A40" s="233" t="n">
        <v>36</v>
      </c>
      <c r="B40" s="146" t="s">
        <v>893</v>
      </c>
      <c r="C40" s="198"/>
      <c r="D40" s="146" t="s">
        <v>894</v>
      </c>
      <c r="E40" s="146" t="s">
        <v>895</v>
      </c>
      <c r="F40" s="310" t="n">
        <v>0</v>
      </c>
      <c r="G40" s="310" t="n">
        <v>0</v>
      </c>
      <c r="H40" s="310" t="n">
        <v>0</v>
      </c>
      <c r="I40" s="172" t="s">
        <v>775</v>
      </c>
      <c r="J40" s="146" t="s">
        <v>896</v>
      </c>
      <c r="K40" s="172" t="s">
        <v>543</v>
      </c>
      <c r="L40" s="311" t="n">
        <v>29300</v>
      </c>
      <c r="M40" s="311" t="n">
        <v>134777</v>
      </c>
      <c r="N40" s="172" t="s">
        <v>460</v>
      </c>
      <c r="O40" s="313" t="s">
        <v>796</v>
      </c>
      <c r="P40" s="313" t="s">
        <v>897</v>
      </c>
      <c r="Q40" s="313" t="s">
        <v>773</v>
      </c>
      <c r="R40" s="237"/>
      <c r="S40" s="314"/>
    </row>
    <row r="41" customFormat="false" ht="27.75" hidden="false" customHeight="true" outlineLevel="0" collapsed="false">
      <c r="A41" s="233" t="n">
        <v>37</v>
      </c>
      <c r="B41" s="146"/>
      <c r="C41" s="156"/>
      <c r="D41" s="146" t="s">
        <v>898</v>
      </c>
      <c r="E41" s="146" t="s">
        <v>899</v>
      </c>
      <c r="F41" s="310" t="n">
        <v>1347</v>
      </c>
      <c r="G41" s="310" t="n">
        <v>370</v>
      </c>
      <c r="H41" s="310" t="n">
        <v>92170</v>
      </c>
      <c r="I41" s="172" t="s">
        <v>775</v>
      </c>
      <c r="J41" s="146" t="s">
        <v>839</v>
      </c>
      <c r="K41" s="172" t="s">
        <v>386</v>
      </c>
      <c r="L41" s="311" t="n">
        <v>16800</v>
      </c>
      <c r="M41" s="311" t="n">
        <v>146000</v>
      </c>
      <c r="N41" s="172" t="s">
        <v>900</v>
      </c>
      <c r="O41" s="313" t="s">
        <v>796</v>
      </c>
      <c r="P41" s="313" t="s">
        <v>779</v>
      </c>
      <c r="Q41" s="313" t="s">
        <v>780</v>
      </c>
      <c r="R41" s="237"/>
      <c r="S41" s="314"/>
    </row>
    <row r="42" customFormat="false" ht="27.75" hidden="false" customHeight="true" outlineLevel="0" collapsed="false">
      <c r="A42" s="233" t="n">
        <v>38</v>
      </c>
      <c r="B42" s="146" t="s">
        <v>427</v>
      </c>
      <c r="C42" s="198"/>
      <c r="D42" s="146" t="s">
        <v>901</v>
      </c>
      <c r="E42" s="146" t="s">
        <v>902</v>
      </c>
      <c r="F42" s="310" t="n">
        <v>984</v>
      </c>
      <c r="G42" s="310" t="n">
        <v>984</v>
      </c>
      <c r="H42" s="310" t="n">
        <v>21721</v>
      </c>
      <c r="I42" s="172" t="s">
        <v>775</v>
      </c>
      <c r="J42" s="146" t="s">
        <v>903</v>
      </c>
      <c r="K42" s="172" t="s">
        <v>435</v>
      </c>
      <c r="L42" s="311" t="n">
        <v>25210</v>
      </c>
      <c r="M42" s="311" t="n">
        <v>205213</v>
      </c>
      <c r="N42" s="172" t="s">
        <v>460</v>
      </c>
      <c r="O42" s="313" t="s">
        <v>784</v>
      </c>
      <c r="P42" s="313" t="s">
        <v>904</v>
      </c>
      <c r="Q42" s="313" t="s">
        <v>780</v>
      </c>
      <c r="R42" s="237"/>
      <c r="S42" s="314"/>
    </row>
    <row r="43" customFormat="false" ht="27.75" hidden="false" customHeight="true" outlineLevel="0" collapsed="false">
      <c r="A43" s="233" t="n">
        <v>39</v>
      </c>
      <c r="B43" s="146"/>
      <c r="C43" s="156"/>
      <c r="D43" s="146" t="s">
        <v>905</v>
      </c>
      <c r="E43" s="146" t="s">
        <v>906</v>
      </c>
      <c r="F43" s="310" t="n">
        <v>4475</v>
      </c>
      <c r="G43" s="310" t="n">
        <v>2975</v>
      </c>
      <c r="H43" s="310" t="n">
        <v>83359</v>
      </c>
      <c r="I43" s="172" t="s">
        <v>775</v>
      </c>
      <c r="J43" s="146" t="s">
        <v>907</v>
      </c>
      <c r="K43" s="172" t="s">
        <v>577</v>
      </c>
      <c r="L43" s="311" t="n">
        <v>12700</v>
      </c>
      <c r="M43" s="311" t="n">
        <v>113000</v>
      </c>
      <c r="N43" s="172" t="s">
        <v>817</v>
      </c>
      <c r="O43" s="313" t="s">
        <v>784</v>
      </c>
      <c r="P43" s="313" t="s">
        <v>779</v>
      </c>
      <c r="Q43" s="313" t="s">
        <v>780</v>
      </c>
      <c r="R43" s="237"/>
      <c r="S43" s="314"/>
    </row>
    <row r="44" customFormat="false" ht="27.75" hidden="false" customHeight="true" outlineLevel="0" collapsed="false">
      <c r="A44" s="233" t="n">
        <v>40</v>
      </c>
      <c r="B44" s="146" t="s">
        <v>431</v>
      </c>
      <c r="C44" s="146"/>
      <c r="D44" s="146" t="s">
        <v>908</v>
      </c>
      <c r="E44" s="146" t="s">
        <v>909</v>
      </c>
      <c r="F44" s="310" t="n">
        <v>741</v>
      </c>
      <c r="G44" s="310" t="n">
        <v>938</v>
      </c>
      <c r="H44" s="310" t="n">
        <v>23275</v>
      </c>
      <c r="I44" s="172" t="s">
        <v>775</v>
      </c>
      <c r="J44" s="146" t="s">
        <v>910</v>
      </c>
      <c r="K44" s="172" t="s">
        <v>485</v>
      </c>
      <c r="L44" s="311" t="n">
        <v>8583</v>
      </c>
      <c r="M44" s="311" t="n">
        <v>72158</v>
      </c>
      <c r="N44" s="172" t="s">
        <v>807</v>
      </c>
      <c r="O44" s="313" t="s">
        <v>796</v>
      </c>
      <c r="P44" s="313" t="s">
        <v>841</v>
      </c>
      <c r="Q44" s="313" t="s">
        <v>780</v>
      </c>
      <c r="R44" s="237"/>
      <c r="S44" s="314"/>
    </row>
    <row r="45" customFormat="false" ht="27.75" hidden="false" customHeight="true" outlineLevel="0" collapsed="false">
      <c r="A45" s="233" t="n">
        <v>41</v>
      </c>
      <c r="B45" s="146" t="s">
        <v>911</v>
      </c>
      <c r="C45" s="146"/>
      <c r="D45" s="146" t="s">
        <v>912</v>
      </c>
      <c r="E45" s="146" t="s">
        <v>913</v>
      </c>
      <c r="F45" s="310" t="n">
        <v>669</v>
      </c>
      <c r="G45" s="310" t="n">
        <v>347</v>
      </c>
      <c r="H45" s="310" t="n">
        <v>45692</v>
      </c>
      <c r="I45" s="172" t="s">
        <v>775</v>
      </c>
      <c r="J45" s="146" t="s">
        <v>675</v>
      </c>
      <c r="K45" s="172" t="s">
        <v>367</v>
      </c>
      <c r="L45" s="311" t="n">
        <v>18000</v>
      </c>
      <c r="M45" s="311" t="n">
        <v>95500</v>
      </c>
      <c r="N45" s="172" t="s">
        <v>807</v>
      </c>
      <c r="O45" s="313" t="s">
        <v>796</v>
      </c>
      <c r="P45" s="313" t="s">
        <v>890</v>
      </c>
      <c r="Q45" s="313" t="s">
        <v>780</v>
      </c>
      <c r="R45" s="237"/>
      <c r="S45" s="314"/>
    </row>
    <row r="46" customFormat="false" ht="27.75" hidden="false" customHeight="true" outlineLevel="0" collapsed="false">
      <c r="A46" s="233" t="n">
        <v>42</v>
      </c>
      <c r="B46" s="146" t="s">
        <v>700</v>
      </c>
      <c r="C46" s="146"/>
      <c r="D46" s="146" t="s">
        <v>914</v>
      </c>
      <c r="E46" s="146" t="s">
        <v>702</v>
      </c>
      <c r="F46" s="310" t="n">
        <v>1112</v>
      </c>
      <c r="G46" s="310" t="n">
        <v>811</v>
      </c>
      <c r="H46" s="310" t="n">
        <v>18819</v>
      </c>
      <c r="I46" s="172" t="s">
        <v>769</v>
      </c>
      <c r="J46" s="146" t="s">
        <v>675</v>
      </c>
      <c r="K46" s="172" t="s">
        <v>512</v>
      </c>
      <c r="L46" s="311" t="n">
        <v>13670</v>
      </c>
      <c r="M46" s="311" t="n">
        <v>59700</v>
      </c>
      <c r="N46" s="172" t="s">
        <v>900</v>
      </c>
      <c r="O46" s="313" t="s">
        <v>915</v>
      </c>
      <c r="P46" s="313" t="s">
        <v>897</v>
      </c>
      <c r="Q46" s="313" t="s">
        <v>780</v>
      </c>
      <c r="R46" s="237"/>
      <c r="S46" s="314"/>
    </row>
    <row r="47" customFormat="false" ht="27.75" hidden="false" customHeight="true" outlineLevel="0" collapsed="false">
      <c r="A47" s="233" t="n">
        <v>43</v>
      </c>
      <c r="B47" s="179" t="s">
        <v>93</v>
      </c>
      <c r="C47" s="198"/>
      <c r="D47" s="146" t="s">
        <v>916</v>
      </c>
      <c r="E47" s="146" t="s">
        <v>917</v>
      </c>
      <c r="F47" s="310" t="n">
        <v>1183</v>
      </c>
      <c r="G47" s="310" t="n">
        <v>1486</v>
      </c>
      <c r="H47" s="310" t="n">
        <v>11072</v>
      </c>
      <c r="I47" s="172" t="s">
        <v>775</v>
      </c>
      <c r="J47" s="146" t="s">
        <v>918</v>
      </c>
      <c r="K47" s="172" t="s">
        <v>614</v>
      </c>
      <c r="L47" s="311" t="n">
        <v>8600</v>
      </c>
      <c r="M47" s="311" t="n">
        <v>37000</v>
      </c>
      <c r="N47" s="172" t="s">
        <v>861</v>
      </c>
      <c r="O47" s="313" t="s">
        <v>919</v>
      </c>
      <c r="P47" s="313" t="s">
        <v>779</v>
      </c>
      <c r="Q47" s="313" t="s">
        <v>780</v>
      </c>
      <c r="R47" s="237"/>
      <c r="S47" s="314"/>
    </row>
    <row r="48" customFormat="false" ht="27.75" hidden="false" customHeight="true" outlineLevel="0" collapsed="false">
      <c r="A48" s="233" t="n">
        <v>44</v>
      </c>
      <c r="B48" s="179"/>
      <c r="C48" s="263"/>
      <c r="D48" s="146" t="s">
        <v>920</v>
      </c>
      <c r="E48" s="146" t="s">
        <v>745</v>
      </c>
      <c r="F48" s="310" t="n">
        <v>0</v>
      </c>
      <c r="G48" s="310" t="n">
        <v>0</v>
      </c>
      <c r="H48" s="310" t="n">
        <v>53131</v>
      </c>
      <c r="I48" s="172" t="s">
        <v>775</v>
      </c>
      <c r="J48" s="146" t="s">
        <v>685</v>
      </c>
      <c r="K48" s="172" t="s">
        <v>453</v>
      </c>
      <c r="L48" s="311" t="n">
        <v>7000</v>
      </c>
      <c r="M48" s="311" t="n">
        <v>68000</v>
      </c>
      <c r="N48" s="172" t="s">
        <v>857</v>
      </c>
      <c r="O48" s="313" t="s">
        <v>869</v>
      </c>
      <c r="P48" s="313" t="s">
        <v>897</v>
      </c>
      <c r="Q48" s="313" t="s">
        <v>780</v>
      </c>
      <c r="R48" s="237"/>
      <c r="S48" s="314"/>
    </row>
    <row r="49" customFormat="false" ht="27.75" hidden="false" customHeight="true" outlineLevel="0" collapsed="false">
      <c r="A49" s="233" t="n">
        <v>45</v>
      </c>
      <c r="B49" s="179"/>
      <c r="C49" s="263"/>
      <c r="D49" s="146" t="s">
        <v>921</v>
      </c>
      <c r="E49" s="146" t="s">
        <v>922</v>
      </c>
      <c r="F49" s="310" t="n">
        <v>915</v>
      </c>
      <c r="G49" s="310" t="n">
        <v>627</v>
      </c>
      <c r="H49" s="310" t="n">
        <v>22023</v>
      </c>
      <c r="I49" s="172" t="s">
        <v>775</v>
      </c>
      <c r="J49" s="146" t="s">
        <v>675</v>
      </c>
      <c r="K49" s="172" t="s">
        <v>386</v>
      </c>
      <c r="L49" s="311" t="n">
        <v>5600</v>
      </c>
      <c r="M49" s="311" t="n">
        <v>30000</v>
      </c>
      <c r="N49" s="172" t="s">
        <v>900</v>
      </c>
      <c r="O49" s="313" t="s">
        <v>869</v>
      </c>
      <c r="P49" s="313" t="s">
        <v>923</v>
      </c>
      <c r="Q49" s="313" t="s">
        <v>780</v>
      </c>
      <c r="R49" s="237"/>
      <c r="S49" s="314"/>
    </row>
    <row r="50" customFormat="false" ht="27.75" hidden="false" customHeight="true" outlineLevel="0" collapsed="false">
      <c r="A50" s="238" t="n">
        <v>46</v>
      </c>
      <c r="B50" s="179"/>
      <c r="C50" s="278"/>
      <c r="D50" s="179" t="s">
        <v>924</v>
      </c>
      <c r="E50" s="179" t="s">
        <v>925</v>
      </c>
      <c r="F50" s="315" t="n">
        <v>0</v>
      </c>
      <c r="G50" s="315" t="n">
        <v>0</v>
      </c>
      <c r="H50" s="315" t="n">
        <v>4539</v>
      </c>
      <c r="I50" s="181" t="s">
        <v>775</v>
      </c>
      <c r="J50" s="179" t="s">
        <v>675</v>
      </c>
      <c r="K50" s="181" t="s">
        <v>348</v>
      </c>
      <c r="L50" s="316" t="n">
        <v>1800</v>
      </c>
      <c r="M50" s="316" t="n">
        <v>4600</v>
      </c>
      <c r="N50" s="181" t="s">
        <v>926</v>
      </c>
      <c r="O50" s="317" t="s">
        <v>869</v>
      </c>
      <c r="P50" s="317" t="s">
        <v>779</v>
      </c>
      <c r="Q50" s="317" t="s">
        <v>780</v>
      </c>
      <c r="R50" s="241"/>
      <c r="S50" s="314"/>
    </row>
    <row r="51" s="10" customFormat="true" ht="23.25" hidden="false" customHeight="true" outlineLevel="0" collapsed="false">
      <c r="A51" s="300" t="s">
        <v>0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9"/>
      <c r="M51" s="9"/>
      <c r="N51" s="9"/>
      <c r="O51" s="9"/>
      <c r="P51" s="9"/>
      <c r="Q51" s="9"/>
      <c r="Z51" s="11"/>
      <c r="AB51" s="12"/>
      <c r="AC51" s="13"/>
      <c r="AD51" s="13"/>
      <c r="AG51" s="14"/>
      <c r="AH51" s="15"/>
    </row>
    <row r="52" s="304" customFormat="true" ht="23.25" hidden="false" customHeight="true" outlineLevel="0" collapsed="false">
      <c r="A52" s="219" t="s">
        <v>311</v>
      </c>
      <c r="B52" s="301"/>
      <c r="C52" s="301"/>
      <c r="D52" s="301"/>
      <c r="E52" s="301"/>
      <c r="F52" s="301"/>
      <c r="G52" s="301"/>
      <c r="H52" s="301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3"/>
      <c r="U52" s="303"/>
      <c r="V52" s="303"/>
      <c r="W52" s="302"/>
      <c r="X52" s="303"/>
      <c r="Y52" s="303"/>
      <c r="Z52" s="303"/>
      <c r="AA52" s="302"/>
      <c r="AB52" s="302"/>
      <c r="AC52" s="122"/>
      <c r="AD52" s="122"/>
      <c r="AE52" s="123"/>
      <c r="AF52" s="123"/>
      <c r="AG52" s="124"/>
      <c r="AH52" s="123"/>
      <c r="AJ52" s="122"/>
      <c r="AM52" s="122"/>
    </row>
    <row r="53" customFormat="false" ht="21" hidden="false" customHeight="true" outlineLevel="0" collapsed="false">
      <c r="A53" s="219" t="s">
        <v>927</v>
      </c>
    </row>
    <row r="54" s="215" customFormat="true" ht="39" hidden="false" customHeight="false" outlineLevel="0" collapsed="false">
      <c r="A54" s="270" t="s">
        <v>3</v>
      </c>
      <c r="B54" s="136" t="s">
        <v>4</v>
      </c>
      <c r="C54" s="136" t="s">
        <v>5</v>
      </c>
      <c r="D54" s="136" t="s">
        <v>6</v>
      </c>
      <c r="E54" s="136" t="s">
        <v>7</v>
      </c>
      <c r="F54" s="287" t="s">
        <v>756</v>
      </c>
      <c r="G54" s="287" t="s">
        <v>757</v>
      </c>
      <c r="H54" s="287" t="s">
        <v>758</v>
      </c>
      <c r="I54" s="136" t="s">
        <v>759</v>
      </c>
      <c r="J54" s="136" t="s">
        <v>583</v>
      </c>
      <c r="K54" s="136" t="s">
        <v>760</v>
      </c>
      <c r="L54" s="287" t="s">
        <v>761</v>
      </c>
      <c r="M54" s="287" t="s">
        <v>762</v>
      </c>
      <c r="N54" s="136" t="s">
        <v>928</v>
      </c>
      <c r="O54" s="305" t="s">
        <v>764</v>
      </c>
      <c r="P54" s="305" t="s">
        <v>765</v>
      </c>
      <c r="Q54" s="305" t="s">
        <v>766</v>
      </c>
      <c r="R54" s="273" t="s">
        <v>17</v>
      </c>
      <c r="S54" s="190"/>
      <c r="T54" s="190"/>
      <c r="U54" s="190"/>
    </row>
    <row r="55" customFormat="false" ht="27.75" hidden="false" customHeight="true" outlineLevel="0" collapsed="false">
      <c r="A55" s="233" t="n">
        <v>47</v>
      </c>
      <c r="B55" s="146" t="s">
        <v>448</v>
      </c>
      <c r="C55" s="198"/>
      <c r="D55" s="146" t="s">
        <v>929</v>
      </c>
      <c r="E55" s="146" t="s">
        <v>930</v>
      </c>
      <c r="F55" s="310" t="n">
        <v>0</v>
      </c>
      <c r="G55" s="310" t="n">
        <v>0</v>
      </c>
      <c r="H55" s="310" t="n">
        <v>0</v>
      </c>
      <c r="I55" s="172" t="s">
        <v>769</v>
      </c>
      <c r="J55" s="146" t="s">
        <v>791</v>
      </c>
      <c r="K55" s="172" t="s">
        <v>367</v>
      </c>
      <c r="L55" s="311" t="n">
        <v>6730</v>
      </c>
      <c r="M55" s="311" t="n">
        <v>31400</v>
      </c>
      <c r="N55" s="172" t="s">
        <v>386</v>
      </c>
      <c r="O55" s="313" t="s">
        <v>915</v>
      </c>
      <c r="P55" s="313" t="s">
        <v>814</v>
      </c>
      <c r="Q55" s="313" t="s">
        <v>773</v>
      </c>
      <c r="R55" s="237"/>
      <c r="S55" s="314"/>
    </row>
    <row r="56" customFormat="false" ht="27.75" hidden="false" customHeight="true" outlineLevel="0" collapsed="false">
      <c r="A56" s="233" t="n">
        <v>48</v>
      </c>
      <c r="B56" s="146"/>
      <c r="C56" s="156"/>
      <c r="D56" s="146" t="s">
        <v>931</v>
      </c>
      <c r="E56" s="146" t="s">
        <v>932</v>
      </c>
      <c r="F56" s="310" t="n">
        <v>1703</v>
      </c>
      <c r="G56" s="310" t="n">
        <v>1754</v>
      </c>
      <c r="H56" s="310" t="n">
        <v>14240</v>
      </c>
      <c r="I56" s="172" t="s">
        <v>769</v>
      </c>
      <c r="J56" s="146" t="s">
        <v>664</v>
      </c>
      <c r="K56" s="172" t="s">
        <v>386</v>
      </c>
      <c r="L56" s="311" t="n">
        <v>7860</v>
      </c>
      <c r="M56" s="311" t="n">
        <v>35730</v>
      </c>
      <c r="N56" s="172" t="s">
        <v>792</v>
      </c>
      <c r="O56" s="313" t="s">
        <v>915</v>
      </c>
      <c r="P56" s="313" t="s">
        <v>814</v>
      </c>
      <c r="Q56" s="313" t="s">
        <v>780</v>
      </c>
      <c r="R56" s="237"/>
      <c r="S56" s="314"/>
    </row>
    <row r="57" customFormat="false" ht="27.75" hidden="false" customHeight="true" outlineLevel="0" collapsed="false">
      <c r="A57" s="233" t="n">
        <v>49</v>
      </c>
      <c r="B57" s="146" t="s">
        <v>933</v>
      </c>
      <c r="C57" s="146"/>
      <c r="D57" s="146" t="s">
        <v>934</v>
      </c>
      <c r="E57" s="146" t="s">
        <v>935</v>
      </c>
      <c r="F57" s="310" t="n">
        <v>549</v>
      </c>
      <c r="G57" s="310" t="n">
        <v>549</v>
      </c>
      <c r="H57" s="310" t="n">
        <v>23864</v>
      </c>
      <c r="I57" s="172" t="s">
        <v>769</v>
      </c>
      <c r="J57" s="146" t="s">
        <v>903</v>
      </c>
      <c r="K57" s="172" t="s">
        <v>414</v>
      </c>
      <c r="L57" s="311" t="n">
        <v>13400</v>
      </c>
      <c r="M57" s="311" t="n">
        <v>46553</v>
      </c>
      <c r="N57" s="172" t="s">
        <v>792</v>
      </c>
      <c r="O57" s="313" t="s">
        <v>784</v>
      </c>
      <c r="P57" s="313" t="s">
        <v>882</v>
      </c>
      <c r="Q57" s="313" t="s">
        <v>780</v>
      </c>
      <c r="R57" s="237"/>
      <c r="S57" s="314"/>
    </row>
    <row r="58" customFormat="false" ht="27.75" hidden="false" customHeight="true" outlineLevel="0" collapsed="false">
      <c r="A58" s="233" t="n">
        <v>50</v>
      </c>
      <c r="B58" s="156" t="s">
        <v>936</v>
      </c>
      <c r="C58" s="156"/>
      <c r="D58" s="156" t="s">
        <v>937</v>
      </c>
      <c r="E58" s="156" t="s">
        <v>938</v>
      </c>
      <c r="F58" s="306" t="n">
        <v>47</v>
      </c>
      <c r="G58" s="306" t="n">
        <v>47</v>
      </c>
      <c r="H58" s="306" t="n">
        <v>313</v>
      </c>
      <c r="I58" s="195" t="s">
        <v>769</v>
      </c>
      <c r="J58" s="156" t="s">
        <v>675</v>
      </c>
      <c r="K58" s="195" t="s">
        <v>343</v>
      </c>
      <c r="L58" s="307" t="n">
        <v>998</v>
      </c>
      <c r="M58" s="307" t="n">
        <v>1500</v>
      </c>
      <c r="N58" s="195" t="s">
        <v>900</v>
      </c>
      <c r="O58" s="308" t="s">
        <v>810</v>
      </c>
      <c r="P58" s="308" t="s">
        <v>823</v>
      </c>
      <c r="Q58" s="308" t="s">
        <v>780</v>
      </c>
      <c r="R58" s="309"/>
      <c r="S58" s="314"/>
    </row>
    <row r="59" customFormat="false" ht="27.75" hidden="false" customHeight="true" outlineLevel="0" collapsed="false">
      <c r="A59" s="233" t="n">
        <v>51</v>
      </c>
      <c r="B59" s="146" t="s">
        <v>98</v>
      </c>
      <c r="C59" s="263"/>
      <c r="D59" s="156" t="s">
        <v>939</v>
      </c>
      <c r="E59" s="156" t="s">
        <v>940</v>
      </c>
      <c r="F59" s="306" t="n">
        <v>0</v>
      </c>
      <c r="G59" s="306" t="n">
        <v>0</v>
      </c>
      <c r="H59" s="306" t="n">
        <v>2620</v>
      </c>
      <c r="I59" s="195" t="s">
        <v>775</v>
      </c>
      <c r="J59" s="156" t="s">
        <v>941</v>
      </c>
      <c r="K59" s="195" t="s">
        <v>414</v>
      </c>
      <c r="L59" s="307" t="n">
        <v>11300</v>
      </c>
      <c r="M59" s="307" t="n">
        <v>51598</v>
      </c>
      <c r="N59" s="172" t="s">
        <v>440</v>
      </c>
      <c r="O59" s="308" t="s">
        <v>869</v>
      </c>
      <c r="P59" s="308" t="s">
        <v>942</v>
      </c>
      <c r="Q59" s="308" t="s">
        <v>780</v>
      </c>
      <c r="R59" s="309"/>
      <c r="S59" s="314"/>
    </row>
    <row r="60" customFormat="false" ht="27.75" hidden="false" customHeight="true" outlineLevel="0" collapsed="false">
      <c r="A60" s="233" t="n">
        <v>52</v>
      </c>
      <c r="B60" s="146"/>
      <c r="C60" s="263"/>
      <c r="D60" s="146" t="s">
        <v>463</v>
      </c>
      <c r="E60" s="146" t="s">
        <v>943</v>
      </c>
      <c r="F60" s="310" t="n">
        <v>1267</v>
      </c>
      <c r="G60" s="310" t="n">
        <v>575</v>
      </c>
      <c r="H60" s="310" t="n">
        <v>8333</v>
      </c>
      <c r="I60" s="172" t="s">
        <v>775</v>
      </c>
      <c r="J60" s="146" t="s">
        <v>881</v>
      </c>
      <c r="K60" s="172" t="s">
        <v>410</v>
      </c>
      <c r="L60" s="311" t="n">
        <v>3900</v>
      </c>
      <c r="M60" s="311" t="n">
        <v>12200</v>
      </c>
      <c r="N60" s="172" t="s">
        <v>944</v>
      </c>
      <c r="O60" s="313" t="s">
        <v>796</v>
      </c>
      <c r="P60" s="313" t="s">
        <v>814</v>
      </c>
      <c r="Q60" s="313" t="s">
        <v>780</v>
      </c>
      <c r="R60" s="237"/>
      <c r="S60" s="314"/>
    </row>
    <row r="61" customFormat="false" ht="27.75" hidden="false" customHeight="true" outlineLevel="0" collapsed="false">
      <c r="A61" s="233" t="n">
        <v>53</v>
      </c>
      <c r="B61" s="146"/>
      <c r="C61" s="263"/>
      <c r="D61" s="146" t="s">
        <v>945</v>
      </c>
      <c r="E61" s="146" t="s">
        <v>946</v>
      </c>
      <c r="F61" s="310" t="n">
        <v>0</v>
      </c>
      <c r="G61" s="310" t="n">
        <v>0</v>
      </c>
      <c r="H61" s="310" t="n">
        <v>0</v>
      </c>
      <c r="I61" s="172" t="s">
        <v>775</v>
      </c>
      <c r="J61" s="146" t="s">
        <v>947</v>
      </c>
      <c r="K61" s="172" t="s">
        <v>410</v>
      </c>
      <c r="L61" s="311" t="n">
        <v>9100</v>
      </c>
      <c r="M61" s="311" t="n">
        <v>78900</v>
      </c>
      <c r="N61" s="172" t="s">
        <v>460</v>
      </c>
      <c r="O61" s="313" t="s">
        <v>869</v>
      </c>
      <c r="P61" s="313" t="s">
        <v>948</v>
      </c>
      <c r="Q61" s="313" t="s">
        <v>773</v>
      </c>
      <c r="R61" s="237"/>
      <c r="S61" s="314"/>
    </row>
    <row r="62" customFormat="false" ht="27.75" hidden="false" customHeight="true" outlineLevel="0" collapsed="false">
      <c r="A62" s="233" t="n">
        <v>54</v>
      </c>
      <c r="B62" s="146"/>
      <c r="C62" s="263"/>
      <c r="D62" s="146" t="s">
        <v>949</v>
      </c>
      <c r="E62" s="146" t="s">
        <v>950</v>
      </c>
      <c r="F62" s="310" t="n">
        <v>2138</v>
      </c>
      <c r="G62" s="310" t="n">
        <v>1151</v>
      </c>
      <c r="H62" s="310" t="n">
        <v>108414</v>
      </c>
      <c r="I62" s="172" t="s">
        <v>775</v>
      </c>
      <c r="J62" s="146" t="s">
        <v>675</v>
      </c>
      <c r="K62" s="172" t="s">
        <v>453</v>
      </c>
      <c r="L62" s="311" t="n">
        <v>44080</v>
      </c>
      <c r="M62" s="311" t="n">
        <v>150500</v>
      </c>
      <c r="N62" s="172" t="s">
        <v>857</v>
      </c>
      <c r="O62" s="313" t="s">
        <v>869</v>
      </c>
      <c r="P62" s="313" t="s">
        <v>890</v>
      </c>
      <c r="Q62" s="313" t="s">
        <v>780</v>
      </c>
      <c r="R62" s="237"/>
      <c r="S62" s="314"/>
    </row>
    <row r="63" customFormat="false" ht="27.75" hidden="false" customHeight="true" outlineLevel="0" collapsed="false">
      <c r="A63" s="233" t="n">
        <v>55</v>
      </c>
      <c r="B63" s="146"/>
      <c r="C63" s="156"/>
      <c r="D63" s="146" t="s">
        <v>951</v>
      </c>
      <c r="E63" s="146" t="s">
        <v>952</v>
      </c>
      <c r="F63" s="310" t="n">
        <v>632</v>
      </c>
      <c r="G63" s="310" t="n">
        <v>876</v>
      </c>
      <c r="H63" s="310" t="n">
        <v>39968</v>
      </c>
      <c r="I63" s="172" t="s">
        <v>775</v>
      </c>
      <c r="J63" s="146" t="s">
        <v>953</v>
      </c>
      <c r="K63" s="172" t="s">
        <v>421</v>
      </c>
      <c r="L63" s="311" t="n">
        <v>6900</v>
      </c>
      <c r="M63" s="311" t="n">
        <v>40600</v>
      </c>
      <c r="N63" s="172" t="s">
        <v>954</v>
      </c>
      <c r="O63" s="313" t="s">
        <v>869</v>
      </c>
      <c r="P63" s="313" t="s">
        <v>955</v>
      </c>
      <c r="Q63" s="313" t="s">
        <v>780</v>
      </c>
      <c r="R63" s="237"/>
      <c r="S63" s="314"/>
    </row>
    <row r="64" customFormat="false" ht="27.75" hidden="false" customHeight="true" outlineLevel="0" collapsed="false">
      <c r="A64" s="233" t="n">
        <v>56</v>
      </c>
      <c r="B64" s="146" t="s">
        <v>274</v>
      </c>
      <c r="C64" s="146"/>
      <c r="D64" s="146" t="s">
        <v>956</v>
      </c>
      <c r="E64" s="146" t="s">
        <v>957</v>
      </c>
      <c r="F64" s="310" t="n">
        <v>0</v>
      </c>
      <c r="G64" s="310" t="n">
        <v>0</v>
      </c>
      <c r="H64" s="310" t="n">
        <v>0</v>
      </c>
      <c r="I64" s="172" t="s">
        <v>769</v>
      </c>
      <c r="J64" s="146" t="s">
        <v>685</v>
      </c>
      <c r="K64" s="172" t="s">
        <v>343</v>
      </c>
      <c r="L64" s="311" t="n">
        <v>3403</v>
      </c>
      <c r="M64" s="311" t="n">
        <v>15840</v>
      </c>
      <c r="N64" s="172" t="s">
        <v>958</v>
      </c>
      <c r="O64" s="313" t="s">
        <v>915</v>
      </c>
      <c r="P64" s="313" t="s">
        <v>823</v>
      </c>
      <c r="Q64" s="313" t="s">
        <v>780</v>
      </c>
      <c r="R64" s="237"/>
      <c r="S64" s="314"/>
    </row>
    <row r="65" customFormat="false" ht="27.75" hidden="false" customHeight="true" outlineLevel="0" collapsed="false">
      <c r="A65" s="233" t="n">
        <v>57</v>
      </c>
      <c r="B65" s="146" t="s">
        <v>292</v>
      </c>
      <c r="C65" s="198"/>
      <c r="D65" s="146" t="s">
        <v>959</v>
      </c>
      <c r="E65" s="146" t="s">
        <v>960</v>
      </c>
      <c r="F65" s="310" t="n">
        <v>0</v>
      </c>
      <c r="G65" s="310" t="n">
        <v>0</v>
      </c>
      <c r="H65" s="310" t="n">
        <v>0</v>
      </c>
      <c r="I65" s="172" t="s">
        <v>769</v>
      </c>
      <c r="J65" s="146" t="s">
        <v>961</v>
      </c>
      <c r="K65" s="172" t="s">
        <v>962</v>
      </c>
      <c r="L65" s="311" t="n">
        <v>5060</v>
      </c>
      <c r="M65" s="311" t="n">
        <v>17338</v>
      </c>
      <c r="N65" s="172" t="s">
        <v>460</v>
      </c>
      <c r="O65" s="313" t="s">
        <v>810</v>
      </c>
      <c r="P65" s="313" t="s">
        <v>823</v>
      </c>
      <c r="Q65" s="313" t="s">
        <v>773</v>
      </c>
      <c r="R65" s="237"/>
      <c r="S65" s="314"/>
    </row>
    <row r="66" customFormat="false" ht="27.75" hidden="false" customHeight="true" outlineLevel="0" collapsed="false">
      <c r="A66" s="233" t="n">
        <v>58</v>
      </c>
      <c r="B66" s="146"/>
      <c r="C66" s="263"/>
      <c r="D66" s="146" t="s">
        <v>963</v>
      </c>
      <c r="E66" s="146" t="s">
        <v>964</v>
      </c>
      <c r="F66" s="310" t="n">
        <v>0</v>
      </c>
      <c r="G66" s="310" t="n">
        <v>0</v>
      </c>
      <c r="H66" s="310" t="n">
        <v>0</v>
      </c>
      <c r="I66" s="172" t="s">
        <v>769</v>
      </c>
      <c r="J66" s="146" t="s">
        <v>685</v>
      </c>
      <c r="K66" s="172" t="s">
        <v>962</v>
      </c>
      <c r="L66" s="311" t="n">
        <v>4237</v>
      </c>
      <c r="M66" s="311" t="n">
        <v>2556</v>
      </c>
      <c r="N66" s="172" t="s">
        <v>348</v>
      </c>
      <c r="O66" s="313" t="s">
        <v>810</v>
      </c>
      <c r="P66" s="313" t="s">
        <v>823</v>
      </c>
      <c r="Q66" s="313" t="s">
        <v>773</v>
      </c>
      <c r="R66" s="237"/>
      <c r="S66" s="314"/>
    </row>
    <row r="67" customFormat="false" ht="27.75" hidden="false" customHeight="true" outlineLevel="0" collapsed="false">
      <c r="A67" s="233" t="n">
        <v>59</v>
      </c>
      <c r="B67" s="146"/>
      <c r="C67" s="156"/>
      <c r="D67" s="146" t="s">
        <v>965</v>
      </c>
      <c r="E67" s="146" t="s">
        <v>966</v>
      </c>
      <c r="F67" s="310" t="n">
        <v>0</v>
      </c>
      <c r="G67" s="310" t="n">
        <v>0</v>
      </c>
      <c r="H67" s="310" t="n">
        <v>26700</v>
      </c>
      <c r="I67" s="172" t="s">
        <v>769</v>
      </c>
      <c r="J67" s="146" t="s">
        <v>967</v>
      </c>
      <c r="K67" s="172" t="s">
        <v>348</v>
      </c>
      <c r="L67" s="311" t="n">
        <v>5900</v>
      </c>
      <c r="M67" s="311" t="n">
        <v>27000</v>
      </c>
      <c r="N67" s="172" t="s">
        <v>900</v>
      </c>
      <c r="O67" s="313" t="s">
        <v>968</v>
      </c>
      <c r="P67" s="313" t="s">
        <v>969</v>
      </c>
      <c r="Q67" s="313" t="s">
        <v>780</v>
      </c>
      <c r="R67" s="237"/>
      <c r="S67" s="314"/>
    </row>
    <row r="68" customFormat="false" ht="27.75" hidden="false" customHeight="true" outlineLevel="0" collapsed="false">
      <c r="A68" s="233" t="n">
        <v>60</v>
      </c>
      <c r="B68" s="146" t="s">
        <v>970</v>
      </c>
      <c r="C68" s="146"/>
      <c r="D68" s="146" t="s">
        <v>971</v>
      </c>
      <c r="E68" s="146" t="s">
        <v>972</v>
      </c>
      <c r="F68" s="310" t="n">
        <v>10</v>
      </c>
      <c r="G68" s="310" t="n">
        <v>65</v>
      </c>
      <c r="H68" s="310" t="n">
        <v>6321</v>
      </c>
      <c r="I68" s="172" t="s">
        <v>769</v>
      </c>
      <c r="J68" s="146" t="s">
        <v>664</v>
      </c>
      <c r="K68" s="172" t="s">
        <v>410</v>
      </c>
      <c r="L68" s="311" t="n">
        <v>7964</v>
      </c>
      <c r="M68" s="311" t="n">
        <v>31657</v>
      </c>
      <c r="N68" s="172" t="s">
        <v>973</v>
      </c>
      <c r="O68" s="313" t="s">
        <v>968</v>
      </c>
      <c r="P68" s="313" t="s">
        <v>974</v>
      </c>
      <c r="Q68" s="313" t="s">
        <v>780</v>
      </c>
      <c r="R68" s="237"/>
      <c r="S68" s="314"/>
    </row>
    <row r="69" customFormat="false" ht="27.75" hidden="false" customHeight="true" outlineLevel="0" collapsed="false">
      <c r="A69" s="233" t="n">
        <v>61</v>
      </c>
      <c r="B69" s="146" t="s">
        <v>975</v>
      </c>
      <c r="C69" s="198"/>
      <c r="D69" s="146" t="s">
        <v>976</v>
      </c>
      <c r="E69" s="146" t="s">
        <v>977</v>
      </c>
      <c r="F69" s="310" t="n">
        <v>105</v>
      </c>
      <c r="G69" s="310" t="n">
        <v>20</v>
      </c>
      <c r="H69" s="310" t="n">
        <v>55900</v>
      </c>
      <c r="I69" s="172" t="s">
        <v>769</v>
      </c>
      <c r="J69" s="146" t="s">
        <v>664</v>
      </c>
      <c r="K69" s="172" t="s">
        <v>343</v>
      </c>
      <c r="L69" s="311" t="n">
        <v>22595</v>
      </c>
      <c r="M69" s="311" t="n">
        <v>85336</v>
      </c>
      <c r="N69" s="172" t="s">
        <v>944</v>
      </c>
      <c r="O69" s="313" t="s">
        <v>784</v>
      </c>
      <c r="P69" s="313" t="s">
        <v>978</v>
      </c>
      <c r="Q69" s="313" t="s">
        <v>780</v>
      </c>
      <c r="R69" s="237"/>
      <c r="S69" s="314"/>
    </row>
    <row r="70" customFormat="false" ht="27.75" hidden="false" customHeight="true" outlineLevel="0" collapsed="false">
      <c r="A70" s="233" t="n">
        <v>62</v>
      </c>
      <c r="B70" s="146"/>
      <c r="C70" s="156"/>
      <c r="D70" s="146" t="s">
        <v>979</v>
      </c>
      <c r="E70" s="146" t="s">
        <v>980</v>
      </c>
      <c r="F70" s="310" t="n">
        <v>4840</v>
      </c>
      <c r="G70" s="310" t="n">
        <v>4580</v>
      </c>
      <c r="H70" s="310" t="n">
        <v>6000</v>
      </c>
      <c r="I70" s="172" t="s">
        <v>769</v>
      </c>
      <c r="J70" s="146" t="s">
        <v>981</v>
      </c>
      <c r="K70" s="172" t="s">
        <v>396</v>
      </c>
      <c r="L70" s="311" t="n">
        <v>12297</v>
      </c>
      <c r="M70" s="311" t="n">
        <v>17670</v>
      </c>
      <c r="N70" s="172" t="s">
        <v>954</v>
      </c>
      <c r="O70" s="313" t="s">
        <v>784</v>
      </c>
      <c r="P70" s="313" t="s">
        <v>904</v>
      </c>
      <c r="Q70" s="313" t="s">
        <v>780</v>
      </c>
      <c r="R70" s="237"/>
      <c r="S70" s="314"/>
    </row>
    <row r="71" customFormat="false" ht="27.75" hidden="false" customHeight="true" outlineLevel="0" collapsed="false">
      <c r="A71" s="233" t="n">
        <v>63</v>
      </c>
      <c r="B71" s="146" t="s">
        <v>982</v>
      </c>
      <c r="C71" s="198"/>
      <c r="D71" s="146" t="s">
        <v>983</v>
      </c>
      <c r="E71" s="146" t="s">
        <v>984</v>
      </c>
      <c r="F71" s="310" t="n">
        <v>0</v>
      </c>
      <c r="G71" s="310" t="n">
        <v>0</v>
      </c>
      <c r="H71" s="310" t="n">
        <v>0</v>
      </c>
      <c r="I71" s="172" t="s">
        <v>769</v>
      </c>
      <c r="J71" s="146" t="s">
        <v>586</v>
      </c>
      <c r="K71" s="172" t="s">
        <v>603</v>
      </c>
      <c r="L71" s="311" t="n">
        <v>6516</v>
      </c>
      <c r="M71" s="311" t="n">
        <v>22621</v>
      </c>
      <c r="N71" s="172" t="s">
        <v>353</v>
      </c>
      <c r="O71" s="313" t="s">
        <v>784</v>
      </c>
      <c r="P71" s="313" t="s">
        <v>985</v>
      </c>
      <c r="Q71" s="313" t="s">
        <v>773</v>
      </c>
      <c r="R71" s="237"/>
      <c r="S71" s="314"/>
    </row>
    <row r="72" customFormat="false" ht="27.75" hidden="false" customHeight="true" outlineLevel="0" collapsed="false">
      <c r="A72" s="233" t="n">
        <v>64</v>
      </c>
      <c r="B72" s="146"/>
      <c r="C72" s="156"/>
      <c r="D72" s="146" t="s">
        <v>986</v>
      </c>
      <c r="E72" s="146" t="s">
        <v>987</v>
      </c>
      <c r="F72" s="310" t="n">
        <v>155</v>
      </c>
      <c r="G72" s="310" t="n">
        <v>155</v>
      </c>
      <c r="H72" s="310" t="n">
        <v>1818</v>
      </c>
      <c r="I72" s="172" t="s">
        <v>769</v>
      </c>
      <c r="J72" s="146" t="s">
        <v>988</v>
      </c>
      <c r="K72" s="172" t="s">
        <v>476</v>
      </c>
      <c r="L72" s="311" t="n">
        <v>5000</v>
      </c>
      <c r="M72" s="311" t="n">
        <v>2300</v>
      </c>
      <c r="N72" s="172" t="s">
        <v>840</v>
      </c>
      <c r="O72" s="313" t="s">
        <v>796</v>
      </c>
      <c r="P72" s="313" t="s">
        <v>779</v>
      </c>
      <c r="Q72" s="313" t="s">
        <v>780</v>
      </c>
      <c r="R72" s="237"/>
      <c r="S72" s="314"/>
    </row>
    <row r="73" customFormat="false" ht="27.75" hidden="false" customHeight="true" outlineLevel="0" collapsed="false">
      <c r="A73" s="233" t="n">
        <v>65</v>
      </c>
      <c r="B73" s="146" t="s">
        <v>989</v>
      </c>
      <c r="C73" s="198"/>
      <c r="D73" s="146" t="s">
        <v>990</v>
      </c>
      <c r="E73" s="146" t="s">
        <v>991</v>
      </c>
      <c r="F73" s="310" t="n">
        <v>0</v>
      </c>
      <c r="G73" s="310" t="n">
        <v>0</v>
      </c>
      <c r="H73" s="310" t="n">
        <v>6</v>
      </c>
      <c r="I73" s="172" t="s">
        <v>992</v>
      </c>
      <c r="J73" s="146" t="s">
        <v>675</v>
      </c>
      <c r="K73" s="172" t="s">
        <v>554</v>
      </c>
      <c r="L73" s="311" t="n">
        <v>2488</v>
      </c>
      <c r="M73" s="311" t="n">
        <v>8316</v>
      </c>
      <c r="N73" s="172" t="s">
        <v>348</v>
      </c>
      <c r="O73" s="313" t="s">
        <v>915</v>
      </c>
      <c r="P73" s="313" t="s">
        <v>993</v>
      </c>
      <c r="Q73" s="313" t="s">
        <v>780</v>
      </c>
      <c r="R73" s="237" t="s">
        <v>516</v>
      </c>
      <c r="S73" s="314"/>
    </row>
    <row r="74" customFormat="false" ht="27.75" hidden="false" customHeight="true" outlineLevel="0" collapsed="false">
      <c r="A74" s="233" t="n">
        <v>66</v>
      </c>
      <c r="B74" s="146"/>
      <c r="C74" s="156"/>
      <c r="D74" s="146" t="s">
        <v>994</v>
      </c>
      <c r="E74" s="146" t="s">
        <v>995</v>
      </c>
      <c r="F74" s="310" t="n">
        <v>300</v>
      </c>
      <c r="G74" s="310" t="n">
        <v>100</v>
      </c>
      <c r="H74" s="310" t="n">
        <v>14471</v>
      </c>
      <c r="I74" s="172" t="s">
        <v>769</v>
      </c>
      <c r="J74" s="146" t="s">
        <v>675</v>
      </c>
      <c r="K74" s="172" t="s">
        <v>410</v>
      </c>
      <c r="L74" s="311" t="n">
        <v>4168</v>
      </c>
      <c r="M74" s="311" t="n">
        <v>26625</v>
      </c>
      <c r="N74" s="172" t="s">
        <v>361</v>
      </c>
      <c r="O74" s="313" t="s">
        <v>996</v>
      </c>
      <c r="P74" s="313" t="s">
        <v>779</v>
      </c>
      <c r="Q74" s="313" t="s">
        <v>780</v>
      </c>
      <c r="R74" s="237"/>
      <c r="S74" s="314"/>
    </row>
    <row r="75" customFormat="false" ht="27.75" hidden="false" customHeight="true" outlineLevel="0" collapsed="false">
      <c r="A75" s="233" t="n">
        <v>67</v>
      </c>
      <c r="B75" s="146" t="s">
        <v>997</v>
      </c>
      <c r="C75" s="146"/>
      <c r="D75" s="146" t="s">
        <v>998</v>
      </c>
      <c r="E75" s="146" t="s">
        <v>999</v>
      </c>
      <c r="F75" s="310" t="n">
        <v>209</v>
      </c>
      <c r="G75" s="310" t="n">
        <v>172</v>
      </c>
      <c r="H75" s="310" t="n">
        <v>14561</v>
      </c>
      <c r="I75" s="172" t="s">
        <v>769</v>
      </c>
      <c r="J75" s="146" t="s">
        <v>675</v>
      </c>
      <c r="K75" s="172" t="s">
        <v>414</v>
      </c>
      <c r="L75" s="311" t="n">
        <v>9400</v>
      </c>
      <c r="M75" s="311" t="n">
        <v>65500</v>
      </c>
      <c r="N75" s="172" t="s">
        <v>958</v>
      </c>
      <c r="O75" s="313" t="s">
        <v>875</v>
      </c>
      <c r="P75" s="313" t="s">
        <v>897</v>
      </c>
      <c r="Q75" s="313" t="s">
        <v>780</v>
      </c>
      <c r="R75" s="237"/>
      <c r="S75" s="314"/>
    </row>
    <row r="76" customFormat="false" ht="27.75" hidden="false" customHeight="true" outlineLevel="0" collapsed="false">
      <c r="A76" s="233" t="n">
        <v>68</v>
      </c>
      <c r="B76" s="146" t="s">
        <v>637</v>
      </c>
      <c r="C76" s="198"/>
      <c r="D76" s="146" t="s">
        <v>1000</v>
      </c>
      <c r="E76" s="146" t="s">
        <v>1001</v>
      </c>
      <c r="F76" s="310" t="n">
        <v>3</v>
      </c>
      <c r="G76" s="310" t="n">
        <v>4</v>
      </c>
      <c r="H76" s="310" t="n">
        <v>393</v>
      </c>
      <c r="I76" s="172" t="s">
        <v>775</v>
      </c>
      <c r="J76" s="146" t="s">
        <v>675</v>
      </c>
      <c r="K76" s="172" t="s">
        <v>614</v>
      </c>
      <c r="L76" s="311" t="n">
        <v>1610</v>
      </c>
      <c r="M76" s="311" t="n">
        <v>2660</v>
      </c>
      <c r="N76" s="172" t="s">
        <v>792</v>
      </c>
      <c r="O76" s="313" t="s">
        <v>869</v>
      </c>
      <c r="P76" s="313" t="s">
        <v>1002</v>
      </c>
      <c r="Q76" s="313" t="s">
        <v>780</v>
      </c>
      <c r="R76" s="237"/>
      <c r="S76" s="314"/>
    </row>
    <row r="77" customFormat="false" ht="27.75" hidden="false" customHeight="true" outlineLevel="0" collapsed="false">
      <c r="A77" s="233" t="n">
        <v>69</v>
      </c>
      <c r="B77" s="146"/>
      <c r="C77" s="156"/>
      <c r="D77" s="146" t="s">
        <v>1003</v>
      </c>
      <c r="E77" s="146" t="s">
        <v>1004</v>
      </c>
      <c r="F77" s="310" t="n">
        <v>542</v>
      </c>
      <c r="G77" s="310" t="n">
        <v>775</v>
      </c>
      <c r="H77" s="310" t="n">
        <v>37968</v>
      </c>
      <c r="I77" s="172" t="s">
        <v>769</v>
      </c>
      <c r="J77" s="146" t="s">
        <v>856</v>
      </c>
      <c r="K77" s="172" t="s">
        <v>453</v>
      </c>
      <c r="L77" s="311" t="n">
        <v>10000</v>
      </c>
      <c r="M77" s="311" t="n">
        <v>49000</v>
      </c>
      <c r="N77" s="172" t="s">
        <v>1005</v>
      </c>
      <c r="O77" s="313" t="s">
        <v>869</v>
      </c>
      <c r="P77" s="313" t="s">
        <v>779</v>
      </c>
      <c r="Q77" s="313" t="s">
        <v>780</v>
      </c>
      <c r="R77" s="237"/>
      <c r="S77" s="314"/>
    </row>
    <row r="78" customFormat="false" ht="27.75" hidden="false" customHeight="true" outlineLevel="0" collapsed="false">
      <c r="A78" s="233" t="n">
        <v>70</v>
      </c>
      <c r="B78" s="146" t="s">
        <v>1006</v>
      </c>
      <c r="C78" s="146"/>
      <c r="D78" s="146" t="s">
        <v>1007</v>
      </c>
      <c r="E78" s="146" t="s">
        <v>1008</v>
      </c>
      <c r="F78" s="310" t="n">
        <v>745</v>
      </c>
      <c r="G78" s="310" t="n">
        <v>616</v>
      </c>
      <c r="H78" s="310" t="n">
        <v>19890</v>
      </c>
      <c r="I78" s="172" t="s">
        <v>775</v>
      </c>
      <c r="J78" s="146" t="s">
        <v>675</v>
      </c>
      <c r="K78" s="172" t="s">
        <v>367</v>
      </c>
      <c r="L78" s="311" t="n">
        <v>9400</v>
      </c>
      <c r="M78" s="311" t="n">
        <v>46500</v>
      </c>
      <c r="N78" s="172" t="s">
        <v>807</v>
      </c>
      <c r="O78" s="313" t="s">
        <v>784</v>
      </c>
      <c r="P78" s="313" t="s">
        <v>897</v>
      </c>
      <c r="Q78" s="313" t="s">
        <v>780</v>
      </c>
      <c r="R78" s="237"/>
      <c r="S78" s="314"/>
    </row>
    <row r="79" customFormat="false" ht="27.75" hidden="false" customHeight="true" outlineLevel="0" collapsed="false">
      <c r="A79" s="233" t="n">
        <v>71</v>
      </c>
      <c r="B79" s="146" t="s">
        <v>1009</v>
      </c>
      <c r="C79" s="146"/>
      <c r="D79" s="146" t="s">
        <v>1010</v>
      </c>
      <c r="E79" s="146" t="s">
        <v>1011</v>
      </c>
      <c r="F79" s="310" t="n">
        <v>766</v>
      </c>
      <c r="G79" s="310" t="n">
        <v>392</v>
      </c>
      <c r="H79" s="310" t="n">
        <v>29431</v>
      </c>
      <c r="I79" s="172" t="s">
        <v>775</v>
      </c>
      <c r="J79" s="146" t="s">
        <v>1012</v>
      </c>
      <c r="K79" s="172" t="s">
        <v>453</v>
      </c>
      <c r="L79" s="311" t="n">
        <v>7100</v>
      </c>
      <c r="M79" s="311" t="n">
        <v>38824</v>
      </c>
      <c r="N79" s="172" t="s">
        <v>857</v>
      </c>
      <c r="O79" s="313" t="s">
        <v>796</v>
      </c>
      <c r="P79" s="313" t="s">
        <v>814</v>
      </c>
      <c r="Q79" s="313" t="s">
        <v>780</v>
      </c>
      <c r="R79" s="237"/>
      <c r="S79" s="314"/>
    </row>
    <row r="80" customFormat="false" ht="27.75" hidden="false" customHeight="true" outlineLevel="0" collapsed="false">
      <c r="A80" s="233" t="n">
        <v>72</v>
      </c>
      <c r="B80" s="146" t="s">
        <v>713</v>
      </c>
      <c r="C80" s="146"/>
      <c r="D80" s="146" t="s">
        <v>1013</v>
      </c>
      <c r="E80" s="146" t="s">
        <v>1014</v>
      </c>
      <c r="F80" s="310" t="n">
        <v>129</v>
      </c>
      <c r="G80" s="310" t="n">
        <v>68</v>
      </c>
      <c r="H80" s="310" t="n">
        <v>3871</v>
      </c>
      <c r="I80" s="172" t="s">
        <v>769</v>
      </c>
      <c r="J80" s="146" t="s">
        <v>821</v>
      </c>
      <c r="K80" s="172" t="s">
        <v>421</v>
      </c>
      <c r="L80" s="311" t="n">
        <v>2300</v>
      </c>
      <c r="M80" s="311" t="n">
        <v>4000</v>
      </c>
      <c r="N80" s="172" t="s">
        <v>1015</v>
      </c>
      <c r="O80" s="313" t="s">
        <v>796</v>
      </c>
      <c r="P80" s="313" t="s">
        <v>882</v>
      </c>
      <c r="Q80" s="313" t="s">
        <v>780</v>
      </c>
      <c r="R80" s="237" t="s">
        <v>423</v>
      </c>
      <c r="S80" s="314"/>
    </row>
    <row r="81" customFormat="false" ht="27.75" hidden="false" customHeight="true" outlineLevel="0" collapsed="false">
      <c r="A81" s="233" t="n">
        <v>73</v>
      </c>
      <c r="B81" s="146" t="s">
        <v>301</v>
      </c>
      <c r="C81" s="146"/>
      <c r="D81" s="146" t="s">
        <v>1016</v>
      </c>
      <c r="E81" s="146" t="s">
        <v>1017</v>
      </c>
      <c r="F81" s="310" t="n">
        <v>245</v>
      </c>
      <c r="G81" s="310" t="n">
        <v>106</v>
      </c>
      <c r="H81" s="310" t="n">
        <v>74040</v>
      </c>
      <c r="I81" s="172" t="s">
        <v>775</v>
      </c>
      <c r="J81" s="146" t="s">
        <v>664</v>
      </c>
      <c r="K81" s="172" t="s">
        <v>543</v>
      </c>
      <c r="L81" s="311" t="n">
        <v>10400</v>
      </c>
      <c r="M81" s="311" t="n">
        <v>85400</v>
      </c>
      <c r="N81" s="172" t="s">
        <v>900</v>
      </c>
      <c r="O81" s="313" t="s">
        <v>875</v>
      </c>
      <c r="P81" s="313" t="s">
        <v>823</v>
      </c>
      <c r="Q81" s="313" t="s">
        <v>780</v>
      </c>
      <c r="R81" s="237"/>
      <c r="S81" s="314"/>
    </row>
    <row r="82" customFormat="false" ht="27.75" hidden="false" customHeight="true" outlineLevel="0" collapsed="false">
      <c r="A82" s="233" t="n">
        <v>74</v>
      </c>
      <c r="B82" s="146" t="s">
        <v>117</v>
      </c>
      <c r="C82" s="146" t="s">
        <v>118</v>
      </c>
      <c r="D82" s="146" t="s">
        <v>1018</v>
      </c>
      <c r="E82" s="146" t="s">
        <v>1019</v>
      </c>
      <c r="F82" s="310" t="n">
        <v>0</v>
      </c>
      <c r="G82" s="310" t="n">
        <v>0</v>
      </c>
      <c r="H82" s="310" t="n">
        <v>0</v>
      </c>
      <c r="I82" s="172" t="s">
        <v>769</v>
      </c>
      <c r="J82" s="146" t="s">
        <v>839</v>
      </c>
      <c r="K82" s="172" t="s">
        <v>435</v>
      </c>
      <c r="L82" s="311" t="n">
        <v>6857</v>
      </c>
      <c r="M82" s="311" t="n">
        <v>12127</v>
      </c>
      <c r="N82" s="172" t="s">
        <v>954</v>
      </c>
      <c r="O82" s="313" t="s">
        <v>784</v>
      </c>
      <c r="P82" s="313" t="s">
        <v>814</v>
      </c>
      <c r="Q82" s="313" t="s">
        <v>773</v>
      </c>
      <c r="R82" s="237"/>
      <c r="S82" s="314"/>
    </row>
    <row r="83" customFormat="false" ht="27.75" hidden="false" customHeight="true" outlineLevel="0" collapsed="false">
      <c r="A83" s="233" t="n">
        <v>75</v>
      </c>
      <c r="B83" s="146"/>
      <c r="C83" s="146"/>
      <c r="D83" s="146" t="s">
        <v>1020</v>
      </c>
      <c r="E83" s="146" t="s">
        <v>1021</v>
      </c>
      <c r="F83" s="310" t="n">
        <v>0</v>
      </c>
      <c r="G83" s="310" t="n">
        <v>0</v>
      </c>
      <c r="H83" s="310" t="n">
        <v>413</v>
      </c>
      <c r="I83" s="172" t="s">
        <v>769</v>
      </c>
      <c r="J83" s="146" t="s">
        <v>896</v>
      </c>
      <c r="K83" s="172" t="s">
        <v>184</v>
      </c>
      <c r="L83" s="311" t="n">
        <v>14610</v>
      </c>
      <c r="M83" s="311" t="n">
        <v>69996</v>
      </c>
      <c r="N83" s="172" t="s">
        <v>372</v>
      </c>
      <c r="O83" s="313" t="s">
        <v>784</v>
      </c>
      <c r="P83" s="313" t="s">
        <v>1022</v>
      </c>
      <c r="Q83" s="313" t="s">
        <v>780</v>
      </c>
      <c r="R83" s="237"/>
      <c r="S83" s="314"/>
    </row>
    <row r="84" customFormat="false" ht="27.75" hidden="false" customHeight="true" outlineLevel="0" collapsed="false">
      <c r="A84" s="233" t="n">
        <v>76</v>
      </c>
      <c r="B84" s="146" t="s">
        <v>134</v>
      </c>
      <c r="C84" s="146" t="s">
        <v>135</v>
      </c>
      <c r="D84" s="146" t="s">
        <v>1023</v>
      </c>
      <c r="E84" s="146" t="s">
        <v>1024</v>
      </c>
      <c r="F84" s="310" t="n">
        <v>0</v>
      </c>
      <c r="G84" s="310" t="n">
        <v>0</v>
      </c>
      <c r="H84" s="310" t="n">
        <v>0</v>
      </c>
      <c r="I84" s="172" t="s">
        <v>769</v>
      </c>
      <c r="J84" s="146" t="s">
        <v>918</v>
      </c>
      <c r="K84" s="172" t="s">
        <v>367</v>
      </c>
      <c r="L84" s="311" t="n">
        <v>7896</v>
      </c>
      <c r="M84" s="311" t="n">
        <v>24641</v>
      </c>
      <c r="N84" s="172" t="s">
        <v>577</v>
      </c>
      <c r="O84" s="313" t="s">
        <v>796</v>
      </c>
      <c r="P84" s="313" t="s">
        <v>1025</v>
      </c>
      <c r="Q84" s="313" t="s">
        <v>773</v>
      </c>
      <c r="R84" s="237"/>
      <c r="S84" s="314"/>
    </row>
    <row r="85" customFormat="false" ht="27.75" hidden="false" customHeight="true" outlineLevel="0" collapsed="false">
      <c r="A85" s="233" t="n">
        <v>77</v>
      </c>
      <c r="B85" s="146"/>
      <c r="C85" s="146"/>
      <c r="D85" s="146" t="s">
        <v>1026</v>
      </c>
      <c r="E85" s="146" t="s">
        <v>1027</v>
      </c>
      <c r="F85" s="310" t="n">
        <v>2684</v>
      </c>
      <c r="G85" s="310" t="n">
        <v>1947</v>
      </c>
      <c r="H85" s="310" t="n">
        <v>29521</v>
      </c>
      <c r="I85" s="172" t="s">
        <v>775</v>
      </c>
      <c r="J85" s="146" t="s">
        <v>1028</v>
      </c>
      <c r="K85" s="172" t="s">
        <v>440</v>
      </c>
      <c r="L85" s="311" t="n">
        <v>12230</v>
      </c>
      <c r="M85" s="311" t="n">
        <v>84493</v>
      </c>
      <c r="N85" s="172" t="s">
        <v>792</v>
      </c>
      <c r="O85" s="313" t="s">
        <v>796</v>
      </c>
      <c r="P85" s="318" t="s">
        <v>1029</v>
      </c>
      <c r="Q85" s="313" t="s">
        <v>780</v>
      </c>
      <c r="R85" s="237"/>
      <c r="S85" s="314"/>
    </row>
    <row r="86" customFormat="false" ht="36" hidden="false" customHeight="false" outlineLevel="0" collapsed="false">
      <c r="A86" s="233" t="n">
        <v>78</v>
      </c>
      <c r="B86" s="146" t="s">
        <v>508</v>
      </c>
      <c r="C86" s="146" t="s">
        <v>509</v>
      </c>
      <c r="D86" s="146" t="s">
        <v>1030</v>
      </c>
      <c r="E86" s="146" t="s">
        <v>1031</v>
      </c>
      <c r="F86" s="310" t="n">
        <v>6229</v>
      </c>
      <c r="G86" s="310" t="n">
        <v>6978</v>
      </c>
      <c r="H86" s="310" t="n">
        <v>160419</v>
      </c>
      <c r="I86" s="172" t="s">
        <v>775</v>
      </c>
      <c r="J86" s="146" t="s">
        <v>791</v>
      </c>
      <c r="K86" s="172" t="s">
        <v>372</v>
      </c>
      <c r="L86" s="311" t="n">
        <v>21000</v>
      </c>
      <c r="M86" s="311" t="n">
        <v>200000</v>
      </c>
      <c r="N86" s="172" t="s">
        <v>1015</v>
      </c>
      <c r="O86" s="313" t="s">
        <v>796</v>
      </c>
      <c r="P86" s="313" t="s">
        <v>897</v>
      </c>
      <c r="Q86" s="313" t="s">
        <v>780</v>
      </c>
      <c r="R86" s="237"/>
      <c r="S86" s="314"/>
    </row>
    <row r="87" customFormat="false" ht="96" hidden="false" customHeight="false" outlineLevel="0" collapsed="false">
      <c r="A87" s="233" t="n">
        <v>79</v>
      </c>
      <c r="B87" s="146" t="s">
        <v>154</v>
      </c>
      <c r="C87" s="146" t="s">
        <v>155</v>
      </c>
      <c r="D87" s="146" t="s">
        <v>1032</v>
      </c>
      <c r="E87" s="146" t="s">
        <v>1033</v>
      </c>
      <c r="F87" s="310" t="n">
        <v>0</v>
      </c>
      <c r="G87" s="310" t="n">
        <v>0</v>
      </c>
      <c r="H87" s="310" t="n">
        <v>0</v>
      </c>
      <c r="I87" s="172" t="s">
        <v>769</v>
      </c>
      <c r="J87" s="146" t="s">
        <v>918</v>
      </c>
      <c r="K87" s="172" t="s">
        <v>485</v>
      </c>
      <c r="L87" s="311" t="n">
        <v>5671</v>
      </c>
      <c r="M87" s="311" t="n">
        <v>14500</v>
      </c>
      <c r="N87" s="172" t="s">
        <v>348</v>
      </c>
      <c r="O87" s="313" t="s">
        <v>869</v>
      </c>
      <c r="P87" s="313" t="s">
        <v>1034</v>
      </c>
      <c r="Q87" s="313" t="s">
        <v>773</v>
      </c>
      <c r="R87" s="237"/>
      <c r="S87" s="314"/>
    </row>
    <row r="88" customFormat="false" ht="27.75" hidden="false" customHeight="true" outlineLevel="0" collapsed="false">
      <c r="A88" s="233" t="n">
        <v>80</v>
      </c>
      <c r="B88" s="146" t="s">
        <v>527</v>
      </c>
      <c r="C88" s="146" t="s">
        <v>528</v>
      </c>
      <c r="D88" s="146" t="s">
        <v>1035</v>
      </c>
      <c r="E88" s="146" t="s">
        <v>1036</v>
      </c>
      <c r="F88" s="310" t="n">
        <v>5076</v>
      </c>
      <c r="G88" s="310" t="n">
        <v>5248</v>
      </c>
      <c r="H88" s="310" t="n">
        <v>94378</v>
      </c>
      <c r="I88" s="172" t="s">
        <v>775</v>
      </c>
      <c r="J88" s="146" t="s">
        <v>831</v>
      </c>
      <c r="K88" s="172" t="s">
        <v>396</v>
      </c>
      <c r="L88" s="311" t="n">
        <v>24500</v>
      </c>
      <c r="M88" s="311" t="n">
        <v>293900</v>
      </c>
      <c r="N88" s="172" t="s">
        <v>807</v>
      </c>
      <c r="O88" s="313" t="s">
        <v>784</v>
      </c>
      <c r="P88" s="313" t="s">
        <v>1037</v>
      </c>
      <c r="Q88" s="313" t="s">
        <v>780</v>
      </c>
      <c r="R88" s="237"/>
      <c r="S88" s="314"/>
    </row>
    <row r="89" customFormat="false" ht="27.75" hidden="false" customHeight="true" outlineLevel="0" collapsed="false">
      <c r="A89" s="233" t="n">
        <v>81</v>
      </c>
      <c r="B89" s="146" t="s">
        <v>166</v>
      </c>
      <c r="C89" s="146" t="s">
        <v>167</v>
      </c>
      <c r="D89" s="146" t="s">
        <v>1038</v>
      </c>
      <c r="E89" s="146" t="s">
        <v>1039</v>
      </c>
      <c r="F89" s="310" t="n">
        <v>1400</v>
      </c>
      <c r="G89" s="310" t="n">
        <v>1407</v>
      </c>
      <c r="H89" s="310" t="n">
        <v>15600</v>
      </c>
      <c r="I89" s="172" t="s">
        <v>775</v>
      </c>
      <c r="J89" s="146" t="s">
        <v>791</v>
      </c>
      <c r="K89" s="172" t="s">
        <v>184</v>
      </c>
      <c r="L89" s="311" t="n">
        <v>19790</v>
      </c>
      <c r="M89" s="311" t="n">
        <v>157000</v>
      </c>
      <c r="N89" s="172" t="s">
        <v>954</v>
      </c>
      <c r="O89" s="313" t="s">
        <v>1040</v>
      </c>
      <c r="P89" s="313" t="s">
        <v>897</v>
      </c>
      <c r="Q89" s="313" t="s">
        <v>780</v>
      </c>
      <c r="R89" s="237"/>
      <c r="S89" s="314"/>
    </row>
    <row r="90" customFormat="false" ht="36" hidden="false" customHeight="false" outlineLevel="0" collapsed="false">
      <c r="A90" s="233" t="n">
        <v>82</v>
      </c>
      <c r="B90" s="146" t="s">
        <v>549</v>
      </c>
      <c r="C90" s="146" t="s">
        <v>550</v>
      </c>
      <c r="D90" s="146" t="s">
        <v>1041</v>
      </c>
      <c r="E90" s="146" t="s">
        <v>1042</v>
      </c>
      <c r="F90" s="310" t="n">
        <v>0</v>
      </c>
      <c r="G90" s="310" t="n">
        <v>0</v>
      </c>
      <c r="H90" s="310" t="n">
        <v>10946</v>
      </c>
      <c r="I90" s="172" t="s">
        <v>769</v>
      </c>
      <c r="J90" s="146" t="s">
        <v>918</v>
      </c>
      <c r="K90" s="172" t="s">
        <v>367</v>
      </c>
      <c r="L90" s="311" t="n">
        <v>9980</v>
      </c>
      <c r="M90" s="311" t="n">
        <v>32300</v>
      </c>
      <c r="N90" s="172" t="s">
        <v>954</v>
      </c>
      <c r="O90" s="313" t="s">
        <v>1043</v>
      </c>
      <c r="P90" s="313" t="s">
        <v>779</v>
      </c>
      <c r="Q90" s="313" t="s">
        <v>780</v>
      </c>
      <c r="R90" s="237"/>
      <c r="S90" s="314"/>
    </row>
    <row r="91" customFormat="false" ht="46.5" hidden="false" customHeight="false" outlineLevel="0" collapsed="false">
      <c r="A91" s="233" t="n">
        <v>83</v>
      </c>
      <c r="B91" s="146" t="s">
        <v>179</v>
      </c>
      <c r="C91" s="146" t="s">
        <v>556</v>
      </c>
      <c r="D91" s="146" t="s">
        <v>1044</v>
      </c>
      <c r="E91" s="146" t="s">
        <v>1045</v>
      </c>
      <c r="F91" s="310" t="n">
        <v>0</v>
      </c>
      <c r="G91" s="310" t="n">
        <v>0</v>
      </c>
      <c r="H91" s="310" t="n">
        <v>1875</v>
      </c>
      <c r="I91" s="172" t="s">
        <v>775</v>
      </c>
      <c r="J91" s="146" t="s">
        <v>881</v>
      </c>
      <c r="K91" s="172" t="s">
        <v>512</v>
      </c>
      <c r="L91" s="311" t="n">
        <v>1629</v>
      </c>
      <c r="M91" s="311" t="n">
        <v>3600</v>
      </c>
      <c r="N91" s="172" t="s">
        <v>954</v>
      </c>
      <c r="O91" s="313" t="s">
        <v>1046</v>
      </c>
      <c r="P91" s="313" t="s">
        <v>823</v>
      </c>
      <c r="Q91" s="313" t="s">
        <v>780</v>
      </c>
      <c r="R91" s="237" t="s">
        <v>892</v>
      </c>
      <c r="S91" s="314"/>
    </row>
    <row r="92" customFormat="false" ht="27.75" hidden="false" customHeight="true" outlineLevel="0" collapsed="false">
      <c r="A92" s="233" t="n">
        <v>84</v>
      </c>
      <c r="B92" s="146" t="s">
        <v>185</v>
      </c>
      <c r="C92" s="146" t="s">
        <v>186</v>
      </c>
      <c r="D92" s="146" t="s">
        <v>1047</v>
      </c>
      <c r="E92" s="146" t="s">
        <v>1048</v>
      </c>
      <c r="F92" s="310" t="n">
        <v>924</v>
      </c>
      <c r="G92" s="310" t="n">
        <v>924</v>
      </c>
      <c r="H92" s="310" t="n">
        <v>71878</v>
      </c>
      <c r="I92" s="172" t="s">
        <v>775</v>
      </c>
      <c r="J92" s="146" t="s">
        <v>791</v>
      </c>
      <c r="K92" s="172" t="s">
        <v>453</v>
      </c>
      <c r="L92" s="311" t="n">
        <v>9700</v>
      </c>
      <c r="M92" s="311" t="n">
        <v>91800</v>
      </c>
      <c r="N92" s="172" t="s">
        <v>958</v>
      </c>
      <c r="O92" s="313" t="s">
        <v>796</v>
      </c>
      <c r="P92" s="313" t="s">
        <v>779</v>
      </c>
      <c r="Q92" s="313" t="s">
        <v>780</v>
      </c>
      <c r="R92" s="237"/>
      <c r="S92" s="314"/>
    </row>
    <row r="93" customFormat="false" ht="27.75" hidden="false" customHeight="true" outlineLevel="0" collapsed="false">
      <c r="A93" s="233" t="n">
        <v>85</v>
      </c>
      <c r="B93" s="37" t="s">
        <v>192</v>
      </c>
      <c r="C93" s="37" t="s">
        <v>193</v>
      </c>
      <c r="D93" s="146" t="s">
        <v>1049</v>
      </c>
      <c r="E93" s="146" t="s">
        <v>1050</v>
      </c>
      <c r="F93" s="310" t="n">
        <v>0</v>
      </c>
      <c r="G93" s="310" t="n">
        <v>0</v>
      </c>
      <c r="H93" s="310" t="n">
        <v>0</v>
      </c>
      <c r="I93" s="172" t="s">
        <v>775</v>
      </c>
      <c r="J93" s="146" t="s">
        <v>1051</v>
      </c>
      <c r="K93" s="172" t="s">
        <v>1052</v>
      </c>
      <c r="L93" s="311" t="n">
        <v>56500</v>
      </c>
      <c r="M93" s="311" t="n">
        <v>586000</v>
      </c>
      <c r="N93" s="172" t="s">
        <v>682</v>
      </c>
      <c r="O93" s="313" t="s">
        <v>796</v>
      </c>
      <c r="P93" s="313" t="s">
        <v>779</v>
      </c>
      <c r="Q93" s="313" t="s">
        <v>773</v>
      </c>
      <c r="R93" s="237"/>
      <c r="S93" s="314"/>
    </row>
    <row r="94" customFormat="false" ht="27.75" hidden="false" customHeight="true" outlineLevel="0" collapsed="false">
      <c r="A94" s="233" t="n">
        <v>86</v>
      </c>
      <c r="B94" s="37"/>
      <c r="C94" s="37"/>
      <c r="D94" s="146" t="s">
        <v>1053</v>
      </c>
      <c r="E94" s="146" t="s">
        <v>1054</v>
      </c>
      <c r="F94" s="310" t="n">
        <v>11784</v>
      </c>
      <c r="G94" s="310" t="n">
        <v>8459</v>
      </c>
      <c r="H94" s="310" t="n">
        <v>103186</v>
      </c>
      <c r="I94" s="172" t="s">
        <v>775</v>
      </c>
      <c r="J94" s="146" t="s">
        <v>1051</v>
      </c>
      <c r="K94" s="172" t="s">
        <v>682</v>
      </c>
      <c r="L94" s="311" t="n">
        <v>24000</v>
      </c>
      <c r="M94" s="311" t="n">
        <v>125000</v>
      </c>
      <c r="N94" s="172" t="s">
        <v>817</v>
      </c>
      <c r="O94" s="313" t="s">
        <v>796</v>
      </c>
      <c r="P94" s="313" t="s">
        <v>1055</v>
      </c>
      <c r="Q94" s="313" t="s">
        <v>780</v>
      </c>
      <c r="R94" s="237"/>
      <c r="S94" s="314"/>
    </row>
    <row r="95" customFormat="false" ht="27.75" hidden="false" customHeight="true" outlineLevel="0" collapsed="false">
      <c r="A95" s="233" t="n">
        <v>87</v>
      </c>
      <c r="B95" s="179" t="s">
        <v>569</v>
      </c>
      <c r="C95" s="179" t="s">
        <v>570</v>
      </c>
      <c r="D95" s="198" t="s">
        <v>1056</v>
      </c>
      <c r="E95" s="198" t="s">
        <v>1057</v>
      </c>
      <c r="F95" s="319" t="n">
        <v>0</v>
      </c>
      <c r="G95" s="319" t="n">
        <v>0</v>
      </c>
      <c r="H95" s="319" t="n">
        <v>6042</v>
      </c>
      <c r="I95" s="202" t="s">
        <v>775</v>
      </c>
      <c r="J95" s="198" t="s">
        <v>791</v>
      </c>
      <c r="K95" s="202" t="s">
        <v>603</v>
      </c>
      <c r="L95" s="320" t="n">
        <v>7229</v>
      </c>
      <c r="M95" s="320" t="n">
        <v>19650</v>
      </c>
      <c r="N95" s="172" t="s">
        <v>1052</v>
      </c>
      <c r="O95" s="321" t="s">
        <v>796</v>
      </c>
      <c r="P95" s="321" t="s">
        <v>1058</v>
      </c>
      <c r="Q95" s="321" t="s">
        <v>780</v>
      </c>
      <c r="R95" s="322" t="s">
        <v>516</v>
      </c>
      <c r="S95" s="314"/>
    </row>
    <row r="96" customFormat="false" ht="27.75" hidden="false" customHeight="true" outlineLevel="0" collapsed="false">
      <c r="A96" s="274" t="n">
        <v>88</v>
      </c>
      <c r="B96" s="179"/>
      <c r="C96" s="179"/>
      <c r="D96" s="146" t="s">
        <v>1059</v>
      </c>
      <c r="E96" s="146" t="s">
        <v>1060</v>
      </c>
      <c r="F96" s="310" t="n">
        <v>0</v>
      </c>
      <c r="G96" s="310" t="n">
        <v>0</v>
      </c>
      <c r="H96" s="310" t="n">
        <v>0</v>
      </c>
      <c r="I96" s="172" t="s">
        <v>769</v>
      </c>
      <c r="J96" s="146" t="s">
        <v>791</v>
      </c>
      <c r="K96" s="172" t="s">
        <v>532</v>
      </c>
      <c r="L96" s="311" t="n">
        <v>21674</v>
      </c>
      <c r="M96" s="311" t="n">
        <v>49700</v>
      </c>
      <c r="N96" s="172" t="s">
        <v>453</v>
      </c>
      <c r="O96" s="313" t="s">
        <v>796</v>
      </c>
      <c r="P96" s="313" t="s">
        <v>858</v>
      </c>
      <c r="Q96" s="313" t="s">
        <v>773</v>
      </c>
      <c r="R96" s="237" t="s">
        <v>516</v>
      </c>
      <c r="S96" s="314"/>
    </row>
    <row r="97" customFormat="false" ht="39" hidden="false" customHeight="true" outlineLevel="0" collapsed="false">
      <c r="A97" s="270" t="s">
        <v>213</v>
      </c>
      <c r="B97" s="270"/>
      <c r="C97" s="323" t="s">
        <v>1061</v>
      </c>
      <c r="D97" s="324" t="s">
        <v>1062</v>
      </c>
      <c r="E97" s="324"/>
      <c r="F97" s="325" t="n">
        <f aca="false">SUM(F5:F96)</f>
        <v>206868</v>
      </c>
      <c r="G97" s="325" t="n">
        <f aca="false">SUM(G5:G96)</f>
        <v>197311</v>
      </c>
      <c r="H97" s="325" t="n">
        <f aca="false">SUM(H5:H96)</f>
        <v>2945922</v>
      </c>
      <c r="I97" s="210"/>
      <c r="J97" s="209"/>
      <c r="K97" s="209"/>
      <c r="L97" s="325" t="n">
        <f aca="false">SUM(L5:L96)</f>
        <v>2217831</v>
      </c>
      <c r="M97" s="325" t="n">
        <f aca="false">SUM(M5:M96)</f>
        <v>19450355</v>
      </c>
      <c r="N97" s="326"/>
      <c r="O97" s="326"/>
      <c r="P97" s="326"/>
      <c r="Q97" s="326"/>
      <c r="R97" s="326"/>
      <c r="S97" s="314"/>
    </row>
    <row r="99" customFormat="false" ht="12" hidden="false" customHeight="false" outlineLevel="0" collapsed="false">
      <c r="C99" s="327" t="s">
        <v>1063</v>
      </c>
      <c r="D99" s="328" t="n">
        <f aca="false">COUNTIF(Q5:Q96,"埋立前")</f>
        <v>1</v>
      </c>
      <c r="F99" s="329"/>
      <c r="G99" s="329"/>
    </row>
    <row r="100" customFormat="false" ht="12" hidden="false" customHeight="false" outlineLevel="0" collapsed="false">
      <c r="C100" s="327" t="s">
        <v>1064</v>
      </c>
      <c r="D100" s="328" t="n">
        <f aca="false">COUNTIF(Q5:Q96,"埋立中")</f>
        <v>58</v>
      </c>
    </row>
    <row r="101" customFormat="false" ht="12" hidden="false" customHeight="false" outlineLevel="0" collapsed="false">
      <c r="C101" s="327" t="s">
        <v>773</v>
      </c>
      <c r="D101" s="328" t="n">
        <f aca="false">COUNTIF(Q5:Q96,"埋立終了")</f>
        <v>29</v>
      </c>
    </row>
  </sheetData>
  <mergeCells count="32">
    <mergeCell ref="B5:B9"/>
    <mergeCell ref="B10:B14"/>
    <mergeCell ref="B15:B18"/>
    <mergeCell ref="B19:B21"/>
    <mergeCell ref="B22:B23"/>
    <mergeCell ref="B24:B25"/>
    <mergeCell ref="B26:B31"/>
    <mergeCell ref="B32:B33"/>
    <mergeCell ref="B35:B36"/>
    <mergeCell ref="B38:B39"/>
    <mergeCell ref="B40:B41"/>
    <mergeCell ref="B42:B43"/>
    <mergeCell ref="B47:B50"/>
    <mergeCell ref="B55:B56"/>
    <mergeCell ref="B59:B63"/>
    <mergeCell ref="B65:B67"/>
    <mergeCell ref="B69:B70"/>
    <mergeCell ref="B71:B72"/>
    <mergeCell ref="B73:B74"/>
    <mergeCell ref="B76:B77"/>
    <mergeCell ref="B82:B83"/>
    <mergeCell ref="C82:C83"/>
    <mergeCell ref="B84:B85"/>
    <mergeCell ref="C84:C85"/>
    <mergeCell ref="B93:B94"/>
    <mergeCell ref="C93:C94"/>
    <mergeCell ref="B95:B96"/>
    <mergeCell ref="C95:C96"/>
    <mergeCell ref="A97:B97"/>
    <mergeCell ref="D97:E97"/>
    <mergeCell ref="J97:K97"/>
    <mergeCell ref="N97:R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5" fitToWidth="1" fitToHeight="1" pageOrder="overThenDown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0" width="11.62"/>
    <col collapsed="false" customWidth="true" hidden="false" outlineLevel="0" max="3" min="2" style="331" width="14.62"/>
    <col collapsed="false" customWidth="true" hidden="false" outlineLevel="0" max="5" min="4" style="331" width="12.49"/>
    <col collapsed="false" customWidth="true" hidden="false" outlineLevel="0" max="7" min="6" style="331" width="14.62"/>
    <col collapsed="false" customWidth="true" hidden="false" outlineLevel="0" max="10" min="8" style="331" width="12.49"/>
    <col collapsed="false" customWidth="false" hidden="false" outlineLevel="0" max="257" min="11" style="331" width="8.99"/>
  </cols>
  <sheetData>
    <row r="1" s="111" customFormat="true" ht="23.25" hidden="false" customHeight="true" outlineLevel="0" collapsed="false">
      <c r="A1" s="108" t="s">
        <v>0</v>
      </c>
      <c r="B1" s="109"/>
      <c r="C1" s="109"/>
      <c r="D1" s="109"/>
      <c r="E1" s="110"/>
      <c r="F1" s="110"/>
      <c r="N1" s="11"/>
      <c r="P1" s="113"/>
      <c r="Q1" s="114"/>
      <c r="R1" s="114"/>
      <c r="U1" s="115"/>
      <c r="V1" s="116"/>
    </row>
    <row r="2" s="333" customFormat="true" ht="18.75" hidden="false" customHeight="false" outlineLevel="0" collapsed="false">
      <c r="A2" s="332" t="s">
        <v>1065</v>
      </c>
    </row>
    <row r="3" s="335" customFormat="true" ht="17.25" hidden="false" customHeight="false" outlineLevel="0" collapsed="false">
      <c r="A3" s="334" t="s">
        <v>1066</v>
      </c>
    </row>
    <row r="4" customFormat="false" ht="14.25" hidden="false" customHeight="false" outlineLevel="0" collapsed="false">
      <c r="A4" s="336"/>
      <c r="B4" s="0"/>
      <c r="C4" s="0"/>
      <c r="D4" s="0"/>
      <c r="E4" s="0"/>
      <c r="F4" s="0"/>
      <c r="G4" s="0"/>
      <c r="H4" s="0"/>
      <c r="I4" s="0"/>
      <c r="J4" s="337" t="s">
        <v>1067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38" t="s">
        <v>1068</v>
      </c>
      <c r="B5" s="339" t="s">
        <v>1069</v>
      </c>
      <c r="C5" s="339"/>
      <c r="D5" s="339"/>
      <c r="E5" s="339"/>
      <c r="F5" s="339" t="s">
        <v>1070</v>
      </c>
      <c r="G5" s="339"/>
      <c r="H5" s="339"/>
      <c r="I5" s="339"/>
      <c r="J5" s="340" t="s">
        <v>107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46" customFormat="true" ht="27.75" hidden="false" customHeight="false" outlineLevel="0" collapsed="false">
      <c r="A6" s="341" t="s">
        <v>1072</v>
      </c>
      <c r="B6" s="342" t="s">
        <v>1073</v>
      </c>
      <c r="C6" s="343" t="s">
        <v>1074</v>
      </c>
      <c r="D6" s="344" t="s">
        <v>1075</v>
      </c>
      <c r="E6" s="345" t="s">
        <v>1076</v>
      </c>
      <c r="F6" s="342" t="s">
        <v>1077</v>
      </c>
      <c r="G6" s="344" t="s">
        <v>1078</v>
      </c>
      <c r="H6" s="344" t="s">
        <v>1075</v>
      </c>
      <c r="I6" s="345" t="s">
        <v>1076</v>
      </c>
      <c r="J6" s="340"/>
    </row>
    <row r="7" customFormat="false" ht="13.5" hidden="false" customHeight="false" outlineLevel="0" collapsed="false">
      <c r="A7" s="347" t="s">
        <v>1079</v>
      </c>
      <c r="B7" s="348" t="n">
        <v>116716</v>
      </c>
      <c r="C7" s="349" t="n">
        <v>248529</v>
      </c>
      <c r="D7" s="349" t="n">
        <v>591</v>
      </c>
      <c r="E7" s="350" t="n">
        <f aca="false">SUM(B7:D7)</f>
        <v>365836</v>
      </c>
      <c r="F7" s="348" t="n">
        <v>1637</v>
      </c>
      <c r="G7" s="349" t="n">
        <v>714</v>
      </c>
      <c r="H7" s="349" t="n">
        <v>92743</v>
      </c>
      <c r="I7" s="350" t="n">
        <f aca="false">SUM(F7:H7)</f>
        <v>95094</v>
      </c>
      <c r="J7" s="351" t="n">
        <f aca="false">E7+I7</f>
        <v>46093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47"/>
      <c r="B8" s="352" t="n">
        <v>72856</v>
      </c>
      <c r="C8" s="353" t="n">
        <v>185006</v>
      </c>
      <c r="D8" s="353" t="n">
        <v>447</v>
      </c>
      <c r="E8" s="354" t="n">
        <f aca="false">SUM(B8:D8)</f>
        <v>258309</v>
      </c>
      <c r="F8" s="352" t="n">
        <v>1449</v>
      </c>
      <c r="G8" s="353" t="n">
        <v>563</v>
      </c>
      <c r="H8" s="353" t="n">
        <v>92710</v>
      </c>
      <c r="I8" s="354" t="n">
        <f aca="false">SUM(F8:H8)</f>
        <v>94722</v>
      </c>
      <c r="J8" s="355" t="n">
        <f aca="false">E8+I8</f>
        <v>35303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6" t="s">
        <v>1080</v>
      </c>
      <c r="B9" s="357" t="n">
        <v>16902</v>
      </c>
      <c r="C9" s="358" t="n">
        <v>20517</v>
      </c>
      <c r="D9" s="358" t="n">
        <v>379</v>
      </c>
      <c r="E9" s="359" t="n">
        <f aca="false">SUM(B9:D9)</f>
        <v>37798</v>
      </c>
      <c r="F9" s="357" t="n">
        <v>4929</v>
      </c>
      <c r="G9" s="358" t="n">
        <v>326</v>
      </c>
      <c r="H9" s="358" t="n">
        <v>6651</v>
      </c>
      <c r="I9" s="359" t="n">
        <f aca="false">SUM(F9:H9)</f>
        <v>11906</v>
      </c>
      <c r="J9" s="360" t="n">
        <f aca="false">E9+I9</f>
        <v>49704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56"/>
      <c r="B10" s="352" t="n">
        <v>5413</v>
      </c>
      <c r="C10" s="353" t="n">
        <v>15807</v>
      </c>
      <c r="D10" s="353" t="n">
        <v>132</v>
      </c>
      <c r="E10" s="354" t="n">
        <f aca="false">SUM(B10:D10)</f>
        <v>21352</v>
      </c>
      <c r="F10" s="352" t="n">
        <v>4886</v>
      </c>
      <c r="G10" s="353" t="n">
        <v>224</v>
      </c>
      <c r="H10" s="353" t="n">
        <v>6645</v>
      </c>
      <c r="I10" s="354" t="n">
        <f aca="false">SUM(F10:H10)</f>
        <v>11755</v>
      </c>
      <c r="J10" s="355" t="n">
        <f aca="false">E10+I10</f>
        <v>33107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56" t="s">
        <v>1081</v>
      </c>
      <c r="B11" s="357" t="n">
        <v>1519</v>
      </c>
      <c r="C11" s="358" t="n">
        <v>193</v>
      </c>
      <c r="D11" s="358" t="n">
        <v>113</v>
      </c>
      <c r="E11" s="359" t="n">
        <f aca="false">SUM(B11:D11)</f>
        <v>1825</v>
      </c>
      <c r="F11" s="357" t="n">
        <v>3127</v>
      </c>
      <c r="G11" s="358" t="n">
        <v>350</v>
      </c>
      <c r="H11" s="358" t="n">
        <v>271</v>
      </c>
      <c r="I11" s="359" t="n">
        <f aca="false">SUM(F11:H11)</f>
        <v>3748</v>
      </c>
      <c r="J11" s="360" t="n">
        <f aca="false">E11+I11</f>
        <v>557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56"/>
      <c r="B12" s="352" t="n">
        <v>75</v>
      </c>
      <c r="C12" s="353" t="n">
        <v>61</v>
      </c>
      <c r="D12" s="353" t="n">
        <v>19</v>
      </c>
      <c r="E12" s="354" t="n">
        <f aca="false">SUM(B12:D12)</f>
        <v>155</v>
      </c>
      <c r="F12" s="352" t="n">
        <v>3117</v>
      </c>
      <c r="G12" s="353" t="n">
        <v>28</v>
      </c>
      <c r="H12" s="353" t="n">
        <v>245</v>
      </c>
      <c r="I12" s="354" t="n">
        <f aca="false">SUM(F12:H12)</f>
        <v>3390</v>
      </c>
      <c r="J12" s="355" t="n">
        <f aca="false">E12+I12</f>
        <v>354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56" t="s">
        <v>1082</v>
      </c>
      <c r="B13" s="357" t="n">
        <v>285</v>
      </c>
      <c r="C13" s="358" t="n">
        <v>98</v>
      </c>
      <c r="D13" s="358" t="n">
        <v>49</v>
      </c>
      <c r="E13" s="359" t="n">
        <f aca="false">SUM(B13:D13)</f>
        <v>432</v>
      </c>
      <c r="F13" s="357" t="n">
        <v>921</v>
      </c>
      <c r="G13" s="358" t="n">
        <v>202</v>
      </c>
      <c r="H13" s="358" t="n">
        <v>91</v>
      </c>
      <c r="I13" s="359" t="n">
        <f aca="false">SUM(F13:H13)</f>
        <v>1214</v>
      </c>
      <c r="J13" s="360" t="n">
        <f aca="false">E13+I13</f>
        <v>1646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56"/>
      <c r="B14" s="352" t="n">
        <v>21</v>
      </c>
      <c r="C14" s="353" t="n">
        <v>22</v>
      </c>
      <c r="D14" s="353" t="n">
        <v>3</v>
      </c>
      <c r="E14" s="354" t="n">
        <f aca="false">SUM(B14:D14)</f>
        <v>46</v>
      </c>
      <c r="F14" s="352" t="n">
        <v>906</v>
      </c>
      <c r="G14" s="353" t="n">
        <v>64</v>
      </c>
      <c r="H14" s="353" t="n">
        <v>81</v>
      </c>
      <c r="I14" s="354" t="n">
        <f aca="false">SUM(F14:H14)</f>
        <v>1051</v>
      </c>
      <c r="J14" s="355" t="n">
        <f aca="false">E14+I14</f>
        <v>1097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56" t="s">
        <v>1083</v>
      </c>
      <c r="B15" s="357" t="n">
        <v>175</v>
      </c>
      <c r="C15" s="358" t="n">
        <v>69</v>
      </c>
      <c r="D15" s="358" t="n">
        <v>49</v>
      </c>
      <c r="E15" s="359" t="n">
        <f aca="false">SUM(B15:D15)</f>
        <v>293</v>
      </c>
      <c r="F15" s="357" t="n">
        <v>527</v>
      </c>
      <c r="G15" s="358" t="n">
        <v>259</v>
      </c>
      <c r="H15" s="358" t="n">
        <v>102</v>
      </c>
      <c r="I15" s="359" t="n">
        <f aca="false">SUM(F15:H15)</f>
        <v>888</v>
      </c>
      <c r="J15" s="360" t="n">
        <f aca="false">E15+I15</f>
        <v>118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56"/>
      <c r="B16" s="352" t="n">
        <v>20</v>
      </c>
      <c r="C16" s="353" t="n">
        <v>17</v>
      </c>
      <c r="D16" s="353" t="n">
        <v>2</v>
      </c>
      <c r="E16" s="354" t="n">
        <f aca="false">SUM(B16:D16)</f>
        <v>39</v>
      </c>
      <c r="F16" s="352" t="n">
        <v>509</v>
      </c>
      <c r="G16" s="353" t="n">
        <v>94</v>
      </c>
      <c r="H16" s="353" t="n">
        <v>94</v>
      </c>
      <c r="I16" s="354" t="n">
        <f aca="false">SUM(F16:H16)</f>
        <v>697</v>
      </c>
      <c r="J16" s="355" t="n">
        <f aca="false">E16+I16</f>
        <v>73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56" t="s">
        <v>1084</v>
      </c>
      <c r="B17" s="357" t="n">
        <v>76</v>
      </c>
      <c r="C17" s="358" t="n">
        <v>9</v>
      </c>
      <c r="D17" s="358" t="n">
        <v>29</v>
      </c>
      <c r="E17" s="359" t="n">
        <f aca="false">SUM(B17:D17)</f>
        <v>114</v>
      </c>
      <c r="F17" s="357" t="n">
        <v>162</v>
      </c>
      <c r="G17" s="358" t="n">
        <v>131</v>
      </c>
      <c r="H17" s="358" t="n">
        <v>101</v>
      </c>
      <c r="I17" s="359" t="n">
        <f aca="false">SUM(F17:H17)</f>
        <v>394</v>
      </c>
      <c r="J17" s="360" t="n">
        <f aca="false">E17+I17</f>
        <v>508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6"/>
      <c r="B18" s="352" t="n">
        <v>4</v>
      </c>
      <c r="C18" s="353" t="n">
        <v>4</v>
      </c>
      <c r="D18" s="353" t="n">
        <v>0</v>
      </c>
      <c r="E18" s="354" t="n">
        <f aca="false">SUM(B18:D18)</f>
        <v>8</v>
      </c>
      <c r="F18" s="352" t="n">
        <v>152</v>
      </c>
      <c r="G18" s="353" t="n">
        <v>76</v>
      </c>
      <c r="H18" s="353" t="n">
        <v>94</v>
      </c>
      <c r="I18" s="354" t="n">
        <f aca="false">SUM(F18:H18)</f>
        <v>322</v>
      </c>
      <c r="J18" s="355" t="n">
        <f aca="false">E18+I18</f>
        <v>33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56" t="s">
        <v>1085</v>
      </c>
      <c r="B19" s="357" t="n">
        <v>14</v>
      </c>
      <c r="C19" s="358" t="n">
        <v>4</v>
      </c>
      <c r="D19" s="358" t="n">
        <v>9</v>
      </c>
      <c r="E19" s="359" t="n">
        <f aca="false">SUM(B19:D19)</f>
        <v>27</v>
      </c>
      <c r="F19" s="357" t="n">
        <v>47</v>
      </c>
      <c r="G19" s="358" t="n">
        <v>89</v>
      </c>
      <c r="H19" s="358" t="n">
        <v>61</v>
      </c>
      <c r="I19" s="359" t="n">
        <f aca="false">SUM(F19:H19)</f>
        <v>197</v>
      </c>
      <c r="J19" s="360" t="n">
        <f aca="false">E19+I19</f>
        <v>224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56"/>
      <c r="B20" s="352" t="n">
        <v>2</v>
      </c>
      <c r="C20" s="353" t="n">
        <v>0</v>
      </c>
      <c r="D20" s="353" t="n">
        <v>0</v>
      </c>
      <c r="E20" s="354" t="n">
        <f aca="false">SUM(B20:D20)</f>
        <v>2</v>
      </c>
      <c r="F20" s="352" t="n">
        <v>38</v>
      </c>
      <c r="G20" s="353" t="n">
        <v>56</v>
      </c>
      <c r="H20" s="353" t="n">
        <v>56</v>
      </c>
      <c r="I20" s="354" t="n">
        <f aca="false">SUM(F20:H20)</f>
        <v>150</v>
      </c>
      <c r="J20" s="355" t="n">
        <f aca="false">E20+I20</f>
        <v>152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56" t="s">
        <v>1086</v>
      </c>
      <c r="B21" s="357" t="n">
        <v>6</v>
      </c>
      <c r="C21" s="358" t="n">
        <v>2</v>
      </c>
      <c r="D21" s="358" t="n">
        <v>1</v>
      </c>
      <c r="E21" s="359" t="n">
        <f aca="false">SUM(B21:D21)</f>
        <v>9</v>
      </c>
      <c r="F21" s="357" t="n">
        <v>6</v>
      </c>
      <c r="G21" s="358" t="n">
        <v>32</v>
      </c>
      <c r="H21" s="358" t="n">
        <v>28</v>
      </c>
      <c r="I21" s="359" t="n">
        <f aca="false">SUM(F21:H21)</f>
        <v>66</v>
      </c>
      <c r="J21" s="360" t="n">
        <f aca="false">E21+I21</f>
        <v>75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56"/>
      <c r="B22" s="352" t="n">
        <v>0</v>
      </c>
      <c r="C22" s="353" t="n">
        <v>0</v>
      </c>
      <c r="D22" s="353" t="n">
        <v>0</v>
      </c>
      <c r="E22" s="354" t="n">
        <f aca="false">SUM(B22:D22)</f>
        <v>0</v>
      </c>
      <c r="F22" s="352" t="n">
        <v>6</v>
      </c>
      <c r="G22" s="353" t="n">
        <v>21</v>
      </c>
      <c r="H22" s="353" t="n">
        <v>28</v>
      </c>
      <c r="I22" s="354" t="n">
        <f aca="false">SUM(F22:H22)</f>
        <v>55</v>
      </c>
      <c r="J22" s="355" t="n">
        <f aca="false">E22+I22</f>
        <v>55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6" t="s">
        <v>1087</v>
      </c>
      <c r="B23" s="357" t="n">
        <v>3</v>
      </c>
      <c r="C23" s="358" t="n">
        <v>1</v>
      </c>
      <c r="D23" s="358" t="n">
        <v>2</v>
      </c>
      <c r="E23" s="359" t="n">
        <f aca="false">SUM(B23:D23)</f>
        <v>6</v>
      </c>
      <c r="F23" s="357" t="n">
        <v>4</v>
      </c>
      <c r="G23" s="358" t="n">
        <v>10</v>
      </c>
      <c r="H23" s="358" t="n">
        <v>5</v>
      </c>
      <c r="I23" s="359" t="n">
        <f aca="false">SUM(F23:H23)</f>
        <v>19</v>
      </c>
      <c r="J23" s="360" t="n">
        <f aca="false">E23+I23</f>
        <v>25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56"/>
      <c r="B24" s="352" t="n">
        <v>0</v>
      </c>
      <c r="C24" s="353" t="n">
        <v>0</v>
      </c>
      <c r="D24" s="353" t="n">
        <v>0</v>
      </c>
      <c r="E24" s="354" t="n">
        <f aca="false">SUM(B24:D24)</f>
        <v>0</v>
      </c>
      <c r="F24" s="352" t="n">
        <v>3</v>
      </c>
      <c r="G24" s="353" t="n">
        <v>6</v>
      </c>
      <c r="H24" s="353" t="n">
        <v>4</v>
      </c>
      <c r="I24" s="354" t="n">
        <f aca="false">SUM(F24:H24)</f>
        <v>13</v>
      </c>
      <c r="J24" s="355" t="n">
        <f aca="false">E24+I24</f>
        <v>13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56" t="s">
        <v>1088</v>
      </c>
      <c r="B25" s="357" t="n">
        <v>0</v>
      </c>
      <c r="C25" s="358" t="n">
        <v>0</v>
      </c>
      <c r="D25" s="358" t="n">
        <v>0</v>
      </c>
      <c r="E25" s="359" t="n">
        <f aca="false">SUM(B25:D25)</f>
        <v>0</v>
      </c>
      <c r="F25" s="357" t="n">
        <v>1</v>
      </c>
      <c r="G25" s="358" t="n">
        <v>5</v>
      </c>
      <c r="H25" s="358" t="n">
        <v>5</v>
      </c>
      <c r="I25" s="359" t="n">
        <f aca="false">SUM(F25:H25)</f>
        <v>11</v>
      </c>
      <c r="J25" s="360" t="n">
        <f aca="false">E25+I25</f>
        <v>1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56"/>
      <c r="B26" s="352" t="n">
        <v>0</v>
      </c>
      <c r="C26" s="353" t="n">
        <v>0</v>
      </c>
      <c r="D26" s="353" t="n">
        <v>0</v>
      </c>
      <c r="E26" s="354" t="n">
        <f aca="false">SUM(B26:D26)</f>
        <v>0</v>
      </c>
      <c r="F26" s="352" t="n">
        <v>1</v>
      </c>
      <c r="G26" s="353" t="n">
        <v>4</v>
      </c>
      <c r="H26" s="353" t="n">
        <v>5</v>
      </c>
      <c r="I26" s="354" t="n">
        <f aca="false">SUM(F26:H26)</f>
        <v>10</v>
      </c>
      <c r="J26" s="355" t="n">
        <f aca="false">E26+I26</f>
        <v>1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61" t="s">
        <v>1089</v>
      </c>
      <c r="B27" s="357" t="n">
        <v>0</v>
      </c>
      <c r="C27" s="358" t="n">
        <v>1</v>
      </c>
      <c r="D27" s="358" t="n">
        <v>0</v>
      </c>
      <c r="E27" s="359" t="n">
        <f aca="false">SUM(B27:D27)</f>
        <v>1</v>
      </c>
      <c r="F27" s="357" t="n">
        <v>2</v>
      </c>
      <c r="G27" s="358" t="n">
        <v>2</v>
      </c>
      <c r="H27" s="358" t="n">
        <v>16</v>
      </c>
      <c r="I27" s="359" t="n">
        <f aca="false">SUM(F27:H27)</f>
        <v>20</v>
      </c>
      <c r="J27" s="360" t="n">
        <f aca="false">E27+I27</f>
        <v>2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1"/>
      <c r="B28" s="362" t="n">
        <v>0</v>
      </c>
      <c r="C28" s="363" t="n">
        <v>0</v>
      </c>
      <c r="D28" s="363" t="n">
        <v>0</v>
      </c>
      <c r="E28" s="364" t="n">
        <f aca="false">SUM(B28:D28)</f>
        <v>0</v>
      </c>
      <c r="F28" s="362" t="n">
        <v>0</v>
      </c>
      <c r="G28" s="363" t="n">
        <v>0</v>
      </c>
      <c r="H28" s="363" t="n">
        <v>9</v>
      </c>
      <c r="I28" s="364" t="n">
        <f aca="false">SUM(F28:H28)</f>
        <v>9</v>
      </c>
      <c r="J28" s="365" t="n">
        <f aca="false">E28+I28</f>
        <v>9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66" t="n">
        <v>19</v>
      </c>
      <c r="B29" s="348" t="n">
        <f aca="false">B7+B9+B11+B13+B15+B17+B19+B21+B23+B25+B27</f>
        <v>135696</v>
      </c>
      <c r="C29" s="367" t="n">
        <f aca="false">C7+C9+C11+C13+C15+C17+C19+C21+C23+C25+C27</f>
        <v>269423</v>
      </c>
      <c r="D29" s="349" t="n">
        <f aca="false">D7+D9+D11+D13+D15+D17+D19+D21+D23+D25+D27</f>
        <v>1222</v>
      </c>
      <c r="E29" s="350" t="n">
        <f aca="false">SUM(B29:D29)</f>
        <v>406341</v>
      </c>
      <c r="F29" s="368" t="n">
        <f aca="false">F7+F9+F11+F13+F15+F17+F19+F21+F23+F25+F27</f>
        <v>11363</v>
      </c>
      <c r="G29" s="349" t="n">
        <f aca="false">G7+G9+G11+G13+G15+G17+G19+G21+G23+G25+G27</f>
        <v>2120</v>
      </c>
      <c r="H29" s="367" t="n">
        <f aca="false">H7+H9+H11+H13+H15+H17+H19+H21+H23+H25+H27</f>
        <v>100074</v>
      </c>
      <c r="I29" s="350" t="n">
        <f aca="false">SUM(F29:H29)</f>
        <v>113557</v>
      </c>
      <c r="J29" s="369" t="n">
        <f aca="false">SUM(E29,I29)</f>
        <v>519898</v>
      </c>
      <c r="K29" s="370"/>
      <c r="L29" s="37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71" t="s">
        <v>1090</v>
      </c>
      <c r="B30" s="372" t="n">
        <f aca="false">B8+B10+B12+B14+B16+B18+B20+B22+B24+B26+B28</f>
        <v>78391</v>
      </c>
      <c r="C30" s="373" t="n">
        <f aca="false">C8+C10+C12+C14+C16+C18+C20+C22+C24+C26+C28</f>
        <v>200917</v>
      </c>
      <c r="D30" s="374" t="n">
        <f aca="false">D8+D10+D12+D14+D16+D18+D20+D22+D24+D26+D28</f>
        <v>603</v>
      </c>
      <c r="E30" s="375" t="n">
        <f aca="false">SUM(B30:D30)</f>
        <v>279911</v>
      </c>
      <c r="F30" s="376" t="n">
        <f aca="false">F8+F10+F12+F14+F16+F18+F20+F22+F24+F26+F28</f>
        <v>11067</v>
      </c>
      <c r="G30" s="374" t="n">
        <f aca="false">G8+G10+G12+G14+G16+G18+G20+G22+G24+G26+G28</f>
        <v>1136</v>
      </c>
      <c r="H30" s="373" t="n">
        <f aca="false">H8+H10+H12+H14+H16+H18+H20+H22+H24+H26+H28</f>
        <v>99971</v>
      </c>
      <c r="I30" s="375" t="n">
        <f aca="false">SUM(F30:H30)</f>
        <v>112174</v>
      </c>
      <c r="J30" s="377" t="n">
        <f aca="false">E30+I30</f>
        <v>392085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78" t="n">
        <v>18</v>
      </c>
      <c r="B31" s="362" t="n">
        <v>137958</v>
      </c>
      <c r="C31" s="379" t="n">
        <v>273260</v>
      </c>
      <c r="D31" s="363" t="n">
        <v>1244</v>
      </c>
      <c r="E31" s="364" t="n">
        <v>412462</v>
      </c>
      <c r="F31" s="380" t="n">
        <v>11380</v>
      </c>
      <c r="G31" s="363" t="n">
        <v>2148</v>
      </c>
      <c r="H31" s="379" t="n">
        <v>92611</v>
      </c>
      <c r="I31" s="364" t="n">
        <v>106139</v>
      </c>
      <c r="J31" s="381" t="n">
        <v>51860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378"/>
      <c r="B32" s="362" t="n">
        <v>79749</v>
      </c>
      <c r="C32" s="379" t="n">
        <v>203670</v>
      </c>
      <c r="D32" s="363" t="n">
        <v>610</v>
      </c>
      <c r="E32" s="364" t="n">
        <v>284029</v>
      </c>
      <c r="F32" s="380" t="n">
        <v>11078</v>
      </c>
      <c r="G32" s="363" t="n">
        <v>1146</v>
      </c>
      <c r="H32" s="379" t="n">
        <v>92509</v>
      </c>
      <c r="I32" s="364" t="n">
        <v>104733</v>
      </c>
      <c r="J32" s="381" t="n">
        <v>388762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378" t="n">
        <v>17</v>
      </c>
      <c r="B33" s="348" t="n">
        <v>140586</v>
      </c>
      <c r="C33" s="367" t="n">
        <v>278045</v>
      </c>
      <c r="D33" s="349" t="n">
        <v>1261</v>
      </c>
      <c r="E33" s="350" t="n">
        <v>419892</v>
      </c>
      <c r="F33" s="368" t="n">
        <v>11234</v>
      </c>
      <c r="G33" s="349" t="n">
        <v>2140</v>
      </c>
      <c r="H33" s="367" t="n">
        <v>84844</v>
      </c>
      <c r="I33" s="350" t="n">
        <v>98218</v>
      </c>
      <c r="J33" s="369" t="n">
        <v>518110</v>
      </c>
      <c r="K33" s="370"/>
      <c r="L33" s="37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78"/>
      <c r="B34" s="382" t="n">
        <v>81402</v>
      </c>
      <c r="C34" s="383" t="n">
        <v>207224</v>
      </c>
      <c r="D34" s="384" t="n">
        <v>617</v>
      </c>
      <c r="E34" s="385" t="n">
        <v>289243</v>
      </c>
      <c r="F34" s="386" t="n">
        <v>10929</v>
      </c>
      <c r="G34" s="384" t="n">
        <v>1099</v>
      </c>
      <c r="H34" s="383" t="n">
        <v>84740</v>
      </c>
      <c r="I34" s="385" t="n">
        <v>96768</v>
      </c>
      <c r="J34" s="387" t="n">
        <v>38601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88" t="n">
        <v>16</v>
      </c>
      <c r="B35" s="389" t="n">
        <v>144759</v>
      </c>
      <c r="C35" s="390" t="n">
        <v>284793</v>
      </c>
      <c r="D35" s="390" t="n">
        <v>1114</v>
      </c>
      <c r="E35" s="391" t="n">
        <f aca="false">SUM(B35:D35)</f>
        <v>430666</v>
      </c>
      <c r="F35" s="389" t="n">
        <v>10636</v>
      </c>
      <c r="G35" s="390" t="n">
        <v>1567</v>
      </c>
      <c r="H35" s="390" t="n">
        <v>79583</v>
      </c>
      <c r="I35" s="391" t="n">
        <f aca="false">SUM(F35:H35)</f>
        <v>91786</v>
      </c>
      <c r="J35" s="392" t="n">
        <f aca="false">E35+I35</f>
        <v>52245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88"/>
      <c r="B36" s="362" t="n">
        <v>83889</v>
      </c>
      <c r="C36" s="363" t="n">
        <v>214886</v>
      </c>
      <c r="D36" s="363" t="n">
        <v>456</v>
      </c>
      <c r="E36" s="364" t="n">
        <f aca="false">SUM(B36:D36)</f>
        <v>299231</v>
      </c>
      <c r="F36" s="362" t="n">
        <v>10542</v>
      </c>
      <c r="G36" s="363" t="n">
        <v>437</v>
      </c>
      <c r="H36" s="363" t="n">
        <v>79289</v>
      </c>
      <c r="I36" s="364" t="n">
        <f aca="false">SUM(F36:H36)</f>
        <v>90268</v>
      </c>
      <c r="J36" s="365" t="n">
        <f aca="false">E36+I36</f>
        <v>389499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93" t="n">
        <v>15</v>
      </c>
      <c r="B37" s="348" t="n">
        <v>147081</v>
      </c>
      <c r="C37" s="349" t="n">
        <v>289914</v>
      </c>
      <c r="D37" s="349" t="n">
        <v>1399</v>
      </c>
      <c r="E37" s="350" t="n">
        <f aca="false">SUM(B37:D37)</f>
        <v>438394</v>
      </c>
      <c r="F37" s="348" t="n">
        <v>11229</v>
      </c>
      <c r="G37" s="349" t="n">
        <v>2252</v>
      </c>
      <c r="H37" s="349" t="n">
        <v>67645</v>
      </c>
      <c r="I37" s="350" t="n">
        <f aca="false">SUM(F37:H37)</f>
        <v>81126</v>
      </c>
      <c r="J37" s="351" t="n">
        <f aca="false">E37+I37</f>
        <v>51952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93"/>
      <c r="B38" s="382" t="n">
        <v>85282</v>
      </c>
      <c r="C38" s="384" t="n">
        <v>216244</v>
      </c>
      <c r="D38" s="384" t="n">
        <v>683</v>
      </c>
      <c r="E38" s="385" t="n">
        <f aca="false">SUM(B38:D38)</f>
        <v>302209</v>
      </c>
      <c r="F38" s="382" t="n">
        <v>10900</v>
      </c>
      <c r="G38" s="384" t="n">
        <v>1064</v>
      </c>
      <c r="H38" s="384" t="n">
        <v>67533</v>
      </c>
      <c r="I38" s="385" t="n">
        <f aca="false">SUM(F38:H38)</f>
        <v>79497</v>
      </c>
      <c r="J38" s="394" t="n">
        <f aca="false">E38+I38</f>
        <v>381706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93" t="n">
        <v>14</v>
      </c>
      <c r="B39" s="348" t="n">
        <v>199348</v>
      </c>
      <c r="C39" s="349" t="n">
        <v>352435</v>
      </c>
      <c r="D39" s="349" t="n">
        <v>3230</v>
      </c>
      <c r="E39" s="350" t="n">
        <f aca="false">SUM(B39:D39)</f>
        <v>555013</v>
      </c>
      <c r="F39" s="348" t="n">
        <v>12052</v>
      </c>
      <c r="G39" s="349" t="n">
        <v>332</v>
      </c>
      <c r="H39" s="349" t="n">
        <v>57245</v>
      </c>
      <c r="I39" s="350" t="n">
        <f aca="false">SUM(F39:H39)</f>
        <v>69629</v>
      </c>
      <c r="J39" s="351" t="n">
        <f aca="false">E39+I39</f>
        <v>62464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93"/>
      <c r="B40" s="382" t="n">
        <v>106421</v>
      </c>
      <c r="C40" s="384" t="n">
        <v>232667</v>
      </c>
      <c r="D40" s="384" t="n">
        <v>863</v>
      </c>
      <c r="E40" s="385" t="n">
        <f aca="false">SUM(B40:D40)</f>
        <v>339951</v>
      </c>
      <c r="F40" s="382" t="n">
        <v>10746</v>
      </c>
      <c r="G40" s="384" t="n">
        <v>329</v>
      </c>
      <c r="H40" s="384" t="n">
        <v>57233</v>
      </c>
      <c r="I40" s="385" t="n">
        <f aca="false">SUM(F40:H40)</f>
        <v>68308</v>
      </c>
      <c r="J40" s="394" t="n">
        <f aca="false">E40+I40</f>
        <v>408259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93" t="n">
        <v>13</v>
      </c>
      <c r="B41" s="348" t="n">
        <v>213832</v>
      </c>
      <c r="C41" s="349" t="n">
        <v>383161</v>
      </c>
      <c r="D41" s="349" t="n">
        <v>3300</v>
      </c>
      <c r="E41" s="350" t="n">
        <f aca="false">SUM(B41:D41)</f>
        <v>600293</v>
      </c>
      <c r="F41" s="348" t="n">
        <v>12738</v>
      </c>
      <c r="G41" s="349" t="n">
        <v>364</v>
      </c>
      <c r="H41" s="349" t="n">
        <v>49285</v>
      </c>
      <c r="I41" s="350" t="n">
        <f aca="false">SUM(F41:H41)</f>
        <v>62387</v>
      </c>
      <c r="J41" s="351" t="n">
        <f aca="false">E41+I41</f>
        <v>66268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393"/>
      <c r="B42" s="382" t="n">
        <v>113991</v>
      </c>
      <c r="C42" s="384" t="n">
        <v>252969</v>
      </c>
      <c r="D42" s="384" t="n">
        <v>865</v>
      </c>
      <c r="E42" s="385" t="n">
        <f aca="false">SUM(B42:D42)</f>
        <v>367825</v>
      </c>
      <c r="F42" s="382" t="n">
        <v>11292</v>
      </c>
      <c r="G42" s="384" t="n">
        <v>360</v>
      </c>
      <c r="H42" s="384" t="n">
        <v>49273</v>
      </c>
      <c r="I42" s="385" t="n">
        <f aca="false">SUM(F42:H42)</f>
        <v>60925</v>
      </c>
      <c r="J42" s="394" t="n">
        <f aca="false">E42+I42</f>
        <v>42875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93" t="n">
        <v>12</v>
      </c>
      <c r="B43" s="348" t="n">
        <v>216696</v>
      </c>
      <c r="C43" s="349" t="n">
        <v>388432</v>
      </c>
      <c r="D43" s="349" t="n">
        <v>3334</v>
      </c>
      <c r="E43" s="350" t="n">
        <f aca="false">SUM(B43:D43)</f>
        <v>608462</v>
      </c>
      <c r="F43" s="348" t="n">
        <v>12537</v>
      </c>
      <c r="G43" s="349" t="n">
        <v>369</v>
      </c>
      <c r="H43" s="349" t="n">
        <v>36449</v>
      </c>
      <c r="I43" s="350" t="n">
        <f aca="false">SUM(F43:H43)</f>
        <v>49355</v>
      </c>
      <c r="J43" s="351" t="n">
        <f aca="false">E43+I43</f>
        <v>657817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93"/>
      <c r="B44" s="382" t="n">
        <v>115724</v>
      </c>
      <c r="C44" s="384" t="n">
        <v>256030</v>
      </c>
      <c r="D44" s="384" t="n">
        <v>867</v>
      </c>
      <c r="E44" s="385" t="n">
        <f aca="false">SUM(B44:D44)</f>
        <v>372621</v>
      </c>
      <c r="F44" s="382" t="n">
        <v>11063</v>
      </c>
      <c r="G44" s="384" t="n">
        <v>366</v>
      </c>
      <c r="H44" s="384" t="n">
        <v>36436</v>
      </c>
      <c r="I44" s="385" t="n">
        <f aca="false">SUM(F44:H44)</f>
        <v>47865</v>
      </c>
      <c r="J44" s="394" t="n">
        <f aca="false">E44+I44</f>
        <v>420486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93" t="n">
        <v>11</v>
      </c>
      <c r="B45" s="348" t="n">
        <v>219054</v>
      </c>
      <c r="C45" s="349" t="n">
        <v>388422</v>
      </c>
      <c r="D45" s="349" t="n">
        <v>3342</v>
      </c>
      <c r="E45" s="350" t="n">
        <f aca="false">SUM(B45:D45)</f>
        <v>610818</v>
      </c>
      <c r="F45" s="348" t="n">
        <v>12257</v>
      </c>
      <c r="G45" s="349" t="n">
        <v>364</v>
      </c>
      <c r="H45" s="349" t="n">
        <v>24893</v>
      </c>
      <c r="I45" s="350" t="n">
        <f aca="false">SUM(F45:H45)</f>
        <v>37514</v>
      </c>
      <c r="J45" s="351" t="n">
        <f aca="false">E45+I45</f>
        <v>648332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393"/>
      <c r="B46" s="382" t="n">
        <v>117152</v>
      </c>
      <c r="C46" s="384" t="n">
        <v>254275</v>
      </c>
      <c r="D46" s="384" t="n">
        <v>867</v>
      </c>
      <c r="E46" s="385" t="n">
        <f aca="false">SUM(B46:D46)</f>
        <v>372294</v>
      </c>
      <c r="F46" s="382" t="n">
        <v>10766</v>
      </c>
      <c r="G46" s="384" t="n">
        <v>361</v>
      </c>
      <c r="H46" s="384" t="n">
        <v>24880</v>
      </c>
      <c r="I46" s="385" t="n">
        <f aca="false">SUM(F46:H46)</f>
        <v>36007</v>
      </c>
      <c r="J46" s="394" t="n">
        <f aca="false">E46+I46</f>
        <v>40830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93" t="n">
        <v>10</v>
      </c>
      <c r="B47" s="348" t="n">
        <v>230001</v>
      </c>
      <c r="C47" s="349" t="n">
        <v>400882</v>
      </c>
      <c r="D47" s="349" t="n">
        <v>3387</v>
      </c>
      <c r="E47" s="350" t="n">
        <f aca="false">SUM(B47:D47)</f>
        <v>634270</v>
      </c>
      <c r="F47" s="348" t="n">
        <v>12466</v>
      </c>
      <c r="G47" s="349" t="n">
        <v>387</v>
      </c>
      <c r="H47" s="349" t="n">
        <v>20668</v>
      </c>
      <c r="I47" s="350" t="n">
        <f aca="false">SUM(F47:H47)</f>
        <v>33521</v>
      </c>
      <c r="J47" s="351" t="n">
        <f aca="false">E47+I47</f>
        <v>66779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393"/>
      <c r="B48" s="382" t="n">
        <v>123152</v>
      </c>
      <c r="C48" s="384" t="n">
        <v>256113</v>
      </c>
      <c r="D48" s="384" t="n">
        <v>867</v>
      </c>
      <c r="E48" s="385" t="n">
        <f aca="false">SUM(B48:D48)</f>
        <v>380132</v>
      </c>
      <c r="F48" s="382" t="n">
        <v>10882</v>
      </c>
      <c r="G48" s="384" t="n">
        <v>384</v>
      </c>
      <c r="H48" s="384" t="n">
        <v>20654</v>
      </c>
      <c r="I48" s="385" t="n">
        <f aca="false">SUM(F48:H48)</f>
        <v>31920</v>
      </c>
      <c r="J48" s="394" t="n">
        <f aca="false">E48+I48</f>
        <v>412052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93" t="n">
        <v>9</v>
      </c>
      <c r="B49" s="348" t="n">
        <v>254252</v>
      </c>
      <c r="C49" s="349" t="n">
        <v>417783</v>
      </c>
      <c r="D49" s="349" t="n">
        <v>3584</v>
      </c>
      <c r="E49" s="350" t="n">
        <f aca="false">SUM(B49:D49)</f>
        <v>675619</v>
      </c>
      <c r="F49" s="348" t="n">
        <v>13300</v>
      </c>
      <c r="G49" s="349" t="n">
        <v>428</v>
      </c>
      <c r="H49" s="349" t="n">
        <v>21207</v>
      </c>
      <c r="I49" s="350" t="n">
        <f aca="false">SUM(F49:H49)</f>
        <v>34935</v>
      </c>
      <c r="J49" s="351" t="n">
        <f aca="false">E49+I49</f>
        <v>710554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393"/>
      <c r="B50" s="382" t="n">
        <v>136459</v>
      </c>
      <c r="C50" s="384" t="n">
        <v>258323</v>
      </c>
      <c r="D50" s="384" t="n">
        <v>898</v>
      </c>
      <c r="E50" s="385" t="n">
        <f aca="false">SUM(B50:D50)</f>
        <v>395680</v>
      </c>
      <c r="F50" s="382" t="n">
        <v>11523</v>
      </c>
      <c r="G50" s="384" t="n">
        <v>425</v>
      </c>
      <c r="H50" s="384" t="n">
        <v>21193</v>
      </c>
      <c r="I50" s="385" t="n">
        <f aca="false">SUM(F50:H50)</f>
        <v>33141</v>
      </c>
      <c r="J50" s="394" t="n">
        <f aca="false">E50+I50</f>
        <v>42882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93" t="n">
        <v>8</v>
      </c>
      <c r="B51" s="348" t="n">
        <v>257665</v>
      </c>
      <c r="C51" s="349" t="n">
        <v>404143</v>
      </c>
      <c r="D51" s="349" t="n">
        <v>3596</v>
      </c>
      <c r="E51" s="350" t="n">
        <f aca="false">SUM(B51:D51)</f>
        <v>665404</v>
      </c>
      <c r="F51" s="348" t="n">
        <v>12793</v>
      </c>
      <c r="G51" s="349" t="n">
        <v>411</v>
      </c>
      <c r="H51" s="349" t="n">
        <v>18568</v>
      </c>
      <c r="I51" s="350" t="n">
        <f aca="false">SUM(F51:H51)</f>
        <v>31772</v>
      </c>
      <c r="J51" s="351" t="n">
        <f aca="false">E51+I51</f>
        <v>697176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393"/>
      <c r="B52" s="382" t="n">
        <v>138387</v>
      </c>
      <c r="C52" s="384" t="n">
        <v>242558</v>
      </c>
      <c r="D52" s="384" t="n">
        <v>895</v>
      </c>
      <c r="E52" s="385" t="n">
        <f aca="false">SUM(B52:D52)</f>
        <v>381840</v>
      </c>
      <c r="F52" s="382" t="n">
        <v>10998</v>
      </c>
      <c r="G52" s="384" t="n">
        <v>408</v>
      </c>
      <c r="H52" s="384" t="n">
        <v>18554</v>
      </c>
      <c r="I52" s="385" t="n">
        <f aca="false">SUM(F52:H52)</f>
        <v>29960</v>
      </c>
      <c r="J52" s="394" t="n">
        <f aca="false">E52+I52</f>
        <v>41180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93" t="n">
        <v>7</v>
      </c>
      <c r="B53" s="348" t="n">
        <v>260727</v>
      </c>
      <c r="C53" s="349" t="n">
        <v>382777</v>
      </c>
      <c r="D53" s="349" t="n">
        <v>3565</v>
      </c>
      <c r="E53" s="350" t="n">
        <f aca="false">SUM(B53:D53)</f>
        <v>647069</v>
      </c>
      <c r="F53" s="348" t="n">
        <v>12148</v>
      </c>
      <c r="G53" s="349" t="n">
        <v>429</v>
      </c>
      <c r="H53" s="349" t="n">
        <v>15294</v>
      </c>
      <c r="I53" s="350" t="n">
        <f aca="false">SUM(F53:H53)</f>
        <v>27871</v>
      </c>
      <c r="J53" s="351" t="n">
        <f aca="false">E53+I53</f>
        <v>67494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393"/>
      <c r="B54" s="382" t="n">
        <v>140345</v>
      </c>
      <c r="C54" s="384" t="n">
        <v>219017</v>
      </c>
      <c r="D54" s="384" t="n">
        <v>860</v>
      </c>
      <c r="E54" s="385" t="n">
        <f aca="false">SUM(B54:D54)</f>
        <v>360222</v>
      </c>
      <c r="F54" s="382" t="n">
        <v>10330</v>
      </c>
      <c r="G54" s="384" t="n">
        <v>426</v>
      </c>
      <c r="H54" s="384" t="n">
        <v>15280</v>
      </c>
      <c r="I54" s="385" t="n">
        <f aca="false">SUM(F54:H54)</f>
        <v>26036</v>
      </c>
      <c r="J54" s="394" t="n">
        <f aca="false">E54+I54</f>
        <v>386258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93" t="n">
        <v>6</v>
      </c>
      <c r="B55" s="348" t="n">
        <v>263784</v>
      </c>
      <c r="C55" s="349" t="n">
        <v>365083</v>
      </c>
      <c r="D55" s="349" t="n">
        <v>3563</v>
      </c>
      <c r="E55" s="350" t="n">
        <f aca="false">SUM(B55:D55)</f>
        <v>632430</v>
      </c>
      <c r="F55" s="348" t="n">
        <v>11523</v>
      </c>
      <c r="G55" s="349" t="n">
        <v>421</v>
      </c>
      <c r="H55" s="349" t="n">
        <v>12468</v>
      </c>
      <c r="I55" s="350" t="n">
        <f aca="false">SUM(F55:H55)</f>
        <v>24412</v>
      </c>
      <c r="J55" s="351" t="n">
        <f aca="false">E55+I55</f>
        <v>656842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393"/>
      <c r="B56" s="382" t="n">
        <v>141568</v>
      </c>
      <c r="C56" s="384" t="n">
        <v>198296</v>
      </c>
      <c r="D56" s="384" t="n">
        <v>852</v>
      </c>
      <c r="E56" s="385" t="n">
        <f aca="false">SUM(B56:D56)</f>
        <v>340716</v>
      </c>
      <c r="F56" s="382" t="n">
        <v>9682</v>
      </c>
      <c r="G56" s="384" t="n">
        <v>418</v>
      </c>
      <c r="H56" s="384" t="n">
        <v>12454</v>
      </c>
      <c r="I56" s="385" t="n">
        <f aca="false">SUM(F56:H56)</f>
        <v>22554</v>
      </c>
      <c r="J56" s="394" t="n">
        <f aca="false">E56+I56</f>
        <v>36327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93" t="n">
        <v>5</v>
      </c>
      <c r="B57" s="348" t="n">
        <v>263988</v>
      </c>
      <c r="C57" s="349" t="n">
        <v>346012</v>
      </c>
      <c r="D57" s="349" t="n">
        <v>3569</v>
      </c>
      <c r="E57" s="350" t="n">
        <f aca="false">SUM(B57:D57)</f>
        <v>613569</v>
      </c>
      <c r="F57" s="348" t="n">
        <v>10841</v>
      </c>
      <c r="G57" s="349" t="n">
        <v>409</v>
      </c>
      <c r="H57" s="349" t="n">
        <v>10248</v>
      </c>
      <c r="I57" s="350" t="n">
        <f aca="false">SUM(F57:H57)</f>
        <v>21498</v>
      </c>
      <c r="J57" s="351" t="n">
        <f aca="false">E57+I57</f>
        <v>635067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393"/>
      <c r="B58" s="382" t="n">
        <v>140818</v>
      </c>
      <c r="C58" s="384" t="n">
        <v>177024</v>
      </c>
      <c r="D58" s="384" t="n">
        <v>850</v>
      </c>
      <c r="E58" s="385" t="n">
        <f aca="false">SUM(B58:D58)</f>
        <v>318692</v>
      </c>
      <c r="F58" s="382" t="n">
        <v>8976</v>
      </c>
      <c r="G58" s="384" t="n">
        <v>406</v>
      </c>
      <c r="H58" s="384" t="n">
        <v>10235</v>
      </c>
      <c r="I58" s="385" t="n">
        <f aca="false">SUM(F58:H58)</f>
        <v>19617</v>
      </c>
      <c r="J58" s="394" t="n">
        <f aca="false">E58+I58</f>
        <v>338309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93" t="n">
        <v>4</v>
      </c>
      <c r="B59" s="348" t="n">
        <v>265017</v>
      </c>
      <c r="C59" s="349" t="n">
        <v>325570</v>
      </c>
      <c r="D59" s="349" t="n">
        <v>3555</v>
      </c>
      <c r="E59" s="350" t="n">
        <f aca="false">SUM(B59:D59)</f>
        <v>594142</v>
      </c>
      <c r="F59" s="348" t="n">
        <v>18040</v>
      </c>
      <c r="G59" s="349" t="n">
        <v>374</v>
      </c>
      <c r="H59" s="349" t="n">
        <v>73</v>
      </c>
      <c r="I59" s="350" t="n">
        <f aca="false">SUM(F59:H59)</f>
        <v>18487</v>
      </c>
      <c r="J59" s="351" t="n">
        <f aca="false">E59+I59</f>
        <v>612629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393"/>
      <c r="B60" s="382" t="n">
        <v>140735</v>
      </c>
      <c r="C60" s="384" t="n">
        <v>155000</v>
      </c>
      <c r="D60" s="384" t="n">
        <v>817</v>
      </c>
      <c r="E60" s="385" t="n">
        <f aca="false">SUM(B60:D60)</f>
        <v>296552</v>
      </c>
      <c r="F60" s="382" t="n">
        <v>16123</v>
      </c>
      <c r="G60" s="384" t="n">
        <v>370</v>
      </c>
      <c r="H60" s="384" t="n">
        <v>59</v>
      </c>
      <c r="I60" s="385" t="n">
        <f aca="false">SUM(F60:H60)</f>
        <v>16552</v>
      </c>
      <c r="J60" s="394" t="n">
        <f aca="false">E60+I60</f>
        <v>313104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93" t="n">
        <v>3</v>
      </c>
      <c r="B61" s="348" t="n">
        <v>265276</v>
      </c>
      <c r="C61" s="349" t="n">
        <v>305190</v>
      </c>
      <c r="D61" s="349" t="n">
        <v>3552</v>
      </c>
      <c r="E61" s="350" t="n">
        <f aca="false">SUM(B61:D61)</f>
        <v>574018</v>
      </c>
      <c r="F61" s="348" t="n">
        <v>15148</v>
      </c>
      <c r="G61" s="349" t="n">
        <v>357</v>
      </c>
      <c r="H61" s="349" t="n">
        <v>68</v>
      </c>
      <c r="I61" s="350" t="n">
        <f aca="false">SUM(F61:H61)</f>
        <v>15573</v>
      </c>
      <c r="J61" s="351" t="n">
        <f aca="false">E61+I61</f>
        <v>58959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393"/>
      <c r="B62" s="382" t="n">
        <v>139631</v>
      </c>
      <c r="C62" s="384" t="n">
        <v>133303</v>
      </c>
      <c r="D62" s="384" t="n">
        <v>789</v>
      </c>
      <c r="E62" s="385" t="n">
        <f aca="false">SUM(B62:D62)</f>
        <v>273723</v>
      </c>
      <c r="F62" s="382" t="n">
        <v>13182</v>
      </c>
      <c r="G62" s="384" t="n">
        <v>353</v>
      </c>
      <c r="H62" s="384" t="n">
        <v>54</v>
      </c>
      <c r="I62" s="385" t="n">
        <f aca="false">SUM(F62:H62)</f>
        <v>13589</v>
      </c>
      <c r="J62" s="394" t="n">
        <f aca="false">E62+I62</f>
        <v>287312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93" t="n">
        <v>2</v>
      </c>
      <c r="B63" s="348" t="n">
        <v>264555</v>
      </c>
      <c r="C63" s="349" t="n">
        <v>284789</v>
      </c>
      <c r="D63" s="349" t="n">
        <v>3535</v>
      </c>
      <c r="E63" s="350" t="n">
        <f aca="false">SUM(B63:D63)</f>
        <v>552879</v>
      </c>
      <c r="F63" s="348" t="n">
        <v>12585</v>
      </c>
      <c r="G63" s="349" t="n">
        <v>331</v>
      </c>
      <c r="H63" s="349" t="n">
        <v>54</v>
      </c>
      <c r="I63" s="350" t="n">
        <f aca="false">SUM(F63:H63)</f>
        <v>12970</v>
      </c>
      <c r="J63" s="351" t="n">
        <f aca="false">E63+I63</f>
        <v>565849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393"/>
      <c r="B64" s="382" t="n">
        <v>137618</v>
      </c>
      <c r="C64" s="384" t="n">
        <v>112039</v>
      </c>
      <c r="D64" s="384" t="n">
        <v>786</v>
      </c>
      <c r="E64" s="385" t="n">
        <f aca="false">SUM(B64:D64)</f>
        <v>250443</v>
      </c>
      <c r="F64" s="382" t="n">
        <v>10524</v>
      </c>
      <c r="G64" s="384" t="n">
        <v>328</v>
      </c>
      <c r="H64" s="384" t="n">
        <v>40</v>
      </c>
      <c r="I64" s="385" t="n">
        <f aca="false">SUM(F64:H64)</f>
        <v>10892</v>
      </c>
      <c r="J64" s="394" t="n">
        <f aca="false">E64+I64</f>
        <v>261335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95" t="s">
        <v>1091</v>
      </c>
      <c r="B65" s="348" t="n">
        <v>259531</v>
      </c>
      <c r="C65" s="349" t="n">
        <v>266547</v>
      </c>
      <c r="D65" s="349" t="n">
        <v>3528</v>
      </c>
      <c r="E65" s="350" t="n">
        <f aca="false">SUM(B65:D65)</f>
        <v>529606</v>
      </c>
      <c r="F65" s="348" t="n">
        <v>10052</v>
      </c>
      <c r="G65" s="349" t="n">
        <v>286</v>
      </c>
      <c r="H65" s="349" t="n">
        <v>63</v>
      </c>
      <c r="I65" s="350" t="n">
        <f aca="false">SUM(F65:H65)</f>
        <v>10401</v>
      </c>
      <c r="J65" s="351" t="n">
        <f aca="false">E65+I65</f>
        <v>540007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395"/>
      <c r="B66" s="382" t="n">
        <v>131758</v>
      </c>
      <c r="C66" s="384" t="n">
        <v>92903</v>
      </c>
      <c r="D66" s="384" t="n">
        <v>752</v>
      </c>
      <c r="E66" s="385" t="n">
        <f aca="false">SUM(B66:D66)</f>
        <v>225413</v>
      </c>
      <c r="F66" s="382" t="n">
        <v>7931</v>
      </c>
      <c r="G66" s="384" t="n">
        <v>283</v>
      </c>
      <c r="H66" s="384" t="n">
        <v>48</v>
      </c>
      <c r="I66" s="385" t="n">
        <f aca="false">SUM(F66:H66)</f>
        <v>8262</v>
      </c>
      <c r="J66" s="394" t="n">
        <f aca="false">E66+I66</f>
        <v>233675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393" t="n">
        <v>63</v>
      </c>
      <c r="B67" s="348" t="n">
        <v>252536</v>
      </c>
      <c r="C67" s="349" t="n">
        <v>249476</v>
      </c>
      <c r="D67" s="349" t="n">
        <v>3487</v>
      </c>
      <c r="E67" s="350" t="n">
        <f aca="false">SUM(B67:D67)</f>
        <v>505499</v>
      </c>
      <c r="F67" s="348" t="n">
        <v>7816</v>
      </c>
      <c r="G67" s="349" t="n">
        <v>280</v>
      </c>
      <c r="H67" s="349" t="n">
        <v>35</v>
      </c>
      <c r="I67" s="350" t="n">
        <f aca="false">SUM(F67:H67)</f>
        <v>8131</v>
      </c>
      <c r="J67" s="351" t="n">
        <f aca="false">E67+I67</f>
        <v>51363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393"/>
      <c r="B68" s="382" t="n">
        <v>124235</v>
      </c>
      <c r="C68" s="384" t="n">
        <v>75252</v>
      </c>
      <c r="D68" s="384" t="n">
        <v>745</v>
      </c>
      <c r="E68" s="385" t="n">
        <f aca="false">SUM(B68:D68)</f>
        <v>200232</v>
      </c>
      <c r="F68" s="382" t="n">
        <v>5671</v>
      </c>
      <c r="G68" s="384" t="n">
        <v>277</v>
      </c>
      <c r="H68" s="384" t="n">
        <v>20</v>
      </c>
      <c r="I68" s="385" t="n">
        <f aca="false">SUM(F68:H68)</f>
        <v>5968</v>
      </c>
      <c r="J68" s="394" t="n">
        <f aca="false">E68+I68</f>
        <v>20620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93" t="n">
        <v>62</v>
      </c>
      <c r="B69" s="348" t="n">
        <v>243347</v>
      </c>
      <c r="C69" s="349" t="n">
        <v>234576</v>
      </c>
      <c r="D69" s="349" t="n">
        <v>3431</v>
      </c>
      <c r="E69" s="350" t="n">
        <f aca="false">SUM(B69:D69)</f>
        <v>481354</v>
      </c>
      <c r="F69" s="348" t="n">
        <v>6200</v>
      </c>
      <c r="G69" s="349" t="n">
        <v>294</v>
      </c>
      <c r="H69" s="349" t="n">
        <v>43</v>
      </c>
      <c r="I69" s="350" t="n">
        <f aca="false">SUM(F69:H69)</f>
        <v>6537</v>
      </c>
      <c r="J69" s="351" t="n">
        <f aca="false">E69+I69</f>
        <v>48789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393"/>
      <c r="B70" s="382" t="n">
        <v>113602</v>
      </c>
      <c r="C70" s="384" t="n">
        <v>58735</v>
      </c>
      <c r="D70" s="384" t="n">
        <v>658</v>
      </c>
      <c r="E70" s="385" t="n">
        <f aca="false">SUM(B70:D70)</f>
        <v>172995</v>
      </c>
      <c r="F70" s="382" t="n">
        <v>4039</v>
      </c>
      <c r="G70" s="384" t="n">
        <v>291</v>
      </c>
      <c r="H70" s="384" t="n">
        <v>28</v>
      </c>
      <c r="I70" s="385" t="n">
        <f aca="false">SUM(F70:H70)</f>
        <v>4358</v>
      </c>
      <c r="J70" s="394" t="n">
        <f aca="false">E70+I70</f>
        <v>177353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93" t="n">
        <v>61</v>
      </c>
      <c r="B71" s="348" t="n">
        <v>229896</v>
      </c>
      <c r="C71" s="349" t="n">
        <v>220342</v>
      </c>
      <c r="D71" s="349" t="n">
        <v>2943</v>
      </c>
      <c r="E71" s="350" t="n">
        <f aca="false">SUM(B71:D71)</f>
        <v>453181</v>
      </c>
      <c r="F71" s="348" t="n">
        <v>5293</v>
      </c>
      <c r="G71" s="349" t="n">
        <v>272</v>
      </c>
      <c r="H71" s="349" t="n">
        <v>156</v>
      </c>
      <c r="I71" s="350" t="n">
        <f aca="false">SUM(F71:H71)</f>
        <v>5721</v>
      </c>
      <c r="J71" s="351" t="n">
        <f aca="false">E71+I71</f>
        <v>458902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393"/>
      <c r="B72" s="382" t="n">
        <v>101128</v>
      </c>
      <c r="C72" s="384" t="n">
        <v>44359</v>
      </c>
      <c r="D72" s="384" t="n">
        <v>584</v>
      </c>
      <c r="E72" s="385" t="n">
        <f aca="false">SUM(B72:D72)</f>
        <v>146071</v>
      </c>
      <c r="F72" s="382" t="n">
        <v>3122</v>
      </c>
      <c r="G72" s="384" t="n">
        <v>270</v>
      </c>
      <c r="H72" s="384" t="n">
        <v>140</v>
      </c>
      <c r="I72" s="385" t="n">
        <f aca="false">SUM(F72:H72)</f>
        <v>3532</v>
      </c>
      <c r="J72" s="394" t="n">
        <f aca="false">E72+I72</f>
        <v>149603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93" t="n">
        <v>60</v>
      </c>
      <c r="B73" s="348" t="n">
        <v>216149</v>
      </c>
      <c r="C73" s="349" t="n">
        <v>209232</v>
      </c>
      <c r="D73" s="349" t="n">
        <v>2947</v>
      </c>
      <c r="E73" s="350" t="n">
        <f aca="false">SUM(B73:D73)</f>
        <v>428328</v>
      </c>
      <c r="F73" s="348" t="n">
        <v>4694</v>
      </c>
      <c r="G73" s="349" t="n">
        <v>206</v>
      </c>
      <c r="H73" s="349" t="n">
        <v>40</v>
      </c>
      <c r="I73" s="350" t="n">
        <f aca="false">SUM(F73:H73)</f>
        <v>4940</v>
      </c>
      <c r="J73" s="351" t="n">
        <f aca="false">E73+I73</f>
        <v>433268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393"/>
      <c r="B74" s="382" t="n">
        <v>86237</v>
      </c>
      <c r="C74" s="384" t="n">
        <v>31784</v>
      </c>
      <c r="D74" s="384" t="n">
        <v>550</v>
      </c>
      <c r="E74" s="385" t="n">
        <f aca="false">SUM(B74:D74)</f>
        <v>118571</v>
      </c>
      <c r="F74" s="382" t="n">
        <v>2493</v>
      </c>
      <c r="G74" s="384" t="n">
        <v>204</v>
      </c>
      <c r="H74" s="384" t="n">
        <v>24</v>
      </c>
      <c r="I74" s="385" t="n">
        <f aca="false">SUM(F74:H74)</f>
        <v>2721</v>
      </c>
      <c r="J74" s="394" t="n">
        <f aca="false">E74+I74</f>
        <v>121292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93" t="n">
        <v>59</v>
      </c>
      <c r="B75" s="348" t="n">
        <v>199909</v>
      </c>
      <c r="C75" s="349" t="n">
        <v>201006</v>
      </c>
      <c r="D75" s="349" t="n">
        <v>3103</v>
      </c>
      <c r="E75" s="350" t="n">
        <f aca="false">SUM(B75:D75)</f>
        <v>404018</v>
      </c>
      <c r="F75" s="348" t="n">
        <v>4090</v>
      </c>
      <c r="G75" s="349" t="n">
        <v>176</v>
      </c>
      <c r="H75" s="349" t="n">
        <v>44</v>
      </c>
      <c r="I75" s="350" t="n">
        <f aca="false">SUM(F75:H75)</f>
        <v>4310</v>
      </c>
      <c r="J75" s="351" t="n">
        <f aca="false">E75+I75</f>
        <v>408328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393"/>
      <c r="B76" s="382" t="n">
        <v>69899</v>
      </c>
      <c r="C76" s="384" t="n">
        <v>23093</v>
      </c>
      <c r="D76" s="384" t="n">
        <v>709</v>
      </c>
      <c r="E76" s="385" t="n">
        <f aca="false">SUM(B76:D76)</f>
        <v>93701</v>
      </c>
      <c r="F76" s="382" t="n">
        <v>1888</v>
      </c>
      <c r="G76" s="384" t="n">
        <v>175</v>
      </c>
      <c r="H76" s="384" t="n">
        <v>21</v>
      </c>
      <c r="I76" s="385" t="n">
        <f aca="false">SUM(F76:H76)</f>
        <v>2084</v>
      </c>
      <c r="J76" s="394" t="n">
        <f aca="false">E76+I76</f>
        <v>95785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96" t="n">
        <v>58</v>
      </c>
      <c r="B77" s="348" t="n">
        <v>182383</v>
      </c>
      <c r="C77" s="349" t="n">
        <v>193657</v>
      </c>
      <c r="D77" s="349" t="n">
        <v>3014</v>
      </c>
      <c r="E77" s="350" t="n">
        <f aca="false">SUM(B77:D77)</f>
        <v>379054</v>
      </c>
      <c r="F77" s="348" t="n">
        <v>3585</v>
      </c>
      <c r="G77" s="349" t="n">
        <v>136</v>
      </c>
      <c r="H77" s="349" t="n">
        <v>39</v>
      </c>
      <c r="I77" s="350" t="n">
        <f aca="false">SUM(F77:H77)</f>
        <v>3760</v>
      </c>
      <c r="J77" s="351" t="n">
        <f aca="false">E77+I77</f>
        <v>382814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396"/>
      <c r="B78" s="372" t="n">
        <v>52389</v>
      </c>
      <c r="C78" s="374" t="n">
        <v>15841</v>
      </c>
      <c r="D78" s="374" t="n">
        <v>634</v>
      </c>
      <c r="E78" s="375" t="n">
        <f aca="false">SUM(B78:D78)</f>
        <v>68864</v>
      </c>
      <c r="F78" s="372" t="n">
        <v>1378</v>
      </c>
      <c r="G78" s="374" t="n">
        <v>135</v>
      </c>
      <c r="H78" s="374" t="n">
        <v>19</v>
      </c>
      <c r="I78" s="375" t="n">
        <f aca="false">SUM(F78:H78)</f>
        <v>1532</v>
      </c>
      <c r="J78" s="397" t="n">
        <f aca="false">E78+I78</f>
        <v>70396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336"/>
      <c r="B79" s="0"/>
      <c r="C79" s="0"/>
      <c r="D79" s="0"/>
      <c r="E79" s="398"/>
      <c r="F79" s="399"/>
      <c r="G79" s="398"/>
      <c r="H79" s="398"/>
      <c r="I79" s="399"/>
      <c r="J79" s="337" t="s">
        <v>1092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400" t="s">
        <v>1093</v>
      </c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400" t="s">
        <v>1094</v>
      </c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400" t="s">
        <v>1095</v>
      </c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400" t="s">
        <v>1096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38">
    <mergeCell ref="B5:E5"/>
    <mergeCell ref="F5:I5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1" width="2.87"/>
    <col collapsed="false" customWidth="true" hidden="false" outlineLevel="0" max="2" min="2" style="401" width="12.62"/>
    <col collapsed="false" customWidth="true" hidden="false" outlineLevel="0" max="4" min="3" style="401" width="9.12"/>
    <col collapsed="false" customWidth="true" hidden="false" outlineLevel="0" max="5" min="5" style="401" width="9.62"/>
    <col collapsed="false" customWidth="true" hidden="false" outlineLevel="0" max="6" min="6" style="401" width="2.87"/>
    <col collapsed="false" customWidth="true" hidden="false" outlineLevel="0" max="7" min="7" style="401" width="12.62"/>
    <col collapsed="false" customWidth="true" hidden="false" outlineLevel="0" max="9" min="8" style="401" width="9.12"/>
    <col collapsed="false" customWidth="true" hidden="false" outlineLevel="0" max="10" min="10" style="401" width="9.62"/>
    <col collapsed="false" customWidth="false" hidden="false" outlineLevel="0" max="257" min="11" style="401" width="8.99"/>
  </cols>
  <sheetData>
    <row r="1" s="111" customFormat="true" ht="18" hidden="false" customHeight="true" outlineLevel="0" collapsed="false">
      <c r="A1" s="402" t="s">
        <v>0</v>
      </c>
      <c r="B1" s="109"/>
      <c r="C1" s="109"/>
      <c r="D1" s="109"/>
      <c r="E1" s="110"/>
      <c r="F1" s="110"/>
      <c r="N1" s="11"/>
      <c r="P1" s="113"/>
      <c r="Q1" s="114"/>
      <c r="R1" s="114"/>
      <c r="U1" s="115"/>
      <c r="V1" s="116"/>
    </row>
    <row r="2" s="333" customFormat="true" ht="18" hidden="false" customHeight="true" outlineLevel="0" collapsed="false">
      <c r="A2" s="403" t="s">
        <v>1065</v>
      </c>
    </row>
    <row r="3" s="405" customFormat="true" ht="15" hidden="false" customHeight="true" outlineLevel="0" collapsed="false">
      <c r="A3" s="404" t="s">
        <v>1097</v>
      </c>
    </row>
    <row r="4" s="405" customFormat="true" ht="12" hidden="false" customHeight="true" outlineLevel="0" collapsed="false">
      <c r="A4" s="406"/>
      <c r="B4" s="406"/>
      <c r="C4" s="406"/>
      <c r="D4" s="406"/>
      <c r="E4" s="406"/>
      <c r="F4" s="406"/>
      <c r="G4" s="406"/>
      <c r="H4" s="406"/>
      <c r="I4" s="407"/>
      <c r="J4" s="408" t="s">
        <v>1098</v>
      </c>
    </row>
    <row r="5" s="405" customFormat="true" ht="15.6" hidden="false" customHeight="true" outlineLevel="0" collapsed="false">
      <c r="A5" s="409" t="s">
        <v>1099</v>
      </c>
      <c r="B5" s="409"/>
      <c r="C5" s="410" t="s">
        <v>1100</v>
      </c>
      <c r="D5" s="410" t="s">
        <v>1101</v>
      </c>
      <c r="E5" s="410" t="s">
        <v>213</v>
      </c>
      <c r="F5" s="409" t="s">
        <v>1099</v>
      </c>
      <c r="G5" s="409"/>
      <c r="H5" s="410" t="s">
        <v>1100</v>
      </c>
      <c r="I5" s="410" t="s">
        <v>1101</v>
      </c>
      <c r="J5" s="410" t="s">
        <v>213</v>
      </c>
    </row>
    <row r="6" s="405" customFormat="true" ht="15.6" hidden="false" customHeight="true" outlineLevel="0" collapsed="false">
      <c r="A6" s="410" t="s">
        <v>328</v>
      </c>
      <c r="B6" s="410"/>
      <c r="C6" s="411" t="n">
        <v>8654</v>
      </c>
      <c r="D6" s="411" t="n">
        <v>1623</v>
      </c>
      <c r="E6" s="411" t="n">
        <f aca="false">C6+D6</f>
        <v>10277</v>
      </c>
      <c r="F6" s="412" t="s">
        <v>1102</v>
      </c>
      <c r="G6" s="413" t="s">
        <v>876</v>
      </c>
      <c r="H6" s="413" t="n">
        <v>8988</v>
      </c>
      <c r="I6" s="413" t="n">
        <v>1840</v>
      </c>
      <c r="J6" s="413" t="n">
        <f aca="false">H6+I6</f>
        <v>10828</v>
      </c>
    </row>
    <row r="7" s="405" customFormat="true" ht="15.6" hidden="false" customHeight="true" outlineLevel="0" collapsed="false">
      <c r="A7" s="410" t="s">
        <v>27</v>
      </c>
      <c r="B7" s="410"/>
      <c r="C7" s="413" t="n">
        <v>20708</v>
      </c>
      <c r="D7" s="413" t="n">
        <v>8743</v>
      </c>
      <c r="E7" s="413" t="n">
        <f aca="false">C7+D7</f>
        <v>29451</v>
      </c>
      <c r="F7" s="412"/>
      <c r="G7" s="413" t="s">
        <v>66</v>
      </c>
      <c r="H7" s="413" t="n">
        <v>16716</v>
      </c>
      <c r="I7" s="413" t="n">
        <v>3033</v>
      </c>
      <c r="J7" s="413" t="n">
        <f aca="false">H7+I7</f>
        <v>19749</v>
      </c>
    </row>
    <row r="8" s="405" customFormat="true" ht="15.6" hidden="false" customHeight="true" outlineLevel="0" collapsed="false">
      <c r="A8" s="410" t="s">
        <v>35</v>
      </c>
      <c r="B8" s="410"/>
      <c r="C8" s="413" t="n">
        <v>29305</v>
      </c>
      <c r="D8" s="413" t="n">
        <v>7587</v>
      </c>
      <c r="E8" s="413" t="n">
        <f aca="false">C8+D8</f>
        <v>36892</v>
      </c>
      <c r="F8" s="412"/>
      <c r="G8" s="413" t="s">
        <v>72</v>
      </c>
      <c r="H8" s="413" t="n">
        <v>14731</v>
      </c>
      <c r="I8" s="413" t="n">
        <v>4472</v>
      </c>
      <c r="J8" s="413" t="n">
        <f aca="false">H8+I8</f>
        <v>19203</v>
      </c>
    </row>
    <row r="9" s="405" customFormat="true" ht="15.6" hidden="false" customHeight="true" outlineLevel="0" collapsed="false">
      <c r="A9" s="410" t="s">
        <v>257</v>
      </c>
      <c r="B9" s="410"/>
      <c r="C9" s="413" t="n">
        <v>27882</v>
      </c>
      <c r="D9" s="413" t="n">
        <v>15945</v>
      </c>
      <c r="E9" s="413" t="n">
        <f aca="false">C9+D9</f>
        <v>43827</v>
      </c>
      <c r="F9" s="412"/>
      <c r="G9" s="413" t="s">
        <v>893</v>
      </c>
      <c r="H9" s="413" t="n">
        <v>12403</v>
      </c>
      <c r="I9" s="413" t="n">
        <v>2808</v>
      </c>
      <c r="J9" s="413" t="n">
        <f aca="false">H9+I9</f>
        <v>15211</v>
      </c>
    </row>
    <row r="10" s="405" customFormat="true" ht="15.6" hidden="false" customHeight="true" outlineLevel="0" collapsed="false">
      <c r="A10" s="412" t="s">
        <v>1103</v>
      </c>
      <c r="B10" s="413" t="s">
        <v>42</v>
      </c>
      <c r="C10" s="413" t="n">
        <v>36598</v>
      </c>
      <c r="D10" s="413" t="n">
        <v>11838</v>
      </c>
      <c r="E10" s="413" t="n">
        <f aca="false">C10+D10</f>
        <v>48436</v>
      </c>
      <c r="F10" s="412"/>
      <c r="G10" s="413" t="s">
        <v>933</v>
      </c>
      <c r="H10" s="413" t="n">
        <v>7832</v>
      </c>
      <c r="I10" s="413" t="n">
        <v>2152</v>
      </c>
      <c r="J10" s="413" t="n">
        <f aca="false">H10+I10</f>
        <v>9984</v>
      </c>
    </row>
    <row r="11" s="405" customFormat="true" ht="15.6" hidden="false" customHeight="true" outlineLevel="0" collapsed="false">
      <c r="A11" s="412"/>
      <c r="B11" s="413" t="s">
        <v>56</v>
      </c>
      <c r="C11" s="413" t="n">
        <v>18506</v>
      </c>
      <c r="D11" s="413" t="n">
        <v>3515</v>
      </c>
      <c r="E11" s="413" t="n">
        <f aca="false">C11+D11</f>
        <v>22021</v>
      </c>
      <c r="F11" s="412"/>
      <c r="G11" s="413" t="s">
        <v>936</v>
      </c>
      <c r="H11" s="413" t="n">
        <v>5586</v>
      </c>
      <c r="I11" s="413" t="n">
        <v>1526</v>
      </c>
      <c r="J11" s="413" t="n">
        <f aca="false">H11+I11</f>
        <v>7112</v>
      </c>
    </row>
    <row r="12" s="405" customFormat="true" ht="15.6" hidden="false" customHeight="true" outlineLevel="0" collapsed="false">
      <c r="A12" s="412"/>
      <c r="B12" s="413" t="s">
        <v>62</v>
      </c>
      <c r="C12" s="413" t="n">
        <v>26707</v>
      </c>
      <c r="D12" s="413" t="n">
        <v>7194</v>
      </c>
      <c r="E12" s="413" t="n">
        <f aca="false">C12+D12</f>
        <v>33901</v>
      </c>
      <c r="F12" s="412"/>
      <c r="G12" s="413" t="s">
        <v>637</v>
      </c>
      <c r="H12" s="413" t="n">
        <v>3368</v>
      </c>
      <c r="I12" s="413" t="n">
        <v>700</v>
      </c>
      <c r="J12" s="413" t="n">
        <f aca="false">H12+I12</f>
        <v>4068</v>
      </c>
    </row>
    <row r="13" s="405" customFormat="true" ht="15.6" hidden="false" customHeight="true" outlineLevel="0" collapsed="false">
      <c r="A13" s="412"/>
      <c r="B13" s="413" t="s">
        <v>431</v>
      </c>
      <c r="C13" s="413" t="n">
        <v>5958</v>
      </c>
      <c r="D13" s="413" t="n">
        <v>1626</v>
      </c>
      <c r="E13" s="413" t="n">
        <f aca="false">C13+D13</f>
        <v>7584</v>
      </c>
      <c r="F13" s="412"/>
      <c r="G13" s="413" t="s">
        <v>1006</v>
      </c>
      <c r="H13" s="413" t="n">
        <v>2757</v>
      </c>
      <c r="I13" s="413" t="n">
        <v>625</v>
      </c>
      <c r="J13" s="413" t="n">
        <f aca="false">H13+I13</f>
        <v>3382</v>
      </c>
    </row>
    <row r="14" s="405" customFormat="true" ht="15.6" hidden="false" customHeight="true" outlineLevel="0" collapsed="false">
      <c r="A14" s="412"/>
      <c r="B14" s="413" t="s">
        <v>700</v>
      </c>
      <c r="C14" s="413" t="n">
        <v>12060</v>
      </c>
      <c r="D14" s="413" t="n">
        <v>4524</v>
      </c>
      <c r="E14" s="413" t="n">
        <f aca="false">C14+D14</f>
        <v>16584</v>
      </c>
      <c r="F14" s="412"/>
      <c r="G14" s="414" t="s">
        <v>1009</v>
      </c>
      <c r="H14" s="413" t="n">
        <v>1009</v>
      </c>
      <c r="I14" s="413" t="n">
        <v>220</v>
      </c>
      <c r="J14" s="413" t="n">
        <f aca="false">H14+I14</f>
        <v>1229</v>
      </c>
    </row>
    <row r="15" s="405" customFormat="true" ht="15.6" hidden="false" customHeight="true" outlineLevel="0" collapsed="false">
      <c r="A15" s="412"/>
      <c r="B15" s="413" t="s">
        <v>76</v>
      </c>
      <c r="C15" s="413" t="n">
        <v>13318</v>
      </c>
      <c r="D15" s="413" t="n">
        <v>2728</v>
      </c>
      <c r="E15" s="413" t="n">
        <f aca="false">C15+D15</f>
        <v>16046</v>
      </c>
      <c r="F15" s="412"/>
      <c r="G15" s="413" t="s">
        <v>713</v>
      </c>
      <c r="H15" s="413" t="n">
        <v>2356</v>
      </c>
      <c r="I15" s="413" t="n">
        <v>719</v>
      </c>
      <c r="J15" s="413" t="n">
        <f aca="false">H15+I15</f>
        <v>3075</v>
      </c>
    </row>
    <row r="16" s="405" customFormat="true" ht="15.6" hidden="false" customHeight="true" outlineLevel="0" collapsed="false">
      <c r="A16" s="412"/>
      <c r="B16" s="413" t="s">
        <v>85</v>
      </c>
      <c r="C16" s="413" t="n">
        <v>15633</v>
      </c>
      <c r="D16" s="413" t="n">
        <v>4561</v>
      </c>
      <c r="E16" s="413" t="n">
        <f aca="false">C16+D16</f>
        <v>20194</v>
      </c>
      <c r="F16" s="412"/>
      <c r="G16" s="410" t="s">
        <v>213</v>
      </c>
      <c r="H16" s="413" t="n">
        <f aca="false">SUM(H6:H15)</f>
        <v>75746</v>
      </c>
      <c r="I16" s="413" t="n">
        <f aca="false">SUM(I6:I15)</f>
        <v>18095</v>
      </c>
      <c r="J16" s="413" t="n">
        <f aca="false">H16+I16</f>
        <v>93841</v>
      </c>
    </row>
    <row r="17" s="405" customFormat="true" ht="15.6" hidden="false" customHeight="true" outlineLevel="0" collapsed="false">
      <c r="A17" s="412"/>
      <c r="B17" s="413" t="s">
        <v>1104</v>
      </c>
      <c r="C17" s="413" t="n">
        <v>12743</v>
      </c>
      <c r="D17" s="413" t="n">
        <v>1986</v>
      </c>
      <c r="E17" s="413" t="n">
        <f aca="false">C17+D17</f>
        <v>14729</v>
      </c>
      <c r="F17" s="415" t="s">
        <v>1105</v>
      </c>
      <c r="G17" s="416" t="s">
        <v>301</v>
      </c>
      <c r="H17" s="416" t="n">
        <v>2353</v>
      </c>
      <c r="I17" s="416" t="n">
        <v>328</v>
      </c>
      <c r="J17" s="416" t="n">
        <f aca="false">H17+I17</f>
        <v>2681</v>
      </c>
    </row>
    <row r="18" s="405" customFormat="true" ht="15.6" hidden="false" customHeight="true" outlineLevel="0" collapsed="false">
      <c r="A18" s="412"/>
      <c r="B18" s="413" t="s">
        <v>710</v>
      </c>
      <c r="C18" s="413" t="n">
        <v>4846</v>
      </c>
      <c r="D18" s="413" t="n">
        <v>1090</v>
      </c>
      <c r="E18" s="413" t="n">
        <f aca="false">C18+D18</f>
        <v>5936</v>
      </c>
      <c r="F18" s="415"/>
      <c r="G18" s="417"/>
      <c r="H18" s="418"/>
      <c r="I18" s="418"/>
      <c r="J18" s="418"/>
    </row>
    <row r="19" s="405" customFormat="true" ht="15.6" hidden="false" customHeight="true" outlineLevel="0" collapsed="false">
      <c r="A19" s="412"/>
      <c r="B19" s="413" t="s">
        <v>1106</v>
      </c>
      <c r="C19" s="413" t="n">
        <v>2550</v>
      </c>
      <c r="D19" s="413" t="n">
        <v>743</v>
      </c>
      <c r="E19" s="413" t="n">
        <f aca="false">C19+D19</f>
        <v>3293</v>
      </c>
      <c r="F19" s="415"/>
      <c r="G19" s="419"/>
      <c r="H19" s="419"/>
      <c r="I19" s="419"/>
      <c r="J19" s="419"/>
    </row>
    <row r="20" s="405" customFormat="true" ht="15.6" hidden="false" customHeight="true" outlineLevel="0" collapsed="false">
      <c r="A20" s="412"/>
      <c r="B20" s="413" t="s">
        <v>1107</v>
      </c>
      <c r="C20" s="413" t="n">
        <v>4364</v>
      </c>
      <c r="D20" s="413" t="n">
        <v>2084</v>
      </c>
      <c r="E20" s="413" t="n">
        <f aca="false">C20+D20</f>
        <v>6448</v>
      </c>
      <c r="F20" s="415"/>
      <c r="G20" s="410" t="s">
        <v>213</v>
      </c>
      <c r="H20" s="420" t="n">
        <f aca="false">SUM(H17:H19)</f>
        <v>2353</v>
      </c>
      <c r="I20" s="420" t="n">
        <f aca="false">SUM(I17:I19)</f>
        <v>328</v>
      </c>
      <c r="J20" s="413" t="n">
        <f aca="false">H20+I20</f>
        <v>2681</v>
      </c>
    </row>
    <row r="21" s="405" customFormat="true" ht="15.6" hidden="false" customHeight="true" outlineLevel="0" collapsed="false">
      <c r="A21" s="412"/>
      <c r="B21" s="413" t="s">
        <v>1108</v>
      </c>
      <c r="C21" s="413" t="n">
        <v>7527</v>
      </c>
      <c r="D21" s="413" t="n">
        <v>3084</v>
      </c>
      <c r="E21" s="413" t="n">
        <f aca="false">C21+D21</f>
        <v>10611</v>
      </c>
      <c r="F21" s="412" t="s">
        <v>1109</v>
      </c>
      <c r="G21" s="413" t="s">
        <v>93</v>
      </c>
      <c r="H21" s="413" t="n">
        <v>5887</v>
      </c>
      <c r="I21" s="413" t="n">
        <v>2730</v>
      </c>
      <c r="J21" s="413" t="n">
        <f aca="false">H21+I21</f>
        <v>8617</v>
      </c>
    </row>
    <row r="22" s="405" customFormat="true" ht="15.6" hidden="false" customHeight="true" outlineLevel="0" collapsed="false">
      <c r="A22" s="412"/>
      <c r="B22" s="413" t="s">
        <v>1110</v>
      </c>
      <c r="C22" s="413" t="n">
        <v>10902</v>
      </c>
      <c r="D22" s="413" t="n">
        <v>4317</v>
      </c>
      <c r="E22" s="413" t="n">
        <f aca="false">C22+D22</f>
        <v>15219</v>
      </c>
      <c r="F22" s="412"/>
      <c r="G22" s="413" t="s">
        <v>1111</v>
      </c>
      <c r="H22" s="413" t="n">
        <v>782</v>
      </c>
      <c r="I22" s="413" t="n">
        <v>356</v>
      </c>
      <c r="J22" s="413" t="n">
        <f aca="false">H22+I22</f>
        <v>1138</v>
      </c>
    </row>
    <row r="23" s="405" customFormat="true" ht="15.6" hidden="false" customHeight="true" outlineLevel="0" collapsed="false">
      <c r="A23" s="412"/>
      <c r="B23" s="413" t="s">
        <v>1112</v>
      </c>
      <c r="C23" s="413" t="n">
        <v>4877</v>
      </c>
      <c r="D23" s="413" t="n">
        <v>851</v>
      </c>
      <c r="E23" s="413" t="n">
        <f aca="false">C23+D23</f>
        <v>5728</v>
      </c>
      <c r="F23" s="412"/>
      <c r="G23" s="413" t="s">
        <v>1113</v>
      </c>
      <c r="H23" s="413" t="n">
        <v>288</v>
      </c>
      <c r="I23" s="413" t="n">
        <v>200</v>
      </c>
      <c r="J23" s="413" t="n">
        <f aca="false">H23+I23</f>
        <v>488</v>
      </c>
    </row>
    <row r="24" s="405" customFormat="true" ht="15.6" hidden="false" customHeight="true" outlineLevel="0" collapsed="false">
      <c r="A24" s="412"/>
      <c r="B24" s="413" t="s">
        <v>1114</v>
      </c>
      <c r="C24" s="413" t="n">
        <v>4069</v>
      </c>
      <c r="D24" s="413" t="n">
        <v>804</v>
      </c>
      <c r="E24" s="413" t="n">
        <f aca="false">C24+D24</f>
        <v>4873</v>
      </c>
      <c r="F24" s="412"/>
      <c r="G24" s="413" t="s">
        <v>1115</v>
      </c>
      <c r="H24" s="413" t="n">
        <v>160</v>
      </c>
      <c r="I24" s="413" t="n">
        <v>263</v>
      </c>
      <c r="J24" s="413" t="n">
        <f aca="false">H24+I24</f>
        <v>423</v>
      </c>
    </row>
    <row r="25" s="405" customFormat="true" ht="15.6" hidden="false" customHeight="true" outlineLevel="0" collapsed="false">
      <c r="A25" s="412"/>
      <c r="B25" s="413" t="s">
        <v>1116</v>
      </c>
      <c r="C25" s="413" t="n">
        <v>2110</v>
      </c>
      <c r="D25" s="413" t="n">
        <v>774</v>
      </c>
      <c r="E25" s="413" t="n">
        <f aca="false">C25+D25</f>
        <v>2884</v>
      </c>
      <c r="F25" s="412"/>
      <c r="G25" s="410" t="s">
        <v>213</v>
      </c>
      <c r="H25" s="413" t="n">
        <f aca="false">SUM(H21:H24)</f>
        <v>7117</v>
      </c>
      <c r="I25" s="413" t="n">
        <f aca="false">SUM(I21:I24)</f>
        <v>3549</v>
      </c>
      <c r="J25" s="413" t="n">
        <f aca="false">H25+I25</f>
        <v>10666</v>
      </c>
    </row>
    <row r="26" s="405" customFormat="true" ht="15.6" hidden="false" customHeight="true" outlineLevel="0" collapsed="false">
      <c r="A26" s="412"/>
      <c r="B26" s="413" t="s">
        <v>1117</v>
      </c>
      <c r="C26" s="413" t="n">
        <v>1622</v>
      </c>
      <c r="D26" s="413" t="n">
        <v>576</v>
      </c>
      <c r="E26" s="413" t="n">
        <f aca="false">C26+D26</f>
        <v>2198</v>
      </c>
      <c r="F26" s="421" t="s">
        <v>1118</v>
      </c>
      <c r="G26" s="422" t="s">
        <v>669</v>
      </c>
      <c r="H26" s="422" t="n">
        <v>12882</v>
      </c>
      <c r="I26" s="422" t="n">
        <v>4362</v>
      </c>
      <c r="J26" s="422" t="n">
        <f aca="false">H26+I26</f>
        <v>17244</v>
      </c>
    </row>
    <row r="27" s="405" customFormat="true" ht="15.6" hidden="false" customHeight="true" outlineLevel="0" collapsed="false">
      <c r="A27" s="412"/>
      <c r="B27" s="413" t="s">
        <v>1119</v>
      </c>
      <c r="C27" s="413" t="n">
        <v>2329</v>
      </c>
      <c r="D27" s="413" t="n">
        <v>642</v>
      </c>
      <c r="E27" s="413" t="n">
        <f aca="false">C27+D27</f>
        <v>2971</v>
      </c>
      <c r="F27" s="421"/>
      <c r="G27" s="414" t="s">
        <v>427</v>
      </c>
      <c r="H27" s="413" t="n">
        <v>2415</v>
      </c>
      <c r="I27" s="413" t="n">
        <v>1033</v>
      </c>
      <c r="J27" s="413" t="n">
        <f aca="false">H27+I27</f>
        <v>3448</v>
      </c>
    </row>
    <row r="28" s="405" customFormat="true" ht="15.6" hidden="false" customHeight="true" outlineLevel="0" collapsed="false">
      <c r="A28" s="412"/>
      <c r="B28" s="413" t="s">
        <v>1120</v>
      </c>
      <c r="C28" s="413" t="n">
        <v>3879</v>
      </c>
      <c r="D28" s="413" t="n">
        <v>1794</v>
      </c>
      <c r="E28" s="413" t="n">
        <f aca="false">C28+D28</f>
        <v>5673</v>
      </c>
      <c r="F28" s="421"/>
      <c r="G28" s="413" t="s">
        <v>98</v>
      </c>
      <c r="H28" s="413" t="n">
        <v>5009</v>
      </c>
      <c r="I28" s="413" t="n">
        <v>920</v>
      </c>
      <c r="J28" s="413" t="n">
        <f aca="false">H28+I28</f>
        <v>5929</v>
      </c>
    </row>
    <row r="29" s="405" customFormat="true" ht="15.6" hidden="false" customHeight="true" outlineLevel="0" collapsed="false">
      <c r="A29" s="412"/>
      <c r="B29" s="410" t="s">
        <v>213</v>
      </c>
      <c r="C29" s="413" t="n">
        <f aca="false">SUM(C10:C28)</f>
        <v>190598</v>
      </c>
      <c r="D29" s="413" t="n">
        <f aca="false">SUM(D10:D28)</f>
        <v>54731</v>
      </c>
      <c r="E29" s="413" t="n">
        <f aca="false">C29+D29</f>
        <v>245329</v>
      </c>
      <c r="F29" s="421"/>
      <c r="G29" s="413" t="s">
        <v>716</v>
      </c>
      <c r="H29" s="413" t="n">
        <v>1190</v>
      </c>
      <c r="I29" s="413" t="n">
        <v>904</v>
      </c>
      <c r="J29" s="413" t="n">
        <f aca="false">H29+I29</f>
        <v>2094</v>
      </c>
    </row>
    <row r="30" s="405" customFormat="true" ht="15.6" hidden="false" customHeight="true" outlineLevel="0" collapsed="false">
      <c r="A30" s="412" t="s">
        <v>1121</v>
      </c>
      <c r="B30" s="414" t="s">
        <v>236</v>
      </c>
      <c r="C30" s="413" t="n">
        <v>9517</v>
      </c>
      <c r="D30" s="413" t="n">
        <v>3165</v>
      </c>
      <c r="E30" s="413" t="n">
        <f aca="false">C30+D30</f>
        <v>12682</v>
      </c>
      <c r="F30" s="421"/>
      <c r="G30" s="410" t="s">
        <v>213</v>
      </c>
      <c r="H30" s="413" t="n">
        <f aca="false">SUM(H26:H29)</f>
        <v>21496</v>
      </c>
      <c r="I30" s="413" t="n">
        <f aca="false">SUM(I26:I29)</f>
        <v>7219</v>
      </c>
      <c r="J30" s="413" t="n">
        <f aca="false">H30+I30</f>
        <v>28715</v>
      </c>
    </row>
    <row r="31" s="405" customFormat="true" ht="15.6" hidden="false" customHeight="true" outlineLevel="0" collapsed="false">
      <c r="A31" s="412"/>
      <c r="B31" s="414" t="s">
        <v>274</v>
      </c>
      <c r="C31" s="413" t="n">
        <v>8695</v>
      </c>
      <c r="D31" s="413" t="n">
        <v>3007</v>
      </c>
      <c r="E31" s="413" t="n">
        <f aca="false">C31+D31</f>
        <v>11702</v>
      </c>
      <c r="F31" s="423" t="s">
        <v>1122</v>
      </c>
      <c r="G31" s="423"/>
      <c r="H31" s="411" t="n">
        <f aca="false">C29+C39+C50+H16+H20+H25+H30</f>
        <v>406341</v>
      </c>
      <c r="I31" s="411" t="n">
        <f aca="false">D29+D39+D50+I16+I20+I25+I30</f>
        <v>113557</v>
      </c>
      <c r="J31" s="411" t="n">
        <f aca="false">H31+I31</f>
        <v>519898</v>
      </c>
    </row>
    <row r="32" s="405" customFormat="true" ht="15.6" hidden="false" customHeight="true" outlineLevel="0" collapsed="false">
      <c r="A32" s="412"/>
      <c r="B32" s="414" t="s">
        <v>292</v>
      </c>
      <c r="C32" s="413" t="n">
        <v>6881</v>
      </c>
      <c r="D32" s="413" t="n">
        <v>2177</v>
      </c>
      <c r="E32" s="413" t="n">
        <f aca="false">C32+D32</f>
        <v>9058</v>
      </c>
      <c r="F32" s="423"/>
      <c r="G32" s="423"/>
      <c r="H32" s="411"/>
      <c r="I32" s="411"/>
      <c r="J32" s="411"/>
    </row>
    <row r="33" s="405" customFormat="true" ht="15.6" hidden="false" customHeight="true" outlineLevel="0" collapsed="false">
      <c r="A33" s="412"/>
      <c r="B33" s="414" t="s">
        <v>970</v>
      </c>
      <c r="C33" s="413" t="n">
        <v>3404</v>
      </c>
      <c r="D33" s="413" t="n">
        <v>1224</v>
      </c>
      <c r="E33" s="413" t="n">
        <f aca="false">C33+D33</f>
        <v>4628</v>
      </c>
      <c r="F33" s="423" t="s">
        <v>1123</v>
      </c>
      <c r="G33" s="423"/>
      <c r="H33" s="411" t="n">
        <f aca="false">C6+C7+C8+C9+H31</f>
        <v>492890</v>
      </c>
      <c r="I33" s="411" t="n">
        <f aca="false">D6+D7+D8+D9+I31</f>
        <v>147455</v>
      </c>
      <c r="J33" s="411" t="n">
        <f aca="false">H33+I33</f>
        <v>640345</v>
      </c>
    </row>
    <row r="34" s="405" customFormat="true" ht="15.6" hidden="false" customHeight="true" outlineLevel="0" collapsed="false">
      <c r="A34" s="412"/>
      <c r="B34" s="414" t="s">
        <v>975</v>
      </c>
      <c r="C34" s="413" t="n">
        <v>4158</v>
      </c>
      <c r="D34" s="413" t="n">
        <v>1313</v>
      </c>
      <c r="E34" s="413" t="n">
        <f aca="false">C34+D34</f>
        <v>5471</v>
      </c>
      <c r="F34" s="423"/>
      <c r="G34" s="423"/>
      <c r="H34" s="411"/>
      <c r="I34" s="411"/>
      <c r="J34" s="411"/>
    </row>
    <row r="35" s="405" customFormat="true" ht="15.6" hidden="false" customHeight="true" outlineLevel="0" collapsed="false">
      <c r="A35" s="412"/>
      <c r="B35" s="413" t="s">
        <v>1124</v>
      </c>
      <c r="C35" s="413" t="n">
        <v>7383</v>
      </c>
      <c r="D35" s="413" t="n">
        <v>2182</v>
      </c>
      <c r="E35" s="413" t="n">
        <f aca="false">C35+D35</f>
        <v>9565</v>
      </c>
      <c r="J35" s="424"/>
    </row>
    <row r="36" s="405" customFormat="true" ht="15.6" hidden="false" customHeight="true" outlineLevel="0" collapsed="false">
      <c r="A36" s="412"/>
      <c r="B36" s="413" t="s">
        <v>1125</v>
      </c>
      <c r="C36" s="413" t="n">
        <v>4342</v>
      </c>
      <c r="D36" s="413" t="n">
        <v>1425</v>
      </c>
      <c r="E36" s="413" t="n">
        <f aca="false">C36+D36</f>
        <v>5767</v>
      </c>
      <c r="J36" s="425"/>
    </row>
    <row r="37" s="405" customFormat="true" ht="15.6" hidden="false" customHeight="true" outlineLevel="0" collapsed="false">
      <c r="A37" s="412"/>
      <c r="B37" s="413" t="s">
        <v>297</v>
      </c>
      <c r="C37" s="413" t="n">
        <v>3894</v>
      </c>
      <c r="D37" s="413" t="n">
        <v>1514</v>
      </c>
      <c r="E37" s="413" t="n">
        <f aca="false">C37+D37</f>
        <v>5408</v>
      </c>
      <c r="F37" s="426"/>
      <c r="G37" s="427"/>
      <c r="H37" s="427"/>
      <c r="I37" s="427"/>
      <c r="J37" s="428"/>
    </row>
    <row r="38" s="405" customFormat="true" ht="15.6" hidden="false" customHeight="true" outlineLevel="0" collapsed="false">
      <c r="A38" s="412"/>
      <c r="B38" s="413" t="s">
        <v>982</v>
      </c>
      <c r="C38" s="413" t="n">
        <v>636</v>
      </c>
      <c r="D38" s="413" t="n">
        <v>272</v>
      </c>
      <c r="E38" s="413" t="n">
        <f aca="false">C38+D38</f>
        <v>908</v>
      </c>
      <c r="F38" s="426"/>
      <c r="G38" s="429" t="s">
        <v>1126</v>
      </c>
      <c r="H38" s="427"/>
      <c r="I38" s="427"/>
      <c r="J38" s="428"/>
    </row>
    <row r="39" s="405" customFormat="true" ht="15.6" hidden="false" customHeight="true" outlineLevel="0" collapsed="false">
      <c r="A39" s="412"/>
      <c r="B39" s="410" t="s">
        <v>213</v>
      </c>
      <c r="C39" s="413" t="n">
        <f aca="false">SUM(C30:C38)</f>
        <v>48910</v>
      </c>
      <c r="D39" s="413" t="n">
        <f aca="false">SUM(D30:D38)</f>
        <v>16279</v>
      </c>
      <c r="E39" s="413" t="n">
        <f aca="false">C39+D39</f>
        <v>65189</v>
      </c>
      <c r="F39" s="426"/>
      <c r="G39" s="429" t="s">
        <v>1127</v>
      </c>
      <c r="H39" s="427"/>
      <c r="I39" s="427"/>
      <c r="J39" s="428"/>
    </row>
    <row r="40" s="405" customFormat="true" ht="15.6" hidden="false" customHeight="true" outlineLevel="0" collapsed="false">
      <c r="A40" s="412" t="s">
        <v>1128</v>
      </c>
      <c r="B40" s="413" t="s">
        <v>397</v>
      </c>
      <c r="C40" s="413" t="n">
        <v>15414</v>
      </c>
      <c r="D40" s="413" t="n">
        <v>1845</v>
      </c>
      <c r="E40" s="413" t="n">
        <f aca="false">C40+D40</f>
        <v>17259</v>
      </c>
      <c r="F40" s="426"/>
      <c r="G40" s="429"/>
      <c r="H40" s="430"/>
      <c r="I40" s="430"/>
      <c r="J40" s="431"/>
    </row>
    <row r="41" s="405" customFormat="true" ht="15.6" hidden="false" customHeight="true" outlineLevel="0" collapsed="false">
      <c r="A41" s="412"/>
      <c r="B41" s="413" t="s">
        <v>911</v>
      </c>
      <c r="C41" s="413" t="n">
        <v>9112</v>
      </c>
      <c r="D41" s="413" t="n">
        <v>2084</v>
      </c>
      <c r="E41" s="413" t="n">
        <f aca="false">C41+D41</f>
        <v>11196</v>
      </c>
      <c r="F41" s="426"/>
      <c r="G41" s="430"/>
      <c r="H41" s="430"/>
      <c r="I41" s="430"/>
      <c r="J41" s="431"/>
    </row>
    <row r="42" s="405" customFormat="true" ht="15.6" hidden="false" customHeight="true" outlineLevel="0" collapsed="false">
      <c r="A42" s="412"/>
      <c r="B42" s="413" t="s">
        <v>448</v>
      </c>
      <c r="C42" s="413" t="n">
        <v>7901</v>
      </c>
      <c r="D42" s="413" t="n">
        <v>2766</v>
      </c>
      <c r="E42" s="413" t="n">
        <f aca="false">C42+D42</f>
        <v>10667</v>
      </c>
      <c r="F42" s="426"/>
      <c r="G42" s="430"/>
      <c r="H42" s="430"/>
      <c r="I42" s="430"/>
      <c r="J42" s="431"/>
    </row>
    <row r="43" s="405" customFormat="true" ht="15.6" hidden="false" customHeight="true" outlineLevel="0" collapsed="false">
      <c r="A43" s="412"/>
      <c r="B43" s="413" t="s">
        <v>1129</v>
      </c>
      <c r="C43" s="413" t="n">
        <v>4516</v>
      </c>
      <c r="D43" s="413" t="n">
        <v>1552</v>
      </c>
      <c r="E43" s="413" t="n">
        <f aca="false">C43+D43</f>
        <v>6068</v>
      </c>
      <c r="F43" s="426"/>
      <c r="G43" s="430"/>
      <c r="H43" s="430"/>
      <c r="I43" s="430"/>
      <c r="J43" s="431"/>
    </row>
    <row r="44" s="405" customFormat="true" ht="15.6" hidden="false" customHeight="true" outlineLevel="0" collapsed="false">
      <c r="A44" s="412"/>
      <c r="B44" s="413" t="s">
        <v>456</v>
      </c>
      <c r="C44" s="413" t="n">
        <v>3439</v>
      </c>
      <c r="D44" s="413" t="n">
        <v>325</v>
      </c>
      <c r="E44" s="413" t="n">
        <f aca="false">C44+D44</f>
        <v>3764</v>
      </c>
      <c r="F44" s="426"/>
      <c r="G44" s="430"/>
      <c r="H44" s="430"/>
      <c r="I44" s="430"/>
      <c r="J44" s="431"/>
    </row>
    <row r="45" s="405" customFormat="true" ht="15.6" hidden="false" customHeight="true" outlineLevel="0" collapsed="false">
      <c r="A45" s="412"/>
      <c r="B45" s="413" t="s">
        <v>1130</v>
      </c>
      <c r="C45" s="413" t="n">
        <v>2829</v>
      </c>
      <c r="D45" s="413" t="n">
        <v>562</v>
      </c>
      <c r="E45" s="413" t="n">
        <f aca="false">C45+D45</f>
        <v>3391</v>
      </c>
      <c r="F45" s="426"/>
      <c r="G45" s="430"/>
      <c r="H45" s="430"/>
      <c r="I45" s="430"/>
      <c r="J45" s="431"/>
    </row>
    <row r="46" s="405" customFormat="true" ht="15.6" hidden="false" customHeight="true" outlineLevel="0" collapsed="false">
      <c r="A46" s="412"/>
      <c r="B46" s="413" t="s">
        <v>1131</v>
      </c>
      <c r="C46" s="413" t="n">
        <v>4441</v>
      </c>
      <c r="D46" s="413" t="n">
        <v>1396</v>
      </c>
      <c r="E46" s="413" t="n">
        <f aca="false">C46+D46</f>
        <v>5837</v>
      </c>
      <c r="F46" s="426"/>
      <c r="G46" s="430"/>
      <c r="H46" s="430"/>
      <c r="I46" s="430"/>
      <c r="J46" s="431"/>
    </row>
    <row r="47" s="405" customFormat="true" ht="15.6" hidden="false" customHeight="true" outlineLevel="0" collapsed="false">
      <c r="A47" s="412"/>
      <c r="B47" s="413" t="s">
        <v>989</v>
      </c>
      <c r="C47" s="413" t="n">
        <v>3050</v>
      </c>
      <c r="D47" s="413" t="n">
        <v>682</v>
      </c>
      <c r="E47" s="413" t="n">
        <f aca="false">C47+D47</f>
        <v>3732</v>
      </c>
      <c r="F47" s="426"/>
      <c r="G47" s="430"/>
      <c r="H47" s="430"/>
      <c r="I47" s="430"/>
      <c r="J47" s="431"/>
    </row>
    <row r="48" s="405" customFormat="true" ht="15.6" hidden="false" customHeight="true" outlineLevel="0" collapsed="false">
      <c r="A48" s="412"/>
      <c r="B48" s="413" t="s">
        <v>1132</v>
      </c>
      <c r="C48" s="413" t="n">
        <v>4802</v>
      </c>
      <c r="D48" s="413" t="n">
        <v>1165</v>
      </c>
      <c r="E48" s="413" t="n">
        <f aca="false">C48+D48</f>
        <v>5967</v>
      </c>
      <c r="F48" s="426"/>
      <c r="G48" s="430"/>
      <c r="H48" s="430"/>
      <c r="I48" s="430"/>
      <c r="J48" s="431"/>
    </row>
    <row r="49" s="405" customFormat="true" ht="15.6" hidden="false" customHeight="true" outlineLevel="0" collapsed="false">
      <c r="A49" s="412"/>
      <c r="B49" s="413" t="s">
        <v>997</v>
      </c>
      <c r="C49" s="413" t="n">
        <v>4617</v>
      </c>
      <c r="D49" s="413" t="n">
        <v>979</v>
      </c>
      <c r="E49" s="413" t="n">
        <f aca="false">C49+D49</f>
        <v>5596</v>
      </c>
      <c r="F49" s="426"/>
      <c r="G49" s="430"/>
      <c r="H49" s="430"/>
      <c r="I49" s="430"/>
      <c r="J49" s="431"/>
    </row>
    <row r="50" s="405" customFormat="true" ht="15.6" hidden="false" customHeight="true" outlineLevel="0" collapsed="false">
      <c r="A50" s="412"/>
      <c r="B50" s="410" t="s">
        <v>213</v>
      </c>
      <c r="C50" s="413" t="n">
        <f aca="false">SUM(C40:C49)</f>
        <v>60121</v>
      </c>
      <c r="D50" s="413" t="n">
        <f aca="false">SUM(D40:D49)</f>
        <v>13356</v>
      </c>
      <c r="E50" s="413" t="n">
        <f aca="false">C50+D50</f>
        <v>73477</v>
      </c>
      <c r="F50" s="432"/>
      <c r="G50" s="433"/>
      <c r="H50" s="433"/>
      <c r="I50" s="433"/>
      <c r="J50" s="434"/>
    </row>
    <row r="51" customFormat="false" ht="15.6" hidden="false" customHeight="true" outlineLevel="0" collapsed="false">
      <c r="A51" s="435"/>
      <c r="B51" s="436" t="s">
        <v>1092</v>
      </c>
      <c r="C51" s="437"/>
      <c r="D51" s="437"/>
      <c r="E51" s="437"/>
      <c r="F51" s="437"/>
      <c r="G51" s="0"/>
      <c r="H51" s="0"/>
      <c r="I51" s="0"/>
      <c r="J51" s="0"/>
    </row>
    <row r="52" customFormat="false" ht="13.5" hidden="false" customHeight="false" outlineLevel="0" collapsed="false">
      <c r="A52" s="438"/>
    </row>
  </sheetData>
  <mergeCells count="21">
    <mergeCell ref="A5:B5"/>
    <mergeCell ref="F5:G5"/>
    <mergeCell ref="A6:B6"/>
    <mergeCell ref="F6:F16"/>
    <mergeCell ref="A7:B7"/>
    <mergeCell ref="A8:B8"/>
    <mergeCell ref="A9:B9"/>
    <mergeCell ref="A10:A29"/>
    <mergeCell ref="F17:F20"/>
    <mergeCell ref="F21:F25"/>
    <mergeCell ref="F26:F30"/>
    <mergeCell ref="A30:A39"/>
    <mergeCell ref="F31:G32"/>
    <mergeCell ref="H31:H32"/>
    <mergeCell ref="I31:I32"/>
    <mergeCell ref="J31:J32"/>
    <mergeCell ref="F33:G34"/>
    <mergeCell ref="H33:H34"/>
    <mergeCell ref="I33:I34"/>
    <mergeCell ref="J33:J34"/>
    <mergeCell ref="A40:A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5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439" width="7.12"/>
    <col collapsed="false" customWidth="true" hidden="false" outlineLevel="0" max="27" min="2" style="439" width="5.49"/>
    <col collapsed="false" customWidth="true" hidden="false" outlineLevel="0" max="29" min="28" style="439" width="8.62"/>
    <col collapsed="false" customWidth="false" hidden="false" outlineLevel="0" max="257" min="30" style="439" width="8.99"/>
  </cols>
  <sheetData>
    <row r="1" s="111" customFormat="true" ht="18" hidden="false" customHeight="true" outlineLevel="0" collapsed="false">
      <c r="A1" s="108" t="s">
        <v>0</v>
      </c>
      <c r="B1" s="109"/>
      <c r="C1" s="109"/>
      <c r="D1" s="109"/>
      <c r="E1" s="110"/>
      <c r="F1" s="110"/>
      <c r="N1" s="11"/>
      <c r="P1" s="113"/>
      <c r="Q1" s="114"/>
      <c r="R1" s="114"/>
      <c r="U1" s="115"/>
      <c r="V1" s="116"/>
    </row>
    <row r="2" s="333" customFormat="true" ht="15" hidden="false" customHeight="true" outlineLevel="0" collapsed="false">
      <c r="A2" s="332" t="s">
        <v>1065</v>
      </c>
    </row>
    <row r="3" s="441" customFormat="true" ht="15" hidden="false" customHeight="true" outlineLevel="0" collapsed="false">
      <c r="A3" s="440" t="s">
        <v>1133</v>
      </c>
    </row>
    <row r="4" s="441" customFormat="true" ht="10.5" hidden="false" customHeight="true" outlineLevel="0" collapsed="false">
      <c r="O4" s="442"/>
      <c r="AC4" s="443" t="s">
        <v>1134</v>
      </c>
    </row>
    <row r="5" customFormat="false" ht="15" hidden="false" customHeight="true" outlineLevel="0" collapsed="false">
      <c r="A5" s="444" t="s">
        <v>1068</v>
      </c>
      <c r="B5" s="445" t="s">
        <v>1135</v>
      </c>
      <c r="C5" s="445"/>
      <c r="D5" s="446" t="s">
        <v>1136</v>
      </c>
      <c r="E5" s="446"/>
      <c r="F5" s="446" t="s">
        <v>1137</v>
      </c>
      <c r="G5" s="446"/>
      <c r="H5" s="446" t="s">
        <v>1138</v>
      </c>
      <c r="I5" s="446"/>
      <c r="J5" s="446" t="s">
        <v>1139</v>
      </c>
      <c r="K5" s="446"/>
      <c r="L5" s="446" t="s">
        <v>1140</v>
      </c>
      <c r="M5" s="446"/>
      <c r="N5" s="446" t="s">
        <v>1141</v>
      </c>
      <c r="O5" s="446"/>
      <c r="P5" s="446" t="s">
        <v>1142</v>
      </c>
      <c r="Q5" s="446"/>
      <c r="R5" s="446" t="s">
        <v>1143</v>
      </c>
      <c r="S5" s="446"/>
      <c r="T5" s="446" t="s">
        <v>1144</v>
      </c>
      <c r="U5" s="446"/>
      <c r="V5" s="446" t="s">
        <v>1145</v>
      </c>
      <c r="W5" s="446"/>
      <c r="X5" s="446" t="s">
        <v>1146</v>
      </c>
      <c r="Y5" s="446"/>
      <c r="Z5" s="446" t="s">
        <v>1147</v>
      </c>
      <c r="AA5" s="446"/>
      <c r="AB5" s="447" t="s">
        <v>1148</v>
      </c>
      <c r="AC5" s="447"/>
    </row>
    <row r="6" customFormat="false" ht="15" hidden="false" customHeight="true" outlineLevel="0" collapsed="false">
      <c r="A6" s="448" t="s">
        <v>1149</v>
      </c>
      <c r="B6" s="449" t="s">
        <v>1100</v>
      </c>
      <c r="C6" s="450" t="s">
        <v>1101</v>
      </c>
      <c r="D6" s="449" t="s">
        <v>1100</v>
      </c>
      <c r="E6" s="450" t="s">
        <v>1101</v>
      </c>
      <c r="F6" s="449" t="s">
        <v>1100</v>
      </c>
      <c r="G6" s="450" t="s">
        <v>1101</v>
      </c>
      <c r="H6" s="449" t="s">
        <v>1100</v>
      </c>
      <c r="I6" s="450" t="s">
        <v>1101</v>
      </c>
      <c r="J6" s="449" t="s">
        <v>1100</v>
      </c>
      <c r="K6" s="450" t="s">
        <v>1101</v>
      </c>
      <c r="L6" s="449" t="s">
        <v>1100</v>
      </c>
      <c r="M6" s="450" t="s">
        <v>1101</v>
      </c>
      <c r="N6" s="449" t="s">
        <v>1100</v>
      </c>
      <c r="O6" s="450" t="s">
        <v>1101</v>
      </c>
      <c r="P6" s="449" t="s">
        <v>1100</v>
      </c>
      <c r="Q6" s="450" t="s">
        <v>1101</v>
      </c>
      <c r="R6" s="449" t="s">
        <v>1100</v>
      </c>
      <c r="S6" s="450" t="s">
        <v>1101</v>
      </c>
      <c r="T6" s="449" t="s">
        <v>1100</v>
      </c>
      <c r="U6" s="450" t="s">
        <v>1101</v>
      </c>
      <c r="V6" s="449" t="s">
        <v>1100</v>
      </c>
      <c r="W6" s="450" t="s">
        <v>1101</v>
      </c>
      <c r="X6" s="449" t="s">
        <v>1100</v>
      </c>
      <c r="Y6" s="450" t="s">
        <v>1101</v>
      </c>
      <c r="Z6" s="449" t="s">
        <v>1100</v>
      </c>
      <c r="AA6" s="450" t="s">
        <v>1101</v>
      </c>
      <c r="AB6" s="449" t="s">
        <v>1100</v>
      </c>
      <c r="AC6" s="451" t="s">
        <v>1101</v>
      </c>
    </row>
    <row r="7" customFormat="false" ht="18.95" hidden="false" customHeight="true" outlineLevel="0" collapsed="false">
      <c r="A7" s="452" t="s">
        <v>328</v>
      </c>
      <c r="B7" s="453" t="n">
        <v>7403</v>
      </c>
      <c r="C7" s="454" t="n">
        <v>1318</v>
      </c>
      <c r="D7" s="453" t="n">
        <v>893</v>
      </c>
      <c r="E7" s="454" t="n">
        <v>101</v>
      </c>
      <c r="F7" s="453" t="n">
        <v>230</v>
      </c>
      <c r="G7" s="454" t="n">
        <v>74</v>
      </c>
      <c r="H7" s="453" t="n">
        <v>86</v>
      </c>
      <c r="I7" s="454" t="n">
        <v>67</v>
      </c>
      <c r="J7" s="453" t="n">
        <v>27</v>
      </c>
      <c r="K7" s="454" t="n">
        <v>21</v>
      </c>
      <c r="L7" s="453" t="n">
        <v>9</v>
      </c>
      <c r="M7" s="454" t="n">
        <v>24</v>
      </c>
      <c r="N7" s="453" t="n">
        <v>4</v>
      </c>
      <c r="O7" s="454" t="n">
        <v>11</v>
      </c>
      <c r="P7" s="453" t="n">
        <v>2</v>
      </c>
      <c r="Q7" s="454" t="n">
        <v>3</v>
      </c>
      <c r="R7" s="453" t="n">
        <v>0</v>
      </c>
      <c r="S7" s="454" t="n">
        <v>1</v>
      </c>
      <c r="T7" s="453" t="n">
        <v>0</v>
      </c>
      <c r="U7" s="454" t="n">
        <v>1</v>
      </c>
      <c r="V7" s="453" t="n">
        <v>0</v>
      </c>
      <c r="W7" s="454" t="n">
        <v>0</v>
      </c>
      <c r="X7" s="453" t="n">
        <v>0</v>
      </c>
      <c r="Y7" s="454" t="n">
        <v>2</v>
      </c>
      <c r="Z7" s="453" t="n">
        <v>0</v>
      </c>
      <c r="AA7" s="454" t="n">
        <v>0</v>
      </c>
      <c r="AB7" s="455" t="n">
        <f aca="false">B7+D7+F7+H7+J7+L7+N7+P7+R7+T7+V7+X7+Z7</f>
        <v>8654</v>
      </c>
      <c r="AC7" s="456" t="n">
        <f aca="false">C7+E7+G7+I7+K7+M7+O7+Q7+S7+U7+W7+Y7+AA7</f>
        <v>1623</v>
      </c>
    </row>
    <row r="8" customFormat="false" ht="18.95" hidden="false" customHeight="true" outlineLevel="0" collapsed="false">
      <c r="A8" s="457" t="s">
        <v>27</v>
      </c>
      <c r="B8" s="458" t="n">
        <v>18384</v>
      </c>
      <c r="C8" s="459" t="n">
        <v>7591</v>
      </c>
      <c r="D8" s="458" t="n">
        <v>1828</v>
      </c>
      <c r="E8" s="459" t="n">
        <v>560</v>
      </c>
      <c r="F8" s="458" t="n">
        <v>317</v>
      </c>
      <c r="G8" s="459" t="n">
        <v>263</v>
      </c>
      <c r="H8" s="458" t="n">
        <v>148</v>
      </c>
      <c r="I8" s="459" t="n">
        <v>178</v>
      </c>
      <c r="J8" s="458" t="n">
        <v>8</v>
      </c>
      <c r="K8" s="459" t="n">
        <v>69</v>
      </c>
      <c r="L8" s="458" t="n">
        <v>18</v>
      </c>
      <c r="M8" s="459" t="n">
        <v>47</v>
      </c>
      <c r="N8" s="458" t="n">
        <v>5</v>
      </c>
      <c r="O8" s="459" t="n">
        <v>15</v>
      </c>
      <c r="P8" s="458" t="n">
        <v>0</v>
      </c>
      <c r="Q8" s="459" t="n">
        <v>14</v>
      </c>
      <c r="R8" s="458" t="n">
        <v>0</v>
      </c>
      <c r="S8" s="459" t="n">
        <v>4</v>
      </c>
      <c r="T8" s="458" t="n">
        <v>0</v>
      </c>
      <c r="U8" s="459" t="n">
        <v>1</v>
      </c>
      <c r="V8" s="458" t="n">
        <v>0</v>
      </c>
      <c r="W8" s="459" t="n">
        <v>0</v>
      </c>
      <c r="X8" s="458" t="n">
        <v>0</v>
      </c>
      <c r="Y8" s="459" t="n">
        <v>1</v>
      </c>
      <c r="Z8" s="458" t="n">
        <v>0</v>
      </c>
      <c r="AA8" s="459" t="n">
        <v>0</v>
      </c>
      <c r="AB8" s="460" t="n">
        <f aca="false">B8+D8+F8+H8+J8+L8+N8+P8+R8+T8+V8+X8+Z8</f>
        <v>20708</v>
      </c>
      <c r="AC8" s="461" t="n">
        <f aca="false">C8+E8+G8+I8+K8+M8+O8+Q8+S8+U8+W8+Y8+AA8</f>
        <v>8743</v>
      </c>
    </row>
    <row r="9" customFormat="false" ht="18.95" hidden="false" customHeight="true" outlineLevel="0" collapsed="false">
      <c r="A9" s="457" t="s">
        <v>35</v>
      </c>
      <c r="B9" s="458" t="n">
        <v>25942</v>
      </c>
      <c r="C9" s="459" t="n">
        <v>6498</v>
      </c>
      <c r="D9" s="458" t="n">
        <v>2759</v>
      </c>
      <c r="E9" s="459" t="n">
        <v>408</v>
      </c>
      <c r="F9" s="458" t="n">
        <v>448</v>
      </c>
      <c r="G9" s="459" t="n">
        <v>300</v>
      </c>
      <c r="H9" s="458" t="n">
        <v>129</v>
      </c>
      <c r="I9" s="459" t="n">
        <v>205</v>
      </c>
      <c r="J9" s="458" t="n">
        <v>17</v>
      </c>
      <c r="K9" s="459" t="n">
        <v>68</v>
      </c>
      <c r="L9" s="458" t="n">
        <v>8</v>
      </c>
      <c r="M9" s="459" t="n">
        <v>58</v>
      </c>
      <c r="N9" s="458" t="n">
        <v>0</v>
      </c>
      <c r="O9" s="459" t="n">
        <v>32</v>
      </c>
      <c r="P9" s="458" t="n">
        <v>0</v>
      </c>
      <c r="Q9" s="459" t="n">
        <v>12</v>
      </c>
      <c r="R9" s="458" t="n">
        <v>1</v>
      </c>
      <c r="S9" s="459" t="n">
        <v>4</v>
      </c>
      <c r="T9" s="458" t="n">
        <v>1</v>
      </c>
      <c r="U9" s="459" t="n">
        <v>1</v>
      </c>
      <c r="V9" s="458" t="n">
        <v>0</v>
      </c>
      <c r="W9" s="459" t="n">
        <v>0</v>
      </c>
      <c r="X9" s="458" t="n">
        <v>0</v>
      </c>
      <c r="Y9" s="459" t="n">
        <v>1</v>
      </c>
      <c r="Z9" s="458" t="n">
        <v>0</v>
      </c>
      <c r="AA9" s="459" t="n">
        <v>0</v>
      </c>
      <c r="AB9" s="460" t="n">
        <f aca="false">B9+D9+F9+H9+J9+L9+N9+P9+R9+T9+V9+X9+Z9</f>
        <v>29305</v>
      </c>
      <c r="AC9" s="461" t="n">
        <f aca="false">C9+E9+G9+I9+K9+M9+O9+Q9+S9+U9+W9+Y9+AA9</f>
        <v>7587</v>
      </c>
    </row>
    <row r="10" customFormat="false" ht="18.95" hidden="false" customHeight="true" outlineLevel="0" collapsed="false">
      <c r="A10" s="457" t="s">
        <v>42</v>
      </c>
      <c r="B10" s="458" t="n">
        <v>33253</v>
      </c>
      <c r="C10" s="459" t="n">
        <v>10273</v>
      </c>
      <c r="D10" s="458" t="n">
        <v>2531</v>
      </c>
      <c r="E10" s="459" t="n">
        <v>593</v>
      </c>
      <c r="F10" s="458" t="n">
        <v>444</v>
      </c>
      <c r="G10" s="459" t="n">
        <v>466</v>
      </c>
      <c r="H10" s="458" t="n">
        <v>248</v>
      </c>
      <c r="I10" s="459" t="n">
        <v>290</v>
      </c>
      <c r="J10" s="458" t="n">
        <v>76</v>
      </c>
      <c r="K10" s="459" t="n">
        <v>107</v>
      </c>
      <c r="L10" s="458" t="n">
        <v>35</v>
      </c>
      <c r="M10" s="459" t="n">
        <v>69</v>
      </c>
      <c r="N10" s="458" t="n">
        <v>11</v>
      </c>
      <c r="O10" s="459" t="n">
        <v>24</v>
      </c>
      <c r="P10" s="458" t="n">
        <v>0</v>
      </c>
      <c r="Q10" s="459" t="n">
        <v>11</v>
      </c>
      <c r="R10" s="458" t="n">
        <v>0</v>
      </c>
      <c r="S10" s="459" t="n">
        <v>3</v>
      </c>
      <c r="T10" s="458" t="n">
        <v>0</v>
      </c>
      <c r="U10" s="459" t="n">
        <v>2</v>
      </c>
      <c r="V10" s="458" t="n">
        <v>0</v>
      </c>
      <c r="W10" s="459" t="n">
        <v>0</v>
      </c>
      <c r="X10" s="458" t="n">
        <v>0</v>
      </c>
      <c r="Y10" s="459" t="n">
        <v>0</v>
      </c>
      <c r="Z10" s="458" t="n">
        <v>0</v>
      </c>
      <c r="AA10" s="459" t="n">
        <v>0</v>
      </c>
      <c r="AB10" s="460" t="n">
        <f aca="false">B10+D10+F10+H10+J10+L10+N10+P10+R10+T10+V10+X10+Z10</f>
        <v>36598</v>
      </c>
      <c r="AC10" s="461" t="n">
        <f aca="false">C10+E10+G10+I10+K10+M10+O10+Q10+S10+U10+W10+Y10+AA10</f>
        <v>11838</v>
      </c>
    </row>
    <row r="11" customFormat="false" ht="18.95" hidden="false" customHeight="true" outlineLevel="0" collapsed="false">
      <c r="A11" s="462" t="s">
        <v>56</v>
      </c>
      <c r="B11" s="463" t="n">
        <v>16575</v>
      </c>
      <c r="C11" s="464" t="n">
        <v>2965</v>
      </c>
      <c r="D11" s="463" t="n">
        <v>1509</v>
      </c>
      <c r="E11" s="464" t="n">
        <v>163</v>
      </c>
      <c r="F11" s="463" t="n">
        <v>249</v>
      </c>
      <c r="G11" s="464" t="n">
        <v>160</v>
      </c>
      <c r="H11" s="463" t="n">
        <v>109</v>
      </c>
      <c r="I11" s="464" t="n">
        <v>114</v>
      </c>
      <c r="J11" s="463" t="n">
        <v>33</v>
      </c>
      <c r="K11" s="464" t="n">
        <v>46</v>
      </c>
      <c r="L11" s="463" t="n">
        <v>21</v>
      </c>
      <c r="M11" s="464" t="n">
        <v>39</v>
      </c>
      <c r="N11" s="463" t="n">
        <v>9</v>
      </c>
      <c r="O11" s="464" t="n">
        <v>19</v>
      </c>
      <c r="P11" s="463" t="n">
        <v>1</v>
      </c>
      <c r="Q11" s="464" t="n">
        <v>9</v>
      </c>
      <c r="R11" s="463" t="n">
        <v>0</v>
      </c>
      <c r="S11" s="464" t="n">
        <v>0</v>
      </c>
      <c r="T11" s="463" t="n">
        <v>0</v>
      </c>
      <c r="U11" s="464" t="n">
        <v>0</v>
      </c>
      <c r="V11" s="463" t="n">
        <v>0</v>
      </c>
      <c r="W11" s="464" t="n">
        <v>0</v>
      </c>
      <c r="X11" s="463" t="n">
        <v>0</v>
      </c>
      <c r="Y11" s="464" t="n">
        <v>0</v>
      </c>
      <c r="Z11" s="463" t="n">
        <v>0</v>
      </c>
      <c r="AA11" s="464" t="n">
        <v>0</v>
      </c>
      <c r="AB11" s="465" t="n">
        <f aca="false">B11+D11+F11+H11+J11+L11+N11+P11+R11+T11+V11+X11+Z11</f>
        <v>18506</v>
      </c>
      <c r="AC11" s="466" t="n">
        <f aca="false">C11+E11+G11+I11+K11+M11+O11+Q11+S11+U11+W11+Y11+AA11</f>
        <v>3515</v>
      </c>
    </row>
    <row r="12" customFormat="false" ht="18.95" hidden="false" customHeight="true" outlineLevel="0" collapsed="false">
      <c r="A12" s="452" t="s">
        <v>397</v>
      </c>
      <c r="B12" s="453" t="n">
        <v>13951</v>
      </c>
      <c r="C12" s="454" t="n">
        <v>1314</v>
      </c>
      <c r="D12" s="453" t="n">
        <v>1283</v>
      </c>
      <c r="E12" s="454" t="n">
        <v>146</v>
      </c>
      <c r="F12" s="453" t="n">
        <v>131</v>
      </c>
      <c r="G12" s="454" t="n">
        <v>192</v>
      </c>
      <c r="H12" s="453" t="n">
        <v>35</v>
      </c>
      <c r="I12" s="454" t="n">
        <v>122</v>
      </c>
      <c r="J12" s="453" t="n">
        <v>11</v>
      </c>
      <c r="K12" s="454" t="n">
        <v>34</v>
      </c>
      <c r="L12" s="453" t="n">
        <v>2</v>
      </c>
      <c r="M12" s="454" t="n">
        <v>23</v>
      </c>
      <c r="N12" s="453" t="n">
        <v>1</v>
      </c>
      <c r="O12" s="454" t="n">
        <v>7</v>
      </c>
      <c r="P12" s="453" t="n">
        <v>0</v>
      </c>
      <c r="Q12" s="454" t="n">
        <v>4</v>
      </c>
      <c r="R12" s="453" t="n">
        <v>0</v>
      </c>
      <c r="S12" s="454" t="n">
        <v>2</v>
      </c>
      <c r="T12" s="453" t="n">
        <v>0</v>
      </c>
      <c r="U12" s="454" t="n">
        <v>0</v>
      </c>
      <c r="V12" s="453" t="n">
        <v>0</v>
      </c>
      <c r="W12" s="454" t="n">
        <v>0</v>
      </c>
      <c r="X12" s="453" t="n">
        <v>0</v>
      </c>
      <c r="Y12" s="454" t="n">
        <v>1</v>
      </c>
      <c r="Z12" s="453" t="n">
        <v>0</v>
      </c>
      <c r="AA12" s="454" t="n">
        <v>0</v>
      </c>
      <c r="AB12" s="455" t="n">
        <f aca="false">B12+D12+F12+H12+J12+L12+N12+P12+R12+T12+V12+X12+Z12</f>
        <v>15414</v>
      </c>
      <c r="AC12" s="456" t="n">
        <f aca="false">C12+E12+G12+I12+K12+M12+O12+Q12+S12+U12+W12+Y12+AA12</f>
        <v>1845</v>
      </c>
    </row>
    <row r="13" customFormat="false" ht="18.95" hidden="false" customHeight="true" outlineLevel="0" collapsed="false">
      <c r="A13" s="457" t="s">
        <v>62</v>
      </c>
      <c r="B13" s="458" t="n">
        <v>23910</v>
      </c>
      <c r="C13" s="459" t="n">
        <v>6058</v>
      </c>
      <c r="D13" s="458" t="n">
        <v>2210</v>
      </c>
      <c r="E13" s="459" t="n">
        <v>429</v>
      </c>
      <c r="F13" s="458" t="n">
        <v>361</v>
      </c>
      <c r="G13" s="459" t="n">
        <v>275</v>
      </c>
      <c r="H13" s="458" t="n">
        <v>148</v>
      </c>
      <c r="I13" s="459" t="n">
        <v>250</v>
      </c>
      <c r="J13" s="458" t="n">
        <v>43</v>
      </c>
      <c r="K13" s="459" t="n">
        <v>86</v>
      </c>
      <c r="L13" s="458" t="n">
        <v>22</v>
      </c>
      <c r="M13" s="459" t="n">
        <v>51</v>
      </c>
      <c r="N13" s="458" t="n">
        <v>11</v>
      </c>
      <c r="O13" s="459" t="n">
        <v>25</v>
      </c>
      <c r="P13" s="458" t="n">
        <v>2</v>
      </c>
      <c r="Q13" s="459" t="n">
        <v>12</v>
      </c>
      <c r="R13" s="458" t="n">
        <v>0</v>
      </c>
      <c r="S13" s="459" t="n">
        <v>3</v>
      </c>
      <c r="T13" s="458" t="n">
        <v>0</v>
      </c>
      <c r="U13" s="459" t="n">
        <v>2</v>
      </c>
      <c r="V13" s="458" t="n">
        <v>0</v>
      </c>
      <c r="W13" s="459" t="n">
        <v>0</v>
      </c>
      <c r="X13" s="458" t="n">
        <v>0</v>
      </c>
      <c r="Y13" s="459" t="n">
        <v>3</v>
      </c>
      <c r="Z13" s="458" t="n">
        <v>0</v>
      </c>
      <c r="AA13" s="459" t="n">
        <v>0</v>
      </c>
      <c r="AB13" s="460" t="n">
        <f aca="false">B13+D13+F13+H13+J13+L13+N13+P13+R13+T13+V13+X13+Z13</f>
        <v>26707</v>
      </c>
      <c r="AC13" s="461" t="n">
        <f aca="false">C13+E13+G13+I13+K13+M13+O13+Q13+S13+U13+W13+Y13+AA13</f>
        <v>7194</v>
      </c>
    </row>
    <row r="14" customFormat="false" ht="18.95" hidden="false" customHeight="true" outlineLevel="0" collapsed="false">
      <c r="A14" s="457" t="s">
        <v>669</v>
      </c>
      <c r="B14" s="458" t="n">
        <v>11731</v>
      </c>
      <c r="C14" s="459" t="n">
        <v>3816</v>
      </c>
      <c r="D14" s="458" t="n">
        <v>954</v>
      </c>
      <c r="E14" s="459" t="n">
        <v>217</v>
      </c>
      <c r="F14" s="458" t="n">
        <v>134</v>
      </c>
      <c r="G14" s="459" t="n">
        <v>138</v>
      </c>
      <c r="H14" s="458" t="n">
        <v>49</v>
      </c>
      <c r="I14" s="459" t="n">
        <v>112</v>
      </c>
      <c r="J14" s="458" t="n">
        <v>6</v>
      </c>
      <c r="K14" s="459" t="n">
        <v>36</v>
      </c>
      <c r="L14" s="458" t="n">
        <v>6</v>
      </c>
      <c r="M14" s="459" t="n">
        <v>30</v>
      </c>
      <c r="N14" s="458" t="n">
        <v>2</v>
      </c>
      <c r="O14" s="459" t="n">
        <v>9</v>
      </c>
      <c r="P14" s="458" t="n">
        <v>0</v>
      </c>
      <c r="Q14" s="459" t="n">
        <v>3</v>
      </c>
      <c r="R14" s="458" t="n">
        <v>0</v>
      </c>
      <c r="S14" s="459" t="n">
        <v>1</v>
      </c>
      <c r="T14" s="458" t="n">
        <v>0</v>
      </c>
      <c r="U14" s="459" t="n">
        <v>0</v>
      </c>
      <c r="V14" s="458" t="n">
        <v>0</v>
      </c>
      <c r="W14" s="459" t="n">
        <v>0</v>
      </c>
      <c r="X14" s="458" t="n">
        <v>0</v>
      </c>
      <c r="Y14" s="459" t="n">
        <v>0</v>
      </c>
      <c r="Z14" s="458" t="n">
        <v>0</v>
      </c>
      <c r="AA14" s="459" t="n">
        <v>0</v>
      </c>
      <c r="AB14" s="460" t="n">
        <f aca="false">B14+D14+F14+H14+J14+L14+N14+P14+R14+T14+V14+X14+Z14</f>
        <v>12882</v>
      </c>
      <c r="AC14" s="461" t="n">
        <f aca="false">C14+E14+G14+I14+K14+M14+O14+Q14+S14+U14+W14+Y14+AA14</f>
        <v>4362</v>
      </c>
    </row>
    <row r="15" customFormat="false" ht="18.95" hidden="false" customHeight="true" outlineLevel="0" collapsed="false">
      <c r="A15" s="457" t="s">
        <v>236</v>
      </c>
      <c r="B15" s="458" t="n">
        <v>8598</v>
      </c>
      <c r="C15" s="459" t="n">
        <v>2669</v>
      </c>
      <c r="D15" s="458" t="n">
        <v>779</v>
      </c>
      <c r="E15" s="459" t="n">
        <v>160</v>
      </c>
      <c r="F15" s="458" t="n">
        <v>96</v>
      </c>
      <c r="G15" s="459" t="n">
        <v>144</v>
      </c>
      <c r="H15" s="458" t="n">
        <v>36</v>
      </c>
      <c r="I15" s="459" t="n">
        <v>126</v>
      </c>
      <c r="J15" s="458" t="n">
        <v>2</v>
      </c>
      <c r="K15" s="459" t="n">
        <v>31</v>
      </c>
      <c r="L15" s="458" t="n">
        <v>3</v>
      </c>
      <c r="M15" s="459" t="n">
        <v>23</v>
      </c>
      <c r="N15" s="458" t="n">
        <v>3</v>
      </c>
      <c r="O15" s="459" t="n">
        <v>10</v>
      </c>
      <c r="P15" s="458" t="n">
        <v>0</v>
      </c>
      <c r="Q15" s="459" t="n">
        <v>2</v>
      </c>
      <c r="R15" s="458" t="n">
        <v>0</v>
      </c>
      <c r="S15" s="459" t="n">
        <v>0</v>
      </c>
      <c r="T15" s="458" t="n">
        <v>0</v>
      </c>
      <c r="U15" s="459" t="n">
        <v>0</v>
      </c>
      <c r="V15" s="458" t="n">
        <v>0</v>
      </c>
      <c r="W15" s="459" t="n">
        <v>0</v>
      </c>
      <c r="X15" s="458" t="n">
        <v>0</v>
      </c>
      <c r="Y15" s="459" t="n">
        <v>0</v>
      </c>
      <c r="Z15" s="458" t="n">
        <v>0</v>
      </c>
      <c r="AA15" s="459" t="n">
        <v>0</v>
      </c>
      <c r="AB15" s="460" t="n">
        <f aca="false">B15+D15+F15+H15+J15+L15+N15+P15+R15+T15+V15+X15+Z15</f>
        <v>9517</v>
      </c>
      <c r="AC15" s="461" t="n">
        <f aca="false">C15+E15+G15+I15+K15+M15+O15+Q15+S15+U15+W15+Y15+AA15</f>
        <v>3165</v>
      </c>
    </row>
    <row r="16" customFormat="false" ht="18.95" hidden="false" customHeight="true" outlineLevel="0" collapsed="false">
      <c r="A16" s="462" t="s">
        <v>876</v>
      </c>
      <c r="B16" s="463" t="n">
        <v>8148</v>
      </c>
      <c r="C16" s="464" t="n">
        <v>1513</v>
      </c>
      <c r="D16" s="463" t="n">
        <v>743</v>
      </c>
      <c r="E16" s="464" t="n">
        <v>145</v>
      </c>
      <c r="F16" s="463" t="n">
        <v>82</v>
      </c>
      <c r="G16" s="464" t="n">
        <v>89</v>
      </c>
      <c r="H16" s="463" t="n">
        <v>11</v>
      </c>
      <c r="I16" s="464" t="n">
        <v>52</v>
      </c>
      <c r="J16" s="463" t="n">
        <v>2</v>
      </c>
      <c r="K16" s="464" t="n">
        <v>20</v>
      </c>
      <c r="L16" s="463" t="n">
        <v>1</v>
      </c>
      <c r="M16" s="464" t="n">
        <v>12</v>
      </c>
      <c r="N16" s="463" t="n">
        <v>1</v>
      </c>
      <c r="O16" s="464" t="n">
        <v>4</v>
      </c>
      <c r="P16" s="463" t="n">
        <v>0</v>
      </c>
      <c r="Q16" s="464" t="n">
        <v>3</v>
      </c>
      <c r="R16" s="463" t="n">
        <v>0</v>
      </c>
      <c r="S16" s="464" t="n">
        <v>2</v>
      </c>
      <c r="T16" s="463" t="n">
        <v>0</v>
      </c>
      <c r="U16" s="464" t="n">
        <v>0</v>
      </c>
      <c r="V16" s="463" t="n">
        <v>0</v>
      </c>
      <c r="W16" s="464" t="n">
        <v>0</v>
      </c>
      <c r="X16" s="463" t="n">
        <v>0</v>
      </c>
      <c r="Y16" s="464" t="n">
        <v>0</v>
      </c>
      <c r="Z16" s="463" t="n">
        <v>0</v>
      </c>
      <c r="AA16" s="464" t="n">
        <v>0</v>
      </c>
      <c r="AB16" s="465" t="n">
        <f aca="false">B16+D16+F16+H16+J16+L16+N16+P16+R16+T16+V16+X16+Z16</f>
        <v>8988</v>
      </c>
      <c r="AC16" s="466" t="n">
        <f aca="false">C16+E16+G16+I16+K16+M16+O16+Q16+S16+U16+W16+Y16+AA16</f>
        <v>1840</v>
      </c>
    </row>
    <row r="17" customFormat="false" ht="18.95" hidden="false" customHeight="true" outlineLevel="0" collapsed="false">
      <c r="A17" s="452" t="s">
        <v>66</v>
      </c>
      <c r="B17" s="453" t="n">
        <v>14468</v>
      </c>
      <c r="C17" s="454" t="n">
        <v>2293</v>
      </c>
      <c r="D17" s="453" t="n">
        <v>1675</v>
      </c>
      <c r="E17" s="454" t="n">
        <v>221</v>
      </c>
      <c r="F17" s="453" t="n">
        <v>373</v>
      </c>
      <c r="G17" s="454" t="n">
        <v>260</v>
      </c>
      <c r="H17" s="453" t="n">
        <v>179</v>
      </c>
      <c r="I17" s="454" t="n">
        <v>160</v>
      </c>
      <c r="J17" s="453" t="n">
        <v>10</v>
      </c>
      <c r="K17" s="454" t="n">
        <v>33</v>
      </c>
      <c r="L17" s="453" t="n">
        <v>8</v>
      </c>
      <c r="M17" s="454" t="n">
        <v>33</v>
      </c>
      <c r="N17" s="453" t="n">
        <v>3</v>
      </c>
      <c r="O17" s="454" t="n">
        <v>20</v>
      </c>
      <c r="P17" s="453" t="n">
        <v>0</v>
      </c>
      <c r="Q17" s="454" t="n">
        <v>7</v>
      </c>
      <c r="R17" s="453" t="n">
        <v>0</v>
      </c>
      <c r="S17" s="454" t="n">
        <v>2</v>
      </c>
      <c r="T17" s="453" t="n">
        <v>0</v>
      </c>
      <c r="U17" s="454" t="n">
        <v>1</v>
      </c>
      <c r="V17" s="453" t="n">
        <v>0</v>
      </c>
      <c r="W17" s="454" t="n">
        <v>2</v>
      </c>
      <c r="X17" s="453" t="n">
        <v>0</v>
      </c>
      <c r="Y17" s="454" t="n">
        <v>1</v>
      </c>
      <c r="Z17" s="453" t="n">
        <v>0</v>
      </c>
      <c r="AA17" s="454" t="n">
        <v>0</v>
      </c>
      <c r="AB17" s="455" t="n">
        <f aca="false">B17+D17+F17+H17+J17+L17+N17+P17+R17+T17+V17+X17+Z17</f>
        <v>16716</v>
      </c>
      <c r="AC17" s="456" t="n">
        <f aca="false">C17+E17+G17+I17+K17+M17+O17+Q17+S17+U17+W17+Y17+AA17</f>
        <v>3033</v>
      </c>
    </row>
    <row r="18" customFormat="false" ht="18.95" hidden="false" customHeight="true" outlineLevel="0" collapsed="false">
      <c r="A18" s="457" t="s">
        <v>257</v>
      </c>
      <c r="B18" s="458" t="n">
        <v>24537</v>
      </c>
      <c r="C18" s="459" t="n">
        <v>13993</v>
      </c>
      <c r="D18" s="458" t="n">
        <v>2477</v>
      </c>
      <c r="E18" s="459" t="n">
        <v>1255</v>
      </c>
      <c r="F18" s="458" t="n">
        <v>510</v>
      </c>
      <c r="G18" s="459" t="n">
        <v>321</v>
      </c>
      <c r="H18" s="458" t="n">
        <v>276</v>
      </c>
      <c r="I18" s="459" t="n">
        <v>151</v>
      </c>
      <c r="J18" s="458" t="n">
        <v>34</v>
      </c>
      <c r="K18" s="459" t="n">
        <v>105</v>
      </c>
      <c r="L18" s="458" t="n">
        <v>41</v>
      </c>
      <c r="M18" s="459" t="n">
        <v>66</v>
      </c>
      <c r="N18" s="458" t="n">
        <v>6</v>
      </c>
      <c r="O18" s="459" t="n">
        <v>35</v>
      </c>
      <c r="P18" s="458" t="n">
        <v>1</v>
      </c>
      <c r="Q18" s="459" t="n">
        <v>10</v>
      </c>
      <c r="R18" s="458" t="n">
        <v>0</v>
      </c>
      <c r="S18" s="459" t="n">
        <v>3</v>
      </c>
      <c r="T18" s="458" t="n">
        <v>0</v>
      </c>
      <c r="U18" s="459" t="n">
        <v>1</v>
      </c>
      <c r="V18" s="458" t="n">
        <v>0</v>
      </c>
      <c r="W18" s="459" t="n">
        <v>2</v>
      </c>
      <c r="X18" s="458" t="n">
        <v>0</v>
      </c>
      <c r="Y18" s="459" t="n">
        <v>3</v>
      </c>
      <c r="Z18" s="458" t="n">
        <v>0</v>
      </c>
      <c r="AA18" s="459" t="n">
        <v>0</v>
      </c>
      <c r="AB18" s="460" t="n">
        <f aca="false">B18+D18+F18+H18+J18+L18+N18+P18+R18+T18+V18+X18+Z18</f>
        <v>27882</v>
      </c>
      <c r="AC18" s="461" t="n">
        <f aca="false">C18+E18+G18+I18+K18+M18+O18+Q18+S18+U18+W18+Y18+AA18</f>
        <v>15945</v>
      </c>
    </row>
    <row r="19" customFormat="false" ht="18.95" hidden="false" customHeight="true" outlineLevel="0" collapsed="false">
      <c r="A19" s="457" t="s">
        <v>72</v>
      </c>
      <c r="B19" s="458" t="n">
        <v>13666</v>
      </c>
      <c r="C19" s="459" t="n">
        <v>3730</v>
      </c>
      <c r="D19" s="458" t="n">
        <v>939</v>
      </c>
      <c r="E19" s="459" t="n">
        <v>240</v>
      </c>
      <c r="F19" s="458" t="n">
        <v>81</v>
      </c>
      <c r="G19" s="459" t="n">
        <v>233</v>
      </c>
      <c r="H19" s="458" t="n">
        <v>25</v>
      </c>
      <c r="I19" s="459" t="n">
        <v>166</v>
      </c>
      <c r="J19" s="458" t="n">
        <v>8</v>
      </c>
      <c r="K19" s="459" t="n">
        <v>53</v>
      </c>
      <c r="L19" s="458" t="n">
        <v>12</v>
      </c>
      <c r="M19" s="459" t="n">
        <v>33</v>
      </c>
      <c r="N19" s="458" t="n">
        <v>0</v>
      </c>
      <c r="O19" s="459" t="n">
        <v>11</v>
      </c>
      <c r="P19" s="458" t="n">
        <v>0</v>
      </c>
      <c r="Q19" s="459" t="n">
        <v>2</v>
      </c>
      <c r="R19" s="458" t="n">
        <v>0</v>
      </c>
      <c r="S19" s="459" t="n">
        <v>2</v>
      </c>
      <c r="T19" s="458" t="n">
        <v>0</v>
      </c>
      <c r="U19" s="459" t="n">
        <v>0</v>
      </c>
      <c r="V19" s="458" t="n">
        <v>0</v>
      </c>
      <c r="W19" s="459" t="n">
        <v>0</v>
      </c>
      <c r="X19" s="458" t="n">
        <v>0</v>
      </c>
      <c r="Y19" s="459" t="n">
        <v>2</v>
      </c>
      <c r="Z19" s="458" t="n">
        <v>0</v>
      </c>
      <c r="AA19" s="459" t="n">
        <v>0</v>
      </c>
      <c r="AB19" s="460" t="n">
        <f aca="false">B19+D19+F19+H19+J19+L19+N19+P19+R19+T19+V19+X19+Z19</f>
        <v>14731</v>
      </c>
      <c r="AC19" s="461" t="n">
        <f aca="false">C19+E19+G19+I19+K19+M19+O19+Q19+S19+U19+W19+Y19+AA19</f>
        <v>4472</v>
      </c>
    </row>
    <row r="20" customFormat="false" ht="18.95" hidden="false" customHeight="true" outlineLevel="0" collapsed="false">
      <c r="A20" s="457" t="s">
        <v>893</v>
      </c>
      <c r="B20" s="458" t="n">
        <v>11383</v>
      </c>
      <c r="C20" s="459" t="n">
        <v>2408</v>
      </c>
      <c r="D20" s="458" t="n">
        <v>888</v>
      </c>
      <c r="E20" s="459" t="n">
        <v>176</v>
      </c>
      <c r="F20" s="458" t="n">
        <v>101</v>
      </c>
      <c r="G20" s="459" t="n">
        <v>106</v>
      </c>
      <c r="H20" s="458" t="n">
        <v>26</v>
      </c>
      <c r="I20" s="459" t="n">
        <v>67</v>
      </c>
      <c r="J20" s="458" t="n">
        <v>4</v>
      </c>
      <c r="K20" s="459" t="n">
        <v>25</v>
      </c>
      <c r="L20" s="458" t="n">
        <v>1</v>
      </c>
      <c r="M20" s="459" t="n">
        <v>15</v>
      </c>
      <c r="N20" s="458" t="n">
        <v>0</v>
      </c>
      <c r="O20" s="459" t="n">
        <v>4</v>
      </c>
      <c r="P20" s="458" t="n">
        <v>0</v>
      </c>
      <c r="Q20" s="459" t="n">
        <v>6</v>
      </c>
      <c r="R20" s="458" t="n">
        <v>0</v>
      </c>
      <c r="S20" s="459" t="n">
        <v>1</v>
      </c>
      <c r="T20" s="458" t="n">
        <v>0</v>
      </c>
      <c r="U20" s="459" t="n">
        <v>0</v>
      </c>
      <c r="V20" s="458" t="n">
        <v>0</v>
      </c>
      <c r="W20" s="459" t="n">
        <v>0</v>
      </c>
      <c r="X20" s="458" t="n">
        <v>0</v>
      </c>
      <c r="Y20" s="459" t="n">
        <v>0</v>
      </c>
      <c r="Z20" s="458" t="n">
        <v>0</v>
      </c>
      <c r="AA20" s="459" t="n">
        <v>0</v>
      </c>
      <c r="AB20" s="460" t="n">
        <f aca="false">B20+D20+F20+H20+J20+L20+N20+P20+R20+T20+V20+X20+Z20</f>
        <v>12403</v>
      </c>
      <c r="AC20" s="461" t="n">
        <f aca="false">C20+E20+G20+I20+K20+M20+O20+Q20+S20+U20+W20+Y20+AA20</f>
        <v>2808</v>
      </c>
    </row>
    <row r="21" customFormat="false" ht="18.95" hidden="false" customHeight="true" outlineLevel="0" collapsed="false">
      <c r="A21" s="462" t="s">
        <v>427</v>
      </c>
      <c r="B21" s="463" t="n">
        <v>1898</v>
      </c>
      <c r="C21" s="464" t="n">
        <v>870</v>
      </c>
      <c r="D21" s="463" t="n">
        <v>408</v>
      </c>
      <c r="E21" s="464" t="n">
        <v>62</v>
      </c>
      <c r="F21" s="463" t="n">
        <v>81</v>
      </c>
      <c r="G21" s="464" t="n">
        <v>46</v>
      </c>
      <c r="H21" s="463" t="n">
        <v>21</v>
      </c>
      <c r="I21" s="464" t="n">
        <v>31</v>
      </c>
      <c r="J21" s="463" t="n">
        <v>4</v>
      </c>
      <c r="K21" s="464" t="n">
        <v>11</v>
      </c>
      <c r="L21" s="463" t="n">
        <v>3</v>
      </c>
      <c r="M21" s="464" t="n">
        <v>10</v>
      </c>
      <c r="N21" s="463" t="n">
        <v>0</v>
      </c>
      <c r="O21" s="464" t="n">
        <v>0</v>
      </c>
      <c r="P21" s="463" t="n">
        <v>0</v>
      </c>
      <c r="Q21" s="464" t="n">
        <v>3</v>
      </c>
      <c r="R21" s="463" t="n">
        <v>0</v>
      </c>
      <c r="S21" s="464" t="n">
        <v>0</v>
      </c>
      <c r="T21" s="463" t="n">
        <v>0</v>
      </c>
      <c r="U21" s="464" t="n">
        <v>0</v>
      </c>
      <c r="V21" s="463" t="n">
        <v>0</v>
      </c>
      <c r="W21" s="464" t="n">
        <v>0</v>
      </c>
      <c r="X21" s="463" t="n">
        <v>0</v>
      </c>
      <c r="Y21" s="464" t="n">
        <v>0</v>
      </c>
      <c r="Z21" s="463" t="n">
        <v>0</v>
      </c>
      <c r="AA21" s="464" t="n">
        <v>0</v>
      </c>
      <c r="AB21" s="465" t="n">
        <f aca="false">B21+D21+F21+H21+J21+L21+N21+P21+R21+T21+V21+X21+Z21</f>
        <v>2415</v>
      </c>
      <c r="AC21" s="466" t="n">
        <f aca="false">C21+E21+G21+I21+K21+M21+O21+Q21+S21+U21+W21+Y21+AA21</f>
        <v>1033</v>
      </c>
    </row>
    <row r="22" customFormat="false" ht="18.95" hidden="false" customHeight="true" outlineLevel="0" collapsed="false">
      <c r="A22" s="452" t="s">
        <v>431</v>
      </c>
      <c r="B22" s="453" t="n">
        <v>5182</v>
      </c>
      <c r="C22" s="454" t="n">
        <v>1340</v>
      </c>
      <c r="D22" s="453" t="n">
        <v>554</v>
      </c>
      <c r="E22" s="454" t="n">
        <v>78</v>
      </c>
      <c r="F22" s="453" t="n">
        <v>130</v>
      </c>
      <c r="G22" s="454" t="n">
        <v>66</v>
      </c>
      <c r="H22" s="453" t="n">
        <v>52</v>
      </c>
      <c r="I22" s="454" t="n">
        <v>67</v>
      </c>
      <c r="J22" s="453" t="n">
        <v>17</v>
      </c>
      <c r="K22" s="454" t="n">
        <v>30</v>
      </c>
      <c r="L22" s="453" t="n">
        <v>10</v>
      </c>
      <c r="M22" s="454" t="n">
        <v>24</v>
      </c>
      <c r="N22" s="453" t="n">
        <v>10</v>
      </c>
      <c r="O22" s="454" t="n">
        <v>9</v>
      </c>
      <c r="P22" s="453" t="n">
        <v>1</v>
      </c>
      <c r="Q22" s="454" t="n">
        <v>7</v>
      </c>
      <c r="R22" s="453" t="n">
        <v>1</v>
      </c>
      <c r="S22" s="454" t="n">
        <v>2</v>
      </c>
      <c r="T22" s="453" t="n">
        <v>1</v>
      </c>
      <c r="U22" s="454" t="n">
        <v>1</v>
      </c>
      <c r="V22" s="453" t="n">
        <v>0</v>
      </c>
      <c r="W22" s="454" t="n">
        <v>1</v>
      </c>
      <c r="X22" s="453" t="n">
        <v>0</v>
      </c>
      <c r="Y22" s="454" t="n">
        <v>1</v>
      </c>
      <c r="Z22" s="453" t="n">
        <v>0</v>
      </c>
      <c r="AA22" s="454" t="n">
        <v>0</v>
      </c>
      <c r="AB22" s="455" t="n">
        <f aca="false">B22+D22+F22+H22+J22+L22+N22+P22+R22+T22+V22+X22+Z22</f>
        <v>5958</v>
      </c>
      <c r="AC22" s="456" t="n">
        <f aca="false">C22+E22+G22+I22+K22+M22+O22+Q22+S22+U22+W22+Y22+AA22</f>
        <v>1626</v>
      </c>
    </row>
    <row r="23" customFormat="false" ht="18.95" hidden="false" customHeight="true" outlineLevel="0" collapsed="false">
      <c r="A23" s="457" t="s">
        <v>911</v>
      </c>
      <c r="B23" s="458" t="n">
        <v>8270</v>
      </c>
      <c r="C23" s="459" t="n">
        <v>1759</v>
      </c>
      <c r="D23" s="458" t="n">
        <v>695</v>
      </c>
      <c r="E23" s="459" t="n">
        <v>156</v>
      </c>
      <c r="F23" s="458" t="n">
        <v>104</v>
      </c>
      <c r="G23" s="459" t="n">
        <v>75</v>
      </c>
      <c r="H23" s="458" t="n">
        <v>31</v>
      </c>
      <c r="I23" s="459" t="n">
        <v>52</v>
      </c>
      <c r="J23" s="458" t="n">
        <v>5</v>
      </c>
      <c r="K23" s="459" t="n">
        <v>17</v>
      </c>
      <c r="L23" s="458" t="n">
        <v>4</v>
      </c>
      <c r="M23" s="459" t="n">
        <v>13</v>
      </c>
      <c r="N23" s="458" t="n">
        <v>3</v>
      </c>
      <c r="O23" s="459" t="n">
        <v>6</v>
      </c>
      <c r="P23" s="458" t="n">
        <v>0</v>
      </c>
      <c r="Q23" s="459" t="n">
        <v>4</v>
      </c>
      <c r="R23" s="458" t="n">
        <v>0</v>
      </c>
      <c r="S23" s="459" t="n">
        <v>2</v>
      </c>
      <c r="T23" s="458" t="n">
        <v>0</v>
      </c>
      <c r="U23" s="459" t="n">
        <v>0</v>
      </c>
      <c r="V23" s="458" t="n">
        <v>0</v>
      </c>
      <c r="W23" s="459" t="n">
        <v>0</v>
      </c>
      <c r="X23" s="458" t="n">
        <v>0</v>
      </c>
      <c r="Y23" s="459" t="n">
        <v>0</v>
      </c>
      <c r="Z23" s="458" t="n">
        <v>0</v>
      </c>
      <c r="AA23" s="459" t="n">
        <v>0</v>
      </c>
      <c r="AB23" s="460" t="n">
        <f aca="false">B23+D23+F23+H23+J23+L23+N23+P23+R23+T23+V23+X23+Z23</f>
        <v>9112</v>
      </c>
      <c r="AC23" s="461" t="n">
        <f aca="false">C23+E23+G23+I23+K23+M23+O23+Q23+S23+U23+W23+Y23+AA23</f>
        <v>2084</v>
      </c>
    </row>
    <row r="24" customFormat="false" ht="18.95" hidden="false" customHeight="true" outlineLevel="0" collapsed="false">
      <c r="A24" s="457" t="s">
        <v>700</v>
      </c>
      <c r="B24" s="458" t="n">
        <v>11012</v>
      </c>
      <c r="C24" s="459" t="n">
        <v>3977</v>
      </c>
      <c r="D24" s="458" t="n">
        <v>837</v>
      </c>
      <c r="E24" s="459" t="n">
        <v>183</v>
      </c>
      <c r="F24" s="458" t="n">
        <v>138</v>
      </c>
      <c r="G24" s="459" t="n">
        <v>176</v>
      </c>
      <c r="H24" s="458" t="n">
        <v>61</v>
      </c>
      <c r="I24" s="459" t="n">
        <v>108</v>
      </c>
      <c r="J24" s="458" t="n">
        <v>6</v>
      </c>
      <c r="K24" s="459" t="n">
        <v>33</v>
      </c>
      <c r="L24" s="458" t="n">
        <v>4</v>
      </c>
      <c r="M24" s="459" t="n">
        <v>26</v>
      </c>
      <c r="N24" s="458" t="n">
        <v>2</v>
      </c>
      <c r="O24" s="459" t="n">
        <v>9</v>
      </c>
      <c r="P24" s="458" t="n">
        <v>0</v>
      </c>
      <c r="Q24" s="459" t="n">
        <v>9</v>
      </c>
      <c r="R24" s="458" t="n">
        <v>0</v>
      </c>
      <c r="S24" s="459" t="n">
        <v>1</v>
      </c>
      <c r="T24" s="458" t="n">
        <v>0</v>
      </c>
      <c r="U24" s="459" t="n">
        <v>0</v>
      </c>
      <c r="V24" s="458" t="n">
        <v>0</v>
      </c>
      <c r="W24" s="459" t="n">
        <v>0</v>
      </c>
      <c r="X24" s="458" t="n">
        <v>0</v>
      </c>
      <c r="Y24" s="459" t="n">
        <v>1</v>
      </c>
      <c r="Z24" s="458" t="n">
        <v>0</v>
      </c>
      <c r="AA24" s="459" t="n">
        <v>1</v>
      </c>
      <c r="AB24" s="460" t="n">
        <f aca="false">B24+D24+F24+H24+J24+L24+N24+P24+R24+T24+V24+X24+Z24</f>
        <v>12060</v>
      </c>
      <c r="AC24" s="461" t="n">
        <f aca="false">C24+E24+G24+I24+K24+M24+O24+Q24+S24+U24+W24+Y24+AA24</f>
        <v>4524</v>
      </c>
    </row>
    <row r="25" customFormat="false" ht="18.95" hidden="false" customHeight="true" outlineLevel="0" collapsed="false">
      <c r="A25" s="457" t="s">
        <v>76</v>
      </c>
      <c r="B25" s="458" t="n">
        <v>11383</v>
      </c>
      <c r="C25" s="459" t="n">
        <v>2111</v>
      </c>
      <c r="D25" s="458" t="n">
        <v>1535</v>
      </c>
      <c r="E25" s="459" t="n">
        <v>229</v>
      </c>
      <c r="F25" s="458" t="n">
        <v>271</v>
      </c>
      <c r="G25" s="459" t="n">
        <v>154</v>
      </c>
      <c r="H25" s="458" t="n">
        <v>99</v>
      </c>
      <c r="I25" s="459" t="n">
        <v>140</v>
      </c>
      <c r="J25" s="458" t="n">
        <v>19</v>
      </c>
      <c r="K25" s="459" t="n">
        <v>41</v>
      </c>
      <c r="L25" s="458" t="n">
        <v>7</v>
      </c>
      <c r="M25" s="459" t="n">
        <v>31</v>
      </c>
      <c r="N25" s="458" t="n">
        <v>1</v>
      </c>
      <c r="O25" s="459" t="n">
        <v>14</v>
      </c>
      <c r="P25" s="458" t="n">
        <v>2</v>
      </c>
      <c r="Q25" s="459" t="n">
        <v>2</v>
      </c>
      <c r="R25" s="458" t="n">
        <v>1</v>
      </c>
      <c r="S25" s="459" t="n">
        <v>5</v>
      </c>
      <c r="T25" s="458" t="n">
        <v>0</v>
      </c>
      <c r="U25" s="459" t="n">
        <v>1</v>
      </c>
      <c r="V25" s="458" t="n">
        <v>0</v>
      </c>
      <c r="W25" s="459" t="n">
        <v>0</v>
      </c>
      <c r="X25" s="458" t="n">
        <v>0</v>
      </c>
      <c r="Y25" s="459" t="n">
        <v>0</v>
      </c>
      <c r="Z25" s="458" t="n">
        <v>0</v>
      </c>
      <c r="AA25" s="459" t="n">
        <v>0</v>
      </c>
      <c r="AB25" s="460" t="n">
        <f aca="false">B25+D25+F25+H25+J25+L25+N25+P25+R25+T25+V25+X25+Z25</f>
        <v>13318</v>
      </c>
      <c r="AC25" s="461" t="n">
        <f aca="false">C25+E25+G25+I25+K25+M25+O25+Q25+S25+U25+W25+Y25+AA25</f>
        <v>2728</v>
      </c>
    </row>
    <row r="26" customFormat="false" ht="18.95" hidden="false" customHeight="true" outlineLevel="0" collapsed="false">
      <c r="A26" s="462" t="s">
        <v>85</v>
      </c>
      <c r="B26" s="463" t="n">
        <v>14091</v>
      </c>
      <c r="C26" s="464" t="n">
        <v>3837</v>
      </c>
      <c r="D26" s="463" t="n">
        <v>1221</v>
      </c>
      <c r="E26" s="464" t="n">
        <v>209</v>
      </c>
      <c r="F26" s="463" t="n">
        <v>208</v>
      </c>
      <c r="G26" s="464" t="n">
        <v>220</v>
      </c>
      <c r="H26" s="463" t="n">
        <v>71</v>
      </c>
      <c r="I26" s="464" t="n">
        <v>172</v>
      </c>
      <c r="J26" s="463" t="n">
        <v>22</v>
      </c>
      <c r="K26" s="464" t="n">
        <v>59</v>
      </c>
      <c r="L26" s="463" t="n">
        <v>15</v>
      </c>
      <c r="M26" s="464" t="n">
        <v>36</v>
      </c>
      <c r="N26" s="463" t="n">
        <v>3</v>
      </c>
      <c r="O26" s="464" t="n">
        <v>11</v>
      </c>
      <c r="P26" s="463" t="n">
        <v>1</v>
      </c>
      <c r="Q26" s="464" t="n">
        <v>14</v>
      </c>
      <c r="R26" s="463" t="n">
        <v>1</v>
      </c>
      <c r="S26" s="464" t="n">
        <v>2</v>
      </c>
      <c r="T26" s="463" t="n">
        <v>0</v>
      </c>
      <c r="U26" s="464" t="n">
        <v>0</v>
      </c>
      <c r="V26" s="463" t="n">
        <v>0</v>
      </c>
      <c r="W26" s="464" t="n">
        <v>1</v>
      </c>
      <c r="X26" s="463" t="n">
        <v>0</v>
      </c>
      <c r="Y26" s="464" t="n">
        <v>0</v>
      </c>
      <c r="Z26" s="463" t="n">
        <v>0</v>
      </c>
      <c r="AA26" s="464" t="n">
        <v>0</v>
      </c>
      <c r="AB26" s="465" t="n">
        <f aca="false">B26+D26+F26+H26+J26+L26+N26+P26+R26+T26+V26+X26+Z26</f>
        <v>15633</v>
      </c>
      <c r="AC26" s="466" t="n">
        <f aca="false">C26+E26+G26+I26+K26+M26+O26+Q26+S26+U26+W26+Y26+AA26</f>
        <v>4561</v>
      </c>
    </row>
    <row r="27" customFormat="false" ht="18.95" hidden="false" customHeight="true" outlineLevel="0" collapsed="false">
      <c r="A27" s="457" t="s">
        <v>93</v>
      </c>
      <c r="B27" s="458" t="n">
        <v>5337</v>
      </c>
      <c r="C27" s="459" t="n">
        <v>2480</v>
      </c>
      <c r="D27" s="458" t="n">
        <v>458</v>
      </c>
      <c r="E27" s="459" t="n">
        <v>91</v>
      </c>
      <c r="F27" s="458" t="n">
        <v>51</v>
      </c>
      <c r="G27" s="459" t="n">
        <v>68</v>
      </c>
      <c r="H27" s="458" t="n">
        <v>34</v>
      </c>
      <c r="I27" s="459" t="n">
        <v>56</v>
      </c>
      <c r="J27" s="458" t="n">
        <v>4</v>
      </c>
      <c r="K27" s="459" t="n">
        <v>10</v>
      </c>
      <c r="L27" s="458" t="n">
        <v>3</v>
      </c>
      <c r="M27" s="459" t="n">
        <v>16</v>
      </c>
      <c r="N27" s="458" t="n">
        <v>0</v>
      </c>
      <c r="O27" s="459" t="n">
        <v>6</v>
      </c>
      <c r="P27" s="458" t="n">
        <v>0</v>
      </c>
      <c r="Q27" s="459" t="n">
        <v>2</v>
      </c>
      <c r="R27" s="458" t="n">
        <v>0</v>
      </c>
      <c r="S27" s="459" t="n">
        <v>1</v>
      </c>
      <c r="T27" s="458" t="n">
        <v>0</v>
      </c>
      <c r="U27" s="459" t="n">
        <v>0</v>
      </c>
      <c r="V27" s="458" t="n">
        <v>0</v>
      </c>
      <c r="W27" s="459" t="n">
        <v>0</v>
      </c>
      <c r="X27" s="458" t="n">
        <v>0</v>
      </c>
      <c r="Y27" s="459" t="n">
        <v>0</v>
      </c>
      <c r="Z27" s="458" t="n">
        <v>0</v>
      </c>
      <c r="AA27" s="459" t="n">
        <v>0</v>
      </c>
      <c r="AB27" s="460" t="n">
        <f aca="false">B27+D27+F27+H27+J27+L27+N27+P27+R27+T27+V27+X27+Z27</f>
        <v>5887</v>
      </c>
      <c r="AC27" s="461" t="n">
        <f aca="false">C27+E27+G27+I27+K27+M27+O27+Q27+S27+U27+W27+Y27+AA27</f>
        <v>2730</v>
      </c>
    </row>
    <row r="28" customFormat="false" ht="18.95" hidden="false" customHeight="true" outlineLevel="0" collapsed="false">
      <c r="A28" s="457" t="s">
        <v>448</v>
      </c>
      <c r="B28" s="458" t="n">
        <v>6856</v>
      </c>
      <c r="C28" s="459" t="n">
        <v>2263</v>
      </c>
      <c r="D28" s="458" t="n">
        <v>820</v>
      </c>
      <c r="E28" s="459" t="n">
        <v>170</v>
      </c>
      <c r="F28" s="458" t="n">
        <v>123</v>
      </c>
      <c r="G28" s="459" t="n">
        <v>159</v>
      </c>
      <c r="H28" s="458" t="n">
        <v>39</v>
      </c>
      <c r="I28" s="459" t="n">
        <v>101</v>
      </c>
      <c r="J28" s="458" t="n">
        <v>27</v>
      </c>
      <c r="K28" s="459" t="n">
        <v>34</v>
      </c>
      <c r="L28" s="458" t="n">
        <v>21</v>
      </c>
      <c r="M28" s="459" t="n">
        <v>24</v>
      </c>
      <c r="N28" s="458" t="n">
        <v>7</v>
      </c>
      <c r="O28" s="459" t="n">
        <v>10</v>
      </c>
      <c r="P28" s="458" t="n">
        <v>6</v>
      </c>
      <c r="Q28" s="459" t="n">
        <v>4</v>
      </c>
      <c r="R28" s="458" t="n">
        <v>2</v>
      </c>
      <c r="S28" s="459" t="n">
        <v>0</v>
      </c>
      <c r="T28" s="458" t="n">
        <v>0</v>
      </c>
      <c r="U28" s="459" t="n">
        <v>0</v>
      </c>
      <c r="V28" s="458" t="n">
        <v>0</v>
      </c>
      <c r="W28" s="459" t="n">
        <v>0</v>
      </c>
      <c r="X28" s="458" t="n">
        <v>0</v>
      </c>
      <c r="Y28" s="459" t="n">
        <v>1</v>
      </c>
      <c r="Z28" s="458" t="n">
        <v>0</v>
      </c>
      <c r="AA28" s="459" t="n">
        <v>0</v>
      </c>
      <c r="AB28" s="460" t="n">
        <f aca="false">B28+D28+F28+H28+J28+L28+N28+P28+R28+T28+V28+X28+Z28</f>
        <v>7901</v>
      </c>
      <c r="AC28" s="461" t="n">
        <f aca="false">C28+E28+G28+I28+K28+M28+O28+Q28+S28+U28+W28+Y28+AA28</f>
        <v>2766</v>
      </c>
    </row>
    <row r="29" customFormat="false" ht="18.95" hidden="false" customHeight="true" outlineLevel="0" collapsed="false">
      <c r="A29" s="457" t="s">
        <v>1129</v>
      </c>
      <c r="B29" s="458" t="n">
        <v>4134</v>
      </c>
      <c r="C29" s="459" t="n">
        <v>1274</v>
      </c>
      <c r="D29" s="458" t="n">
        <v>360</v>
      </c>
      <c r="E29" s="459" t="n">
        <v>89</v>
      </c>
      <c r="F29" s="458" t="n">
        <v>13</v>
      </c>
      <c r="G29" s="459" t="n">
        <v>82</v>
      </c>
      <c r="H29" s="458" t="n">
        <v>1</v>
      </c>
      <c r="I29" s="459" t="n">
        <v>57</v>
      </c>
      <c r="J29" s="458" t="n">
        <v>4</v>
      </c>
      <c r="K29" s="459" t="n">
        <v>23</v>
      </c>
      <c r="L29" s="458" t="n">
        <v>2</v>
      </c>
      <c r="M29" s="459" t="n">
        <v>16</v>
      </c>
      <c r="N29" s="458" t="n">
        <v>2</v>
      </c>
      <c r="O29" s="459" t="n">
        <v>8</v>
      </c>
      <c r="P29" s="458" t="n">
        <v>0</v>
      </c>
      <c r="Q29" s="459" t="n">
        <v>2</v>
      </c>
      <c r="R29" s="458" t="n">
        <v>0</v>
      </c>
      <c r="S29" s="459" t="n">
        <v>1</v>
      </c>
      <c r="T29" s="458" t="n">
        <v>0</v>
      </c>
      <c r="U29" s="459" t="n">
        <v>0</v>
      </c>
      <c r="V29" s="458" t="n">
        <v>0</v>
      </c>
      <c r="W29" s="459" t="n">
        <v>0</v>
      </c>
      <c r="X29" s="458" t="n">
        <v>0</v>
      </c>
      <c r="Y29" s="459" t="n">
        <v>0</v>
      </c>
      <c r="Z29" s="458" t="n">
        <v>0</v>
      </c>
      <c r="AA29" s="459" t="n">
        <v>0</v>
      </c>
      <c r="AB29" s="460" t="n">
        <f aca="false">B29+D29+F29+H29+J29+L29+N29+P29+R29+T29+V29+X29+Z29</f>
        <v>4516</v>
      </c>
      <c r="AC29" s="461" t="n">
        <f aca="false">C29+E29+G29+I29+K29+M29+O29+Q29+S29+U29+W29+Y29+AA29</f>
        <v>1552</v>
      </c>
    </row>
    <row r="30" customFormat="false" ht="18.95" hidden="false" customHeight="true" outlineLevel="0" collapsed="false">
      <c r="A30" s="457" t="s">
        <v>456</v>
      </c>
      <c r="B30" s="458" t="n">
        <v>2839</v>
      </c>
      <c r="C30" s="459" t="n">
        <v>207</v>
      </c>
      <c r="D30" s="458" t="n">
        <v>469</v>
      </c>
      <c r="E30" s="459" t="n">
        <v>33</v>
      </c>
      <c r="F30" s="458" t="n">
        <v>100</v>
      </c>
      <c r="G30" s="459" t="n">
        <v>29</v>
      </c>
      <c r="H30" s="458" t="n">
        <v>20</v>
      </c>
      <c r="I30" s="459" t="n">
        <v>29</v>
      </c>
      <c r="J30" s="458" t="n">
        <v>3</v>
      </c>
      <c r="K30" s="459" t="n">
        <v>12</v>
      </c>
      <c r="L30" s="458" t="n">
        <v>6</v>
      </c>
      <c r="M30" s="459" t="n">
        <v>5</v>
      </c>
      <c r="N30" s="458" t="n">
        <v>2</v>
      </c>
      <c r="O30" s="459" t="n">
        <v>6</v>
      </c>
      <c r="P30" s="458" t="n">
        <v>0</v>
      </c>
      <c r="Q30" s="459" t="n">
        <v>4</v>
      </c>
      <c r="R30" s="458" t="n">
        <v>0</v>
      </c>
      <c r="S30" s="459" t="n">
        <v>0</v>
      </c>
      <c r="T30" s="458" t="n">
        <v>0</v>
      </c>
      <c r="U30" s="459" t="n">
        <v>0</v>
      </c>
      <c r="V30" s="458" t="n">
        <v>0</v>
      </c>
      <c r="W30" s="459" t="n">
        <v>0</v>
      </c>
      <c r="X30" s="458" t="n">
        <v>0</v>
      </c>
      <c r="Y30" s="459" t="n">
        <v>0</v>
      </c>
      <c r="Z30" s="458" t="n">
        <v>0</v>
      </c>
      <c r="AA30" s="459" t="n">
        <v>0</v>
      </c>
      <c r="AB30" s="460" t="n">
        <f aca="false">B30+D30+F30+H30+J30+L30+N30+P30+R30+T30+V30+X30+Z30</f>
        <v>3439</v>
      </c>
      <c r="AC30" s="461" t="n">
        <f aca="false">C30+E30+G30+I30+K30+M30+O30+Q30+S30+U30+W30+Y30+AA30</f>
        <v>325</v>
      </c>
    </row>
    <row r="31" customFormat="false" ht="18.95" hidden="false" customHeight="true" outlineLevel="0" collapsed="false">
      <c r="A31" s="462" t="s">
        <v>933</v>
      </c>
      <c r="B31" s="463" t="n">
        <v>6812</v>
      </c>
      <c r="C31" s="464" t="n">
        <v>1774</v>
      </c>
      <c r="D31" s="463" t="n">
        <v>859</v>
      </c>
      <c r="E31" s="464" t="n">
        <v>124</v>
      </c>
      <c r="F31" s="463" t="n">
        <v>122</v>
      </c>
      <c r="G31" s="464" t="n">
        <v>136</v>
      </c>
      <c r="H31" s="463" t="n">
        <v>38</v>
      </c>
      <c r="I31" s="464" t="n">
        <v>72</v>
      </c>
      <c r="J31" s="463" t="n">
        <v>0</v>
      </c>
      <c r="K31" s="464" t="n">
        <v>26</v>
      </c>
      <c r="L31" s="463" t="n">
        <v>1</v>
      </c>
      <c r="M31" s="464" t="n">
        <v>12</v>
      </c>
      <c r="N31" s="463" t="n">
        <v>0</v>
      </c>
      <c r="O31" s="464" t="n">
        <v>4</v>
      </c>
      <c r="P31" s="463" t="n">
        <v>0</v>
      </c>
      <c r="Q31" s="464" t="n">
        <v>3</v>
      </c>
      <c r="R31" s="463" t="n">
        <v>0</v>
      </c>
      <c r="S31" s="464" t="n">
        <v>0</v>
      </c>
      <c r="T31" s="463" t="n">
        <v>0</v>
      </c>
      <c r="U31" s="464" t="n">
        <v>0</v>
      </c>
      <c r="V31" s="463" t="n">
        <v>0</v>
      </c>
      <c r="W31" s="464" t="n">
        <v>0</v>
      </c>
      <c r="X31" s="463" t="n">
        <v>0</v>
      </c>
      <c r="Y31" s="464" t="n">
        <v>1</v>
      </c>
      <c r="Z31" s="463" t="n">
        <v>0</v>
      </c>
      <c r="AA31" s="464" t="n">
        <v>0</v>
      </c>
      <c r="AB31" s="465" t="n">
        <f aca="false">B31+D31+F31+H31+J31+L31+N31+P31+R31+T31+V31+X31+Z31</f>
        <v>7832</v>
      </c>
      <c r="AC31" s="466" t="n">
        <f aca="false">C31+E31+G31+I31+K31+M31+O31+Q31+S31+U31+W31+Y31+AA31</f>
        <v>2152</v>
      </c>
    </row>
    <row r="32" customFormat="false" ht="18.95" hidden="false" customHeight="true" outlineLevel="0" collapsed="false">
      <c r="A32" s="457" t="s">
        <v>1104</v>
      </c>
      <c r="B32" s="458" t="n">
        <v>11430</v>
      </c>
      <c r="C32" s="459" t="n">
        <v>1634</v>
      </c>
      <c r="D32" s="458" t="n">
        <v>1061</v>
      </c>
      <c r="E32" s="459" t="n">
        <v>68</v>
      </c>
      <c r="F32" s="458" t="n">
        <v>153</v>
      </c>
      <c r="G32" s="459" t="n">
        <v>111</v>
      </c>
      <c r="H32" s="458" t="n">
        <v>56</v>
      </c>
      <c r="I32" s="459" t="n">
        <v>109</v>
      </c>
      <c r="J32" s="458" t="n">
        <v>14</v>
      </c>
      <c r="K32" s="459" t="n">
        <v>24</v>
      </c>
      <c r="L32" s="458" t="n">
        <v>15</v>
      </c>
      <c r="M32" s="459" t="n">
        <v>24</v>
      </c>
      <c r="N32" s="458" t="n">
        <v>6</v>
      </c>
      <c r="O32" s="459" t="n">
        <v>12</v>
      </c>
      <c r="P32" s="458" t="n">
        <v>6</v>
      </c>
      <c r="Q32" s="459" t="n">
        <v>2</v>
      </c>
      <c r="R32" s="458" t="n">
        <v>1</v>
      </c>
      <c r="S32" s="459" t="n">
        <v>0</v>
      </c>
      <c r="T32" s="458" t="n">
        <v>1</v>
      </c>
      <c r="U32" s="459" t="n">
        <v>2</v>
      </c>
      <c r="V32" s="458" t="n">
        <v>0</v>
      </c>
      <c r="W32" s="459" t="n">
        <v>0</v>
      </c>
      <c r="X32" s="458" t="n">
        <v>0</v>
      </c>
      <c r="Y32" s="459" t="n">
        <v>0</v>
      </c>
      <c r="Z32" s="458" t="n">
        <v>0</v>
      </c>
      <c r="AA32" s="459" t="n">
        <v>0</v>
      </c>
      <c r="AB32" s="460" t="n">
        <f aca="false">B32+D32+F32+H32+J32+L32+N32+P32+R32+T32+V32+X32+Z32</f>
        <v>12743</v>
      </c>
      <c r="AC32" s="461" t="n">
        <f aca="false">C32+E32+G32+I32+K32+M32+O32+Q32+S32+U32+W32+Y32+AA32</f>
        <v>1986</v>
      </c>
    </row>
    <row r="33" customFormat="false" ht="18.95" hidden="false" customHeight="true" outlineLevel="0" collapsed="false">
      <c r="A33" s="457" t="s">
        <v>936</v>
      </c>
      <c r="B33" s="458" t="n">
        <v>5008</v>
      </c>
      <c r="C33" s="459" t="n">
        <v>1284</v>
      </c>
      <c r="D33" s="458" t="n">
        <v>483</v>
      </c>
      <c r="E33" s="459" t="n">
        <v>123</v>
      </c>
      <c r="F33" s="458" t="n">
        <v>73</v>
      </c>
      <c r="G33" s="459" t="n">
        <v>58</v>
      </c>
      <c r="H33" s="458" t="n">
        <v>18</v>
      </c>
      <c r="I33" s="459" t="n">
        <v>35</v>
      </c>
      <c r="J33" s="458" t="n">
        <v>3</v>
      </c>
      <c r="K33" s="459" t="n">
        <v>17</v>
      </c>
      <c r="L33" s="458" t="n">
        <v>0</v>
      </c>
      <c r="M33" s="459" t="n">
        <v>5</v>
      </c>
      <c r="N33" s="458" t="n">
        <v>1</v>
      </c>
      <c r="O33" s="459" t="n">
        <v>3</v>
      </c>
      <c r="P33" s="458" t="n">
        <v>0</v>
      </c>
      <c r="Q33" s="459" t="n">
        <v>0</v>
      </c>
      <c r="R33" s="458" t="n">
        <v>0</v>
      </c>
      <c r="S33" s="459" t="n">
        <v>1</v>
      </c>
      <c r="T33" s="458" t="n">
        <v>0</v>
      </c>
      <c r="U33" s="459" t="n">
        <v>0</v>
      </c>
      <c r="V33" s="458" t="n">
        <v>0</v>
      </c>
      <c r="W33" s="459" t="n">
        <v>0</v>
      </c>
      <c r="X33" s="458" t="n">
        <v>0</v>
      </c>
      <c r="Y33" s="459" t="n">
        <v>0</v>
      </c>
      <c r="Z33" s="458" t="n">
        <v>0</v>
      </c>
      <c r="AA33" s="459" t="n">
        <v>0</v>
      </c>
      <c r="AB33" s="460" t="n">
        <f aca="false">B33+D33+F33+H33+J33+L33+N33+P33+R33+T33+V33+X33+Z33</f>
        <v>5586</v>
      </c>
      <c r="AC33" s="461" t="n">
        <f aca="false">C33+E33+G33+I33+K33+M33+O33+Q33+S33+U33+W33+Y33+AA33</f>
        <v>1526</v>
      </c>
    </row>
    <row r="34" customFormat="false" ht="18.95" hidden="false" customHeight="true" outlineLevel="0" collapsed="false">
      <c r="A34" s="457" t="s">
        <v>710</v>
      </c>
      <c r="B34" s="458" t="n">
        <v>4177</v>
      </c>
      <c r="C34" s="459" t="n">
        <v>846</v>
      </c>
      <c r="D34" s="458" t="n">
        <v>562</v>
      </c>
      <c r="E34" s="459" t="n">
        <v>64</v>
      </c>
      <c r="F34" s="458" t="n">
        <v>70</v>
      </c>
      <c r="G34" s="459" t="n">
        <v>89</v>
      </c>
      <c r="H34" s="458" t="n">
        <v>24</v>
      </c>
      <c r="I34" s="459" t="n">
        <v>60</v>
      </c>
      <c r="J34" s="458" t="n">
        <v>7</v>
      </c>
      <c r="K34" s="459" t="n">
        <v>9</v>
      </c>
      <c r="L34" s="458" t="n">
        <v>4</v>
      </c>
      <c r="M34" s="459" t="n">
        <v>14</v>
      </c>
      <c r="N34" s="458" t="n">
        <v>2</v>
      </c>
      <c r="O34" s="459" t="n">
        <v>5</v>
      </c>
      <c r="P34" s="458" t="n">
        <v>0</v>
      </c>
      <c r="Q34" s="459" t="n">
        <v>1</v>
      </c>
      <c r="R34" s="458" t="n">
        <v>0</v>
      </c>
      <c r="S34" s="459" t="n">
        <v>2</v>
      </c>
      <c r="T34" s="458" t="n">
        <v>0</v>
      </c>
      <c r="U34" s="459" t="n">
        <v>0</v>
      </c>
      <c r="V34" s="458" t="n">
        <v>0</v>
      </c>
      <c r="W34" s="459" t="n">
        <v>0</v>
      </c>
      <c r="X34" s="458" t="n">
        <v>0</v>
      </c>
      <c r="Y34" s="459" t="n">
        <v>0</v>
      </c>
      <c r="Z34" s="458" t="n">
        <v>0</v>
      </c>
      <c r="AA34" s="459" t="n">
        <v>0</v>
      </c>
      <c r="AB34" s="460" t="n">
        <f aca="false">B34+D34+F34+H34+J34+L34+N34+P34+R34+T34+V34+X34+Z34</f>
        <v>4846</v>
      </c>
      <c r="AC34" s="461" t="n">
        <f aca="false">C34+E34+G34+I34+K34+M34+O34+Q34+S34+U34+W34+Y34+AA34</f>
        <v>1090</v>
      </c>
    </row>
    <row r="35" customFormat="false" ht="18.95" hidden="false" customHeight="true" outlineLevel="0" collapsed="false">
      <c r="A35" s="457" t="s">
        <v>1106</v>
      </c>
      <c r="B35" s="458" t="n">
        <v>2332</v>
      </c>
      <c r="C35" s="459" t="n">
        <v>614</v>
      </c>
      <c r="D35" s="458" t="n">
        <v>176</v>
      </c>
      <c r="E35" s="459" t="n">
        <v>39</v>
      </c>
      <c r="F35" s="458" t="n">
        <v>23</v>
      </c>
      <c r="G35" s="459" t="n">
        <v>39</v>
      </c>
      <c r="H35" s="458" t="n">
        <v>11</v>
      </c>
      <c r="I35" s="459" t="n">
        <v>29</v>
      </c>
      <c r="J35" s="458" t="n">
        <v>3</v>
      </c>
      <c r="K35" s="459" t="n">
        <v>10</v>
      </c>
      <c r="L35" s="458" t="n">
        <v>2</v>
      </c>
      <c r="M35" s="459" t="n">
        <v>5</v>
      </c>
      <c r="N35" s="458" t="n">
        <v>3</v>
      </c>
      <c r="O35" s="459" t="n">
        <v>5</v>
      </c>
      <c r="P35" s="458" t="n">
        <v>0</v>
      </c>
      <c r="Q35" s="459" t="n">
        <v>0</v>
      </c>
      <c r="R35" s="458" t="n">
        <v>0</v>
      </c>
      <c r="S35" s="459" t="n">
        <v>0</v>
      </c>
      <c r="T35" s="458" t="n">
        <v>0</v>
      </c>
      <c r="U35" s="459" t="n">
        <v>1</v>
      </c>
      <c r="V35" s="458" t="n">
        <v>0</v>
      </c>
      <c r="W35" s="459" t="n">
        <v>0</v>
      </c>
      <c r="X35" s="458" t="n">
        <v>0</v>
      </c>
      <c r="Y35" s="459" t="n">
        <v>0</v>
      </c>
      <c r="Z35" s="458" t="n">
        <v>0</v>
      </c>
      <c r="AA35" s="459" t="n">
        <v>1</v>
      </c>
      <c r="AB35" s="460" t="n">
        <f aca="false">B35+D35+F35+H35+J35+L35+N35+P35+R35+T35+V35+X35+Z35</f>
        <v>2550</v>
      </c>
      <c r="AC35" s="461" t="n">
        <f aca="false">C35+E35+G35+I35+K35+M35+O35+Q35+S35+U35+W35+Y35+AA35</f>
        <v>743</v>
      </c>
    </row>
    <row r="36" customFormat="false" ht="18.95" hidden="false" customHeight="true" outlineLevel="0" collapsed="false">
      <c r="A36" s="462" t="s">
        <v>1107</v>
      </c>
      <c r="B36" s="463" t="n">
        <v>3917</v>
      </c>
      <c r="C36" s="464" t="n">
        <v>1699</v>
      </c>
      <c r="D36" s="463" t="n">
        <v>378</v>
      </c>
      <c r="E36" s="464" t="n">
        <v>121</v>
      </c>
      <c r="F36" s="463" t="n">
        <v>32</v>
      </c>
      <c r="G36" s="464" t="n">
        <v>116</v>
      </c>
      <c r="H36" s="463" t="n">
        <v>15</v>
      </c>
      <c r="I36" s="464" t="n">
        <v>75</v>
      </c>
      <c r="J36" s="463" t="n">
        <v>7</v>
      </c>
      <c r="K36" s="464" t="n">
        <v>20</v>
      </c>
      <c r="L36" s="463" t="n">
        <v>4</v>
      </c>
      <c r="M36" s="464" t="n">
        <v>25</v>
      </c>
      <c r="N36" s="463" t="n">
        <v>7</v>
      </c>
      <c r="O36" s="464" t="n">
        <v>13</v>
      </c>
      <c r="P36" s="463" t="n">
        <v>2</v>
      </c>
      <c r="Q36" s="464" t="n">
        <v>9</v>
      </c>
      <c r="R36" s="463" t="n">
        <v>0</v>
      </c>
      <c r="S36" s="464" t="n">
        <v>3</v>
      </c>
      <c r="T36" s="463" t="n">
        <v>1</v>
      </c>
      <c r="U36" s="464" t="n">
        <v>0</v>
      </c>
      <c r="V36" s="463" t="n">
        <v>0</v>
      </c>
      <c r="W36" s="464" t="n">
        <v>1</v>
      </c>
      <c r="X36" s="463" t="n">
        <v>0</v>
      </c>
      <c r="Y36" s="464" t="n">
        <v>2</v>
      </c>
      <c r="Z36" s="463" t="n">
        <v>1</v>
      </c>
      <c r="AA36" s="464" t="n">
        <v>0</v>
      </c>
      <c r="AB36" s="465" t="n">
        <f aca="false">B36+D36+F36+H36+J36+L36+N36+P36+R36+T36+V36+X36+Z36</f>
        <v>4364</v>
      </c>
      <c r="AC36" s="466" t="n">
        <f aca="false">C36+E36+G36+I36+K36+M36+O36+Q36+S36+U36+W36+Y36+AA36</f>
        <v>2084</v>
      </c>
    </row>
    <row r="37" customFormat="false" ht="18.95" hidden="false" customHeight="true" outlineLevel="0" collapsed="false">
      <c r="A37" s="457" t="s">
        <v>98</v>
      </c>
      <c r="B37" s="458" t="n">
        <v>4332</v>
      </c>
      <c r="C37" s="459" t="n">
        <v>670</v>
      </c>
      <c r="D37" s="458" t="n">
        <v>551</v>
      </c>
      <c r="E37" s="459" t="n">
        <v>67</v>
      </c>
      <c r="F37" s="458" t="n">
        <v>87</v>
      </c>
      <c r="G37" s="459" t="n">
        <v>61</v>
      </c>
      <c r="H37" s="458" t="n">
        <v>31</v>
      </c>
      <c r="I37" s="459" t="n">
        <v>63</v>
      </c>
      <c r="J37" s="458" t="n">
        <v>3</v>
      </c>
      <c r="K37" s="459" t="n">
        <v>12</v>
      </c>
      <c r="L37" s="458" t="n">
        <v>3</v>
      </c>
      <c r="M37" s="459" t="n">
        <v>17</v>
      </c>
      <c r="N37" s="458" t="n">
        <v>1</v>
      </c>
      <c r="O37" s="459" t="n">
        <v>15</v>
      </c>
      <c r="P37" s="458" t="n">
        <v>1</v>
      </c>
      <c r="Q37" s="459" t="n">
        <v>5</v>
      </c>
      <c r="R37" s="458" t="n">
        <v>0</v>
      </c>
      <c r="S37" s="459" t="n">
        <v>8</v>
      </c>
      <c r="T37" s="458" t="n">
        <v>0</v>
      </c>
      <c r="U37" s="459" t="n">
        <v>1</v>
      </c>
      <c r="V37" s="458" t="n">
        <v>0</v>
      </c>
      <c r="W37" s="459" t="n">
        <v>1</v>
      </c>
      <c r="X37" s="458" t="n">
        <v>0</v>
      </c>
      <c r="Y37" s="459" t="n">
        <v>0</v>
      </c>
      <c r="Z37" s="458" t="n">
        <v>0</v>
      </c>
      <c r="AA37" s="459" t="n">
        <v>0</v>
      </c>
      <c r="AB37" s="460" t="n">
        <f aca="false">B37+D37+F37+H37+J37+L37+N37+P37+R37+T37+V37+X37+Z37</f>
        <v>5009</v>
      </c>
      <c r="AC37" s="461" t="n">
        <f aca="false">C37+E37+G37+I37+K37+M37+O37+Q37+S37+U37+W37+Y37+AA37</f>
        <v>920</v>
      </c>
    </row>
    <row r="38" customFormat="false" ht="18.95" hidden="false" customHeight="true" outlineLevel="0" collapsed="false">
      <c r="A38" s="457" t="s">
        <v>274</v>
      </c>
      <c r="B38" s="458" t="n">
        <v>8174</v>
      </c>
      <c r="C38" s="459" t="n">
        <v>2648</v>
      </c>
      <c r="D38" s="458" t="n">
        <v>425</v>
      </c>
      <c r="E38" s="459" t="n">
        <v>118</v>
      </c>
      <c r="F38" s="458" t="n">
        <v>64</v>
      </c>
      <c r="G38" s="459" t="n">
        <v>113</v>
      </c>
      <c r="H38" s="458" t="n">
        <v>25</v>
      </c>
      <c r="I38" s="459" t="n">
        <v>58</v>
      </c>
      <c r="J38" s="458" t="n">
        <v>4</v>
      </c>
      <c r="K38" s="459" t="n">
        <v>22</v>
      </c>
      <c r="L38" s="458" t="n">
        <v>2</v>
      </c>
      <c r="M38" s="459" t="n">
        <v>19</v>
      </c>
      <c r="N38" s="458" t="n">
        <v>1</v>
      </c>
      <c r="O38" s="459" t="n">
        <v>18</v>
      </c>
      <c r="P38" s="458" t="n">
        <v>0</v>
      </c>
      <c r="Q38" s="459" t="n">
        <v>7</v>
      </c>
      <c r="R38" s="458" t="n">
        <v>0</v>
      </c>
      <c r="S38" s="459" t="n">
        <v>2</v>
      </c>
      <c r="T38" s="458" t="n">
        <v>0</v>
      </c>
      <c r="U38" s="459" t="n">
        <v>0</v>
      </c>
      <c r="V38" s="458" t="n">
        <v>0</v>
      </c>
      <c r="W38" s="459" t="n">
        <v>1</v>
      </c>
      <c r="X38" s="458" t="n">
        <v>0</v>
      </c>
      <c r="Y38" s="459" t="n">
        <v>0</v>
      </c>
      <c r="Z38" s="458" t="n">
        <v>0</v>
      </c>
      <c r="AA38" s="459" t="n">
        <v>0</v>
      </c>
      <c r="AB38" s="460" t="n">
        <f aca="false">B38+D38+F38+H38+J38+L38+N38+P38+R38+T38+V38+X38+Z38</f>
        <v>8695</v>
      </c>
      <c r="AC38" s="461" t="n">
        <f aca="false">C38+E38+G38+I38+K38+M38+O38+Q38+S38+U38+W38+Y38+AA38</f>
        <v>3006</v>
      </c>
    </row>
    <row r="39" customFormat="false" ht="18.95" hidden="false" customHeight="true" outlineLevel="0" collapsed="false">
      <c r="A39" s="457" t="s">
        <v>1108</v>
      </c>
      <c r="B39" s="458" t="n">
        <v>6790</v>
      </c>
      <c r="C39" s="459" t="n">
        <v>2653</v>
      </c>
      <c r="D39" s="458" t="n">
        <v>608</v>
      </c>
      <c r="E39" s="459" t="n">
        <v>212</v>
      </c>
      <c r="F39" s="458" t="n">
        <v>74</v>
      </c>
      <c r="G39" s="459" t="n">
        <v>112</v>
      </c>
      <c r="H39" s="458" t="n">
        <v>36</v>
      </c>
      <c r="I39" s="459" t="n">
        <v>57</v>
      </c>
      <c r="J39" s="458" t="n">
        <v>11</v>
      </c>
      <c r="K39" s="459" t="n">
        <v>21</v>
      </c>
      <c r="L39" s="458" t="n">
        <v>5</v>
      </c>
      <c r="M39" s="459" t="n">
        <v>15</v>
      </c>
      <c r="N39" s="458" t="n">
        <v>2</v>
      </c>
      <c r="O39" s="459" t="n">
        <v>11</v>
      </c>
      <c r="P39" s="458" t="n">
        <v>1</v>
      </c>
      <c r="Q39" s="459" t="n">
        <v>2</v>
      </c>
      <c r="R39" s="458" t="n">
        <v>0</v>
      </c>
      <c r="S39" s="459" t="n">
        <v>0</v>
      </c>
      <c r="T39" s="458" t="n">
        <v>0</v>
      </c>
      <c r="U39" s="459" t="n">
        <v>1</v>
      </c>
      <c r="V39" s="458" t="n">
        <v>0</v>
      </c>
      <c r="W39" s="459" t="n">
        <v>0</v>
      </c>
      <c r="X39" s="458" t="n">
        <v>0</v>
      </c>
      <c r="Y39" s="459" t="n">
        <v>0</v>
      </c>
      <c r="Z39" s="458" t="n">
        <v>0</v>
      </c>
      <c r="AA39" s="459" t="n">
        <v>0</v>
      </c>
      <c r="AB39" s="460" t="n">
        <f aca="false">B39+D39+F39+H39+J39+L39+N39+P39+R39+T39+V39+X39+Z39</f>
        <v>7527</v>
      </c>
      <c r="AC39" s="461" t="n">
        <f aca="false">C39+E39+G39+I39+K39+M39+O39+Q39+S39+U39+W39+Y39+AA39</f>
        <v>3084</v>
      </c>
    </row>
    <row r="40" customFormat="false" ht="18.95" hidden="false" customHeight="true" outlineLevel="0" collapsed="false">
      <c r="A40" s="457" t="s">
        <v>1110</v>
      </c>
      <c r="B40" s="458" t="n">
        <v>9953</v>
      </c>
      <c r="C40" s="459" t="n">
        <v>3610</v>
      </c>
      <c r="D40" s="458" t="n">
        <v>840</v>
      </c>
      <c r="E40" s="459" t="n">
        <v>360</v>
      </c>
      <c r="F40" s="458" t="n">
        <v>58</v>
      </c>
      <c r="G40" s="459" t="n">
        <v>177</v>
      </c>
      <c r="H40" s="458" t="n">
        <v>13</v>
      </c>
      <c r="I40" s="459" t="n">
        <v>107</v>
      </c>
      <c r="J40" s="458" t="n">
        <v>16</v>
      </c>
      <c r="K40" s="459" t="n">
        <v>34</v>
      </c>
      <c r="L40" s="458" t="n">
        <v>14</v>
      </c>
      <c r="M40" s="459" t="n">
        <v>19</v>
      </c>
      <c r="N40" s="458" t="n">
        <v>5</v>
      </c>
      <c r="O40" s="459" t="n">
        <v>7</v>
      </c>
      <c r="P40" s="458" t="n">
        <v>2</v>
      </c>
      <c r="Q40" s="459" t="n">
        <v>1</v>
      </c>
      <c r="R40" s="458" t="n">
        <v>1</v>
      </c>
      <c r="S40" s="459" t="n">
        <v>1</v>
      </c>
      <c r="T40" s="458" t="n">
        <v>0</v>
      </c>
      <c r="U40" s="459" t="n">
        <v>1</v>
      </c>
      <c r="V40" s="458" t="n">
        <v>0</v>
      </c>
      <c r="W40" s="459" t="n">
        <v>0</v>
      </c>
      <c r="X40" s="458" t="n">
        <v>0</v>
      </c>
      <c r="Y40" s="459" t="n">
        <v>0</v>
      </c>
      <c r="Z40" s="458" t="n">
        <v>0</v>
      </c>
      <c r="AA40" s="459" t="n">
        <v>0</v>
      </c>
      <c r="AB40" s="460" t="n">
        <f aca="false">B40+D40+F40+H40+J40+L40+N40+P40+R40+T40+V40+X40+Z40</f>
        <v>10902</v>
      </c>
      <c r="AC40" s="461" t="n">
        <f aca="false">C40+E40+G40+I40+K40+M40+O40+Q40+S40+U40+W40+Y40+AA40</f>
        <v>4317</v>
      </c>
    </row>
    <row r="41" customFormat="false" ht="18.95" hidden="false" customHeight="true" outlineLevel="0" collapsed="false">
      <c r="A41" s="457" t="s">
        <v>292</v>
      </c>
      <c r="B41" s="458" t="n">
        <v>6268</v>
      </c>
      <c r="C41" s="459" t="n">
        <v>1796</v>
      </c>
      <c r="D41" s="458" t="n">
        <v>520</v>
      </c>
      <c r="E41" s="459" t="n">
        <v>146</v>
      </c>
      <c r="F41" s="458" t="n">
        <v>70</v>
      </c>
      <c r="G41" s="459" t="n">
        <v>105</v>
      </c>
      <c r="H41" s="458" t="n">
        <v>19</v>
      </c>
      <c r="I41" s="459" t="n">
        <v>76</v>
      </c>
      <c r="J41" s="458" t="n">
        <v>2</v>
      </c>
      <c r="K41" s="459" t="n">
        <v>21</v>
      </c>
      <c r="L41" s="458" t="n">
        <v>1</v>
      </c>
      <c r="M41" s="459" t="n">
        <v>20</v>
      </c>
      <c r="N41" s="458" t="n">
        <v>1</v>
      </c>
      <c r="O41" s="459" t="n">
        <v>5</v>
      </c>
      <c r="P41" s="458" t="n">
        <v>0</v>
      </c>
      <c r="Q41" s="459" t="n">
        <v>2</v>
      </c>
      <c r="R41" s="458" t="n">
        <v>0</v>
      </c>
      <c r="S41" s="459" t="n">
        <v>4</v>
      </c>
      <c r="T41" s="458" t="n">
        <v>0</v>
      </c>
      <c r="U41" s="459" t="n">
        <v>0</v>
      </c>
      <c r="V41" s="458" t="n">
        <v>0</v>
      </c>
      <c r="W41" s="459" t="n">
        <v>1</v>
      </c>
      <c r="X41" s="458" t="n">
        <v>0</v>
      </c>
      <c r="Y41" s="459" t="n">
        <v>1</v>
      </c>
      <c r="Z41" s="458" t="n">
        <v>0</v>
      </c>
      <c r="AA41" s="459" t="n">
        <v>0</v>
      </c>
      <c r="AB41" s="460" t="n">
        <f aca="false">B41+D41+F41+H41+J41+L41+N41+P41+R41+T41+V41+X41+Z41</f>
        <v>6881</v>
      </c>
      <c r="AC41" s="461" t="n">
        <f aca="false">C41+E41+G41+I41+K41+M41+O41+Q41+S41+U41+W41+Y41+AA41</f>
        <v>2177</v>
      </c>
    </row>
    <row r="42" customFormat="false" ht="27" hidden="false" customHeight="true" outlineLevel="0" collapsed="false">
      <c r="A42" s="467" t="s">
        <v>1150</v>
      </c>
      <c r="B42" s="468" t="n">
        <f aca="false">SUM(B7:B41)</f>
        <v>372144</v>
      </c>
      <c r="C42" s="469" t="n">
        <f aca="false">SUM(C7:C41)</f>
        <v>105785</v>
      </c>
      <c r="D42" s="468" t="n">
        <f aca="false">SUM(D7:D41)</f>
        <v>35288</v>
      </c>
      <c r="E42" s="469" t="n">
        <f aca="false">SUM(E7:E41)</f>
        <v>7556</v>
      </c>
      <c r="F42" s="468" t="n">
        <f aca="false">SUM(F7:F41)</f>
        <v>5602</v>
      </c>
      <c r="G42" s="469" t="n">
        <f aca="false">SUM(G7:G41)</f>
        <v>5213</v>
      </c>
      <c r="H42" s="468" t="n">
        <f aca="false">SUM(H7:H41)</f>
        <v>2220</v>
      </c>
      <c r="I42" s="469" t="n">
        <f aca="false">SUM(I7:I41)</f>
        <v>3614</v>
      </c>
      <c r="J42" s="468" t="n">
        <f aca="false">SUM(J7:J41)</f>
        <v>462</v>
      </c>
      <c r="K42" s="469" t="n">
        <f aca="false">SUM(K7:K41)</f>
        <v>1220</v>
      </c>
      <c r="L42" s="468" t="n">
        <f aca="false">SUM(L7:L41)</f>
        <v>313</v>
      </c>
      <c r="M42" s="469" t="n">
        <f aca="false">SUM(M7:M41)</f>
        <v>899</v>
      </c>
      <c r="N42" s="468" t="n">
        <f aca="false">SUM(N7:N41)</f>
        <v>115</v>
      </c>
      <c r="O42" s="469" t="n">
        <f aca="false">SUM(O7:O41)</f>
        <v>403</v>
      </c>
      <c r="P42" s="468" t="n">
        <f aca="false">SUM(P7:P41)</f>
        <v>28</v>
      </c>
      <c r="Q42" s="469" t="n">
        <f aca="false">SUM(Q7:Q41)</f>
        <v>181</v>
      </c>
      <c r="R42" s="468" t="n">
        <f aca="false">SUM(R7:R41)</f>
        <v>8</v>
      </c>
      <c r="S42" s="469" t="n">
        <f aca="false">SUM(S7:S41)</f>
        <v>63</v>
      </c>
      <c r="T42" s="468" t="n">
        <f aca="false">SUM(T7:T41)</f>
        <v>4</v>
      </c>
      <c r="U42" s="469" t="n">
        <f aca="false">SUM(U7:U41)</f>
        <v>17</v>
      </c>
      <c r="V42" s="468" t="n">
        <f aca="false">SUM(V7:V41)</f>
        <v>0</v>
      </c>
      <c r="W42" s="469" t="n">
        <f aca="false">SUM(W7:W41)</f>
        <v>10</v>
      </c>
      <c r="X42" s="468" t="n">
        <f aca="false">SUM(X7:X41)</f>
        <v>0</v>
      </c>
      <c r="Y42" s="469" t="n">
        <f aca="false">SUM(Y7:Y41)</f>
        <v>21</v>
      </c>
      <c r="Z42" s="468" t="n">
        <f aca="false">SUM(Z7:Z41)</f>
        <v>1</v>
      </c>
      <c r="AA42" s="469" t="n">
        <f aca="false">SUM(AA7:AA41)</f>
        <v>2</v>
      </c>
      <c r="AB42" s="470" t="n">
        <f aca="false">B42+D42+F42+H42+J42+L42+N42+P42+R42+T42+V42+X42+Z42</f>
        <v>416185</v>
      </c>
      <c r="AC42" s="471" t="n">
        <f aca="false">C42+E42+G42+I42+K42+M42+O42+Q42+S42+U42+W42+Y42+AA42</f>
        <v>124984</v>
      </c>
    </row>
    <row r="43" s="441" customFormat="true" ht="17.25" hidden="false" customHeight="true" outlineLevel="0" collapsed="false"/>
    <row r="44" s="111" customFormat="true" ht="18" hidden="false" customHeight="true" outlineLevel="0" collapsed="false">
      <c r="A44" s="108" t="s">
        <v>0</v>
      </c>
      <c r="B44" s="109"/>
      <c r="C44" s="109"/>
      <c r="D44" s="109"/>
      <c r="E44" s="110"/>
      <c r="F44" s="110"/>
      <c r="N44" s="11"/>
      <c r="P44" s="113"/>
      <c r="Q44" s="114"/>
      <c r="R44" s="114"/>
      <c r="U44" s="115"/>
      <c r="V44" s="116"/>
    </row>
    <row r="45" s="333" customFormat="true" ht="15" hidden="false" customHeight="true" outlineLevel="0" collapsed="false">
      <c r="A45" s="332" t="s">
        <v>1065</v>
      </c>
    </row>
    <row r="46" s="441" customFormat="true" ht="15" hidden="false" customHeight="true" outlineLevel="0" collapsed="false">
      <c r="A46" s="440" t="s">
        <v>1151</v>
      </c>
    </row>
    <row r="47" s="441" customFormat="true" ht="10.5" hidden="false" customHeight="true" outlineLevel="0" collapsed="false">
      <c r="O47" s="443"/>
      <c r="AC47" s="443" t="s">
        <v>1134</v>
      </c>
    </row>
    <row r="48" customFormat="false" ht="15" hidden="false" customHeight="true" outlineLevel="0" collapsed="false">
      <c r="A48" s="444" t="s">
        <v>1068</v>
      </c>
      <c r="B48" s="445" t="s">
        <v>1135</v>
      </c>
      <c r="C48" s="445"/>
      <c r="D48" s="446" t="s">
        <v>1136</v>
      </c>
      <c r="E48" s="446"/>
      <c r="F48" s="446" t="s">
        <v>1137</v>
      </c>
      <c r="G48" s="446"/>
      <c r="H48" s="446" t="s">
        <v>1138</v>
      </c>
      <c r="I48" s="446"/>
      <c r="J48" s="446" t="s">
        <v>1139</v>
      </c>
      <c r="K48" s="446"/>
      <c r="L48" s="446" t="s">
        <v>1140</v>
      </c>
      <c r="M48" s="446"/>
      <c r="N48" s="446" t="s">
        <v>1141</v>
      </c>
      <c r="O48" s="446"/>
      <c r="P48" s="446" t="s">
        <v>1142</v>
      </c>
      <c r="Q48" s="446"/>
      <c r="R48" s="446" t="s">
        <v>1143</v>
      </c>
      <c r="S48" s="446"/>
      <c r="T48" s="446" t="s">
        <v>1144</v>
      </c>
      <c r="U48" s="446"/>
      <c r="V48" s="446" t="s">
        <v>1145</v>
      </c>
      <c r="W48" s="446"/>
      <c r="X48" s="446" t="s">
        <v>1146</v>
      </c>
      <c r="Y48" s="446"/>
      <c r="Z48" s="446" t="s">
        <v>1147</v>
      </c>
      <c r="AA48" s="446"/>
      <c r="AB48" s="447" t="s">
        <v>1148</v>
      </c>
      <c r="AC48" s="447"/>
    </row>
    <row r="49" customFormat="false" ht="15" hidden="false" customHeight="true" outlineLevel="0" collapsed="false">
      <c r="A49" s="448" t="s">
        <v>1149</v>
      </c>
      <c r="B49" s="449" t="s">
        <v>1100</v>
      </c>
      <c r="C49" s="450" t="s">
        <v>1101</v>
      </c>
      <c r="D49" s="449" t="s">
        <v>1100</v>
      </c>
      <c r="E49" s="450" t="s">
        <v>1101</v>
      </c>
      <c r="F49" s="449" t="s">
        <v>1100</v>
      </c>
      <c r="G49" s="450" t="s">
        <v>1101</v>
      </c>
      <c r="H49" s="449" t="s">
        <v>1100</v>
      </c>
      <c r="I49" s="450" t="s">
        <v>1101</v>
      </c>
      <c r="J49" s="449" t="s">
        <v>1100</v>
      </c>
      <c r="K49" s="450" t="s">
        <v>1101</v>
      </c>
      <c r="L49" s="449" t="s">
        <v>1100</v>
      </c>
      <c r="M49" s="450" t="s">
        <v>1101</v>
      </c>
      <c r="N49" s="449" t="s">
        <v>1100</v>
      </c>
      <c r="O49" s="450" t="s">
        <v>1101</v>
      </c>
      <c r="P49" s="449" t="s">
        <v>1100</v>
      </c>
      <c r="Q49" s="450" t="s">
        <v>1101</v>
      </c>
      <c r="R49" s="449" t="s">
        <v>1100</v>
      </c>
      <c r="S49" s="450" t="s">
        <v>1101</v>
      </c>
      <c r="T49" s="449" t="s">
        <v>1100</v>
      </c>
      <c r="U49" s="450" t="s">
        <v>1101</v>
      </c>
      <c r="V49" s="449" t="s">
        <v>1100</v>
      </c>
      <c r="W49" s="450" t="s">
        <v>1101</v>
      </c>
      <c r="X49" s="449" t="s">
        <v>1100</v>
      </c>
      <c r="Y49" s="450" t="s">
        <v>1101</v>
      </c>
      <c r="Z49" s="449" t="s">
        <v>1100</v>
      </c>
      <c r="AA49" s="450" t="s">
        <v>1101</v>
      </c>
      <c r="AB49" s="449" t="s">
        <v>1100</v>
      </c>
      <c r="AC49" s="451" t="s">
        <v>1101</v>
      </c>
    </row>
    <row r="50" customFormat="false" ht="18.95" hidden="false" customHeight="true" outlineLevel="0" collapsed="false">
      <c r="A50" s="457" t="s">
        <v>1112</v>
      </c>
      <c r="B50" s="458" t="n">
        <v>4439</v>
      </c>
      <c r="C50" s="459" t="n">
        <v>681</v>
      </c>
      <c r="D50" s="458" t="n">
        <v>347</v>
      </c>
      <c r="E50" s="459" t="n">
        <v>50</v>
      </c>
      <c r="F50" s="458" t="n">
        <v>66</v>
      </c>
      <c r="G50" s="459" t="n">
        <v>42</v>
      </c>
      <c r="H50" s="458" t="n">
        <v>19</v>
      </c>
      <c r="I50" s="459" t="n">
        <v>43</v>
      </c>
      <c r="J50" s="458" t="n">
        <v>2</v>
      </c>
      <c r="K50" s="459" t="n">
        <v>13</v>
      </c>
      <c r="L50" s="458" t="n">
        <v>3</v>
      </c>
      <c r="M50" s="459" t="n">
        <v>14</v>
      </c>
      <c r="N50" s="458" t="n">
        <v>0</v>
      </c>
      <c r="O50" s="459" t="n">
        <v>5</v>
      </c>
      <c r="P50" s="458" t="n">
        <v>0</v>
      </c>
      <c r="Q50" s="459" t="n">
        <v>2</v>
      </c>
      <c r="R50" s="458" t="n">
        <v>0</v>
      </c>
      <c r="S50" s="459" t="n">
        <v>0</v>
      </c>
      <c r="T50" s="458" t="n">
        <v>1</v>
      </c>
      <c r="U50" s="459" t="n">
        <v>0</v>
      </c>
      <c r="V50" s="458" t="n">
        <v>0</v>
      </c>
      <c r="W50" s="459" t="n">
        <v>0</v>
      </c>
      <c r="X50" s="458" t="n">
        <v>0</v>
      </c>
      <c r="Y50" s="459" t="n">
        <v>1</v>
      </c>
      <c r="Z50" s="458" t="n">
        <v>0</v>
      </c>
      <c r="AA50" s="459" t="n">
        <v>0</v>
      </c>
      <c r="AB50" s="460" t="n">
        <f aca="false">B50+D50+F50+H50+J50+L50+N50+P50+R50+T50+V50+X50+Z50</f>
        <v>4877</v>
      </c>
      <c r="AC50" s="461" t="n">
        <f aca="false">C50+E50+G50+I50+K50+M50+O50+Q50+S50+U50+W50+Y50+AA50</f>
        <v>851</v>
      </c>
    </row>
    <row r="51" customFormat="false" ht="18.95" hidden="false" customHeight="true" outlineLevel="0" collapsed="false">
      <c r="A51" s="457" t="s">
        <v>1114</v>
      </c>
      <c r="B51" s="458" t="n">
        <v>3566</v>
      </c>
      <c r="C51" s="459" t="n">
        <v>559</v>
      </c>
      <c r="D51" s="458" t="n">
        <v>422</v>
      </c>
      <c r="E51" s="459" t="n">
        <v>44</v>
      </c>
      <c r="F51" s="458" t="n">
        <v>45</v>
      </c>
      <c r="G51" s="459" t="n">
        <v>102</v>
      </c>
      <c r="H51" s="458" t="n">
        <v>21</v>
      </c>
      <c r="I51" s="459" t="n">
        <v>51</v>
      </c>
      <c r="J51" s="458" t="n">
        <v>8</v>
      </c>
      <c r="K51" s="459" t="n">
        <v>25</v>
      </c>
      <c r="L51" s="458" t="n">
        <v>3</v>
      </c>
      <c r="M51" s="459" t="n">
        <v>10</v>
      </c>
      <c r="N51" s="458" t="n">
        <v>2</v>
      </c>
      <c r="O51" s="459" t="n">
        <v>4</v>
      </c>
      <c r="P51" s="458" t="n">
        <v>0</v>
      </c>
      <c r="Q51" s="459" t="n">
        <v>6</v>
      </c>
      <c r="R51" s="458" t="n">
        <v>1</v>
      </c>
      <c r="S51" s="459" t="n">
        <v>1</v>
      </c>
      <c r="T51" s="458" t="n">
        <v>1</v>
      </c>
      <c r="U51" s="459" t="n">
        <v>1</v>
      </c>
      <c r="V51" s="458" t="n">
        <v>0</v>
      </c>
      <c r="W51" s="459" t="n">
        <v>0</v>
      </c>
      <c r="X51" s="458" t="n">
        <v>0</v>
      </c>
      <c r="Y51" s="459" t="n">
        <v>1</v>
      </c>
      <c r="Z51" s="458" t="n">
        <v>0</v>
      </c>
      <c r="AA51" s="459" t="n">
        <v>0</v>
      </c>
      <c r="AB51" s="460" t="n">
        <f aca="false">B51+D51+F51+H51+J51+L51+N51+P51+R51+T51+V51+X51+Z51</f>
        <v>4069</v>
      </c>
      <c r="AC51" s="461" t="n">
        <f aca="false">C51+E51+G51+I51+K51+M51+O51+Q51+S51+U51+W51+Y51+AA51</f>
        <v>804</v>
      </c>
    </row>
    <row r="52" customFormat="false" ht="18.95" hidden="false" customHeight="true" outlineLevel="0" collapsed="false">
      <c r="A52" s="457" t="s">
        <v>1116</v>
      </c>
      <c r="B52" s="458" t="n">
        <v>1886</v>
      </c>
      <c r="C52" s="459" t="n">
        <v>583</v>
      </c>
      <c r="D52" s="458" t="n">
        <v>192</v>
      </c>
      <c r="E52" s="459" t="n">
        <v>85</v>
      </c>
      <c r="F52" s="458" t="n">
        <v>16</v>
      </c>
      <c r="G52" s="459" t="n">
        <v>49</v>
      </c>
      <c r="H52" s="458" t="n">
        <v>8</v>
      </c>
      <c r="I52" s="459" t="n">
        <v>29</v>
      </c>
      <c r="J52" s="458" t="n">
        <v>4</v>
      </c>
      <c r="K52" s="459" t="n">
        <v>14</v>
      </c>
      <c r="L52" s="458" t="n">
        <v>1</v>
      </c>
      <c r="M52" s="459" t="n">
        <v>7</v>
      </c>
      <c r="N52" s="458" t="n">
        <v>3</v>
      </c>
      <c r="O52" s="459" t="n">
        <v>5</v>
      </c>
      <c r="P52" s="458" t="n">
        <v>0</v>
      </c>
      <c r="Q52" s="459" t="n">
        <v>1</v>
      </c>
      <c r="R52" s="458" t="n">
        <v>0</v>
      </c>
      <c r="S52" s="459" t="n">
        <v>1</v>
      </c>
      <c r="T52" s="458" t="n">
        <v>0</v>
      </c>
      <c r="U52" s="459" t="n">
        <v>0</v>
      </c>
      <c r="V52" s="458" t="n">
        <v>0</v>
      </c>
      <c r="W52" s="459" t="n">
        <v>0</v>
      </c>
      <c r="X52" s="458" t="n">
        <v>0</v>
      </c>
      <c r="Y52" s="459" t="n">
        <v>0</v>
      </c>
      <c r="Z52" s="458" t="n">
        <v>0</v>
      </c>
      <c r="AA52" s="459" t="n">
        <v>0</v>
      </c>
      <c r="AB52" s="460" t="n">
        <f aca="false">B52+D52+F52+H52+J52+L52+N52+P52+R52+T52+V52+X52+Z52</f>
        <v>2110</v>
      </c>
      <c r="AC52" s="461" t="n">
        <f aca="false">C52+E52+G52+I52+K52+M52+O52+Q52+S52+U52+W52+Y52+AA52</f>
        <v>774</v>
      </c>
    </row>
    <row r="53" customFormat="false" ht="18.95" hidden="false" customHeight="true" outlineLevel="0" collapsed="false">
      <c r="A53" s="457" t="s">
        <v>1117</v>
      </c>
      <c r="B53" s="458" t="n">
        <v>1493</v>
      </c>
      <c r="C53" s="459" t="n">
        <v>478</v>
      </c>
      <c r="D53" s="458" t="n">
        <v>104</v>
      </c>
      <c r="E53" s="459" t="n">
        <v>39</v>
      </c>
      <c r="F53" s="458" t="n">
        <v>14</v>
      </c>
      <c r="G53" s="459" t="n">
        <v>23</v>
      </c>
      <c r="H53" s="458" t="n">
        <v>7</v>
      </c>
      <c r="I53" s="459" t="n">
        <v>20</v>
      </c>
      <c r="J53" s="458" t="n">
        <v>3</v>
      </c>
      <c r="K53" s="459" t="n">
        <v>7</v>
      </c>
      <c r="L53" s="458" t="n">
        <v>1</v>
      </c>
      <c r="M53" s="459" t="n">
        <v>5</v>
      </c>
      <c r="N53" s="458" t="n">
        <v>0</v>
      </c>
      <c r="O53" s="459" t="n">
        <v>1</v>
      </c>
      <c r="P53" s="458" t="n">
        <v>0</v>
      </c>
      <c r="Q53" s="459" t="n">
        <v>3</v>
      </c>
      <c r="R53" s="458" t="n">
        <v>0</v>
      </c>
      <c r="S53" s="459" t="n">
        <v>0</v>
      </c>
      <c r="T53" s="458" t="n">
        <v>0</v>
      </c>
      <c r="U53" s="459" t="n">
        <v>0</v>
      </c>
      <c r="V53" s="458" t="n">
        <v>0</v>
      </c>
      <c r="W53" s="459" t="n">
        <v>0</v>
      </c>
      <c r="X53" s="458" t="n">
        <v>0</v>
      </c>
      <c r="Y53" s="459" t="n">
        <v>0</v>
      </c>
      <c r="Z53" s="458" t="n">
        <v>0</v>
      </c>
      <c r="AA53" s="459" t="n">
        <v>0</v>
      </c>
      <c r="AB53" s="460" t="n">
        <f aca="false">B53+D53+F53+H53+J53+L53+N53+P53+R53+T53+V53+X53+Z53</f>
        <v>1622</v>
      </c>
      <c r="AC53" s="461" t="n">
        <f aca="false">C53+E53+G53+I53+K53+M53+O53+Q53+S53+U53+W53+Y53+AA53</f>
        <v>576</v>
      </c>
    </row>
    <row r="54" customFormat="false" ht="18.95" hidden="false" customHeight="true" outlineLevel="0" collapsed="false">
      <c r="A54" s="462" t="s">
        <v>1119</v>
      </c>
      <c r="B54" s="463" t="n">
        <v>2028</v>
      </c>
      <c r="C54" s="464" t="n">
        <v>511</v>
      </c>
      <c r="D54" s="463" t="n">
        <v>223</v>
      </c>
      <c r="E54" s="464" t="n">
        <v>54</v>
      </c>
      <c r="F54" s="463" t="n">
        <v>45</v>
      </c>
      <c r="G54" s="464" t="n">
        <v>39</v>
      </c>
      <c r="H54" s="463" t="n">
        <v>30</v>
      </c>
      <c r="I54" s="464" t="n">
        <v>17</v>
      </c>
      <c r="J54" s="463" t="n">
        <v>1</v>
      </c>
      <c r="K54" s="464" t="n">
        <v>10</v>
      </c>
      <c r="L54" s="463" t="n">
        <v>0</v>
      </c>
      <c r="M54" s="464" t="n">
        <v>4</v>
      </c>
      <c r="N54" s="463" t="n">
        <v>2</v>
      </c>
      <c r="O54" s="464" t="n">
        <v>3</v>
      </c>
      <c r="P54" s="463" t="n">
        <v>0</v>
      </c>
      <c r="Q54" s="464" t="n">
        <v>3</v>
      </c>
      <c r="R54" s="463" t="n">
        <v>0</v>
      </c>
      <c r="S54" s="464" t="n">
        <v>1</v>
      </c>
      <c r="T54" s="463" t="n">
        <v>0</v>
      </c>
      <c r="U54" s="464" t="n">
        <v>0</v>
      </c>
      <c r="V54" s="463" t="n">
        <v>0</v>
      </c>
      <c r="W54" s="464" t="n">
        <v>0</v>
      </c>
      <c r="X54" s="463" t="n">
        <v>0</v>
      </c>
      <c r="Y54" s="464" t="n">
        <v>0</v>
      </c>
      <c r="Z54" s="463" t="n">
        <v>0</v>
      </c>
      <c r="AA54" s="464" t="n">
        <v>0</v>
      </c>
      <c r="AB54" s="465" t="n">
        <f aca="false">B54+D54+F54+H54+J54+L54+N54+P54+R54+T54+V54+X54+Z54</f>
        <v>2329</v>
      </c>
      <c r="AC54" s="466" t="n">
        <f aca="false">C54+E54+G54+I54+K54+M54+O54+Q54+S54+U54+W54+Y54+AA54</f>
        <v>642</v>
      </c>
    </row>
    <row r="55" customFormat="false" ht="18.95" hidden="false" customHeight="true" outlineLevel="0" collapsed="false">
      <c r="A55" s="452" t="s">
        <v>1120</v>
      </c>
      <c r="B55" s="453" t="n">
        <v>3648</v>
      </c>
      <c r="C55" s="454" t="n">
        <v>1547</v>
      </c>
      <c r="D55" s="453" t="n">
        <v>199</v>
      </c>
      <c r="E55" s="454" t="n">
        <v>124</v>
      </c>
      <c r="F55" s="453" t="n">
        <v>18</v>
      </c>
      <c r="G55" s="454" t="n">
        <v>51</v>
      </c>
      <c r="H55" s="453" t="n">
        <v>4</v>
      </c>
      <c r="I55" s="454" t="n">
        <v>42</v>
      </c>
      <c r="J55" s="453" t="n">
        <v>4</v>
      </c>
      <c r="K55" s="454" t="n">
        <v>9</v>
      </c>
      <c r="L55" s="453" t="n">
        <v>5</v>
      </c>
      <c r="M55" s="454" t="n">
        <v>15</v>
      </c>
      <c r="N55" s="453" t="n">
        <v>0</v>
      </c>
      <c r="O55" s="454" t="n">
        <v>5</v>
      </c>
      <c r="P55" s="453" t="n">
        <v>1</v>
      </c>
      <c r="Q55" s="454" t="n">
        <v>0</v>
      </c>
      <c r="R55" s="453" t="n">
        <v>0</v>
      </c>
      <c r="S55" s="454" t="n">
        <v>0</v>
      </c>
      <c r="T55" s="453" t="n">
        <v>0</v>
      </c>
      <c r="U55" s="454" t="n">
        <v>0</v>
      </c>
      <c r="V55" s="453" t="n">
        <v>0</v>
      </c>
      <c r="W55" s="454" t="n">
        <v>1</v>
      </c>
      <c r="X55" s="453" t="n">
        <v>0</v>
      </c>
      <c r="Y55" s="454" t="n">
        <v>0</v>
      </c>
      <c r="Z55" s="453" t="n">
        <v>0</v>
      </c>
      <c r="AA55" s="454" t="n">
        <v>0</v>
      </c>
      <c r="AB55" s="455" t="n">
        <f aca="false">B55+D55+F55+H55+J55+L55+N55+P55+R55+T55+V55+X55+Z55</f>
        <v>3879</v>
      </c>
      <c r="AC55" s="456" t="n">
        <f aca="false">C55+E55+G55+I55+K55+M55+O55+Q55+S55+U55+W55+Y55+AA55</f>
        <v>1794</v>
      </c>
    </row>
    <row r="56" customFormat="false" ht="18.95" hidden="false" customHeight="true" outlineLevel="0" collapsed="false">
      <c r="A56" s="457" t="s">
        <v>970</v>
      </c>
      <c r="B56" s="458" t="n">
        <v>3261</v>
      </c>
      <c r="C56" s="459" t="n">
        <v>1077</v>
      </c>
      <c r="D56" s="458" t="n">
        <v>131</v>
      </c>
      <c r="E56" s="459" t="n">
        <v>87</v>
      </c>
      <c r="F56" s="458" t="n">
        <v>6</v>
      </c>
      <c r="G56" s="459" t="n">
        <v>26</v>
      </c>
      <c r="H56" s="458" t="n">
        <v>0</v>
      </c>
      <c r="I56" s="459" t="n">
        <v>14</v>
      </c>
      <c r="J56" s="458" t="n">
        <v>2</v>
      </c>
      <c r="K56" s="459" t="n">
        <v>5</v>
      </c>
      <c r="L56" s="458" t="n">
        <v>3</v>
      </c>
      <c r="M56" s="459" t="n">
        <v>11</v>
      </c>
      <c r="N56" s="458" t="n">
        <v>1</v>
      </c>
      <c r="O56" s="459" t="n">
        <v>3</v>
      </c>
      <c r="P56" s="458" t="n">
        <v>0</v>
      </c>
      <c r="Q56" s="459" t="n">
        <v>1</v>
      </c>
      <c r="R56" s="458" t="n">
        <v>0</v>
      </c>
      <c r="S56" s="459" t="n">
        <v>0</v>
      </c>
      <c r="T56" s="458" t="n">
        <v>0</v>
      </c>
      <c r="U56" s="459" t="n">
        <v>0</v>
      </c>
      <c r="V56" s="458" t="n">
        <v>0</v>
      </c>
      <c r="W56" s="459" t="n">
        <v>0</v>
      </c>
      <c r="X56" s="458" t="n">
        <v>0</v>
      </c>
      <c r="Y56" s="459" t="n">
        <v>0</v>
      </c>
      <c r="Z56" s="458" t="n">
        <v>0</v>
      </c>
      <c r="AA56" s="459" t="n">
        <v>0</v>
      </c>
      <c r="AB56" s="460" t="n">
        <f aca="false">B56+D56+F56+H56+J56+L56+N56+P56+R56+T56+V56+X56+Z56</f>
        <v>3404</v>
      </c>
      <c r="AC56" s="461" t="n">
        <f aca="false">C56+E56+G56+I56+K56+M56+O56+Q56+S56+U56+W56+Y56+AA56</f>
        <v>1224</v>
      </c>
    </row>
    <row r="57" customFormat="false" ht="18.95" hidden="false" customHeight="true" outlineLevel="0" collapsed="false">
      <c r="A57" s="457" t="s">
        <v>975</v>
      </c>
      <c r="B57" s="458" t="n">
        <v>3823</v>
      </c>
      <c r="C57" s="459" t="n">
        <v>1184</v>
      </c>
      <c r="D57" s="458" t="n">
        <v>296</v>
      </c>
      <c r="E57" s="459" t="n">
        <v>45</v>
      </c>
      <c r="F57" s="458" t="n">
        <v>23</v>
      </c>
      <c r="G57" s="459" t="n">
        <v>44</v>
      </c>
      <c r="H57" s="458" t="n">
        <v>4</v>
      </c>
      <c r="I57" s="459" t="n">
        <v>26</v>
      </c>
      <c r="J57" s="458" t="n">
        <v>5</v>
      </c>
      <c r="K57" s="459" t="n">
        <v>6</v>
      </c>
      <c r="L57" s="458" t="n">
        <v>7</v>
      </c>
      <c r="M57" s="459" t="n">
        <v>5</v>
      </c>
      <c r="N57" s="458" t="n">
        <v>0</v>
      </c>
      <c r="O57" s="459" t="n">
        <v>3</v>
      </c>
      <c r="P57" s="458" t="n">
        <v>0</v>
      </c>
      <c r="Q57" s="459" t="n">
        <v>0</v>
      </c>
      <c r="R57" s="458" t="n">
        <v>0</v>
      </c>
      <c r="S57" s="459" t="n">
        <v>0</v>
      </c>
      <c r="T57" s="458" t="n">
        <v>0</v>
      </c>
      <c r="U57" s="459" t="n">
        <v>0</v>
      </c>
      <c r="V57" s="458" t="n">
        <v>0</v>
      </c>
      <c r="W57" s="459" t="n">
        <v>0</v>
      </c>
      <c r="X57" s="458" t="n">
        <v>0</v>
      </c>
      <c r="Y57" s="459" t="n">
        <v>0</v>
      </c>
      <c r="Z57" s="458" t="n">
        <v>0</v>
      </c>
      <c r="AA57" s="459" t="n">
        <v>0</v>
      </c>
      <c r="AB57" s="460" t="n">
        <f aca="false">B57+D57+F57+H57+J57+L57+N57+P57+R57+T57+V57+X57+Z57</f>
        <v>4158</v>
      </c>
      <c r="AC57" s="461" t="n">
        <f aca="false">C57+E57+G57+I57+K57+M57+O57+Q57+S57+U57+W57+Y57+AA57</f>
        <v>1313</v>
      </c>
    </row>
    <row r="58" customFormat="false" ht="18.95" hidden="false" customHeight="true" outlineLevel="0" collapsed="false">
      <c r="A58" s="457" t="s">
        <v>1124</v>
      </c>
      <c r="B58" s="458" t="n">
        <v>6835</v>
      </c>
      <c r="C58" s="459" t="n">
        <v>1809</v>
      </c>
      <c r="D58" s="458" t="n">
        <v>453</v>
      </c>
      <c r="E58" s="459" t="n">
        <v>171</v>
      </c>
      <c r="F58" s="458" t="n">
        <v>67</v>
      </c>
      <c r="G58" s="459" t="n">
        <v>98</v>
      </c>
      <c r="H58" s="458" t="n">
        <v>18</v>
      </c>
      <c r="I58" s="459" t="n">
        <v>74</v>
      </c>
      <c r="J58" s="458" t="n">
        <v>5</v>
      </c>
      <c r="K58" s="459" t="n">
        <v>16</v>
      </c>
      <c r="L58" s="458" t="n">
        <v>4</v>
      </c>
      <c r="M58" s="459" t="n">
        <v>10</v>
      </c>
      <c r="N58" s="458" t="n">
        <v>1</v>
      </c>
      <c r="O58" s="459" t="n">
        <v>4</v>
      </c>
      <c r="P58" s="458" t="n">
        <v>0</v>
      </c>
      <c r="Q58" s="459" t="n">
        <v>0</v>
      </c>
      <c r="R58" s="458" t="n">
        <v>0</v>
      </c>
      <c r="S58" s="459" t="n">
        <v>0</v>
      </c>
      <c r="T58" s="458" t="n">
        <v>0</v>
      </c>
      <c r="U58" s="459" t="n">
        <v>0</v>
      </c>
      <c r="V58" s="458" t="n">
        <v>0</v>
      </c>
      <c r="W58" s="459" t="n">
        <v>0</v>
      </c>
      <c r="X58" s="458" t="n">
        <v>0</v>
      </c>
      <c r="Y58" s="459" t="n">
        <v>0</v>
      </c>
      <c r="Z58" s="458" t="n">
        <v>0</v>
      </c>
      <c r="AA58" s="459" t="n">
        <v>0</v>
      </c>
      <c r="AB58" s="460" t="n">
        <f aca="false">B58+D58+F58+H58+J58+L58+N58+P58+R58+T58+V58+X58+Z58</f>
        <v>7383</v>
      </c>
      <c r="AC58" s="461" t="n">
        <f aca="false">C58+E58+G58+I58+K58+M58+O58+Q58+S58+U58+W58+Y58+AA58</f>
        <v>2182</v>
      </c>
    </row>
    <row r="59" customFormat="false" ht="18.95" hidden="false" customHeight="true" outlineLevel="0" collapsed="false">
      <c r="A59" s="457" t="s">
        <v>1125</v>
      </c>
      <c r="B59" s="458" t="n">
        <v>4001</v>
      </c>
      <c r="C59" s="459" t="n">
        <v>1196</v>
      </c>
      <c r="D59" s="458" t="n">
        <v>318</v>
      </c>
      <c r="E59" s="459" t="n">
        <v>117</v>
      </c>
      <c r="F59" s="458" t="n">
        <v>18</v>
      </c>
      <c r="G59" s="459" t="n">
        <v>68</v>
      </c>
      <c r="H59" s="458" t="n">
        <v>2</v>
      </c>
      <c r="I59" s="459" t="n">
        <v>23</v>
      </c>
      <c r="J59" s="458" t="n">
        <v>2</v>
      </c>
      <c r="K59" s="459" t="n">
        <v>12</v>
      </c>
      <c r="L59" s="458" t="n">
        <v>1</v>
      </c>
      <c r="M59" s="459" t="n">
        <v>6</v>
      </c>
      <c r="N59" s="458" t="n">
        <v>0</v>
      </c>
      <c r="O59" s="459" t="n">
        <v>3</v>
      </c>
      <c r="P59" s="458" t="n">
        <v>0</v>
      </c>
      <c r="Q59" s="459" t="n">
        <v>1</v>
      </c>
      <c r="R59" s="458" t="n">
        <v>0</v>
      </c>
      <c r="S59" s="459" t="n">
        <v>0</v>
      </c>
      <c r="T59" s="458" t="n">
        <v>0</v>
      </c>
      <c r="U59" s="459" t="n">
        <v>0</v>
      </c>
      <c r="V59" s="458" t="n">
        <v>0</v>
      </c>
      <c r="W59" s="459" t="n">
        <v>0</v>
      </c>
      <c r="X59" s="458" t="n">
        <v>0</v>
      </c>
      <c r="Y59" s="459" t="n">
        <v>0</v>
      </c>
      <c r="Z59" s="458" t="n">
        <v>0</v>
      </c>
      <c r="AA59" s="459" t="n">
        <v>0</v>
      </c>
      <c r="AB59" s="460" t="n">
        <f aca="false">B59+D59+F59+H59+J59+L59+N59+P59+R59+T59+V59+X59+Z59</f>
        <v>4342</v>
      </c>
      <c r="AC59" s="461" t="n">
        <f aca="false">C59+E59+G59+I59+K59+M59+O59+Q59+S59+U59+W59+Y59+AA59</f>
        <v>1426</v>
      </c>
    </row>
    <row r="60" customFormat="false" ht="18.95" hidden="false" customHeight="true" outlineLevel="0" collapsed="false">
      <c r="A60" s="452" t="s">
        <v>297</v>
      </c>
      <c r="B60" s="453" t="n">
        <v>3508</v>
      </c>
      <c r="C60" s="454" t="n">
        <v>1161</v>
      </c>
      <c r="D60" s="453" t="n">
        <v>332</v>
      </c>
      <c r="E60" s="454" t="n">
        <v>152</v>
      </c>
      <c r="F60" s="453" t="n">
        <v>36</v>
      </c>
      <c r="G60" s="454" t="n">
        <v>79</v>
      </c>
      <c r="H60" s="453" t="n">
        <v>10</v>
      </c>
      <c r="I60" s="454" t="n">
        <v>74</v>
      </c>
      <c r="J60" s="453" t="n">
        <v>0</v>
      </c>
      <c r="K60" s="454" t="n">
        <v>21</v>
      </c>
      <c r="L60" s="453" t="n">
        <v>3</v>
      </c>
      <c r="M60" s="454" t="n">
        <v>21</v>
      </c>
      <c r="N60" s="453" t="n">
        <v>3</v>
      </c>
      <c r="O60" s="454" t="n">
        <v>3</v>
      </c>
      <c r="P60" s="453" t="n">
        <v>0</v>
      </c>
      <c r="Q60" s="454" t="n">
        <v>2</v>
      </c>
      <c r="R60" s="453" t="n">
        <v>1</v>
      </c>
      <c r="S60" s="454" t="n">
        <v>1</v>
      </c>
      <c r="T60" s="453" t="n">
        <v>1</v>
      </c>
      <c r="U60" s="454" t="n">
        <v>0</v>
      </c>
      <c r="V60" s="453" t="n">
        <v>0</v>
      </c>
      <c r="W60" s="454" t="n">
        <v>0</v>
      </c>
      <c r="X60" s="453" t="n">
        <v>0</v>
      </c>
      <c r="Y60" s="454" t="n">
        <v>0</v>
      </c>
      <c r="Z60" s="453" t="n">
        <v>0</v>
      </c>
      <c r="AA60" s="454" t="n">
        <v>0</v>
      </c>
      <c r="AB60" s="455" t="n">
        <f aca="false">B60+D60+F60+H60+J60+L60+N60+P60+R60+T60+V60+X60+Z60</f>
        <v>3894</v>
      </c>
      <c r="AC60" s="456" t="n">
        <f aca="false">C60+E60+G60+I60+K60+M60+O60+Q60+S60+U60+W60+Y60+AA60</f>
        <v>1514</v>
      </c>
    </row>
    <row r="61" customFormat="false" ht="18.95" hidden="false" customHeight="true" outlineLevel="0" collapsed="false">
      <c r="A61" s="457" t="s">
        <v>982</v>
      </c>
      <c r="B61" s="458" t="n">
        <v>440</v>
      </c>
      <c r="C61" s="459" t="n">
        <v>146</v>
      </c>
      <c r="D61" s="458" t="n">
        <v>158</v>
      </c>
      <c r="E61" s="459" t="n">
        <v>53</v>
      </c>
      <c r="F61" s="458" t="n">
        <v>32</v>
      </c>
      <c r="G61" s="459" t="n">
        <v>30</v>
      </c>
      <c r="H61" s="458" t="n">
        <v>5</v>
      </c>
      <c r="I61" s="459" t="n">
        <v>24</v>
      </c>
      <c r="J61" s="458" t="n">
        <v>1</v>
      </c>
      <c r="K61" s="459" t="n">
        <v>4</v>
      </c>
      <c r="L61" s="458" t="n">
        <v>0</v>
      </c>
      <c r="M61" s="459" t="n">
        <v>4</v>
      </c>
      <c r="N61" s="458" t="n">
        <v>0</v>
      </c>
      <c r="O61" s="459" t="n">
        <v>3</v>
      </c>
      <c r="P61" s="458" t="n">
        <v>0</v>
      </c>
      <c r="Q61" s="459" t="n">
        <v>8</v>
      </c>
      <c r="R61" s="458" t="n">
        <v>0</v>
      </c>
      <c r="S61" s="459" t="n">
        <v>0</v>
      </c>
      <c r="T61" s="458" t="n">
        <v>0</v>
      </c>
      <c r="U61" s="459" t="n">
        <v>0</v>
      </c>
      <c r="V61" s="458" t="n">
        <v>0</v>
      </c>
      <c r="W61" s="459" t="n">
        <v>0</v>
      </c>
      <c r="X61" s="458" t="n">
        <v>0</v>
      </c>
      <c r="Y61" s="459" t="n">
        <v>0</v>
      </c>
      <c r="Z61" s="458" t="n">
        <v>0</v>
      </c>
      <c r="AA61" s="459" t="n">
        <v>0</v>
      </c>
      <c r="AB61" s="460" t="n">
        <f aca="false">B61+D61+F61+H61+J61+L61+N61+P61+R61+T61+V61+X61+Z61</f>
        <v>636</v>
      </c>
      <c r="AC61" s="461" t="n">
        <f aca="false">C61+E61+G61+I61+K61+M61+O61+Q61+S61+U61+W61+Y61+AA61</f>
        <v>272</v>
      </c>
    </row>
    <row r="62" customFormat="false" ht="18.95" hidden="false" customHeight="true" outlineLevel="0" collapsed="false">
      <c r="A62" s="457" t="s">
        <v>1130</v>
      </c>
      <c r="B62" s="458" t="n">
        <v>2669</v>
      </c>
      <c r="C62" s="459" t="n">
        <v>451</v>
      </c>
      <c r="D62" s="458" t="n">
        <v>138</v>
      </c>
      <c r="E62" s="459" t="n">
        <v>33</v>
      </c>
      <c r="F62" s="458" t="n">
        <v>15</v>
      </c>
      <c r="G62" s="459" t="n">
        <v>24</v>
      </c>
      <c r="H62" s="458" t="n">
        <v>3</v>
      </c>
      <c r="I62" s="459" t="n">
        <v>34</v>
      </c>
      <c r="J62" s="458" t="n">
        <v>0</v>
      </c>
      <c r="K62" s="459" t="n">
        <v>7</v>
      </c>
      <c r="L62" s="458" t="n">
        <v>4</v>
      </c>
      <c r="M62" s="459" t="n">
        <v>10</v>
      </c>
      <c r="N62" s="458" t="n">
        <v>0</v>
      </c>
      <c r="O62" s="459" t="n">
        <v>1</v>
      </c>
      <c r="P62" s="458" t="n">
        <v>0</v>
      </c>
      <c r="Q62" s="459" t="n">
        <v>1</v>
      </c>
      <c r="R62" s="458" t="n">
        <v>0</v>
      </c>
      <c r="S62" s="459" t="n">
        <v>0</v>
      </c>
      <c r="T62" s="458" t="n">
        <v>0</v>
      </c>
      <c r="U62" s="459" t="n">
        <v>1</v>
      </c>
      <c r="V62" s="458" t="n">
        <v>0</v>
      </c>
      <c r="W62" s="459" t="n">
        <v>0</v>
      </c>
      <c r="X62" s="458" t="n">
        <v>0</v>
      </c>
      <c r="Y62" s="459" t="n">
        <v>0</v>
      </c>
      <c r="Z62" s="458" t="n">
        <v>0</v>
      </c>
      <c r="AA62" s="459" t="n">
        <v>0</v>
      </c>
      <c r="AB62" s="460" t="n">
        <f aca="false">B62+D62+F62+H62+J62+L62+N62+P62+R62+T62+V62+X62+Z62</f>
        <v>2829</v>
      </c>
      <c r="AC62" s="461" t="n">
        <f aca="false">C62+E62+G62+I62+K62+M62+O62+Q62+S62+U62+W62+Y62+AA62</f>
        <v>562</v>
      </c>
    </row>
    <row r="63" customFormat="false" ht="18.95" hidden="false" customHeight="true" outlineLevel="0" collapsed="false">
      <c r="A63" s="457" t="s">
        <v>1131</v>
      </c>
      <c r="B63" s="458" t="n">
        <v>4159</v>
      </c>
      <c r="C63" s="459" t="n">
        <v>1195</v>
      </c>
      <c r="D63" s="458" t="n">
        <v>228</v>
      </c>
      <c r="E63" s="459" t="n">
        <v>80</v>
      </c>
      <c r="F63" s="458" t="n">
        <v>32</v>
      </c>
      <c r="G63" s="459" t="n">
        <v>52</v>
      </c>
      <c r="H63" s="458" t="n">
        <v>6</v>
      </c>
      <c r="I63" s="459" t="n">
        <v>42</v>
      </c>
      <c r="J63" s="458" t="n">
        <v>7</v>
      </c>
      <c r="K63" s="459" t="n">
        <v>12</v>
      </c>
      <c r="L63" s="458" t="n">
        <v>9</v>
      </c>
      <c r="M63" s="459" t="n">
        <v>11</v>
      </c>
      <c r="N63" s="458" t="n">
        <v>0</v>
      </c>
      <c r="O63" s="459" t="n">
        <v>2</v>
      </c>
      <c r="P63" s="458" t="n">
        <v>0</v>
      </c>
      <c r="Q63" s="459" t="n">
        <v>1</v>
      </c>
      <c r="R63" s="458" t="n">
        <v>0</v>
      </c>
      <c r="S63" s="459" t="n">
        <v>1</v>
      </c>
      <c r="T63" s="458" t="n">
        <v>0</v>
      </c>
      <c r="U63" s="459" t="n">
        <v>0</v>
      </c>
      <c r="V63" s="458" t="n">
        <v>0</v>
      </c>
      <c r="W63" s="459" t="n">
        <v>0</v>
      </c>
      <c r="X63" s="458" t="n">
        <v>0</v>
      </c>
      <c r="Y63" s="459" t="n">
        <v>0</v>
      </c>
      <c r="Z63" s="458" t="n">
        <v>0</v>
      </c>
      <c r="AA63" s="459" t="n">
        <v>0</v>
      </c>
      <c r="AB63" s="460" t="n">
        <f aca="false">B63+D63+F63+H63+J63+L63+N63+P63+R63+T63+V63+X63+Z63</f>
        <v>4441</v>
      </c>
      <c r="AC63" s="461" t="n">
        <f aca="false">C63+E63+G63+I63+K63+M63+O63+Q63+S63+U63+W63+Y63+AA63</f>
        <v>1396</v>
      </c>
    </row>
    <row r="64" customFormat="false" ht="18.95" hidden="false" customHeight="true" outlineLevel="0" collapsed="false">
      <c r="A64" s="457" t="s">
        <v>989</v>
      </c>
      <c r="B64" s="458" t="n">
        <v>2715</v>
      </c>
      <c r="C64" s="459" t="n">
        <v>547</v>
      </c>
      <c r="D64" s="458" t="n">
        <v>291</v>
      </c>
      <c r="E64" s="459" t="n">
        <v>23</v>
      </c>
      <c r="F64" s="458" t="n">
        <v>30</v>
      </c>
      <c r="G64" s="459" t="n">
        <v>34</v>
      </c>
      <c r="H64" s="458" t="n">
        <v>9</v>
      </c>
      <c r="I64" s="459" t="n">
        <v>35</v>
      </c>
      <c r="J64" s="458" t="n">
        <v>3</v>
      </c>
      <c r="K64" s="459" t="n">
        <v>20</v>
      </c>
      <c r="L64" s="458" t="n">
        <v>2</v>
      </c>
      <c r="M64" s="459" t="n">
        <v>13</v>
      </c>
      <c r="N64" s="458" t="n">
        <v>0</v>
      </c>
      <c r="O64" s="459" t="n">
        <v>4</v>
      </c>
      <c r="P64" s="458" t="n">
        <v>0</v>
      </c>
      <c r="Q64" s="459" t="n">
        <v>4</v>
      </c>
      <c r="R64" s="458" t="n">
        <v>0</v>
      </c>
      <c r="S64" s="459" t="n">
        <v>0</v>
      </c>
      <c r="T64" s="458" t="n">
        <v>0</v>
      </c>
      <c r="U64" s="459" t="n">
        <v>0</v>
      </c>
      <c r="V64" s="458" t="n">
        <v>0</v>
      </c>
      <c r="W64" s="459" t="n">
        <v>1</v>
      </c>
      <c r="X64" s="458" t="n">
        <v>0</v>
      </c>
      <c r="Y64" s="459" t="n">
        <v>1</v>
      </c>
      <c r="Z64" s="458" t="n">
        <v>0</v>
      </c>
      <c r="AA64" s="459" t="n">
        <v>0</v>
      </c>
      <c r="AB64" s="460" t="n">
        <f aca="false">B64+D64+F64+H64+J64+L64+N64+P64+R64+T64+V64+X64+Z64</f>
        <v>3050</v>
      </c>
      <c r="AC64" s="461" t="n">
        <f aca="false">C64+E64+G64+I64+K64+M64+O64+Q64+S64+U64+W64+Y64+AA64</f>
        <v>682</v>
      </c>
    </row>
    <row r="65" customFormat="false" ht="18.95" hidden="false" customHeight="true" outlineLevel="0" collapsed="false">
      <c r="A65" s="452" t="s">
        <v>1132</v>
      </c>
      <c r="B65" s="453" t="n">
        <v>4359</v>
      </c>
      <c r="C65" s="454" t="n">
        <v>990</v>
      </c>
      <c r="D65" s="453" t="n">
        <v>399</v>
      </c>
      <c r="E65" s="454" t="n">
        <v>58</v>
      </c>
      <c r="F65" s="453" t="n">
        <v>32</v>
      </c>
      <c r="G65" s="454" t="n">
        <v>46</v>
      </c>
      <c r="H65" s="453" t="n">
        <v>10</v>
      </c>
      <c r="I65" s="454" t="n">
        <v>34</v>
      </c>
      <c r="J65" s="453" t="n">
        <v>0</v>
      </c>
      <c r="K65" s="454" t="n">
        <v>19</v>
      </c>
      <c r="L65" s="453" t="n">
        <v>2</v>
      </c>
      <c r="M65" s="454" t="n">
        <v>10</v>
      </c>
      <c r="N65" s="453" t="n">
        <v>0</v>
      </c>
      <c r="O65" s="454" t="n">
        <v>4</v>
      </c>
      <c r="P65" s="453" t="n">
        <v>0</v>
      </c>
      <c r="Q65" s="454" t="n">
        <v>1</v>
      </c>
      <c r="R65" s="453" t="n">
        <v>0</v>
      </c>
      <c r="S65" s="454" t="n">
        <v>2</v>
      </c>
      <c r="T65" s="453" t="n">
        <v>0</v>
      </c>
      <c r="U65" s="454" t="n">
        <v>1</v>
      </c>
      <c r="V65" s="453" t="n">
        <v>0</v>
      </c>
      <c r="W65" s="454" t="n">
        <v>0</v>
      </c>
      <c r="X65" s="453" t="n">
        <v>0</v>
      </c>
      <c r="Y65" s="454" t="n">
        <v>0</v>
      </c>
      <c r="Z65" s="453" t="n">
        <v>0</v>
      </c>
      <c r="AA65" s="454" t="n">
        <v>0</v>
      </c>
      <c r="AB65" s="455" t="n">
        <f aca="false">B65+D65+F65+H65+J65+L65+N65+P65+R65+T65+V65+X65+Z65</f>
        <v>4802</v>
      </c>
      <c r="AC65" s="456" t="n">
        <f aca="false">C65+E65+G65+I65+K65+M65+O65+Q65+S65+U65+W65+Y65+AA65</f>
        <v>1165</v>
      </c>
    </row>
    <row r="66" customFormat="false" ht="18.95" hidden="false" customHeight="true" outlineLevel="0" collapsed="false">
      <c r="A66" s="457" t="s">
        <v>997</v>
      </c>
      <c r="B66" s="458" t="n">
        <v>4207</v>
      </c>
      <c r="C66" s="459" t="n">
        <v>864</v>
      </c>
      <c r="D66" s="458" t="n">
        <v>327</v>
      </c>
      <c r="E66" s="459" t="n">
        <v>47</v>
      </c>
      <c r="F66" s="458" t="n">
        <v>55</v>
      </c>
      <c r="G66" s="459" t="n">
        <v>27</v>
      </c>
      <c r="H66" s="458" t="n">
        <v>21</v>
      </c>
      <c r="I66" s="459" t="n">
        <v>19</v>
      </c>
      <c r="J66" s="458" t="n">
        <v>4</v>
      </c>
      <c r="K66" s="459" t="n">
        <v>9</v>
      </c>
      <c r="L66" s="458" t="n">
        <v>3</v>
      </c>
      <c r="M66" s="459" t="n">
        <v>8</v>
      </c>
      <c r="N66" s="458" t="n">
        <v>0</v>
      </c>
      <c r="O66" s="459" t="n">
        <v>3</v>
      </c>
      <c r="P66" s="458" t="n">
        <v>0</v>
      </c>
      <c r="Q66" s="459" t="n">
        <v>2</v>
      </c>
      <c r="R66" s="458" t="n">
        <v>0</v>
      </c>
      <c r="S66" s="459" t="n">
        <v>0</v>
      </c>
      <c r="T66" s="458" t="n">
        <v>0</v>
      </c>
      <c r="U66" s="459" t="n">
        <v>0</v>
      </c>
      <c r="V66" s="458" t="n">
        <v>0</v>
      </c>
      <c r="W66" s="459" t="n">
        <v>0</v>
      </c>
      <c r="X66" s="458" t="n">
        <v>0</v>
      </c>
      <c r="Y66" s="459" t="n">
        <v>0</v>
      </c>
      <c r="Z66" s="458" t="n">
        <v>0</v>
      </c>
      <c r="AA66" s="459" t="n">
        <v>0</v>
      </c>
      <c r="AB66" s="460" t="n">
        <f aca="false">B66+D66+F66+H66+J66+L66+N66+P66+R66+T66+V66+X66+Z66</f>
        <v>4617</v>
      </c>
      <c r="AC66" s="461" t="n">
        <f aca="false">C66+E66+G66+I66+K66+M66+O66+Q66+S66+U66+W66+Y66+AA66</f>
        <v>979</v>
      </c>
    </row>
    <row r="67" customFormat="false" ht="18.95" hidden="false" customHeight="true" outlineLevel="0" collapsed="false">
      <c r="A67" s="457" t="s">
        <v>637</v>
      </c>
      <c r="B67" s="458" t="n">
        <v>3230</v>
      </c>
      <c r="C67" s="459" t="n">
        <v>643</v>
      </c>
      <c r="D67" s="458" t="n">
        <v>118</v>
      </c>
      <c r="E67" s="459" t="n">
        <v>26</v>
      </c>
      <c r="F67" s="458" t="n">
        <v>14</v>
      </c>
      <c r="G67" s="459" t="n">
        <v>9</v>
      </c>
      <c r="H67" s="458" t="n">
        <v>4</v>
      </c>
      <c r="I67" s="459" t="n">
        <v>10</v>
      </c>
      <c r="J67" s="458" t="n">
        <v>1</v>
      </c>
      <c r="K67" s="459" t="n">
        <v>6</v>
      </c>
      <c r="L67" s="458" t="n">
        <v>1</v>
      </c>
      <c r="M67" s="459" t="n">
        <v>2</v>
      </c>
      <c r="N67" s="458" t="n">
        <v>0</v>
      </c>
      <c r="O67" s="459" t="n">
        <v>2</v>
      </c>
      <c r="P67" s="458" t="n">
        <v>0</v>
      </c>
      <c r="Q67" s="459" t="n">
        <v>2</v>
      </c>
      <c r="R67" s="458" t="n">
        <v>0</v>
      </c>
      <c r="S67" s="459" t="n">
        <v>0</v>
      </c>
      <c r="T67" s="458" t="n">
        <v>0</v>
      </c>
      <c r="U67" s="459" t="n">
        <v>0</v>
      </c>
      <c r="V67" s="458" t="n">
        <v>0</v>
      </c>
      <c r="W67" s="459" t="n">
        <v>0</v>
      </c>
      <c r="X67" s="458" t="n">
        <v>0</v>
      </c>
      <c r="Y67" s="459" t="n">
        <v>0</v>
      </c>
      <c r="Z67" s="458" t="n">
        <v>0</v>
      </c>
      <c r="AA67" s="459" t="n">
        <v>0</v>
      </c>
      <c r="AB67" s="460" t="n">
        <f aca="false">B67+D67+F67+H67+J67+L67+N67+P67+R67+T67+V67+X67+Z67</f>
        <v>3368</v>
      </c>
      <c r="AC67" s="461" t="n">
        <f aca="false">C67+E67+G67+I67+K67+M67+O67+Q67+S67+U67+W67+Y67+AA67</f>
        <v>700</v>
      </c>
    </row>
    <row r="68" customFormat="false" ht="18.95" hidden="false" customHeight="true" outlineLevel="0" collapsed="false">
      <c r="A68" s="457" t="s">
        <v>1006</v>
      </c>
      <c r="B68" s="458" t="n">
        <v>2582</v>
      </c>
      <c r="C68" s="459" t="n">
        <v>537</v>
      </c>
      <c r="D68" s="458" t="n">
        <v>150</v>
      </c>
      <c r="E68" s="459" t="n">
        <v>29</v>
      </c>
      <c r="F68" s="458" t="n">
        <v>13</v>
      </c>
      <c r="G68" s="459" t="n">
        <v>23</v>
      </c>
      <c r="H68" s="458" t="n">
        <v>9</v>
      </c>
      <c r="I68" s="459" t="n">
        <v>17</v>
      </c>
      <c r="J68" s="458" t="n">
        <v>1</v>
      </c>
      <c r="K68" s="459" t="n">
        <v>7</v>
      </c>
      <c r="L68" s="458" t="n">
        <v>1</v>
      </c>
      <c r="M68" s="459" t="n">
        <v>4</v>
      </c>
      <c r="N68" s="458" t="n">
        <v>0</v>
      </c>
      <c r="O68" s="459" t="n">
        <v>4</v>
      </c>
      <c r="P68" s="458" t="n">
        <v>1</v>
      </c>
      <c r="Q68" s="459" t="n">
        <v>4</v>
      </c>
      <c r="R68" s="458" t="n">
        <v>0</v>
      </c>
      <c r="S68" s="459" t="n">
        <v>0</v>
      </c>
      <c r="T68" s="458" t="n">
        <v>0</v>
      </c>
      <c r="U68" s="459" t="n">
        <v>0</v>
      </c>
      <c r="V68" s="458" t="n">
        <v>0</v>
      </c>
      <c r="W68" s="459" t="n">
        <v>0</v>
      </c>
      <c r="X68" s="458" t="n">
        <v>0</v>
      </c>
      <c r="Y68" s="459" t="n">
        <v>0</v>
      </c>
      <c r="Z68" s="458" t="n">
        <v>0</v>
      </c>
      <c r="AA68" s="459" t="n">
        <v>0</v>
      </c>
      <c r="AB68" s="460" t="n">
        <f aca="false">B68+D68+F68+H68+J68+L68+N68+P68+R68+T68+V68+X68+Z68</f>
        <v>2757</v>
      </c>
      <c r="AC68" s="461" t="n">
        <f aca="false">C68+E68+G68+I68+K68+M68+O68+Q68+S68+U68+W68+Y68+AA68</f>
        <v>625</v>
      </c>
    </row>
    <row r="69" customFormat="false" ht="18.95" hidden="false" customHeight="true" outlineLevel="0" collapsed="false">
      <c r="A69" s="457" t="s">
        <v>1009</v>
      </c>
      <c r="B69" s="458" t="n">
        <v>918</v>
      </c>
      <c r="C69" s="459" t="n">
        <v>177</v>
      </c>
      <c r="D69" s="458" t="n">
        <v>71</v>
      </c>
      <c r="E69" s="459" t="n">
        <v>9</v>
      </c>
      <c r="F69" s="458" t="n">
        <v>13</v>
      </c>
      <c r="G69" s="459" t="n">
        <v>13</v>
      </c>
      <c r="H69" s="458" t="n">
        <v>5</v>
      </c>
      <c r="I69" s="459" t="n">
        <v>8</v>
      </c>
      <c r="J69" s="458" t="n">
        <v>1</v>
      </c>
      <c r="K69" s="459" t="n">
        <v>3</v>
      </c>
      <c r="L69" s="458" t="n">
        <v>0</v>
      </c>
      <c r="M69" s="459" t="n">
        <v>3</v>
      </c>
      <c r="N69" s="458" t="n">
        <v>1</v>
      </c>
      <c r="O69" s="459" t="n">
        <v>3</v>
      </c>
      <c r="P69" s="458" t="n">
        <v>0</v>
      </c>
      <c r="Q69" s="459" t="n">
        <v>4</v>
      </c>
      <c r="R69" s="458" t="n">
        <v>0</v>
      </c>
      <c r="S69" s="459" t="n">
        <v>0</v>
      </c>
      <c r="T69" s="458" t="n">
        <v>0</v>
      </c>
      <c r="U69" s="459" t="n">
        <v>0</v>
      </c>
      <c r="V69" s="458" t="n">
        <v>0</v>
      </c>
      <c r="W69" s="459" t="n">
        <v>0</v>
      </c>
      <c r="X69" s="458" t="n">
        <v>0</v>
      </c>
      <c r="Y69" s="459" t="n">
        <v>0</v>
      </c>
      <c r="Z69" s="458" t="n">
        <v>0</v>
      </c>
      <c r="AA69" s="459" t="n">
        <v>0</v>
      </c>
      <c r="AB69" s="460" t="n">
        <f aca="false">B69+D69+F69+H69+J69+L69+N69+P69+R69+T69+V69+X69+Z69</f>
        <v>1009</v>
      </c>
      <c r="AC69" s="461" t="n">
        <f aca="false">C69+E69+G69+I69+K69+M69+O69+Q69+S69+U69+W69+Y69+AA69</f>
        <v>220</v>
      </c>
    </row>
    <row r="70" customFormat="false" ht="18.95" hidden="false" customHeight="true" outlineLevel="0" collapsed="false">
      <c r="A70" s="452" t="s">
        <v>713</v>
      </c>
      <c r="B70" s="453" t="n">
        <v>2064</v>
      </c>
      <c r="C70" s="454" t="n">
        <v>601</v>
      </c>
      <c r="D70" s="453" t="n">
        <v>242</v>
      </c>
      <c r="E70" s="454" t="n">
        <v>26</v>
      </c>
      <c r="F70" s="453" t="n">
        <v>31</v>
      </c>
      <c r="G70" s="454" t="n">
        <v>29</v>
      </c>
      <c r="H70" s="453" t="n">
        <v>16</v>
      </c>
      <c r="I70" s="454" t="n">
        <v>25</v>
      </c>
      <c r="J70" s="453" t="n">
        <v>2</v>
      </c>
      <c r="K70" s="454" t="n">
        <v>12</v>
      </c>
      <c r="L70" s="453" t="n">
        <v>1</v>
      </c>
      <c r="M70" s="454" t="n">
        <v>6</v>
      </c>
      <c r="N70" s="453" t="n">
        <v>0</v>
      </c>
      <c r="O70" s="454" t="n">
        <v>9</v>
      </c>
      <c r="P70" s="453" t="n">
        <v>0</v>
      </c>
      <c r="Q70" s="454" t="n">
        <v>5</v>
      </c>
      <c r="R70" s="453" t="n">
        <v>0</v>
      </c>
      <c r="S70" s="454" t="n">
        <v>3</v>
      </c>
      <c r="T70" s="453" t="n">
        <v>0</v>
      </c>
      <c r="U70" s="454" t="n">
        <v>2</v>
      </c>
      <c r="V70" s="453" t="n">
        <v>0</v>
      </c>
      <c r="W70" s="454" t="n">
        <v>0</v>
      </c>
      <c r="X70" s="453" t="n">
        <v>0</v>
      </c>
      <c r="Y70" s="454" t="n">
        <v>1</v>
      </c>
      <c r="Z70" s="453" t="n">
        <v>0</v>
      </c>
      <c r="AA70" s="454" t="n">
        <v>0</v>
      </c>
      <c r="AB70" s="455" t="n">
        <f aca="false">B70+D70+F70+H70+J70+L70+N70+P70+R70+T70+V70+X70+Z70</f>
        <v>2356</v>
      </c>
      <c r="AC70" s="456" t="n">
        <f aca="false">C70+E70+G70+I70+K70+M70+O70+Q70+S70+U70+W70+Y70+AA70</f>
        <v>719</v>
      </c>
    </row>
    <row r="71" customFormat="false" ht="18.95" hidden="false" customHeight="true" outlineLevel="0" collapsed="false">
      <c r="A71" s="457" t="s">
        <v>301</v>
      </c>
      <c r="B71" s="458" t="n">
        <v>1995</v>
      </c>
      <c r="C71" s="459" t="n">
        <v>204</v>
      </c>
      <c r="D71" s="458" t="n">
        <v>275</v>
      </c>
      <c r="E71" s="459" t="n">
        <v>38</v>
      </c>
      <c r="F71" s="458" t="n">
        <v>62</v>
      </c>
      <c r="G71" s="459" t="n">
        <v>23</v>
      </c>
      <c r="H71" s="458" t="n">
        <v>20</v>
      </c>
      <c r="I71" s="459" t="n">
        <v>40</v>
      </c>
      <c r="J71" s="458" t="n">
        <v>0</v>
      </c>
      <c r="K71" s="459" t="n">
        <v>4</v>
      </c>
      <c r="L71" s="458" t="n">
        <v>0</v>
      </c>
      <c r="M71" s="459" t="n">
        <v>4</v>
      </c>
      <c r="N71" s="458" t="n">
        <v>1</v>
      </c>
      <c r="O71" s="459" t="n">
        <v>6</v>
      </c>
      <c r="P71" s="458" t="n">
        <v>0</v>
      </c>
      <c r="Q71" s="459" t="n">
        <v>4</v>
      </c>
      <c r="R71" s="458" t="n">
        <v>0</v>
      </c>
      <c r="S71" s="459" t="n">
        <v>3</v>
      </c>
      <c r="T71" s="458" t="n">
        <v>0</v>
      </c>
      <c r="U71" s="459" t="n">
        <v>1</v>
      </c>
      <c r="V71" s="458" t="n">
        <v>0</v>
      </c>
      <c r="W71" s="459" t="n">
        <v>1</v>
      </c>
      <c r="X71" s="458" t="n">
        <v>0</v>
      </c>
      <c r="Y71" s="459" t="n">
        <v>0</v>
      </c>
      <c r="Z71" s="458" t="n">
        <v>0</v>
      </c>
      <c r="AA71" s="459" t="n">
        <v>0</v>
      </c>
      <c r="AB71" s="460" t="n">
        <f aca="false">B71+D71+F71+H71+J71+L71+N71+P71+R71+T71+V71+X71+Z71</f>
        <v>2353</v>
      </c>
      <c r="AC71" s="461" t="n">
        <f aca="false">C71+E71+G71+I71+K71+M71+O71+Q71+S71+U71+W71+Y71+AA71</f>
        <v>328</v>
      </c>
    </row>
    <row r="72" customFormat="false" ht="18.95" hidden="false" customHeight="true" outlineLevel="0" collapsed="false">
      <c r="A72" s="457" t="s">
        <v>1111</v>
      </c>
      <c r="B72" s="458" t="n">
        <v>661</v>
      </c>
      <c r="C72" s="459" t="n">
        <v>318</v>
      </c>
      <c r="D72" s="458" t="n">
        <v>96</v>
      </c>
      <c r="E72" s="459" t="n">
        <v>8</v>
      </c>
      <c r="F72" s="458" t="n">
        <v>19</v>
      </c>
      <c r="G72" s="459" t="n">
        <v>11</v>
      </c>
      <c r="H72" s="458" t="n">
        <v>5</v>
      </c>
      <c r="I72" s="459" t="n">
        <v>12</v>
      </c>
      <c r="J72" s="458" t="n">
        <v>0</v>
      </c>
      <c r="K72" s="459" t="n">
        <v>4</v>
      </c>
      <c r="L72" s="458" t="n">
        <v>1</v>
      </c>
      <c r="M72" s="459" t="n">
        <v>1</v>
      </c>
      <c r="N72" s="458" t="n">
        <v>0</v>
      </c>
      <c r="O72" s="459" t="n">
        <v>0</v>
      </c>
      <c r="P72" s="458" t="n">
        <v>0</v>
      </c>
      <c r="Q72" s="459" t="n">
        <v>0</v>
      </c>
      <c r="R72" s="458" t="n">
        <v>0</v>
      </c>
      <c r="S72" s="459" t="n">
        <v>2</v>
      </c>
      <c r="T72" s="458" t="n">
        <v>0</v>
      </c>
      <c r="U72" s="459" t="n">
        <v>0</v>
      </c>
      <c r="V72" s="458" t="n">
        <v>0</v>
      </c>
      <c r="W72" s="459" t="n">
        <v>0</v>
      </c>
      <c r="X72" s="458" t="n">
        <v>0</v>
      </c>
      <c r="Y72" s="459" t="n">
        <v>0</v>
      </c>
      <c r="Z72" s="458" t="n">
        <v>0</v>
      </c>
      <c r="AA72" s="459" t="n">
        <v>0</v>
      </c>
      <c r="AB72" s="460" t="n">
        <f aca="false">B72+D72+F72+H72+J72+L72+N72+P72+R72+T72+V72+X72+Z72</f>
        <v>782</v>
      </c>
      <c r="AC72" s="461" t="n">
        <f aca="false">C72+E72+G72+I72+K72+M72+O72+Q72+S72+U72+W72+Y72+AA72</f>
        <v>356</v>
      </c>
    </row>
    <row r="73" customFormat="false" ht="18.95" hidden="false" customHeight="true" outlineLevel="0" collapsed="false">
      <c r="A73" s="457" t="s">
        <v>1113</v>
      </c>
      <c r="B73" s="458" t="n">
        <v>257</v>
      </c>
      <c r="C73" s="459" t="n">
        <v>189</v>
      </c>
      <c r="D73" s="458" t="n">
        <v>24</v>
      </c>
      <c r="E73" s="459" t="n">
        <v>3</v>
      </c>
      <c r="F73" s="458" t="n">
        <v>5</v>
      </c>
      <c r="G73" s="459" t="n">
        <v>2</v>
      </c>
      <c r="H73" s="458" t="n">
        <v>2</v>
      </c>
      <c r="I73" s="459" t="n">
        <v>4</v>
      </c>
      <c r="J73" s="458" t="n">
        <v>0</v>
      </c>
      <c r="K73" s="459" t="n">
        <v>1</v>
      </c>
      <c r="L73" s="458" t="n">
        <v>0</v>
      </c>
      <c r="M73" s="459" t="n">
        <v>0</v>
      </c>
      <c r="N73" s="458" t="n">
        <v>0</v>
      </c>
      <c r="O73" s="459" t="n">
        <v>1</v>
      </c>
      <c r="P73" s="458" t="n">
        <v>0</v>
      </c>
      <c r="Q73" s="459" t="n">
        <v>0</v>
      </c>
      <c r="R73" s="458" t="n">
        <v>0</v>
      </c>
      <c r="S73" s="459" t="n">
        <v>0</v>
      </c>
      <c r="T73" s="458" t="n">
        <v>0</v>
      </c>
      <c r="U73" s="459" t="n">
        <v>0</v>
      </c>
      <c r="V73" s="458" t="n">
        <v>0</v>
      </c>
      <c r="W73" s="459" t="n">
        <v>0</v>
      </c>
      <c r="X73" s="458" t="n">
        <v>0</v>
      </c>
      <c r="Y73" s="459" t="n">
        <v>0</v>
      </c>
      <c r="Z73" s="458" t="n">
        <v>0</v>
      </c>
      <c r="AA73" s="459" t="n">
        <v>0</v>
      </c>
      <c r="AB73" s="460" t="n">
        <f aca="false">B73+D73+F73+H73+J73+L73+N73+P73+R73+T73+V73+X73+Z73</f>
        <v>288</v>
      </c>
      <c r="AC73" s="461" t="n">
        <f aca="false">C73+E73+G73+I73+K73+M73+O73+Q73+S73+U73+W73+Y73+AA73</f>
        <v>200</v>
      </c>
    </row>
    <row r="74" customFormat="false" ht="18.95" hidden="false" customHeight="true" outlineLevel="0" collapsed="false">
      <c r="A74" s="462" t="s">
        <v>1115</v>
      </c>
      <c r="B74" s="463" t="n">
        <v>130</v>
      </c>
      <c r="C74" s="464" t="n">
        <v>228</v>
      </c>
      <c r="D74" s="463" t="n">
        <v>27</v>
      </c>
      <c r="E74" s="464" t="n">
        <v>16</v>
      </c>
      <c r="F74" s="463" t="n">
        <v>3</v>
      </c>
      <c r="G74" s="464" t="n">
        <v>5</v>
      </c>
      <c r="H74" s="463" t="n">
        <v>0</v>
      </c>
      <c r="I74" s="464" t="n">
        <v>8</v>
      </c>
      <c r="J74" s="463" t="n">
        <v>0</v>
      </c>
      <c r="K74" s="464" t="n">
        <v>3</v>
      </c>
      <c r="L74" s="463" t="n">
        <v>0</v>
      </c>
      <c r="M74" s="464" t="n">
        <v>0</v>
      </c>
      <c r="N74" s="463" t="n">
        <v>0</v>
      </c>
      <c r="O74" s="464" t="n">
        <v>3</v>
      </c>
      <c r="P74" s="463" t="n">
        <v>0</v>
      </c>
      <c r="Q74" s="464" t="n">
        <v>0</v>
      </c>
      <c r="R74" s="463" t="n">
        <v>0</v>
      </c>
      <c r="S74" s="464" t="n">
        <v>0</v>
      </c>
      <c r="T74" s="463" t="n">
        <v>0</v>
      </c>
      <c r="U74" s="464" t="n">
        <v>0</v>
      </c>
      <c r="V74" s="463" t="n">
        <v>0</v>
      </c>
      <c r="W74" s="464" t="n">
        <v>0</v>
      </c>
      <c r="X74" s="463" t="n">
        <v>0</v>
      </c>
      <c r="Y74" s="464" t="n">
        <v>0</v>
      </c>
      <c r="Z74" s="463" t="n">
        <v>0</v>
      </c>
      <c r="AA74" s="464" t="n">
        <v>0</v>
      </c>
      <c r="AB74" s="465" t="n">
        <f aca="false">B74+D74+F74+H74+J74+L74+N74+P74+R74+T74+V74+X74+Z74</f>
        <v>160</v>
      </c>
      <c r="AC74" s="466" t="n">
        <f aca="false">C74+E74+G74+I74+K74+M74+O74+Q74+S74+U74+W74+Y74+AA74</f>
        <v>263</v>
      </c>
    </row>
    <row r="75" customFormat="false" ht="18.95" hidden="false" customHeight="true" outlineLevel="0" collapsed="false">
      <c r="A75" s="457" t="s">
        <v>716</v>
      </c>
      <c r="B75" s="458" t="n">
        <v>1084</v>
      </c>
      <c r="C75" s="459" t="n">
        <v>833</v>
      </c>
      <c r="D75" s="458" t="n">
        <v>81</v>
      </c>
      <c r="E75" s="459" t="n">
        <v>39</v>
      </c>
      <c r="F75" s="458" t="n">
        <v>18</v>
      </c>
      <c r="G75" s="459" t="n">
        <v>14</v>
      </c>
      <c r="H75" s="458" t="n">
        <v>6</v>
      </c>
      <c r="I75" s="459" t="n">
        <v>10</v>
      </c>
      <c r="J75" s="458" t="n">
        <v>0</v>
      </c>
      <c r="K75" s="459" t="n">
        <v>8</v>
      </c>
      <c r="L75" s="458" t="n">
        <v>1</v>
      </c>
      <c r="M75" s="459" t="n">
        <v>0</v>
      </c>
      <c r="N75" s="458" t="n">
        <v>0</v>
      </c>
      <c r="O75" s="459" t="n">
        <v>0</v>
      </c>
      <c r="P75" s="458" t="n">
        <v>0</v>
      </c>
      <c r="Q75" s="459" t="n">
        <v>0</v>
      </c>
      <c r="R75" s="458" t="n">
        <v>0</v>
      </c>
      <c r="S75" s="459" t="n">
        <v>0</v>
      </c>
      <c r="T75" s="458" t="n">
        <v>0</v>
      </c>
      <c r="U75" s="459" t="n">
        <v>0</v>
      </c>
      <c r="V75" s="458" t="n">
        <v>0</v>
      </c>
      <c r="W75" s="459" t="n">
        <v>0</v>
      </c>
      <c r="X75" s="458" t="n">
        <v>0</v>
      </c>
      <c r="Y75" s="459" t="n">
        <v>0</v>
      </c>
      <c r="Z75" s="458" t="n">
        <v>0</v>
      </c>
      <c r="AA75" s="459" t="n">
        <v>0</v>
      </c>
      <c r="AB75" s="460" t="n">
        <f aca="false">B75+D75+F75+H75+J75+L75+N75+P75+R75+T75+V75+X75+Z75</f>
        <v>1190</v>
      </c>
      <c r="AC75" s="461" t="n">
        <f aca="false">C75+E75+G75+I75+K75+M75+O75+Q75+S75+U75+W75+Y75+AA75</f>
        <v>904</v>
      </c>
    </row>
    <row r="76" customFormat="false" ht="27" hidden="false" customHeight="true" outlineLevel="0" collapsed="false">
      <c r="A76" s="472" t="s">
        <v>1152</v>
      </c>
      <c r="B76" s="468" t="n">
        <f aca="false">SUM(B50:B75)</f>
        <v>69958</v>
      </c>
      <c r="C76" s="469" t="n">
        <f aca="false">SUM(C50:C75)</f>
        <v>18709</v>
      </c>
      <c r="D76" s="468" t="n">
        <f aca="false">SUM(D50:D75)</f>
        <v>5642</v>
      </c>
      <c r="E76" s="469" t="n">
        <f aca="false">SUM(E50:E75)</f>
        <v>1456</v>
      </c>
      <c r="F76" s="468" t="n">
        <f aca="false">SUM(F50:F75)</f>
        <v>728</v>
      </c>
      <c r="G76" s="469" t="n">
        <f aca="false">SUM(G50:G75)</f>
        <v>963</v>
      </c>
      <c r="H76" s="468" t="n">
        <f aca="false">SUM(H50:H75)</f>
        <v>244</v>
      </c>
      <c r="I76" s="469" t="n">
        <f aca="false">SUM(I50:I75)</f>
        <v>735</v>
      </c>
      <c r="J76" s="468" t="n">
        <f aca="false">SUM(J50:J75)</f>
        <v>56</v>
      </c>
      <c r="K76" s="469" t="n">
        <f aca="false">SUM(K50:K75)</f>
        <v>257</v>
      </c>
      <c r="L76" s="468" t="n">
        <f aca="false">SUM(L50:L75)</f>
        <v>56</v>
      </c>
      <c r="M76" s="469" t="n">
        <f aca="false">SUM(M50:M75)</f>
        <v>184</v>
      </c>
      <c r="N76" s="468" t="n">
        <f aca="false">SUM(N50:N75)</f>
        <v>14</v>
      </c>
      <c r="O76" s="469" t="n">
        <f aca="false">SUM(O50:O75)</f>
        <v>84</v>
      </c>
      <c r="P76" s="468" t="n">
        <f aca="false">SUM(P50:P75)</f>
        <v>2</v>
      </c>
      <c r="Q76" s="469" t="n">
        <f aca="false">SUM(Q50:Q75)</f>
        <v>55</v>
      </c>
      <c r="R76" s="468" t="n">
        <f aca="false">SUM(R50:R75)</f>
        <v>2</v>
      </c>
      <c r="S76" s="469" t="n">
        <f aca="false">SUM(S50:S75)</f>
        <v>15</v>
      </c>
      <c r="T76" s="468" t="n">
        <f aca="false">SUM(T50:T75)</f>
        <v>3</v>
      </c>
      <c r="U76" s="469" t="n">
        <f aca="false">SUM(U50:U75)</f>
        <v>6</v>
      </c>
      <c r="V76" s="468" t="n">
        <f aca="false">SUM(V50:V75)</f>
        <v>0</v>
      </c>
      <c r="W76" s="469" t="n">
        <f aca="false">SUM(W50:W75)</f>
        <v>3</v>
      </c>
      <c r="X76" s="468" t="n">
        <f aca="false">SUM(X50:X75)</f>
        <v>0</v>
      </c>
      <c r="Y76" s="469" t="n">
        <f aca="false">SUM(Y50:Y75)</f>
        <v>4</v>
      </c>
      <c r="Z76" s="468" t="n">
        <f aca="false">SUM(Z50:Z75)</f>
        <v>0</v>
      </c>
      <c r="AA76" s="469" t="n">
        <f aca="false">SUM(AA50:AA75)</f>
        <v>0</v>
      </c>
      <c r="AB76" s="470" t="n">
        <f aca="false">B76+D76+F76+H76+J76+L76+N76+P76+R76+T76+V76+X76+Z76</f>
        <v>76705</v>
      </c>
      <c r="AC76" s="471" t="n">
        <f aca="false">C76+E76+G76+I76+K76+M76+O76+Q76+S76+U76+W76+Y76+AA76</f>
        <v>22471</v>
      </c>
    </row>
    <row r="77" customFormat="false" ht="27" hidden="false" customHeight="true" outlineLevel="0" collapsed="false">
      <c r="A77" s="473" t="s">
        <v>1153</v>
      </c>
      <c r="B77" s="468" t="n">
        <f aca="false">B42+B76</f>
        <v>442102</v>
      </c>
      <c r="C77" s="469" t="n">
        <f aca="false">C42+C76</f>
        <v>124494</v>
      </c>
      <c r="D77" s="468" t="n">
        <f aca="false">D42+D76</f>
        <v>40930</v>
      </c>
      <c r="E77" s="469" t="n">
        <f aca="false">E42+E76</f>
        <v>9012</v>
      </c>
      <c r="F77" s="468" t="n">
        <f aca="false">F42+F76</f>
        <v>6330</v>
      </c>
      <c r="G77" s="469" t="n">
        <f aca="false">G42+G76</f>
        <v>6176</v>
      </c>
      <c r="H77" s="468" t="n">
        <f aca="false">H42+H76</f>
        <v>2464</v>
      </c>
      <c r="I77" s="469" t="n">
        <f aca="false">I42+I76</f>
        <v>4349</v>
      </c>
      <c r="J77" s="468" t="n">
        <f aca="false">J42+J76</f>
        <v>518</v>
      </c>
      <c r="K77" s="469" t="n">
        <f aca="false">K42+K76</f>
        <v>1477</v>
      </c>
      <c r="L77" s="468" t="n">
        <f aca="false">L42+L76</f>
        <v>369</v>
      </c>
      <c r="M77" s="469" t="n">
        <f aca="false">M42+M76</f>
        <v>1083</v>
      </c>
      <c r="N77" s="468" t="n">
        <f aca="false">N42+N76</f>
        <v>129</v>
      </c>
      <c r="O77" s="469" t="n">
        <f aca="false">O42+O76</f>
        <v>487</v>
      </c>
      <c r="P77" s="468" t="n">
        <f aca="false">P42+P76</f>
        <v>30</v>
      </c>
      <c r="Q77" s="469" t="n">
        <f aca="false">Q42+Q76</f>
        <v>236</v>
      </c>
      <c r="R77" s="468" t="n">
        <f aca="false">R42+R76</f>
        <v>10</v>
      </c>
      <c r="S77" s="469" t="n">
        <f aca="false">S42+S76</f>
        <v>78</v>
      </c>
      <c r="T77" s="468" t="n">
        <f aca="false">T42+T76</f>
        <v>7</v>
      </c>
      <c r="U77" s="469" t="n">
        <f aca="false">U42+U76</f>
        <v>23</v>
      </c>
      <c r="V77" s="468" t="n">
        <f aca="false">V42+V76</f>
        <v>0</v>
      </c>
      <c r="W77" s="469" t="n">
        <f aca="false">W42+W76</f>
        <v>13</v>
      </c>
      <c r="X77" s="468" t="n">
        <f aca="false">X42+X76</f>
        <v>0</v>
      </c>
      <c r="Y77" s="469" t="n">
        <f aca="false">Y42+Y76</f>
        <v>25</v>
      </c>
      <c r="Z77" s="468" t="n">
        <f aca="false">Z42+Z76</f>
        <v>1</v>
      </c>
      <c r="AA77" s="469" t="n">
        <f aca="false">AA42+AA76</f>
        <v>2</v>
      </c>
      <c r="AB77" s="474" t="n">
        <f aca="false">B77+D77+F77+H77+J77+L77+N77+P77+R77+T77+V77+X77+Z77</f>
        <v>492890</v>
      </c>
      <c r="AC77" s="475" t="n">
        <f aca="false">C77+E77+G77+I77+K77+M77+O77+Q77+S77+U77+W77+Y77+AA77</f>
        <v>147455</v>
      </c>
    </row>
  </sheetData>
  <mergeCells count="28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5" fitToWidth="1" fitToHeight="1" pageOrder="overThenDown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0:09:36Z</dcterms:created>
  <dc:creator/>
  <dc:description/>
  <dc:language>en-US</dc:language>
  <cp:lastModifiedBy>愛知県</cp:lastModifiedBy>
  <cp:lastPrinted>2009-03-17T12:58:03Z</cp:lastPrinted>
  <dcterms:modified xsi:type="dcterms:W3CDTF">2009-03-30T10:16:02Z</dcterms:modified>
  <cp:revision>0</cp:revision>
  <dc:subject/>
  <dc:title/>
</cp:coreProperties>
</file>