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排出 総括表" sheetId="5" state="visible" r:id="rId6"/>
    <sheet name="イ 生活　排出収集形態別" sheetId="6" state="visible" r:id="rId7"/>
    <sheet name="イ 事業　排出収集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</sheets>
  <definedNames>
    <definedName function="false" hidden="false" localSheetId="0" name="_xlnm.Print_Area" vbProcedure="false">'ア 処理現況１'!$A$1:$J$23</definedName>
    <definedName function="false" hidden="false" localSheetId="1" name="_xlnm.Print_Area" vbProcedure="false">'ア 処理現況２'!$B$1:$R$50</definedName>
    <definedName function="false" hidden="false" localSheetId="2" name="_xlnm.Print_Area" vbProcedure="false">'ア 処理現況３'!$A$2:$M$57</definedName>
    <definedName function="false" hidden="false" localSheetId="3" name="_xlnm.Print_Area" vbProcedure="false">'ア 処理現況４'!$B$2:$Q$74</definedName>
    <definedName function="false" hidden="false" localSheetId="6" name="_xlnm.Print_Area" vbProcedure="false">'イ 事業　排出収集形態別'!$A$1:$AD$64</definedName>
    <definedName function="false" hidden="false" localSheetId="4" name="_xlnm.Print_Area" vbProcedure="false">'イ 排出 総括表'!$A$1:$P$71</definedName>
    <definedName function="false" hidden="false" localSheetId="5" name="_xlnm.Print_Area" vbProcedure="false">'イ 生活　排出収集形態別'!$A$1:$AD$64</definedName>
    <definedName function="false" hidden="false" localSheetId="7" name="_xlnm.Print_Area" vbProcedure="false">'ウ 中間処理'!$A$1:$S$74</definedName>
    <definedName function="false" hidden="false" localSheetId="8" name="_xlnm.Print_Area" vbProcedure="false">'ウ 最終処分'!$A$1:$Q$71</definedName>
    <definedName function="false" hidden="false" localSheetId="12" name="_xlnm.Print_Area" vbProcedure="false">'資源 ｶﾞﾗｽ'!$A$1:$H$73</definedName>
    <definedName function="false" hidden="false" localSheetId="14" name="_xlnm.Print_Area" vbProcedure="false">'資源 プラ'!$A$1:$H$73</definedName>
    <definedName function="false" hidden="false" localSheetId="13" name="_xlnm.Print_Area" vbProcedure="false">'資源 ﾍﾟｯﾄ'!$A$1:$H$73</definedName>
    <definedName function="false" hidden="false" localSheetId="16" name="_xlnm.Print_Area" vbProcedure="false">'資源 他'!$A$1:$K$73</definedName>
    <definedName function="false" hidden="false" localSheetId="15" name="_xlnm.Print_Area" vbProcedure="false">'資源 布'!$A$1:$I$73</definedName>
    <definedName function="false" hidden="false" localSheetId="10" name="_xlnm.Print_Area" vbProcedure="false">'資源 紙'!$A$1:$H$73</definedName>
    <definedName function="false" hidden="false" localSheetId="11" name="_xlnm.Print_Area" vbProcedure="false">'資源 金属'!$A$1:$H$73</definedName>
    <definedName function="false" hidden="false" localSheetId="4" name="Excel_BuiltIn__FilterDatabase" vbProcedure="false">'イ 排出 総括表'!$A$54:$Q$68</definedName>
    <definedName function="false" hidden="false" localSheetId="5" name="Excel_BuiltIn__FilterDatabase" vbProcedure="false">'イ 生活　排出収集形態別'!$A$51:$Y$64</definedName>
    <definedName function="false" hidden="false" localSheetId="7" name="Excel_BuiltIn__FilterDatabase" vbProcedure="false">'ウ 中間処理'!$A$58:$T$70</definedName>
    <definedName function="false" hidden="false" localSheetId="8" name="Excel_BuiltIn__FilterDatabase" vbProcedure="false">'ウ 最終処分'!$A$58:$R$70</definedName>
    <definedName function="false" hidden="false" localSheetId="9" name="Excel_BuiltIn__FilterDatabase" vbProcedure="false">'ウ 資源 計'!$A$59:$K$72</definedName>
    <definedName function="false" hidden="false" localSheetId="10" name="Excel_BuiltIn__FilterDatabase" vbProcedure="false">'資源 紙'!$A$7:$F$73</definedName>
    <definedName function="false" hidden="false" localSheetId="11" name="Excel_BuiltIn__FilterDatabase" vbProcedure="false">'資源 金属'!$A$7:$F$73</definedName>
    <definedName function="false" hidden="false" localSheetId="12" name="Excel_BuiltIn__FilterDatabase" vbProcedure="false">'資源 ｶﾞﾗｽ'!$A$7:$F$73</definedName>
    <definedName function="false" hidden="false" localSheetId="13" name="Excel_BuiltIn__FilterDatabase" vbProcedure="false">'資源 ﾍﾟｯﾄ'!$A$7:$F$73</definedName>
    <definedName function="false" hidden="false" localSheetId="14" name="Excel_BuiltIn__FilterDatabase" vbProcedure="false">'資源 プラ'!$A$7:$F$73</definedName>
    <definedName function="false" hidden="false" localSheetId="15" name="Excel_BuiltIn__FilterDatabase" vbProcedure="false">'資源 布'!$A$7:$G$73</definedName>
    <definedName function="false" hidden="false" localSheetId="16" name="Excel_BuiltIn__FilterDatabase" vbProcedure="false">'資源 他'!$A$7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07">
  <si>
    <t xml:space="preserve">１　廃棄物処理の状況</t>
  </si>
  <si>
    <r>
      <rPr>
        <sz val="14"/>
        <rFont val="Noto Sans"/>
        <family val="2"/>
      </rPr>
      <t xml:space="preserve">（２）ごみ処理の現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</t>
  </si>
  <si>
    <t xml:space="preserve">（イ）ごみ排出の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　外国人人口</t>
  </si>
  <si>
    <t xml:space="preserve">排　出　形　態</t>
  </si>
  <si>
    <t xml:space="preserve">　市町村・組合による収集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営による収集</t>
  </si>
  <si>
    <t xml:space="preserve">　委託業者による収集</t>
  </si>
  <si>
    <t xml:space="preserve">　許可業者による収集</t>
  </si>
  <si>
    <t xml:space="preserve">　排出者が直接搬入</t>
  </si>
  <si>
    <t xml:space="preserve">　自家処理</t>
  </si>
  <si>
    <t xml:space="preserve">　集団回収</t>
  </si>
  <si>
    <t xml:space="preserve">総計（総排出量）</t>
  </si>
  <si>
    <t xml:space="preserve">（ウ）ごみ処理の状況</t>
  </si>
  <si>
    <t xml:space="preserve">［排出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自家処理量</t>
  </si>
  <si>
    <t xml:space="preserve">集団回収量</t>
  </si>
  <si>
    <t xml:space="preserve">総排出量</t>
  </si>
  <si>
    <t xml:space="preserve">（焼却残渣の埋立）</t>
  </si>
  <si>
    <t xml:space="preserve">（焼却）</t>
  </si>
  <si>
    <t xml:space="preserve">焼　却　施　設</t>
  </si>
  <si>
    <t xml:space="preserve">（処理残渣の焼却）</t>
  </si>
  <si>
    <t xml:space="preserve">（処理残渣の埋立）</t>
  </si>
  <si>
    <t xml:space="preserve">（焼却以外の中間処理施設）</t>
  </si>
  <si>
    <t xml:space="preserve">可燃ごみ</t>
  </si>
  <si>
    <t xml:space="preserve">粗大ごみ処理施設</t>
  </si>
  <si>
    <t xml:space="preserve">不燃ごみ</t>
  </si>
  <si>
    <t xml:space="preserve">ごみ堆肥化施設</t>
  </si>
  <si>
    <t xml:space="preserve">資源ごみ</t>
  </si>
  <si>
    <t xml:space="preserve">ごみ飼料化施設</t>
  </si>
  <si>
    <t xml:space="preserve">その他</t>
  </si>
  <si>
    <t xml:space="preserve">ごみ燃料化施設</t>
  </si>
  <si>
    <t xml:space="preserve">粗大ごみ</t>
  </si>
  <si>
    <t xml:space="preserve">その他の資源化等を行う施設</t>
  </si>
  <si>
    <t xml:space="preserve">（施設処理に伴う資源化）</t>
  </si>
  <si>
    <t xml:space="preserve">その他の施設</t>
  </si>
  <si>
    <t xml:space="preserve">自家処理</t>
  </si>
  <si>
    <t xml:space="preserve">（直接資源化）</t>
  </si>
  <si>
    <t xml:space="preserve">直接資源化</t>
  </si>
  <si>
    <t xml:space="preserve">（資源化）</t>
  </si>
  <si>
    <t xml:space="preserve">集団回収</t>
  </si>
  <si>
    <t xml:space="preserve">総資源化</t>
  </si>
  <si>
    <t xml:space="preserve">（注）収集ごみの「その他」とは、危険ごみ等をいう。</t>
  </si>
  <si>
    <t xml:space="preserve">　　　「その他の施設」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・</t>
  </si>
  <si>
    <t xml:space="preserve">ごみの総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801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一人一日当たりのごみ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027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処理しなければならないごみ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243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処理しなければならないごみの一人一日当たり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822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　 （注）「ごみの総排出量」とは、「収集ごみ量」、「直接搬入ごみ量」、「自家処理量」、「集団回収量」の合計値をいう。</t>
  </si>
  <si>
    <t xml:space="preserve">　 　　　「処理しなければならないごみの量」とは、「ごみの総排出量」から「資源ごみ量」及び「集団回収量」を除いた値をいう。</t>
  </si>
  <si>
    <r>
      <rPr>
        <sz val="11"/>
        <rFont val="Noto Sans"/>
        <family val="2"/>
      </rPr>
      <t xml:space="preserve"> 　　　　「人口」の定義について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住民基本台帳人口に外国人登録人口を含めている。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92.9</t>
    </r>
    <r>
      <rPr>
        <sz val="13"/>
        <rFont val="Noto Sans"/>
        <family val="2"/>
      </rPr>
      <t xml:space="preserve">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77.1</t>
    </r>
    <r>
      <rPr>
        <sz val="13"/>
        <rFont val="Noto Sans"/>
        <family val="2"/>
      </rPr>
      <t xml:space="preserve">％）</t>
    </r>
  </si>
  <si>
    <t xml:space="preserve">・直接焼却以外の中間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5.8</t>
    </r>
    <r>
      <rPr>
        <sz val="13"/>
        <rFont val="Noto Sans"/>
        <family val="2"/>
      </rPr>
      <t xml:space="preserve">％）</t>
    </r>
  </si>
  <si>
    <t xml:space="preserve">　　イ　リサイクル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2.8</t>
    </r>
    <r>
      <rPr>
        <sz val="13"/>
        <rFont val="Noto Sans"/>
        <family val="2"/>
      </rPr>
      <t xml:space="preserve">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　 （注）「資源化量」とは、「施設処理に伴う資源化量」と「直接資源化量」の合計値をいう。</t>
  </si>
  <si>
    <t xml:space="preserve">　 　　　「資源化量」と「集団回収量」の合計値を、「総資源化量」という。</t>
  </si>
  <si>
    <t xml:space="preserve">　 　　　数値は四捨五入のため合計値が一致しないことがある。</t>
  </si>
  <si>
    <t xml:space="preserve">（２）一般廃棄物最終処分の状況</t>
  </si>
  <si>
    <t xml:space="preserve">　　ア　最終処分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98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　　イ　直接埋立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0.8</t>
    </r>
    <r>
      <rPr>
        <sz val="13"/>
        <rFont val="Noto Sans"/>
        <family val="2"/>
      </rPr>
      <t xml:space="preserve">％）</t>
    </r>
  </si>
  <si>
    <t xml:space="preserve">　直接埋立率（％）</t>
  </si>
  <si>
    <t xml:space="preserve">直接埋立量</t>
  </si>
  <si>
    <t xml:space="preserve">　　ウ　一般廃棄物最終処分場の残余容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856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t xml:space="preserve">　　エ　一般廃棄物最終処分場の残余年数　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）</t>
    </r>
  </si>
  <si>
    <t xml:space="preserve">　残余年数（年）</t>
  </si>
  <si>
    <r>
      <rPr>
        <sz val="13"/>
        <rFont val="Noto Sans"/>
        <family val="2"/>
      </rPr>
      <t xml:space="preserve">残余容量（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埋立容量（覆土を含む）（</t>
    </r>
    <r>
      <rPr>
        <sz val="13"/>
        <rFont val="ＭＳ 明朝"/>
        <family val="1"/>
        <charset val="128"/>
      </rPr>
      <t xml:space="preserve">m3/</t>
    </r>
    <r>
      <rPr>
        <sz val="13"/>
        <rFont val="Noto Sans"/>
        <family val="2"/>
      </rPr>
      <t xml:space="preserve">年度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237</t>
    </r>
    <r>
      <rPr>
        <sz val="13"/>
        <rFont val="Noto Sans"/>
        <family val="2"/>
      </rPr>
      <t xml:space="preserve">億円）</t>
    </r>
  </si>
  <si>
    <t xml:space="preserve">　　イ　建設・改良費</t>
  </si>
  <si>
    <r>
      <rPr>
        <sz val="13"/>
        <rFont val="Noto Sans"/>
        <family val="2"/>
      </rPr>
      <t xml:space="preserve">（前年度　  </t>
    </r>
    <r>
      <rPr>
        <sz val="13"/>
        <rFont val="ＭＳ 明朝"/>
        <family val="1"/>
        <charset val="128"/>
      </rPr>
      <t xml:space="preserve">180</t>
    </r>
    <r>
      <rPr>
        <sz val="13"/>
        <rFont val="Noto Sans"/>
        <family val="2"/>
      </rPr>
      <t xml:space="preserve">億円）</t>
    </r>
  </si>
  <si>
    <t xml:space="preserve">　　ウ　処理及び維持管理費</t>
  </si>
  <si>
    <r>
      <rPr>
        <sz val="13"/>
        <rFont val="Noto Sans"/>
        <family val="2"/>
      </rPr>
      <t xml:space="preserve">（前年度  </t>
    </r>
    <r>
      <rPr>
        <sz val="13"/>
        <rFont val="ＭＳ 明朝"/>
        <family val="1"/>
        <charset val="128"/>
      </rPr>
      <t xml:space="preserve">1,005</t>
    </r>
    <r>
      <rPr>
        <sz val="13"/>
        <rFont val="Noto Sans"/>
        <family val="2"/>
      </rPr>
      <t xml:space="preserve">億円）</t>
    </r>
  </si>
  <si>
    <t xml:space="preserve">　　エ　その他の経費</t>
  </si>
  <si>
    <r>
      <rPr>
        <sz val="13"/>
        <rFont val="Noto Sans"/>
        <family val="2"/>
      </rPr>
      <t xml:space="preserve">（前年度　   </t>
    </r>
    <r>
      <rPr>
        <sz val="13"/>
        <rFont val="ＭＳ 明朝"/>
        <family val="1"/>
        <charset val="128"/>
      </rPr>
      <t xml:space="preserve">52</t>
    </r>
    <r>
      <rPr>
        <sz val="13"/>
        <rFont val="Noto Sans"/>
        <family val="2"/>
      </rPr>
      <t xml:space="preserve">億円）</t>
    </r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6,542</t>
    </r>
    <r>
      <rPr>
        <sz val="13"/>
        <rFont val="Noto Sans"/>
        <family val="2"/>
      </rPr>
      <t xml:space="preserve">円）</t>
    </r>
  </si>
  <si>
    <t xml:space="preserve">　　イ　一人当たりの建設・改良費</t>
  </si>
  <si>
    <r>
      <rPr>
        <sz val="13"/>
        <rFont val="Noto Sans"/>
        <family val="2"/>
      </rPr>
      <t xml:space="preserve">（前年度　　 </t>
    </r>
    <r>
      <rPr>
        <sz val="13"/>
        <rFont val="ＭＳ 明朝"/>
        <family val="1"/>
        <charset val="128"/>
      </rPr>
      <t xml:space="preserve">2,407</t>
    </r>
    <r>
      <rPr>
        <sz val="13"/>
        <rFont val="Noto Sans"/>
        <family val="2"/>
      </rPr>
      <t xml:space="preserve">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3,443</t>
    </r>
    <r>
      <rPr>
        <sz val="13"/>
        <rFont val="Noto Sans"/>
        <family val="2"/>
      </rPr>
      <t xml:space="preserve">円）</t>
    </r>
  </si>
  <si>
    <t xml:space="preserve">　　エ　一人当たりのその他の経費</t>
  </si>
  <si>
    <r>
      <rPr>
        <sz val="13"/>
        <rFont val="Noto Sans"/>
        <family val="2"/>
      </rPr>
      <t xml:space="preserve">（前年度　　   </t>
    </r>
    <r>
      <rPr>
        <sz val="13"/>
        <rFont val="ＭＳ 明朝"/>
        <family val="1"/>
        <charset val="128"/>
      </rPr>
      <t xml:space="preserve">692</t>
    </r>
    <r>
      <rPr>
        <sz val="13"/>
        <rFont val="Noto Sans"/>
        <family val="2"/>
      </rPr>
      <t xml:space="preserve">円）</t>
    </r>
  </si>
  <si>
    <t xml:space="preserve">　 （注）「ごみ処理経費」については、起債償還額にかかるものは除く。</t>
  </si>
  <si>
    <t xml:space="preserve">　　　　 「その他の経費」とは、第三セクターへの拠出金等、他の項目に属さない経費をいう。</t>
  </si>
  <si>
    <t xml:space="preserve"> 　　　　「総資源化量」とは、「資源化量」と「集団回収量」の合計値をいう。</t>
  </si>
  <si>
    <r>
      <rPr>
        <sz val="12"/>
        <rFont val="Noto Sans"/>
        <family val="2"/>
      </rPr>
      <t xml:space="preserve">　　　　 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　　　　　数値は四捨五入のため合計値が一致しないことがある。</t>
  </si>
  <si>
    <t xml:space="preserve">ごみの総排出量と最終処分量の経年変化</t>
  </si>
  <si>
    <t xml:space="preserve">年度</t>
  </si>
  <si>
    <t xml:space="preserve">元</t>
  </si>
  <si>
    <t xml:space="preserve">最終処分量</t>
  </si>
  <si>
    <t xml:space="preserve">人口</t>
  </si>
  <si>
    <t xml:space="preserve">削減率</t>
  </si>
  <si>
    <t xml:space="preserve">　 （注１）「ごみの総排出量」とは、「収集ごみ量」、「直接搬入ごみ量」、「自家処理量」、「集団回収量」の合計値をいう。</t>
  </si>
  <si>
    <r>
      <rPr>
        <sz val="10"/>
        <rFont val="Noto Sans"/>
        <family val="2"/>
      </rPr>
      <t xml:space="preserve">　 （注２）「人口」の定義について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住民基本台帳人口に外国人登録人口を含めている。</t>
    </r>
  </si>
  <si>
    <t xml:space="preserve">総資源化量とリサイクル率の経年変化</t>
  </si>
  <si>
    <t xml:space="preserve">資源化量</t>
  </si>
  <si>
    <t xml:space="preserve">総資源化量</t>
  </si>
  <si>
    <t xml:space="preserve">リサイクル率</t>
  </si>
  <si>
    <r>
      <rPr>
        <sz val="10"/>
        <rFont val="Noto Sans"/>
        <family val="2"/>
      </rPr>
      <t xml:space="preserve">　　　　 「リサイクル率」＝（「総資源化量」／（「収集ごみ量」＋「直接搬入ごみ量」＋「集団回収量」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イ　ごみ排出の状況</t>
  </si>
  <si>
    <t xml:space="preserve">（ア）総括表１／２</t>
  </si>
  <si>
    <t xml:space="preserve">（単位：ｔ／年）</t>
  </si>
  <si>
    <t xml:space="preserve">市町村名</t>
  </si>
  <si>
    <t xml:space="preserve">総排出量（収集ごみ量＋直接搬入ごみ量＋自家処理量＋集団回収量）</t>
  </si>
  <si>
    <r>
      <rPr>
        <sz val="11"/>
        <rFont val="Noto Sans"/>
        <family val="2"/>
      </rPr>
      <t xml:space="preserve">処理しなければならないごみの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／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しなければならないごみの一人一日当たりの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計画収集人口</t>
  </si>
  <si>
    <t xml:space="preserve">総　計</t>
  </si>
  <si>
    <r>
      <rPr>
        <sz val="9"/>
        <rFont val="Noto Sans"/>
        <family val="2"/>
      </rPr>
      <t xml:space="preserve">左記のごみの一人一日当たりの量
</t>
    </r>
    <r>
      <rPr>
        <sz val="9"/>
        <rFont val="ＭＳ 明朝"/>
        <family val="1"/>
        <charset val="128"/>
      </rPr>
      <t xml:space="preserve">(g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)</t>
    </r>
  </si>
  <si>
    <t xml:space="preserve">収集ごみ量</t>
  </si>
  <si>
    <t xml:space="preserve">直接
搬入
ごみ量</t>
  </si>
  <si>
    <t xml:space="preserve">自　家
処理量</t>
  </si>
  <si>
    <t xml:space="preserve">集　団
回収量</t>
  </si>
  <si>
    <t xml:space="preserve">総人口</t>
  </si>
  <si>
    <t xml:space="preserve">外国人人口</t>
  </si>
  <si>
    <t xml:space="preserve">計</t>
  </si>
  <si>
    <t xml:space="preserve">可燃
ごみ量</t>
  </si>
  <si>
    <t xml:space="preserve">不燃
ごみ量</t>
  </si>
  <si>
    <t xml:space="preserve">資源
ごみ量</t>
  </si>
  <si>
    <t xml:space="preserve">その他
ごみ量</t>
  </si>
  <si>
    <t xml:space="preserve">粗大
ごみ量</t>
  </si>
  <si>
    <t xml:space="preserve">自家処理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（ア）総括表２／２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県合計</t>
  </si>
  <si>
    <t xml:space="preserve">（注）「処理しなければならないごみの量」＝「ごみの総排出量」－（「資源ごみ量」＋「集団回収量」）</t>
  </si>
  <si>
    <r>
      <rPr>
        <sz val="12"/>
        <rFont val="Noto Sans"/>
        <family val="2"/>
      </rPr>
      <t xml:space="preserve">　　　「処理しなければならないごみの一人一日当たりの量」＝（「処理しなければならないごみの量」</t>
    </r>
    <r>
      <rPr>
        <sz val="12"/>
        <rFont val="ＭＳ 明朝"/>
        <family val="1"/>
        <charset val="128"/>
      </rPr>
      <t xml:space="preserve">×1,000,000</t>
    </r>
    <r>
      <rPr>
        <sz val="12"/>
        <rFont val="Noto Sans"/>
        <family val="2"/>
      </rPr>
      <t xml:space="preserve">）／（「総人口」</t>
    </r>
    <r>
      <rPr>
        <sz val="12"/>
        <rFont val="ＭＳ 明朝"/>
        <family val="1"/>
        <charset val="128"/>
      </rPr>
      <t xml:space="preserve">×3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22"/>
        <rFont val="Noto Sans"/>
        <family val="2"/>
      </rPr>
      <t xml:space="preserve">（イ）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生活系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収集形態別ごみ量</t>
    </r>
  </si>
  <si>
    <t xml:space="preserve">生活系収集ごみ量（可燃ごみ＋不燃ごみ＋資源ごみ＋その他＋粗大ごみ）＋直接搬入ごみ量</t>
  </si>
  <si>
    <t xml:space="preserve">収集ごみ量（可燃ごみ＋不燃ごみ＋資源ごみ＋その他＋粗大ごみ）</t>
  </si>
  <si>
    <t xml:space="preserve">直接搬入
ごみ量</t>
  </si>
  <si>
    <t xml:space="preserve">小　計</t>
  </si>
  <si>
    <t xml:space="preserve">混合</t>
  </si>
  <si>
    <t xml:space="preserve">可燃</t>
  </si>
  <si>
    <t xml:space="preserve">不燃</t>
  </si>
  <si>
    <t xml:space="preserve">資源</t>
  </si>
  <si>
    <t xml:space="preserve">粗大</t>
  </si>
  <si>
    <t xml:space="preserve">直営</t>
  </si>
  <si>
    <t xml:space="preserve">委託</t>
  </si>
  <si>
    <t xml:space="preserve">許可</t>
  </si>
  <si>
    <r>
      <rPr>
        <sz val="22"/>
        <rFont val="Noto Sans"/>
        <family val="2"/>
      </rPr>
      <t xml:space="preserve">（ウ）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事業系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収集形態別ごみ量</t>
    </r>
  </si>
  <si>
    <t xml:space="preserve">事業系収集ごみ量（可燃ごみ＋不燃ごみ＋資源ごみ＋その他＋粗大ごみ）＋直接搬入ごみ量</t>
  </si>
  <si>
    <t xml:space="preserve">ウ　ごみ処理の状況</t>
  </si>
  <si>
    <t xml:space="preserve">（ア）中間処理１／２</t>
  </si>
  <si>
    <t xml:space="preserve">中間処理量（直接焼却量＋焼却以外の中間処理量）</t>
  </si>
  <si>
    <t xml:space="preserve">焼却処理量（直接焼却量＋焼却以外の中間処理施設からの搬入量）</t>
  </si>
  <si>
    <t xml:space="preserve">直接焼却量</t>
  </si>
  <si>
    <t xml:space="preserve">焼却以外の中間処理量</t>
  </si>
  <si>
    <t xml:space="preserve">焼却以外の中間処理施設からの搬入量（処理残渣の焼却量）</t>
  </si>
  <si>
    <t xml:space="preserve">粗大ごみ
処理施設</t>
  </si>
  <si>
    <t xml:space="preserve">ごみ
堆肥化
施設</t>
  </si>
  <si>
    <t xml:space="preserve">ごみ
飼料化施設</t>
  </si>
  <si>
    <t xml:space="preserve">ごみ
燃料化
施設</t>
  </si>
  <si>
    <t xml:space="preserve">その他の
資源化等
を行う
施設</t>
  </si>
  <si>
    <t xml:space="preserve">その他
の施設</t>
  </si>
  <si>
    <t xml:space="preserve">（ア）中間処理２／２</t>
  </si>
  <si>
    <t xml:space="preserve">（注）「粗大ごみ処理施設」とは、粗大ごみを対象に破砕、圧縮等の処理及び有価物の選別を行う施設をいう。</t>
  </si>
  <si>
    <t xml:space="preserve">　　　「ごみ堆肥化施設」とは、竪型多段式、横型箱式等原料の移送・攪拌が機械化され、ごみ堆肥化を行う施設をいう。</t>
  </si>
  <si>
    <t xml:space="preserve">　　　「ごみ燃料化施設」とは、固形化等により、ごみ燃料化を行う施設をいう。</t>
  </si>
  <si>
    <t xml:space="preserve">　　　「その他の施設」とは、資源化を目的とせず最終処分のための破砕、減容化等を行う施設をいう。</t>
  </si>
  <si>
    <t xml:space="preserve">（イ）最終処分１／２</t>
  </si>
  <si>
    <t xml:space="preserve">最終処分量（自区内処理＋自区外処理［県内処理］＋自区外処理［県外処理］）</t>
  </si>
  <si>
    <t xml:space="preserve">内　訳</t>
  </si>
  <si>
    <t xml:space="preserve">自区内処理</t>
  </si>
  <si>
    <t xml:space="preserve">自区外処理［県内処理］</t>
  </si>
  <si>
    <t xml:space="preserve">自区外処理［県外処理］</t>
  </si>
  <si>
    <t xml:space="preserve">直接埋立</t>
  </si>
  <si>
    <t xml:space="preserve">焼却残渣の埋立</t>
  </si>
  <si>
    <t xml:space="preserve">焼却以外の中間処理残渣の埋立</t>
  </si>
  <si>
    <t xml:space="preserve">（イ）最終処分２／２</t>
  </si>
  <si>
    <t xml:space="preserve">（ウ）資源化の状況</t>
  </si>
  <si>
    <t xml:space="preserve">　ａ　合計１／２</t>
  </si>
  <si>
    <t xml:space="preserve">直接
資源化量</t>
  </si>
  <si>
    <t xml:space="preserve">施設処理に伴う資源化量</t>
  </si>
  <si>
    <t xml:space="preserve">集団
回収量</t>
  </si>
  <si>
    <t xml:space="preserve">焼却施設</t>
  </si>
  <si>
    <t xml:space="preserve">　ａ　合計２／２</t>
  </si>
  <si>
    <r>
      <rPr>
        <sz val="14"/>
        <rFont val="Noto Sans"/>
        <family val="2"/>
      </rPr>
      <t xml:space="preserve">　ｂ　紙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１／２</t>
    </r>
  </si>
  <si>
    <r>
      <rPr>
        <sz val="14"/>
        <rFont val="Noto Sans"/>
        <family val="2"/>
      </rPr>
      <t xml:space="preserve">　ｂ　紙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紙類は、紙パック、紙製容器包装を含む</t>
    </r>
  </si>
  <si>
    <t xml:space="preserve">　ｃ　金属類１／２</t>
  </si>
  <si>
    <t xml:space="preserve">　ｃ　金属類２／２</t>
  </si>
  <si>
    <t xml:space="preserve">　ｄ　ガラス類１／２</t>
  </si>
  <si>
    <t xml:space="preserve">　ｄ　ガラス類２／２</t>
  </si>
  <si>
    <t xml:space="preserve">　ｅ　ペットボトル１／２</t>
  </si>
  <si>
    <t xml:space="preserve">　ｅ　ペットボトル２／２</t>
  </si>
  <si>
    <r>
      <rPr>
        <sz val="14"/>
        <rFont val="Noto Sans"/>
        <family val="2"/>
      </rPr>
      <t xml:space="preserve">　ｆ　プラスチック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１／２</t>
    </r>
  </si>
  <si>
    <r>
      <rPr>
        <sz val="14"/>
        <rFont val="Noto Sans"/>
        <family val="2"/>
      </rPr>
      <t xml:space="preserve">　ｆ　プラスチック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プラスチック類は、白色トレイ、プラスチック製容器包装を含む</t>
    </r>
  </si>
  <si>
    <t xml:space="preserve">　ｇ　布類１／２</t>
  </si>
  <si>
    <t xml:space="preserve">　ｇ　布類２／２</t>
  </si>
  <si>
    <r>
      <rPr>
        <sz val="14"/>
        <rFont val="Noto Sans"/>
        <family val="2"/>
      </rPr>
      <t xml:space="preserve">　ｈ　その他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（ｂ紙類からｇ布類以外の資源化をいう。）１／２</t>
    </r>
  </si>
  <si>
    <r>
      <rPr>
        <sz val="14"/>
        <rFont val="Noto Sans"/>
        <family val="2"/>
      </rPr>
      <t xml:space="preserve">　ｈ　その他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（ｂ紙類からｇ布類以外の資源化をいう。）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肥料、溶融スラグ、廃食用油</t>
    </r>
    <r>
      <rPr>
        <sz val="12"/>
        <rFont val="ＭＳ 明朝"/>
        <family val="1"/>
        <charset val="128"/>
      </rPr>
      <t xml:space="preserve">(BDF)</t>
    </r>
    <r>
      <rPr>
        <sz val="12"/>
        <rFont val="Noto Sans"/>
        <family val="2"/>
      </rPr>
      <t xml:space="preserve">等を含む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_);[RED]\(0.0\)"/>
    <numFmt numFmtId="167" formatCode="0.0_ "/>
    <numFmt numFmtId="168" formatCode="_ * #,##0_ ;_ * \-#,##0_ ;_ * \-_ ;_ @_ "/>
    <numFmt numFmtId="169" formatCode="#,##0&quot;t/年&quot;"/>
    <numFmt numFmtId="170" formatCode="0%"/>
    <numFmt numFmtId="171" formatCode="#,##0&quot;千t/年&quot;"/>
    <numFmt numFmtId="172" formatCode="#,##0&quot;g/人･日&quot;"/>
    <numFmt numFmtId="173" formatCode="0.0%"/>
    <numFmt numFmtId="174" formatCode="#,##0.0\％"/>
    <numFmt numFmtId="175" formatCode="#,##0&quot;千m3&quot;"/>
    <numFmt numFmtId="176" formatCode="#,##0.0\年"/>
    <numFmt numFmtId="177" formatCode="#,##0&quot;億円&quot;"/>
    <numFmt numFmtId="178" formatCode="#,##0\円"/>
    <numFmt numFmtId="179" formatCode="0_ "/>
    <numFmt numFmtId="180" formatCode="#,##0_ ;[RED]\-#,##0\ "/>
    <numFmt numFmtId="181" formatCode="#,##0.0;[RED]\-#,##0.0"/>
    <numFmt numFmtId="182" formatCode="#,##0_);[RED]\(#,##0\)"/>
    <numFmt numFmtId="183" formatCode="0_ ;[RED]\-0\ "/>
    <numFmt numFmtId="184" formatCode="#,##0;[RED]#,##0"/>
    <numFmt numFmtId="185" formatCode="#,##0"/>
    <numFmt numFmtId="186" formatCode="[$-409]#,##0"/>
  </numFmts>
  <fonts count="44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10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4"/>
      <name val="DejaVu Sans"/>
      <family val="2"/>
    </font>
    <font>
      <sz val="10"/>
      <color rgb="FF000000"/>
      <name val="Noto Sans"/>
      <family val="2"/>
    </font>
    <font>
      <sz val="9.75"/>
      <name val="DejaVu Sans"/>
      <family val="2"/>
    </font>
    <font>
      <sz val="10.25"/>
      <name val="DejaVu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MS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8"/>
      <name val="Noto Sans"/>
      <family val="2"/>
    </font>
    <font>
      <vertAlign val="superscript"/>
      <sz val="14"/>
      <name val="ＭＳ ゴシック"/>
      <family val="3"/>
      <charset val="128"/>
    </font>
    <font>
      <vertAlign val="superscript"/>
      <sz val="12"/>
      <name val="Noto Sans"/>
      <family val="2"/>
    </font>
    <font>
      <vertAlign val="superscript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13101186163"/>
          <c:y val="0.0462348528563185"/>
          <c:w val="0.946832449750181"/>
          <c:h val="0.832299480669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R$42</c:f>
              <c:strCache>
                <c:ptCount val="1"/>
                <c:pt idx="0">
                  <c:v>資源化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J$4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S$42:$AJ$42</c:f>
              <c:numCache>
                <c:formatCode>General</c:formatCode>
                <c:ptCount val="18"/>
                <c:pt idx="0">
                  <c:v>86.922</c:v>
                </c:pt>
                <c:pt idx="1">
                  <c:v>98.22</c:v>
                </c:pt>
                <c:pt idx="2">
                  <c:v>110.579</c:v>
                </c:pt>
                <c:pt idx="3">
                  <c:v>118.815</c:v>
                </c:pt>
                <c:pt idx="4">
                  <c:v>141.011</c:v>
                </c:pt>
                <c:pt idx="5">
                  <c:v>162.24</c:v>
                </c:pt>
                <c:pt idx="6">
                  <c:v>185.059</c:v>
                </c:pt>
                <c:pt idx="7">
                  <c:v>214.488</c:v>
                </c:pt>
                <c:pt idx="8">
                  <c:v>282.386</c:v>
                </c:pt>
                <c:pt idx="9">
                  <c:v>302.78</c:v>
                </c:pt>
                <c:pt idx="10">
                  <c:v>314.924</c:v>
                </c:pt>
                <c:pt idx="11">
                  <c:v>344.241</c:v>
                </c:pt>
                <c:pt idx="12">
                  <c:v>368.899</c:v>
                </c:pt>
                <c:pt idx="13">
                  <c:v>396.454</c:v>
                </c:pt>
                <c:pt idx="14">
                  <c:v>394.228</c:v>
                </c:pt>
                <c:pt idx="15">
                  <c:v>404.897</c:v>
                </c:pt>
                <c:pt idx="16">
                  <c:v>400.416</c:v>
                </c:pt>
                <c:pt idx="17">
                  <c:v>414.406</c:v>
                </c:pt>
              </c:numCache>
            </c:numRef>
          </c:val>
        </c:ser>
        <c:ser>
          <c:idx val="1"/>
          <c:order val="1"/>
          <c:tx>
            <c:strRef>
              <c:f>'ア 処理現況４'!$R$4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J$4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S$43:$AJ$43</c:f>
              <c:numCache>
                <c:formatCode>General</c:formatCode>
                <c:ptCount val="18"/>
                <c:pt idx="0">
                  <c:v>163.711</c:v>
                </c:pt>
                <c:pt idx="1">
                  <c:v>162.055</c:v>
                </c:pt>
                <c:pt idx="2">
                  <c:v>178.021</c:v>
                </c:pt>
                <c:pt idx="3">
                  <c:v>201.024</c:v>
                </c:pt>
                <c:pt idx="4">
                  <c:v>191.815</c:v>
                </c:pt>
                <c:pt idx="5">
                  <c:v>192.383</c:v>
                </c:pt>
                <c:pt idx="6">
                  <c:v>185.431</c:v>
                </c:pt>
                <c:pt idx="7">
                  <c:v>194.937</c:v>
                </c:pt>
                <c:pt idx="8">
                  <c:v>222.172</c:v>
                </c:pt>
                <c:pt idx="9">
                  <c:v>250.977</c:v>
                </c:pt>
                <c:pt idx="10">
                  <c:v>250.051</c:v>
                </c:pt>
                <c:pt idx="11">
                  <c:v>255.271</c:v>
                </c:pt>
                <c:pt idx="12">
                  <c:v>247.536</c:v>
                </c:pt>
                <c:pt idx="13">
                  <c:v>247.363</c:v>
                </c:pt>
                <c:pt idx="14">
                  <c:v>255.157</c:v>
                </c:pt>
                <c:pt idx="15">
                  <c:v>250.235</c:v>
                </c:pt>
                <c:pt idx="16">
                  <c:v>237.903</c:v>
                </c:pt>
                <c:pt idx="17">
                  <c:v>213.133</c:v>
                </c:pt>
              </c:numCache>
            </c:numRef>
          </c:val>
        </c:ser>
        <c:gapWidth val="150"/>
        <c:overlap val="100"/>
        <c:axId val="69516284"/>
        <c:axId val="28524197"/>
      </c:barChart>
      <c:lineChart>
        <c:grouping val="stacked"/>
        <c:varyColors val="0"/>
        <c:ser>
          <c:idx val="2"/>
          <c:order val="2"/>
          <c:tx>
            <c:strRef>
              <c:f>'ア 処理現況４'!$R$44</c:f>
              <c:strCache>
                <c:ptCount val="1"/>
                <c:pt idx="0">
                  <c:v>総資源化量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J$4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S$44:$AJ$44</c:f>
              <c:numCache>
                <c:formatCode>General</c:formatCode>
                <c:ptCount val="18"/>
                <c:pt idx="0">
                  <c:v>250.633</c:v>
                </c:pt>
                <c:pt idx="1">
                  <c:v>260.275</c:v>
                </c:pt>
                <c:pt idx="2">
                  <c:v>288.6</c:v>
                </c:pt>
                <c:pt idx="3">
                  <c:v>319.839</c:v>
                </c:pt>
                <c:pt idx="4">
                  <c:v>332.826</c:v>
                </c:pt>
                <c:pt idx="5">
                  <c:v>354.623</c:v>
                </c:pt>
                <c:pt idx="6">
                  <c:v>370.49</c:v>
                </c:pt>
                <c:pt idx="7">
                  <c:v>409.425</c:v>
                </c:pt>
                <c:pt idx="8">
                  <c:v>504.558</c:v>
                </c:pt>
                <c:pt idx="9">
                  <c:v>553.757</c:v>
                </c:pt>
                <c:pt idx="10">
                  <c:v>564.975</c:v>
                </c:pt>
                <c:pt idx="11">
                  <c:v>599.512</c:v>
                </c:pt>
                <c:pt idx="12">
                  <c:v>616.435</c:v>
                </c:pt>
                <c:pt idx="13">
                  <c:v>643.817</c:v>
                </c:pt>
                <c:pt idx="14">
                  <c:v>649.385</c:v>
                </c:pt>
                <c:pt idx="15">
                  <c:v>655.132</c:v>
                </c:pt>
                <c:pt idx="16">
                  <c:v>638.319</c:v>
                </c:pt>
                <c:pt idx="17">
                  <c:v>627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6284"/>
        <c:axId val="28524197"/>
      </c:lineChart>
      <c:lineChart>
        <c:grouping val="stacked"/>
        <c:varyColors val="0"/>
        <c:ser>
          <c:idx val="3"/>
          <c:order val="3"/>
          <c:tx>
            <c:strRef>
              <c:f>'ア 処理現況４'!$R$45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J$4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S$45:$AJ$45</c:f>
              <c:numCache>
                <c:formatCode>General</c:formatCode>
                <c:ptCount val="18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  <c:pt idx="14">
                  <c:v>22.1</c:v>
                </c:pt>
                <c:pt idx="15">
                  <c:v>22.641193831777</c:v>
                </c:pt>
                <c:pt idx="16">
                  <c:v>22.8005109334179</c:v>
                </c:pt>
                <c:pt idx="17">
                  <c:v>23.516562500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8288"/>
        <c:axId val="25635679"/>
      </c:lineChart>
      <c:catAx>
        <c:axId val="6951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76448377131088"/>
              <c:y val="0.8603577611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24197"/>
        <c:crossesAt val="0"/>
        <c:auto val="1"/>
        <c:lblAlgn val="ctr"/>
        <c:lblOffset val="100"/>
        <c:noMultiLvlLbl val="0"/>
      </c:catAx>
      <c:valAx>
        <c:axId val="28524197"/>
        <c:scaling>
          <c:orientation val="minMax"/>
          <c:max val="7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総資源化量</a:t>
                </a:r>
              </a:p>
            </c:rich>
          </c:tx>
          <c:layout>
            <c:manualLayout>
              <c:xMode val="edge"/>
              <c:yMode val="edge"/>
              <c:x val="0.00957321026736336"/>
              <c:y val="0.3403058280438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16284"/>
        <c:crossesAt val="1"/>
        <c:crossBetween val="midCat"/>
        <c:majorUnit val="100"/>
        <c:minorUnit val="10"/>
      </c:valAx>
      <c:catAx>
        <c:axId val="15538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35679"/>
        <c:auto val="1"/>
        <c:lblAlgn val="ctr"/>
        <c:lblOffset val="100"/>
        <c:noMultiLvlLbl val="0"/>
      </c:catAx>
      <c:valAx>
        <c:axId val="25635679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67695182882642"/>
              <c:y val="0.32501442585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3828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603760631603"/>
          <c:y val="0.901976341604155"/>
          <c:w val="0.431900530149891"/>
          <c:h val="0.06361800346220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60879904875"/>
          <c:y val="0.0177771457014862"/>
          <c:w val="0.943110879904875"/>
          <c:h val="0.839507928606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R$7</c:f>
              <c:strCache>
                <c:ptCount val="1"/>
                <c:pt idx="0">
                  <c:v>ごみの総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O$6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X$7:$AO$7</c:f>
              <c:numCache>
                <c:formatCode>General</c:formatCode>
                <c:ptCount val="18"/>
                <c:pt idx="0">
                  <c:v>2694</c:v>
                </c:pt>
                <c:pt idx="1">
                  <c:v>2710</c:v>
                </c:pt>
                <c:pt idx="2">
                  <c:v>2796</c:v>
                </c:pt>
                <c:pt idx="3">
                  <c:v>2804</c:v>
                </c:pt>
                <c:pt idx="4">
                  <c:v>2848</c:v>
                </c:pt>
                <c:pt idx="5">
                  <c:v>2897</c:v>
                </c:pt>
                <c:pt idx="6">
                  <c:v>2974</c:v>
                </c:pt>
                <c:pt idx="7">
                  <c:v>2899</c:v>
                </c:pt>
                <c:pt idx="8">
                  <c:v>2927</c:v>
                </c:pt>
                <c:pt idx="9">
                  <c:v>2896</c:v>
                </c:pt>
                <c:pt idx="10">
                  <c:v>2929</c:v>
                </c:pt>
                <c:pt idx="11">
                  <c:v>2971</c:v>
                </c:pt>
                <c:pt idx="12">
                  <c:v>2926.031</c:v>
                </c:pt>
                <c:pt idx="13">
                  <c:v>2925</c:v>
                </c:pt>
                <c:pt idx="14">
                  <c:v>2945</c:v>
                </c:pt>
                <c:pt idx="15">
                  <c:v>2895.033</c:v>
                </c:pt>
                <c:pt idx="16">
                  <c:v>2801.446</c:v>
                </c:pt>
                <c:pt idx="17">
                  <c:v>2668.511</c:v>
                </c:pt>
              </c:numCache>
            </c:numRef>
          </c:val>
        </c:ser>
        <c:ser>
          <c:idx val="1"/>
          <c:order val="1"/>
          <c:tx>
            <c:strRef>
              <c:f>'ア 処理現況４'!$R$8</c:f>
              <c:strCache>
                <c:ptCount val="1"/>
                <c:pt idx="0">
                  <c:v>最終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O$6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X$8:$AO$8</c:f>
              <c:numCache>
                <c:formatCode>General</c:formatCode>
                <c:ptCount val="18"/>
                <c:pt idx="0">
                  <c:v>750</c:v>
                </c:pt>
                <c:pt idx="1">
                  <c:v>723</c:v>
                </c:pt>
                <c:pt idx="2">
                  <c:v>713</c:v>
                </c:pt>
                <c:pt idx="3">
                  <c:v>661</c:v>
                </c:pt>
                <c:pt idx="4">
                  <c:v>646</c:v>
                </c:pt>
                <c:pt idx="5">
                  <c:v>612</c:v>
                </c:pt>
                <c:pt idx="6">
                  <c:v>612</c:v>
                </c:pt>
                <c:pt idx="7">
                  <c:v>550</c:v>
                </c:pt>
                <c:pt idx="8">
                  <c:v>490</c:v>
                </c:pt>
                <c:pt idx="9">
                  <c:v>438</c:v>
                </c:pt>
                <c:pt idx="10">
                  <c:v>409</c:v>
                </c:pt>
                <c:pt idx="11">
                  <c:v>392</c:v>
                </c:pt>
                <c:pt idx="12">
                  <c:v>371</c:v>
                </c:pt>
                <c:pt idx="13">
                  <c:v>342</c:v>
                </c:pt>
                <c:pt idx="14">
                  <c:v>334</c:v>
                </c:pt>
                <c:pt idx="15">
                  <c:v>316.369</c:v>
                </c:pt>
                <c:pt idx="16">
                  <c:v>298.294</c:v>
                </c:pt>
                <c:pt idx="17">
                  <c:v>258.67</c:v>
                </c:pt>
              </c:numCache>
            </c:numRef>
          </c:val>
        </c:ser>
        <c:gapWidth val="150"/>
        <c:overlap val="0"/>
        <c:axId val="31290573"/>
        <c:axId val="81578657"/>
      </c:barChart>
      <c:lineChart>
        <c:grouping val="standard"/>
        <c:varyColors val="0"/>
        <c:ser>
          <c:idx val="2"/>
          <c:order val="2"/>
          <c:tx>
            <c:strRef>
              <c:f>'ア 処理現況４'!$R$9</c:f>
              <c:strCache>
                <c:ptCount val="1"/>
                <c:pt idx="0">
                  <c:v>一人一日当たりの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O$6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X$9:$AO$9</c:f>
              <c:numCache>
                <c:formatCode>General</c:formatCode>
                <c:ptCount val="18"/>
                <c:pt idx="0">
                  <c:v>1092</c:v>
                </c:pt>
                <c:pt idx="1">
                  <c:v>1093</c:v>
                </c:pt>
                <c:pt idx="2">
                  <c:v>1123</c:v>
                </c:pt>
                <c:pt idx="3">
                  <c:v>1120</c:v>
                </c:pt>
                <c:pt idx="4">
                  <c:v>1136</c:v>
                </c:pt>
                <c:pt idx="5">
                  <c:v>1150</c:v>
                </c:pt>
                <c:pt idx="6">
                  <c:v>1184</c:v>
                </c:pt>
                <c:pt idx="7">
                  <c:v>1148</c:v>
                </c:pt>
                <c:pt idx="8">
                  <c:v>1153</c:v>
                </c:pt>
                <c:pt idx="9">
                  <c:v>1124</c:v>
                </c:pt>
                <c:pt idx="10">
                  <c:v>1128</c:v>
                </c:pt>
                <c:pt idx="11">
                  <c:v>1142</c:v>
                </c:pt>
                <c:pt idx="12">
                  <c:v>1117</c:v>
                </c:pt>
                <c:pt idx="13">
                  <c:v>1116</c:v>
                </c:pt>
                <c:pt idx="14">
                  <c:v>1115</c:v>
                </c:pt>
                <c:pt idx="15">
                  <c:v>1064.73963097587</c:v>
                </c:pt>
                <c:pt idx="16">
                  <c:v>1026.75316777738</c:v>
                </c:pt>
                <c:pt idx="17">
                  <c:v>980.203643088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 処理現況４'!$R$10</c:f>
              <c:strCache>
                <c:ptCount val="1"/>
                <c:pt idx="0">
                  <c:v>処理しなければならないごみの一人一日当たりの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X$6:$AO$6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'ア 処理現況４'!$X$10:$AO$10</c:f>
              <c:numCache>
                <c:formatCode>General</c:formatCode>
                <c:ptCount val="18"/>
                <c:pt idx="0">
                  <c:v>1006</c:v>
                </c:pt>
                <c:pt idx="1">
                  <c:v>1004</c:v>
                </c:pt>
                <c:pt idx="2">
                  <c:v>1024</c:v>
                </c:pt>
                <c:pt idx="3">
                  <c:v>1010</c:v>
                </c:pt>
                <c:pt idx="4">
                  <c:v>1023</c:v>
                </c:pt>
                <c:pt idx="5">
                  <c:v>1031</c:v>
                </c:pt>
                <c:pt idx="6">
                  <c:v>1060</c:v>
                </c:pt>
                <c:pt idx="7">
                  <c:v>1007</c:v>
                </c:pt>
                <c:pt idx="8">
                  <c:v>980</c:v>
                </c:pt>
                <c:pt idx="9">
                  <c:v>930</c:v>
                </c:pt>
                <c:pt idx="10">
                  <c:v>929</c:v>
                </c:pt>
                <c:pt idx="11">
                  <c:v>936</c:v>
                </c:pt>
                <c:pt idx="12">
                  <c:v>913</c:v>
                </c:pt>
                <c:pt idx="13">
                  <c:v>909</c:v>
                </c:pt>
                <c:pt idx="14">
                  <c:v>895</c:v>
                </c:pt>
                <c:pt idx="15">
                  <c:v>854.684894869039</c:v>
                </c:pt>
                <c:pt idx="16">
                  <c:v>822.165677772033</c:v>
                </c:pt>
                <c:pt idx="17">
                  <c:v>791.56710387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781"/>
        <c:axId val="64221639"/>
      </c:lineChart>
      <c:catAx>
        <c:axId val="3129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48981866825208"/>
              <c:y val="0.82933940126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78657"/>
        <c:crossesAt val="0"/>
        <c:auto val="1"/>
        <c:lblAlgn val="ctr"/>
        <c:lblOffset val="100"/>
        <c:noMultiLvlLbl val="0"/>
      </c:catAx>
      <c:valAx>
        <c:axId val="81578657"/>
        <c:scaling>
          <c:orientation val="minMax"/>
          <c:max val="3500"/>
        </c:scaling>
        <c:delete val="0"/>
        <c:axPos val="l"/>
        <c:numFmt formatCode="0_ ;[RED]\-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90573"/>
        <c:crossesAt val="1"/>
        <c:crossBetween val="midCat"/>
        <c:majorUnit val="500"/>
      </c:valAx>
      <c:catAx>
        <c:axId val="1027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21639"/>
        <c:auto val="1"/>
        <c:lblAlgn val="ctr"/>
        <c:lblOffset val="100"/>
        <c:noMultiLvlLbl val="0"/>
      </c:catAx>
      <c:valAx>
        <c:axId val="64221639"/>
        <c:scaling>
          <c:orientation val="minMax"/>
          <c:max val="1400"/>
          <c:min val="600"/>
        </c:scaling>
        <c:delete val="0"/>
        <c:axPos val="r"/>
        <c:numFmt formatCode="0_ ;[RED]\-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7781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424197384067"/>
          <c:y val="0.874920002844343"/>
          <c:w val="0.706562128418549"/>
          <c:h val="0.1003342103391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0" name="Line 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4" name="Line 5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5" name="Line 6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7" name="Line 8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8" name="Line 9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9" name="Line 10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0" name="Line 1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1" name="Line 1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2" name="Line 1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0</xdr:col>
      <xdr:colOff>1080</xdr:colOff>
      <xdr:row>23</xdr:row>
      <xdr:rowOff>0</xdr:rowOff>
    </xdr:to>
    <xdr:sp>
      <xdr:nvSpPr>
        <xdr:cNvPr id="13" name="Line 14"/>
        <xdr:cNvSpPr/>
      </xdr:nvSpPr>
      <xdr:spPr>
        <a:xfrm>
          <a:off x="3682440" y="8763120"/>
          <a:ext cx="303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239040</xdr:colOff>
      <xdr:row>23</xdr:row>
      <xdr:rowOff>0</xdr:rowOff>
    </xdr:to>
    <xdr:sp>
      <xdr:nvSpPr>
        <xdr:cNvPr id="14" name="Line 1"/>
        <xdr:cNvSpPr/>
      </xdr:nvSpPr>
      <xdr:spPr>
        <a:xfrm>
          <a:off x="5998680" y="79725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6</xdr:row>
      <xdr:rowOff>0</xdr:rowOff>
    </xdr:from>
    <xdr:to>
      <xdr:col>8</xdr:col>
      <xdr:colOff>239040</xdr:colOff>
      <xdr:row>36</xdr:row>
      <xdr:rowOff>0</xdr:rowOff>
    </xdr:to>
    <xdr:sp>
      <xdr:nvSpPr>
        <xdr:cNvPr id="15" name="Line 2"/>
        <xdr:cNvSpPr/>
      </xdr:nvSpPr>
      <xdr:spPr>
        <a:xfrm>
          <a:off x="6009840" y="1205856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11</xdr:row>
      <xdr:rowOff>0</xdr:rowOff>
    </xdr:from>
    <xdr:to>
      <xdr:col>8</xdr:col>
      <xdr:colOff>239040</xdr:colOff>
      <xdr:row>11</xdr:row>
      <xdr:rowOff>0</xdr:rowOff>
    </xdr:to>
    <xdr:sp>
      <xdr:nvSpPr>
        <xdr:cNvPr id="16" name="Line 3"/>
        <xdr:cNvSpPr/>
      </xdr:nvSpPr>
      <xdr:spPr>
        <a:xfrm>
          <a:off x="5987880" y="4200480"/>
          <a:ext cx="2498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9040</xdr:colOff>
      <xdr:row>25</xdr:row>
      <xdr:rowOff>0</xdr:rowOff>
    </xdr:to>
    <xdr:sp>
      <xdr:nvSpPr>
        <xdr:cNvPr id="17" name="Line 4"/>
        <xdr:cNvSpPr/>
      </xdr:nvSpPr>
      <xdr:spPr>
        <a:xfrm>
          <a:off x="5998680" y="860112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31</xdr:row>
      <xdr:rowOff>0</xdr:rowOff>
    </xdr:from>
    <xdr:to>
      <xdr:col>8</xdr:col>
      <xdr:colOff>228240</xdr:colOff>
      <xdr:row>31</xdr:row>
      <xdr:rowOff>0</xdr:rowOff>
    </xdr:to>
    <xdr:sp>
      <xdr:nvSpPr>
        <xdr:cNvPr id="18" name="Line 7"/>
        <xdr:cNvSpPr/>
      </xdr:nvSpPr>
      <xdr:spPr>
        <a:xfrm>
          <a:off x="5987880" y="104871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1080</xdr:colOff>
      <xdr:row>12</xdr:row>
      <xdr:rowOff>313920</xdr:rowOff>
    </xdr:to>
    <xdr:sp>
      <xdr:nvSpPr>
        <xdr:cNvPr id="19" name="Line 8"/>
        <xdr:cNvSpPr/>
      </xdr:nvSpPr>
      <xdr:spPr>
        <a:xfrm flipV="1">
          <a:off x="6476400" y="4514400"/>
          <a:ext cx="108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1080</xdr:colOff>
      <xdr:row>16</xdr:row>
      <xdr:rowOff>314280</xdr:rowOff>
    </xdr:to>
    <xdr:sp>
      <xdr:nvSpPr>
        <xdr:cNvPr id="20" name="Line 9"/>
        <xdr:cNvSpPr/>
      </xdr:nvSpPr>
      <xdr:spPr>
        <a:xfrm flipV="1">
          <a:off x="7911000" y="578196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160</xdr:colOff>
      <xdr:row>6</xdr:row>
      <xdr:rowOff>0</xdr:rowOff>
    </xdr:to>
    <xdr:sp>
      <xdr:nvSpPr>
        <xdr:cNvPr id="21" name="Line 10"/>
        <xdr:cNvSpPr/>
      </xdr:nvSpPr>
      <xdr:spPr>
        <a:xfrm>
          <a:off x="9377640" y="2629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04560</xdr:rowOff>
    </xdr:from>
    <xdr:to>
      <xdr:col>16</xdr:col>
      <xdr:colOff>720</xdr:colOff>
      <xdr:row>7</xdr:row>
      <xdr:rowOff>9720</xdr:rowOff>
    </xdr:to>
    <xdr:sp>
      <xdr:nvSpPr>
        <xdr:cNvPr id="22" name="Line 11"/>
        <xdr:cNvSpPr/>
      </xdr:nvSpPr>
      <xdr:spPr>
        <a:xfrm flipH="1" flipV="1">
          <a:off x="9855000" y="2619000"/>
          <a:ext cx="1080" cy="334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6</xdr:row>
      <xdr:rowOff>314280</xdr:rowOff>
    </xdr:to>
    <xdr:sp>
      <xdr:nvSpPr>
        <xdr:cNvPr id="23" name="Line 12"/>
        <xdr:cNvSpPr/>
      </xdr:nvSpPr>
      <xdr:spPr>
        <a:xfrm flipV="1">
          <a:off x="11301120" y="263880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40</xdr:row>
      <xdr:rowOff>0</xdr:rowOff>
    </xdr:from>
    <xdr:to>
      <xdr:col>16</xdr:col>
      <xdr:colOff>12600</xdr:colOff>
      <xdr:row>40</xdr:row>
      <xdr:rowOff>0</xdr:rowOff>
    </xdr:to>
    <xdr:sp>
      <xdr:nvSpPr>
        <xdr:cNvPr id="24" name="Line 13"/>
        <xdr:cNvSpPr/>
      </xdr:nvSpPr>
      <xdr:spPr>
        <a:xfrm>
          <a:off x="9627480" y="13316040"/>
          <a:ext cx="240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720</xdr:colOff>
      <xdr:row>38</xdr:row>
      <xdr:rowOff>314280</xdr:rowOff>
    </xdr:to>
    <xdr:sp>
      <xdr:nvSpPr>
        <xdr:cNvPr id="25" name="Line 24"/>
        <xdr:cNvSpPr/>
      </xdr:nvSpPr>
      <xdr:spPr>
        <a:xfrm flipH="1">
          <a:off x="9855000" y="12687480"/>
          <a:ext cx="1080" cy="3142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040</xdr:colOff>
      <xdr:row>88</xdr:row>
      <xdr:rowOff>47520</xdr:rowOff>
    </xdr:from>
    <xdr:to>
      <xdr:col>26</xdr:col>
      <xdr:colOff>11520</xdr:colOff>
      <xdr:row>88</xdr:row>
      <xdr:rowOff>47520</xdr:rowOff>
    </xdr:to>
    <xdr:sp>
      <xdr:nvSpPr>
        <xdr:cNvPr id="26" name="Line 27"/>
        <xdr:cNvSpPr/>
      </xdr:nvSpPr>
      <xdr:spPr>
        <a:xfrm>
          <a:off x="14951880" y="22450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39040</xdr:colOff>
      <xdr:row>27</xdr:row>
      <xdr:rowOff>0</xdr:rowOff>
    </xdr:to>
    <xdr:sp>
      <xdr:nvSpPr>
        <xdr:cNvPr id="27" name="Line 28"/>
        <xdr:cNvSpPr/>
      </xdr:nvSpPr>
      <xdr:spPr>
        <a:xfrm>
          <a:off x="5998680" y="922968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8</xdr:col>
      <xdr:colOff>239040</xdr:colOff>
      <xdr:row>28</xdr:row>
      <xdr:rowOff>304560</xdr:rowOff>
    </xdr:to>
    <xdr:sp>
      <xdr:nvSpPr>
        <xdr:cNvPr id="28" name="Line 30"/>
        <xdr:cNvSpPr/>
      </xdr:nvSpPr>
      <xdr:spPr>
        <a:xfrm>
          <a:off x="4118040" y="9848520"/>
          <a:ext cx="21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9</xdr:row>
      <xdr:rowOff>0</xdr:rowOff>
    </xdr:from>
    <xdr:to>
      <xdr:col>8</xdr:col>
      <xdr:colOff>239040</xdr:colOff>
      <xdr:row>29</xdr:row>
      <xdr:rowOff>0</xdr:rowOff>
    </xdr:to>
    <xdr:sp>
      <xdr:nvSpPr>
        <xdr:cNvPr id="29" name="Line 31"/>
        <xdr:cNvSpPr/>
      </xdr:nvSpPr>
      <xdr:spPr>
        <a:xfrm>
          <a:off x="6009840" y="985824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2280</xdr:colOff>
      <xdr:row>120</xdr:row>
      <xdr:rowOff>19080</xdr:rowOff>
    </xdr:from>
    <xdr:to>
      <xdr:col>31</xdr:col>
      <xdr:colOff>403200</xdr:colOff>
      <xdr:row>120</xdr:row>
      <xdr:rowOff>19080</xdr:rowOff>
    </xdr:to>
    <xdr:sp>
      <xdr:nvSpPr>
        <xdr:cNvPr id="30" name="Line 37"/>
        <xdr:cNvSpPr/>
      </xdr:nvSpPr>
      <xdr:spPr>
        <a:xfrm>
          <a:off x="20473560" y="2821320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5</xdr:row>
      <xdr:rowOff>9720</xdr:rowOff>
    </xdr:from>
    <xdr:to>
      <xdr:col>14</xdr:col>
      <xdr:colOff>0</xdr:colOff>
      <xdr:row>35</xdr:row>
      <xdr:rowOff>304560</xdr:rowOff>
    </xdr:to>
    <xdr:sp>
      <xdr:nvSpPr>
        <xdr:cNvPr id="31" name="Line 39"/>
        <xdr:cNvSpPr/>
      </xdr:nvSpPr>
      <xdr:spPr>
        <a:xfrm flipH="1">
          <a:off x="9377280" y="11754000"/>
          <a:ext cx="360" cy="29484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32" name="Line 22"/>
        <xdr:cNvSpPr/>
      </xdr:nvSpPr>
      <xdr:spPr>
        <a:xfrm>
          <a:off x="4301640" y="414324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5</xdr:row>
      <xdr:rowOff>28800</xdr:rowOff>
    </xdr:from>
    <xdr:to>
      <xdr:col>11</xdr:col>
      <xdr:colOff>173880</xdr:colOff>
      <xdr:row>18</xdr:row>
      <xdr:rowOff>228600</xdr:rowOff>
    </xdr:to>
    <xdr:sp>
      <xdr:nvSpPr>
        <xdr:cNvPr id="33" name="AutoShape 23"/>
        <xdr:cNvSpPr/>
      </xdr:nvSpPr>
      <xdr:spPr>
        <a:xfrm>
          <a:off x="1085040" y="3943440"/>
          <a:ext cx="8020800" cy="78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4</xdr:row>
      <xdr:rowOff>38160</xdr:rowOff>
    </xdr:from>
    <xdr:to>
      <xdr:col>12</xdr:col>
      <xdr:colOff>653760</xdr:colOff>
      <xdr:row>25</xdr:row>
      <xdr:rowOff>199800</xdr:rowOff>
    </xdr:to>
    <xdr:sp>
      <xdr:nvSpPr>
        <xdr:cNvPr id="34" name="AutoShape 24"/>
        <xdr:cNvSpPr/>
      </xdr:nvSpPr>
      <xdr:spPr>
        <a:xfrm>
          <a:off x="1106640" y="6058080"/>
          <a:ext cx="871776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4</xdr:row>
      <xdr:rowOff>47520</xdr:rowOff>
    </xdr:from>
    <xdr:to>
      <xdr:col>12</xdr:col>
      <xdr:colOff>653760</xdr:colOff>
      <xdr:row>35</xdr:row>
      <xdr:rowOff>218880</xdr:rowOff>
    </xdr:to>
    <xdr:sp>
      <xdr:nvSpPr>
        <xdr:cNvPr id="35" name="AutoShape 25"/>
        <xdr:cNvSpPr/>
      </xdr:nvSpPr>
      <xdr:spPr>
        <a:xfrm>
          <a:off x="1106640" y="8515080"/>
          <a:ext cx="87177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9</xdr:row>
      <xdr:rowOff>47160</xdr:rowOff>
    </xdr:from>
    <xdr:to>
      <xdr:col>11</xdr:col>
      <xdr:colOff>119520</xdr:colOff>
      <xdr:row>40</xdr:row>
      <xdr:rowOff>218520</xdr:rowOff>
    </xdr:to>
    <xdr:sp>
      <xdr:nvSpPr>
        <xdr:cNvPr id="36" name="AutoShape 26"/>
        <xdr:cNvSpPr/>
      </xdr:nvSpPr>
      <xdr:spPr>
        <a:xfrm>
          <a:off x="1106640" y="9743760"/>
          <a:ext cx="7944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7" name="Line 1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8" name="Line 2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9" name="Line 3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0" name="Line 4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1" name="Line 5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2" name="Line 6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3" name="Line 7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44" name="Line 10"/>
        <xdr:cNvSpPr/>
      </xdr:nvSpPr>
      <xdr:spPr>
        <a:xfrm>
          <a:off x="7411680" y="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0</xdr:row>
      <xdr:rowOff>0</xdr:rowOff>
    </xdr:from>
    <xdr:to>
      <xdr:col>13</xdr:col>
      <xdr:colOff>228600</xdr:colOff>
      <xdr:row>0</xdr:row>
      <xdr:rowOff>0</xdr:rowOff>
    </xdr:to>
    <xdr:sp>
      <xdr:nvSpPr>
        <xdr:cNvPr id="45" name="Line 13"/>
        <xdr:cNvSpPr/>
      </xdr:nvSpPr>
      <xdr:spPr>
        <a:xfrm>
          <a:off x="7628760" y="0"/>
          <a:ext cx="66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2</xdr:row>
      <xdr:rowOff>28080</xdr:rowOff>
    </xdr:from>
    <xdr:to>
      <xdr:col>16</xdr:col>
      <xdr:colOff>70560</xdr:colOff>
      <xdr:row>69</xdr:row>
      <xdr:rowOff>175320</xdr:rowOff>
    </xdr:to>
    <xdr:grpSp>
      <xdr:nvGrpSpPr>
        <xdr:cNvPr id="46" name="Group 70"/>
        <xdr:cNvGrpSpPr/>
      </xdr:nvGrpSpPr>
      <xdr:grpSpPr>
        <a:xfrm>
          <a:off x="466920" y="7686360"/>
          <a:ext cx="9438480" cy="5033520"/>
          <a:chOff x="466920" y="7686360"/>
          <a:chExt cx="9438480" cy="5033520"/>
        </a:xfrm>
      </xdr:grpSpPr>
      <xdr:graphicFrame>
        <xdr:nvGraphicFramePr>
          <xdr:cNvPr id="47" name="Chart 19"/>
          <xdr:cNvGraphicFramePr/>
        </xdr:nvGraphicFramePr>
        <xdr:xfrm>
          <a:off x="466920" y="7729200"/>
          <a:ext cx="9438480" cy="499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8" name="Text 24"/>
          <xdr:cNvSpPr/>
        </xdr:nvSpPr>
        <xdr:spPr>
          <a:xfrm>
            <a:off x="9308160" y="7767000"/>
            <a:ext cx="3999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％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25"/>
          <xdr:cNvSpPr/>
        </xdr:nvSpPr>
        <xdr:spPr>
          <a:xfrm>
            <a:off x="707040" y="7686360"/>
            <a:ext cx="71388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千トン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01760</xdr:colOff>
      <xdr:row>4</xdr:row>
      <xdr:rowOff>66240</xdr:rowOff>
    </xdr:from>
    <xdr:to>
      <xdr:col>11</xdr:col>
      <xdr:colOff>620280</xdr:colOff>
      <xdr:row>5</xdr:row>
      <xdr:rowOff>114480</xdr:rowOff>
    </xdr:to>
    <xdr:sp>
      <xdr:nvSpPr>
        <xdr:cNvPr id="50" name="Rectangle 32"/>
        <xdr:cNvSpPr/>
      </xdr:nvSpPr>
      <xdr:spPr>
        <a:xfrm>
          <a:off x="2596320" y="847440"/>
          <a:ext cx="47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平成明朝"/>
            </a:rPr>
            <a:t>ごみの総排出量と最終処分量の経年変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6</xdr:row>
      <xdr:rowOff>152640</xdr:rowOff>
    </xdr:from>
    <xdr:to>
      <xdr:col>16</xdr:col>
      <xdr:colOff>417960</xdr:colOff>
      <xdr:row>34</xdr:row>
      <xdr:rowOff>147600</xdr:rowOff>
    </xdr:to>
    <xdr:grpSp>
      <xdr:nvGrpSpPr>
        <xdr:cNvPr id="51" name="Group 75"/>
        <xdr:cNvGrpSpPr/>
      </xdr:nvGrpSpPr>
      <xdr:grpSpPr>
        <a:xfrm>
          <a:off x="466920" y="1295640"/>
          <a:ext cx="9785880" cy="5062320"/>
          <a:chOff x="466920" y="1295640"/>
          <a:chExt cx="9785880" cy="5062320"/>
        </a:xfrm>
      </xdr:grpSpPr>
      <xdr:graphicFrame>
        <xdr:nvGraphicFramePr>
          <xdr:cNvPr id="52" name="Chart 14"/>
          <xdr:cNvGraphicFramePr/>
        </xdr:nvGraphicFramePr>
        <xdr:xfrm>
          <a:off x="466920" y="1295640"/>
          <a:ext cx="9687960" cy="506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3" name="Text 29"/>
          <xdr:cNvSpPr/>
        </xdr:nvSpPr>
        <xdr:spPr>
          <a:xfrm>
            <a:off x="9741960" y="1532880"/>
            <a:ext cx="510840" cy="422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zh-CN" sz="980" spc="-1" strike="noStrike">
                <a:latin typeface="ＭＳ ゴシック"/>
              </a:rPr>
              <a:t>一人一日当たりのごみ排出量</a:t>
            </a:r>
            <a:endParaRPr b="0" lang="en-US" sz="980" spc="-1" strike="noStrike">
              <a:latin typeface="Times New Roman"/>
            </a:endParaRPr>
          </a:p>
          <a:p>
            <a:pPr algn="ctr"/>
            <a:r>
              <a:rPr b="0" lang="zh-CN" sz="980" spc="-1" strike="noStrike">
                <a:latin typeface="ＭＳ ゴシック"/>
              </a:rPr>
              <a:t>処理しなければならないごみの一人一日当たりの量</a:t>
            </a:r>
            <a:endParaRPr b="0" lang="en-US" sz="98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6640</xdr:colOff>
      <xdr:row>5</xdr:row>
      <xdr:rowOff>152640</xdr:rowOff>
    </xdr:from>
    <xdr:to>
      <xdr:col>2</xdr:col>
      <xdr:colOff>239400</xdr:colOff>
      <xdr:row>6</xdr:row>
      <xdr:rowOff>162000</xdr:rowOff>
    </xdr:to>
    <xdr:sp>
      <xdr:nvSpPr>
        <xdr:cNvPr id="54" name="Text 26"/>
        <xdr:cNvSpPr/>
      </xdr:nvSpPr>
      <xdr:spPr>
        <a:xfrm>
          <a:off x="466920" y="1114560"/>
          <a:ext cx="695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640</xdr:colOff>
      <xdr:row>5</xdr:row>
      <xdr:rowOff>152640</xdr:rowOff>
    </xdr:from>
    <xdr:to>
      <xdr:col>16</xdr:col>
      <xdr:colOff>152640</xdr:colOff>
      <xdr:row>6</xdr:row>
      <xdr:rowOff>171720</xdr:rowOff>
    </xdr:to>
    <xdr:sp>
      <xdr:nvSpPr>
        <xdr:cNvPr id="55" name="Text 16"/>
        <xdr:cNvSpPr/>
      </xdr:nvSpPr>
      <xdr:spPr>
        <a:xfrm>
          <a:off x="8976600" y="1114560"/>
          <a:ext cx="1010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ｇ／人・日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41</xdr:row>
      <xdr:rowOff>38160</xdr:rowOff>
    </xdr:from>
    <xdr:to>
      <xdr:col>11</xdr:col>
      <xdr:colOff>598680</xdr:colOff>
      <xdr:row>42</xdr:row>
      <xdr:rowOff>85320</xdr:rowOff>
    </xdr:to>
    <xdr:sp>
      <xdr:nvSpPr>
        <xdr:cNvPr id="56" name="Rectangle 37"/>
        <xdr:cNvSpPr/>
      </xdr:nvSpPr>
      <xdr:spPr>
        <a:xfrm>
          <a:off x="2574720" y="7515360"/>
          <a:ext cx="4783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平成明朝"/>
            </a:rPr>
            <a:t>総資源化量とリサイクル率の経年変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2</xdr:row>
      <xdr:rowOff>28440</xdr:rowOff>
    </xdr:from>
    <xdr:to>
      <xdr:col>1</xdr:col>
      <xdr:colOff>391680</xdr:colOff>
      <xdr:row>25</xdr:row>
      <xdr:rowOff>142920</xdr:rowOff>
    </xdr:to>
    <xdr:sp>
      <xdr:nvSpPr>
        <xdr:cNvPr id="57" name="Text 74"/>
        <xdr:cNvSpPr/>
      </xdr:nvSpPr>
      <xdr:spPr>
        <a:xfrm>
          <a:off x="303840" y="2257200"/>
          <a:ext cx="34812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30" spc="-1" strike="noStrike">
              <a:latin typeface="ＭＳ ゴシック"/>
            </a:rPr>
            <a:t>ごみの総排出量・最終処分量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8" name="Line 1"/>
        <xdr:cNvSpPr/>
      </xdr:nvSpPr>
      <xdr:spPr>
        <a:xfrm>
          <a:off x="13529160" y="21049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080</xdr:rowOff>
    </xdr:from>
    <xdr:to>
      <xdr:col>0</xdr:col>
      <xdr:colOff>1440</xdr:colOff>
      <xdr:row>5</xdr:row>
      <xdr:rowOff>28080</xdr:rowOff>
    </xdr:to>
    <xdr:sp>
      <xdr:nvSpPr>
        <xdr:cNvPr id="59" name="Line 1"/>
        <xdr:cNvSpPr/>
      </xdr:nvSpPr>
      <xdr:spPr>
        <a:xfrm>
          <a:off x="0" y="16758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4" min="3" style="1" width="3.12"/>
    <col collapsed="false" customWidth="true" hidden="false" outlineLevel="0" max="5" min="5" style="1" width="4.99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B5" s="3"/>
      <c r="C5" s="5" t="s">
        <v>4</v>
      </c>
      <c r="D5" s="5"/>
      <c r="E5" s="5"/>
      <c r="F5" s="6" t="n">
        <f aca="false">H11</f>
        <v>5164.57</v>
      </c>
      <c r="G5" s="7" t="s">
        <v>5</v>
      </c>
      <c r="H5" s="3"/>
      <c r="I5" s="3"/>
      <c r="J5" s="3"/>
    </row>
    <row r="6" customFormat="false" ht="30" hidden="false" customHeight="true" outlineLevel="0" collapsed="false">
      <c r="B6" s="3"/>
      <c r="C6" s="5" t="s">
        <v>6</v>
      </c>
      <c r="D6" s="5"/>
      <c r="E6" s="5"/>
      <c r="F6" s="8" t="n">
        <f aca="false">H12</f>
        <v>7458643</v>
      </c>
      <c r="G6" s="9" t="s">
        <v>7</v>
      </c>
      <c r="H6" s="3"/>
      <c r="I6" s="3"/>
      <c r="J6" s="3"/>
    </row>
    <row r="7" customFormat="false" ht="30" hidden="false" customHeight="true" outlineLevel="0" collapsed="false">
      <c r="B7" s="3"/>
      <c r="C7" s="10" t="s">
        <v>8</v>
      </c>
      <c r="D7" s="10"/>
      <c r="E7" s="11" t="s">
        <v>9</v>
      </c>
      <c r="F7" s="11"/>
      <c r="G7" s="11"/>
      <c r="H7" s="11"/>
      <c r="I7" s="11"/>
      <c r="J7" s="11"/>
    </row>
    <row r="8" customFormat="false" ht="30" hidden="false" customHeight="true" outlineLevel="0" collapsed="false">
      <c r="B8" s="3"/>
      <c r="C8" s="12" t="s">
        <v>10</v>
      </c>
      <c r="D8" s="12"/>
      <c r="E8" s="11" t="s">
        <v>11</v>
      </c>
      <c r="F8" s="11"/>
      <c r="G8" s="11"/>
      <c r="H8" s="11"/>
      <c r="I8" s="11"/>
      <c r="J8" s="11"/>
    </row>
    <row r="9" customFormat="false" ht="3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T9" s="13" t="s">
        <v>12</v>
      </c>
    </row>
    <row r="10" customFormat="false" ht="30" hidden="false" customHeight="true" outlineLevel="0" collapsed="false">
      <c r="B10" s="4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B11" s="3"/>
      <c r="C11" s="14" t="s">
        <v>14</v>
      </c>
      <c r="D11" s="15" t="s">
        <v>15</v>
      </c>
      <c r="E11" s="15"/>
      <c r="F11" s="15"/>
      <c r="G11" s="15"/>
      <c r="H11" s="6" t="n">
        <v>5164.57</v>
      </c>
      <c r="I11" s="9" t="s">
        <v>5</v>
      </c>
      <c r="J11" s="5" t="s">
        <v>16</v>
      </c>
    </row>
    <row r="12" customFormat="false" ht="30" hidden="false" customHeight="true" outlineLevel="0" collapsed="false">
      <c r="B12" s="3"/>
      <c r="C12" s="14"/>
      <c r="D12" s="16" t="s">
        <v>17</v>
      </c>
      <c r="E12" s="16"/>
      <c r="F12" s="16"/>
      <c r="G12" s="16"/>
      <c r="H12" s="8" t="n">
        <f aca="false">SUM(H13:H15)</f>
        <v>7458643</v>
      </c>
      <c r="I12" s="17" t="s">
        <v>7</v>
      </c>
      <c r="J12" s="18" t="n">
        <v>100</v>
      </c>
    </row>
    <row r="13" customFormat="false" ht="30" hidden="false" customHeight="true" outlineLevel="0" collapsed="false">
      <c r="B13" s="3"/>
      <c r="C13" s="14"/>
      <c r="D13" s="19"/>
      <c r="E13" s="15" t="s">
        <v>18</v>
      </c>
      <c r="F13" s="15"/>
      <c r="G13" s="15"/>
      <c r="H13" s="8" t="n">
        <f aca="false">'イ 排出 総括表'!R68</f>
        <v>7240977</v>
      </c>
      <c r="I13" s="17" t="s">
        <v>7</v>
      </c>
      <c r="J13" s="20" t="n">
        <f aca="false">ROUND(H13/H12*100,1)</f>
        <v>97.1</v>
      </c>
    </row>
    <row r="14" customFormat="false" ht="30" hidden="false" customHeight="true" outlineLevel="0" collapsed="false">
      <c r="B14" s="3"/>
      <c r="C14" s="14"/>
      <c r="E14" s="15" t="s">
        <v>19</v>
      </c>
      <c r="F14" s="15"/>
      <c r="G14" s="15"/>
      <c r="H14" s="8" t="n">
        <f aca="false">'イ 排出 総括表'!S68</f>
        <v>733</v>
      </c>
      <c r="I14" s="17" t="s">
        <v>7</v>
      </c>
      <c r="J14" s="20" t="n">
        <f aca="false">ROUND(H14/H12*100,2)</f>
        <v>0.01</v>
      </c>
    </row>
    <row r="15" customFormat="false" ht="30" hidden="false" customHeight="true" outlineLevel="0" collapsed="false">
      <c r="B15" s="3"/>
      <c r="C15" s="14"/>
      <c r="E15" s="21" t="s">
        <v>20</v>
      </c>
      <c r="F15" s="21"/>
      <c r="G15" s="21"/>
      <c r="H15" s="22" t="n">
        <f aca="false">'イ 排出 総括表'!T68</f>
        <v>216933</v>
      </c>
      <c r="I15" s="23" t="s">
        <v>7</v>
      </c>
      <c r="J15" s="24" t="n">
        <f aca="false">ROUND(H15/H12*100,2)</f>
        <v>2.91</v>
      </c>
    </row>
    <row r="16" customFormat="false" ht="30" hidden="false" customHeight="true" outlineLevel="0" collapsed="false">
      <c r="B16" s="3"/>
      <c r="C16" s="25" t="s">
        <v>21</v>
      </c>
      <c r="D16" s="26" t="s">
        <v>22</v>
      </c>
      <c r="E16" s="26"/>
      <c r="F16" s="26"/>
      <c r="G16" s="26"/>
      <c r="H16" s="27" t="n">
        <f aca="false">H17+H18+H19</f>
        <v>2257225</v>
      </c>
      <c r="I16" s="28" t="s">
        <v>23</v>
      </c>
      <c r="J16" s="29" t="n">
        <f aca="false">ROUND(H16/H23*100,1)</f>
        <v>84.6</v>
      </c>
    </row>
    <row r="17" customFormat="false" ht="30" hidden="false" customHeight="true" outlineLevel="0" collapsed="false">
      <c r="B17" s="3"/>
      <c r="C17" s="25"/>
      <c r="D17" s="30"/>
      <c r="E17" s="15" t="s">
        <v>24</v>
      </c>
      <c r="F17" s="15"/>
      <c r="G17" s="15"/>
      <c r="H17" s="31" t="n">
        <f aca="false">SUM('イ 生活　排出収集形態別'!E64,'イ 生活　排出収集形態別'!I64,'イ 生活　排出収集形態別'!M64,'イ 生活　排出収集形態別'!Q64,'イ 生活　排出収集形態別'!U64)+SUM('イ 事業　排出収集形態別'!E64,'イ 事業　排出収集形態別'!I64,'イ 事業　排出収集形態別'!M64,'イ 事業　排出収集形態別'!Q64,'イ 事業　排出収集形態別'!U64)</f>
        <v>868305</v>
      </c>
      <c r="I17" s="32" t="s">
        <v>23</v>
      </c>
      <c r="J17" s="33" t="n">
        <f aca="false">ROUND(H17/$H$23*100,1)</f>
        <v>32.5</v>
      </c>
    </row>
    <row r="18" customFormat="false" ht="30" hidden="false" customHeight="true" outlineLevel="0" collapsed="false">
      <c r="B18" s="3"/>
      <c r="C18" s="25"/>
      <c r="D18" s="30"/>
      <c r="E18" s="15" t="s">
        <v>25</v>
      </c>
      <c r="F18" s="15"/>
      <c r="G18" s="15"/>
      <c r="H18" s="31" t="n">
        <f aca="false">SUM('イ 生活　排出収集形態別'!F64,'イ 生活　排出収集形態別'!J64,'イ 生活　排出収集形態別'!N64,'イ 生活　排出収集形態別'!R64,'イ 生活　排出収集形態別'!V64)+SUM('イ 事業　排出収集形態別'!F64,'イ 事業　排出収集形態別'!J64,'イ 事業　排出収集形態別'!N64,'イ 事業　排出収集形態別'!R64,'イ 事業　排出収集形態別'!V64)</f>
        <v>869553</v>
      </c>
      <c r="I18" s="32" t="s">
        <v>23</v>
      </c>
      <c r="J18" s="33" t="n">
        <f aca="false">ROUND(H18/$H$23*100,1)</f>
        <v>32.6</v>
      </c>
    </row>
    <row r="19" customFormat="false" ht="30" hidden="false" customHeight="true" outlineLevel="0" collapsed="false">
      <c r="B19" s="3"/>
      <c r="C19" s="25"/>
      <c r="D19" s="34"/>
      <c r="E19" s="15" t="s">
        <v>26</v>
      </c>
      <c r="F19" s="15"/>
      <c r="G19" s="15"/>
      <c r="H19" s="31" t="n">
        <f aca="false">SUM('イ 生活　排出収集形態別'!G64,'イ 生活　排出収集形態別'!K64,'イ 生活　排出収集形態別'!O64,'イ 生活　排出収集形態別'!S64,'イ 生活　排出収集形態別'!W64)+SUM('イ 事業　排出収集形態別'!G64,'イ 事業　排出収集形態別'!K64,'イ 事業　排出収集形態別'!O64,'イ 事業　排出収集形態別'!S64,'イ 事業　排出収集形態別'!W64)</f>
        <v>519367</v>
      </c>
      <c r="I19" s="32" t="s">
        <v>23</v>
      </c>
      <c r="J19" s="33" t="n">
        <f aca="false">ROUND(H19/$H$23*100,1)</f>
        <v>19.5</v>
      </c>
    </row>
    <row r="20" customFormat="false" ht="30" hidden="false" customHeight="true" outlineLevel="0" collapsed="false">
      <c r="B20" s="3"/>
      <c r="C20" s="25"/>
      <c r="D20" s="15" t="s">
        <v>27</v>
      </c>
      <c r="E20" s="15"/>
      <c r="F20" s="15"/>
      <c r="G20" s="15"/>
      <c r="H20" s="8" t="n">
        <f aca="false">'イ 排出 総括表'!J68</f>
        <v>198200</v>
      </c>
      <c r="I20" s="32" t="s">
        <v>23</v>
      </c>
      <c r="J20" s="33" t="n">
        <f aca="false">ROUND(H20/H23*100,1)</f>
        <v>7.4</v>
      </c>
    </row>
    <row r="21" customFormat="false" ht="30" hidden="false" customHeight="true" outlineLevel="0" collapsed="false">
      <c r="B21" s="3"/>
      <c r="C21" s="25"/>
      <c r="D21" s="15" t="s">
        <v>28</v>
      </c>
      <c r="E21" s="15"/>
      <c r="F21" s="15"/>
      <c r="G21" s="15"/>
      <c r="H21" s="8" t="n">
        <f aca="false">'イ 排出 総括表'!K68</f>
        <v>13</v>
      </c>
      <c r="I21" s="32" t="s">
        <v>23</v>
      </c>
      <c r="J21" s="33" t="n">
        <f aca="false">ROUND(H21/H23*100,1)</f>
        <v>0</v>
      </c>
    </row>
    <row r="22" customFormat="false" ht="30" hidden="false" customHeight="true" outlineLevel="0" collapsed="false">
      <c r="B22" s="3"/>
      <c r="C22" s="25"/>
      <c r="D22" s="15" t="s">
        <v>29</v>
      </c>
      <c r="E22" s="15"/>
      <c r="F22" s="15"/>
      <c r="G22" s="15"/>
      <c r="H22" s="8" t="n">
        <f aca="false">'イ 排出 総括表'!L68</f>
        <v>213133</v>
      </c>
      <c r="I22" s="32" t="s">
        <v>23</v>
      </c>
      <c r="J22" s="33" t="n">
        <f aca="false">ROUND(H22/H23*100,1)</f>
        <v>8</v>
      </c>
    </row>
    <row r="23" customFormat="false" ht="30" hidden="false" customHeight="true" outlineLevel="0" collapsed="false">
      <c r="B23" s="3"/>
      <c r="C23" s="25"/>
      <c r="D23" s="5" t="s">
        <v>30</v>
      </c>
      <c r="E23" s="5"/>
      <c r="F23" s="5"/>
      <c r="G23" s="5"/>
      <c r="H23" s="8" t="n">
        <f aca="false">H16+H20+H21+H22</f>
        <v>2668571</v>
      </c>
      <c r="I23" s="32" t="s">
        <v>23</v>
      </c>
      <c r="J23" s="33" t="n">
        <f aca="false">ROUND(H23/$H$23*100,1)</f>
        <v>100</v>
      </c>
    </row>
  </sheetData>
  <mergeCells count="21">
    <mergeCell ref="C5:E5"/>
    <mergeCell ref="C6:E6"/>
    <mergeCell ref="C7:D7"/>
    <mergeCell ref="E7:J7"/>
    <mergeCell ref="C8:D8"/>
    <mergeCell ref="E8:J8"/>
    <mergeCell ref="C11:C15"/>
    <mergeCell ref="D11:G11"/>
    <mergeCell ref="D12:G12"/>
    <mergeCell ref="E13:G13"/>
    <mergeCell ref="E14:G14"/>
    <mergeCell ref="E15:G15"/>
    <mergeCell ref="C16:C23"/>
    <mergeCell ref="D16:G16"/>
    <mergeCell ref="E17:G17"/>
    <mergeCell ref="E18:G18"/>
    <mergeCell ref="E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3" activeCellId="0" sqref="H43:H7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75"/>
    <col collapsed="false" customWidth="true" hidden="false" outlineLevel="0" max="4" min="3" style="386" width="9.75"/>
    <col collapsed="false" customWidth="true" hidden="false" outlineLevel="0" max="6" min="5" style="386" width="8.74"/>
    <col collapsed="false" customWidth="true" hidden="false" outlineLevel="0" max="7" min="7" style="386" width="7.74"/>
    <col collapsed="false" customWidth="true" hidden="false" outlineLevel="0" max="9" min="8" style="386" width="6.87"/>
    <col collapsed="false" customWidth="true" hidden="false" outlineLevel="0" max="10" min="10" style="386" width="10.12"/>
    <col collapsed="false" customWidth="true" hidden="false" outlineLevel="0" max="11" min="11" style="386" width="9.75"/>
    <col collapsed="false" customWidth="false" hidden="false" outlineLevel="0" max="257" min="12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84</v>
      </c>
      <c r="B3" s="387"/>
      <c r="C3" s="388"/>
      <c r="D3" s="388"/>
      <c r="E3" s="388"/>
      <c r="F3" s="388"/>
      <c r="G3" s="388"/>
      <c r="H3" s="388"/>
      <c r="I3" s="388"/>
      <c r="J3" s="389"/>
      <c r="K3" s="390" t="s">
        <v>156</v>
      </c>
    </row>
    <row r="4" customFormat="false" ht="20.25" hidden="false" customHeight="true" outlineLevel="0" collapsed="false">
      <c r="A4" s="326" t="s">
        <v>157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6.5" hidden="false" customHeight="true" outlineLevel="0" collapsed="false">
      <c r="A5" s="326"/>
      <c r="B5" s="392" t="s">
        <v>163</v>
      </c>
      <c r="C5" s="393" t="s">
        <v>285</v>
      </c>
      <c r="D5" s="394" t="s">
        <v>286</v>
      </c>
      <c r="E5" s="395"/>
      <c r="F5" s="395"/>
      <c r="G5" s="395"/>
      <c r="H5" s="395"/>
      <c r="I5" s="395"/>
      <c r="J5" s="396"/>
      <c r="K5" s="397" t="s">
        <v>287</v>
      </c>
    </row>
    <row r="6" customFormat="false" ht="25.5" hidden="false" customHeight="true" outlineLevel="0" collapsed="false">
      <c r="A6" s="326"/>
      <c r="B6" s="392"/>
      <c r="C6" s="393"/>
      <c r="D6" s="398" t="s">
        <v>244</v>
      </c>
      <c r="E6" s="399" t="s">
        <v>288</v>
      </c>
      <c r="F6" s="400" t="s">
        <v>48</v>
      </c>
      <c r="G6" s="400" t="s">
        <v>50</v>
      </c>
      <c r="H6" s="400" t="s">
        <v>52</v>
      </c>
      <c r="I6" s="400" t="s">
        <v>54</v>
      </c>
      <c r="J6" s="401" t="s">
        <v>56</v>
      </c>
      <c r="K6" s="397"/>
    </row>
    <row r="7" customFormat="false" ht="25.5" hidden="false" customHeight="true" outlineLevel="0" collapsed="false">
      <c r="A7" s="326"/>
      <c r="B7" s="392"/>
      <c r="C7" s="393"/>
      <c r="D7" s="398"/>
      <c r="E7" s="399"/>
      <c r="F7" s="400"/>
      <c r="G7" s="400"/>
      <c r="H7" s="400"/>
      <c r="I7" s="400"/>
      <c r="J7" s="401"/>
      <c r="K7" s="397"/>
    </row>
    <row r="8" customFormat="false" ht="23.25" hidden="false" customHeight="true" outlineLevel="0" collapsed="false">
      <c r="A8" s="327" t="s">
        <v>178</v>
      </c>
      <c r="B8" s="402" t="n">
        <f aca="false">SUM(C8,D8,K8)</f>
        <v>222867</v>
      </c>
      <c r="C8" s="403" t="n">
        <v>448</v>
      </c>
      <c r="D8" s="378" t="n">
        <f aca="false">SUM(E8:J8)</f>
        <v>106885</v>
      </c>
      <c r="E8" s="340" t="n">
        <v>31905</v>
      </c>
      <c r="F8" s="340" t="n">
        <v>3101</v>
      </c>
      <c r="G8" s="340" t="n">
        <v>0</v>
      </c>
      <c r="H8" s="340" t="n">
        <v>0</v>
      </c>
      <c r="I8" s="340" t="n">
        <v>0</v>
      </c>
      <c r="J8" s="346" t="n">
        <v>71879</v>
      </c>
      <c r="K8" s="403" t="n">
        <v>115534</v>
      </c>
    </row>
    <row r="9" customFormat="false" ht="23.25" hidden="false" customHeight="true" outlineLevel="0" collapsed="false">
      <c r="A9" s="404" t="s">
        <v>179</v>
      </c>
      <c r="B9" s="405" t="n">
        <f aca="false">SUM(C9,D9,K9)</f>
        <v>26276</v>
      </c>
      <c r="C9" s="406" t="n">
        <v>2494</v>
      </c>
      <c r="D9" s="341" t="n">
        <f aca="false">SUM(E9:J9)</f>
        <v>14274</v>
      </c>
      <c r="E9" s="342" t="n">
        <v>4964</v>
      </c>
      <c r="F9" s="342" t="n">
        <v>1919</v>
      </c>
      <c r="G9" s="342" t="n">
        <v>0</v>
      </c>
      <c r="H9" s="342" t="n">
        <v>0</v>
      </c>
      <c r="I9" s="342" t="n">
        <v>0</v>
      </c>
      <c r="J9" s="343" t="n">
        <v>7391</v>
      </c>
      <c r="K9" s="406" t="n">
        <v>9508</v>
      </c>
    </row>
    <row r="10" customFormat="false" ht="23.25" hidden="false" customHeight="true" outlineLevel="0" collapsed="false">
      <c r="A10" s="404" t="s">
        <v>180</v>
      </c>
      <c r="B10" s="405" t="n">
        <f aca="false">SUM(C10,D10,K10)</f>
        <v>26238</v>
      </c>
      <c r="C10" s="406" t="n">
        <v>280</v>
      </c>
      <c r="D10" s="341" t="n">
        <f aca="false">SUM(E10:J10)</f>
        <v>14488</v>
      </c>
      <c r="E10" s="342" t="n">
        <v>0</v>
      </c>
      <c r="F10" s="342" t="n">
        <v>0</v>
      </c>
      <c r="G10" s="342" t="n">
        <v>0</v>
      </c>
      <c r="H10" s="342" t="n">
        <v>0</v>
      </c>
      <c r="I10" s="342" t="n">
        <v>0</v>
      </c>
      <c r="J10" s="343" t="n">
        <v>14488</v>
      </c>
      <c r="K10" s="406" t="n">
        <v>11470</v>
      </c>
    </row>
    <row r="11" customFormat="false" ht="23.25" hidden="false" customHeight="true" outlineLevel="0" collapsed="false">
      <c r="A11" s="404" t="s">
        <v>181</v>
      </c>
      <c r="B11" s="405" t="n">
        <f aca="false">SUM(C11,D11,K11)</f>
        <v>28267</v>
      </c>
      <c r="C11" s="406" t="n">
        <v>18565</v>
      </c>
      <c r="D11" s="341" t="n">
        <f aca="false">SUM(E11:J11)</f>
        <v>7992</v>
      </c>
      <c r="E11" s="342" t="n">
        <v>1083</v>
      </c>
      <c r="F11" s="342" t="n">
        <v>1091</v>
      </c>
      <c r="G11" s="342" t="n">
        <v>111</v>
      </c>
      <c r="H11" s="342" t="n">
        <v>0</v>
      </c>
      <c r="I11" s="342" t="n">
        <v>0</v>
      </c>
      <c r="J11" s="343" t="n">
        <v>5707</v>
      </c>
      <c r="K11" s="406" t="n">
        <v>1710</v>
      </c>
    </row>
    <row r="12" customFormat="false" ht="23.25" hidden="false" customHeight="true" outlineLevel="0" collapsed="false">
      <c r="A12" s="407" t="s">
        <v>182</v>
      </c>
      <c r="B12" s="408" t="n">
        <f aca="false">SUM(C12,D12,K12)</f>
        <v>8689</v>
      </c>
      <c r="C12" s="409" t="n">
        <v>5940</v>
      </c>
      <c r="D12" s="353" t="n">
        <f aca="false">SUM(E12:J12)</f>
        <v>1025</v>
      </c>
      <c r="E12" s="352" t="n">
        <v>152</v>
      </c>
      <c r="F12" s="352" t="n">
        <v>873</v>
      </c>
      <c r="G12" s="352" t="n">
        <v>0</v>
      </c>
      <c r="H12" s="352" t="n">
        <v>0</v>
      </c>
      <c r="I12" s="352" t="n">
        <v>0</v>
      </c>
      <c r="J12" s="354" t="n">
        <v>0</v>
      </c>
      <c r="K12" s="409" t="n">
        <v>1724</v>
      </c>
    </row>
    <row r="13" customFormat="false" ht="23.25" hidden="false" customHeight="true" outlineLevel="0" collapsed="false">
      <c r="A13" s="410" t="s">
        <v>183</v>
      </c>
      <c r="B13" s="411" t="n">
        <f aca="false">SUM(C13,D13,K13)</f>
        <v>8730</v>
      </c>
      <c r="C13" s="412" t="n">
        <v>0</v>
      </c>
      <c r="D13" s="359" t="n">
        <f aca="false">SUM(E13:J13)</f>
        <v>2658</v>
      </c>
      <c r="E13" s="358" t="n">
        <v>0</v>
      </c>
      <c r="F13" s="358" t="n">
        <v>543</v>
      </c>
      <c r="G13" s="358" t="n">
        <v>0</v>
      </c>
      <c r="H13" s="358" t="n">
        <v>0</v>
      </c>
      <c r="I13" s="358" t="n">
        <v>0</v>
      </c>
      <c r="J13" s="360" t="n">
        <v>2115</v>
      </c>
      <c r="K13" s="412" t="n">
        <v>6072</v>
      </c>
    </row>
    <row r="14" customFormat="false" ht="23.25" hidden="false" customHeight="true" outlineLevel="0" collapsed="false">
      <c r="A14" s="404" t="s">
        <v>184</v>
      </c>
      <c r="B14" s="405" t="n">
        <f aca="false">SUM(C14,D14,K14)</f>
        <v>24060</v>
      </c>
      <c r="C14" s="406" t="n">
        <v>9642</v>
      </c>
      <c r="D14" s="341" t="n">
        <f aca="false">SUM(E14:J14)</f>
        <v>10451</v>
      </c>
      <c r="E14" s="342" t="n">
        <v>6377</v>
      </c>
      <c r="F14" s="342" t="n">
        <v>2214</v>
      </c>
      <c r="G14" s="342" t="n">
        <v>0</v>
      </c>
      <c r="H14" s="342" t="n">
        <v>0</v>
      </c>
      <c r="I14" s="342" t="n">
        <v>0</v>
      </c>
      <c r="J14" s="343" t="n">
        <v>1860</v>
      </c>
      <c r="K14" s="406" t="n">
        <v>3967</v>
      </c>
    </row>
    <row r="15" customFormat="false" ht="23.25" hidden="false" customHeight="true" outlineLevel="0" collapsed="false">
      <c r="A15" s="404" t="s">
        <v>185</v>
      </c>
      <c r="B15" s="405" t="n">
        <f aca="false">SUM(C15,D15,K15)</f>
        <v>21986</v>
      </c>
      <c r="C15" s="406" t="n">
        <v>9895</v>
      </c>
      <c r="D15" s="341" t="n">
        <f aca="false">SUM(E15:J15)</f>
        <v>9893</v>
      </c>
      <c r="E15" s="342" t="n">
        <v>5696</v>
      </c>
      <c r="F15" s="342" t="n">
        <v>1271</v>
      </c>
      <c r="G15" s="342" t="n">
        <v>0</v>
      </c>
      <c r="H15" s="342" t="n">
        <v>0</v>
      </c>
      <c r="I15" s="342" t="n">
        <v>0</v>
      </c>
      <c r="J15" s="343" t="n">
        <v>2926</v>
      </c>
      <c r="K15" s="406" t="n">
        <v>2198</v>
      </c>
    </row>
    <row r="16" customFormat="false" ht="23.25" hidden="false" customHeight="true" outlineLevel="0" collapsed="false">
      <c r="A16" s="404" t="s">
        <v>186</v>
      </c>
      <c r="B16" s="405" t="n">
        <f aca="false">SUM(C16,D16,K16)</f>
        <v>4711</v>
      </c>
      <c r="C16" s="406" t="n">
        <v>1715</v>
      </c>
      <c r="D16" s="341" t="n">
        <f aca="false">SUM(E16:J16)</f>
        <v>1542</v>
      </c>
      <c r="E16" s="342" t="n">
        <v>49</v>
      </c>
      <c r="F16" s="342" t="n">
        <v>205</v>
      </c>
      <c r="G16" s="342" t="n">
        <v>10</v>
      </c>
      <c r="H16" s="342" t="n">
        <v>0</v>
      </c>
      <c r="I16" s="342" t="n">
        <v>0</v>
      </c>
      <c r="J16" s="343" t="n">
        <v>1278</v>
      </c>
      <c r="K16" s="406" t="n">
        <v>1454</v>
      </c>
    </row>
    <row r="17" customFormat="false" ht="23.25" hidden="false" customHeight="true" outlineLevel="0" collapsed="false">
      <c r="A17" s="407" t="s">
        <v>187</v>
      </c>
      <c r="B17" s="408" t="n">
        <f aca="false">SUM(C17,D17,K17)</f>
        <v>4625</v>
      </c>
      <c r="C17" s="409" t="n">
        <v>2003</v>
      </c>
      <c r="D17" s="353" t="n">
        <f aca="false">SUM(E17:J17)</f>
        <v>2181</v>
      </c>
      <c r="E17" s="352" t="n">
        <v>643</v>
      </c>
      <c r="F17" s="352" t="n">
        <v>577</v>
      </c>
      <c r="G17" s="352" t="n">
        <v>0</v>
      </c>
      <c r="H17" s="352" t="n">
        <v>0</v>
      </c>
      <c r="I17" s="352" t="n">
        <v>0</v>
      </c>
      <c r="J17" s="354" t="n">
        <v>961</v>
      </c>
      <c r="K17" s="409" t="n">
        <v>441</v>
      </c>
    </row>
    <row r="18" customFormat="false" ht="23.25" hidden="false" customHeight="true" outlineLevel="0" collapsed="false">
      <c r="A18" s="410" t="s">
        <v>188</v>
      </c>
      <c r="B18" s="411" t="n">
        <f aca="false">SUM(C18,D18,K18)</f>
        <v>9747</v>
      </c>
      <c r="C18" s="412" t="n">
        <v>2132</v>
      </c>
      <c r="D18" s="359" t="n">
        <f aca="false">SUM(E18:J18)</f>
        <v>4528</v>
      </c>
      <c r="E18" s="358" t="n">
        <v>217</v>
      </c>
      <c r="F18" s="358" t="n">
        <v>637</v>
      </c>
      <c r="G18" s="358" t="n">
        <v>676</v>
      </c>
      <c r="H18" s="358" t="n">
        <v>0</v>
      </c>
      <c r="I18" s="358" t="n">
        <v>0</v>
      </c>
      <c r="J18" s="360" t="n">
        <v>2998</v>
      </c>
      <c r="K18" s="412" t="n">
        <v>3087</v>
      </c>
    </row>
    <row r="19" customFormat="false" ht="23.25" hidden="false" customHeight="true" outlineLevel="0" collapsed="false">
      <c r="A19" s="404" t="s">
        <v>189</v>
      </c>
      <c r="B19" s="405" t="n">
        <f aca="false">SUM(C19,D19,K19)</f>
        <v>31002</v>
      </c>
      <c r="C19" s="406" t="n">
        <v>0</v>
      </c>
      <c r="D19" s="341" t="n">
        <f aca="false">SUM(E19:J19)</f>
        <v>24071</v>
      </c>
      <c r="E19" s="342" t="n">
        <v>4299</v>
      </c>
      <c r="F19" s="342" t="n">
        <v>2359</v>
      </c>
      <c r="G19" s="342" t="n">
        <v>2503</v>
      </c>
      <c r="H19" s="342" t="n">
        <v>0</v>
      </c>
      <c r="I19" s="342" t="n">
        <v>0</v>
      </c>
      <c r="J19" s="343" t="n">
        <v>14910</v>
      </c>
      <c r="K19" s="406" t="n">
        <v>6931</v>
      </c>
    </row>
    <row r="20" customFormat="false" ht="23.25" hidden="false" customHeight="true" outlineLevel="0" collapsed="false">
      <c r="A20" s="404" t="s">
        <v>190</v>
      </c>
      <c r="B20" s="405" t="n">
        <f aca="false">SUM(C20,D20,K20)</f>
        <v>17945</v>
      </c>
      <c r="C20" s="406" t="n">
        <v>5965</v>
      </c>
      <c r="D20" s="341" t="n">
        <f aca="false">SUM(E20:J20)</f>
        <v>7381</v>
      </c>
      <c r="E20" s="342" t="n">
        <v>2444</v>
      </c>
      <c r="F20" s="342" t="n">
        <v>0</v>
      </c>
      <c r="G20" s="342" t="n">
        <v>1184</v>
      </c>
      <c r="H20" s="342" t="n">
        <v>0</v>
      </c>
      <c r="I20" s="342" t="n">
        <v>0</v>
      </c>
      <c r="J20" s="343" t="n">
        <v>3753</v>
      </c>
      <c r="K20" s="406" t="n">
        <v>4599</v>
      </c>
    </row>
    <row r="21" customFormat="false" ht="23.25" hidden="false" customHeight="true" outlineLevel="0" collapsed="false">
      <c r="A21" s="404" t="s">
        <v>191</v>
      </c>
      <c r="B21" s="405" t="n">
        <f aca="false">SUM(C21,D21,K21)</f>
        <v>7770</v>
      </c>
      <c r="C21" s="406" t="n">
        <v>1594</v>
      </c>
      <c r="D21" s="341" t="n">
        <f aca="false">SUM(E21:J21)</f>
        <v>2972</v>
      </c>
      <c r="E21" s="342" t="n">
        <v>235</v>
      </c>
      <c r="F21" s="342" t="n">
        <v>0</v>
      </c>
      <c r="G21" s="342" t="n">
        <v>0</v>
      </c>
      <c r="H21" s="342" t="n">
        <v>0</v>
      </c>
      <c r="I21" s="342" t="n">
        <v>0</v>
      </c>
      <c r="J21" s="343" t="n">
        <v>2737</v>
      </c>
      <c r="K21" s="406" t="n">
        <v>3204</v>
      </c>
    </row>
    <row r="22" customFormat="false" ht="23.25" hidden="false" customHeight="true" outlineLevel="0" collapsed="false">
      <c r="A22" s="407" t="s">
        <v>192</v>
      </c>
      <c r="B22" s="408" t="n">
        <f aca="false">SUM(C22,D22,K22)</f>
        <v>9579</v>
      </c>
      <c r="C22" s="409" t="n">
        <v>0</v>
      </c>
      <c r="D22" s="353" t="n">
        <f aca="false">SUM(E22:J22)</f>
        <v>7751</v>
      </c>
      <c r="E22" s="352" t="n">
        <v>72</v>
      </c>
      <c r="F22" s="352" t="n">
        <v>0</v>
      </c>
      <c r="G22" s="352" t="n">
        <v>0</v>
      </c>
      <c r="H22" s="352" t="n">
        <v>0</v>
      </c>
      <c r="I22" s="352" t="n">
        <v>0</v>
      </c>
      <c r="J22" s="354" t="n">
        <v>7679</v>
      </c>
      <c r="K22" s="409" t="n">
        <v>1828</v>
      </c>
    </row>
    <row r="23" customFormat="false" ht="23.25" hidden="false" customHeight="true" outlineLevel="0" collapsed="false">
      <c r="A23" s="410" t="s">
        <v>193</v>
      </c>
      <c r="B23" s="411" t="n">
        <f aca="false">SUM(C23,D23,K23)</f>
        <v>6374</v>
      </c>
      <c r="C23" s="412" t="n">
        <v>4249</v>
      </c>
      <c r="D23" s="359" t="n">
        <f aca="false">SUM(E23:J23)</f>
        <v>480</v>
      </c>
      <c r="E23" s="358" t="n">
        <v>100</v>
      </c>
      <c r="F23" s="358" t="n">
        <v>346</v>
      </c>
      <c r="G23" s="358" t="n">
        <v>0</v>
      </c>
      <c r="H23" s="358" t="n">
        <v>0</v>
      </c>
      <c r="I23" s="358" t="n">
        <v>0</v>
      </c>
      <c r="J23" s="360" t="n">
        <v>34</v>
      </c>
      <c r="K23" s="412" t="n">
        <v>1645</v>
      </c>
    </row>
    <row r="24" customFormat="false" ht="23.25" hidden="false" customHeight="true" outlineLevel="0" collapsed="false">
      <c r="A24" s="404" t="s">
        <v>194</v>
      </c>
      <c r="B24" s="405" t="n">
        <f aca="false">SUM(C24,D24,K24)</f>
        <v>3817</v>
      </c>
      <c r="C24" s="406" t="n">
        <v>1748</v>
      </c>
      <c r="D24" s="341" t="n">
        <f aca="false">SUM(E24:J24)</f>
        <v>1000</v>
      </c>
      <c r="E24" s="342" t="n">
        <v>0</v>
      </c>
      <c r="F24" s="342" t="n">
        <v>38</v>
      </c>
      <c r="G24" s="342" t="n">
        <v>0</v>
      </c>
      <c r="H24" s="342" t="n">
        <v>0</v>
      </c>
      <c r="I24" s="342" t="n">
        <v>0</v>
      </c>
      <c r="J24" s="343" t="n">
        <v>962</v>
      </c>
      <c r="K24" s="406" t="n">
        <v>1069</v>
      </c>
    </row>
    <row r="25" customFormat="false" ht="23.25" hidden="false" customHeight="true" outlineLevel="0" collapsed="false">
      <c r="A25" s="404" t="s">
        <v>195</v>
      </c>
      <c r="B25" s="405" t="n">
        <f aca="false">SUM(C25,D25,K25)</f>
        <v>9905</v>
      </c>
      <c r="C25" s="406" t="n">
        <v>25</v>
      </c>
      <c r="D25" s="341" t="n">
        <f aca="false">SUM(E25:J25)</f>
        <v>7128</v>
      </c>
      <c r="E25" s="342" t="n">
        <v>1137</v>
      </c>
      <c r="F25" s="342" t="n">
        <v>824</v>
      </c>
      <c r="G25" s="342" t="n">
        <v>0</v>
      </c>
      <c r="H25" s="342" t="n">
        <v>0</v>
      </c>
      <c r="I25" s="342" t="n">
        <v>347</v>
      </c>
      <c r="J25" s="343" t="n">
        <v>4820</v>
      </c>
      <c r="K25" s="406" t="n">
        <v>2752</v>
      </c>
    </row>
    <row r="26" customFormat="false" ht="23.25" hidden="false" customHeight="true" outlineLevel="0" collapsed="false">
      <c r="A26" s="404" t="s">
        <v>196</v>
      </c>
      <c r="B26" s="405" t="n">
        <f aca="false">SUM(C26,D26,K26)</f>
        <v>13910</v>
      </c>
      <c r="C26" s="406" t="n">
        <v>5156</v>
      </c>
      <c r="D26" s="341" t="n">
        <f aca="false">SUM(E26:J26)</f>
        <v>6271</v>
      </c>
      <c r="E26" s="342" t="n">
        <v>388</v>
      </c>
      <c r="F26" s="342" t="n">
        <v>2330</v>
      </c>
      <c r="G26" s="342" t="n">
        <v>0</v>
      </c>
      <c r="H26" s="342" t="n">
        <v>0</v>
      </c>
      <c r="I26" s="342" t="n">
        <v>0</v>
      </c>
      <c r="J26" s="343" t="n">
        <v>3553</v>
      </c>
      <c r="K26" s="406" t="n">
        <v>2483</v>
      </c>
    </row>
    <row r="27" customFormat="false" ht="23.25" hidden="false" customHeight="true" outlineLevel="0" collapsed="false">
      <c r="A27" s="407" t="s">
        <v>197</v>
      </c>
      <c r="B27" s="408" t="n">
        <f aca="false">SUM(C27,D27,K27)</f>
        <v>11652</v>
      </c>
      <c r="C27" s="409" t="n">
        <v>6365</v>
      </c>
      <c r="D27" s="353" t="n">
        <f aca="false">SUM(E27:J27)</f>
        <v>2827</v>
      </c>
      <c r="E27" s="352" t="n">
        <v>290</v>
      </c>
      <c r="F27" s="352" t="n">
        <v>593</v>
      </c>
      <c r="G27" s="352" t="n">
        <v>0</v>
      </c>
      <c r="H27" s="352" t="n">
        <v>0</v>
      </c>
      <c r="I27" s="352" t="n">
        <v>0</v>
      </c>
      <c r="J27" s="354" t="n">
        <v>1944</v>
      </c>
      <c r="K27" s="409" t="n">
        <v>2460</v>
      </c>
    </row>
    <row r="28" customFormat="false" ht="23.25" hidden="false" customHeight="true" outlineLevel="0" collapsed="false">
      <c r="A28" s="410" t="s">
        <v>198</v>
      </c>
      <c r="B28" s="411" t="n">
        <f aca="false">SUM(C28,D28,K28)</f>
        <v>3259</v>
      </c>
      <c r="C28" s="412" t="n">
        <v>3204</v>
      </c>
      <c r="D28" s="359" t="n">
        <f aca="false">SUM(E28:J28)</f>
        <v>32</v>
      </c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60" t="n">
        <v>32</v>
      </c>
      <c r="K28" s="412" t="n">
        <v>23</v>
      </c>
    </row>
    <row r="29" customFormat="false" ht="23.25" hidden="false" customHeight="true" outlineLevel="0" collapsed="false">
      <c r="A29" s="404" t="s">
        <v>199</v>
      </c>
      <c r="B29" s="405" t="n">
        <f aca="false">SUM(C29,D29,K29)</f>
        <v>12617</v>
      </c>
      <c r="C29" s="406" t="n">
        <v>2261</v>
      </c>
      <c r="D29" s="341" t="n">
        <f aca="false">SUM(E29:J29)</f>
        <v>6276</v>
      </c>
      <c r="E29" s="342" t="n">
        <v>4900</v>
      </c>
      <c r="F29" s="342" t="n">
        <v>975</v>
      </c>
      <c r="G29" s="342" t="n">
        <v>0</v>
      </c>
      <c r="H29" s="342" t="n">
        <v>0</v>
      </c>
      <c r="I29" s="342" t="n">
        <v>0</v>
      </c>
      <c r="J29" s="343" t="n">
        <v>401</v>
      </c>
      <c r="K29" s="406" t="n">
        <v>4080</v>
      </c>
    </row>
    <row r="30" customFormat="false" ht="23.25" hidden="false" customHeight="true" outlineLevel="0" collapsed="false">
      <c r="A30" s="404" t="s">
        <v>200</v>
      </c>
      <c r="B30" s="405" t="n">
        <f aca="false">SUM(C30,D30,K30)</f>
        <v>7089</v>
      </c>
      <c r="C30" s="406" t="n">
        <v>6707</v>
      </c>
      <c r="D30" s="341" t="n">
        <f aca="false">SUM(E30:J30)</f>
        <v>382</v>
      </c>
      <c r="E30" s="342" t="n">
        <v>0</v>
      </c>
      <c r="F30" s="342" t="n">
        <v>366</v>
      </c>
      <c r="G30" s="342" t="n">
        <v>0</v>
      </c>
      <c r="H30" s="342" t="n">
        <v>0</v>
      </c>
      <c r="I30" s="342" t="n">
        <v>0</v>
      </c>
      <c r="J30" s="343" t="n">
        <v>16</v>
      </c>
      <c r="K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K31)</f>
        <v>5270</v>
      </c>
      <c r="C31" s="406" t="n">
        <v>0</v>
      </c>
      <c r="D31" s="341" t="n">
        <f aca="false">SUM(E31:J31)</f>
        <v>4364</v>
      </c>
      <c r="E31" s="342" t="n">
        <v>160</v>
      </c>
      <c r="F31" s="342" t="n">
        <v>652</v>
      </c>
      <c r="G31" s="342" t="n">
        <v>0</v>
      </c>
      <c r="H31" s="342" t="n">
        <v>0</v>
      </c>
      <c r="I31" s="342" t="n">
        <v>0</v>
      </c>
      <c r="J31" s="343" t="n">
        <v>3552</v>
      </c>
      <c r="K31" s="406" t="n">
        <v>906</v>
      </c>
    </row>
    <row r="32" customFormat="false" ht="23.25" hidden="false" customHeight="true" outlineLevel="0" collapsed="false">
      <c r="A32" s="407" t="s">
        <v>202</v>
      </c>
      <c r="B32" s="408" t="n">
        <f aca="false">SUM(C32,D32,K32)</f>
        <v>4878</v>
      </c>
      <c r="C32" s="409" t="n">
        <v>1564</v>
      </c>
      <c r="D32" s="353" t="n">
        <f aca="false">SUM(E32:J32)</f>
        <v>2851</v>
      </c>
      <c r="E32" s="352" t="n">
        <v>1882</v>
      </c>
      <c r="F32" s="352" t="n">
        <v>411</v>
      </c>
      <c r="G32" s="352" t="n">
        <v>0</v>
      </c>
      <c r="H32" s="352" t="n">
        <v>0</v>
      </c>
      <c r="I32" s="352" t="n">
        <v>0</v>
      </c>
      <c r="J32" s="354" t="n">
        <v>558</v>
      </c>
      <c r="K32" s="409" t="n">
        <v>463</v>
      </c>
    </row>
    <row r="33" customFormat="false" ht="23.25" hidden="false" customHeight="true" outlineLevel="0" collapsed="false">
      <c r="A33" s="410" t="s">
        <v>203</v>
      </c>
      <c r="B33" s="411" t="n">
        <f aca="false">SUM(C33,D33,K33)</f>
        <v>6918</v>
      </c>
      <c r="C33" s="412" t="n">
        <v>3367</v>
      </c>
      <c r="D33" s="359" t="n">
        <f aca="false">SUM(E33:J33)</f>
        <v>517</v>
      </c>
      <c r="E33" s="358" t="n">
        <v>104</v>
      </c>
      <c r="F33" s="358" t="n">
        <v>413</v>
      </c>
      <c r="G33" s="358" t="n">
        <v>0</v>
      </c>
      <c r="H33" s="358" t="n">
        <v>0</v>
      </c>
      <c r="I33" s="358" t="n">
        <v>0</v>
      </c>
      <c r="J33" s="360" t="n">
        <v>0</v>
      </c>
      <c r="K33" s="412" t="n">
        <v>3034</v>
      </c>
    </row>
    <row r="34" customFormat="false" ht="23.25" hidden="false" customHeight="true" outlineLevel="0" collapsed="false">
      <c r="A34" s="404" t="s">
        <v>204</v>
      </c>
      <c r="B34" s="405" t="n">
        <f aca="false">SUM(C34,D34,K34)</f>
        <v>2770</v>
      </c>
      <c r="C34" s="406" t="n">
        <v>1844</v>
      </c>
      <c r="D34" s="341" t="n">
        <f aca="false">SUM(E34:J34)</f>
        <v>674</v>
      </c>
      <c r="E34" s="342" t="n">
        <v>356</v>
      </c>
      <c r="F34" s="342" t="n">
        <v>291</v>
      </c>
      <c r="G34" s="342" t="n">
        <v>0</v>
      </c>
      <c r="H34" s="342" t="n">
        <v>0</v>
      </c>
      <c r="I34" s="342" t="n">
        <v>0</v>
      </c>
      <c r="J34" s="343" t="n">
        <v>27</v>
      </c>
      <c r="K34" s="406" t="n">
        <v>252</v>
      </c>
    </row>
    <row r="35" customFormat="false" ht="23.25" hidden="false" customHeight="true" outlineLevel="0" collapsed="false">
      <c r="A35" s="404" t="s">
        <v>205</v>
      </c>
      <c r="B35" s="405" t="n">
        <f aca="false">SUM(C35,D35,K35)</f>
        <v>3982</v>
      </c>
      <c r="C35" s="406" t="n">
        <v>1379</v>
      </c>
      <c r="D35" s="341" t="n">
        <f aca="false">SUM(E35:J35)</f>
        <v>1018</v>
      </c>
      <c r="E35" s="342" t="n">
        <v>156</v>
      </c>
      <c r="F35" s="342" t="n">
        <v>162</v>
      </c>
      <c r="G35" s="342" t="n">
        <v>0</v>
      </c>
      <c r="H35" s="342" t="n">
        <v>0</v>
      </c>
      <c r="I35" s="342" t="n">
        <v>0</v>
      </c>
      <c r="J35" s="343" t="n">
        <v>700</v>
      </c>
      <c r="K35" s="406" t="n">
        <v>1585</v>
      </c>
    </row>
    <row r="36" customFormat="false" ht="23.25" hidden="false" customHeight="true" outlineLevel="0" collapsed="false">
      <c r="A36" s="404" t="s">
        <v>206</v>
      </c>
      <c r="B36" s="405" t="n">
        <f aca="false">SUM(C36,D36,K36)</f>
        <v>6384</v>
      </c>
      <c r="C36" s="406" t="n">
        <v>2874</v>
      </c>
      <c r="D36" s="341" t="n">
        <f aca="false">SUM(E36:J36)</f>
        <v>2776</v>
      </c>
      <c r="E36" s="342" t="n">
        <v>0</v>
      </c>
      <c r="F36" s="342" t="n">
        <v>234</v>
      </c>
      <c r="G36" s="342" t="n">
        <v>369</v>
      </c>
      <c r="H36" s="342" t="n">
        <v>0</v>
      </c>
      <c r="I36" s="342" t="n">
        <v>0</v>
      </c>
      <c r="J36" s="343" t="n">
        <v>2173</v>
      </c>
      <c r="K36" s="406" t="n">
        <v>734</v>
      </c>
    </row>
    <row r="37" customFormat="false" ht="23.25" hidden="false" customHeight="true" outlineLevel="0" collapsed="false">
      <c r="A37" s="414" t="s">
        <v>207</v>
      </c>
      <c r="B37" s="415" t="n">
        <f aca="false">SUM(C37,D37,K37)</f>
        <v>6734</v>
      </c>
      <c r="C37" s="416" t="n">
        <v>950</v>
      </c>
      <c r="D37" s="365" t="n">
        <f aca="false">SUM(E37:J37)</f>
        <v>4016</v>
      </c>
      <c r="E37" s="364" t="n">
        <v>166</v>
      </c>
      <c r="F37" s="364" t="n">
        <v>438</v>
      </c>
      <c r="G37" s="364" t="n">
        <v>0</v>
      </c>
      <c r="H37" s="364" t="n">
        <v>0</v>
      </c>
      <c r="I37" s="364" t="n">
        <v>0</v>
      </c>
      <c r="J37" s="366" t="n">
        <v>3412</v>
      </c>
      <c r="K37" s="416" t="n">
        <v>1768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2"/>
    </row>
    <row r="40" customFormat="false" ht="24" hidden="false" customHeight="true" outlineLevel="0" collapsed="false">
      <c r="A40" s="387" t="s">
        <v>289</v>
      </c>
      <c r="B40" s="387"/>
      <c r="C40" s="388"/>
      <c r="D40" s="388"/>
      <c r="E40" s="388"/>
      <c r="F40" s="388"/>
      <c r="G40" s="388"/>
      <c r="H40" s="388"/>
      <c r="I40" s="388"/>
      <c r="J40" s="389"/>
      <c r="K40" s="390" t="s">
        <v>156</v>
      </c>
    </row>
    <row r="41" customFormat="false" ht="20.25" hidden="false" customHeight="true" outlineLevel="0" collapsed="false">
      <c r="A41" s="326" t="s">
        <v>157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6.5" hidden="false" customHeight="true" outlineLevel="0" collapsed="false">
      <c r="A42" s="326"/>
      <c r="B42" s="392" t="s">
        <v>163</v>
      </c>
      <c r="C42" s="393" t="s">
        <v>285</v>
      </c>
      <c r="D42" s="394" t="s">
        <v>286</v>
      </c>
      <c r="E42" s="395"/>
      <c r="F42" s="395"/>
      <c r="G42" s="395"/>
      <c r="H42" s="395"/>
      <c r="I42" s="395"/>
      <c r="J42" s="396"/>
      <c r="K42" s="397" t="s">
        <v>287</v>
      </c>
    </row>
    <row r="43" customFormat="false" ht="25.5" hidden="false" customHeight="true" outlineLevel="0" collapsed="false">
      <c r="A43" s="326"/>
      <c r="B43" s="392"/>
      <c r="C43" s="393"/>
      <c r="D43" s="398" t="s">
        <v>244</v>
      </c>
      <c r="E43" s="399" t="s">
        <v>288</v>
      </c>
      <c r="F43" s="400" t="s">
        <v>48</v>
      </c>
      <c r="G43" s="400" t="s">
        <v>50</v>
      </c>
      <c r="H43" s="400" t="s">
        <v>52</v>
      </c>
      <c r="I43" s="400" t="s">
        <v>54</v>
      </c>
      <c r="J43" s="401" t="s">
        <v>56</v>
      </c>
      <c r="K43" s="397"/>
    </row>
    <row r="44" customFormat="false" ht="25.5" hidden="false" customHeight="true" outlineLevel="0" collapsed="false">
      <c r="A44" s="326"/>
      <c r="B44" s="392"/>
      <c r="C44" s="393"/>
      <c r="D44" s="398"/>
      <c r="E44" s="399"/>
      <c r="F44" s="400"/>
      <c r="G44" s="400"/>
      <c r="H44" s="400"/>
      <c r="I44" s="400"/>
      <c r="J44" s="401"/>
      <c r="K44" s="397"/>
    </row>
    <row r="45" customFormat="false" ht="23.25" hidden="false" customHeight="true" outlineLevel="0" collapsed="false">
      <c r="A45" s="410" t="s">
        <v>209</v>
      </c>
      <c r="B45" s="411" t="n">
        <f aca="false">SUM(C45,D45,K45)</f>
        <v>9163</v>
      </c>
      <c r="C45" s="412" t="n">
        <v>8432</v>
      </c>
      <c r="D45" s="359" t="n">
        <f aca="false">SUM(E45:J45)</f>
        <v>731</v>
      </c>
      <c r="E45" s="358" t="n">
        <v>730</v>
      </c>
      <c r="F45" s="358" t="n">
        <v>0</v>
      </c>
      <c r="G45" s="358" t="n">
        <v>0</v>
      </c>
      <c r="H45" s="358" t="n">
        <v>0</v>
      </c>
      <c r="I45" s="358" t="n">
        <v>0</v>
      </c>
      <c r="J45" s="360" t="n">
        <v>1</v>
      </c>
      <c r="K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K46)</f>
        <v>4222</v>
      </c>
      <c r="C46" s="406" t="n">
        <v>2304</v>
      </c>
      <c r="D46" s="341" t="n">
        <f aca="false">SUM(E46:J46)</f>
        <v>456</v>
      </c>
      <c r="E46" s="342" t="n">
        <v>39</v>
      </c>
      <c r="F46" s="342" t="n">
        <v>304</v>
      </c>
      <c r="G46" s="342" t="n">
        <v>0</v>
      </c>
      <c r="H46" s="342" t="n">
        <v>0</v>
      </c>
      <c r="I46" s="342" t="n">
        <v>0</v>
      </c>
      <c r="J46" s="343" t="n">
        <v>113</v>
      </c>
      <c r="K46" s="406" t="n">
        <v>1462</v>
      </c>
    </row>
    <row r="47" customFormat="false" ht="23.25" hidden="false" customHeight="true" outlineLevel="0" collapsed="false">
      <c r="A47" s="404" t="s">
        <v>211</v>
      </c>
      <c r="B47" s="405" t="n">
        <f aca="false">SUM(C47,D47,K47)</f>
        <v>3623</v>
      </c>
      <c r="C47" s="406" t="n">
        <v>1916</v>
      </c>
      <c r="D47" s="341" t="n">
        <f aca="false">SUM(E47:J47)</f>
        <v>320</v>
      </c>
      <c r="E47" s="342" t="n">
        <v>0</v>
      </c>
      <c r="F47" s="342" t="n">
        <v>0</v>
      </c>
      <c r="G47" s="342" t="n">
        <v>0</v>
      </c>
      <c r="H47" s="342" t="n">
        <v>0</v>
      </c>
      <c r="I47" s="342" t="n">
        <v>0</v>
      </c>
      <c r="J47" s="343" t="n">
        <v>320</v>
      </c>
      <c r="K47" s="406" t="n">
        <v>1387</v>
      </c>
    </row>
    <row r="48" customFormat="false" ht="23.25" hidden="false" customHeight="true" outlineLevel="0" collapsed="false">
      <c r="A48" s="404" t="s">
        <v>212</v>
      </c>
      <c r="B48" s="405" t="n">
        <f aca="false">SUM(C48,D48,K48)</f>
        <v>6664</v>
      </c>
      <c r="C48" s="406" t="n">
        <v>823</v>
      </c>
      <c r="D48" s="341" t="n">
        <f aca="false">SUM(E48:J48)</f>
        <v>4150</v>
      </c>
      <c r="E48" s="342" t="n">
        <v>97</v>
      </c>
      <c r="F48" s="342" t="n">
        <v>234</v>
      </c>
      <c r="G48" s="342" t="n">
        <v>0</v>
      </c>
      <c r="H48" s="342" t="n">
        <v>0</v>
      </c>
      <c r="I48" s="342" t="n">
        <v>0</v>
      </c>
      <c r="J48" s="343" t="n">
        <v>3819</v>
      </c>
      <c r="K48" s="406" t="n">
        <v>1691</v>
      </c>
    </row>
    <row r="49" customFormat="false" ht="23.25" hidden="false" customHeight="true" outlineLevel="0" collapsed="false">
      <c r="A49" s="407" t="s">
        <v>213</v>
      </c>
      <c r="B49" s="408" t="n">
        <f aca="false">SUM(C49,D49,K49)</f>
        <v>1491</v>
      </c>
      <c r="C49" s="409" t="n">
        <v>1183</v>
      </c>
      <c r="D49" s="353" t="n">
        <f aca="false">SUM(E49:J49)</f>
        <v>47</v>
      </c>
      <c r="E49" s="352" t="n">
        <v>28</v>
      </c>
      <c r="F49" s="352" t="n">
        <v>0</v>
      </c>
      <c r="G49" s="352" t="n">
        <v>0</v>
      </c>
      <c r="H49" s="352" t="n">
        <v>0</v>
      </c>
      <c r="I49" s="352" t="n">
        <v>0</v>
      </c>
      <c r="J49" s="354" t="n">
        <v>19</v>
      </c>
      <c r="K49" s="409" t="n">
        <v>261</v>
      </c>
    </row>
    <row r="50" customFormat="false" ht="23.25" hidden="false" customHeight="true" outlineLevel="0" collapsed="false">
      <c r="A50" s="417" t="s">
        <v>214</v>
      </c>
      <c r="B50" s="418" t="n">
        <f aca="false">SUM(C50,D50,K50)</f>
        <v>3497</v>
      </c>
      <c r="C50" s="406" t="n">
        <v>7</v>
      </c>
      <c r="D50" s="379" t="n">
        <f aca="false">SUM(E50:J50)</f>
        <v>3014</v>
      </c>
      <c r="E50" s="342" t="n">
        <v>123</v>
      </c>
      <c r="F50" s="342" t="n">
        <v>311</v>
      </c>
      <c r="G50" s="342" t="n">
        <v>4</v>
      </c>
      <c r="H50" s="342" t="n">
        <v>153</v>
      </c>
      <c r="I50" s="342" t="n">
        <v>0</v>
      </c>
      <c r="J50" s="343" t="n">
        <v>2423</v>
      </c>
      <c r="K50" s="406" t="n">
        <v>476</v>
      </c>
    </row>
    <row r="51" customFormat="false" ht="23.25" hidden="false" customHeight="true" outlineLevel="0" collapsed="false">
      <c r="A51" s="404" t="s">
        <v>215</v>
      </c>
      <c r="B51" s="405" t="n">
        <f aca="false">SUM(C51,D51,K51)</f>
        <v>3698</v>
      </c>
      <c r="C51" s="406" t="n">
        <v>2315</v>
      </c>
      <c r="D51" s="341" t="n">
        <f aca="false">SUM(E51:J51)</f>
        <v>54</v>
      </c>
      <c r="E51" s="342" t="n">
        <v>28</v>
      </c>
      <c r="F51" s="342" t="n">
        <v>0</v>
      </c>
      <c r="G51" s="342" t="n">
        <v>0</v>
      </c>
      <c r="H51" s="342" t="n">
        <v>0</v>
      </c>
      <c r="I51" s="342" t="n">
        <v>0</v>
      </c>
      <c r="J51" s="343" t="n">
        <v>26</v>
      </c>
      <c r="K51" s="406" t="n">
        <v>1329</v>
      </c>
    </row>
    <row r="52" customFormat="false" ht="23.25" hidden="false" customHeight="true" outlineLevel="0" collapsed="false">
      <c r="A52" s="417" t="s">
        <v>216</v>
      </c>
      <c r="B52" s="418" t="n">
        <f aca="false">SUM(C52,D52,K52)</f>
        <v>2363</v>
      </c>
      <c r="C52" s="406" t="n">
        <v>0</v>
      </c>
      <c r="D52" s="379" t="n">
        <f aca="false">SUM(E52:J52)</f>
        <v>1270</v>
      </c>
      <c r="E52" s="342" t="n">
        <v>91</v>
      </c>
      <c r="F52" s="342" t="n">
        <v>292</v>
      </c>
      <c r="G52" s="342" t="n">
        <v>0</v>
      </c>
      <c r="H52" s="342" t="n">
        <v>0</v>
      </c>
      <c r="I52" s="342" t="n">
        <v>0</v>
      </c>
      <c r="J52" s="343" t="n">
        <v>887</v>
      </c>
      <c r="K52" s="406" t="n">
        <v>1093</v>
      </c>
    </row>
    <row r="53" customFormat="false" ht="23.25" hidden="false" customHeight="true" outlineLevel="0" collapsed="false">
      <c r="A53" s="417" t="s">
        <v>217</v>
      </c>
      <c r="B53" s="418" t="n">
        <f aca="false">SUM(C53,D53,K53)</f>
        <v>3711</v>
      </c>
      <c r="C53" s="406" t="n">
        <v>2668</v>
      </c>
      <c r="D53" s="379" t="n">
        <f aca="false">SUM(E53:J53)</f>
        <v>355</v>
      </c>
      <c r="E53" s="342" t="n">
        <v>73</v>
      </c>
      <c r="F53" s="342" t="n">
        <v>278</v>
      </c>
      <c r="G53" s="342" t="n">
        <v>0</v>
      </c>
      <c r="H53" s="342" t="n">
        <v>0</v>
      </c>
      <c r="I53" s="342" t="n">
        <v>0</v>
      </c>
      <c r="J53" s="343" t="n">
        <v>4</v>
      </c>
      <c r="K53" s="406" t="n">
        <v>688</v>
      </c>
    </row>
    <row r="54" customFormat="false" ht="23.25" hidden="false" customHeight="true" outlineLevel="0" collapsed="false">
      <c r="A54" s="419" t="s">
        <v>218</v>
      </c>
      <c r="B54" s="420" t="n">
        <f aca="false">SUM(C54,D54,K54)</f>
        <v>718</v>
      </c>
      <c r="C54" s="409" t="n">
        <v>484</v>
      </c>
      <c r="D54" s="380" t="n">
        <f aca="false">SUM(E54:J54)</f>
        <v>77</v>
      </c>
      <c r="E54" s="352" t="n">
        <v>0</v>
      </c>
      <c r="F54" s="352" t="n">
        <v>77</v>
      </c>
      <c r="G54" s="352" t="n">
        <v>0</v>
      </c>
      <c r="H54" s="352" t="n">
        <v>0</v>
      </c>
      <c r="I54" s="352" t="n">
        <v>0</v>
      </c>
      <c r="J54" s="354" t="n">
        <v>0</v>
      </c>
      <c r="K54" s="409" t="n">
        <v>157</v>
      </c>
    </row>
    <row r="55" customFormat="false" ht="23.25" hidden="false" customHeight="true" outlineLevel="0" collapsed="false">
      <c r="A55" s="417" t="s">
        <v>219</v>
      </c>
      <c r="B55" s="418" t="n">
        <f aca="false">SUM(C55,D55,K55)</f>
        <v>3715</v>
      </c>
      <c r="C55" s="406" t="n">
        <v>0</v>
      </c>
      <c r="D55" s="379" t="n">
        <f aca="false">SUM(E55:J55)</f>
        <v>2619</v>
      </c>
      <c r="E55" s="342" t="n">
        <v>303</v>
      </c>
      <c r="F55" s="342" t="n">
        <v>92</v>
      </c>
      <c r="G55" s="342" t="n">
        <v>0</v>
      </c>
      <c r="H55" s="342" t="n">
        <v>0</v>
      </c>
      <c r="I55" s="342" t="n">
        <v>57</v>
      </c>
      <c r="J55" s="343" t="n">
        <v>2167</v>
      </c>
      <c r="K55" s="406" t="n">
        <v>1096</v>
      </c>
    </row>
    <row r="56" customFormat="false" ht="23.25" hidden="false" customHeight="true" outlineLevel="0" collapsed="false">
      <c r="A56" s="417" t="s">
        <v>220</v>
      </c>
      <c r="B56" s="418" t="n">
        <f aca="false">SUM(C56,D56,K56)</f>
        <v>2813</v>
      </c>
      <c r="C56" s="406" t="n">
        <v>5</v>
      </c>
      <c r="D56" s="379" t="n">
        <f aca="false">SUM(E56:J56)</f>
        <v>1769</v>
      </c>
      <c r="E56" s="342" t="n">
        <v>409</v>
      </c>
      <c r="F56" s="342" t="n">
        <v>300</v>
      </c>
      <c r="G56" s="342" t="n">
        <v>0</v>
      </c>
      <c r="H56" s="342" t="n">
        <v>0</v>
      </c>
      <c r="I56" s="342" t="n">
        <v>48</v>
      </c>
      <c r="J56" s="343" t="n">
        <v>1012</v>
      </c>
      <c r="K56" s="406" t="n">
        <v>1039</v>
      </c>
    </row>
    <row r="57" customFormat="false" ht="23.25" hidden="false" customHeight="true" outlineLevel="0" collapsed="false">
      <c r="A57" s="417" t="s">
        <v>221</v>
      </c>
      <c r="B57" s="418" t="n">
        <f aca="false">SUM(C57,D57,K57)</f>
        <v>1116</v>
      </c>
      <c r="C57" s="406" t="n">
        <v>157</v>
      </c>
      <c r="D57" s="379" t="n">
        <f aca="false">SUM(E57:J57)</f>
        <v>689</v>
      </c>
      <c r="E57" s="342" t="n">
        <v>17</v>
      </c>
      <c r="F57" s="342" t="n">
        <v>94</v>
      </c>
      <c r="G57" s="342" t="n">
        <v>0</v>
      </c>
      <c r="H57" s="342" t="n">
        <v>0</v>
      </c>
      <c r="I57" s="342" t="n">
        <v>0</v>
      </c>
      <c r="J57" s="343" t="n">
        <v>578</v>
      </c>
      <c r="K57" s="406" t="n">
        <v>270</v>
      </c>
    </row>
    <row r="58" customFormat="false" ht="23.25" hidden="false" customHeight="true" outlineLevel="0" collapsed="false">
      <c r="A58" s="417" t="s">
        <v>222</v>
      </c>
      <c r="B58" s="418" t="n">
        <f aca="false">SUM(C58,D58,K58)</f>
        <v>2231</v>
      </c>
      <c r="C58" s="406" t="n">
        <v>1613</v>
      </c>
      <c r="D58" s="379" t="n">
        <f aca="false">SUM(E58:J58)</f>
        <v>84</v>
      </c>
      <c r="E58" s="342" t="n">
        <v>25</v>
      </c>
      <c r="F58" s="342" t="n">
        <v>0</v>
      </c>
      <c r="G58" s="342" t="n">
        <v>0</v>
      </c>
      <c r="H58" s="342" t="n">
        <v>0</v>
      </c>
      <c r="I58" s="342" t="n">
        <v>0</v>
      </c>
      <c r="J58" s="343" t="n">
        <v>59</v>
      </c>
      <c r="K58" s="406" t="n">
        <v>534</v>
      </c>
    </row>
    <row r="59" customFormat="false" ht="23.25" hidden="false" customHeight="true" outlineLevel="0" collapsed="false">
      <c r="A59" s="419" t="s">
        <v>223</v>
      </c>
      <c r="B59" s="420" t="n">
        <f aca="false">SUM(C59,D59,K59)</f>
        <v>1047</v>
      </c>
      <c r="C59" s="409" t="n">
        <v>786</v>
      </c>
      <c r="D59" s="380" t="n">
        <f aca="false">SUM(E59:J59)</f>
        <v>261</v>
      </c>
      <c r="E59" s="352" t="n">
        <v>5</v>
      </c>
      <c r="F59" s="352" t="n">
        <v>40</v>
      </c>
      <c r="G59" s="352" t="n">
        <v>0</v>
      </c>
      <c r="H59" s="352" t="n">
        <v>0</v>
      </c>
      <c r="I59" s="352" t="n">
        <v>0</v>
      </c>
      <c r="J59" s="354" t="n">
        <v>216</v>
      </c>
      <c r="K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K60)</f>
        <v>1955.8</v>
      </c>
      <c r="C60" s="406" t="n">
        <v>1743.8</v>
      </c>
      <c r="D60" s="348" t="n">
        <f aca="false">SUM(E60:J60)</f>
        <v>212</v>
      </c>
      <c r="E60" s="342" t="n">
        <v>0</v>
      </c>
      <c r="F60" s="342" t="n">
        <v>0</v>
      </c>
      <c r="G60" s="342" t="n">
        <v>0</v>
      </c>
      <c r="H60" s="342" t="n">
        <v>0</v>
      </c>
      <c r="I60" s="342" t="n">
        <v>0</v>
      </c>
      <c r="J60" s="343" t="n">
        <v>212</v>
      </c>
      <c r="K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K61)</f>
        <v>3497</v>
      </c>
      <c r="C61" s="406" t="n">
        <v>2487</v>
      </c>
      <c r="D61" s="348" t="n">
        <f aca="false">SUM(E61:J61)</f>
        <v>1010</v>
      </c>
      <c r="E61" s="342" t="n">
        <v>0</v>
      </c>
      <c r="F61" s="342" t="n">
        <v>187</v>
      </c>
      <c r="G61" s="342" t="n">
        <v>0</v>
      </c>
      <c r="H61" s="342" t="n">
        <v>0</v>
      </c>
      <c r="I61" s="342" t="n">
        <v>0</v>
      </c>
      <c r="J61" s="343" t="n">
        <v>823</v>
      </c>
      <c r="K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K62)</f>
        <v>1559</v>
      </c>
      <c r="C62" s="406" t="n">
        <v>574</v>
      </c>
      <c r="D62" s="379" t="n">
        <f aca="false">SUM(E62:J62)</f>
        <v>392</v>
      </c>
      <c r="E62" s="342" t="n">
        <v>0</v>
      </c>
      <c r="F62" s="342" t="n">
        <v>239</v>
      </c>
      <c r="G62" s="342" t="n">
        <v>0</v>
      </c>
      <c r="H62" s="342" t="n">
        <v>0</v>
      </c>
      <c r="I62" s="342" t="n">
        <v>0</v>
      </c>
      <c r="J62" s="343" t="n">
        <v>153</v>
      </c>
      <c r="K62" s="406" t="n">
        <v>593</v>
      </c>
    </row>
    <row r="63" customFormat="false" ht="23.25" hidden="false" customHeight="true" outlineLevel="0" collapsed="false">
      <c r="A63" s="417" t="s">
        <v>227</v>
      </c>
      <c r="B63" s="418" t="n">
        <f aca="false">SUM(C63,D63,K63)</f>
        <v>1222</v>
      </c>
      <c r="C63" s="406" t="n">
        <v>787</v>
      </c>
      <c r="D63" s="379" t="n">
        <f aca="false">SUM(E63:J63)</f>
        <v>435</v>
      </c>
      <c r="E63" s="342" t="n">
        <v>0</v>
      </c>
      <c r="F63" s="342" t="n">
        <v>263</v>
      </c>
      <c r="G63" s="342" t="n">
        <v>0</v>
      </c>
      <c r="H63" s="342" t="n">
        <v>0</v>
      </c>
      <c r="I63" s="342" t="n">
        <v>0</v>
      </c>
      <c r="J63" s="343" t="n">
        <v>172</v>
      </c>
      <c r="K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K64)</f>
        <v>3436</v>
      </c>
      <c r="C64" s="409" t="n">
        <v>1372</v>
      </c>
      <c r="D64" s="380" t="n">
        <f aca="false">SUM(E64:J64)</f>
        <v>1440</v>
      </c>
      <c r="E64" s="352" t="n">
        <v>0</v>
      </c>
      <c r="F64" s="352" t="n">
        <v>170</v>
      </c>
      <c r="G64" s="352" t="n">
        <v>106</v>
      </c>
      <c r="H64" s="352" t="n">
        <v>0</v>
      </c>
      <c r="I64" s="352" t="n">
        <v>0</v>
      </c>
      <c r="J64" s="354" t="n">
        <v>1164</v>
      </c>
      <c r="K64" s="409" t="n">
        <v>624</v>
      </c>
    </row>
    <row r="65" customFormat="false" ht="23.25" hidden="false" customHeight="true" outlineLevel="0" collapsed="false">
      <c r="A65" s="417" t="s">
        <v>229</v>
      </c>
      <c r="B65" s="418" t="n">
        <f aca="false">SUM(C65,D65,K65)</f>
        <v>1692</v>
      </c>
      <c r="C65" s="406" t="n">
        <v>551</v>
      </c>
      <c r="D65" s="348" t="n">
        <f aca="false">SUM(E65:J65)</f>
        <v>578</v>
      </c>
      <c r="E65" s="342" t="n">
        <v>54</v>
      </c>
      <c r="F65" s="342" t="n">
        <v>0</v>
      </c>
      <c r="G65" s="342" t="n">
        <v>0</v>
      </c>
      <c r="H65" s="342" t="n">
        <v>0</v>
      </c>
      <c r="I65" s="342" t="n">
        <v>9</v>
      </c>
      <c r="J65" s="343" t="n">
        <v>515</v>
      </c>
      <c r="K65" s="406" t="n">
        <v>563</v>
      </c>
    </row>
    <row r="66" customFormat="false" ht="23.25" hidden="false" customHeight="true" outlineLevel="0" collapsed="false">
      <c r="A66" s="417" t="s">
        <v>230</v>
      </c>
      <c r="B66" s="418" t="n">
        <f aca="false">SUM(C66,D66,K66)</f>
        <v>1469</v>
      </c>
      <c r="C66" s="406" t="n">
        <v>0</v>
      </c>
      <c r="D66" s="348" t="n">
        <f aca="false">SUM(E66:J66)</f>
        <v>370</v>
      </c>
      <c r="E66" s="342" t="n">
        <v>50</v>
      </c>
      <c r="F66" s="342" t="n">
        <v>0</v>
      </c>
      <c r="G66" s="342" t="n">
        <v>0</v>
      </c>
      <c r="H66" s="342" t="n">
        <v>0</v>
      </c>
      <c r="I66" s="342" t="n">
        <v>0</v>
      </c>
      <c r="J66" s="343" t="n">
        <v>320</v>
      </c>
      <c r="K66" s="406" t="n">
        <v>1099</v>
      </c>
    </row>
    <row r="67" customFormat="false" ht="23.25" hidden="false" customHeight="true" outlineLevel="0" collapsed="false">
      <c r="A67" s="417" t="s">
        <v>231</v>
      </c>
      <c r="B67" s="418" t="n">
        <f aca="false">SUM(C67,D67,K67)</f>
        <v>886</v>
      </c>
      <c r="C67" s="406" t="n">
        <v>680</v>
      </c>
      <c r="D67" s="379" t="n">
        <f aca="false">SUM(E67:J67)</f>
        <v>206</v>
      </c>
      <c r="E67" s="342" t="n">
        <v>24</v>
      </c>
      <c r="F67" s="342" t="n">
        <v>0</v>
      </c>
      <c r="G67" s="342" t="n">
        <v>0</v>
      </c>
      <c r="H67" s="342" t="n">
        <v>0</v>
      </c>
      <c r="I67" s="342" t="n">
        <v>0</v>
      </c>
      <c r="J67" s="343" t="n">
        <v>182</v>
      </c>
      <c r="K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K68)</f>
        <v>3196</v>
      </c>
      <c r="C68" s="406" t="n">
        <v>7</v>
      </c>
      <c r="D68" s="379" t="n">
        <f aca="false">SUM(E68:J68)</f>
        <v>1467</v>
      </c>
      <c r="E68" s="342" t="n">
        <v>0</v>
      </c>
      <c r="F68" s="342" t="n">
        <v>137</v>
      </c>
      <c r="G68" s="342" t="n">
        <v>11</v>
      </c>
      <c r="H68" s="342" t="n">
        <v>0</v>
      </c>
      <c r="I68" s="342" t="n">
        <v>0</v>
      </c>
      <c r="J68" s="343" t="n">
        <v>1319</v>
      </c>
      <c r="K68" s="406" t="n">
        <v>1722</v>
      </c>
    </row>
    <row r="69" customFormat="false" ht="23.25" hidden="false" customHeight="true" outlineLevel="0" collapsed="false">
      <c r="A69" s="419" t="s">
        <v>233</v>
      </c>
      <c r="B69" s="420" t="n">
        <f aca="false">SUM(C69,D69,K69)</f>
        <v>293</v>
      </c>
      <c r="C69" s="409" t="n">
        <v>90</v>
      </c>
      <c r="D69" s="351" t="n">
        <f aca="false">SUM(E69:J69)</f>
        <v>135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0</v>
      </c>
      <c r="J69" s="354" t="n">
        <v>135</v>
      </c>
      <c r="K69" s="409" t="n">
        <v>68</v>
      </c>
    </row>
    <row r="70" customFormat="false" ht="23.25" hidden="false" customHeight="true" outlineLevel="0" collapsed="false">
      <c r="A70" s="417" t="s">
        <v>234</v>
      </c>
      <c r="B70" s="418" t="n">
        <f aca="false">SUM(C70,D70,K70)</f>
        <v>150</v>
      </c>
      <c r="C70" s="406" t="n">
        <v>54</v>
      </c>
      <c r="D70" s="348" t="n">
        <f aca="false">SUM(E70:J70)</f>
        <v>96</v>
      </c>
      <c r="E70" s="342" t="n">
        <v>0</v>
      </c>
      <c r="F70" s="342" t="n">
        <v>0</v>
      </c>
      <c r="G70" s="342" t="n">
        <v>0</v>
      </c>
      <c r="H70" s="342" t="n">
        <v>0</v>
      </c>
      <c r="I70" s="342" t="n">
        <v>0</v>
      </c>
      <c r="J70" s="343" t="n">
        <v>96</v>
      </c>
      <c r="K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K71)</f>
        <v>60</v>
      </c>
      <c r="C71" s="416" t="n">
        <v>27</v>
      </c>
      <c r="D71" s="382" t="n">
        <f aca="false">SUM(E71:J71)</f>
        <v>33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6" t="n">
        <v>33</v>
      </c>
      <c r="K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627538.8</v>
      </c>
      <c r="C72" s="416" t="n">
        <f aca="false">SUM(C8:C37,C45:C71)</f>
        <v>133431.8</v>
      </c>
      <c r="D72" s="365" t="n">
        <f aca="false">SUM(D8:D37,D45:D71)</f>
        <v>280974</v>
      </c>
      <c r="E72" s="364" t="n">
        <f aca="false">SUM(E8:E37,E45:E71)</f>
        <v>69871</v>
      </c>
      <c r="F72" s="364" t="n">
        <f aca="false">SUM(F8:F37,F45:F71)</f>
        <v>25881</v>
      </c>
      <c r="G72" s="364" t="n">
        <f aca="false">SUM(G8:G37,G45:G71)</f>
        <v>4974</v>
      </c>
      <c r="H72" s="364" t="n">
        <f aca="false">SUM(H8:H37,H45:H71)</f>
        <v>153</v>
      </c>
      <c r="I72" s="364" t="n">
        <f aca="false">SUM(I8:I37,I45:I71)</f>
        <v>461</v>
      </c>
      <c r="J72" s="366" t="n">
        <f aca="false">SUM(J8:J37,J45:J71)</f>
        <v>179634</v>
      </c>
      <c r="K72" s="416" t="n">
        <f aca="false">SUM(K8:K37,K45:K71)</f>
        <v>213133</v>
      </c>
    </row>
  </sheetData>
  <mergeCells count="24">
    <mergeCell ref="A4:A7"/>
    <mergeCell ref="B4:K4"/>
    <mergeCell ref="B5:B7"/>
    <mergeCell ref="C5:C7"/>
    <mergeCell ref="K5:K7"/>
    <mergeCell ref="D6:D7"/>
    <mergeCell ref="E6:E7"/>
    <mergeCell ref="F6:F7"/>
    <mergeCell ref="G6:G7"/>
    <mergeCell ref="H6:H7"/>
    <mergeCell ref="I6:I7"/>
    <mergeCell ref="J6:J7"/>
    <mergeCell ref="A41:A44"/>
    <mergeCell ref="B41:K41"/>
    <mergeCell ref="B42:B44"/>
    <mergeCell ref="C42:C44"/>
    <mergeCell ref="K42:K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D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36"/>
    <col collapsed="false" customWidth="true" hidden="false" outlineLevel="0" max="4" min="3" style="386" width="12.36"/>
    <col collapsed="false" customWidth="true" hidden="false" outlineLevel="0" max="6" min="5" style="386" width="10.87"/>
    <col collapsed="false" customWidth="true" hidden="false" outlineLevel="0" max="7" min="7" style="386" width="11.87"/>
    <col collapsed="false" customWidth="true" hidden="false" outlineLevel="0" max="8" min="8" style="386" width="12.5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90</v>
      </c>
      <c r="B3" s="387"/>
      <c r="C3" s="388"/>
      <c r="D3" s="388"/>
      <c r="E3" s="388"/>
      <c r="F3" s="388"/>
      <c r="G3" s="389"/>
      <c r="H3" s="390" t="s">
        <v>156</v>
      </c>
    </row>
    <row r="4" customFormat="false" ht="20.25" hidden="false" customHeight="true" outlineLevel="0" collapsed="false">
      <c r="A4" s="326" t="s">
        <v>157</v>
      </c>
      <c r="B4" s="391"/>
      <c r="C4" s="391"/>
      <c r="D4" s="391"/>
      <c r="E4" s="391"/>
      <c r="F4" s="391"/>
      <c r="G4" s="391"/>
      <c r="H4" s="391"/>
    </row>
    <row r="5" customFormat="false" ht="16.5" hidden="false" customHeight="true" outlineLevel="0" collapsed="false">
      <c r="A5" s="326"/>
      <c r="B5" s="392" t="s">
        <v>163</v>
      </c>
      <c r="C5" s="393" t="s">
        <v>285</v>
      </c>
      <c r="D5" s="394" t="s">
        <v>286</v>
      </c>
      <c r="E5" s="395"/>
      <c r="F5" s="395"/>
      <c r="G5" s="396"/>
      <c r="H5" s="397" t="s">
        <v>287</v>
      </c>
    </row>
    <row r="6" customFormat="false" ht="16.5" hidden="false" customHeight="true" outlineLevel="0" collapsed="false">
      <c r="A6" s="326"/>
      <c r="B6" s="392"/>
      <c r="C6" s="393"/>
      <c r="D6" s="398" t="s">
        <v>244</v>
      </c>
      <c r="E6" s="399" t="s">
        <v>288</v>
      </c>
      <c r="F6" s="400" t="s">
        <v>48</v>
      </c>
      <c r="G6" s="401" t="s">
        <v>56</v>
      </c>
      <c r="H6" s="397"/>
    </row>
    <row r="7" customFormat="false" ht="16.5" hidden="false" customHeight="true" outlineLevel="0" collapsed="false">
      <c r="A7" s="326"/>
      <c r="B7" s="392"/>
      <c r="C7" s="393"/>
      <c r="D7" s="398"/>
      <c r="E7" s="399"/>
      <c r="F7" s="400"/>
      <c r="G7" s="401"/>
      <c r="H7" s="397"/>
    </row>
    <row r="8" customFormat="false" ht="23.25" hidden="false" customHeight="true" outlineLevel="0" collapsed="false">
      <c r="A8" s="327" t="s">
        <v>178</v>
      </c>
      <c r="B8" s="402" t="n">
        <f aca="false">SUM(C8,D8,H8)</f>
        <v>127929</v>
      </c>
      <c r="C8" s="403" t="n">
        <v>75</v>
      </c>
      <c r="D8" s="378" t="n">
        <f aca="false">SUM(E8:G8)</f>
        <v>16089</v>
      </c>
      <c r="E8" s="340" t="n">
        <v>0</v>
      </c>
      <c r="F8" s="340" t="n">
        <v>0</v>
      </c>
      <c r="G8" s="346" t="n">
        <v>16089</v>
      </c>
      <c r="H8" s="403" t="n">
        <v>111765</v>
      </c>
    </row>
    <row r="9" customFormat="false" ht="23.25" hidden="false" customHeight="true" outlineLevel="0" collapsed="false">
      <c r="A9" s="404" t="s">
        <v>179</v>
      </c>
      <c r="B9" s="405" t="n">
        <f aca="false">SUM(C9,D9,H9)</f>
        <v>10966</v>
      </c>
      <c r="C9" s="406" t="n">
        <v>1567</v>
      </c>
      <c r="D9" s="341" t="n">
        <f aca="false">SUM(E9:G9)</f>
        <v>0</v>
      </c>
      <c r="E9" s="342" t="n">
        <v>0</v>
      </c>
      <c r="F9" s="342" t="n">
        <v>0</v>
      </c>
      <c r="G9" s="343" t="n">
        <v>0</v>
      </c>
      <c r="H9" s="406" t="n">
        <v>9399</v>
      </c>
    </row>
    <row r="10" customFormat="false" ht="23.25" hidden="false" customHeight="true" outlineLevel="0" collapsed="false">
      <c r="A10" s="404" t="s">
        <v>180</v>
      </c>
      <c r="B10" s="405" t="n">
        <f aca="false">SUM(C10,D10,H10)</f>
        <v>17525</v>
      </c>
      <c r="C10" s="406" t="n">
        <v>0</v>
      </c>
      <c r="D10" s="341" t="n">
        <f aca="false">SUM(E10:G10)</f>
        <v>6509</v>
      </c>
      <c r="E10" s="342" t="n">
        <v>0</v>
      </c>
      <c r="F10" s="342" t="n">
        <v>0</v>
      </c>
      <c r="G10" s="343" t="n">
        <v>6509</v>
      </c>
      <c r="H10" s="406" t="n">
        <v>11016</v>
      </c>
    </row>
    <row r="11" customFormat="false" ht="23.25" hidden="false" customHeight="true" outlineLevel="0" collapsed="false">
      <c r="A11" s="404" t="s">
        <v>181</v>
      </c>
      <c r="B11" s="405" t="n">
        <f aca="false">SUM(C11,D11,H11)</f>
        <v>16979</v>
      </c>
      <c r="C11" s="406" t="n">
        <v>15344</v>
      </c>
      <c r="D11" s="341" t="n">
        <f aca="false">SUM(E11:G11)</f>
        <v>0</v>
      </c>
      <c r="E11" s="342" t="n">
        <v>0</v>
      </c>
      <c r="F11" s="342" t="n">
        <v>0</v>
      </c>
      <c r="G11" s="343" t="n">
        <v>0</v>
      </c>
      <c r="H11" s="406" t="n">
        <v>1635</v>
      </c>
    </row>
    <row r="12" customFormat="false" ht="23.25" hidden="false" customHeight="true" outlineLevel="0" collapsed="false">
      <c r="A12" s="407" t="s">
        <v>182</v>
      </c>
      <c r="B12" s="408" t="n">
        <f aca="false">SUM(C12,D12,H12)</f>
        <v>5909</v>
      </c>
      <c r="C12" s="409" t="n">
        <v>4256</v>
      </c>
      <c r="D12" s="353" t="n">
        <f aca="false">SUM(E12:G12)</f>
        <v>0</v>
      </c>
      <c r="E12" s="352" t="n">
        <v>0</v>
      </c>
      <c r="F12" s="352" t="n">
        <v>0</v>
      </c>
      <c r="G12" s="354" t="n">
        <v>0</v>
      </c>
      <c r="H12" s="409" t="n">
        <v>1653</v>
      </c>
    </row>
    <row r="13" customFormat="false" ht="23.25" hidden="false" customHeight="true" outlineLevel="0" collapsed="false">
      <c r="A13" s="410" t="s">
        <v>183</v>
      </c>
      <c r="B13" s="411" t="n">
        <f aca="false">SUM(C13,D13,H13)</f>
        <v>5731</v>
      </c>
      <c r="C13" s="412" t="n">
        <v>0</v>
      </c>
      <c r="D13" s="359" t="n">
        <f aca="false">SUM(E13:G13)</f>
        <v>389</v>
      </c>
      <c r="E13" s="358" t="n">
        <v>0</v>
      </c>
      <c r="F13" s="358" t="n">
        <v>0</v>
      </c>
      <c r="G13" s="360" t="n">
        <v>389</v>
      </c>
      <c r="H13" s="412" t="n">
        <v>5342</v>
      </c>
    </row>
    <row r="14" customFormat="false" ht="23.25" hidden="false" customHeight="true" outlineLevel="0" collapsed="false">
      <c r="A14" s="404" t="s">
        <v>184</v>
      </c>
      <c r="B14" s="405" t="n">
        <f aca="false">SUM(C14,D14,H14)</f>
        <v>12829</v>
      </c>
      <c r="C14" s="406" t="n">
        <v>9007</v>
      </c>
      <c r="D14" s="341" t="n">
        <f aca="false">SUM(E14:G14)</f>
        <v>0</v>
      </c>
      <c r="E14" s="342" t="n">
        <v>0</v>
      </c>
      <c r="F14" s="342" t="n">
        <v>0</v>
      </c>
      <c r="G14" s="343" t="n">
        <v>0</v>
      </c>
      <c r="H14" s="406" t="n">
        <v>3822</v>
      </c>
    </row>
    <row r="15" customFormat="false" ht="23.25" hidden="false" customHeight="true" outlineLevel="0" collapsed="false">
      <c r="A15" s="404" t="s">
        <v>185</v>
      </c>
      <c r="B15" s="405" t="n">
        <f aca="false">SUM(C15,D15,H15)</f>
        <v>10486</v>
      </c>
      <c r="C15" s="406" t="n">
        <v>8374</v>
      </c>
      <c r="D15" s="341" t="n">
        <f aca="false">SUM(E15:G15)</f>
        <v>0</v>
      </c>
      <c r="E15" s="342" t="n">
        <v>0</v>
      </c>
      <c r="F15" s="342" t="n">
        <v>0</v>
      </c>
      <c r="G15" s="343" t="n">
        <v>0</v>
      </c>
      <c r="H15" s="406" t="n">
        <v>2112</v>
      </c>
    </row>
    <row r="16" customFormat="false" ht="23.25" hidden="false" customHeight="true" outlineLevel="0" collapsed="false">
      <c r="A16" s="404" t="s">
        <v>186</v>
      </c>
      <c r="B16" s="405" t="n">
        <f aca="false">SUM(C16,D16,H16)</f>
        <v>2954</v>
      </c>
      <c r="C16" s="406" t="n">
        <v>1631</v>
      </c>
      <c r="D16" s="341" t="n">
        <f aca="false">SUM(E16:G16)</f>
        <v>0</v>
      </c>
      <c r="E16" s="342" t="n">
        <v>0</v>
      </c>
      <c r="F16" s="342" t="n">
        <v>0</v>
      </c>
      <c r="G16" s="343" t="n">
        <v>0</v>
      </c>
      <c r="H16" s="406" t="n">
        <v>1323</v>
      </c>
    </row>
    <row r="17" customFormat="false" ht="23.25" hidden="false" customHeight="true" outlineLevel="0" collapsed="false">
      <c r="A17" s="407" t="s">
        <v>187</v>
      </c>
      <c r="B17" s="408" t="n">
        <f aca="false">SUM(C17,D17,H17)</f>
        <v>2101</v>
      </c>
      <c r="C17" s="409" t="n">
        <v>1687</v>
      </c>
      <c r="D17" s="353" t="n">
        <f aca="false">SUM(E17:G17)</f>
        <v>0</v>
      </c>
      <c r="E17" s="352" t="n">
        <v>0</v>
      </c>
      <c r="F17" s="352" t="n">
        <v>0</v>
      </c>
      <c r="G17" s="354" t="n">
        <v>0</v>
      </c>
      <c r="H17" s="409" t="n">
        <v>414</v>
      </c>
    </row>
    <row r="18" customFormat="false" ht="23.25" hidden="false" customHeight="true" outlineLevel="0" collapsed="false">
      <c r="A18" s="410" t="s">
        <v>188</v>
      </c>
      <c r="B18" s="411" t="n">
        <f aca="false">SUM(C18,D18,H18)</f>
        <v>5021</v>
      </c>
      <c r="C18" s="412" t="n">
        <v>1640</v>
      </c>
      <c r="D18" s="359" t="n">
        <f aca="false">SUM(E18:G18)</f>
        <v>381</v>
      </c>
      <c r="E18" s="358" t="n">
        <v>0</v>
      </c>
      <c r="F18" s="358" t="n">
        <v>0</v>
      </c>
      <c r="G18" s="360" t="n">
        <v>381</v>
      </c>
      <c r="H18" s="412" t="n">
        <v>3000</v>
      </c>
    </row>
    <row r="19" customFormat="false" ht="23.25" hidden="false" customHeight="true" outlineLevel="0" collapsed="false">
      <c r="A19" s="404" t="s">
        <v>189</v>
      </c>
      <c r="B19" s="405" t="n">
        <f aca="false">SUM(C19,D19,H19)</f>
        <v>15435</v>
      </c>
      <c r="C19" s="406" t="n">
        <v>0</v>
      </c>
      <c r="D19" s="341" t="n">
        <f aca="false">SUM(E19:G19)</f>
        <v>8504</v>
      </c>
      <c r="E19" s="342" t="n">
        <v>0</v>
      </c>
      <c r="F19" s="342" t="n">
        <v>0</v>
      </c>
      <c r="G19" s="343" t="n">
        <v>8504</v>
      </c>
      <c r="H19" s="406" t="n">
        <v>6931</v>
      </c>
    </row>
    <row r="20" customFormat="false" ht="23.25" hidden="false" customHeight="true" outlineLevel="0" collapsed="false">
      <c r="A20" s="404" t="s">
        <v>190</v>
      </c>
      <c r="B20" s="405" t="n">
        <f aca="false">SUM(C20,D20,H20)</f>
        <v>9785</v>
      </c>
      <c r="C20" s="406" t="n">
        <v>5251</v>
      </c>
      <c r="D20" s="341" t="n">
        <f aca="false">SUM(E20:G20)</f>
        <v>50</v>
      </c>
      <c r="E20" s="342" t="n">
        <v>50</v>
      </c>
      <c r="F20" s="342" t="n">
        <v>0</v>
      </c>
      <c r="G20" s="343" t="n">
        <v>0</v>
      </c>
      <c r="H20" s="406" t="n">
        <v>4484</v>
      </c>
    </row>
    <row r="21" customFormat="false" ht="23.25" hidden="false" customHeight="true" outlineLevel="0" collapsed="false">
      <c r="A21" s="404" t="s">
        <v>191</v>
      </c>
      <c r="B21" s="405" t="n">
        <f aca="false">SUM(C21,D21,H21)</f>
        <v>4750</v>
      </c>
      <c r="C21" s="406" t="n">
        <v>1547</v>
      </c>
      <c r="D21" s="341" t="n">
        <f aca="false">SUM(E21:G21)</f>
        <v>235</v>
      </c>
      <c r="E21" s="342" t="n">
        <v>235</v>
      </c>
      <c r="F21" s="342" t="n">
        <v>0</v>
      </c>
      <c r="G21" s="343" t="n">
        <v>0</v>
      </c>
      <c r="H21" s="406" t="n">
        <v>2968</v>
      </c>
    </row>
    <row r="22" customFormat="false" ht="23.25" hidden="false" customHeight="true" outlineLevel="0" collapsed="false">
      <c r="A22" s="407" t="s">
        <v>192</v>
      </c>
      <c r="B22" s="408" t="n">
        <f aca="false">SUM(C22,D22,H22)</f>
        <v>5028</v>
      </c>
      <c r="C22" s="409" t="n">
        <v>0</v>
      </c>
      <c r="D22" s="353" t="n">
        <f aca="false">SUM(E22:G22)</f>
        <v>3314</v>
      </c>
      <c r="E22" s="352" t="n">
        <v>0</v>
      </c>
      <c r="F22" s="352" t="n">
        <v>0</v>
      </c>
      <c r="G22" s="354" t="n">
        <v>3314</v>
      </c>
      <c r="H22" s="409" t="n">
        <v>1714</v>
      </c>
    </row>
    <row r="23" customFormat="false" ht="23.25" hidden="false" customHeight="true" outlineLevel="0" collapsed="false">
      <c r="A23" s="410" t="s">
        <v>193</v>
      </c>
      <c r="B23" s="411" t="n">
        <f aca="false">SUM(C23,D23,H23)</f>
        <v>4025</v>
      </c>
      <c r="C23" s="412" t="n">
        <v>2473</v>
      </c>
      <c r="D23" s="359" t="n">
        <f aca="false">SUM(E23:G23)</f>
        <v>0</v>
      </c>
      <c r="E23" s="358" t="n">
        <v>0</v>
      </c>
      <c r="F23" s="358" t="n">
        <v>0</v>
      </c>
      <c r="G23" s="360" t="n">
        <v>0</v>
      </c>
      <c r="H23" s="412" t="n">
        <v>1552</v>
      </c>
    </row>
    <row r="24" customFormat="false" ht="23.25" hidden="false" customHeight="true" outlineLevel="0" collapsed="false">
      <c r="A24" s="404" t="s">
        <v>194</v>
      </c>
      <c r="B24" s="405" t="n">
        <f aca="false">SUM(C24,D24,H24)</f>
        <v>2704</v>
      </c>
      <c r="C24" s="406" t="n">
        <v>1684</v>
      </c>
      <c r="D24" s="341" t="n">
        <f aca="false">SUM(E24:G24)</f>
        <v>0</v>
      </c>
      <c r="E24" s="342" t="n">
        <v>0</v>
      </c>
      <c r="F24" s="342" t="n">
        <v>0</v>
      </c>
      <c r="G24" s="343" t="n">
        <v>0</v>
      </c>
      <c r="H24" s="406" t="n">
        <v>1020</v>
      </c>
    </row>
    <row r="25" customFormat="false" ht="23.25" hidden="false" customHeight="true" outlineLevel="0" collapsed="false">
      <c r="A25" s="404" t="s">
        <v>195</v>
      </c>
      <c r="B25" s="405" t="n">
        <f aca="false">SUM(C25,D25,H25)</f>
        <v>4637</v>
      </c>
      <c r="C25" s="406" t="n">
        <v>0</v>
      </c>
      <c r="D25" s="341" t="n">
        <f aca="false">SUM(E25:G25)</f>
        <v>2087</v>
      </c>
      <c r="E25" s="342" t="n">
        <v>0</v>
      </c>
      <c r="F25" s="342" t="n">
        <v>0</v>
      </c>
      <c r="G25" s="343" t="n">
        <v>2087</v>
      </c>
      <c r="H25" s="406" t="n">
        <v>2550</v>
      </c>
    </row>
    <row r="26" customFormat="false" ht="23.25" hidden="false" customHeight="true" outlineLevel="0" collapsed="false">
      <c r="A26" s="404" t="s">
        <v>196</v>
      </c>
      <c r="B26" s="405" t="n">
        <f aca="false">SUM(C26,D26,H26)</f>
        <v>6744</v>
      </c>
      <c r="C26" s="406" t="n">
        <v>4408</v>
      </c>
      <c r="D26" s="341" t="n">
        <f aca="false">SUM(E26:G26)</f>
        <v>0</v>
      </c>
      <c r="E26" s="342" t="n">
        <v>0</v>
      </c>
      <c r="F26" s="342" t="n">
        <v>0</v>
      </c>
      <c r="G26" s="343" t="n">
        <v>0</v>
      </c>
      <c r="H26" s="406" t="n">
        <v>2336</v>
      </c>
    </row>
    <row r="27" customFormat="false" ht="23.25" hidden="false" customHeight="true" outlineLevel="0" collapsed="false">
      <c r="A27" s="407" t="s">
        <v>197</v>
      </c>
      <c r="B27" s="408" t="n">
        <f aca="false">SUM(C27,D27,H27)</f>
        <v>7058</v>
      </c>
      <c r="C27" s="409" t="n">
        <v>4759</v>
      </c>
      <c r="D27" s="353" t="n">
        <f aca="false">SUM(E27:G27)</f>
        <v>0</v>
      </c>
      <c r="E27" s="352" t="n">
        <v>0</v>
      </c>
      <c r="F27" s="352" t="n">
        <v>0</v>
      </c>
      <c r="G27" s="354" t="n">
        <v>0</v>
      </c>
      <c r="H27" s="409" t="n">
        <v>2299</v>
      </c>
    </row>
    <row r="28" customFormat="false" ht="23.25" hidden="false" customHeight="true" outlineLevel="0" collapsed="false">
      <c r="A28" s="410" t="s">
        <v>198</v>
      </c>
      <c r="B28" s="411" t="n">
        <f aca="false">SUM(C28,D28,H28)</f>
        <v>2311</v>
      </c>
      <c r="C28" s="412" t="n">
        <v>2299</v>
      </c>
      <c r="D28" s="359" t="n">
        <f aca="false">SUM(E28:G28)</f>
        <v>0</v>
      </c>
      <c r="E28" s="358" t="n">
        <v>0</v>
      </c>
      <c r="F28" s="358" t="n">
        <v>0</v>
      </c>
      <c r="G28" s="360" t="n">
        <v>0</v>
      </c>
      <c r="H28" s="412" t="n">
        <v>12</v>
      </c>
    </row>
    <row r="29" customFormat="false" ht="23.25" hidden="false" customHeight="true" outlineLevel="0" collapsed="false">
      <c r="A29" s="404" t="s">
        <v>199</v>
      </c>
      <c r="B29" s="405" t="n">
        <f aca="false">SUM(C29,D29,H29)</f>
        <v>5081</v>
      </c>
      <c r="C29" s="406" t="n">
        <v>1410</v>
      </c>
      <c r="D29" s="341" t="n">
        <f aca="false">SUM(E29:G29)</f>
        <v>50</v>
      </c>
      <c r="E29" s="342" t="n">
        <v>50</v>
      </c>
      <c r="F29" s="342" t="n">
        <v>0</v>
      </c>
      <c r="G29" s="343" t="n">
        <v>0</v>
      </c>
      <c r="H29" s="406" t="n">
        <v>3621</v>
      </c>
    </row>
    <row r="30" customFormat="false" ht="23.25" hidden="false" customHeight="true" outlineLevel="0" collapsed="false">
      <c r="A30" s="404" t="s">
        <v>200</v>
      </c>
      <c r="B30" s="405" t="n">
        <f aca="false">SUM(C30,D30,H30)</f>
        <v>4605</v>
      </c>
      <c r="C30" s="406" t="n">
        <v>4605</v>
      </c>
      <c r="D30" s="341" t="n">
        <f aca="false">SUM(E30:G30)</f>
        <v>0</v>
      </c>
      <c r="E30" s="342" t="n">
        <v>0</v>
      </c>
      <c r="F30" s="342" t="n">
        <v>0</v>
      </c>
      <c r="G30" s="343" t="n">
        <v>0</v>
      </c>
      <c r="H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H31)</f>
        <v>3845</v>
      </c>
      <c r="C31" s="406" t="n">
        <v>0</v>
      </c>
      <c r="D31" s="341" t="n">
        <f aca="false">SUM(E31:G31)</f>
        <v>2981</v>
      </c>
      <c r="E31" s="342" t="n">
        <v>0</v>
      </c>
      <c r="F31" s="342" t="n">
        <v>0</v>
      </c>
      <c r="G31" s="343" t="n">
        <v>2981</v>
      </c>
      <c r="H31" s="406" t="n">
        <v>864</v>
      </c>
    </row>
    <row r="32" customFormat="false" ht="23.25" hidden="false" customHeight="true" outlineLevel="0" collapsed="false">
      <c r="A32" s="407" t="s">
        <v>202</v>
      </c>
      <c r="B32" s="408" t="n">
        <f aca="false">SUM(C32,D32,H32)</f>
        <v>1500</v>
      </c>
      <c r="C32" s="409" t="n">
        <v>1044</v>
      </c>
      <c r="D32" s="353" t="n">
        <f aca="false">SUM(E32:G32)</f>
        <v>0</v>
      </c>
      <c r="E32" s="352" t="n">
        <v>0</v>
      </c>
      <c r="F32" s="352" t="n">
        <v>0</v>
      </c>
      <c r="G32" s="354" t="n">
        <v>0</v>
      </c>
      <c r="H32" s="409" t="n">
        <v>456</v>
      </c>
    </row>
    <row r="33" customFormat="false" ht="23.25" hidden="false" customHeight="true" outlineLevel="0" collapsed="false">
      <c r="A33" s="410" t="s">
        <v>203</v>
      </c>
      <c r="B33" s="411" t="n">
        <f aca="false">SUM(C33,D33,H33)</f>
        <v>4862</v>
      </c>
      <c r="C33" s="412" t="n">
        <v>1940</v>
      </c>
      <c r="D33" s="359" t="n">
        <f aca="false">SUM(E33:G33)</f>
        <v>16</v>
      </c>
      <c r="E33" s="358" t="n">
        <v>16</v>
      </c>
      <c r="F33" s="358" t="n">
        <v>0</v>
      </c>
      <c r="G33" s="360" t="n">
        <v>0</v>
      </c>
      <c r="H33" s="412" t="n">
        <v>2906</v>
      </c>
    </row>
    <row r="34" customFormat="false" ht="23.25" hidden="false" customHeight="true" outlineLevel="0" collapsed="false">
      <c r="A34" s="404" t="s">
        <v>204</v>
      </c>
      <c r="B34" s="405" t="n">
        <f aca="false">SUM(C34,D34,H34)</f>
        <v>1357</v>
      </c>
      <c r="C34" s="406" t="n">
        <v>1123</v>
      </c>
      <c r="D34" s="341" t="n">
        <f aca="false">SUM(E34:G34)</f>
        <v>0</v>
      </c>
      <c r="E34" s="342" t="n">
        <v>0</v>
      </c>
      <c r="F34" s="342" t="n">
        <v>0</v>
      </c>
      <c r="G34" s="343" t="n">
        <v>0</v>
      </c>
      <c r="H34" s="406" t="n">
        <v>234</v>
      </c>
    </row>
    <row r="35" customFormat="false" ht="23.25" hidden="false" customHeight="true" outlineLevel="0" collapsed="false">
      <c r="A35" s="404" t="s">
        <v>205</v>
      </c>
      <c r="B35" s="405" t="n">
        <f aca="false">SUM(C35,D35,H35)</f>
        <v>2295</v>
      </c>
      <c r="C35" s="406" t="n">
        <v>805</v>
      </c>
      <c r="D35" s="341" t="n">
        <f aca="false">SUM(E35:G35)</f>
        <v>0</v>
      </c>
      <c r="E35" s="342" t="n">
        <v>0</v>
      </c>
      <c r="F35" s="342" t="n">
        <v>0</v>
      </c>
      <c r="G35" s="343" t="n">
        <v>0</v>
      </c>
      <c r="H35" s="406" t="n">
        <v>1490</v>
      </c>
    </row>
    <row r="36" customFormat="false" ht="23.25" hidden="false" customHeight="true" outlineLevel="0" collapsed="false">
      <c r="A36" s="404" t="s">
        <v>206</v>
      </c>
      <c r="B36" s="405" t="n">
        <f aca="false">SUM(C36,D36,H36)</f>
        <v>3781</v>
      </c>
      <c r="C36" s="406" t="n">
        <v>2841</v>
      </c>
      <c r="D36" s="341" t="n">
        <f aca="false">SUM(E36:G36)</f>
        <v>236</v>
      </c>
      <c r="E36" s="342" t="n">
        <v>0</v>
      </c>
      <c r="F36" s="342" t="n">
        <v>0</v>
      </c>
      <c r="G36" s="343" t="n">
        <v>236</v>
      </c>
      <c r="H36" s="406" t="n">
        <v>704</v>
      </c>
    </row>
    <row r="37" customFormat="false" ht="23.25" hidden="false" customHeight="true" outlineLevel="0" collapsed="false">
      <c r="A37" s="414" t="s">
        <v>207</v>
      </c>
      <c r="B37" s="415" t="n">
        <f aca="false">SUM(C37,D37,H37)</f>
        <v>4189</v>
      </c>
      <c r="C37" s="416" t="n">
        <v>0</v>
      </c>
      <c r="D37" s="365" t="n">
        <f aca="false">SUM(E37:G37)</f>
        <v>2494</v>
      </c>
      <c r="E37" s="364" t="n">
        <v>0</v>
      </c>
      <c r="F37" s="364" t="n">
        <v>0</v>
      </c>
      <c r="G37" s="366" t="n">
        <v>2494</v>
      </c>
      <c r="H37" s="416" t="n">
        <v>1695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5"/>
    </row>
    <row r="40" customFormat="false" ht="24" hidden="false" customHeight="true" outlineLevel="0" collapsed="false">
      <c r="A40" s="387" t="s">
        <v>291</v>
      </c>
      <c r="B40" s="387"/>
      <c r="C40" s="388"/>
      <c r="D40" s="388"/>
      <c r="E40" s="388"/>
      <c r="F40" s="388"/>
      <c r="G40" s="389"/>
      <c r="H40" s="390" t="s">
        <v>156</v>
      </c>
    </row>
    <row r="41" customFormat="false" ht="20.25" hidden="false" customHeight="true" outlineLevel="0" collapsed="false">
      <c r="A41" s="326" t="s">
        <v>157</v>
      </c>
      <c r="B41" s="391"/>
      <c r="C41" s="391"/>
      <c r="D41" s="391"/>
      <c r="E41" s="391"/>
      <c r="F41" s="391"/>
      <c r="G41" s="391"/>
      <c r="H41" s="391"/>
    </row>
    <row r="42" customFormat="false" ht="16.5" hidden="false" customHeight="true" outlineLevel="0" collapsed="false">
      <c r="A42" s="326"/>
      <c r="B42" s="392" t="s">
        <v>163</v>
      </c>
      <c r="C42" s="393" t="s">
        <v>285</v>
      </c>
      <c r="D42" s="394" t="s">
        <v>286</v>
      </c>
      <c r="E42" s="395"/>
      <c r="F42" s="395"/>
      <c r="G42" s="396"/>
      <c r="H42" s="397" t="s">
        <v>287</v>
      </c>
    </row>
    <row r="43" customFormat="false" ht="16.5" hidden="false" customHeight="true" outlineLevel="0" collapsed="false">
      <c r="A43" s="326"/>
      <c r="B43" s="392"/>
      <c r="C43" s="393"/>
      <c r="D43" s="398" t="s">
        <v>244</v>
      </c>
      <c r="E43" s="399" t="s">
        <v>288</v>
      </c>
      <c r="F43" s="400" t="s">
        <v>48</v>
      </c>
      <c r="G43" s="401" t="s">
        <v>56</v>
      </c>
      <c r="H43" s="397"/>
    </row>
    <row r="44" customFormat="false" ht="16.5" hidden="false" customHeight="true" outlineLevel="0" collapsed="false">
      <c r="A44" s="326"/>
      <c r="B44" s="392"/>
      <c r="C44" s="393"/>
      <c r="D44" s="398"/>
      <c r="E44" s="399"/>
      <c r="F44" s="400"/>
      <c r="G44" s="401"/>
      <c r="H44" s="397"/>
    </row>
    <row r="45" customFormat="false" ht="23.25" hidden="false" customHeight="true" outlineLevel="0" collapsed="false">
      <c r="A45" s="410" t="s">
        <v>209</v>
      </c>
      <c r="B45" s="411" t="n">
        <f aca="false">SUM(C45,D45,H45)</f>
        <v>2005</v>
      </c>
      <c r="C45" s="412" t="n">
        <v>2005</v>
      </c>
      <c r="D45" s="359" t="n">
        <f aca="false">SUM(E45:G45)</f>
        <v>0</v>
      </c>
      <c r="E45" s="358" t="n">
        <v>0</v>
      </c>
      <c r="F45" s="358" t="n">
        <v>0</v>
      </c>
      <c r="G45" s="360" t="n">
        <v>0</v>
      </c>
      <c r="H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H46)</f>
        <v>2994</v>
      </c>
      <c r="C46" s="406" t="n">
        <v>1634</v>
      </c>
      <c r="D46" s="341" t="n">
        <f aca="false">SUM(E46:G46)</f>
        <v>0</v>
      </c>
      <c r="E46" s="342" t="n">
        <v>0</v>
      </c>
      <c r="F46" s="342" t="n">
        <v>0</v>
      </c>
      <c r="G46" s="343" t="n">
        <v>0</v>
      </c>
      <c r="H46" s="406" t="n">
        <v>1360</v>
      </c>
    </row>
    <row r="47" customFormat="false" ht="23.25" hidden="false" customHeight="true" outlineLevel="0" collapsed="false">
      <c r="A47" s="404" t="s">
        <v>211</v>
      </c>
      <c r="B47" s="405" t="n">
        <f aca="false">SUM(C47,D47,H47)</f>
        <v>2467</v>
      </c>
      <c r="C47" s="406" t="n">
        <v>1181</v>
      </c>
      <c r="D47" s="341" t="n">
        <f aca="false">SUM(E47:G47)</f>
        <v>0</v>
      </c>
      <c r="E47" s="342" t="n">
        <v>0</v>
      </c>
      <c r="F47" s="342" t="n">
        <v>0</v>
      </c>
      <c r="G47" s="343" t="n">
        <v>0</v>
      </c>
      <c r="H47" s="406" t="n">
        <v>1286</v>
      </c>
    </row>
    <row r="48" customFormat="false" ht="23.25" hidden="false" customHeight="true" outlineLevel="0" collapsed="false">
      <c r="A48" s="404" t="s">
        <v>212</v>
      </c>
      <c r="B48" s="405" t="n">
        <f aca="false">SUM(C48,D48,H48)</f>
        <v>3738</v>
      </c>
      <c r="C48" s="406" t="n">
        <v>0</v>
      </c>
      <c r="D48" s="341" t="n">
        <f aca="false">SUM(E48:G48)</f>
        <v>2130</v>
      </c>
      <c r="E48" s="342" t="n">
        <v>0</v>
      </c>
      <c r="F48" s="342" t="n">
        <v>0</v>
      </c>
      <c r="G48" s="343" t="n">
        <v>2130</v>
      </c>
      <c r="H48" s="406" t="n">
        <v>1608</v>
      </c>
    </row>
    <row r="49" customFormat="false" ht="23.25" hidden="false" customHeight="true" outlineLevel="0" collapsed="false">
      <c r="A49" s="407" t="s">
        <v>213</v>
      </c>
      <c r="B49" s="408" t="n">
        <f aca="false">SUM(C49,D49,H49)</f>
        <v>1036</v>
      </c>
      <c r="C49" s="409" t="n">
        <v>867</v>
      </c>
      <c r="D49" s="353" t="n">
        <f aca="false">SUM(E49:G49)</f>
        <v>0</v>
      </c>
      <c r="E49" s="352" t="n">
        <v>0</v>
      </c>
      <c r="F49" s="352" t="n">
        <v>0</v>
      </c>
      <c r="G49" s="354" t="n">
        <v>0</v>
      </c>
      <c r="H49" s="409" t="n">
        <v>169</v>
      </c>
    </row>
    <row r="50" customFormat="false" ht="23.25" hidden="false" customHeight="true" outlineLevel="0" collapsed="false">
      <c r="A50" s="417" t="s">
        <v>214</v>
      </c>
      <c r="B50" s="418" t="n">
        <f aca="false">SUM(C50,D50,H50)</f>
        <v>2262</v>
      </c>
      <c r="C50" s="406" t="n">
        <v>0</v>
      </c>
      <c r="D50" s="379" t="n">
        <f aca="false">SUM(E50:G50)</f>
        <v>1798</v>
      </c>
      <c r="E50" s="342" t="n">
        <v>0</v>
      </c>
      <c r="F50" s="342" t="n">
        <v>0</v>
      </c>
      <c r="G50" s="343" t="n">
        <v>1798</v>
      </c>
      <c r="H50" s="406" t="n">
        <v>464</v>
      </c>
    </row>
    <row r="51" customFormat="false" ht="23.25" hidden="false" customHeight="true" outlineLevel="0" collapsed="false">
      <c r="A51" s="417" t="s">
        <v>215</v>
      </c>
      <c r="B51" s="418" t="n">
        <f aca="false">SUM(C51,D51,H51)</f>
        <v>2809</v>
      </c>
      <c r="C51" s="406" t="n">
        <v>1610</v>
      </c>
      <c r="D51" s="379" t="n">
        <f aca="false">SUM(E51:G51)</f>
        <v>0</v>
      </c>
      <c r="E51" s="342" t="n">
        <v>0</v>
      </c>
      <c r="F51" s="342" t="n">
        <v>0</v>
      </c>
      <c r="G51" s="343" t="n">
        <v>0</v>
      </c>
      <c r="H51" s="406" t="n">
        <v>1199</v>
      </c>
    </row>
    <row r="52" customFormat="false" ht="23.25" hidden="false" customHeight="true" outlineLevel="0" collapsed="false">
      <c r="A52" s="417" t="s">
        <v>216</v>
      </c>
      <c r="B52" s="418" t="n">
        <f aca="false">SUM(C52,D52,H52)</f>
        <v>1663</v>
      </c>
      <c r="C52" s="406" t="n">
        <v>0</v>
      </c>
      <c r="D52" s="379" t="n">
        <f aca="false">SUM(E52:G52)</f>
        <v>608</v>
      </c>
      <c r="E52" s="342" t="n">
        <v>0</v>
      </c>
      <c r="F52" s="342" t="n">
        <v>0</v>
      </c>
      <c r="G52" s="343" t="n">
        <v>608</v>
      </c>
      <c r="H52" s="406" t="n">
        <v>1055</v>
      </c>
    </row>
    <row r="53" customFormat="false" ht="23.25" hidden="false" customHeight="true" outlineLevel="0" collapsed="false">
      <c r="A53" s="417" t="s">
        <v>217</v>
      </c>
      <c r="B53" s="418" t="n">
        <f aca="false">SUM(C53,D53,H53)</f>
        <v>2391</v>
      </c>
      <c r="C53" s="406" t="n">
        <v>1717</v>
      </c>
      <c r="D53" s="379" t="n">
        <f aca="false">SUM(E53:G53)</f>
        <v>15</v>
      </c>
      <c r="E53" s="342" t="n">
        <v>15</v>
      </c>
      <c r="F53" s="342" t="n">
        <v>0</v>
      </c>
      <c r="G53" s="343" t="n">
        <v>0</v>
      </c>
      <c r="H53" s="406" t="n">
        <v>659</v>
      </c>
    </row>
    <row r="54" customFormat="false" ht="23.25" hidden="false" customHeight="true" outlineLevel="0" collapsed="false">
      <c r="A54" s="419" t="s">
        <v>218</v>
      </c>
      <c r="B54" s="420" t="n">
        <f aca="false">SUM(C54,D54,H54)</f>
        <v>448</v>
      </c>
      <c r="C54" s="409" t="n">
        <v>295</v>
      </c>
      <c r="D54" s="380" t="n">
        <f aca="false">SUM(E54:G54)</f>
        <v>0</v>
      </c>
      <c r="E54" s="352" t="n">
        <v>0</v>
      </c>
      <c r="F54" s="352" t="n">
        <v>0</v>
      </c>
      <c r="G54" s="354" t="n">
        <v>0</v>
      </c>
      <c r="H54" s="409" t="n">
        <v>153</v>
      </c>
    </row>
    <row r="55" customFormat="false" ht="23.25" hidden="false" customHeight="true" outlineLevel="0" collapsed="false">
      <c r="A55" s="417" t="s">
        <v>219</v>
      </c>
      <c r="B55" s="418" t="n">
        <f aca="false">SUM(C55,D55,H55)</f>
        <v>1991</v>
      </c>
      <c r="C55" s="406" t="n">
        <v>0</v>
      </c>
      <c r="D55" s="379" t="n">
        <f aca="false">SUM(E55:G55)</f>
        <v>910</v>
      </c>
      <c r="E55" s="342" t="n">
        <v>0</v>
      </c>
      <c r="F55" s="342" t="n">
        <v>0</v>
      </c>
      <c r="G55" s="343" t="n">
        <v>910</v>
      </c>
      <c r="H55" s="406" t="n">
        <v>1081</v>
      </c>
    </row>
    <row r="56" customFormat="false" ht="23.25" hidden="false" customHeight="true" outlineLevel="0" collapsed="false">
      <c r="A56" s="417" t="s">
        <v>220</v>
      </c>
      <c r="B56" s="418" t="n">
        <f aca="false">SUM(C56,D56,H56)</f>
        <v>1229</v>
      </c>
      <c r="C56" s="406" t="n">
        <v>0</v>
      </c>
      <c r="D56" s="379" t="n">
        <f aca="false">SUM(E56:G56)</f>
        <v>286</v>
      </c>
      <c r="E56" s="342" t="n">
        <v>0</v>
      </c>
      <c r="F56" s="342" t="n">
        <v>0</v>
      </c>
      <c r="G56" s="343" t="n">
        <v>286</v>
      </c>
      <c r="H56" s="406" t="n">
        <v>943</v>
      </c>
    </row>
    <row r="57" customFormat="false" ht="23.25" hidden="false" customHeight="true" outlineLevel="0" collapsed="false">
      <c r="A57" s="417" t="s">
        <v>221</v>
      </c>
      <c r="B57" s="418" t="n">
        <f aca="false">SUM(C57,D57,H57)</f>
        <v>611</v>
      </c>
      <c r="C57" s="406" t="n">
        <v>0</v>
      </c>
      <c r="D57" s="379" t="n">
        <f aca="false">SUM(E57:G57)</f>
        <v>361</v>
      </c>
      <c r="E57" s="342" t="n">
        <v>0</v>
      </c>
      <c r="F57" s="342" t="n">
        <v>0</v>
      </c>
      <c r="G57" s="343" t="n">
        <v>361</v>
      </c>
      <c r="H57" s="406" t="n">
        <v>250</v>
      </c>
    </row>
    <row r="58" customFormat="false" ht="23.25" hidden="false" customHeight="true" outlineLevel="0" collapsed="false">
      <c r="A58" s="417" t="s">
        <v>222</v>
      </c>
      <c r="B58" s="418" t="n">
        <f aca="false">SUM(C58,D58,H58)</f>
        <v>1459</v>
      </c>
      <c r="C58" s="406" t="n">
        <v>954</v>
      </c>
      <c r="D58" s="379" t="n">
        <f aca="false">SUM(E58:G58)</f>
        <v>0</v>
      </c>
      <c r="E58" s="342" t="n">
        <v>0</v>
      </c>
      <c r="F58" s="342" t="n">
        <v>0</v>
      </c>
      <c r="G58" s="343" t="n">
        <v>0</v>
      </c>
      <c r="H58" s="406" t="n">
        <v>505</v>
      </c>
    </row>
    <row r="59" customFormat="false" ht="23.25" hidden="false" customHeight="true" outlineLevel="0" collapsed="false">
      <c r="A59" s="419" t="s">
        <v>223</v>
      </c>
      <c r="B59" s="420" t="n">
        <f aca="false">SUM(C59,D59,H59)</f>
        <v>137</v>
      </c>
      <c r="C59" s="409" t="n">
        <v>137</v>
      </c>
      <c r="D59" s="380" t="n">
        <f aca="false">SUM(E59:G59)</f>
        <v>0</v>
      </c>
      <c r="E59" s="352" t="n">
        <v>0</v>
      </c>
      <c r="F59" s="352" t="n">
        <v>0</v>
      </c>
      <c r="G59" s="354" t="n">
        <v>0</v>
      </c>
      <c r="H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H60)</f>
        <v>1298</v>
      </c>
      <c r="C60" s="406" t="n">
        <v>1298</v>
      </c>
      <c r="D60" s="348" t="n">
        <f aca="false">SUM(E60:G60)</f>
        <v>0</v>
      </c>
      <c r="E60" s="342" t="n">
        <v>0</v>
      </c>
      <c r="F60" s="342" t="n">
        <v>0</v>
      </c>
      <c r="G60" s="343" t="n">
        <v>0</v>
      </c>
      <c r="H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H61)</f>
        <v>2213</v>
      </c>
      <c r="C61" s="406" t="n">
        <v>2213</v>
      </c>
      <c r="D61" s="348" t="n">
        <f aca="false">SUM(E61:G61)</f>
        <v>0</v>
      </c>
      <c r="E61" s="342" t="n">
        <v>0</v>
      </c>
      <c r="F61" s="342" t="n">
        <v>0</v>
      </c>
      <c r="G61" s="343" t="n">
        <v>0</v>
      </c>
      <c r="H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H62)</f>
        <v>923</v>
      </c>
      <c r="C62" s="406" t="n">
        <v>356</v>
      </c>
      <c r="D62" s="379" t="n">
        <f aca="false">SUM(E62:G62)</f>
        <v>0</v>
      </c>
      <c r="E62" s="342" t="n">
        <v>0</v>
      </c>
      <c r="F62" s="342" t="n">
        <v>0</v>
      </c>
      <c r="G62" s="343" t="n">
        <v>0</v>
      </c>
      <c r="H62" s="406" t="n">
        <v>567</v>
      </c>
    </row>
    <row r="63" customFormat="false" ht="23.25" hidden="false" customHeight="true" outlineLevel="0" collapsed="false">
      <c r="A63" s="417" t="s">
        <v>227</v>
      </c>
      <c r="B63" s="418" t="n">
        <f aca="false">SUM(C63,D63,H63)</f>
        <v>529</v>
      </c>
      <c r="C63" s="406" t="n">
        <v>529</v>
      </c>
      <c r="D63" s="379" t="n">
        <f aca="false">SUM(E63:G63)</f>
        <v>0</v>
      </c>
      <c r="E63" s="342" t="n">
        <v>0</v>
      </c>
      <c r="F63" s="342" t="n">
        <v>0</v>
      </c>
      <c r="G63" s="343" t="n">
        <v>0</v>
      </c>
      <c r="H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H64)</f>
        <v>2127</v>
      </c>
      <c r="C64" s="409" t="n">
        <v>1318</v>
      </c>
      <c r="D64" s="380" t="n">
        <f aca="false">SUM(E64:G64)</f>
        <v>219</v>
      </c>
      <c r="E64" s="352" t="n">
        <v>0</v>
      </c>
      <c r="F64" s="352" t="n">
        <v>0</v>
      </c>
      <c r="G64" s="354" t="n">
        <v>219</v>
      </c>
      <c r="H64" s="409" t="n">
        <v>590</v>
      </c>
    </row>
    <row r="65" customFormat="false" ht="23.25" hidden="false" customHeight="true" outlineLevel="0" collapsed="false">
      <c r="A65" s="417" t="s">
        <v>229</v>
      </c>
      <c r="B65" s="418" t="n">
        <f aca="false">SUM(C65,D65,H65)</f>
        <v>985</v>
      </c>
      <c r="C65" s="406" t="n">
        <v>432</v>
      </c>
      <c r="D65" s="348" t="n">
        <f aca="false">SUM(E65:G65)</f>
        <v>54</v>
      </c>
      <c r="E65" s="342" t="n">
        <v>54</v>
      </c>
      <c r="F65" s="342" t="n">
        <v>0</v>
      </c>
      <c r="G65" s="343" t="n">
        <v>0</v>
      </c>
      <c r="H65" s="406" t="n">
        <v>499</v>
      </c>
      <c r="K65" s="427"/>
    </row>
    <row r="66" customFormat="false" ht="23.25" hidden="false" customHeight="true" outlineLevel="0" collapsed="false">
      <c r="A66" s="417" t="s">
        <v>230</v>
      </c>
      <c r="B66" s="418" t="n">
        <f aca="false">SUM(C66,D66,H66)</f>
        <v>767</v>
      </c>
      <c r="C66" s="406" t="n">
        <v>0</v>
      </c>
      <c r="D66" s="348" t="n">
        <f aca="false">SUM(E66:G66)</f>
        <v>50</v>
      </c>
      <c r="E66" s="342" t="n">
        <v>50</v>
      </c>
      <c r="F66" s="342" t="n">
        <v>0</v>
      </c>
      <c r="G66" s="343" t="n">
        <v>0</v>
      </c>
      <c r="H66" s="406" t="n">
        <v>717</v>
      </c>
    </row>
    <row r="67" customFormat="false" ht="23.25" hidden="false" customHeight="true" outlineLevel="0" collapsed="false">
      <c r="A67" s="417" t="s">
        <v>231</v>
      </c>
      <c r="B67" s="418" t="n">
        <f aca="false">SUM(C67,D67,H67)</f>
        <v>547</v>
      </c>
      <c r="C67" s="406" t="n">
        <v>523</v>
      </c>
      <c r="D67" s="379" t="n">
        <f aca="false">SUM(E67:G67)</f>
        <v>24</v>
      </c>
      <c r="E67" s="342" t="n">
        <v>24</v>
      </c>
      <c r="F67" s="342" t="n">
        <v>0</v>
      </c>
      <c r="G67" s="343" t="n">
        <v>0</v>
      </c>
      <c r="H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H68)</f>
        <v>2027</v>
      </c>
      <c r="C68" s="406" t="n">
        <v>0</v>
      </c>
      <c r="D68" s="379" t="n">
        <f aca="false">SUM(E68:G68)</f>
        <v>435</v>
      </c>
      <c r="E68" s="342" t="n">
        <v>0</v>
      </c>
      <c r="F68" s="342" t="n">
        <v>2</v>
      </c>
      <c r="G68" s="343" t="n">
        <v>433</v>
      </c>
      <c r="H68" s="406" t="n">
        <v>1592</v>
      </c>
    </row>
    <row r="69" customFormat="false" ht="23.25" hidden="false" customHeight="true" outlineLevel="0" collapsed="false">
      <c r="A69" s="419" t="s">
        <v>233</v>
      </c>
      <c r="B69" s="420" t="n">
        <f aca="false">SUM(C69,D69,H69)</f>
        <v>152</v>
      </c>
      <c r="C69" s="409" t="n">
        <v>86</v>
      </c>
      <c r="D69" s="351" t="n">
        <f aca="false">SUM(E69:G69)</f>
        <v>0</v>
      </c>
      <c r="E69" s="352" t="n">
        <v>0</v>
      </c>
      <c r="F69" s="352" t="n">
        <v>0</v>
      </c>
      <c r="G69" s="354" t="n">
        <v>0</v>
      </c>
      <c r="H69" s="409" t="n">
        <v>66</v>
      </c>
    </row>
    <row r="70" customFormat="false" ht="23.25" hidden="false" customHeight="true" outlineLevel="0" collapsed="false">
      <c r="A70" s="417" t="s">
        <v>234</v>
      </c>
      <c r="B70" s="418" t="n">
        <f aca="false">SUM(C70,D70,H70)</f>
        <v>52</v>
      </c>
      <c r="C70" s="406" t="n">
        <v>52</v>
      </c>
      <c r="D70" s="348" t="n">
        <f aca="false">SUM(E70:G70)</f>
        <v>0</v>
      </c>
      <c r="E70" s="342" t="n">
        <v>0</v>
      </c>
      <c r="F70" s="342" t="n">
        <v>0</v>
      </c>
      <c r="G70" s="343" t="n">
        <v>0</v>
      </c>
      <c r="H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H71)</f>
        <v>26</v>
      </c>
      <c r="C71" s="416" t="n">
        <v>26</v>
      </c>
      <c r="D71" s="382" t="n">
        <f aca="false">SUM(E71:G71)</f>
        <v>0</v>
      </c>
      <c r="E71" s="364" t="n">
        <v>0</v>
      </c>
      <c r="F71" s="364" t="n">
        <v>0</v>
      </c>
      <c r="G71" s="366" t="n">
        <v>0</v>
      </c>
      <c r="H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351308</v>
      </c>
      <c r="C72" s="416" t="n">
        <f aca="false">SUM(C8:C37,C45:C71)</f>
        <v>97003</v>
      </c>
      <c r="D72" s="365" t="n">
        <f aca="false">SUM(D8:D37,D45:D71)</f>
        <v>50225</v>
      </c>
      <c r="E72" s="364" t="n">
        <f aca="false">SUM(E8:E37,E45:E71)</f>
        <v>494</v>
      </c>
      <c r="F72" s="364" t="n">
        <f aca="false">SUM(F8:F37,F45:F71)</f>
        <v>2</v>
      </c>
      <c r="G72" s="366" t="n">
        <f aca="false">SUM(G8:G37,G45:G71)</f>
        <v>49729</v>
      </c>
      <c r="H72" s="416" t="n">
        <f aca="false">SUM(H8:H37,H45:H71)</f>
        <v>204080</v>
      </c>
    </row>
    <row r="73" customFormat="false" ht="22.5" hidden="false" customHeight="true" outlineLevel="0" collapsed="false">
      <c r="A73" s="428" t="s">
        <v>292</v>
      </c>
    </row>
  </sheetData>
  <mergeCells count="18">
    <mergeCell ref="A4:A7"/>
    <mergeCell ref="B4:H4"/>
    <mergeCell ref="B5:B7"/>
    <mergeCell ref="C5:C7"/>
    <mergeCell ref="H5:H7"/>
    <mergeCell ref="D6:D7"/>
    <mergeCell ref="E6:E7"/>
    <mergeCell ref="F6:F7"/>
    <mergeCell ref="G6:G7"/>
    <mergeCell ref="A41:A44"/>
    <mergeCell ref="B41:H41"/>
    <mergeCell ref="B42:B44"/>
    <mergeCell ref="C42:C44"/>
    <mergeCell ref="H42:H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1" activeCellId="0" sqref="E1:F16384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386" width="12.5"/>
    <col collapsed="false" customWidth="true" hidden="false" outlineLevel="0" max="4" min="4" style="386" width="12.12"/>
    <col collapsed="false" customWidth="true" hidden="false" outlineLevel="0" max="6" min="5" style="386" width="11.12"/>
    <col collapsed="false" customWidth="false" hidden="false" outlineLevel="0" max="7" min="7" style="386" width="10.99"/>
    <col collapsed="false" customWidth="true" hidden="false" outlineLevel="0" max="8" min="8" style="386" width="10.37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93</v>
      </c>
      <c r="B3" s="387"/>
      <c r="C3" s="388"/>
      <c r="D3" s="388"/>
      <c r="E3" s="388"/>
      <c r="F3" s="388"/>
      <c r="G3" s="389"/>
      <c r="H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6"/>
      <c r="H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1" t="s">
        <v>56</v>
      </c>
      <c r="H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1"/>
      <c r="H7" s="397"/>
    </row>
    <row r="8" customFormat="false" ht="23.25" hidden="false" customHeight="true" outlineLevel="0" collapsed="false">
      <c r="A8" s="327" t="s">
        <v>178</v>
      </c>
      <c r="B8" s="402" t="n">
        <f aca="false">SUM(C8,D8,H8)</f>
        <v>11640</v>
      </c>
      <c r="C8" s="403" t="n">
        <v>355</v>
      </c>
      <c r="D8" s="378" t="n">
        <f aca="false">SUM(E8:G8)</f>
        <v>10319</v>
      </c>
      <c r="E8" s="340" t="n">
        <v>3366</v>
      </c>
      <c r="F8" s="340" t="n">
        <v>3101</v>
      </c>
      <c r="G8" s="346" t="n">
        <v>3852</v>
      </c>
      <c r="H8" s="403" t="n">
        <v>966</v>
      </c>
    </row>
    <row r="9" customFormat="false" ht="23.25" hidden="false" customHeight="true" outlineLevel="0" collapsed="false">
      <c r="A9" s="404" t="s">
        <v>179</v>
      </c>
      <c r="B9" s="405" t="n">
        <f aca="false">SUM(C9,D9,H9)</f>
        <v>3625</v>
      </c>
      <c r="C9" s="406" t="n">
        <v>0</v>
      </c>
      <c r="D9" s="341" t="n">
        <f aca="false">SUM(E9:G9)</f>
        <v>3625</v>
      </c>
      <c r="E9" s="342" t="n">
        <v>414</v>
      </c>
      <c r="F9" s="342" t="n">
        <v>1866</v>
      </c>
      <c r="G9" s="343" t="n">
        <v>1345</v>
      </c>
      <c r="H9" s="406" t="n">
        <v>0</v>
      </c>
    </row>
    <row r="10" customFormat="false" ht="23.25" hidden="false" customHeight="true" outlineLevel="0" collapsed="false">
      <c r="A10" s="404" t="s">
        <v>180</v>
      </c>
      <c r="B10" s="405" t="n">
        <f aca="false">SUM(C10,D10,H10)</f>
        <v>2363</v>
      </c>
      <c r="C10" s="406" t="n">
        <v>0</v>
      </c>
      <c r="D10" s="341" t="n">
        <f aca="false">SUM(E10:G10)</f>
        <v>2262</v>
      </c>
      <c r="E10" s="342" t="n">
        <v>0</v>
      </c>
      <c r="F10" s="342" t="n">
        <v>0</v>
      </c>
      <c r="G10" s="343" t="n">
        <v>2262</v>
      </c>
      <c r="H10" s="406" t="n">
        <v>101</v>
      </c>
    </row>
    <row r="11" customFormat="false" ht="23.25" hidden="false" customHeight="true" outlineLevel="0" collapsed="false">
      <c r="A11" s="404" t="s">
        <v>181</v>
      </c>
      <c r="B11" s="405" t="n">
        <f aca="false">SUM(C11,D11,H11)</f>
        <v>2091</v>
      </c>
      <c r="C11" s="406" t="n">
        <v>0</v>
      </c>
      <c r="D11" s="341" t="n">
        <f aca="false">SUM(E11:G11)</f>
        <v>2074</v>
      </c>
      <c r="E11" s="342" t="n">
        <v>0</v>
      </c>
      <c r="F11" s="342" t="n">
        <v>1091</v>
      </c>
      <c r="G11" s="343" t="n">
        <v>983</v>
      </c>
      <c r="H11" s="406" t="n">
        <v>17</v>
      </c>
    </row>
    <row r="12" customFormat="false" ht="23.25" hidden="false" customHeight="true" outlineLevel="0" collapsed="false">
      <c r="A12" s="407" t="s">
        <v>182</v>
      </c>
      <c r="B12" s="408" t="n">
        <f aca="false">SUM(C12,D12,H12)</f>
        <v>1228</v>
      </c>
      <c r="C12" s="409" t="n">
        <v>187</v>
      </c>
      <c r="D12" s="353" t="n">
        <f aca="false">SUM(E12:G12)</f>
        <v>1025</v>
      </c>
      <c r="E12" s="352" t="n">
        <v>152</v>
      </c>
      <c r="F12" s="352" t="n">
        <v>873</v>
      </c>
      <c r="G12" s="354" t="n">
        <v>0</v>
      </c>
      <c r="H12" s="409" t="n">
        <v>16</v>
      </c>
    </row>
    <row r="13" customFormat="false" ht="23.25" hidden="false" customHeight="true" outlineLevel="0" collapsed="false">
      <c r="A13" s="410" t="s">
        <v>183</v>
      </c>
      <c r="B13" s="411" t="n">
        <f aca="false">SUM(C13,D13,H13)</f>
        <v>772</v>
      </c>
      <c r="C13" s="412" t="n">
        <v>0</v>
      </c>
      <c r="D13" s="359" t="n">
        <f aca="false">SUM(E13:G13)</f>
        <v>543</v>
      </c>
      <c r="E13" s="358" t="n">
        <v>0</v>
      </c>
      <c r="F13" s="358" t="n">
        <v>543</v>
      </c>
      <c r="G13" s="360" t="n">
        <v>0</v>
      </c>
      <c r="H13" s="412" t="n">
        <v>229</v>
      </c>
    </row>
    <row r="14" customFormat="false" ht="23.25" hidden="false" customHeight="true" outlineLevel="0" collapsed="false">
      <c r="A14" s="404" t="s">
        <v>184</v>
      </c>
      <c r="B14" s="405" t="n">
        <f aca="false">SUM(C14,D14,H14)</f>
        <v>3177</v>
      </c>
      <c r="C14" s="406" t="n">
        <v>0</v>
      </c>
      <c r="D14" s="341" t="n">
        <f aca="false">SUM(E14:G14)</f>
        <v>3127</v>
      </c>
      <c r="E14" s="342" t="n">
        <v>690</v>
      </c>
      <c r="F14" s="342" t="n">
        <v>2214</v>
      </c>
      <c r="G14" s="343" t="n">
        <v>223</v>
      </c>
      <c r="H14" s="406" t="n">
        <v>50</v>
      </c>
    </row>
    <row r="15" customFormat="false" ht="23.25" hidden="false" customHeight="true" outlineLevel="0" collapsed="false">
      <c r="A15" s="404" t="s">
        <v>185</v>
      </c>
      <c r="B15" s="405" t="n">
        <f aca="false">SUM(C15,D15,H15)</f>
        <v>2582</v>
      </c>
      <c r="C15" s="406" t="n">
        <v>1003</v>
      </c>
      <c r="D15" s="341" t="n">
        <f aca="false">SUM(E15:G15)</f>
        <v>1542</v>
      </c>
      <c r="E15" s="342" t="n">
        <v>514</v>
      </c>
      <c r="F15" s="342" t="n">
        <v>0</v>
      </c>
      <c r="G15" s="343" t="n">
        <v>1028</v>
      </c>
      <c r="H15" s="406" t="n">
        <v>37</v>
      </c>
    </row>
    <row r="16" customFormat="false" ht="23.25" hidden="false" customHeight="true" outlineLevel="0" collapsed="false">
      <c r="A16" s="404" t="s">
        <v>186</v>
      </c>
      <c r="B16" s="405" t="n">
        <f aca="false">SUM(C16,D16,H16)</f>
        <v>430</v>
      </c>
      <c r="C16" s="406" t="n">
        <v>0</v>
      </c>
      <c r="D16" s="341" t="n">
        <f aca="false">SUM(E16:G16)</f>
        <v>363</v>
      </c>
      <c r="E16" s="342" t="n">
        <v>46</v>
      </c>
      <c r="F16" s="342" t="n">
        <v>205</v>
      </c>
      <c r="G16" s="343" t="n">
        <v>112</v>
      </c>
      <c r="H16" s="406" t="n">
        <v>67</v>
      </c>
    </row>
    <row r="17" customFormat="false" ht="23.25" hidden="false" customHeight="true" outlineLevel="0" collapsed="false">
      <c r="A17" s="407" t="s">
        <v>187</v>
      </c>
      <c r="B17" s="408" t="n">
        <f aca="false">SUM(C17,D17,H17)</f>
        <v>743</v>
      </c>
      <c r="C17" s="409" t="n">
        <v>157</v>
      </c>
      <c r="D17" s="353" t="n">
        <f aca="false">SUM(E17:G17)</f>
        <v>577</v>
      </c>
      <c r="E17" s="352" t="n">
        <v>0</v>
      </c>
      <c r="F17" s="352" t="n">
        <v>577</v>
      </c>
      <c r="G17" s="354" t="n">
        <v>0</v>
      </c>
      <c r="H17" s="409" t="n">
        <v>9</v>
      </c>
    </row>
    <row r="18" customFormat="false" ht="23.25" hidden="false" customHeight="true" outlineLevel="0" collapsed="false">
      <c r="A18" s="410" t="s">
        <v>188</v>
      </c>
      <c r="B18" s="411" t="n">
        <f aca="false">SUM(C18,D18,H18)</f>
        <v>1213</v>
      </c>
      <c r="C18" s="412" t="n">
        <v>480</v>
      </c>
      <c r="D18" s="359" t="n">
        <f aca="false">SUM(E18:G18)</f>
        <v>674</v>
      </c>
      <c r="E18" s="358" t="n">
        <v>57</v>
      </c>
      <c r="F18" s="358" t="n">
        <v>472</v>
      </c>
      <c r="G18" s="360" t="n">
        <v>145</v>
      </c>
      <c r="H18" s="412" t="n">
        <v>59</v>
      </c>
    </row>
    <row r="19" customFormat="false" ht="23.25" hidden="false" customHeight="true" outlineLevel="0" collapsed="false">
      <c r="A19" s="404" t="s">
        <v>189</v>
      </c>
      <c r="B19" s="405" t="n">
        <f aca="false">SUM(C19,D19,H19)</f>
        <v>3330</v>
      </c>
      <c r="C19" s="406" t="n">
        <v>0</v>
      </c>
      <c r="D19" s="341" t="n">
        <f aca="false">SUM(E19:G19)</f>
        <v>3330</v>
      </c>
      <c r="E19" s="342" t="n">
        <v>423</v>
      </c>
      <c r="F19" s="342" t="n">
        <v>2359</v>
      </c>
      <c r="G19" s="343" t="n">
        <v>548</v>
      </c>
      <c r="H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H20)</f>
        <v>1654</v>
      </c>
      <c r="C20" s="406" t="n">
        <v>0</v>
      </c>
      <c r="D20" s="341" t="n">
        <f aca="false">SUM(E20:G20)</f>
        <v>1623</v>
      </c>
      <c r="E20" s="342" t="n">
        <v>365</v>
      </c>
      <c r="F20" s="342" t="n">
        <v>0</v>
      </c>
      <c r="G20" s="343" t="n">
        <v>1258</v>
      </c>
      <c r="H20" s="406" t="n">
        <v>31</v>
      </c>
    </row>
    <row r="21" customFormat="false" ht="23.25" hidden="false" customHeight="true" outlineLevel="0" collapsed="false">
      <c r="A21" s="404" t="s">
        <v>191</v>
      </c>
      <c r="B21" s="405" t="n">
        <f aca="false">SUM(C21,D21,H21)</f>
        <v>1160</v>
      </c>
      <c r="C21" s="406" t="n">
        <v>29</v>
      </c>
      <c r="D21" s="341" t="n">
        <f aca="false">SUM(E21:G21)</f>
        <v>1076</v>
      </c>
      <c r="E21" s="342" t="n">
        <v>0</v>
      </c>
      <c r="F21" s="342" t="n">
        <v>0</v>
      </c>
      <c r="G21" s="343" t="n">
        <v>1076</v>
      </c>
      <c r="H21" s="406" t="n">
        <v>55</v>
      </c>
    </row>
    <row r="22" customFormat="false" ht="23.25" hidden="false" customHeight="true" outlineLevel="0" collapsed="false">
      <c r="A22" s="407" t="s">
        <v>192</v>
      </c>
      <c r="B22" s="408" t="n">
        <f aca="false">SUM(C22,D22,H22)</f>
        <v>987</v>
      </c>
      <c r="C22" s="409" t="n">
        <v>0</v>
      </c>
      <c r="D22" s="353" t="n">
        <f aca="false">SUM(E22:G22)</f>
        <v>943</v>
      </c>
      <c r="E22" s="352" t="n">
        <v>72</v>
      </c>
      <c r="F22" s="352" t="n">
        <v>0</v>
      </c>
      <c r="G22" s="354" t="n">
        <v>871</v>
      </c>
      <c r="H22" s="409" t="n">
        <v>44</v>
      </c>
    </row>
    <row r="23" customFormat="false" ht="23.25" hidden="false" customHeight="true" outlineLevel="0" collapsed="false">
      <c r="A23" s="410" t="s">
        <v>193</v>
      </c>
      <c r="B23" s="411" t="n">
        <f aca="false">SUM(C23,D23,H23)</f>
        <v>504</v>
      </c>
      <c r="C23" s="412" t="n">
        <v>158</v>
      </c>
      <c r="D23" s="359" t="n">
        <f aca="false">SUM(E23:G23)</f>
        <v>346</v>
      </c>
      <c r="E23" s="358" t="n">
        <v>0</v>
      </c>
      <c r="F23" s="358" t="n">
        <v>346</v>
      </c>
      <c r="G23" s="360" t="n">
        <v>0</v>
      </c>
      <c r="H23" s="412" t="n">
        <v>0</v>
      </c>
    </row>
    <row r="24" customFormat="false" ht="23.25" hidden="false" customHeight="true" outlineLevel="0" collapsed="false">
      <c r="A24" s="404" t="s">
        <v>194</v>
      </c>
      <c r="B24" s="405" t="n">
        <f aca="false">SUM(C24,D24,H24)</f>
        <v>161</v>
      </c>
      <c r="C24" s="406" t="n">
        <v>0</v>
      </c>
      <c r="D24" s="341" t="n">
        <f aca="false">SUM(E24:G24)</f>
        <v>145</v>
      </c>
      <c r="E24" s="342" t="n">
        <v>0</v>
      </c>
      <c r="F24" s="342" t="n">
        <v>38</v>
      </c>
      <c r="G24" s="343" t="n">
        <v>107</v>
      </c>
      <c r="H24" s="406" t="n">
        <v>16</v>
      </c>
    </row>
    <row r="25" customFormat="false" ht="23.25" hidden="false" customHeight="true" outlineLevel="0" collapsed="false">
      <c r="A25" s="404" t="s">
        <v>195</v>
      </c>
      <c r="B25" s="405" t="n">
        <f aca="false">SUM(C25,D25,H25)</f>
        <v>441</v>
      </c>
      <c r="C25" s="406" t="n">
        <v>0</v>
      </c>
      <c r="D25" s="341" t="n">
        <f aca="false">SUM(E25:G25)</f>
        <v>423</v>
      </c>
      <c r="E25" s="342" t="n">
        <v>35</v>
      </c>
      <c r="F25" s="342" t="n">
        <v>43</v>
      </c>
      <c r="G25" s="343" t="n">
        <v>345</v>
      </c>
      <c r="H25" s="406" t="n">
        <v>18</v>
      </c>
    </row>
    <row r="26" customFormat="false" ht="23.25" hidden="false" customHeight="true" outlineLevel="0" collapsed="false">
      <c r="A26" s="404" t="s">
        <v>196</v>
      </c>
      <c r="B26" s="405" t="n">
        <f aca="false">SUM(C26,D26,H26)</f>
        <v>1339</v>
      </c>
      <c r="C26" s="406" t="n">
        <v>261</v>
      </c>
      <c r="D26" s="341" t="n">
        <f aca="false">SUM(E26:G26)</f>
        <v>1078</v>
      </c>
      <c r="E26" s="342" t="n">
        <v>0</v>
      </c>
      <c r="F26" s="342" t="n">
        <v>847</v>
      </c>
      <c r="G26" s="343" t="n">
        <v>231</v>
      </c>
      <c r="H26" s="406" t="n">
        <v>0</v>
      </c>
    </row>
    <row r="27" customFormat="false" ht="23.25" hidden="false" customHeight="true" outlineLevel="0" collapsed="false">
      <c r="A27" s="407" t="s">
        <v>197</v>
      </c>
      <c r="B27" s="408" t="n">
        <f aca="false">SUM(C27,D27,H27)</f>
        <v>902</v>
      </c>
      <c r="C27" s="409" t="n">
        <v>282</v>
      </c>
      <c r="D27" s="353" t="n">
        <f aca="false">SUM(E27:G27)</f>
        <v>593</v>
      </c>
      <c r="E27" s="352" t="n">
        <v>0</v>
      </c>
      <c r="F27" s="352" t="n">
        <v>593</v>
      </c>
      <c r="G27" s="354" t="n">
        <v>0</v>
      </c>
      <c r="H27" s="409" t="n">
        <v>27</v>
      </c>
    </row>
    <row r="28" customFormat="false" ht="23.25" hidden="false" customHeight="true" outlineLevel="0" collapsed="false">
      <c r="A28" s="410" t="s">
        <v>198</v>
      </c>
      <c r="B28" s="411" t="n">
        <f aca="false">SUM(C28,D28,H28)</f>
        <v>392</v>
      </c>
      <c r="C28" s="412" t="n">
        <v>381</v>
      </c>
      <c r="D28" s="359" t="n">
        <f aca="false">SUM(E28:G28)</f>
        <v>0</v>
      </c>
      <c r="E28" s="358" t="n">
        <v>0</v>
      </c>
      <c r="F28" s="358" t="n">
        <v>0</v>
      </c>
      <c r="G28" s="360" t="n">
        <v>0</v>
      </c>
      <c r="H28" s="412" t="n">
        <v>11</v>
      </c>
    </row>
    <row r="29" customFormat="false" ht="23.25" hidden="false" customHeight="true" outlineLevel="0" collapsed="false">
      <c r="A29" s="404" t="s">
        <v>199</v>
      </c>
      <c r="B29" s="405" t="n">
        <f aca="false">SUM(C29,D29,H29)</f>
        <v>1312</v>
      </c>
      <c r="C29" s="406" t="n">
        <v>44</v>
      </c>
      <c r="D29" s="341" t="n">
        <f aca="false">SUM(E29:G29)</f>
        <v>1151</v>
      </c>
      <c r="E29" s="342" t="n">
        <v>253</v>
      </c>
      <c r="F29" s="342" t="n">
        <v>898</v>
      </c>
      <c r="G29" s="343" t="n">
        <v>0</v>
      </c>
      <c r="H29" s="406" t="n">
        <v>117</v>
      </c>
    </row>
    <row r="30" customFormat="false" ht="23.25" hidden="false" customHeight="true" outlineLevel="0" collapsed="false">
      <c r="A30" s="404" t="s">
        <v>200</v>
      </c>
      <c r="B30" s="405" t="n">
        <f aca="false">SUM(C30,D30,H30)</f>
        <v>578</v>
      </c>
      <c r="C30" s="406" t="n">
        <v>212</v>
      </c>
      <c r="D30" s="341" t="n">
        <f aca="false">SUM(E30:G30)</f>
        <v>366</v>
      </c>
      <c r="E30" s="342" t="n">
        <v>0</v>
      </c>
      <c r="F30" s="342" t="n">
        <v>366</v>
      </c>
      <c r="G30" s="343" t="n">
        <v>0</v>
      </c>
      <c r="H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H31)</f>
        <v>846</v>
      </c>
      <c r="C31" s="406"/>
      <c r="D31" s="341" t="n">
        <f aca="false">SUM(E31:G31)</f>
        <v>832</v>
      </c>
      <c r="E31" s="342" t="n">
        <v>118</v>
      </c>
      <c r="F31" s="342" t="n">
        <v>627</v>
      </c>
      <c r="G31" s="343" t="n">
        <v>87</v>
      </c>
      <c r="H31" s="406" t="n">
        <v>14</v>
      </c>
    </row>
    <row r="32" customFormat="false" ht="23.25" hidden="false" customHeight="true" outlineLevel="0" collapsed="false">
      <c r="A32" s="407" t="s">
        <v>202</v>
      </c>
      <c r="B32" s="408" t="n">
        <f aca="false">SUM(C32,D32,H32)</f>
        <v>437</v>
      </c>
      <c r="C32" s="409" t="n">
        <v>103</v>
      </c>
      <c r="D32" s="353" t="n">
        <f aca="false">SUM(E32:G32)</f>
        <v>329</v>
      </c>
      <c r="E32" s="352" t="n">
        <v>25</v>
      </c>
      <c r="F32" s="352" t="n">
        <v>304</v>
      </c>
      <c r="G32" s="354" t="n">
        <v>0</v>
      </c>
      <c r="H32" s="409" t="n">
        <v>5</v>
      </c>
    </row>
    <row r="33" customFormat="false" ht="23.25" hidden="false" customHeight="true" outlineLevel="0" collapsed="false">
      <c r="A33" s="410" t="s">
        <v>203</v>
      </c>
      <c r="B33" s="411" t="n">
        <f aca="false">SUM(C33,D33,H33)</f>
        <v>660</v>
      </c>
      <c r="C33" s="412" t="n">
        <v>136</v>
      </c>
      <c r="D33" s="359" t="n">
        <f aca="false">SUM(E33:G33)</f>
        <v>501</v>
      </c>
      <c r="E33" s="358" t="n">
        <v>88</v>
      </c>
      <c r="F33" s="358" t="n">
        <v>413</v>
      </c>
      <c r="G33" s="360" t="n">
        <v>0</v>
      </c>
      <c r="H33" s="412" t="n">
        <v>23</v>
      </c>
    </row>
    <row r="34" customFormat="false" ht="23.25" hidden="false" customHeight="true" outlineLevel="0" collapsed="false">
      <c r="A34" s="404" t="s">
        <v>204</v>
      </c>
      <c r="B34" s="405" t="n">
        <f aca="false">SUM(C34,D34,H34)</f>
        <v>393</v>
      </c>
      <c r="C34" s="406" t="n">
        <v>96</v>
      </c>
      <c r="D34" s="341" t="n">
        <f aca="false">SUM(E34:G34)</f>
        <v>291</v>
      </c>
      <c r="E34" s="342" t="n">
        <v>0</v>
      </c>
      <c r="F34" s="342" t="n">
        <v>291</v>
      </c>
      <c r="G34" s="343" t="n">
        <v>0</v>
      </c>
      <c r="H34" s="406" t="n">
        <v>6</v>
      </c>
    </row>
    <row r="35" customFormat="false" ht="23.25" hidden="false" customHeight="true" outlineLevel="0" collapsed="false">
      <c r="A35" s="404" t="s">
        <v>205</v>
      </c>
      <c r="B35" s="405" t="n">
        <f aca="false">SUM(C35,D35,H35)</f>
        <v>274</v>
      </c>
      <c r="C35" s="406" t="n">
        <v>141</v>
      </c>
      <c r="D35" s="341" t="n">
        <f aca="false">SUM(E35:G35)</f>
        <v>126</v>
      </c>
      <c r="E35" s="342" t="n">
        <v>0</v>
      </c>
      <c r="F35" s="342" t="n">
        <v>126</v>
      </c>
      <c r="G35" s="343" t="n">
        <v>0</v>
      </c>
      <c r="H35" s="406" t="n">
        <v>7</v>
      </c>
    </row>
    <row r="36" customFormat="false" ht="23.25" hidden="false" customHeight="true" outlineLevel="0" collapsed="false">
      <c r="A36" s="404" t="s">
        <v>206</v>
      </c>
      <c r="B36" s="405" t="n">
        <f aca="false">SUM(C36,D36,H36)</f>
        <v>420</v>
      </c>
      <c r="C36" s="406" t="n">
        <v>0</v>
      </c>
      <c r="D36" s="341" t="n">
        <f aca="false">SUM(E36:G36)</f>
        <v>420</v>
      </c>
      <c r="E36" s="342" t="n">
        <v>0</v>
      </c>
      <c r="F36" s="342" t="n">
        <v>234</v>
      </c>
      <c r="G36" s="343" t="n">
        <v>186</v>
      </c>
      <c r="H36" s="406" t="n">
        <v>0</v>
      </c>
    </row>
    <row r="37" customFormat="false" ht="23.25" hidden="false" customHeight="true" outlineLevel="0" collapsed="false">
      <c r="A37" s="414" t="s">
        <v>207</v>
      </c>
      <c r="B37" s="415" t="n">
        <f aca="false">SUM(C37,D37,H37)</f>
        <v>690</v>
      </c>
      <c r="C37" s="416" t="n">
        <v>0</v>
      </c>
      <c r="D37" s="365" t="n">
        <f aca="false">SUM(E37:G37)</f>
        <v>677</v>
      </c>
      <c r="E37" s="364" t="n">
        <v>60</v>
      </c>
      <c r="F37" s="364" t="n">
        <v>438</v>
      </c>
      <c r="G37" s="366" t="n">
        <v>179</v>
      </c>
      <c r="H37" s="416" t="n">
        <v>13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5"/>
    </row>
    <row r="40" customFormat="false" ht="24" hidden="false" customHeight="true" outlineLevel="0" collapsed="false">
      <c r="A40" s="387" t="s">
        <v>294</v>
      </c>
      <c r="B40" s="387"/>
      <c r="C40" s="388"/>
      <c r="D40" s="388"/>
      <c r="E40" s="388"/>
      <c r="F40" s="388"/>
      <c r="G40" s="389"/>
      <c r="H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6"/>
      <c r="H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1" t="s">
        <v>56</v>
      </c>
      <c r="H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1"/>
      <c r="H44" s="397"/>
    </row>
    <row r="45" customFormat="false" ht="23.25" hidden="false" customHeight="true" outlineLevel="0" collapsed="false">
      <c r="A45" s="410" t="s">
        <v>209</v>
      </c>
      <c r="B45" s="411" t="n">
        <f aca="false">SUM(C45,D45,H45)</f>
        <v>742</v>
      </c>
      <c r="C45" s="412" t="n">
        <v>742</v>
      </c>
      <c r="D45" s="359" t="n">
        <f aca="false">SUM(E45:G45)</f>
        <v>0</v>
      </c>
      <c r="E45" s="358" t="n">
        <v>0</v>
      </c>
      <c r="F45" s="358" t="n">
        <v>0</v>
      </c>
      <c r="G45" s="360" t="n">
        <v>0</v>
      </c>
      <c r="H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H46)</f>
        <v>533</v>
      </c>
      <c r="C46" s="406" t="n">
        <v>74</v>
      </c>
      <c r="D46" s="341" t="n">
        <f aca="false">SUM(E46:G46)</f>
        <v>427</v>
      </c>
      <c r="E46" s="342" t="n">
        <v>36</v>
      </c>
      <c r="F46" s="342" t="n">
        <v>304</v>
      </c>
      <c r="G46" s="343" t="n">
        <v>87</v>
      </c>
      <c r="H46" s="406" t="n">
        <v>32</v>
      </c>
    </row>
    <row r="47" customFormat="false" ht="23.25" hidden="false" customHeight="true" outlineLevel="0" collapsed="false">
      <c r="A47" s="404" t="s">
        <v>211</v>
      </c>
      <c r="B47" s="405" t="n">
        <f aca="false">SUM(C47,D47,H47)</f>
        <v>480</v>
      </c>
      <c r="C47" s="406" t="n">
        <v>134</v>
      </c>
      <c r="D47" s="341" t="n">
        <f aca="false">SUM(E47:G47)</f>
        <v>320</v>
      </c>
      <c r="E47" s="342" t="n">
        <v>0</v>
      </c>
      <c r="F47" s="342" t="n">
        <v>0</v>
      </c>
      <c r="G47" s="343" t="n">
        <v>320</v>
      </c>
      <c r="H47" s="406" t="n">
        <v>26</v>
      </c>
    </row>
    <row r="48" customFormat="false" ht="23.25" hidden="false" customHeight="true" outlineLevel="0" collapsed="false">
      <c r="A48" s="404" t="s">
        <v>212</v>
      </c>
      <c r="B48" s="405" t="n">
        <f aca="false">SUM(C48,D48,H48)</f>
        <v>526</v>
      </c>
      <c r="C48" s="406" t="n">
        <v>292</v>
      </c>
      <c r="D48" s="341" t="n">
        <f aca="false">SUM(E48:G48)</f>
        <v>234</v>
      </c>
      <c r="E48" s="342" t="n">
        <v>0</v>
      </c>
      <c r="F48" s="342" t="n">
        <v>234</v>
      </c>
      <c r="G48" s="343" t="n">
        <v>0</v>
      </c>
      <c r="H48" s="406" t="n">
        <v>0</v>
      </c>
    </row>
    <row r="49" customFormat="false" ht="23.25" hidden="false" customHeight="true" outlineLevel="0" collapsed="false">
      <c r="A49" s="407" t="s">
        <v>213</v>
      </c>
      <c r="B49" s="408" t="n">
        <f aca="false">SUM(C49,D49,H49)</f>
        <v>126</v>
      </c>
      <c r="C49" s="409" t="n">
        <v>69</v>
      </c>
      <c r="D49" s="353" t="n">
        <f aca="false">SUM(E49:G49)</f>
        <v>26</v>
      </c>
      <c r="E49" s="352" t="n">
        <v>26</v>
      </c>
      <c r="F49" s="352" t="n">
        <v>0</v>
      </c>
      <c r="G49" s="354" t="n">
        <v>0</v>
      </c>
      <c r="H49" s="409" t="n">
        <v>31</v>
      </c>
    </row>
    <row r="50" customFormat="false" ht="23.25" hidden="false" customHeight="true" outlineLevel="0" collapsed="false">
      <c r="A50" s="417" t="s">
        <v>214</v>
      </c>
      <c r="B50" s="418" t="n">
        <f aca="false">SUM(C50,D50,H50)</f>
        <v>433</v>
      </c>
      <c r="C50" s="406" t="n">
        <v>0</v>
      </c>
      <c r="D50" s="379" t="n">
        <f aca="false">SUM(E50:G50)</f>
        <v>433</v>
      </c>
      <c r="E50" s="342" t="n">
        <v>45</v>
      </c>
      <c r="F50" s="342" t="n">
        <v>311</v>
      </c>
      <c r="G50" s="343" t="n">
        <v>77</v>
      </c>
      <c r="H50" s="406" t="n">
        <v>0</v>
      </c>
    </row>
    <row r="51" customFormat="false" ht="23.25" hidden="false" customHeight="true" outlineLevel="0" collapsed="false">
      <c r="A51" s="404" t="s">
        <v>215</v>
      </c>
      <c r="B51" s="418" t="n">
        <f aca="false">SUM(C51,D51,H51)</f>
        <v>216</v>
      </c>
      <c r="C51" s="406" t="n">
        <v>139</v>
      </c>
      <c r="D51" s="379" t="n">
        <f aca="false">SUM(E51:G51)</f>
        <v>52</v>
      </c>
      <c r="E51" s="342" t="n">
        <v>26</v>
      </c>
      <c r="F51" s="342" t="n">
        <v>0</v>
      </c>
      <c r="G51" s="343" t="n">
        <v>26</v>
      </c>
      <c r="H51" s="406" t="n">
        <v>25</v>
      </c>
    </row>
    <row r="52" customFormat="false" ht="23.25" hidden="false" customHeight="true" outlineLevel="0" collapsed="false">
      <c r="A52" s="417" t="s">
        <v>216</v>
      </c>
      <c r="B52" s="418" t="n">
        <f aca="false">SUM(C52,D52,H52)</f>
        <v>358</v>
      </c>
      <c r="C52" s="406" t="n">
        <v>0</v>
      </c>
      <c r="D52" s="379" t="n">
        <f aca="false">SUM(E52:G52)</f>
        <v>358</v>
      </c>
      <c r="E52" s="342" t="n">
        <v>33</v>
      </c>
      <c r="F52" s="342" t="n">
        <v>292</v>
      </c>
      <c r="G52" s="343" t="n">
        <v>33</v>
      </c>
      <c r="H52" s="406" t="n">
        <v>0</v>
      </c>
    </row>
    <row r="53" customFormat="false" ht="23.25" hidden="false" customHeight="true" outlineLevel="0" collapsed="false">
      <c r="A53" s="417" t="s">
        <v>217</v>
      </c>
      <c r="B53" s="418" t="n">
        <f aca="false">SUM(C53,D53,H53)</f>
        <v>449</v>
      </c>
      <c r="C53" s="406" t="n">
        <v>105</v>
      </c>
      <c r="D53" s="379" t="n">
        <f aca="false">SUM(E53:G53)</f>
        <v>336</v>
      </c>
      <c r="E53" s="342" t="n">
        <v>58</v>
      </c>
      <c r="F53" s="342" t="n">
        <v>278</v>
      </c>
      <c r="G53" s="343" t="n">
        <v>0</v>
      </c>
      <c r="H53" s="406" t="n">
        <v>8</v>
      </c>
    </row>
    <row r="54" customFormat="false" ht="23.25" hidden="false" customHeight="true" outlineLevel="0" collapsed="false">
      <c r="A54" s="419" t="s">
        <v>218</v>
      </c>
      <c r="B54" s="420" t="n">
        <f aca="false">SUM(C54,D54,H54)</f>
        <v>112</v>
      </c>
      <c r="C54" s="409" t="n">
        <v>35</v>
      </c>
      <c r="D54" s="380" t="n">
        <f aca="false">SUM(E54:G54)</f>
        <v>77</v>
      </c>
      <c r="E54" s="352" t="n">
        <v>0</v>
      </c>
      <c r="F54" s="352" t="n">
        <v>77</v>
      </c>
      <c r="G54" s="354" t="n">
        <v>0</v>
      </c>
      <c r="H54" s="409" t="n">
        <v>0</v>
      </c>
    </row>
    <row r="55" customFormat="false" ht="23.25" hidden="false" customHeight="true" outlineLevel="0" collapsed="false">
      <c r="A55" s="417" t="s">
        <v>219</v>
      </c>
      <c r="B55" s="418" t="n">
        <f aca="false">SUM(C55,D55,H55)</f>
        <v>72</v>
      </c>
      <c r="C55" s="406"/>
      <c r="D55" s="379" t="n">
        <f aca="false">SUM(E55:G55)</f>
        <v>72</v>
      </c>
      <c r="E55" s="342" t="n">
        <v>9</v>
      </c>
      <c r="F55" s="342" t="n">
        <v>7</v>
      </c>
      <c r="G55" s="343" t="n">
        <v>56</v>
      </c>
      <c r="H55" s="406" t="n">
        <v>0</v>
      </c>
    </row>
    <row r="56" customFormat="false" ht="23.25" hidden="false" customHeight="true" outlineLevel="0" collapsed="false">
      <c r="A56" s="417" t="s">
        <v>220</v>
      </c>
      <c r="B56" s="418" t="n">
        <f aca="false">SUM(C56,D56,H56)</f>
        <v>84</v>
      </c>
      <c r="C56" s="406" t="n">
        <v>0</v>
      </c>
      <c r="D56" s="379" t="n">
        <f aca="false">SUM(E56:G56)</f>
        <v>82</v>
      </c>
      <c r="E56" s="342" t="n">
        <v>13</v>
      </c>
      <c r="F56" s="342" t="n">
        <v>6</v>
      </c>
      <c r="G56" s="343" t="n">
        <v>63</v>
      </c>
      <c r="H56" s="406" t="n">
        <v>2</v>
      </c>
    </row>
    <row r="57" customFormat="false" ht="23.25" hidden="false" customHeight="true" outlineLevel="0" collapsed="false">
      <c r="A57" s="417" t="s">
        <v>221</v>
      </c>
      <c r="B57" s="418" t="n">
        <f aca="false">SUM(C57,D57,H57)</f>
        <v>200</v>
      </c>
      <c r="C57" s="406" t="n">
        <v>0</v>
      </c>
      <c r="D57" s="379" t="n">
        <f aca="false">SUM(E57:G57)</f>
        <v>196</v>
      </c>
      <c r="E57" s="342" t="n">
        <v>16</v>
      </c>
      <c r="F57" s="342" t="n">
        <v>94</v>
      </c>
      <c r="G57" s="343" t="n">
        <v>86</v>
      </c>
      <c r="H57" s="406" t="n">
        <v>4</v>
      </c>
    </row>
    <row r="58" customFormat="false" ht="23.25" hidden="false" customHeight="true" outlineLevel="0" collapsed="false">
      <c r="A58" s="417" t="s">
        <v>222</v>
      </c>
      <c r="B58" s="418" t="n">
        <f aca="false">SUM(C58,D58,H58)</f>
        <v>457</v>
      </c>
      <c r="C58" s="406" t="n">
        <v>365</v>
      </c>
      <c r="D58" s="379" t="n">
        <f aca="false">SUM(E58:G58)</f>
        <v>84</v>
      </c>
      <c r="E58" s="342" t="n">
        <v>25</v>
      </c>
      <c r="F58" s="342" t="n">
        <v>0</v>
      </c>
      <c r="G58" s="343" t="n">
        <v>59</v>
      </c>
      <c r="H58" s="406" t="n">
        <v>8</v>
      </c>
    </row>
    <row r="59" customFormat="false" ht="23.25" hidden="false" customHeight="true" outlineLevel="0" collapsed="false">
      <c r="A59" s="419" t="s">
        <v>223</v>
      </c>
      <c r="B59" s="420" t="n">
        <f aca="false">SUM(C59,D59,H59)</f>
        <v>63</v>
      </c>
      <c r="C59" s="409" t="n">
        <v>18</v>
      </c>
      <c r="D59" s="380" t="n">
        <f aca="false">SUM(E59:G59)</f>
        <v>45</v>
      </c>
      <c r="E59" s="352" t="n">
        <v>5</v>
      </c>
      <c r="F59" s="352" t="n">
        <v>40</v>
      </c>
      <c r="G59" s="354" t="n">
        <v>0</v>
      </c>
      <c r="H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H60)</f>
        <v>114</v>
      </c>
      <c r="C60" s="406" t="n">
        <v>114</v>
      </c>
      <c r="D60" s="348" t="n">
        <f aca="false">SUM(E60:G60)</f>
        <v>0</v>
      </c>
      <c r="E60" s="342" t="n">
        <v>0</v>
      </c>
      <c r="F60" s="342" t="n">
        <v>0</v>
      </c>
      <c r="G60" s="343" t="n">
        <v>0</v>
      </c>
      <c r="H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H61)</f>
        <v>352</v>
      </c>
      <c r="C61" s="406" t="n">
        <v>165</v>
      </c>
      <c r="D61" s="348" t="n">
        <f aca="false">SUM(E61:G61)</f>
        <v>187</v>
      </c>
      <c r="E61" s="342" t="n">
        <v>0</v>
      </c>
      <c r="F61" s="342" t="n">
        <v>187</v>
      </c>
      <c r="G61" s="343" t="n">
        <v>0</v>
      </c>
      <c r="H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H62)</f>
        <v>342</v>
      </c>
      <c r="C62" s="406" t="n">
        <v>0</v>
      </c>
      <c r="D62" s="379" t="n">
        <f aca="false">SUM(E62:G62)</f>
        <v>342</v>
      </c>
      <c r="E62" s="342" t="n">
        <v>0</v>
      </c>
      <c r="F62" s="342" t="n">
        <v>239</v>
      </c>
      <c r="G62" s="343" t="n">
        <v>103</v>
      </c>
      <c r="H62" s="406" t="n">
        <v>0</v>
      </c>
    </row>
    <row r="63" customFormat="false" ht="23.25" hidden="false" customHeight="true" outlineLevel="0" collapsed="false">
      <c r="A63" s="417" t="s">
        <v>227</v>
      </c>
      <c r="B63" s="418" t="n">
        <f aca="false">SUM(C63,D63,H63)</f>
        <v>374</v>
      </c>
      <c r="C63" s="406" t="n">
        <v>0</v>
      </c>
      <c r="D63" s="379" t="n">
        <f aca="false">SUM(E63:G63)</f>
        <v>374</v>
      </c>
      <c r="E63" s="342" t="n">
        <v>0</v>
      </c>
      <c r="F63" s="342" t="n">
        <v>263</v>
      </c>
      <c r="G63" s="343" t="n">
        <v>111</v>
      </c>
      <c r="H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H64)</f>
        <v>261</v>
      </c>
      <c r="C64" s="409" t="n">
        <v>0</v>
      </c>
      <c r="D64" s="380" t="n">
        <f aca="false">SUM(E64:G64)</f>
        <v>249</v>
      </c>
      <c r="E64" s="352" t="n">
        <v>0</v>
      </c>
      <c r="F64" s="352" t="n">
        <v>170</v>
      </c>
      <c r="G64" s="354" t="n">
        <v>79</v>
      </c>
      <c r="H64" s="409" t="n">
        <v>12</v>
      </c>
    </row>
    <row r="65" customFormat="false" ht="23.25" hidden="false" customHeight="true" outlineLevel="0" collapsed="false">
      <c r="A65" s="417" t="s">
        <v>229</v>
      </c>
      <c r="B65" s="418" t="n">
        <f aca="false">SUM(C65,D65,H65)</f>
        <v>235</v>
      </c>
      <c r="C65" s="406" t="n">
        <v>119</v>
      </c>
      <c r="D65" s="348" t="n">
        <f aca="false">SUM(E65:G65)</f>
        <v>100</v>
      </c>
      <c r="E65" s="342" t="n">
        <v>0</v>
      </c>
      <c r="F65" s="342" t="n">
        <v>0</v>
      </c>
      <c r="G65" s="343" t="n">
        <v>100</v>
      </c>
      <c r="H65" s="406" t="n">
        <v>16</v>
      </c>
    </row>
    <row r="66" customFormat="false" ht="23.25" hidden="false" customHeight="true" outlineLevel="0" collapsed="false">
      <c r="A66" s="417" t="s">
        <v>230</v>
      </c>
      <c r="B66" s="418" t="n">
        <f aca="false">SUM(C66,D66,H66)</f>
        <v>224</v>
      </c>
      <c r="C66" s="406" t="n">
        <v>0</v>
      </c>
      <c r="D66" s="348" t="n">
        <f aca="false">SUM(E66:G66)</f>
        <v>103</v>
      </c>
      <c r="E66" s="342" t="n">
        <v>0</v>
      </c>
      <c r="F66" s="342" t="n">
        <v>0</v>
      </c>
      <c r="G66" s="343" t="n">
        <v>103</v>
      </c>
      <c r="H66" s="406" t="n">
        <v>121</v>
      </c>
    </row>
    <row r="67" customFormat="false" ht="23.25" hidden="false" customHeight="true" outlineLevel="0" collapsed="false">
      <c r="A67" s="417" t="s">
        <v>231</v>
      </c>
      <c r="B67" s="418" t="n">
        <f aca="false">SUM(C67,D67,H67)</f>
        <v>91</v>
      </c>
      <c r="C67" s="406" t="n">
        <v>32</v>
      </c>
      <c r="D67" s="379" t="n">
        <f aca="false">SUM(E67:G67)</f>
        <v>59</v>
      </c>
      <c r="E67" s="342" t="n">
        <v>0</v>
      </c>
      <c r="F67" s="342" t="n">
        <v>0</v>
      </c>
      <c r="G67" s="343" t="n">
        <v>59</v>
      </c>
      <c r="H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H68)</f>
        <v>314</v>
      </c>
      <c r="C68" s="406" t="n">
        <v>0</v>
      </c>
      <c r="D68" s="379" t="n">
        <f aca="false">SUM(E68:G68)</f>
        <v>302</v>
      </c>
      <c r="E68" s="342" t="n">
        <v>0</v>
      </c>
      <c r="F68" s="342" t="n">
        <v>132</v>
      </c>
      <c r="G68" s="343" t="n">
        <v>170</v>
      </c>
      <c r="H68" s="406" t="n">
        <v>12</v>
      </c>
    </row>
    <row r="69" customFormat="false" ht="23.25" hidden="false" customHeight="true" outlineLevel="0" collapsed="false">
      <c r="A69" s="419" t="s">
        <v>233</v>
      </c>
      <c r="B69" s="420" t="n">
        <f aca="false">SUM(C69,D69,H69)</f>
        <v>73</v>
      </c>
      <c r="C69" s="409" t="n">
        <v>0</v>
      </c>
      <c r="D69" s="351" t="n">
        <f aca="false">SUM(E69:G69)</f>
        <v>71</v>
      </c>
      <c r="E69" s="352" t="n">
        <v>0</v>
      </c>
      <c r="F69" s="352" t="n">
        <v>0</v>
      </c>
      <c r="G69" s="354" t="n">
        <v>71</v>
      </c>
      <c r="H69" s="409" t="n">
        <v>2</v>
      </c>
    </row>
    <row r="70" customFormat="false" ht="23.25" hidden="false" customHeight="true" outlineLevel="0" collapsed="false">
      <c r="A70" s="417" t="s">
        <v>234</v>
      </c>
      <c r="B70" s="418" t="n">
        <f aca="false">SUM(C70,D70,H70)</f>
        <v>51</v>
      </c>
      <c r="C70" s="406" t="n">
        <v>0</v>
      </c>
      <c r="D70" s="348" t="n">
        <f aca="false">SUM(E70:G70)</f>
        <v>51</v>
      </c>
      <c r="E70" s="342" t="n">
        <v>0</v>
      </c>
      <c r="F70" s="342" t="n">
        <v>0</v>
      </c>
      <c r="G70" s="343" t="n">
        <v>51</v>
      </c>
      <c r="H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H71)</f>
        <v>14</v>
      </c>
      <c r="C71" s="416" t="n">
        <v>0</v>
      </c>
      <c r="D71" s="382" t="n">
        <f aca="false">SUM(E71:G71)</f>
        <v>14</v>
      </c>
      <c r="E71" s="364" t="n">
        <v>0</v>
      </c>
      <c r="F71" s="364" t="n">
        <v>0</v>
      </c>
      <c r="G71" s="366" t="n">
        <v>14</v>
      </c>
      <c r="H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53640</v>
      </c>
      <c r="C72" s="416" t="n">
        <f aca="false">SUM(C8:C37,C45:C71)</f>
        <v>6428</v>
      </c>
      <c r="D72" s="365" t="n">
        <f aca="false">SUM(D8:D37,D45:D71)</f>
        <v>44975</v>
      </c>
      <c r="E72" s="364" t="n">
        <f aca="false">SUM(E8:E37,E45:E71)</f>
        <v>6970</v>
      </c>
      <c r="F72" s="364" t="n">
        <f aca="false">SUM(F8:F37,F45:F71)</f>
        <v>21499</v>
      </c>
      <c r="G72" s="366" t="n">
        <f aca="false">SUM(G8:G37,G45:G71)</f>
        <v>16506</v>
      </c>
      <c r="H72" s="416" t="n">
        <f aca="false">SUM(H8:H37,H45:H71)</f>
        <v>2237</v>
      </c>
    </row>
  </sheetData>
  <mergeCells count="18">
    <mergeCell ref="A4:A7"/>
    <mergeCell ref="B4:H4"/>
    <mergeCell ref="B5:B7"/>
    <mergeCell ref="C5:C7"/>
    <mergeCell ref="H5:H7"/>
    <mergeCell ref="D6:D7"/>
    <mergeCell ref="E6:E7"/>
    <mergeCell ref="F6:F7"/>
    <mergeCell ref="G6:G7"/>
    <mergeCell ref="A41:A44"/>
    <mergeCell ref="B41:H41"/>
    <mergeCell ref="B42:B44"/>
    <mergeCell ref="C42:C44"/>
    <mergeCell ref="H42:H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6" activeCellId="0" sqref="K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74"/>
    <col collapsed="false" customWidth="true" hidden="false" outlineLevel="0" max="3" min="3" style="386" width="10.37"/>
    <col collapsed="false" customWidth="true" hidden="false" outlineLevel="0" max="7" min="4" style="386" width="10.24"/>
    <col collapsed="false" customWidth="true" hidden="false" outlineLevel="0" max="8" min="8" style="386" width="9.87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95</v>
      </c>
      <c r="B3" s="387"/>
      <c r="C3" s="388"/>
      <c r="D3" s="388"/>
      <c r="E3" s="388"/>
      <c r="F3" s="388"/>
      <c r="G3" s="389"/>
      <c r="H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6"/>
      <c r="H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1" t="s">
        <v>56</v>
      </c>
      <c r="H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1"/>
      <c r="H7" s="397"/>
    </row>
    <row r="8" customFormat="false" ht="23.25" hidden="false" customHeight="true" outlineLevel="0" collapsed="false">
      <c r="A8" s="327" t="s">
        <v>178</v>
      </c>
      <c r="B8" s="402" t="n">
        <f aca="false">SUM(C8,D8,H8)</f>
        <v>16874</v>
      </c>
      <c r="C8" s="403" t="n">
        <v>0</v>
      </c>
      <c r="D8" s="378" t="n">
        <f aca="false">SUM(E8:G8)</f>
        <v>16819</v>
      </c>
      <c r="E8" s="340" t="n">
        <v>0</v>
      </c>
      <c r="F8" s="340" t="n">
        <v>0</v>
      </c>
      <c r="G8" s="346" t="n">
        <v>16819</v>
      </c>
      <c r="H8" s="403" t="n">
        <v>55</v>
      </c>
    </row>
    <row r="9" customFormat="false" ht="23.25" hidden="false" customHeight="true" outlineLevel="0" collapsed="false">
      <c r="A9" s="404" t="s">
        <v>179</v>
      </c>
      <c r="B9" s="405" t="n">
        <f aca="false">SUM(C9,D9,H9)</f>
        <v>2653</v>
      </c>
      <c r="C9" s="406" t="n">
        <v>0</v>
      </c>
      <c r="D9" s="341" t="n">
        <f aca="false">SUM(E9:G9)</f>
        <v>2653</v>
      </c>
      <c r="E9" s="342" t="n">
        <v>0</v>
      </c>
      <c r="F9" s="342" t="n">
        <v>0</v>
      </c>
      <c r="G9" s="343" t="n">
        <v>2653</v>
      </c>
      <c r="H9" s="406" t="n">
        <v>0</v>
      </c>
    </row>
    <row r="10" customFormat="false" ht="23.25" hidden="false" customHeight="true" outlineLevel="0" collapsed="false">
      <c r="A10" s="404" t="s">
        <v>180</v>
      </c>
      <c r="B10" s="405" t="n">
        <f aca="false">SUM(C10,D10,H10)</f>
        <v>2157</v>
      </c>
      <c r="C10" s="406" t="n">
        <v>106</v>
      </c>
      <c r="D10" s="341" t="n">
        <f aca="false">SUM(E10:G10)</f>
        <v>2051</v>
      </c>
      <c r="E10" s="342" t="n">
        <v>0</v>
      </c>
      <c r="F10" s="342" t="n">
        <v>0</v>
      </c>
      <c r="G10" s="343" t="n">
        <v>2051</v>
      </c>
      <c r="H10" s="406" t="n">
        <v>0</v>
      </c>
    </row>
    <row r="11" customFormat="false" ht="23.25" hidden="false" customHeight="true" outlineLevel="0" collapsed="false">
      <c r="A11" s="404" t="s">
        <v>181</v>
      </c>
      <c r="B11" s="405" t="n">
        <f aca="false">SUM(C11,D11,H11)</f>
        <v>2025</v>
      </c>
      <c r="C11" s="406" t="n">
        <v>2025</v>
      </c>
      <c r="D11" s="341" t="n">
        <f aca="false">SUM(E11:G11)</f>
        <v>0</v>
      </c>
      <c r="E11" s="342" t="n">
        <v>0</v>
      </c>
      <c r="F11" s="342" t="n">
        <v>0</v>
      </c>
      <c r="G11" s="343" t="n">
        <v>0</v>
      </c>
      <c r="H11" s="406" t="n">
        <v>0</v>
      </c>
    </row>
    <row r="12" customFormat="false" ht="23.25" hidden="false" customHeight="true" outlineLevel="0" collapsed="false">
      <c r="A12" s="407" t="s">
        <v>182</v>
      </c>
      <c r="B12" s="408" t="n">
        <f aca="false">SUM(C12,D12,H12)</f>
        <v>884</v>
      </c>
      <c r="C12" s="409" t="n">
        <v>884</v>
      </c>
      <c r="D12" s="353" t="n">
        <f aca="false">SUM(E12:G12)</f>
        <v>0</v>
      </c>
      <c r="E12" s="352" t="n">
        <v>0</v>
      </c>
      <c r="F12" s="352" t="n">
        <v>0</v>
      </c>
      <c r="G12" s="354" t="n">
        <v>0</v>
      </c>
      <c r="H12" s="409" t="n">
        <v>0</v>
      </c>
    </row>
    <row r="13" customFormat="false" ht="23.25" hidden="false" customHeight="true" outlineLevel="0" collapsed="false">
      <c r="A13" s="410" t="s">
        <v>183</v>
      </c>
      <c r="B13" s="411" t="n">
        <f aca="false">SUM(C13,D13,H13)</f>
        <v>430</v>
      </c>
      <c r="C13" s="412" t="n">
        <v>0</v>
      </c>
      <c r="D13" s="359" t="n">
        <f aca="false">SUM(E13:G13)</f>
        <v>0</v>
      </c>
      <c r="E13" s="358" t="n">
        <v>0</v>
      </c>
      <c r="F13" s="358" t="n">
        <v>0</v>
      </c>
      <c r="G13" s="360" t="n">
        <v>0</v>
      </c>
      <c r="H13" s="412" t="n">
        <v>430</v>
      </c>
    </row>
    <row r="14" customFormat="false" ht="23.25" hidden="false" customHeight="true" outlineLevel="0" collapsed="false">
      <c r="A14" s="404" t="s">
        <v>184</v>
      </c>
      <c r="B14" s="405" t="n">
        <f aca="false">SUM(C14,D14,H14)</f>
        <v>1079</v>
      </c>
      <c r="C14" s="406" t="n">
        <v>0</v>
      </c>
      <c r="D14" s="341" t="n">
        <f aca="false">SUM(E14:G14)</f>
        <v>1079</v>
      </c>
      <c r="E14" s="342" t="n">
        <v>0</v>
      </c>
      <c r="F14" s="342" t="n">
        <v>0</v>
      </c>
      <c r="G14" s="343" t="n">
        <v>1079</v>
      </c>
      <c r="H14" s="406" t="n">
        <v>0</v>
      </c>
    </row>
    <row r="15" customFormat="false" ht="23.25" hidden="false" customHeight="true" outlineLevel="0" collapsed="false">
      <c r="A15" s="404" t="s">
        <v>185</v>
      </c>
      <c r="B15" s="405" t="n">
        <f aca="false">SUM(C15,D15,H15)</f>
        <v>1315</v>
      </c>
      <c r="C15" s="406" t="n">
        <v>0</v>
      </c>
      <c r="D15" s="341" t="n">
        <f aca="false">SUM(E15:G15)</f>
        <v>1312</v>
      </c>
      <c r="E15" s="342" t="n">
        <v>0</v>
      </c>
      <c r="F15" s="342" t="n">
        <v>0</v>
      </c>
      <c r="G15" s="343" t="n">
        <v>1312</v>
      </c>
      <c r="H15" s="406" t="n">
        <v>3</v>
      </c>
    </row>
    <row r="16" customFormat="false" ht="23.25" hidden="false" customHeight="true" outlineLevel="0" collapsed="false">
      <c r="A16" s="404" t="s">
        <v>186</v>
      </c>
      <c r="B16" s="405" t="n">
        <f aca="false">SUM(C16,D16,H16)</f>
        <v>413</v>
      </c>
      <c r="C16" s="406" t="n">
        <v>0</v>
      </c>
      <c r="D16" s="341" t="n">
        <f aca="false">SUM(E16:G16)</f>
        <v>413</v>
      </c>
      <c r="E16" s="342" t="n">
        <v>0</v>
      </c>
      <c r="F16" s="342" t="n">
        <v>0</v>
      </c>
      <c r="G16" s="343" t="n">
        <v>413</v>
      </c>
      <c r="H16" s="406" t="n">
        <v>0</v>
      </c>
    </row>
    <row r="17" customFormat="false" ht="23.25" hidden="false" customHeight="true" outlineLevel="0" collapsed="false">
      <c r="A17" s="407" t="s">
        <v>187</v>
      </c>
      <c r="B17" s="408" t="n">
        <f aca="false">SUM(C17,D17,H17)</f>
        <v>443</v>
      </c>
      <c r="C17" s="409" t="n">
        <v>0</v>
      </c>
      <c r="D17" s="353" t="n">
        <f aca="false">SUM(E17:G17)</f>
        <v>442</v>
      </c>
      <c r="E17" s="352" t="n">
        <v>0</v>
      </c>
      <c r="F17" s="352" t="n">
        <v>0</v>
      </c>
      <c r="G17" s="354" t="n">
        <v>442</v>
      </c>
      <c r="H17" s="409" t="n">
        <v>1</v>
      </c>
    </row>
    <row r="18" customFormat="false" ht="23.25" hidden="false" customHeight="true" outlineLevel="0" collapsed="false">
      <c r="A18" s="410" t="s">
        <v>188</v>
      </c>
      <c r="B18" s="411" t="n">
        <f aca="false">SUM(C18,D18,H18)</f>
        <v>839</v>
      </c>
      <c r="C18" s="412" t="n">
        <v>0</v>
      </c>
      <c r="D18" s="359" t="n">
        <f aca="false">SUM(E18:G18)</f>
        <v>839</v>
      </c>
      <c r="E18" s="358" t="n">
        <v>0</v>
      </c>
      <c r="F18" s="358" t="n">
        <v>0</v>
      </c>
      <c r="G18" s="360" t="n">
        <v>839</v>
      </c>
      <c r="H18" s="412" t="n">
        <v>0</v>
      </c>
    </row>
    <row r="19" customFormat="false" ht="23.25" hidden="false" customHeight="true" outlineLevel="0" collapsed="false">
      <c r="A19" s="404" t="s">
        <v>189</v>
      </c>
      <c r="B19" s="405" t="n">
        <f aca="false">SUM(C19,D19,H19)</f>
        <v>3069</v>
      </c>
      <c r="C19" s="406" t="n">
        <v>0</v>
      </c>
      <c r="D19" s="341" t="n">
        <f aca="false">SUM(E19:G19)</f>
        <v>3069</v>
      </c>
      <c r="E19" s="342" t="n">
        <v>0</v>
      </c>
      <c r="F19" s="342" t="n">
        <v>0</v>
      </c>
      <c r="G19" s="343" t="n">
        <v>3069</v>
      </c>
      <c r="H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H20)</f>
        <v>1034</v>
      </c>
      <c r="C20" s="406" t="n">
        <v>0</v>
      </c>
      <c r="D20" s="341" t="n">
        <f aca="false">SUM(E20:G20)</f>
        <v>1029</v>
      </c>
      <c r="E20" s="342" t="n">
        <v>0</v>
      </c>
      <c r="F20" s="342" t="n">
        <v>0</v>
      </c>
      <c r="G20" s="343" t="n">
        <v>1029</v>
      </c>
      <c r="H20" s="406" t="n">
        <v>5</v>
      </c>
    </row>
    <row r="21" customFormat="false" ht="23.25" hidden="false" customHeight="true" outlineLevel="0" collapsed="false">
      <c r="A21" s="404" t="s">
        <v>191</v>
      </c>
      <c r="B21" s="405" t="n">
        <f aca="false">SUM(C21,D21,H21)</f>
        <v>647</v>
      </c>
      <c r="C21" s="406" t="n">
        <v>0</v>
      </c>
      <c r="D21" s="341" t="n">
        <f aca="false">SUM(E21:G21)</f>
        <v>634</v>
      </c>
      <c r="E21" s="342" t="n">
        <v>0</v>
      </c>
      <c r="F21" s="342" t="n">
        <v>0</v>
      </c>
      <c r="G21" s="343" t="n">
        <v>634</v>
      </c>
      <c r="H21" s="406" t="n">
        <v>13</v>
      </c>
    </row>
    <row r="22" customFormat="false" ht="23.25" hidden="false" customHeight="true" outlineLevel="0" collapsed="false">
      <c r="A22" s="407" t="s">
        <v>192</v>
      </c>
      <c r="B22" s="408" t="n">
        <f aca="false">SUM(C22,D22,H22)</f>
        <v>895</v>
      </c>
      <c r="C22" s="409" t="n">
        <v>0</v>
      </c>
      <c r="D22" s="353" t="n">
        <f aca="false">SUM(E22:G22)</f>
        <v>886</v>
      </c>
      <c r="E22" s="352" t="n">
        <v>0</v>
      </c>
      <c r="F22" s="352" t="n">
        <v>0</v>
      </c>
      <c r="G22" s="354" t="n">
        <v>886</v>
      </c>
      <c r="H22" s="409" t="n">
        <v>9</v>
      </c>
    </row>
    <row r="23" customFormat="false" ht="23.25" hidden="false" customHeight="true" outlineLevel="0" collapsed="false">
      <c r="A23" s="410" t="s">
        <v>193</v>
      </c>
      <c r="B23" s="411" t="n">
        <f aca="false">SUM(C23,D23,H23)</f>
        <v>501</v>
      </c>
      <c r="C23" s="412" t="n">
        <v>501</v>
      </c>
      <c r="D23" s="359" t="n">
        <f aca="false">SUM(E23:G23)</f>
        <v>0</v>
      </c>
      <c r="E23" s="358" t="n">
        <v>0</v>
      </c>
      <c r="F23" s="358" t="n">
        <v>0</v>
      </c>
      <c r="G23" s="360" t="n">
        <v>0</v>
      </c>
      <c r="H23" s="412" t="n">
        <v>0</v>
      </c>
    </row>
    <row r="24" customFormat="false" ht="23.25" hidden="false" customHeight="true" outlineLevel="0" collapsed="false">
      <c r="A24" s="404" t="s">
        <v>194</v>
      </c>
      <c r="B24" s="405" t="n">
        <f aca="false">SUM(C24,D24,H24)</f>
        <v>394</v>
      </c>
      <c r="C24" s="406" t="n">
        <v>0</v>
      </c>
      <c r="D24" s="341" t="n">
        <f aca="false">SUM(E24:G24)</f>
        <v>394</v>
      </c>
      <c r="E24" s="342" t="n">
        <v>0</v>
      </c>
      <c r="F24" s="342" t="n">
        <v>0</v>
      </c>
      <c r="G24" s="343" t="n">
        <v>394</v>
      </c>
      <c r="H24" s="406" t="n">
        <v>0</v>
      </c>
    </row>
    <row r="25" customFormat="false" ht="23.25" hidden="false" customHeight="true" outlineLevel="0" collapsed="false">
      <c r="A25" s="404" t="s">
        <v>195</v>
      </c>
      <c r="B25" s="405" t="n">
        <f aca="false">SUM(C25,D25,H25)</f>
        <v>578</v>
      </c>
      <c r="C25" s="406" t="n">
        <v>25</v>
      </c>
      <c r="D25" s="341" t="n">
        <f aca="false">SUM(E25:G25)</f>
        <v>553</v>
      </c>
      <c r="E25" s="342" t="n">
        <v>0</v>
      </c>
      <c r="F25" s="342" t="n">
        <v>0</v>
      </c>
      <c r="G25" s="343" t="n">
        <v>553</v>
      </c>
      <c r="H25" s="406" t="n">
        <v>0</v>
      </c>
    </row>
    <row r="26" customFormat="false" ht="23.25" hidden="false" customHeight="true" outlineLevel="0" collapsed="false">
      <c r="A26" s="404" t="s">
        <v>196</v>
      </c>
      <c r="B26" s="405" t="n">
        <f aca="false">SUM(C26,D26,H26)</f>
        <v>955</v>
      </c>
      <c r="C26" s="406" t="n">
        <v>0</v>
      </c>
      <c r="D26" s="341" t="n">
        <f aca="false">SUM(E26:G26)</f>
        <v>862</v>
      </c>
      <c r="E26" s="342" t="n">
        <v>0</v>
      </c>
      <c r="F26" s="342" t="n">
        <v>0</v>
      </c>
      <c r="G26" s="343" t="n">
        <v>862</v>
      </c>
      <c r="H26" s="406" t="n">
        <v>93</v>
      </c>
    </row>
    <row r="27" customFormat="false" ht="23.25" hidden="false" customHeight="true" outlineLevel="0" collapsed="false">
      <c r="A27" s="407" t="s">
        <v>197</v>
      </c>
      <c r="B27" s="408" t="n">
        <f aca="false">SUM(C27,D27,H27)</f>
        <v>712</v>
      </c>
      <c r="C27" s="409" t="n">
        <v>712</v>
      </c>
      <c r="D27" s="353" t="n">
        <f aca="false">SUM(E27:G27)</f>
        <v>0</v>
      </c>
      <c r="E27" s="352" t="n">
        <v>0</v>
      </c>
      <c r="F27" s="352" t="n">
        <v>0</v>
      </c>
      <c r="G27" s="354" t="n">
        <v>0</v>
      </c>
      <c r="H27" s="409" t="n">
        <v>0</v>
      </c>
    </row>
    <row r="28" customFormat="false" ht="23.25" hidden="false" customHeight="true" outlineLevel="0" collapsed="false">
      <c r="A28" s="410" t="s">
        <v>198</v>
      </c>
      <c r="B28" s="411" t="n">
        <f aca="false">SUM(C28,D28,H28)</f>
        <v>321</v>
      </c>
      <c r="C28" s="412" t="n">
        <v>321</v>
      </c>
      <c r="D28" s="359" t="n">
        <f aca="false">SUM(E28:G28)</f>
        <v>0</v>
      </c>
      <c r="E28" s="358" t="n">
        <v>0</v>
      </c>
      <c r="F28" s="358" t="n">
        <v>0</v>
      </c>
      <c r="G28" s="360" t="n">
        <v>0</v>
      </c>
      <c r="H28" s="412" t="n">
        <v>0</v>
      </c>
    </row>
    <row r="29" customFormat="false" ht="23.25" hidden="false" customHeight="true" outlineLevel="0" collapsed="false">
      <c r="A29" s="404" t="s">
        <v>199</v>
      </c>
      <c r="B29" s="405" t="n">
        <f aca="false">SUM(C29,D29,H29)</f>
        <v>365</v>
      </c>
      <c r="C29" s="406" t="n">
        <v>0</v>
      </c>
      <c r="D29" s="341" t="n">
        <f aca="false">SUM(E29:G29)</f>
        <v>110</v>
      </c>
      <c r="E29" s="342" t="n">
        <v>0</v>
      </c>
      <c r="F29" s="342" t="n">
        <v>0</v>
      </c>
      <c r="G29" s="343" t="n">
        <v>110</v>
      </c>
      <c r="H29" s="406" t="n">
        <v>255</v>
      </c>
    </row>
    <row r="30" customFormat="false" ht="23.25" hidden="false" customHeight="true" outlineLevel="0" collapsed="false">
      <c r="A30" s="404" t="s">
        <v>200</v>
      </c>
      <c r="B30" s="405" t="n">
        <f aca="false">SUM(C30,D30,H30)</f>
        <v>722</v>
      </c>
      <c r="C30" s="406" t="n">
        <v>722</v>
      </c>
      <c r="D30" s="341" t="n">
        <f aca="false">SUM(E30:G30)</f>
        <v>0</v>
      </c>
      <c r="E30" s="342" t="n">
        <v>0</v>
      </c>
      <c r="F30" s="342" t="n">
        <v>0</v>
      </c>
      <c r="G30" s="343" t="n">
        <v>0</v>
      </c>
      <c r="H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H31)</f>
        <v>255</v>
      </c>
      <c r="C31" s="406" t="n">
        <v>0</v>
      </c>
      <c r="D31" s="341" t="n">
        <f aca="false">SUM(E31:G31)</f>
        <v>254</v>
      </c>
      <c r="E31" s="342" t="n">
        <v>0</v>
      </c>
      <c r="F31" s="342" t="n">
        <v>0</v>
      </c>
      <c r="G31" s="343" t="n">
        <v>254</v>
      </c>
      <c r="H31" s="406" t="n">
        <v>1</v>
      </c>
    </row>
    <row r="32" customFormat="false" ht="23.25" hidden="false" customHeight="true" outlineLevel="0" collapsed="false">
      <c r="A32" s="407" t="s">
        <v>202</v>
      </c>
      <c r="B32" s="408" t="n">
        <f aca="false">SUM(C32,D32,H32)</f>
        <v>387</v>
      </c>
      <c r="C32" s="409" t="n">
        <v>387</v>
      </c>
      <c r="D32" s="353" t="n">
        <f aca="false">SUM(E32:G32)</f>
        <v>0</v>
      </c>
      <c r="E32" s="352" t="n">
        <v>0</v>
      </c>
      <c r="F32" s="352" t="n">
        <v>0</v>
      </c>
      <c r="G32" s="354" t="n">
        <v>0</v>
      </c>
      <c r="H32" s="409" t="n">
        <v>0</v>
      </c>
    </row>
    <row r="33" customFormat="false" ht="23.25" hidden="false" customHeight="true" outlineLevel="0" collapsed="false">
      <c r="A33" s="410" t="s">
        <v>203</v>
      </c>
      <c r="B33" s="411" t="n">
        <f aca="false">SUM(C33,D33,H33)</f>
        <v>549</v>
      </c>
      <c r="C33" s="412" t="n">
        <v>549</v>
      </c>
      <c r="D33" s="359" t="n">
        <f aca="false">SUM(E33:G33)</f>
        <v>0</v>
      </c>
      <c r="E33" s="358" t="n">
        <v>0</v>
      </c>
      <c r="F33" s="358" t="n">
        <v>0</v>
      </c>
      <c r="G33" s="360" t="n">
        <v>0</v>
      </c>
      <c r="H33" s="412" t="n">
        <v>0</v>
      </c>
    </row>
    <row r="34" customFormat="false" ht="23.25" hidden="false" customHeight="true" outlineLevel="0" collapsed="false">
      <c r="A34" s="404" t="s">
        <v>204</v>
      </c>
      <c r="B34" s="405" t="n">
        <f aca="false">SUM(C34,D34,H34)</f>
        <v>277</v>
      </c>
      <c r="C34" s="406" t="n">
        <v>276</v>
      </c>
      <c r="D34" s="341" t="n">
        <f aca="false">SUM(E34:G34)</f>
        <v>0</v>
      </c>
      <c r="E34" s="342" t="n">
        <v>0</v>
      </c>
      <c r="F34" s="342" t="n">
        <v>0</v>
      </c>
      <c r="G34" s="343" t="n">
        <v>0</v>
      </c>
      <c r="H34" s="406" t="n">
        <v>1</v>
      </c>
    </row>
    <row r="35" customFormat="false" ht="23.25" hidden="false" customHeight="true" outlineLevel="0" collapsed="false">
      <c r="A35" s="404" t="s">
        <v>205</v>
      </c>
      <c r="B35" s="405" t="n">
        <f aca="false">SUM(C35,D35,H35)</f>
        <v>257</v>
      </c>
      <c r="C35" s="406" t="n">
        <v>257</v>
      </c>
      <c r="D35" s="341" t="n">
        <f aca="false">SUM(E35:G35)</f>
        <v>0</v>
      </c>
      <c r="E35" s="342" t="n">
        <v>0</v>
      </c>
      <c r="F35" s="342" t="n">
        <v>0</v>
      </c>
      <c r="G35" s="343" t="n">
        <v>0</v>
      </c>
      <c r="H35" s="406" t="n">
        <v>0</v>
      </c>
    </row>
    <row r="36" customFormat="false" ht="23.25" hidden="false" customHeight="true" outlineLevel="0" collapsed="false">
      <c r="A36" s="404" t="s">
        <v>206</v>
      </c>
      <c r="B36" s="405" t="n">
        <f aca="false">SUM(C36,D36,H36)</f>
        <v>540</v>
      </c>
      <c r="C36" s="406" t="n">
        <v>0</v>
      </c>
      <c r="D36" s="341" t="n">
        <f aca="false">SUM(E36:G36)</f>
        <v>540</v>
      </c>
      <c r="E36" s="342" t="n">
        <v>0</v>
      </c>
      <c r="F36" s="342" t="n">
        <v>0</v>
      </c>
      <c r="G36" s="343" t="n">
        <v>540</v>
      </c>
      <c r="H36" s="406" t="n">
        <v>0</v>
      </c>
    </row>
    <row r="37" customFormat="false" ht="23.25" hidden="false" customHeight="true" outlineLevel="0" collapsed="false">
      <c r="A37" s="414" t="s">
        <v>207</v>
      </c>
      <c r="B37" s="415" t="n">
        <f aca="false">SUM(C37,D37,H37)</f>
        <v>508</v>
      </c>
      <c r="C37" s="416" t="n">
        <v>0</v>
      </c>
      <c r="D37" s="365" t="n">
        <f aca="false">SUM(E37:G37)</f>
        <v>508</v>
      </c>
      <c r="E37" s="364" t="n">
        <v>0</v>
      </c>
      <c r="F37" s="364" t="n">
        <v>0</v>
      </c>
      <c r="G37" s="366" t="n">
        <v>508</v>
      </c>
      <c r="H37" s="416" t="n">
        <v>0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5"/>
    </row>
    <row r="40" customFormat="false" ht="24" hidden="false" customHeight="true" outlineLevel="0" collapsed="false">
      <c r="A40" s="387" t="s">
        <v>296</v>
      </c>
      <c r="B40" s="387"/>
      <c r="C40" s="388"/>
      <c r="D40" s="388"/>
      <c r="E40" s="388"/>
      <c r="F40" s="388"/>
      <c r="G40" s="389"/>
      <c r="H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6"/>
      <c r="H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1" t="s">
        <v>56</v>
      </c>
      <c r="H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1"/>
      <c r="H44" s="397"/>
    </row>
    <row r="45" customFormat="false" ht="23.25" hidden="false" customHeight="true" outlineLevel="0" collapsed="false">
      <c r="A45" s="410" t="s">
        <v>209</v>
      </c>
      <c r="B45" s="411" t="n">
        <f aca="false">SUM(C45,D45,H45)</f>
        <v>562</v>
      </c>
      <c r="C45" s="412" t="n">
        <v>562</v>
      </c>
      <c r="D45" s="359" t="n">
        <f aca="false">SUM(E45:G45)</f>
        <v>0</v>
      </c>
      <c r="E45" s="358" t="n">
        <v>0</v>
      </c>
      <c r="F45" s="358" t="n">
        <v>0</v>
      </c>
      <c r="G45" s="360" t="n">
        <v>0</v>
      </c>
      <c r="H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H46)</f>
        <v>420</v>
      </c>
      <c r="C46" s="406" t="n">
        <v>418</v>
      </c>
      <c r="D46" s="341" t="n">
        <f aca="false">SUM(E46:G46)</f>
        <v>0</v>
      </c>
      <c r="E46" s="342" t="n">
        <v>0</v>
      </c>
      <c r="F46" s="342" t="n">
        <v>0</v>
      </c>
      <c r="G46" s="343" t="n">
        <v>0</v>
      </c>
      <c r="H46" s="406" t="n">
        <v>2</v>
      </c>
    </row>
    <row r="47" customFormat="false" ht="23.25" hidden="false" customHeight="true" outlineLevel="0" collapsed="false">
      <c r="A47" s="404" t="s">
        <v>211</v>
      </c>
      <c r="B47" s="405" t="n">
        <f aca="false">SUM(C47,D47,H47)</f>
        <v>367</v>
      </c>
      <c r="C47" s="406" t="n">
        <v>367</v>
      </c>
      <c r="D47" s="341" t="n">
        <f aca="false">SUM(E47:G47)</f>
        <v>0</v>
      </c>
      <c r="E47" s="342" t="n">
        <v>0</v>
      </c>
      <c r="F47" s="342" t="n">
        <v>0</v>
      </c>
      <c r="G47" s="343" t="n">
        <v>0</v>
      </c>
      <c r="H47" s="406" t="n">
        <v>0</v>
      </c>
    </row>
    <row r="48" customFormat="false" ht="23.25" hidden="false" customHeight="true" outlineLevel="0" collapsed="false">
      <c r="A48" s="404" t="s">
        <v>212</v>
      </c>
      <c r="B48" s="405" t="n">
        <f aca="false">SUM(C48,D48,H48)</f>
        <v>531</v>
      </c>
      <c r="C48" s="406" t="n">
        <v>531</v>
      </c>
      <c r="D48" s="341" t="n">
        <f aca="false">SUM(E48:G48)</f>
        <v>0</v>
      </c>
      <c r="E48" s="342" t="n">
        <v>0</v>
      </c>
      <c r="F48" s="342" t="n">
        <v>0</v>
      </c>
      <c r="G48" s="343" t="n">
        <v>0</v>
      </c>
      <c r="H48" s="406" t="n">
        <v>0</v>
      </c>
    </row>
    <row r="49" customFormat="false" ht="23.25" hidden="false" customHeight="true" outlineLevel="0" collapsed="false">
      <c r="A49" s="407" t="s">
        <v>213</v>
      </c>
      <c r="B49" s="408" t="n">
        <f aca="false">SUM(C49,D49,H49)</f>
        <v>213</v>
      </c>
      <c r="C49" s="409" t="n">
        <v>213</v>
      </c>
      <c r="D49" s="353" t="n">
        <f aca="false">SUM(E49:G49)</f>
        <v>0</v>
      </c>
      <c r="E49" s="352" t="n">
        <v>0</v>
      </c>
      <c r="F49" s="352" t="n">
        <v>0</v>
      </c>
      <c r="G49" s="354" t="n">
        <v>0</v>
      </c>
      <c r="H49" s="409" t="n">
        <v>0</v>
      </c>
    </row>
    <row r="50" customFormat="false" ht="23.25" hidden="false" customHeight="true" outlineLevel="0" collapsed="false">
      <c r="A50" s="417" t="s">
        <v>214</v>
      </c>
      <c r="B50" s="418" t="n">
        <f aca="false">SUM(C50,D50,H50)</f>
        <v>232</v>
      </c>
      <c r="C50" s="406" t="n">
        <v>0</v>
      </c>
      <c r="D50" s="379" t="n">
        <f aca="false">SUM(E50:G50)</f>
        <v>232</v>
      </c>
      <c r="E50" s="342" t="n">
        <v>0</v>
      </c>
      <c r="F50" s="342" t="n">
        <v>0</v>
      </c>
      <c r="G50" s="343" t="n">
        <v>232</v>
      </c>
      <c r="H50" s="406" t="n">
        <v>0</v>
      </c>
    </row>
    <row r="51" customFormat="false" ht="23.25" hidden="false" customHeight="true" outlineLevel="0" collapsed="false">
      <c r="A51" s="417" t="s">
        <v>215</v>
      </c>
      <c r="B51" s="418" t="n">
        <f aca="false">SUM(C51,D51,H51)</f>
        <v>422</v>
      </c>
      <c r="C51" s="406" t="n">
        <v>420</v>
      </c>
      <c r="D51" s="379" t="n">
        <f aca="false">SUM(E51:G51)</f>
        <v>0</v>
      </c>
      <c r="E51" s="342" t="n">
        <v>0</v>
      </c>
      <c r="F51" s="342" t="n">
        <v>0</v>
      </c>
      <c r="G51" s="343" t="n">
        <v>0</v>
      </c>
      <c r="H51" s="406" t="n">
        <v>2</v>
      </c>
    </row>
    <row r="52" customFormat="false" ht="23.25" hidden="false" customHeight="true" outlineLevel="0" collapsed="false">
      <c r="A52" s="417" t="s">
        <v>216</v>
      </c>
      <c r="B52" s="418" t="n">
        <f aca="false">SUM(C52,D52,H52)</f>
        <v>107</v>
      </c>
      <c r="C52" s="406" t="n">
        <v>0</v>
      </c>
      <c r="D52" s="379" t="n">
        <f aca="false">SUM(E52:G52)</f>
        <v>107</v>
      </c>
      <c r="E52" s="342" t="n">
        <v>0</v>
      </c>
      <c r="F52" s="342" t="n">
        <v>0</v>
      </c>
      <c r="G52" s="343" t="n">
        <v>107</v>
      </c>
      <c r="H52" s="406" t="n">
        <v>0</v>
      </c>
    </row>
    <row r="53" customFormat="false" ht="23.25" hidden="false" customHeight="true" outlineLevel="0" collapsed="false">
      <c r="A53" s="417" t="s">
        <v>217</v>
      </c>
      <c r="B53" s="418" t="n">
        <f aca="false">SUM(C53,D53,H53)</f>
        <v>333</v>
      </c>
      <c r="C53" s="406" t="n">
        <v>333</v>
      </c>
      <c r="D53" s="379" t="n">
        <f aca="false">SUM(E53:G53)</f>
        <v>0</v>
      </c>
      <c r="E53" s="342" t="n">
        <v>0</v>
      </c>
      <c r="F53" s="342" t="n">
        <v>0</v>
      </c>
      <c r="G53" s="343" t="n">
        <v>0</v>
      </c>
      <c r="H53" s="406" t="n">
        <v>0</v>
      </c>
    </row>
    <row r="54" customFormat="false" ht="23.25" hidden="false" customHeight="true" outlineLevel="0" collapsed="false">
      <c r="A54" s="419" t="s">
        <v>218</v>
      </c>
      <c r="B54" s="420" t="n">
        <f aca="false">SUM(C54,D54,H54)</f>
        <v>78</v>
      </c>
      <c r="C54" s="409" t="n">
        <v>78</v>
      </c>
      <c r="D54" s="380" t="n">
        <f aca="false">SUM(E54:G54)</f>
        <v>0</v>
      </c>
      <c r="E54" s="352" t="n">
        <v>0</v>
      </c>
      <c r="F54" s="352" t="n">
        <v>0</v>
      </c>
      <c r="G54" s="354" t="n">
        <v>0</v>
      </c>
      <c r="H54" s="409" t="n">
        <v>0</v>
      </c>
    </row>
    <row r="55" customFormat="false" ht="23.25" hidden="false" customHeight="true" outlineLevel="0" collapsed="false">
      <c r="A55" s="417" t="s">
        <v>219</v>
      </c>
      <c r="B55" s="418" t="n">
        <f aca="false">SUM(C55,D55,H55)</f>
        <v>144</v>
      </c>
      <c r="C55" s="406"/>
      <c r="D55" s="379" t="n">
        <f aca="false">SUM(E55:G55)</f>
        <v>144</v>
      </c>
      <c r="E55" s="342" t="n">
        <v>0</v>
      </c>
      <c r="F55" s="342" t="n">
        <v>0</v>
      </c>
      <c r="G55" s="343" t="n">
        <v>144</v>
      </c>
      <c r="H55" s="406" t="n">
        <v>0</v>
      </c>
    </row>
    <row r="56" customFormat="false" ht="23.25" hidden="false" customHeight="true" outlineLevel="0" collapsed="false">
      <c r="A56" s="417" t="s">
        <v>220</v>
      </c>
      <c r="B56" s="418" t="n">
        <f aca="false">SUM(C56,D56,H56)</f>
        <v>157</v>
      </c>
      <c r="C56" s="406" t="n">
        <v>0</v>
      </c>
      <c r="D56" s="379" t="n">
        <f aca="false">SUM(E56:G56)</f>
        <v>157</v>
      </c>
      <c r="E56" s="342" t="n">
        <v>0</v>
      </c>
      <c r="F56" s="342" t="n">
        <v>0</v>
      </c>
      <c r="G56" s="343" t="n">
        <v>157</v>
      </c>
      <c r="H56" s="406" t="n">
        <v>0</v>
      </c>
    </row>
    <row r="57" customFormat="false" ht="23.25" hidden="false" customHeight="true" outlineLevel="0" collapsed="false">
      <c r="A57" s="417" t="s">
        <v>221</v>
      </c>
      <c r="B57" s="418" t="n">
        <f aca="false">SUM(C57,D57,H57)</f>
        <v>157</v>
      </c>
      <c r="C57" s="406" t="n">
        <v>157</v>
      </c>
      <c r="D57" s="379" t="n">
        <f aca="false">SUM(E57:G57)</f>
        <v>0</v>
      </c>
      <c r="E57" s="342" t="n">
        <v>0</v>
      </c>
      <c r="F57" s="342" t="n">
        <v>0</v>
      </c>
      <c r="G57" s="343" t="n">
        <v>0</v>
      </c>
      <c r="H57" s="406" t="n">
        <v>0</v>
      </c>
    </row>
    <row r="58" customFormat="false" ht="23.25" hidden="false" customHeight="true" outlineLevel="0" collapsed="false">
      <c r="A58" s="417" t="s">
        <v>222</v>
      </c>
      <c r="B58" s="418" t="n">
        <f aca="false">SUM(C58,D58,H58)</f>
        <v>191</v>
      </c>
      <c r="C58" s="406" t="n">
        <v>191</v>
      </c>
      <c r="D58" s="379" t="n">
        <f aca="false">SUM(E58:G58)</f>
        <v>0</v>
      </c>
      <c r="E58" s="342" t="n">
        <v>0</v>
      </c>
      <c r="F58" s="342" t="n">
        <v>0</v>
      </c>
      <c r="G58" s="343" t="n">
        <v>0</v>
      </c>
      <c r="H58" s="406" t="n">
        <v>0</v>
      </c>
    </row>
    <row r="59" customFormat="false" ht="23.25" hidden="false" customHeight="true" outlineLevel="0" collapsed="false">
      <c r="A59" s="419" t="s">
        <v>223</v>
      </c>
      <c r="B59" s="420" t="n">
        <f aca="false">SUM(C59,D59,H59)</f>
        <v>20</v>
      </c>
      <c r="C59" s="409" t="n">
        <v>20</v>
      </c>
      <c r="D59" s="380" t="n">
        <f aca="false">SUM(E59:G59)</f>
        <v>0</v>
      </c>
      <c r="E59" s="352" t="n">
        <v>0</v>
      </c>
      <c r="F59" s="352" t="n">
        <v>0</v>
      </c>
      <c r="G59" s="354" t="n">
        <v>0</v>
      </c>
      <c r="H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H60)</f>
        <v>233</v>
      </c>
      <c r="C60" s="406" t="n">
        <v>233</v>
      </c>
      <c r="D60" s="348" t="n">
        <f aca="false">SUM(E60:G60)</f>
        <v>0</v>
      </c>
      <c r="E60" s="342" t="n">
        <v>0</v>
      </c>
      <c r="F60" s="342" t="n">
        <v>0</v>
      </c>
      <c r="G60" s="343" t="n">
        <v>0</v>
      </c>
      <c r="H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H61)</f>
        <v>356</v>
      </c>
      <c r="C61" s="406" t="n">
        <v>24</v>
      </c>
      <c r="D61" s="348" t="n">
        <f aca="false">SUM(E61:G61)</f>
        <v>332</v>
      </c>
      <c r="E61" s="342" t="n">
        <v>0</v>
      </c>
      <c r="F61" s="342" t="n">
        <v>0</v>
      </c>
      <c r="G61" s="343" t="n">
        <v>332</v>
      </c>
      <c r="H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H62)</f>
        <v>193</v>
      </c>
      <c r="C62" s="406" t="n">
        <v>184</v>
      </c>
      <c r="D62" s="379" t="n">
        <f aca="false">SUM(E62:G62)</f>
        <v>0</v>
      </c>
      <c r="E62" s="342" t="n">
        <v>0</v>
      </c>
      <c r="F62" s="342" t="n">
        <v>0</v>
      </c>
      <c r="G62" s="343" t="n">
        <v>0</v>
      </c>
      <c r="H62" s="406" t="n">
        <v>9</v>
      </c>
    </row>
    <row r="63" customFormat="false" ht="23.25" hidden="false" customHeight="true" outlineLevel="0" collapsed="false">
      <c r="A63" s="417" t="s">
        <v>227</v>
      </c>
      <c r="B63" s="418" t="n">
        <f aca="false">SUM(C63,D63,H63)</f>
        <v>202</v>
      </c>
      <c r="C63" s="406" t="n">
        <v>202</v>
      </c>
      <c r="D63" s="379" t="n">
        <f aca="false">SUM(E63:G63)</f>
        <v>0</v>
      </c>
      <c r="E63" s="342" t="n">
        <v>0</v>
      </c>
      <c r="F63" s="342" t="n">
        <v>0</v>
      </c>
      <c r="G63" s="343" t="n">
        <v>0</v>
      </c>
      <c r="H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H64)</f>
        <v>280</v>
      </c>
      <c r="C64" s="409" t="n">
        <v>0</v>
      </c>
      <c r="D64" s="380" t="n">
        <f aca="false">SUM(E64:G64)</f>
        <v>273</v>
      </c>
      <c r="E64" s="352" t="n">
        <v>0</v>
      </c>
      <c r="F64" s="352" t="n">
        <v>0</v>
      </c>
      <c r="G64" s="354" t="n">
        <v>273</v>
      </c>
      <c r="H64" s="409" t="n">
        <v>7</v>
      </c>
    </row>
    <row r="65" customFormat="false" ht="23.25" hidden="false" customHeight="true" outlineLevel="0" collapsed="false">
      <c r="A65" s="417" t="s">
        <v>229</v>
      </c>
      <c r="B65" s="418" t="n">
        <f aca="false">SUM(C65,D65,H65)</f>
        <v>174</v>
      </c>
      <c r="C65" s="406" t="n">
        <v>0</v>
      </c>
      <c r="D65" s="348" t="n">
        <f aca="false">SUM(E65:G65)</f>
        <v>171</v>
      </c>
      <c r="E65" s="342" t="n">
        <v>0</v>
      </c>
      <c r="F65" s="342" t="n">
        <v>0</v>
      </c>
      <c r="G65" s="343" t="n">
        <v>171</v>
      </c>
      <c r="H65" s="406" t="n">
        <v>3</v>
      </c>
    </row>
    <row r="66" customFormat="false" ht="23.25" hidden="false" customHeight="true" outlineLevel="0" collapsed="false">
      <c r="A66" s="417" t="s">
        <v>230</v>
      </c>
      <c r="B66" s="418" t="n">
        <f aca="false">SUM(C66,D66,H66)</f>
        <v>212</v>
      </c>
      <c r="C66" s="406" t="n">
        <v>0</v>
      </c>
      <c r="D66" s="348" t="n">
        <f aca="false">SUM(E66:G66)</f>
        <v>5</v>
      </c>
      <c r="E66" s="342" t="n">
        <v>0</v>
      </c>
      <c r="F66" s="342" t="n">
        <v>0</v>
      </c>
      <c r="G66" s="343" t="n">
        <v>5</v>
      </c>
      <c r="H66" s="406" t="n">
        <v>207</v>
      </c>
    </row>
    <row r="67" customFormat="false" ht="23.25" hidden="false" customHeight="true" outlineLevel="0" collapsed="false">
      <c r="A67" s="417" t="s">
        <v>231</v>
      </c>
      <c r="B67" s="418" t="n">
        <f aca="false">SUM(C67,D67,H67)</f>
        <v>98</v>
      </c>
      <c r="C67" s="406" t="n">
        <v>95</v>
      </c>
      <c r="D67" s="379" t="n">
        <f aca="false">SUM(E67:G67)</f>
        <v>3</v>
      </c>
      <c r="E67" s="342" t="n">
        <v>0</v>
      </c>
      <c r="F67" s="342" t="n">
        <v>0</v>
      </c>
      <c r="G67" s="343" t="n">
        <v>3</v>
      </c>
      <c r="H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H68)</f>
        <v>260</v>
      </c>
      <c r="C68" s="406" t="n">
        <v>4</v>
      </c>
      <c r="D68" s="379" t="n">
        <f aca="false">SUM(E68:G68)</f>
        <v>256</v>
      </c>
      <c r="E68" s="342" t="n">
        <v>0</v>
      </c>
      <c r="F68" s="342" t="n">
        <v>0</v>
      </c>
      <c r="G68" s="343" t="n">
        <v>256</v>
      </c>
      <c r="H68" s="406" t="n">
        <v>0</v>
      </c>
    </row>
    <row r="69" customFormat="false" ht="23.25" hidden="false" customHeight="true" outlineLevel="0" collapsed="false">
      <c r="A69" s="419" t="s">
        <v>233</v>
      </c>
      <c r="B69" s="420" t="n">
        <f aca="false">SUM(C69,D69,H69)</f>
        <v>55</v>
      </c>
      <c r="C69" s="409" t="n">
        <v>0</v>
      </c>
      <c r="D69" s="351" t="n">
        <f aca="false">SUM(E69:G69)</f>
        <v>55</v>
      </c>
      <c r="E69" s="352" t="n">
        <v>0</v>
      </c>
      <c r="F69" s="352" t="n">
        <v>0</v>
      </c>
      <c r="G69" s="354" t="n">
        <v>55</v>
      </c>
      <c r="H69" s="409" t="n">
        <v>0</v>
      </c>
    </row>
    <row r="70" customFormat="false" ht="23.25" hidden="false" customHeight="true" outlineLevel="0" collapsed="false">
      <c r="A70" s="417" t="s">
        <v>234</v>
      </c>
      <c r="B70" s="418" t="n">
        <f aca="false">SUM(C70,D70,H70)</f>
        <v>39</v>
      </c>
      <c r="C70" s="406" t="n">
        <v>0</v>
      </c>
      <c r="D70" s="348" t="n">
        <f aca="false">SUM(E70:G70)</f>
        <v>39</v>
      </c>
      <c r="E70" s="342" t="n">
        <v>0</v>
      </c>
      <c r="F70" s="342" t="n">
        <v>0</v>
      </c>
      <c r="G70" s="343" t="n">
        <v>39</v>
      </c>
      <c r="H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H71)</f>
        <v>17</v>
      </c>
      <c r="C71" s="416" t="n">
        <v>0</v>
      </c>
      <c r="D71" s="382" t="n">
        <f aca="false">SUM(E71:G71)</f>
        <v>17</v>
      </c>
      <c r="E71" s="364" t="n">
        <v>0</v>
      </c>
      <c r="F71" s="364" t="n">
        <v>0</v>
      </c>
      <c r="G71" s="366" t="n">
        <v>17</v>
      </c>
      <c r="H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48131</v>
      </c>
      <c r="C72" s="416" t="n">
        <f aca="false">SUM(C8:C37,C45:C71)</f>
        <v>10797</v>
      </c>
      <c r="D72" s="365" t="n">
        <f aca="false">SUM(D8:D37,D45:D71)</f>
        <v>36238</v>
      </c>
      <c r="E72" s="364" t="n">
        <f aca="false">SUM(E8:E37,E45:E71)</f>
        <v>0</v>
      </c>
      <c r="F72" s="364" t="n">
        <f aca="false">SUM(F8:F37,F45:F71)</f>
        <v>0</v>
      </c>
      <c r="G72" s="366" t="n">
        <f aca="false">SUM(G8:G37,G45:G71)</f>
        <v>36238</v>
      </c>
      <c r="H72" s="416" t="n">
        <f aca="false">SUM(H8:H37,H45:H71)</f>
        <v>1096</v>
      </c>
    </row>
  </sheetData>
  <mergeCells count="18">
    <mergeCell ref="A4:A7"/>
    <mergeCell ref="B4:H4"/>
    <mergeCell ref="B5:B7"/>
    <mergeCell ref="C5:C7"/>
    <mergeCell ref="H5:H7"/>
    <mergeCell ref="D6:D7"/>
    <mergeCell ref="E6:E7"/>
    <mergeCell ref="F6:F7"/>
    <mergeCell ref="G6:G7"/>
    <mergeCell ref="A41:A44"/>
    <mergeCell ref="B41:H41"/>
    <mergeCell ref="B42:B44"/>
    <mergeCell ref="C42:C44"/>
    <mergeCell ref="H42:H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H16384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386" width="12.36"/>
    <col collapsed="false" customWidth="true" hidden="false" outlineLevel="0" max="4" min="4" style="386" width="11.74"/>
    <col collapsed="false" customWidth="true" hidden="false" outlineLevel="0" max="6" min="5" style="386" width="10.62"/>
    <col collapsed="false" customWidth="true" hidden="false" outlineLevel="0" max="7" min="7" style="386" width="11.74"/>
    <col collapsed="false" customWidth="true" hidden="false" outlineLevel="0" max="8" min="8" style="386" width="11.24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97</v>
      </c>
      <c r="B3" s="387"/>
      <c r="C3" s="388"/>
      <c r="D3" s="388"/>
      <c r="E3" s="388"/>
      <c r="F3" s="388"/>
      <c r="G3" s="389"/>
      <c r="H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6"/>
      <c r="H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1" t="s">
        <v>56</v>
      </c>
      <c r="H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1"/>
      <c r="H7" s="397"/>
    </row>
    <row r="8" customFormat="false" ht="23.25" hidden="false" customHeight="true" outlineLevel="0" collapsed="false">
      <c r="A8" s="327" t="s">
        <v>178</v>
      </c>
      <c r="B8" s="402" t="n">
        <f aca="false">SUM(C8,D8,H8)</f>
        <v>6913</v>
      </c>
      <c r="C8" s="403" t="n">
        <v>0</v>
      </c>
      <c r="D8" s="378" t="n">
        <f aca="false">SUM(E8:G8)</f>
        <v>6913</v>
      </c>
      <c r="E8" s="340" t="n">
        <v>0</v>
      </c>
      <c r="F8" s="340" t="n">
        <v>0</v>
      </c>
      <c r="G8" s="346" t="n">
        <v>6913</v>
      </c>
      <c r="H8" s="403" t="n">
        <v>0</v>
      </c>
    </row>
    <row r="9" customFormat="false" ht="23.25" hidden="false" customHeight="true" outlineLevel="0" collapsed="false">
      <c r="A9" s="404" t="s">
        <v>179</v>
      </c>
      <c r="B9" s="405" t="n">
        <f aca="false">SUM(C9,D9,H9)</f>
        <v>679</v>
      </c>
      <c r="C9" s="406" t="n">
        <v>0</v>
      </c>
      <c r="D9" s="341" t="n">
        <f aca="false">SUM(E9:G9)</f>
        <v>679</v>
      </c>
      <c r="E9" s="342" t="n">
        <v>0</v>
      </c>
      <c r="F9" s="342" t="n">
        <v>0</v>
      </c>
      <c r="G9" s="343" t="n">
        <v>679</v>
      </c>
      <c r="H9" s="406" t="n">
        <v>0</v>
      </c>
    </row>
    <row r="10" customFormat="false" ht="23.25" hidden="false" customHeight="true" outlineLevel="0" collapsed="false">
      <c r="A10" s="404" t="s">
        <v>180</v>
      </c>
      <c r="B10" s="405" t="n">
        <f aca="false">SUM(C10,D10,H10)</f>
        <v>886</v>
      </c>
      <c r="C10" s="406" t="n">
        <v>0</v>
      </c>
      <c r="D10" s="341" t="n">
        <f aca="false">SUM(E10:G10)</f>
        <v>886</v>
      </c>
      <c r="E10" s="342" t="n">
        <v>0</v>
      </c>
      <c r="F10" s="342" t="n">
        <v>0</v>
      </c>
      <c r="G10" s="343" t="n">
        <v>886</v>
      </c>
      <c r="H10" s="406" t="n">
        <v>0</v>
      </c>
    </row>
    <row r="11" customFormat="false" ht="23.25" hidden="false" customHeight="true" outlineLevel="0" collapsed="false">
      <c r="A11" s="404" t="s">
        <v>181</v>
      </c>
      <c r="B11" s="405" t="n">
        <f aca="false">SUM(C11,D11,H11)</f>
        <v>541</v>
      </c>
      <c r="C11" s="406" t="n">
        <v>0</v>
      </c>
      <c r="D11" s="341" t="n">
        <f aca="false">SUM(E11:G11)</f>
        <v>541</v>
      </c>
      <c r="E11" s="342" t="n">
        <v>0</v>
      </c>
      <c r="F11" s="342" t="n">
        <v>0</v>
      </c>
      <c r="G11" s="343" t="n">
        <v>541</v>
      </c>
      <c r="H11" s="406" t="n">
        <v>0</v>
      </c>
    </row>
    <row r="12" customFormat="false" ht="23.25" hidden="false" customHeight="true" outlineLevel="0" collapsed="false">
      <c r="A12" s="407" t="s">
        <v>182</v>
      </c>
      <c r="B12" s="408" t="n">
        <f aca="false">SUM(C12,D12,H12)</f>
        <v>261</v>
      </c>
      <c r="C12" s="409" t="n">
        <v>261</v>
      </c>
      <c r="D12" s="353" t="n">
        <f aca="false">SUM(E12:G12)</f>
        <v>0</v>
      </c>
      <c r="E12" s="352" t="n">
        <v>0</v>
      </c>
      <c r="F12" s="352" t="n">
        <v>0</v>
      </c>
      <c r="G12" s="354" t="n">
        <v>0</v>
      </c>
      <c r="H12" s="409" t="n">
        <v>0</v>
      </c>
    </row>
    <row r="13" customFormat="false" ht="23.25" hidden="false" customHeight="true" outlineLevel="0" collapsed="false">
      <c r="A13" s="410" t="s">
        <v>183</v>
      </c>
      <c r="B13" s="411" t="n">
        <f aca="false">SUM(C13,D13,H13)</f>
        <v>357</v>
      </c>
      <c r="C13" s="412" t="n">
        <v>0</v>
      </c>
      <c r="D13" s="359" t="n">
        <f aca="false">SUM(E13:G13)</f>
        <v>357</v>
      </c>
      <c r="E13" s="358" t="n">
        <v>0</v>
      </c>
      <c r="F13" s="358" t="n">
        <v>0</v>
      </c>
      <c r="G13" s="360" t="n">
        <v>357</v>
      </c>
      <c r="H13" s="412" t="n">
        <v>0</v>
      </c>
    </row>
    <row r="14" customFormat="false" ht="23.25" hidden="false" customHeight="true" outlineLevel="0" collapsed="false">
      <c r="A14" s="404" t="s">
        <v>184</v>
      </c>
      <c r="B14" s="405" t="n">
        <f aca="false">SUM(C14,D14,H14)</f>
        <v>498</v>
      </c>
      <c r="C14" s="406" t="n">
        <v>0</v>
      </c>
      <c r="D14" s="341" t="n">
        <f aca="false">SUM(E14:G14)</f>
        <v>498</v>
      </c>
      <c r="E14" s="342" t="n">
        <v>0</v>
      </c>
      <c r="F14" s="342" t="n">
        <v>0</v>
      </c>
      <c r="G14" s="343" t="n">
        <v>498</v>
      </c>
      <c r="H14" s="406" t="n">
        <v>0</v>
      </c>
    </row>
    <row r="15" customFormat="false" ht="23.25" hidden="false" customHeight="true" outlineLevel="0" collapsed="false">
      <c r="A15" s="404" t="s">
        <v>185</v>
      </c>
      <c r="B15" s="405" t="n">
        <f aca="false">SUM(C15,D15,H15)</f>
        <v>550</v>
      </c>
      <c r="C15" s="406" t="n">
        <v>0</v>
      </c>
      <c r="D15" s="341" t="n">
        <f aca="false">SUM(E15:G15)</f>
        <v>550</v>
      </c>
      <c r="E15" s="342" t="n">
        <v>0</v>
      </c>
      <c r="F15" s="342" t="n">
        <v>0</v>
      </c>
      <c r="G15" s="343" t="n">
        <v>550</v>
      </c>
      <c r="H15" s="406" t="n">
        <v>0</v>
      </c>
    </row>
    <row r="16" customFormat="false" ht="23.25" hidden="false" customHeight="true" outlineLevel="0" collapsed="false">
      <c r="A16" s="404" t="s">
        <v>186</v>
      </c>
      <c r="B16" s="405" t="n">
        <f aca="false">SUM(C16,D16,H16)</f>
        <v>92</v>
      </c>
      <c r="C16" s="406" t="n">
        <v>0</v>
      </c>
      <c r="D16" s="341" t="n">
        <f aca="false">SUM(E16:G16)</f>
        <v>92</v>
      </c>
      <c r="E16" s="342" t="n">
        <v>0</v>
      </c>
      <c r="F16" s="342" t="n">
        <v>0</v>
      </c>
      <c r="G16" s="343" t="n">
        <v>92</v>
      </c>
      <c r="H16" s="406" t="n">
        <v>0</v>
      </c>
    </row>
    <row r="17" customFormat="false" ht="23.25" hidden="false" customHeight="true" outlineLevel="0" collapsed="false">
      <c r="A17" s="407" t="s">
        <v>187</v>
      </c>
      <c r="B17" s="408" t="n">
        <f aca="false">SUM(C17,D17,H17)</f>
        <v>135</v>
      </c>
      <c r="C17" s="409" t="n">
        <v>0</v>
      </c>
      <c r="D17" s="353" t="n">
        <f aca="false">SUM(E17:G17)</f>
        <v>135</v>
      </c>
      <c r="E17" s="352" t="n">
        <v>0</v>
      </c>
      <c r="F17" s="352" t="n">
        <v>0</v>
      </c>
      <c r="G17" s="354" t="n">
        <v>135</v>
      </c>
      <c r="H17" s="409" t="n">
        <v>0</v>
      </c>
    </row>
    <row r="18" customFormat="false" ht="23.25" hidden="false" customHeight="true" outlineLevel="0" collapsed="false">
      <c r="A18" s="410" t="s">
        <v>188</v>
      </c>
      <c r="B18" s="411" t="n">
        <f aca="false">SUM(C18,D18,H18)</f>
        <v>330</v>
      </c>
      <c r="C18" s="412" t="n">
        <v>0</v>
      </c>
      <c r="D18" s="359" t="n">
        <f aca="false">SUM(E18:G18)</f>
        <v>330</v>
      </c>
      <c r="E18" s="358" t="n">
        <v>0</v>
      </c>
      <c r="F18" s="358" t="n">
        <v>0</v>
      </c>
      <c r="G18" s="360" t="n">
        <v>330</v>
      </c>
      <c r="H18" s="412" t="n">
        <v>0</v>
      </c>
    </row>
    <row r="19" customFormat="false" ht="23.25" hidden="false" customHeight="true" outlineLevel="0" collapsed="false">
      <c r="A19" s="404" t="s">
        <v>189</v>
      </c>
      <c r="B19" s="405" t="n">
        <f aca="false">SUM(C19,D19,H19)</f>
        <v>901</v>
      </c>
      <c r="C19" s="406" t="n">
        <v>0</v>
      </c>
      <c r="D19" s="341" t="n">
        <f aca="false">SUM(E19:G19)</f>
        <v>901</v>
      </c>
      <c r="E19" s="342" t="n">
        <v>0</v>
      </c>
      <c r="F19" s="342" t="n">
        <v>0</v>
      </c>
      <c r="G19" s="343" t="n">
        <v>901</v>
      </c>
      <c r="H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H20)</f>
        <v>391</v>
      </c>
      <c r="C20" s="406" t="n">
        <v>134</v>
      </c>
      <c r="D20" s="341" t="n">
        <f aca="false">SUM(E20:G20)</f>
        <v>257</v>
      </c>
      <c r="E20" s="342" t="n">
        <v>0</v>
      </c>
      <c r="F20" s="342" t="n">
        <v>0</v>
      </c>
      <c r="G20" s="343" t="n">
        <v>257</v>
      </c>
      <c r="H20" s="406" t="n">
        <v>0</v>
      </c>
    </row>
    <row r="21" customFormat="false" ht="23.25" hidden="false" customHeight="true" outlineLevel="0" collapsed="false">
      <c r="A21" s="404" t="s">
        <v>191</v>
      </c>
      <c r="B21" s="405" t="n">
        <f aca="false">SUM(C21,D21,H21)</f>
        <v>238</v>
      </c>
      <c r="C21" s="406" t="n">
        <v>0</v>
      </c>
      <c r="D21" s="341" t="n">
        <f aca="false">SUM(E21:G21)</f>
        <v>238</v>
      </c>
      <c r="E21" s="342" t="n">
        <v>0</v>
      </c>
      <c r="F21" s="342" t="n">
        <v>0</v>
      </c>
      <c r="G21" s="343" t="n">
        <v>238</v>
      </c>
      <c r="H21" s="406" t="n">
        <v>0</v>
      </c>
    </row>
    <row r="22" customFormat="false" ht="23.25" hidden="false" customHeight="true" outlineLevel="0" collapsed="false">
      <c r="A22" s="407" t="s">
        <v>192</v>
      </c>
      <c r="B22" s="408" t="n">
        <f aca="false">SUM(C22,D22,H22)</f>
        <v>227</v>
      </c>
      <c r="C22" s="409" t="n">
        <v>0</v>
      </c>
      <c r="D22" s="353" t="n">
        <f aca="false">SUM(E22:G22)</f>
        <v>225</v>
      </c>
      <c r="E22" s="352" t="n">
        <v>0</v>
      </c>
      <c r="F22" s="352" t="n">
        <v>0</v>
      </c>
      <c r="G22" s="354" t="n">
        <v>225</v>
      </c>
      <c r="H22" s="409" t="n">
        <v>2</v>
      </c>
    </row>
    <row r="23" customFormat="false" ht="23.25" hidden="false" customHeight="true" outlineLevel="0" collapsed="false">
      <c r="A23" s="410" t="s">
        <v>193</v>
      </c>
      <c r="B23" s="411" t="n">
        <f aca="false">SUM(C23,D23,H23)</f>
        <v>208</v>
      </c>
      <c r="C23" s="412" t="n">
        <v>208</v>
      </c>
      <c r="D23" s="359" t="n">
        <f aca="false">SUM(E23:G23)</f>
        <v>0</v>
      </c>
      <c r="E23" s="358" t="n">
        <v>0</v>
      </c>
      <c r="F23" s="358" t="n">
        <v>0</v>
      </c>
      <c r="G23" s="360" t="n">
        <v>0</v>
      </c>
      <c r="H23" s="412" t="n">
        <v>0</v>
      </c>
    </row>
    <row r="24" customFormat="false" ht="23.25" hidden="false" customHeight="true" outlineLevel="0" collapsed="false">
      <c r="A24" s="404" t="s">
        <v>194</v>
      </c>
      <c r="B24" s="405" t="n">
        <f aca="false">SUM(C24,D24,H24)</f>
        <v>90</v>
      </c>
      <c r="C24" s="406" t="n">
        <v>0</v>
      </c>
      <c r="D24" s="341" t="n">
        <f aca="false">SUM(E24:G24)</f>
        <v>90</v>
      </c>
      <c r="E24" s="342" t="n">
        <v>0</v>
      </c>
      <c r="F24" s="342" t="n">
        <v>0</v>
      </c>
      <c r="G24" s="343" t="n">
        <v>90</v>
      </c>
      <c r="H24" s="406" t="n">
        <v>0</v>
      </c>
    </row>
    <row r="25" customFormat="false" ht="23.25" hidden="false" customHeight="true" outlineLevel="0" collapsed="false">
      <c r="A25" s="404" t="s">
        <v>195</v>
      </c>
      <c r="B25" s="405" t="n">
        <f aca="false">SUM(C25,D25,H25)</f>
        <v>221</v>
      </c>
      <c r="C25" s="406" t="n">
        <v>0</v>
      </c>
      <c r="D25" s="341" t="n">
        <f aca="false">SUM(E25:G25)</f>
        <v>221</v>
      </c>
      <c r="E25" s="342" t="n">
        <v>0</v>
      </c>
      <c r="F25" s="342" t="n">
        <v>0</v>
      </c>
      <c r="G25" s="343" t="n">
        <v>221</v>
      </c>
      <c r="H25" s="406" t="n">
        <v>0</v>
      </c>
    </row>
    <row r="26" customFormat="false" ht="23.25" hidden="false" customHeight="true" outlineLevel="0" collapsed="false">
      <c r="A26" s="404" t="s">
        <v>196</v>
      </c>
      <c r="B26" s="405" t="n">
        <f aca="false">SUM(C26,D26,H26)</f>
        <v>339</v>
      </c>
      <c r="C26" s="406" t="n">
        <v>0</v>
      </c>
      <c r="D26" s="341" t="n">
        <f aca="false">SUM(E26:G26)</f>
        <v>339</v>
      </c>
      <c r="E26" s="342" t="n">
        <v>0</v>
      </c>
      <c r="F26" s="342" t="n">
        <v>0</v>
      </c>
      <c r="G26" s="343" t="n">
        <v>339</v>
      </c>
      <c r="H26" s="406" t="n">
        <v>0</v>
      </c>
    </row>
    <row r="27" customFormat="false" ht="23.25" hidden="false" customHeight="true" outlineLevel="0" collapsed="false">
      <c r="A27" s="407" t="s">
        <v>197</v>
      </c>
      <c r="B27" s="408" t="n">
        <f aca="false">SUM(C27,D27,H27)</f>
        <v>209</v>
      </c>
      <c r="C27" s="409" t="n">
        <v>209</v>
      </c>
      <c r="D27" s="353" t="n">
        <f aca="false">SUM(E27:G27)</f>
        <v>0</v>
      </c>
      <c r="E27" s="352" t="n">
        <v>0</v>
      </c>
      <c r="F27" s="352" t="n">
        <v>0</v>
      </c>
      <c r="G27" s="354" t="n">
        <v>0</v>
      </c>
      <c r="H27" s="409" t="n">
        <v>0</v>
      </c>
    </row>
    <row r="28" customFormat="false" ht="23.25" hidden="false" customHeight="true" outlineLevel="0" collapsed="false">
      <c r="A28" s="410" t="s">
        <v>198</v>
      </c>
      <c r="B28" s="411" t="n">
        <f aca="false">SUM(C28,D28,H28)</f>
        <v>83</v>
      </c>
      <c r="C28" s="412" t="n">
        <v>83</v>
      </c>
      <c r="D28" s="359" t="n">
        <f aca="false">SUM(E28:G28)</f>
        <v>0</v>
      </c>
      <c r="E28" s="358" t="n">
        <v>0</v>
      </c>
      <c r="F28" s="358" t="n">
        <v>0</v>
      </c>
      <c r="G28" s="360" t="n">
        <v>0</v>
      </c>
      <c r="H28" s="412" t="n">
        <v>0</v>
      </c>
    </row>
    <row r="29" customFormat="false" ht="23.25" hidden="false" customHeight="true" outlineLevel="0" collapsed="false">
      <c r="A29" s="404" t="s">
        <v>199</v>
      </c>
      <c r="B29" s="405" t="n">
        <f aca="false">SUM(C29,D29,H29)</f>
        <v>291</v>
      </c>
      <c r="C29" s="406" t="n">
        <v>0</v>
      </c>
      <c r="D29" s="341" t="n">
        <f aca="false">SUM(E29:G29)</f>
        <v>291</v>
      </c>
      <c r="E29" s="342" t="n">
        <v>0</v>
      </c>
      <c r="F29" s="342" t="n">
        <v>0</v>
      </c>
      <c r="G29" s="343" t="n">
        <v>291</v>
      </c>
      <c r="H29" s="406" t="n">
        <v>0</v>
      </c>
    </row>
    <row r="30" customFormat="false" ht="23.25" hidden="false" customHeight="true" outlineLevel="0" collapsed="false">
      <c r="A30" s="404" t="s">
        <v>200</v>
      </c>
      <c r="B30" s="405" t="n">
        <f aca="false">SUM(C30,D30,H30)</f>
        <v>180</v>
      </c>
      <c r="C30" s="406" t="n">
        <v>180</v>
      </c>
      <c r="D30" s="341" t="n">
        <f aca="false">SUM(E30:G30)</f>
        <v>0</v>
      </c>
      <c r="E30" s="342" t="n">
        <v>0</v>
      </c>
      <c r="F30" s="342" t="n">
        <v>0</v>
      </c>
      <c r="G30" s="343" t="n">
        <v>0</v>
      </c>
      <c r="H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H31)</f>
        <v>100</v>
      </c>
      <c r="C31" s="406" t="n">
        <v>0</v>
      </c>
      <c r="D31" s="341" t="n">
        <f aca="false">SUM(E31:G31)</f>
        <v>100</v>
      </c>
      <c r="E31" s="342" t="n">
        <v>0</v>
      </c>
      <c r="F31" s="342" t="n">
        <v>0</v>
      </c>
      <c r="G31" s="343" t="n">
        <v>100</v>
      </c>
      <c r="H31" s="406" t="n">
        <v>0</v>
      </c>
    </row>
    <row r="32" customFormat="false" ht="23.25" hidden="false" customHeight="true" outlineLevel="0" collapsed="false">
      <c r="A32" s="407" t="s">
        <v>202</v>
      </c>
      <c r="B32" s="408" t="n">
        <f aca="false">SUM(C32,D32,H32)</f>
        <v>154</v>
      </c>
      <c r="C32" s="409" t="n">
        <v>0</v>
      </c>
      <c r="D32" s="353" t="n">
        <f aca="false">SUM(E32:G32)</f>
        <v>154</v>
      </c>
      <c r="E32" s="352" t="n">
        <v>0</v>
      </c>
      <c r="F32" s="352" t="n">
        <v>0</v>
      </c>
      <c r="G32" s="354" t="n">
        <v>154</v>
      </c>
      <c r="H32" s="409" t="n">
        <v>0</v>
      </c>
    </row>
    <row r="33" customFormat="false" ht="23.25" hidden="false" customHeight="true" outlineLevel="0" collapsed="false">
      <c r="A33" s="410" t="s">
        <v>203</v>
      </c>
      <c r="B33" s="411" t="n">
        <f aca="false">SUM(C33,D33,H33)</f>
        <v>174</v>
      </c>
      <c r="C33" s="412" t="n">
        <v>174</v>
      </c>
      <c r="D33" s="359" t="n">
        <f aca="false">SUM(E33:G33)</f>
        <v>0</v>
      </c>
      <c r="E33" s="358" t="n">
        <v>0</v>
      </c>
      <c r="F33" s="358" t="n">
        <v>0</v>
      </c>
      <c r="G33" s="360" t="n">
        <v>0</v>
      </c>
      <c r="H33" s="412" t="n">
        <v>0</v>
      </c>
    </row>
    <row r="34" customFormat="false" ht="23.25" hidden="false" customHeight="true" outlineLevel="0" collapsed="false">
      <c r="A34" s="404" t="s">
        <v>204</v>
      </c>
      <c r="B34" s="405" t="n">
        <f aca="false">SUM(C34,D34,H34)</f>
        <v>106</v>
      </c>
      <c r="C34" s="406" t="n">
        <v>106</v>
      </c>
      <c r="D34" s="341" t="n">
        <f aca="false">SUM(E34:G34)</f>
        <v>0</v>
      </c>
      <c r="E34" s="342" t="n">
        <v>0</v>
      </c>
      <c r="F34" s="342" t="n">
        <v>0</v>
      </c>
      <c r="G34" s="343" t="n">
        <v>0</v>
      </c>
      <c r="H34" s="406" t="n">
        <v>0</v>
      </c>
    </row>
    <row r="35" customFormat="false" ht="23.25" hidden="false" customHeight="true" outlineLevel="0" collapsed="false">
      <c r="A35" s="404" t="s">
        <v>205</v>
      </c>
      <c r="B35" s="405" t="n">
        <f aca="false">SUM(C35,D35,H35)</f>
        <v>61</v>
      </c>
      <c r="C35" s="406" t="n">
        <v>0</v>
      </c>
      <c r="D35" s="341" t="n">
        <f aca="false">SUM(E35:G35)</f>
        <v>61</v>
      </c>
      <c r="E35" s="342" t="n">
        <v>0</v>
      </c>
      <c r="F35" s="342" t="n">
        <v>0</v>
      </c>
      <c r="G35" s="343" t="n">
        <v>61</v>
      </c>
      <c r="H35" s="406" t="n">
        <v>0</v>
      </c>
    </row>
    <row r="36" customFormat="false" ht="23.25" hidden="false" customHeight="true" outlineLevel="0" collapsed="false">
      <c r="A36" s="404" t="s">
        <v>206</v>
      </c>
      <c r="B36" s="405" t="n">
        <f aca="false">SUM(C36,D36,H36)</f>
        <v>153</v>
      </c>
      <c r="C36" s="406" t="n">
        <v>0</v>
      </c>
      <c r="D36" s="341" t="n">
        <f aca="false">SUM(E36:G36)</f>
        <v>153</v>
      </c>
      <c r="E36" s="342" t="n">
        <v>0</v>
      </c>
      <c r="F36" s="342" t="n">
        <v>0</v>
      </c>
      <c r="G36" s="343" t="n">
        <v>153</v>
      </c>
      <c r="H36" s="406" t="n">
        <v>0</v>
      </c>
    </row>
    <row r="37" customFormat="false" ht="23.25" hidden="false" customHeight="true" outlineLevel="0" collapsed="false">
      <c r="A37" s="414" t="s">
        <v>207</v>
      </c>
      <c r="B37" s="415" t="n">
        <f aca="false">SUM(C37,D37,H37)</f>
        <v>186</v>
      </c>
      <c r="C37" s="416" t="n">
        <v>146</v>
      </c>
      <c r="D37" s="365" t="n">
        <f aca="false">SUM(E37:G37)</f>
        <v>40</v>
      </c>
      <c r="E37" s="364" t="n">
        <v>0</v>
      </c>
      <c r="F37" s="364" t="n">
        <v>0</v>
      </c>
      <c r="G37" s="366" t="n">
        <v>40</v>
      </c>
      <c r="H37" s="416" t="n">
        <v>0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5"/>
    </row>
    <row r="40" customFormat="false" ht="24" hidden="false" customHeight="true" outlineLevel="0" collapsed="false">
      <c r="A40" s="387" t="s">
        <v>298</v>
      </c>
      <c r="B40" s="387"/>
      <c r="C40" s="388"/>
      <c r="D40" s="388"/>
      <c r="E40" s="388"/>
      <c r="F40" s="388"/>
      <c r="G40" s="389"/>
      <c r="H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6"/>
      <c r="H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1" t="s">
        <v>56</v>
      </c>
      <c r="H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1"/>
      <c r="H44" s="397"/>
    </row>
    <row r="45" customFormat="false" ht="23.25" hidden="false" customHeight="true" outlineLevel="0" collapsed="false">
      <c r="A45" s="410" t="s">
        <v>209</v>
      </c>
      <c r="B45" s="411" t="n">
        <f aca="false">SUM(C45,D45,H45)</f>
        <v>208</v>
      </c>
      <c r="C45" s="412" t="n">
        <v>208</v>
      </c>
      <c r="D45" s="359" t="n">
        <f aca="false">SUM(E45:G45)</f>
        <v>0</v>
      </c>
      <c r="E45" s="358" t="n">
        <v>0</v>
      </c>
      <c r="F45" s="358" t="n">
        <v>0</v>
      </c>
      <c r="G45" s="360" t="n">
        <v>0</v>
      </c>
      <c r="H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H46)</f>
        <v>45</v>
      </c>
      <c r="C46" s="406" t="n">
        <v>45</v>
      </c>
      <c r="D46" s="341" t="n">
        <f aca="false">SUM(E46:G46)</f>
        <v>0</v>
      </c>
      <c r="E46" s="342" t="n">
        <v>0</v>
      </c>
      <c r="F46" s="342" t="n">
        <v>0</v>
      </c>
      <c r="G46" s="343" t="n">
        <v>0</v>
      </c>
      <c r="H46" s="406" t="n">
        <v>0</v>
      </c>
    </row>
    <row r="47" customFormat="false" ht="23.25" hidden="false" customHeight="true" outlineLevel="0" collapsed="false">
      <c r="A47" s="404" t="s">
        <v>211</v>
      </c>
      <c r="B47" s="405" t="n">
        <f aca="false">SUM(C47,D47,H47)</f>
        <v>101</v>
      </c>
      <c r="C47" s="406" t="n">
        <v>101</v>
      </c>
      <c r="D47" s="341" t="n">
        <f aca="false">SUM(E47:G47)</f>
        <v>0</v>
      </c>
      <c r="E47" s="342" t="n">
        <v>0</v>
      </c>
      <c r="F47" s="342" t="n">
        <v>0</v>
      </c>
      <c r="G47" s="343" t="n">
        <v>0</v>
      </c>
      <c r="H47" s="406" t="n">
        <v>0</v>
      </c>
    </row>
    <row r="48" customFormat="false" ht="23.25" hidden="false" customHeight="true" outlineLevel="0" collapsed="false">
      <c r="A48" s="404" t="s">
        <v>212</v>
      </c>
      <c r="B48" s="405" t="n">
        <f aca="false">SUM(C48,D48,H48)</f>
        <v>201</v>
      </c>
      <c r="C48" s="406" t="n">
        <v>0</v>
      </c>
      <c r="D48" s="341" t="n">
        <f aca="false">SUM(E48:G48)</f>
        <v>201</v>
      </c>
      <c r="E48" s="342" t="n">
        <v>0</v>
      </c>
      <c r="F48" s="342" t="n">
        <v>0</v>
      </c>
      <c r="G48" s="343" t="n">
        <v>201</v>
      </c>
      <c r="H48" s="406" t="n">
        <v>0</v>
      </c>
    </row>
    <row r="49" customFormat="false" ht="23.25" hidden="false" customHeight="true" outlineLevel="0" collapsed="false">
      <c r="A49" s="407" t="s">
        <v>213</v>
      </c>
      <c r="B49" s="408" t="n">
        <f aca="false">SUM(C49,D49,H49)</f>
        <v>19</v>
      </c>
      <c r="C49" s="409" t="n">
        <v>0</v>
      </c>
      <c r="D49" s="353" t="n">
        <f aca="false">SUM(E49:G49)</f>
        <v>19</v>
      </c>
      <c r="E49" s="352" t="n">
        <v>0</v>
      </c>
      <c r="F49" s="352" t="n">
        <v>0</v>
      </c>
      <c r="G49" s="354" t="n">
        <v>19</v>
      </c>
      <c r="H49" s="409" t="n">
        <v>0</v>
      </c>
    </row>
    <row r="50" customFormat="false" ht="23.25" hidden="false" customHeight="true" outlineLevel="0" collapsed="false">
      <c r="A50" s="417" t="s">
        <v>214</v>
      </c>
      <c r="B50" s="418" t="n">
        <f aca="false">SUM(C50,D50,H50)</f>
        <v>112</v>
      </c>
      <c r="C50" s="406" t="n">
        <v>0</v>
      </c>
      <c r="D50" s="379" t="n">
        <f aca="false">SUM(E50:G50)</f>
        <v>112</v>
      </c>
      <c r="E50" s="342" t="n">
        <v>0</v>
      </c>
      <c r="F50" s="342" t="n">
        <v>0</v>
      </c>
      <c r="G50" s="343" t="n">
        <v>112</v>
      </c>
      <c r="H50" s="406" t="n">
        <v>0</v>
      </c>
    </row>
    <row r="51" customFormat="false" ht="23.25" hidden="false" customHeight="true" outlineLevel="0" collapsed="false">
      <c r="A51" s="417" t="s">
        <v>215</v>
      </c>
      <c r="B51" s="418" t="n">
        <f aca="false">SUM(C51,D51,H51)</f>
        <v>90</v>
      </c>
      <c r="C51" s="406" t="n">
        <v>90</v>
      </c>
      <c r="D51" s="379" t="n">
        <f aca="false">SUM(E51:G51)</f>
        <v>0</v>
      </c>
      <c r="E51" s="342" t="n">
        <v>0</v>
      </c>
      <c r="F51" s="342" t="n">
        <v>0</v>
      </c>
      <c r="G51" s="343" t="n">
        <v>0</v>
      </c>
      <c r="H51" s="406" t="n">
        <v>0</v>
      </c>
    </row>
    <row r="52" customFormat="false" ht="23.25" hidden="false" customHeight="true" outlineLevel="0" collapsed="false">
      <c r="A52" s="417" t="s">
        <v>216</v>
      </c>
      <c r="B52" s="418" t="n">
        <f aca="false">SUM(C52,D52,H52)</f>
        <v>35</v>
      </c>
      <c r="C52" s="406" t="n">
        <v>0</v>
      </c>
      <c r="D52" s="379" t="n">
        <f aca="false">SUM(E52:G52)</f>
        <v>35</v>
      </c>
      <c r="E52" s="342" t="n">
        <v>0</v>
      </c>
      <c r="F52" s="342" t="n">
        <v>0</v>
      </c>
      <c r="G52" s="343" t="n">
        <v>35</v>
      </c>
      <c r="H52" s="406" t="n">
        <v>0</v>
      </c>
    </row>
    <row r="53" customFormat="false" ht="23.25" hidden="false" customHeight="true" outlineLevel="0" collapsed="false">
      <c r="A53" s="417" t="s">
        <v>217</v>
      </c>
      <c r="B53" s="418" t="n">
        <f aca="false">SUM(C53,D53,H53)</f>
        <v>113</v>
      </c>
      <c r="C53" s="406" t="n">
        <v>113</v>
      </c>
      <c r="D53" s="379" t="n">
        <f aca="false">SUM(E53:G53)</f>
        <v>0</v>
      </c>
      <c r="E53" s="342" t="n">
        <v>0</v>
      </c>
      <c r="F53" s="342" t="n">
        <v>0</v>
      </c>
      <c r="G53" s="343" t="n">
        <v>0</v>
      </c>
      <c r="H53" s="406" t="n">
        <v>0</v>
      </c>
    </row>
    <row r="54" customFormat="false" ht="23.25" hidden="false" customHeight="true" outlineLevel="0" collapsed="false">
      <c r="A54" s="419" t="s">
        <v>218</v>
      </c>
      <c r="B54" s="420" t="n">
        <f aca="false">SUM(C54,D54,H54)</f>
        <v>29</v>
      </c>
      <c r="C54" s="409" t="n">
        <v>29</v>
      </c>
      <c r="D54" s="380" t="n">
        <f aca="false">SUM(E54:G54)</f>
        <v>0</v>
      </c>
      <c r="E54" s="352" t="n">
        <v>0</v>
      </c>
      <c r="F54" s="352" t="n">
        <v>0</v>
      </c>
      <c r="G54" s="354" t="n">
        <v>0</v>
      </c>
      <c r="H54" s="409" t="n">
        <v>0</v>
      </c>
    </row>
    <row r="55" customFormat="false" ht="23.25" hidden="false" customHeight="true" outlineLevel="0" collapsed="false">
      <c r="A55" s="417" t="s">
        <v>219</v>
      </c>
      <c r="B55" s="418" t="n">
        <f aca="false">SUM(C55,D55,H55)</f>
        <v>47</v>
      </c>
      <c r="C55" s="406"/>
      <c r="D55" s="379" t="n">
        <f aca="false">SUM(E55:G55)</f>
        <v>47</v>
      </c>
      <c r="E55" s="342" t="n">
        <v>0</v>
      </c>
      <c r="F55" s="342" t="n">
        <v>0</v>
      </c>
      <c r="G55" s="343" t="n">
        <v>47</v>
      </c>
      <c r="H55" s="406" t="n">
        <v>0</v>
      </c>
    </row>
    <row r="56" customFormat="false" ht="23.25" hidden="false" customHeight="true" outlineLevel="0" collapsed="false">
      <c r="A56" s="417" t="s">
        <v>220</v>
      </c>
      <c r="B56" s="418" t="n">
        <f aca="false">SUM(C56,D56,H56)</f>
        <v>26</v>
      </c>
      <c r="C56" s="406" t="n">
        <v>0</v>
      </c>
      <c r="D56" s="379" t="n">
        <f aca="false">SUM(E56:G56)</f>
        <v>26</v>
      </c>
      <c r="E56" s="342" t="n">
        <v>0</v>
      </c>
      <c r="F56" s="342" t="n">
        <v>0</v>
      </c>
      <c r="G56" s="343" t="n">
        <v>26</v>
      </c>
      <c r="H56" s="406" t="n">
        <v>0</v>
      </c>
    </row>
    <row r="57" customFormat="false" ht="23.25" hidden="false" customHeight="true" outlineLevel="0" collapsed="false">
      <c r="A57" s="417" t="s">
        <v>221</v>
      </c>
      <c r="B57" s="418" t="n">
        <f aca="false">SUM(C57,D57,H57)</f>
        <v>40</v>
      </c>
      <c r="C57" s="406" t="n">
        <v>0</v>
      </c>
      <c r="D57" s="379" t="n">
        <f aca="false">SUM(E57:G57)</f>
        <v>40</v>
      </c>
      <c r="E57" s="342" t="n">
        <v>0</v>
      </c>
      <c r="F57" s="342" t="n">
        <v>0</v>
      </c>
      <c r="G57" s="343" t="n">
        <v>40</v>
      </c>
      <c r="H57" s="406" t="n">
        <v>0</v>
      </c>
    </row>
    <row r="58" customFormat="false" ht="23.25" hidden="false" customHeight="true" outlineLevel="0" collapsed="false">
      <c r="A58" s="417" t="s">
        <v>222</v>
      </c>
      <c r="B58" s="418" t="n">
        <f aca="false">SUM(C58,D58,H58)</f>
        <v>70</v>
      </c>
      <c r="C58" s="406" t="n">
        <v>70</v>
      </c>
      <c r="D58" s="379" t="n">
        <f aca="false">SUM(E58:G58)</f>
        <v>0</v>
      </c>
      <c r="E58" s="342" t="n">
        <v>0</v>
      </c>
      <c r="F58" s="342" t="n">
        <v>0</v>
      </c>
      <c r="G58" s="343" t="n">
        <v>0</v>
      </c>
      <c r="H58" s="406" t="n">
        <v>0</v>
      </c>
    </row>
    <row r="59" customFormat="false" ht="23.25" hidden="false" customHeight="true" outlineLevel="0" collapsed="false">
      <c r="A59" s="419" t="s">
        <v>223</v>
      </c>
      <c r="B59" s="420" t="n">
        <f aca="false">SUM(C59,D59,H59)</f>
        <v>4</v>
      </c>
      <c r="C59" s="409" t="n">
        <v>4</v>
      </c>
      <c r="D59" s="380" t="n">
        <f aca="false">SUM(E59:G59)</f>
        <v>0</v>
      </c>
      <c r="E59" s="352" t="n">
        <v>0</v>
      </c>
      <c r="F59" s="352" t="n">
        <v>0</v>
      </c>
      <c r="G59" s="354" t="n">
        <v>0</v>
      </c>
      <c r="H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H60)</f>
        <v>68</v>
      </c>
      <c r="C60" s="406" t="n">
        <v>68</v>
      </c>
      <c r="D60" s="348" t="n">
        <f aca="false">SUM(E60:G60)</f>
        <v>0</v>
      </c>
      <c r="E60" s="342" t="n">
        <v>0</v>
      </c>
      <c r="F60" s="342" t="n">
        <v>0</v>
      </c>
      <c r="G60" s="343" t="n">
        <v>0</v>
      </c>
      <c r="H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H61)</f>
        <v>126</v>
      </c>
      <c r="C61" s="406"/>
      <c r="D61" s="348" t="n">
        <f aca="false">SUM(E61:G61)</f>
        <v>126</v>
      </c>
      <c r="E61" s="342" t="n">
        <v>0</v>
      </c>
      <c r="F61" s="342" t="n">
        <v>0</v>
      </c>
      <c r="G61" s="343" t="n">
        <v>126</v>
      </c>
      <c r="H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H62)</f>
        <v>50</v>
      </c>
      <c r="C62" s="406" t="n">
        <v>0</v>
      </c>
      <c r="D62" s="379" t="n">
        <f aca="false">SUM(E62:G62)</f>
        <v>50</v>
      </c>
      <c r="E62" s="342" t="n">
        <v>0</v>
      </c>
      <c r="F62" s="342" t="n">
        <v>0</v>
      </c>
      <c r="G62" s="343" t="n">
        <v>50</v>
      </c>
      <c r="H62" s="406" t="n">
        <v>0</v>
      </c>
    </row>
    <row r="63" customFormat="false" ht="23.25" hidden="false" customHeight="true" outlineLevel="0" collapsed="false">
      <c r="A63" s="417" t="s">
        <v>227</v>
      </c>
      <c r="B63" s="418" t="n">
        <f aca="false">SUM(C63,D63,H63)</f>
        <v>61</v>
      </c>
      <c r="C63" s="406" t="n">
        <v>0</v>
      </c>
      <c r="D63" s="379" t="n">
        <f aca="false">SUM(E63:G63)</f>
        <v>61</v>
      </c>
      <c r="E63" s="342" t="n">
        <v>0</v>
      </c>
      <c r="F63" s="342" t="n">
        <v>0</v>
      </c>
      <c r="G63" s="343" t="n">
        <v>61</v>
      </c>
      <c r="H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H64)</f>
        <v>139</v>
      </c>
      <c r="C64" s="409" t="n">
        <v>0</v>
      </c>
      <c r="D64" s="380" t="n">
        <f aca="false">SUM(E64:G64)</f>
        <v>139</v>
      </c>
      <c r="E64" s="352" t="n">
        <v>0</v>
      </c>
      <c r="F64" s="352" t="n">
        <v>0</v>
      </c>
      <c r="G64" s="354" t="n">
        <v>139</v>
      </c>
      <c r="H64" s="409" t="n">
        <v>0</v>
      </c>
    </row>
    <row r="65" customFormat="false" ht="23.25" hidden="false" customHeight="true" outlineLevel="0" collapsed="false">
      <c r="A65" s="417" t="s">
        <v>229</v>
      </c>
      <c r="B65" s="418" t="n">
        <f aca="false">SUM(C65,D65,H65)</f>
        <v>59</v>
      </c>
      <c r="C65" s="406" t="n">
        <v>0</v>
      </c>
      <c r="D65" s="348" t="n">
        <f aca="false">SUM(E65:G65)</f>
        <v>59</v>
      </c>
      <c r="E65" s="342" t="n">
        <v>0</v>
      </c>
      <c r="F65" s="342" t="n">
        <v>0</v>
      </c>
      <c r="G65" s="343" t="n">
        <v>59</v>
      </c>
      <c r="H65" s="406" t="n">
        <v>0</v>
      </c>
    </row>
    <row r="66" customFormat="false" ht="23.25" hidden="false" customHeight="true" outlineLevel="0" collapsed="false">
      <c r="A66" s="417" t="s">
        <v>230</v>
      </c>
      <c r="B66" s="418" t="n">
        <f aca="false">SUM(C66,D66,H66)</f>
        <v>68</v>
      </c>
      <c r="C66" s="406" t="n">
        <v>0</v>
      </c>
      <c r="D66" s="348" t="n">
        <f aca="false">SUM(E66:G66)</f>
        <v>68</v>
      </c>
      <c r="E66" s="342" t="n">
        <v>0</v>
      </c>
      <c r="F66" s="342" t="n">
        <v>0</v>
      </c>
      <c r="G66" s="343" t="n">
        <v>68</v>
      </c>
      <c r="H66" s="406" t="n">
        <v>0</v>
      </c>
    </row>
    <row r="67" customFormat="false" ht="23.25" hidden="false" customHeight="true" outlineLevel="0" collapsed="false">
      <c r="A67" s="417" t="s">
        <v>231</v>
      </c>
      <c r="B67" s="418" t="n">
        <f aca="false">SUM(C67,D67,H67)</f>
        <v>30</v>
      </c>
      <c r="C67" s="406" t="n">
        <v>0</v>
      </c>
      <c r="D67" s="379" t="n">
        <f aca="false">SUM(E67:G67)</f>
        <v>30</v>
      </c>
      <c r="E67" s="342" t="n">
        <v>0</v>
      </c>
      <c r="F67" s="342" t="n">
        <v>0</v>
      </c>
      <c r="G67" s="343" t="n">
        <v>30</v>
      </c>
      <c r="H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H68)</f>
        <v>102</v>
      </c>
      <c r="C68" s="406" t="n">
        <v>0</v>
      </c>
      <c r="D68" s="379" t="n">
        <f aca="false">SUM(E68:G68)</f>
        <v>102</v>
      </c>
      <c r="E68" s="342" t="n">
        <v>0</v>
      </c>
      <c r="F68" s="342" t="n">
        <v>0</v>
      </c>
      <c r="G68" s="343" t="n">
        <v>102</v>
      </c>
      <c r="H68" s="406" t="n">
        <v>0</v>
      </c>
    </row>
    <row r="69" customFormat="false" ht="23.25" hidden="false" customHeight="true" outlineLevel="0" collapsed="false">
      <c r="A69" s="419" t="s">
        <v>233</v>
      </c>
      <c r="B69" s="420" t="n">
        <f aca="false">SUM(C69,D69,H69)</f>
        <v>9</v>
      </c>
      <c r="C69" s="409" t="n">
        <v>0</v>
      </c>
      <c r="D69" s="351" t="n">
        <f aca="false">SUM(E69:G69)</f>
        <v>9</v>
      </c>
      <c r="E69" s="352" t="n">
        <v>0</v>
      </c>
      <c r="F69" s="352" t="n">
        <v>0</v>
      </c>
      <c r="G69" s="354" t="n">
        <v>9</v>
      </c>
      <c r="H69" s="409" t="n">
        <v>0</v>
      </c>
    </row>
    <row r="70" customFormat="false" ht="23.25" hidden="false" customHeight="true" outlineLevel="0" collapsed="false">
      <c r="A70" s="417" t="s">
        <v>234</v>
      </c>
      <c r="B70" s="418" t="n">
        <f aca="false">SUM(C70,D70,H70)</f>
        <v>6</v>
      </c>
      <c r="C70" s="406" t="n">
        <v>0</v>
      </c>
      <c r="D70" s="348" t="n">
        <f aca="false">SUM(E70:G70)</f>
        <v>6</v>
      </c>
      <c r="E70" s="342" t="n">
        <v>0</v>
      </c>
      <c r="F70" s="342" t="n">
        <v>0</v>
      </c>
      <c r="G70" s="343" t="n">
        <v>6</v>
      </c>
      <c r="H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H71)</f>
        <v>2</v>
      </c>
      <c r="C71" s="416" t="n">
        <v>0</v>
      </c>
      <c r="D71" s="382" t="n">
        <f aca="false">SUM(E71:G71)</f>
        <v>2</v>
      </c>
      <c r="E71" s="364" t="n">
        <v>0</v>
      </c>
      <c r="F71" s="364" t="n">
        <v>0</v>
      </c>
      <c r="G71" s="366" t="n">
        <v>2</v>
      </c>
      <c r="H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17414</v>
      </c>
      <c r="C72" s="416" t="n">
        <f aca="false">SUM(C8:C37,C45:C71)</f>
        <v>2229</v>
      </c>
      <c r="D72" s="365" t="n">
        <f aca="false">SUM(D8:D37,D45:D71)</f>
        <v>15183</v>
      </c>
      <c r="E72" s="364" t="n">
        <f aca="false">SUM(E8:E37,E45:E71)</f>
        <v>0</v>
      </c>
      <c r="F72" s="364" t="n">
        <f aca="false">SUM(F8:F37,F45:F71)</f>
        <v>0</v>
      </c>
      <c r="G72" s="366" t="n">
        <f aca="false">SUM(G8:G37,G45:G71)</f>
        <v>15183</v>
      </c>
      <c r="H72" s="416" t="n">
        <f aca="false">SUM(H8:H37,H45:H71)</f>
        <v>2</v>
      </c>
    </row>
  </sheetData>
  <mergeCells count="18">
    <mergeCell ref="A4:A7"/>
    <mergeCell ref="B4:H4"/>
    <mergeCell ref="B5:B7"/>
    <mergeCell ref="C5:C7"/>
    <mergeCell ref="H5:H7"/>
    <mergeCell ref="D6:D7"/>
    <mergeCell ref="E6:E7"/>
    <mergeCell ref="F6:F7"/>
    <mergeCell ref="G6:G7"/>
    <mergeCell ref="A41:A44"/>
    <mergeCell ref="B41:H41"/>
    <mergeCell ref="B42:B44"/>
    <mergeCell ref="C42:C44"/>
    <mergeCell ref="H42:H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1" activeCellId="0" sqref="H1:H16384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386" width="12.12"/>
    <col collapsed="false" customWidth="true" hidden="false" outlineLevel="0" max="6" min="5" style="386" width="11.74"/>
    <col collapsed="false" customWidth="true" hidden="false" outlineLevel="0" max="7" min="7" style="386" width="12.62"/>
    <col collapsed="false" customWidth="true" hidden="false" outlineLevel="0" max="8" min="8" style="386" width="11.12"/>
    <col collapsed="false" customWidth="false" hidden="false" outlineLevel="0" max="257" min="9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299</v>
      </c>
      <c r="B3" s="387"/>
      <c r="C3" s="388"/>
      <c r="D3" s="388"/>
      <c r="E3" s="388"/>
      <c r="F3" s="388"/>
      <c r="G3" s="389"/>
      <c r="H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6"/>
      <c r="H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1" t="s">
        <v>56</v>
      </c>
      <c r="H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1"/>
      <c r="H7" s="397"/>
    </row>
    <row r="8" customFormat="false" ht="23.25" hidden="false" customHeight="true" outlineLevel="0" collapsed="false">
      <c r="A8" s="327" t="s">
        <v>178</v>
      </c>
      <c r="B8" s="402" t="n">
        <f aca="false">SUM(C8,D8,H8)</f>
        <v>28206</v>
      </c>
      <c r="C8" s="403" t="n">
        <v>0</v>
      </c>
      <c r="D8" s="378" t="n">
        <f aca="false">SUM(E8:G8)</f>
        <v>28206</v>
      </c>
      <c r="E8" s="340" t="n">
        <v>0</v>
      </c>
      <c r="F8" s="340" t="n">
        <v>0</v>
      </c>
      <c r="G8" s="346" t="n">
        <v>28206</v>
      </c>
      <c r="H8" s="403" t="n">
        <v>0</v>
      </c>
    </row>
    <row r="9" customFormat="false" ht="23.25" hidden="false" customHeight="true" outlineLevel="0" collapsed="false">
      <c r="A9" s="404" t="s">
        <v>179</v>
      </c>
      <c r="B9" s="405" t="n">
        <f aca="false">SUM(C9,D9,H9)</f>
        <v>2705</v>
      </c>
      <c r="C9" s="406" t="n">
        <v>0</v>
      </c>
      <c r="D9" s="341" t="n">
        <f aca="false">SUM(E9:G9)</f>
        <v>2705</v>
      </c>
      <c r="E9" s="342" t="n">
        <v>0</v>
      </c>
      <c r="F9" s="342" t="n">
        <v>0</v>
      </c>
      <c r="G9" s="343" t="n">
        <v>2705</v>
      </c>
      <c r="H9" s="406" t="n">
        <v>0</v>
      </c>
    </row>
    <row r="10" customFormat="false" ht="23.25" hidden="false" customHeight="true" outlineLevel="0" collapsed="false">
      <c r="A10" s="404" t="s">
        <v>180</v>
      </c>
      <c r="B10" s="405" t="n">
        <f aca="false">SUM(C10,D10,H10)</f>
        <v>2553</v>
      </c>
      <c r="C10" s="406" t="n">
        <v>0</v>
      </c>
      <c r="D10" s="341" t="n">
        <f aca="false">SUM(E10:G10)</f>
        <v>2553</v>
      </c>
      <c r="E10" s="342" t="n">
        <v>0</v>
      </c>
      <c r="F10" s="342" t="n">
        <v>0</v>
      </c>
      <c r="G10" s="343" t="n">
        <v>2553</v>
      </c>
      <c r="H10" s="406" t="n">
        <v>0</v>
      </c>
    </row>
    <row r="11" customFormat="false" ht="23.25" hidden="false" customHeight="true" outlineLevel="0" collapsed="false">
      <c r="A11" s="404" t="s">
        <v>181</v>
      </c>
      <c r="B11" s="405" t="n">
        <f aca="false">SUM(C11,D11,H11)</f>
        <v>4183</v>
      </c>
      <c r="C11" s="406" t="n">
        <v>0</v>
      </c>
      <c r="D11" s="341" t="n">
        <f aca="false">SUM(E11:G11)</f>
        <v>4183</v>
      </c>
      <c r="E11" s="342" t="n">
        <v>0</v>
      </c>
      <c r="F11" s="342" t="n">
        <v>0</v>
      </c>
      <c r="G11" s="343" t="n">
        <v>4183</v>
      </c>
      <c r="H11" s="406" t="n">
        <v>0</v>
      </c>
    </row>
    <row r="12" customFormat="false" ht="23.25" hidden="false" customHeight="true" outlineLevel="0" collapsed="false">
      <c r="A12" s="407" t="s">
        <v>182</v>
      </c>
      <c r="B12" s="408" t="n">
        <f aca="false">SUM(C12,D12,H12)</f>
        <v>0</v>
      </c>
      <c r="C12" s="409" t="n">
        <v>0</v>
      </c>
      <c r="D12" s="353" t="n">
        <f aca="false">SUM(E12:G12)</f>
        <v>0</v>
      </c>
      <c r="E12" s="352" t="n">
        <v>0</v>
      </c>
      <c r="F12" s="352" t="n">
        <v>0</v>
      </c>
      <c r="G12" s="354" t="n">
        <v>0</v>
      </c>
      <c r="H12" s="409" t="n">
        <v>0</v>
      </c>
    </row>
    <row r="13" customFormat="false" ht="23.25" hidden="false" customHeight="true" outlineLevel="0" collapsed="false">
      <c r="A13" s="410" t="s">
        <v>183</v>
      </c>
      <c r="B13" s="411" t="n">
        <f aca="false">SUM(C13,D13,H13)</f>
        <v>1346</v>
      </c>
      <c r="C13" s="412" t="n">
        <v>0</v>
      </c>
      <c r="D13" s="359" t="n">
        <f aca="false">SUM(E13:G13)</f>
        <v>1346</v>
      </c>
      <c r="E13" s="358" t="n">
        <v>0</v>
      </c>
      <c r="F13" s="358" t="n">
        <v>0</v>
      </c>
      <c r="G13" s="360" t="n">
        <v>1346</v>
      </c>
      <c r="H13" s="412" t="n">
        <v>0</v>
      </c>
    </row>
    <row r="14" customFormat="false" ht="23.25" hidden="false" customHeight="true" outlineLevel="0" collapsed="false">
      <c r="A14" s="404" t="s">
        <v>184</v>
      </c>
      <c r="B14" s="405" t="n">
        <f aca="false">SUM(C14,D14,H14)</f>
        <v>0</v>
      </c>
      <c r="C14" s="406" t="n">
        <v>0</v>
      </c>
      <c r="D14" s="341" t="n">
        <f aca="false">SUM(E14:G14)</f>
        <v>0</v>
      </c>
      <c r="E14" s="342" t="n">
        <v>0</v>
      </c>
      <c r="F14" s="342" t="n">
        <v>0</v>
      </c>
      <c r="G14" s="343" t="n">
        <v>0</v>
      </c>
      <c r="H14" s="406" t="n">
        <v>0</v>
      </c>
    </row>
    <row r="15" customFormat="false" ht="23.25" hidden="false" customHeight="true" outlineLevel="0" collapsed="false">
      <c r="A15" s="404" t="s">
        <v>185</v>
      </c>
      <c r="B15" s="405" t="n">
        <f aca="false">SUM(C15,D15,H15)</f>
        <v>36</v>
      </c>
      <c r="C15" s="406" t="n">
        <v>0</v>
      </c>
      <c r="D15" s="341" t="n">
        <f aca="false">SUM(E15:G15)</f>
        <v>36</v>
      </c>
      <c r="E15" s="342" t="n">
        <v>0</v>
      </c>
      <c r="F15" s="342" t="n">
        <v>0</v>
      </c>
      <c r="G15" s="343" t="n">
        <v>36</v>
      </c>
      <c r="H15" s="406" t="n">
        <v>0</v>
      </c>
    </row>
    <row r="16" customFormat="false" ht="23.25" hidden="false" customHeight="true" outlineLevel="0" collapsed="false">
      <c r="A16" s="404" t="s">
        <v>186</v>
      </c>
      <c r="B16" s="405" t="n">
        <f aca="false">SUM(C16,D16,H16)</f>
        <v>634</v>
      </c>
      <c r="C16" s="406" t="n">
        <v>0</v>
      </c>
      <c r="D16" s="341" t="n">
        <f aca="false">SUM(E16:G16)</f>
        <v>634</v>
      </c>
      <c r="E16" s="342" t="n">
        <v>0</v>
      </c>
      <c r="F16" s="342" t="n">
        <v>0</v>
      </c>
      <c r="G16" s="343" t="n">
        <v>634</v>
      </c>
      <c r="H16" s="406" t="n">
        <v>0</v>
      </c>
    </row>
    <row r="17" customFormat="false" ht="23.25" hidden="false" customHeight="true" outlineLevel="0" collapsed="false">
      <c r="A17" s="407" t="s">
        <v>187</v>
      </c>
      <c r="B17" s="408" t="n">
        <f aca="false">SUM(C17,D17,H17)</f>
        <v>297</v>
      </c>
      <c r="C17" s="409" t="n">
        <v>0</v>
      </c>
      <c r="D17" s="353" t="n">
        <f aca="false">SUM(E17:G17)</f>
        <v>297</v>
      </c>
      <c r="E17" s="352" t="n">
        <v>0</v>
      </c>
      <c r="F17" s="352" t="n">
        <v>0</v>
      </c>
      <c r="G17" s="354" t="n">
        <v>297</v>
      </c>
      <c r="H17" s="409" t="n">
        <v>0</v>
      </c>
    </row>
    <row r="18" customFormat="false" ht="23.25" hidden="false" customHeight="true" outlineLevel="0" collapsed="false">
      <c r="A18" s="410" t="s">
        <v>188</v>
      </c>
      <c r="B18" s="411" t="n">
        <f aca="false">SUM(C18,D18,H18)</f>
        <v>1241</v>
      </c>
      <c r="C18" s="412" t="n">
        <v>11</v>
      </c>
      <c r="D18" s="359" t="n">
        <f aca="false">SUM(E18:G18)</f>
        <v>1230</v>
      </c>
      <c r="E18" s="358" t="n">
        <v>0</v>
      </c>
      <c r="F18" s="358" t="n">
        <v>0</v>
      </c>
      <c r="G18" s="360" t="n">
        <v>1230</v>
      </c>
      <c r="H18" s="412" t="n">
        <v>0</v>
      </c>
    </row>
    <row r="19" customFormat="false" ht="23.25" hidden="false" customHeight="true" outlineLevel="0" collapsed="false">
      <c r="A19" s="404" t="s">
        <v>189</v>
      </c>
      <c r="B19" s="405" t="n">
        <f aca="false">SUM(C19,D19,H19)</f>
        <v>1888</v>
      </c>
      <c r="C19" s="406" t="n">
        <v>0</v>
      </c>
      <c r="D19" s="341" t="n">
        <f aca="false">SUM(E19:G19)</f>
        <v>1888</v>
      </c>
      <c r="E19" s="342" t="n">
        <v>0</v>
      </c>
      <c r="F19" s="342" t="n">
        <v>0</v>
      </c>
      <c r="G19" s="343" t="n">
        <v>1888</v>
      </c>
      <c r="H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H20)</f>
        <v>1163</v>
      </c>
      <c r="C20" s="406" t="n">
        <v>0</v>
      </c>
      <c r="D20" s="341" t="n">
        <f aca="false">SUM(E20:G20)</f>
        <v>1163</v>
      </c>
      <c r="E20" s="342" t="n">
        <v>0</v>
      </c>
      <c r="F20" s="342" t="n">
        <v>0</v>
      </c>
      <c r="G20" s="343" t="n">
        <v>1163</v>
      </c>
      <c r="H20" s="406" t="n">
        <v>0</v>
      </c>
    </row>
    <row r="21" customFormat="false" ht="23.25" hidden="false" customHeight="true" outlineLevel="0" collapsed="false">
      <c r="A21" s="404" t="s">
        <v>191</v>
      </c>
      <c r="B21" s="405" t="n">
        <f aca="false">SUM(C21,D21,H21)</f>
        <v>742</v>
      </c>
      <c r="C21" s="406" t="n">
        <v>0</v>
      </c>
      <c r="D21" s="341" t="n">
        <f aca="false">SUM(E21:G21)</f>
        <v>742</v>
      </c>
      <c r="E21" s="342" t="n">
        <v>0</v>
      </c>
      <c r="F21" s="342" t="n">
        <v>0</v>
      </c>
      <c r="G21" s="343" t="n">
        <v>742</v>
      </c>
      <c r="H21" s="406" t="n">
        <v>0</v>
      </c>
    </row>
    <row r="22" customFormat="false" ht="23.25" hidden="false" customHeight="true" outlineLevel="0" collapsed="false">
      <c r="A22" s="407" t="s">
        <v>192</v>
      </c>
      <c r="B22" s="408" t="n">
        <f aca="false">SUM(C22,D22,H22)</f>
        <v>507</v>
      </c>
      <c r="C22" s="409" t="n">
        <v>0</v>
      </c>
      <c r="D22" s="353" t="n">
        <f aca="false">SUM(E22:G22)</f>
        <v>448</v>
      </c>
      <c r="E22" s="352" t="n">
        <v>0</v>
      </c>
      <c r="F22" s="352" t="n">
        <v>0</v>
      </c>
      <c r="G22" s="354" t="n">
        <v>448</v>
      </c>
      <c r="H22" s="409" t="n">
        <v>59</v>
      </c>
    </row>
    <row r="23" customFormat="false" ht="23.25" hidden="false" customHeight="true" outlineLevel="0" collapsed="false">
      <c r="A23" s="410" t="s">
        <v>193</v>
      </c>
      <c r="B23" s="411" t="n">
        <f aca="false">SUM(C23,D23,H23)</f>
        <v>637</v>
      </c>
      <c r="C23" s="412" t="n">
        <v>637</v>
      </c>
      <c r="D23" s="359" t="n">
        <f aca="false">SUM(E23:G23)</f>
        <v>0</v>
      </c>
      <c r="E23" s="358" t="n">
        <v>0</v>
      </c>
      <c r="F23" s="358" t="n">
        <v>0</v>
      </c>
      <c r="G23" s="360" t="n">
        <v>0</v>
      </c>
      <c r="H23" s="412" t="n">
        <v>0</v>
      </c>
    </row>
    <row r="24" customFormat="false" ht="23.25" hidden="false" customHeight="true" outlineLevel="0" collapsed="false">
      <c r="A24" s="404" t="s">
        <v>194</v>
      </c>
      <c r="B24" s="405" t="n">
        <f aca="false">SUM(C24,D24,H24)</f>
        <v>371</v>
      </c>
      <c r="C24" s="406" t="n">
        <v>0</v>
      </c>
      <c r="D24" s="341" t="n">
        <f aca="false">SUM(E24:G24)</f>
        <v>371</v>
      </c>
      <c r="E24" s="342" t="n">
        <v>0</v>
      </c>
      <c r="F24" s="342" t="n">
        <v>0</v>
      </c>
      <c r="G24" s="343" t="n">
        <v>371</v>
      </c>
      <c r="H24" s="406" t="n">
        <v>0</v>
      </c>
    </row>
    <row r="25" customFormat="false" ht="23.25" hidden="false" customHeight="true" outlineLevel="0" collapsed="false">
      <c r="A25" s="404" t="s">
        <v>195</v>
      </c>
      <c r="B25" s="405" t="n">
        <f aca="false">SUM(C25,D25,H25)</f>
        <v>1252</v>
      </c>
      <c r="C25" s="406" t="n">
        <v>0</v>
      </c>
      <c r="D25" s="341" t="n">
        <f aca="false">SUM(E25:G25)</f>
        <v>1252</v>
      </c>
      <c r="E25" s="342" t="n">
        <v>0</v>
      </c>
      <c r="F25" s="342" t="n">
        <v>781</v>
      </c>
      <c r="G25" s="343" t="n">
        <v>471</v>
      </c>
      <c r="H25" s="406" t="n">
        <v>0</v>
      </c>
    </row>
    <row r="26" customFormat="false" ht="23.25" hidden="false" customHeight="true" outlineLevel="0" collapsed="false">
      <c r="A26" s="404" t="s">
        <v>196</v>
      </c>
      <c r="B26" s="405" t="n">
        <f aca="false">SUM(C26,D26,H26)</f>
        <v>3586</v>
      </c>
      <c r="C26" s="406" t="n">
        <v>0</v>
      </c>
      <c r="D26" s="341" t="n">
        <f aca="false">SUM(E26:G26)</f>
        <v>3586</v>
      </c>
      <c r="E26" s="342" t="n">
        <v>0</v>
      </c>
      <c r="F26" s="342" t="n">
        <v>1483</v>
      </c>
      <c r="G26" s="343" t="n">
        <v>2103</v>
      </c>
      <c r="H26" s="406" t="n">
        <v>0</v>
      </c>
    </row>
    <row r="27" customFormat="false" ht="23.25" hidden="false" customHeight="true" outlineLevel="0" collapsed="false">
      <c r="A27" s="407" t="s">
        <v>197</v>
      </c>
      <c r="B27" s="408" t="n">
        <f aca="false">SUM(C27,D27,H27)</f>
        <v>1911</v>
      </c>
      <c r="C27" s="409" t="n">
        <v>0</v>
      </c>
      <c r="D27" s="353" t="n">
        <f aca="false">SUM(E27:G27)</f>
        <v>1911</v>
      </c>
      <c r="E27" s="352" t="n">
        <v>0</v>
      </c>
      <c r="F27" s="352" t="n">
        <v>0</v>
      </c>
      <c r="G27" s="354" t="n">
        <v>1911</v>
      </c>
      <c r="H27" s="409" t="n">
        <v>0</v>
      </c>
    </row>
    <row r="28" customFormat="false" ht="23.25" hidden="false" customHeight="true" outlineLevel="0" collapsed="false">
      <c r="A28" s="410" t="s">
        <v>198</v>
      </c>
      <c r="B28" s="411" t="n">
        <f aca="false">SUM(C28,D28,H28)</f>
        <v>2</v>
      </c>
      <c r="C28" s="412" t="n">
        <v>2</v>
      </c>
      <c r="D28" s="359" t="n">
        <f aca="false">SUM(E28:G28)</f>
        <v>0</v>
      </c>
      <c r="E28" s="358" t="n">
        <v>0</v>
      </c>
      <c r="F28" s="358" t="n">
        <v>0</v>
      </c>
      <c r="G28" s="360" t="n">
        <v>0</v>
      </c>
      <c r="H28" s="412" t="n">
        <v>0</v>
      </c>
    </row>
    <row r="29" customFormat="false" ht="23.25" hidden="false" customHeight="true" outlineLevel="0" collapsed="false">
      <c r="A29" s="404" t="s">
        <v>199</v>
      </c>
      <c r="B29" s="405" t="n">
        <f aca="false">SUM(C29,D29,H29)</f>
        <v>707</v>
      </c>
      <c r="C29" s="406" t="n">
        <v>707</v>
      </c>
      <c r="D29" s="341" t="n">
        <f aca="false">SUM(E29:G29)</f>
        <v>0</v>
      </c>
      <c r="E29" s="342" t="n">
        <v>0</v>
      </c>
      <c r="F29" s="342" t="n">
        <v>0</v>
      </c>
      <c r="G29" s="343" t="n">
        <v>0</v>
      </c>
      <c r="H29" s="406" t="n">
        <v>0</v>
      </c>
    </row>
    <row r="30" customFormat="false" ht="23.25" hidden="false" customHeight="true" outlineLevel="0" collapsed="false">
      <c r="A30" s="404" t="s">
        <v>200</v>
      </c>
      <c r="B30" s="405" t="n">
        <f aca="false">SUM(C30,D30,H30)</f>
        <v>346</v>
      </c>
      <c r="C30" s="406" t="n">
        <v>346</v>
      </c>
      <c r="D30" s="341" t="n">
        <f aca="false">SUM(E30:G30)</f>
        <v>0</v>
      </c>
      <c r="E30" s="342" t="n">
        <v>0</v>
      </c>
      <c r="F30" s="342" t="n">
        <v>0</v>
      </c>
      <c r="G30" s="343" t="n">
        <v>0</v>
      </c>
      <c r="H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H31)</f>
        <v>6</v>
      </c>
      <c r="C31" s="406" t="n">
        <v>0</v>
      </c>
      <c r="D31" s="341" t="n">
        <f aca="false">SUM(E31:G31)</f>
        <v>6</v>
      </c>
      <c r="E31" s="342" t="n">
        <v>0</v>
      </c>
      <c r="F31" s="342" t="n">
        <v>0</v>
      </c>
      <c r="G31" s="343" t="n">
        <v>6</v>
      </c>
      <c r="H31" s="406" t="n">
        <v>0</v>
      </c>
    </row>
    <row r="32" customFormat="false" ht="23.25" hidden="false" customHeight="true" outlineLevel="0" collapsed="false">
      <c r="A32" s="407" t="s">
        <v>202</v>
      </c>
      <c r="B32" s="408" t="n">
        <f aca="false">SUM(C32,D32,H32)</f>
        <v>398</v>
      </c>
      <c r="C32" s="409" t="n">
        <v>0</v>
      </c>
      <c r="D32" s="353" t="n">
        <f aca="false">SUM(E32:G32)</f>
        <v>398</v>
      </c>
      <c r="E32" s="352" t="n">
        <v>0</v>
      </c>
      <c r="F32" s="352" t="n">
        <v>0</v>
      </c>
      <c r="G32" s="354" t="n">
        <v>398</v>
      </c>
      <c r="H32" s="409" t="n">
        <v>0</v>
      </c>
    </row>
    <row r="33" customFormat="false" ht="23.25" hidden="false" customHeight="true" outlineLevel="0" collapsed="false">
      <c r="A33" s="410" t="s">
        <v>203</v>
      </c>
      <c r="B33" s="411" t="n">
        <f aca="false">SUM(C33,D33,H33)</f>
        <v>529</v>
      </c>
      <c r="C33" s="412" t="n">
        <v>529</v>
      </c>
      <c r="D33" s="359" t="n">
        <f aca="false">SUM(E33:G33)</f>
        <v>0</v>
      </c>
      <c r="E33" s="358" t="n">
        <v>0</v>
      </c>
      <c r="F33" s="358" t="n">
        <v>0</v>
      </c>
      <c r="G33" s="360" t="n">
        <v>0</v>
      </c>
      <c r="H33" s="412" t="n">
        <v>0</v>
      </c>
    </row>
    <row r="34" customFormat="false" ht="23.25" hidden="false" customHeight="true" outlineLevel="0" collapsed="false">
      <c r="A34" s="404" t="s">
        <v>204</v>
      </c>
      <c r="B34" s="405" t="n">
        <f aca="false">SUM(C34,D34,H34)</f>
        <v>157</v>
      </c>
      <c r="C34" s="406" t="n">
        <v>146</v>
      </c>
      <c r="D34" s="341" t="n">
        <f aca="false">SUM(E34:G34)</f>
        <v>0</v>
      </c>
      <c r="E34" s="342" t="n">
        <v>0</v>
      </c>
      <c r="F34" s="342" t="n">
        <v>0</v>
      </c>
      <c r="G34" s="343" t="n">
        <v>0</v>
      </c>
      <c r="H34" s="406" t="n">
        <v>11</v>
      </c>
    </row>
    <row r="35" customFormat="false" ht="23.25" hidden="false" customHeight="true" outlineLevel="0" collapsed="false">
      <c r="A35" s="404" t="s">
        <v>205</v>
      </c>
      <c r="B35" s="405" t="n">
        <f aca="false">SUM(C35,D35,H35)</f>
        <v>639</v>
      </c>
      <c r="C35" s="406" t="n">
        <v>0</v>
      </c>
      <c r="D35" s="341" t="n">
        <f aca="false">SUM(E35:G35)</f>
        <v>639</v>
      </c>
      <c r="E35" s="342" t="n">
        <v>0</v>
      </c>
      <c r="F35" s="342" t="n">
        <v>0</v>
      </c>
      <c r="G35" s="343" t="n">
        <v>639</v>
      </c>
      <c r="H35" s="406" t="n">
        <v>0</v>
      </c>
    </row>
    <row r="36" customFormat="false" ht="23.25" hidden="false" customHeight="true" outlineLevel="0" collapsed="false">
      <c r="A36" s="404" t="s">
        <v>206</v>
      </c>
      <c r="B36" s="405" t="n">
        <f aca="false">SUM(C36,D36,H36)</f>
        <v>882</v>
      </c>
      <c r="C36" s="406" t="n">
        <v>0</v>
      </c>
      <c r="D36" s="341" t="n">
        <f aca="false">SUM(E36:G36)</f>
        <v>882</v>
      </c>
      <c r="E36" s="342" t="n">
        <v>0</v>
      </c>
      <c r="F36" s="342" t="n">
        <v>0</v>
      </c>
      <c r="G36" s="343" t="n">
        <v>882</v>
      </c>
      <c r="H36" s="406" t="n">
        <v>0</v>
      </c>
    </row>
    <row r="37" customFormat="false" ht="23.25" hidden="false" customHeight="true" outlineLevel="0" collapsed="false">
      <c r="A37" s="414" t="s">
        <v>207</v>
      </c>
      <c r="B37" s="415" t="n">
        <f aca="false">SUM(C37,D37,H37)</f>
        <v>808</v>
      </c>
      <c r="C37" s="416" t="n">
        <v>804</v>
      </c>
      <c r="D37" s="365" t="n">
        <f aca="false">SUM(E37:G37)</f>
        <v>4</v>
      </c>
      <c r="E37" s="364" t="n">
        <v>0</v>
      </c>
      <c r="F37" s="364" t="n">
        <v>0</v>
      </c>
      <c r="G37" s="366" t="n">
        <v>4</v>
      </c>
      <c r="H37" s="416" t="n">
        <v>0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5"/>
    </row>
    <row r="40" customFormat="false" ht="24" hidden="false" customHeight="true" outlineLevel="0" collapsed="false">
      <c r="A40" s="387" t="s">
        <v>300</v>
      </c>
      <c r="B40" s="387"/>
      <c r="C40" s="388"/>
      <c r="D40" s="388"/>
      <c r="E40" s="388"/>
      <c r="F40" s="388"/>
      <c r="G40" s="389"/>
      <c r="H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6"/>
      <c r="H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1" t="s">
        <v>56</v>
      </c>
      <c r="H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1"/>
      <c r="H44" s="397"/>
    </row>
    <row r="45" customFormat="false" ht="23.25" hidden="false" customHeight="true" outlineLevel="0" collapsed="false">
      <c r="A45" s="410" t="s">
        <v>209</v>
      </c>
      <c r="B45" s="411" t="n">
        <f aca="false">SUM(C45,D45,H45)</f>
        <v>182</v>
      </c>
      <c r="C45" s="412" t="n">
        <v>182</v>
      </c>
      <c r="D45" s="359" t="n">
        <f aca="false">SUM(E45:G45)</f>
        <v>0</v>
      </c>
      <c r="E45" s="358" t="n">
        <v>0</v>
      </c>
      <c r="F45" s="358" t="n">
        <v>0</v>
      </c>
      <c r="G45" s="360" t="n">
        <v>0</v>
      </c>
      <c r="H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H46)</f>
        <v>3</v>
      </c>
      <c r="C46" s="406" t="n">
        <v>3</v>
      </c>
      <c r="D46" s="341" t="n">
        <f aca="false">SUM(E46:G46)</f>
        <v>0</v>
      </c>
      <c r="E46" s="342" t="n">
        <v>0</v>
      </c>
      <c r="F46" s="342" t="n">
        <v>0</v>
      </c>
      <c r="G46" s="343" t="n">
        <v>0</v>
      </c>
      <c r="H46" s="406" t="n">
        <v>0</v>
      </c>
    </row>
    <row r="47" customFormat="false" ht="23.25" hidden="false" customHeight="true" outlineLevel="0" collapsed="false">
      <c r="A47" s="404" t="s">
        <v>211</v>
      </c>
      <c r="B47" s="405" t="n">
        <f aca="false">SUM(C47,D47,H47)</f>
        <v>18</v>
      </c>
      <c r="C47" s="406" t="n">
        <v>18</v>
      </c>
      <c r="D47" s="341" t="n">
        <f aca="false">SUM(E47:G47)</f>
        <v>0</v>
      </c>
      <c r="E47" s="342" t="n">
        <v>0</v>
      </c>
      <c r="F47" s="342" t="n">
        <v>0</v>
      </c>
      <c r="G47" s="343" t="n">
        <v>0</v>
      </c>
      <c r="H47" s="406" t="n">
        <v>0</v>
      </c>
    </row>
    <row r="48" customFormat="false" ht="23.25" hidden="false" customHeight="true" outlineLevel="0" collapsed="false">
      <c r="A48" s="404" t="s">
        <v>212</v>
      </c>
      <c r="B48" s="405" t="n">
        <f aca="false">SUM(C48,D48,H48)</f>
        <v>1111</v>
      </c>
      <c r="C48" s="406" t="n">
        <v>0</v>
      </c>
      <c r="D48" s="341" t="n">
        <f aca="false">SUM(E48:G48)</f>
        <v>1111</v>
      </c>
      <c r="E48" s="342" t="n">
        <v>97</v>
      </c>
      <c r="F48" s="342" t="n">
        <v>0</v>
      </c>
      <c r="G48" s="343" t="n">
        <v>1014</v>
      </c>
      <c r="H48" s="406" t="n">
        <v>0</v>
      </c>
    </row>
    <row r="49" customFormat="false" ht="23.25" hidden="false" customHeight="true" outlineLevel="0" collapsed="false">
      <c r="A49" s="407" t="s">
        <v>213</v>
      </c>
      <c r="B49" s="408" t="n">
        <f aca="false">SUM(C49,D49,H49)</f>
        <v>0</v>
      </c>
      <c r="C49" s="409" t="n">
        <v>0</v>
      </c>
      <c r="D49" s="353" t="n">
        <f aca="false">SUM(E49:G49)</f>
        <v>0</v>
      </c>
      <c r="E49" s="352" t="n">
        <v>0</v>
      </c>
      <c r="F49" s="352" t="n">
        <v>0</v>
      </c>
      <c r="G49" s="354" t="n">
        <v>0</v>
      </c>
      <c r="H49" s="409" t="n">
        <v>0</v>
      </c>
    </row>
    <row r="50" customFormat="false" ht="23.25" hidden="false" customHeight="true" outlineLevel="0" collapsed="false">
      <c r="A50" s="417" t="s">
        <v>214</v>
      </c>
      <c r="B50" s="418" t="n">
        <f aca="false">SUM(C50,D50,H50)</f>
        <v>113</v>
      </c>
      <c r="C50" s="406" t="n">
        <v>0</v>
      </c>
      <c r="D50" s="379" t="n">
        <f aca="false">SUM(E50:G50)</f>
        <v>113</v>
      </c>
      <c r="E50" s="342" t="n">
        <v>0</v>
      </c>
      <c r="F50" s="342" t="n">
        <v>0</v>
      </c>
      <c r="G50" s="343" t="n">
        <v>113</v>
      </c>
      <c r="H50" s="406" t="n">
        <v>0</v>
      </c>
    </row>
    <row r="51" customFormat="false" ht="23.25" hidden="false" customHeight="true" outlineLevel="0" collapsed="false">
      <c r="A51" s="417" t="s">
        <v>215</v>
      </c>
      <c r="B51" s="418" t="n">
        <f aca="false">SUM(C51,D51,H51)</f>
        <v>0</v>
      </c>
      <c r="C51" s="406" t="n">
        <v>0</v>
      </c>
      <c r="D51" s="379" t="n">
        <f aca="false">SUM(E51:G51)</f>
        <v>0</v>
      </c>
      <c r="E51" s="342" t="n">
        <v>0</v>
      </c>
      <c r="F51" s="342" t="n">
        <v>0</v>
      </c>
      <c r="G51" s="343" t="n">
        <v>0</v>
      </c>
      <c r="H51" s="406" t="n">
        <v>0</v>
      </c>
    </row>
    <row r="52" customFormat="false" ht="23.25" hidden="false" customHeight="true" outlineLevel="0" collapsed="false">
      <c r="A52" s="417" t="s">
        <v>216</v>
      </c>
      <c r="B52" s="418" t="n">
        <f aca="false">SUM(C52,D52,H52)</f>
        <v>52</v>
      </c>
      <c r="C52" s="406" t="n">
        <v>0</v>
      </c>
      <c r="D52" s="379" t="n">
        <f aca="false">SUM(E52:G52)</f>
        <v>52</v>
      </c>
      <c r="E52" s="342" t="n">
        <v>0</v>
      </c>
      <c r="F52" s="342" t="n">
        <v>0</v>
      </c>
      <c r="G52" s="343" t="n">
        <v>52</v>
      </c>
      <c r="H52" s="406" t="n">
        <v>0</v>
      </c>
    </row>
    <row r="53" customFormat="false" ht="23.25" hidden="false" customHeight="true" outlineLevel="0" collapsed="false">
      <c r="A53" s="417" t="s">
        <v>217</v>
      </c>
      <c r="B53" s="418" t="n">
        <f aca="false">SUM(C53,D53,H53)</f>
        <v>317</v>
      </c>
      <c r="C53" s="406" t="n">
        <v>317</v>
      </c>
      <c r="D53" s="379" t="n">
        <f aca="false">SUM(E53:G53)</f>
        <v>0</v>
      </c>
      <c r="E53" s="342" t="n">
        <v>0</v>
      </c>
      <c r="F53" s="342" t="n">
        <v>0</v>
      </c>
      <c r="G53" s="343" t="n">
        <v>0</v>
      </c>
      <c r="H53" s="406" t="n">
        <v>0</v>
      </c>
    </row>
    <row r="54" customFormat="false" ht="23.25" hidden="false" customHeight="true" outlineLevel="0" collapsed="false">
      <c r="A54" s="419" t="s">
        <v>218</v>
      </c>
      <c r="B54" s="420" t="n">
        <f aca="false">SUM(C54,D54,H54)</f>
        <v>40</v>
      </c>
      <c r="C54" s="409" t="n">
        <v>40</v>
      </c>
      <c r="D54" s="380" t="n">
        <f aca="false">SUM(E54:G54)</f>
        <v>0</v>
      </c>
      <c r="E54" s="352" t="n">
        <v>0</v>
      </c>
      <c r="F54" s="352" t="n">
        <v>0</v>
      </c>
      <c r="G54" s="354" t="n">
        <v>0</v>
      </c>
      <c r="H54" s="409" t="n">
        <v>0</v>
      </c>
    </row>
    <row r="55" customFormat="false" ht="23.25" hidden="false" customHeight="true" outlineLevel="0" collapsed="false">
      <c r="A55" s="417" t="s">
        <v>219</v>
      </c>
      <c r="B55" s="418" t="n">
        <f aca="false">SUM(C55,D55,H55)</f>
        <v>312</v>
      </c>
      <c r="C55" s="406" t="n">
        <v>0</v>
      </c>
      <c r="D55" s="379" t="n">
        <f aca="false">SUM(E55:G55)</f>
        <v>312</v>
      </c>
      <c r="E55" s="342" t="n">
        <v>0</v>
      </c>
      <c r="F55" s="342" t="n">
        <v>85</v>
      </c>
      <c r="G55" s="343" t="n">
        <v>227</v>
      </c>
      <c r="H55" s="406" t="n">
        <v>0</v>
      </c>
    </row>
    <row r="56" customFormat="false" ht="23.25" hidden="false" customHeight="true" outlineLevel="0" collapsed="false">
      <c r="A56" s="417" t="s">
        <v>220</v>
      </c>
      <c r="B56" s="418" t="n">
        <f aca="false">SUM(C56,D56,H56)</f>
        <v>420</v>
      </c>
      <c r="C56" s="406" t="n">
        <v>0</v>
      </c>
      <c r="D56" s="379" t="n">
        <f aca="false">SUM(E56:G56)</f>
        <v>420</v>
      </c>
      <c r="E56" s="342" t="n">
        <v>0</v>
      </c>
      <c r="F56" s="342" t="n">
        <v>294</v>
      </c>
      <c r="G56" s="343" t="n">
        <v>126</v>
      </c>
      <c r="H56" s="406" t="n">
        <v>0</v>
      </c>
    </row>
    <row r="57" customFormat="false" ht="23.25" hidden="false" customHeight="true" outlineLevel="0" collapsed="false">
      <c r="A57" s="417" t="s">
        <v>221</v>
      </c>
      <c r="B57" s="418" t="n">
        <f aca="false">SUM(C57,D57,H57)</f>
        <v>0</v>
      </c>
      <c r="C57" s="406" t="n">
        <v>0</v>
      </c>
      <c r="D57" s="379" t="n">
        <f aca="false">SUM(E57:G57)</f>
        <v>0</v>
      </c>
      <c r="E57" s="342" t="n">
        <v>0</v>
      </c>
      <c r="F57" s="342" t="n">
        <v>0</v>
      </c>
      <c r="G57" s="343" t="n">
        <v>0</v>
      </c>
      <c r="H57" s="406" t="n">
        <v>0</v>
      </c>
    </row>
    <row r="58" customFormat="false" ht="23.25" hidden="false" customHeight="true" outlineLevel="0" collapsed="false">
      <c r="A58" s="417" t="s">
        <v>222</v>
      </c>
      <c r="B58" s="418" t="n">
        <f aca="false">SUM(C58,D58,H58)</f>
        <v>4</v>
      </c>
      <c r="C58" s="406" t="n">
        <v>4</v>
      </c>
      <c r="D58" s="379" t="n">
        <f aca="false">SUM(E58:G58)</f>
        <v>0</v>
      </c>
      <c r="E58" s="342" t="n">
        <v>0</v>
      </c>
      <c r="F58" s="342" t="n">
        <v>0</v>
      </c>
      <c r="G58" s="343" t="n">
        <v>0</v>
      </c>
      <c r="H58" s="406" t="n">
        <v>0</v>
      </c>
    </row>
    <row r="59" customFormat="false" ht="23.25" hidden="false" customHeight="true" outlineLevel="0" collapsed="false">
      <c r="A59" s="419" t="s">
        <v>223</v>
      </c>
      <c r="B59" s="420" t="n">
        <f aca="false">SUM(C59,D59,H59)</f>
        <v>0</v>
      </c>
      <c r="C59" s="409" t="n">
        <v>0</v>
      </c>
      <c r="D59" s="380" t="n">
        <f aca="false">SUM(E59:G59)</f>
        <v>0</v>
      </c>
      <c r="E59" s="352" t="n">
        <v>0</v>
      </c>
      <c r="F59" s="352" t="n">
        <v>0</v>
      </c>
      <c r="G59" s="354" t="n">
        <v>0</v>
      </c>
      <c r="H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H60)</f>
        <v>237</v>
      </c>
      <c r="C60" s="406" t="n">
        <v>25</v>
      </c>
      <c r="D60" s="348" t="n">
        <f aca="false">SUM(E60:G60)</f>
        <v>212</v>
      </c>
      <c r="E60" s="342" t="n">
        <v>0</v>
      </c>
      <c r="F60" s="342" t="n">
        <v>0</v>
      </c>
      <c r="G60" s="343" t="n">
        <v>212</v>
      </c>
      <c r="H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H61)</f>
        <v>354</v>
      </c>
      <c r="C61" s="406" t="n">
        <v>0</v>
      </c>
      <c r="D61" s="348" t="n">
        <f aca="false">SUM(E61:G61)</f>
        <v>354</v>
      </c>
      <c r="E61" s="342" t="n">
        <v>0</v>
      </c>
      <c r="F61" s="342" t="n">
        <v>0</v>
      </c>
      <c r="G61" s="343" t="n">
        <v>354</v>
      </c>
      <c r="H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H62)</f>
        <v>0</v>
      </c>
      <c r="C62" s="406" t="n">
        <v>0</v>
      </c>
      <c r="D62" s="379" t="n">
        <f aca="false">SUM(E62:G62)</f>
        <v>0</v>
      </c>
      <c r="E62" s="342" t="n">
        <v>0</v>
      </c>
      <c r="F62" s="342" t="n">
        <v>0</v>
      </c>
      <c r="G62" s="343" t="n">
        <v>0</v>
      </c>
      <c r="H62" s="406" t="n">
        <v>0</v>
      </c>
    </row>
    <row r="63" customFormat="false" ht="23.25" hidden="false" customHeight="true" outlineLevel="0" collapsed="false">
      <c r="A63" s="417" t="s">
        <v>227</v>
      </c>
      <c r="B63" s="418" t="n">
        <f aca="false">SUM(C63,D63,H63)</f>
        <v>0</v>
      </c>
      <c r="C63" s="406" t="n">
        <v>0</v>
      </c>
      <c r="D63" s="379" t="n">
        <f aca="false">SUM(E63:G63)</f>
        <v>0</v>
      </c>
      <c r="E63" s="342" t="n">
        <v>0</v>
      </c>
      <c r="F63" s="342" t="n">
        <v>0</v>
      </c>
      <c r="G63" s="343" t="n">
        <v>0</v>
      </c>
      <c r="H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H64)</f>
        <v>454</v>
      </c>
      <c r="C64" s="409" t="n">
        <v>0</v>
      </c>
      <c r="D64" s="380" t="n">
        <f aca="false">SUM(E64:G64)</f>
        <v>454</v>
      </c>
      <c r="E64" s="352" t="n">
        <v>0</v>
      </c>
      <c r="F64" s="352" t="n">
        <v>0</v>
      </c>
      <c r="G64" s="354" t="n">
        <v>454</v>
      </c>
      <c r="H64" s="409" t="n">
        <v>0</v>
      </c>
    </row>
    <row r="65" customFormat="false" ht="23.25" hidden="false" customHeight="true" outlineLevel="0" collapsed="false">
      <c r="A65" s="417" t="s">
        <v>229</v>
      </c>
      <c r="B65" s="418" t="n">
        <f aca="false">SUM(C65,D65,H65)</f>
        <v>185</v>
      </c>
      <c r="C65" s="406" t="n">
        <v>0</v>
      </c>
      <c r="D65" s="348" t="n">
        <f aca="false">SUM(E65:G65)</f>
        <v>185</v>
      </c>
      <c r="E65" s="342" t="n">
        <v>0</v>
      </c>
      <c r="F65" s="342" t="n">
        <v>0</v>
      </c>
      <c r="G65" s="343" t="n">
        <v>185</v>
      </c>
      <c r="H65" s="406" t="n">
        <v>0</v>
      </c>
    </row>
    <row r="66" customFormat="false" ht="23.25" hidden="false" customHeight="true" outlineLevel="0" collapsed="false">
      <c r="A66" s="417" t="s">
        <v>230</v>
      </c>
      <c r="B66" s="418" t="n">
        <f aca="false">SUM(C66,D66,H66)</f>
        <v>198</v>
      </c>
      <c r="C66" s="406" t="n">
        <v>0</v>
      </c>
      <c r="D66" s="348" t="n">
        <f aca="false">SUM(E66:G66)</f>
        <v>144</v>
      </c>
      <c r="E66" s="342" t="n">
        <v>0</v>
      </c>
      <c r="F66" s="342" t="n">
        <v>0</v>
      </c>
      <c r="G66" s="343" t="n">
        <v>144</v>
      </c>
      <c r="H66" s="406" t="n">
        <v>54</v>
      </c>
    </row>
    <row r="67" customFormat="false" ht="23.25" hidden="false" customHeight="true" outlineLevel="0" collapsed="false">
      <c r="A67" s="417" t="s">
        <v>231</v>
      </c>
      <c r="B67" s="418" t="n">
        <f aca="false">SUM(C67,D67,H67)</f>
        <v>90</v>
      </c>
      <c r="C67" s="406" t="n">
        <v>0</v>
      </c>
      <c r="D67" s="379" t="n">
        <f aca="false">SUM(E67:G67)</f>
        <v>90</v>
      </c>
      <c r="E67" s="342" t="n">
        <v>0</v>
      </c>
      <c r="F67" s="342" t="n">
        <v>0</v>
      </c>
      <c r="G67" s="343" t="n">
        <v>90</v>
      </c>
      <c r="H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H68)</f>
        <v>347</v>
      </c>
      <c r="C68" s="406" t="n">
        <v>0</v>
      </c>
      <c r="D68" s="379" t="n">
        <f aca="false">SUM(E68:G68)</f>
        <v>347</v>
      </c>
      <c r="E68" s="342" t="n">
        <v>0</v>
      </c>
      <c r="F68" s="342" t="n">
        <v>0</v>
      </c>
      <c r="G68" s="343" t="n">
        <v>347</v>
      </c>
      <c r="H68" s="406" t="n">
        <v>0</v>
      </c>
    </row>
    <row r="69" customFormat="false" ht="23.25" hidden="false" customHeight="true" outlineLevel="0" collapsed="false">
      <c r="A69" s="419" t="s">
        <v>233</v>
      </c>
      <c r="B69" s="420" t="n">
        <f aca="false">SUM(C69,D69,H69)</f>
        <v>1</v>
      </c>
      <c r="C69" s="409" t="n">
        <v>1</v>
      </c>
      <c r="D69" s="351" t="n">
        <f aca="false">SUM(E69:G69)</f>
        <v>0</v>
      </c>
      <c r="E69" s="352" t="n">
        <v>0</v>
      </c>
      <c r="F69" s="352" t="n">
        <v>0</v>
      </c>
      <c r="G69" s="354" t="n">
        <v>0</v>
      </c>
      <c r="H69" s="409" t="n">
        <v>0</v>
      </c>
    </row>
    <row r="70" customFormat="false" ht="23.25" hidden="false" customHeight="true" outlineLevel="0" collapsed="false">
      <c r="A70" s="417" t="s">
        <v>234</v>
      </c>
      <c r="B70" s="418" t="n">
        <f aca="false">SUM(C70,D70,H70)</f>
        <v>0</v>
      </c>
      <c r="C70" s="406" t="n">
        <v>0</v>
      </c>
      <c r="D70" s="348" t="n">
        <f aca="false">SUM(E70:G70)</f>
        <v>0</v>
      </c>
      <c r="E70" s="342" t="n">
        <v>0</v>
      </c>
      <c r="F70" s="342" t="n">
        <v>0</v>
      </c>
      <c r="G70" s="343" t="n">
        <v>0</v>
      </c>
      <c r="H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H71)</f>
        <v>0</v>
      </c>
      <c r="C71" s="416" t="n">
        <v>0</v>
      </c>
      <c r="D71" s="382" t="n">
        <f aca="false">SUM(E71:G71)</f>
        <v>0</v>
      </c>
      <c r="E71" s="364" t="n">
        <v>0</v>
      </c>
      <c r="F71" s="364" t="n">
        <v>0</v>
      </c>
      <c r="G71" s="366" t="n">
        <v>0</v>
      </c>
      <c r="H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62170</v>
      </c>
      <c r="C72" s="416" t="n">
        <f aca="false">SUM(C8:C37,C45:C71)</f>
        <v>3772</v>
      </c>
      <c r="D72" s="365" t="n">
        <f aca="false">SUM(D8:D37,D45:D71)</f>
        <v>58274</v>
      </c>
      <c r="E72" s="364" t="n">
        <f aca="false">SUM(E8:E37,E45:E71)</f>
        <v>97</v>
      </c>
      <c r="F72" s="364" t="n">
        <f aca="false">SUM(F8:F37,F45:F71)</f>
        <v>2643</v>
      </c>
      <c r="G72" s="366" t="n">
        <f aca="false">SUM(G8:G37,G45:G71)</f>
        <v>55534</v>
      </c>
      <c r="H72" s="416" t="n">
        <f aca="false">SUM(H8:H37,H45:H71)</f>
        <v>124</v>
      </c>
    </row>
    <row r="73" customFormat="false" ht="20.25" hidden="false" customHeight="true" outlineLevel="0" collapsed="false">
      <c r="A73" s="428" t="s">
        <v>301</v>
      </c>
    </row>
  </sheetData>
  <mergeCells count="18">
    <mergeCell ref="A4:A7"/>
    <mergeCell ref="B4:H4"/>
    <mergeCell ref="B5:B7"/>
    <mergeCell ref="C5:C7"/>
    <mergeCell ref="H5:H7"/>
    <mergeCell ref="D6:D7"/>
    <mergeCell ref="E6:E7"/>
    <mergeCell ref="F6:F7"/>
    <mergeCell ref="G6:G7"/>
    <mergeCell ref="A41:A44"/>
    <mergeCell ref="B41:H41"/>
    <mergeCell ref="B42:B44"/>
    <mergeCell ref="C42:C44"/>
    <mergeCell ref="H42:H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L67" activeCellId="0" sqref="L67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1.36"/>
    <col collapsed="false" customWidth="true" hidden="false" outlineLevel="0" max="4" min="3" style="386" width="10.49"/>
    <col collapsed="false" customWidth="true" hidden="false" outlineLevel="0" max="7" min="5" style="386" width="10.12"/>
    <col collapsed="false" customWidth="true" hidden="false" outlineLevel="0" max="9" min="8" style="386" width="10.49"/>
    <col collapsed="false" customWidth="false" hidden="false" outlineLevel="0" max="257" min="10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302</v>
      </c>
      <c r="B3" s="387"/>
      <c r="C3" s="388"/>
      <c r="D3" s="388"/>
      <c r="E3" s="388"/>
      <c r="F3" s="388"/>
      <c r="G3" s="388"/>
      <c r="H3" s="389"/>
      <c r="I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  <c r="I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5"/>
      <c r="H5" s="396"/>
      <c r="I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0" t="s">
        <v>54</v>
      </c>
      <c r="H6" s="401" t="s">
        <v>56</v>
      </c>
      <c r="I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0"/>
      <c r="H7" s="401"/>
      <c r="I7" s="397"/>
    </row>
    <row r="8" customFormat="false" ht="23.25" hidden="false" customHeight="true" outlineLevel="0" collapsed="false">
      <c r="A8" s="327" t="s">
        <v>178</v>
      </c>
      <c r="B8" s="402" t="n">
        <f aca="false">SUM(C8,D8,I8)</f>
        <v>2748</v>
      </c>
      <c r="C8" s="403" t="n">
        <v>0</v>
      </c>
      <c r="D8" s="378" t="n">
        <f aca="false">SUM(E8:H8)</f>
        <v>0</v>
      </c>
      <c r="E8" s="340" t="n">
        <v>0</v>
      </c>
      <c r="F8" s="340" t="n">
        <v>0</v>
      </c>
      <c r="G8" s="340" t="n">
        <v>0</v>
      </c>
      <c r="H8" s="346" t="n">
        <v>0</v>
      </c>
      <c r="I8" s="403" t="n">
        <v>2748</v>
      </c>
    </row>
    <row r="9" customFormat="false" ht="23.25" hidden="false" customHeight="true" outlineLevel="0" collapsed="false">
      <c r="A9" s="404" t="s">
        <v>179</v>
      </c>
      <c r="B9" s="405" t="n">
        <f aca="false">SUM(C9,D9,I9)</f>
        <v>1032</v>
      </c>
      <c r="C9" s="406" t="n">
        <v>923</v>
      </c>
      <c r="D9" s="341" t="n">
        <f aca="false">SUM(E9:H9)</f>
        <v>0</v>
      </c>
      <c r="E9" s="342" t="n">
        <v>0</v>
      </c>
      <c r="F9" s="342" t="n">
        <v>0</v>
      </c>
      <c r="G9" s="342" t="n">
        <v>0</v>
      </c>
      <c r="H9" s="343" t="n">
        <v>0</v>
      </c>
      <c r="I9" s="406" t="n">
        <v>109</v>
      </c>
    </row>
    <row r="10" customFormat="false" ht="23.25" hidden="false" customHeight="true" outlineLevel="0" collapsed="false">
      <c r="A10" s="404" t="s">
        <v>180</v>
      </c>
      <c r="B10" s="405" t="n">
        <f aca="false">SUM(C10,D10,I10)</f>
        <v>580</v>
      </c>
      <c r="C10" s="406" t="n">
        <v>0</v>
      </c>
      <c r="D10" s="341" t="n">
        <f aca="false">SUM(E10:H10)</f>
        <v>227</v>
      </c>
      <c r="E10" s="342" t="n">
        <v>0</v>
      </c>
      <c r="F10" s="342" t="n">
        <v>0</v>
      </c>
      <c r="G10" s="342" t="n">
        <v>0</v>
      </c>
      <c r="H10" s="343" t="n">
        <v>227</v>
      </c>
      <c r="I10" s="406" t="n">
        <v>353</v>
      </c>
    </row>
    <row r="11" customFormat="false" ht="23.25" hidden="false" customHeight="true" outlineLevel="0" collapsed="false">
      <c r="A11" s="404" t="s">
        <v>181</v>
      </c>
      <c r="B11" s="405" t="n">
        <f aca="false">SUM(C11,D11,I11)</f>
        <v>1129</v>
      </c>
      <c r="C11" s="406" t="n">
        <v>1071</v>
      </c>
      <c r="D11" s="341" t="n">
        <f aca="false">SUM(E11:H11)</f>
        <v>0</v>
      </c>
      <c r="E11" s="342" t="n">
        <v>0</v>
      </c>
      <c r="F11" s="342" t="n">
        <v>0</v>
      </c>
      <c r="G11" s="342" t="n">
        <v>0</v>
      </c>
      <c r="H11" s="343" t="n">
        <v>0</v>
      </c>
      <c r="I11" s="406" t="n">
        <v>58</v>
      </c>
    </row>
    <row r="12" customFormat="false" ht="23.25" hidden="false" customHeight="true" outlineLevel="0" collapsed="false">
      <c r="A12" s="407" t="s">
        <v>182</v>
      </c>
      <c r="B12" s="408" t="n">
        <f aca="false">SUM(C12,D12,I12)</f>
        <v>365</v>
      </c>
      <c r="C12" s="409" t="n">
        <v>310</v>
      </c>
      <c r="D12" s="353" t="n">
        <f aca="false">SUM(E12:H12)</f>
        <v>0</v>
      </c>
      <c r="E12" s="352" t="n">
        <v>0</v>
      </c>
      <c r="F12" s="352" t="n">
        <v>0</v>
      </c>
      <c r="G12" s="352" t="n">
        <v>0</v>
      </c>
      <c r="H12" s="354" t="n">
        <v>0</v>
      </c>
      <c r="I12" s="409" t="n">
        <v>55</v>
      </c>
    </row>
    <row r="13" customFormat="false" ht="23.25" hidden="false" customHeight="true" outlineLevel="0" collapsed="false">
      <c r="A13" s="410" t="s">
        <v>183</v>
      </c>
      <c r="B13" s="411" t="n">
        <f aca="false">SUM(C13,D13,I13)</f>
        <v>71</v>
      </c>
      <c r="C13" s="412" t="n">
        <v>0</v>
      </c>
      <c r="D13" s="359" t="n">
        <f aca="false">SUM(E13:H13)</f>
        <v>0</v>
      </c>
      <c r="E13" s="358" t="n">
        <v>0</v>
      </c>
      <c r="F13" s="358" t="n">
        <v>0</v>
      </c>
      <c r="G13" s="358" t="n">
        <v>0</v>
      </c>
      <c r="H13" s="360" t="n">
        <v>0</v>
      </c>
      <c r="I13" s="412" t="n">
        <v>71</v>
      </c>
    </row>
    <row r="14" customFormat="false" ht="23.25" hidden="false" customHeight="true" outlineLevel="0" collapsed="false">
      <c r="A14" s="404" t="s">
        <v>184</v>
      </c>
      <c r="B14" s="405" t="n">
        <f aca="false">SUM(C14,D14,I14)</f>
        <v>730</v>
      </c>
      <c r="C14" s="406" t="n">
        <v>635</v>
      </c>
      <c r="D14" s="341" t="n">
        <f aca="false">SUM(E14:H14)</f>
        <v>0</v>
      </c>
      <c r="E14" s="342" t="n">
        <v>0</v>
      </c>
      <c r="F14" s="342" t="n">
        <v>0</v>
      </c>
      <c r="G14" s="342" t="n">
        <v>0</v>
      </c>
      <c r="H14" s="343" t="n">
        <v>0</v>
      </c>
      <c r="I14" s="406" t="n">
        <v>95</v>
      </c>
    </row>
    <row r="15" customFormat="false" ht="23.25" hidden="false" customHeight="true" outlineLevel="0" collapsed="false">
      <c r="A15" s="404" t="s">
        <v>185</v>
      </c>
      <c r="B15" s="405" t="n">
        <f aca="false">SUM(C15,D15,I15)</f>
        <v>425</v>
      </c>
      <c r="C15" s="406" t="n">
        <v>379</v>
      </c>
      <c r="D15" s="341" t="n">
        <f aca="false">SUM(E15:H15)</f>
        <v>0</v>
      </c>
      <c r="E15" s="342" t="n">
        <v>0</v>
      </c>
      <c r="F15" s="342" t="n">
        <v>0</v>
      </c>
      <c r="G15" s="342" t="n">
        <v>0</v>
      </c>
      <c r="H15" s="343" t="n">
        <v>0</v>
      </c>
      <c r="I15" s="406" t="n">
        <v>46</v>
      </c>
    </row>
    <row r="16" customFormat="false" ht="23.25" hidden="false" customHeight="true" outlineLevel="0" collapsed="false">
      <c r="A16" s="404" t="s">
        <v>186</v>
      </c>
      <c r="B16" s="405" t="n">
        <f aca="false">SUM(C16,D16,I16)</f>
        <v>148</v>
      </c>
      <c r="C16" s="406" t="n">
        <v>84</v>
      </c>
      <c r="D16" s="341" t="n">
        <f aca="false">SUM(E16:H16)</f>
        <v>0</v>
      </c>
      <c r="E16" s="342" t="n">
        <v>0</v>
      </c>
      <c r="F16" s="342" t="n">
        <v>0</v>
      </c>
      <c r="G16" s="342" t="n">
        <v>0</v>
      </c>
      <c r="H16" s="343" t="n">
        <v>0</v>
      </c>
      <c r="I16" s="406" t="n">
        <v>64</v>
      </c>
    </row>
    <row r="17" customFormat="false" ht="23.25" hidden="false" customHeight="true" outlineLevel="0" collapsed="false">
      <c r="A17" s="407" t="s">
        <v>187</v>
      </c>
      <c r="B17" s="408" t="n">
        <f aca="false">SUM(C17,D17,I17)</f>
        <v>176</v>
      </c>
      <c r="C17" s="409" t="n">
        <v>159</v>
      </c>
      <c r="D17" s="353" t="n">
        <f aca="false">SUM(E17:H17)</f>
        <v>0</v>
      </c>
      <c r="E17" s="352" t="n">
        <v>0</v>
      </c>
      <c r="F17" s="352" t="n">
        <v>0</v>
      </c>
      <c r="G17" s="352" t="n">
        <v>0</v>
      </c>
      <c r="H17" s="354" t="n">
        <v>0</v>
      </c>
      <c r="I17" s="409" t="n">
        <v>17</v>
      </c>
    </row>
    <row r="18" customFormat="false" ht="23.25" hidden="false" customHeight="true" outlineLevel="0" collapsed="false">
      <c r="A18" s="410" t="s">
        <v>188</v>
      </c>
      <c r="B18" s="411" t="n">
        <f aca="false">SUM(C18,D18,I18)</f>
        <v>50</v>
      </c>
      <c r="C18" s="412" t="n">
        <v>1</v>
      </c>
      <c r="D18" s="359" t="n">
        <f aca="false">SUM(E18:H18)</f>
        <v>21</v>
      </c>
      <c r="E18" s="358" t="n">
        <v>0</v>
      </c>
      <c r="F18" s="358" t="n">
        <v>0</v>
      </c>
      <c r="G18" s="358" t="n">
        <v>0</v>
      </c>
      <c r="H18" s="360" t="n">
        <v>21</v>
      </c>
      <c r="I18" s="412" t="n">
        <v>28</v>
      </c>
    </row>
    <row r="19" customFormat="false" ht="23.25" hidden="false" customHeight="true" outlineLevel="0" collapsed="false">
      <c r="A19" s="404" t="s">
        <v>189</v>
      </c>
      <c r="B19" s="405" t="n">
        <f aca="false">SUM(C19,D19,I19)</f>
        <v>0</v>
      </c>
      <c r="C19" s="406" t="n">
        <v>0</v>
      </c>
      <c r="D19" s="341" t="n">
        <f aca="false">SUM(E19:H19)</f>
        <v>0</v>
      </c>
      <c r="E19" s="342" t="n">
        <v>0</v>
      </c>
      <c r="F19" s="342" t="n">
        <v>0</v>
      </c>
      <c r="G19" s="342" t="n">
        <v>0</v>
      </c>
      <c r="H19" s="343" t="n">
        <v>0</v>
      </c>
      <c r="I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I20)</f>
        <v>421</v>
      </c>
      <c r="C20" s="406" t="n">
        <v>342</v>
      </c>
      <c r="D20" s="341" t="n">
        <f aca="false">SUM(E20:H20)</f>
        <v>0</v>
      </c>
      <c r="E20" s="342" t="n">
        <v>0</v>
      </c>
      <c r="F20" s="342" t="n">
        <v>0</v>
      </c>
      <c r="G20" s="342" t="n">
        <v>0</v>
      </c>
      <c r="H20" s="343" t="n">
        <v>0</v>
      </c>
      <c r="I20" s="406" t="n">
        <v>79</v>
      </c>
    </row>
    <row r="21" customFormat="false" ht="23.25" hidden="false" customHeight="true" outlineLevel="0" collapsed="false">
      <c r="A21" s="404" t="s">
        <v>191</v>
      </c>
      <c r="B21" s="405" t="n">
        <f aca="false">SUM(C21,D21,I21)</f>
        <v>186</v>
      </c>
      <c r="C21" s="406" t="n">
        <v>18</v>
      </c>
      <c r="D21" s="341" t="n">
        <f aca="false">SUM(E21:H21)</f>
        <v>0</v>
      </c>
      <c r="E21" s="342" t="n">
        <v>0</v>
      </c>
      <c r="F21" s="342" t="n">
        <v>0</v>
      </c>
      <c r="G21" s="342" t="n">
        <v>0</v>
      </c>
      <c r="H21" s="343" t="n">
        <v>0</v>
      </c>
      <c r="I21" s="406" t="n">
        <v>168</v>
      </c>
    </row>
    <row r="22" customFormat="false" ht="23.25" hidden="false" customHeight="true" outlineLevel="0" collapsed="false">
      <c r="A22" s="407" t="s">
        <v>192</v>
      </c>
      <c r="B22" s="408" t="n">
        <f aca="false">SUM(C22,D22,I22)</f>
        <v>1889</v>
      </c>
      <c r="C22" s="409" t="n">
        <v>0</v>
      </c>
      <c r="D22" s="353" t="n">
        <f aca="false">SUM(E22:H22)</f>
        <v>1889</v>
      </c>
      <c r="E22" s="352" t="n">
        <v>0</v>
      </c>
      <c r="F22" s="352" t="n">
        <v>0</v>
      </c>
      <c r="G22" s="352" t="n">
        <v>0</v>
      </c>
      <c r="H22" s="354" t="n">
        <v>1889</v>
      </c>
      <c r="I22" s="409" t="n">
        <v>0</v>
      </c>
    </row>
    <row r="23" customFormat="false" ht="23.25" hidden="false" customHeight="true" outlineLevel="0" collapsed="false">
      <c r="A23" s="410" t="s">
        <v>193</v>
      </c>
      <c r="B23" s="411" t="n">
        <f aca="false">SUM(C23,D23,I23)</f>
        <v>365</v>
      </c>
      <c r="C23" s="412" t="n">
        <v>272</v>
      </c>
      <c r="D23" s="359" t="n">
        <f aca="false">SUM(E23:H23)</f>
        <v>0</v>
      </c>
      <c r="E23" s="358" t="n">
        <v>0</v>
      </c>
      <c r="F23" s="358" t="n">
        <v>0</v>
      </c>
      <c r="G23" s="358" t="n">
        <v>0</v>
      </c>
      <c r="H23" s="360" t="n">
        <v>0</v>
      </c>
      <c r="I23" s="412" t="n">
        <v>93</v>
      </c>
    </row>
    <row r="24" customFormat="false" ht="23.25" hidden="false" customHeight="true" outlineLevel="0" collapsed="false">
      <c r="A24" s="404" t="s">
        <v>194</v>
      </c>
      <c r="B24" s="405" t="n">
        <f aca="false">SUM(C24,D24,I24)</f>
        <v>97</v>
      </c>
      <c r="C24" s="406" t="n">
        <v>64</v>
      </c>
      <c r="D24" s="341" t="n">
        <f aca="false">SUM(E24:H24)</f>
        <v>0</v>
      </c>
      <c r="E24" s="342" t="n">
        <v>0</v>
      </c>
      <c r="F24" s="342" t="n">
        <v>0</v>
      </c>
      <c r="G24" s="342" t="n">
        <v>0</v>
      </c>
      <c r="H24" s="343" t="n">
        <v>0</v>
      </c>
      <c r="I24" s="406" t="n">
        <v>33</v>
      </c>
    </row>
    <row r="25" customFormat="false" ht="23.25" hidden="false" customHeight="true" outlineLevel="0" collapsed="false">
      <c r="A25" s="404" t="s">
        <v>195</v>
      </c>
      <c r="B25" s="405" t="n">
        <f aca="false">SUM(C25,D25,I25)</f>
        <v>328</v>
      </c>
      <c r="C25" s="406" t="n">
        <v>0</v>
      </c>
      <c r="D25" s="341" t="n">
        <f aca="false">SUM(E25:H25)</f>
        <v>144</v>
      </c>
      <c r="E25" s="342" t="n">
        <v>0</v>
      </c>
      <c r="F25" s="342" t="n">
        <v>0</v>
      </c>
      <c r="G25" s="342" t="n">
        <v>0</v>
      </c>
      <c r="H25" s="343" t="n">
        <v>144</v>
      </c>
      <c r="I25" s="406" t="n">
        <v>184</v>
      </c>
    </row>
    <row r="26" customFormat="false" ht="23.25" hidden="false" customHeight="true" outlineLevel="0" collapsed="false">
      <c r="A26" s="404" t="s">
        <v>196</v>
      </c>
      <c r="B26" s="405" t="n">
        <f aca="false">SUM(C26,D26,I26)</f>
        <v>516</v>
      </c>
      <c r="C26" s="406" t="n">
        <v>462</v>
      </c>
      <c r="D26" s="341" t="n">
        <f aca="false">SUM(E26:H26)</f>
        <v>0</v>
      </c>
      <c r="E26" s="342" t="n">
        <v>0</v>
      </c>
      <c r="F26" s="342" t="n">
        <v>0</v>
      </c>
      <c r="G26" s="342" t="n">
        <v>0</v>
      </c>
      <c r="H26" s="343" t="n">
        <v>0</v>
      </c>
      <c r="I26" s="406" t="n">
        <v>54</v>
      </c>
    </row>
    <row r="27" customFormat="false" ht="23.25" hidden="false" customHeight="true" outlineLevel="0" collapsed="false">
      <c r="A27" s="407" t="s">
        <v>197</v>
      </c>
      <c r="B27" s="408" t="n">
        <f aca="false">SUM(C27,D27,I27)</f>
        <v>535</v>
      </c>
      <c r="C27" s="409" t="n">
        <v>401</v>
      </c>
      <c r="D27" s="353" t="n">
        <f aca="false">SUM(E27:H27)</f>
        <v>0</v>
      </c>
      <c r="E27" s="352" t="n">
        <v>0</v>
      </c>
      <c r="F27" s="352" t="n">
        <v>0</v>
      </c>
      <c r="G27" s="352" t="n">
        <v>0</v>
      </c>
      <c r="H27" s="354" t="n">
        <v>0</v>
      </c>
      <c r="I27" s="409" t="n">
        <v>134</v>
      </c>
    </row>
    <row r="28" customFormat="false" ht="23.25" hidden="false" customHeight="true" outlineLevel="0" collapsed="false">
      <c r="A28" s="410" t="s">
        <v>198</v>
      </c>
      <c r="B28" s="411" t="n">
        <f aca="false">SUM(C28,D28,I28)</f>
        <v>10</v>
      </c>
      <c r="C28" s="412" t="n">
        <v>10</v>
      </c>
      <c r="D28" s="359" t="n">
        <f aca="false">SUM(E28:H28)</f>
        <v>0</v>
      </c>
      <c r="E28" s="358" t="n">
        <v>0</v>
      </c>
      <c r="F28" s="358" t="n">
        <v>0</v>
      </c>
      <c r="G28" s="358" t="n">
        <v>0</v>
      </c>
      <c r="H28" s="360" t="n">
        <v>0</v>
      </c>
      <c r="I28" s="412" t="n">
        <v>0</v>
      </c>
    </row>
    <row r="29" customFormat="false" ht="23.25" hidden="false" customHeight="true" outlineLevel="0" collapsed="false">
      <c r="A29" s="404" t="s">
        <v>199</v>
      </c>
      <c r="B29" s="405" t="n">
        <f aca="false">SUM(C29,D29,I29)</f>
        <v>160</v>
      </c>
      <c r="C29" s="406" t="n">
        <v>73</v>
      </c>
      <c r="D29" s="341" t="n">
        <f aca="false">SUM(E29:H29)</f>
        <v>0</v>
      </c>
      <c r="E29" s="342" t="n">
        <v>0</v>
      </c>
      <c r="F29" s="342" t="n">
        <v>0</v>
      </c>
      <c r="G29" s="342" t="n">
        <v>0</v>
      </c>
      <c r="H29" s="343" t="n">
        <v>0</v>
      </c>
      <c r="I29" s="406" t="n">
        <v>87</v>
      </c>
    </row>
    <row r="30" customFormat="false" ht="23.25" hidden="false" customHeight="true" outlineLevel="0" collapsed="false">
      <c r="A30" s="404" t="s">
        <v>200</v>
      </c>
      <c r="B30" s="405" t="n">
        <f aca="false">SUM(C30,D30,I30)</f>
        <v>115</v>
      </c>
      <c r="C30" s="406" t="n">
        <v>115</v>
      </c>
      <c r="D30" s="341" t="n">
        <f aca="false">SUM(E30:H30)</f>
        <v>0</v>
      </c>
      <c r="E30" s="342" t="n">
        <v>0</v>
      </c>
      <c r="F30" s="342" t="n">
        <v>0</v>
      </c>
      <c r="G30" s="342" t="n">
        <v>0</v>
      </c>
      <c r="H30" s="343" t="n">
        <v>0</v>
      </c>
      <c r="I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I31)</f>
        <v>141</v>
      </c>
      <c r="C31" s="406" t="n">
        <v>0</v>
      </c>
      <c r="D31" s="341" t="n">
        <f aca="false">SUM(E31:H31)</f>
        <v>114</v>
      </c>
      <c r="E31" s="342" t="n">
        <v>0</v>
      </c>
      <c r="F31" s="342" t="n">
        <v>0</v>
      </c>
      <c r="G31" s="342" t="n">
        <v>0</v>
      </c>
      <c r="H31" s="343" t="n">
        <v>114</v>
      </c>
      <c r="I31" s="406" t="n">
        <v>27</v>
      </c>
    </row>
    <row r="32" customFormat="false" ht="23.25" hidden="false" customHeight="true" outlineLevel="0" collapsed="false">
      <c r="A32" s="407" t="s">
        <v>202</v>
      </c>
      <c r="B32" s="408" t="n">
        <f aca="false">SUM(C32,D32,I32)</f>
        <v>32</v>
      </c>
      <c r="C32" s="409" t="n">
        <v>30</v>
      </c>
      <c r="D32" s="353" t="n">
        <f aca="false">SUM(E32:H32)</f>
        <v>0</v>
      </c>
      <c r="E32" s="352" t="n">
        <v>0</v>
      </c>
      <c r="F32" s="352" t="n">
        <v>0</v>
      </c>
      <c r="G32" s="352" t="n">
        <v>0</v>
      </c>
      <c r="H32" s="354"/>
      <c r="I32" s="409" t="n">
        <v>2</v>
      </c>
    </row>
    <row r="33" customFormat="false" ht="23.25" hidden="false" customHeight="true" outlineLevel="0" collapsed="false">
      <c r="A33" s="410" t="s">
        <v>203</v>
      </c>
      <c r="B33" s="411" t="n">
        <f aca="false">SUM(C33,D33,I33)</f>
        <v>128</v>
      </c>
      <c r="C33" s="412" t="n">
        <v>23</v>
      </c>
      <c r="D33" s="359" t="n">
        <f aca="false">SUM(E33:H33)</f>
        <v>0</v>
      </c>
      <c r="E33" s="358" t="n">
        <v>0</v>
      </c>
      <c r="F33" s="358" t="n">
        <v>0</v>
      </c>
      <c r="G33" s="358" t="n">
        <v>0</v>
      </c>
      <c r="H33" s="360" t="n">
        <v>0</v>
      </c>
      <c r="I33" s="412" t="n">
        <v>105</v>
      </c>
    </row>
    <row r="34" customFormat="false" ht="23.25" hidden="false" customHeight="true" outlineLevel="0" collapsed="false">
      <c r="A34" s="404" t="s">
        <v>204</v>
      </c>
      <c r="B34" s="405" t="n">
        <f aca="false">SUM(C34,D34,I34)</f>
        <v>79</v>
      </c>
      <c r="C34" s="406" t="n">
        <v>79</v>
      </c>
      <c r="D34" s="341" t="n">
        <f aca="false">SUM(E34:H34)</f>
        <v>0</v>
      </c>
      <c r="E34" s="342" t="n">
        <v>0</v>
      </c>
      <c r="F34" s="342" t="n">
        <v>0</v>
      </c>
      <c r="G34" s="342" t="n">
        <v>0</v>
      </c>
      <c r="H34" s="343" t="n">
        <v>0</v>
      </c>
      <c r="I34" s="406" t="n">
        <v>0</v>
      </c>
    </row>
    <row r="35" customFormat="false" ht="23.25" hidden="false" customHeight="true" outlineLevel="0" collapsed="false">
      <c r="A35" s="404" t="s">
        <v>205</v>
      </c>
      <c r="B35" s="405" t="n">
        <f aca="false">SUM(C35,D35,I35)</f>
        <v>169</v>
      </c>
      <c r="C35" s="406" t="n">
        <v>81</v>
      </c>
      <c r="D35" s="341" t="n">
        <f aca="false">SUM(E35:H35)</f>
        <v>0</v>
      </c>
      <c r="E35" s="342" t="n">
        <v>0</v>
      </c>
      <c r="F35" s="342" t="n">
        <v>0</v>
      </c>
      <c r="G35" s="342" t="n">
        <v>0</v>
      </c>
      <c r="H35" s="343" t="n">
        <v>0</v>
      </c>
      <c r="I35" s="406" t="n">
        <v>88</v>
      </c>
    </row>
    <row r="36" customFormat="false" ht="23.25" hidden="false" customHeight="true" outlineLevel="0" collapsed="false">
      <c r="A36" s="404" t="s">
        <v>206</v>
      </c>
      <c r="B36" s="405" t="n">
        <f aca="false">SUM(C36,D36,I36)</f>
        <v>206</v>
      </c>
      <c r="C36" s="406" t="n">
        <v>0</v>
      </c>
      <c r="D36" s="341" t="n">
        <f aca="false">SUM(E36:H36)</f>
        <v>176</v>
      </c>
      <c r="E36" s="342" t="n">
        <v>0</v>
      </c>
      <c r="F36" s="342" t="n">
        <v>0</v>
      </c>
      <c r="G36" s="342" t="n">
        <v>0</v>
      </c>
      <c r="H36" s="343" t="n">
        <v>176</v>
      </c>
      <c r="I36" s="406" t="n">
        <v>30</v>
      </c>
    </row>
    <row r="37" customFormat="false" ht="23.25" hidden="false" customHeight="true" outlineLevel="0" collapsed="false">
      <c r="A37" s="414" t="s">
        <v>207</v>
      </c>
      <c r="B37" s="415" t="n">
        <f aca="false">SUM(C37,D37,I37)</f>
        <v>235</v>
      </c>
      <c r="C37" s="416" t="n">
        <v>0</v>
      </c>
      <c r="D37" s="365" t="n">
        <f aca="false">SUM(E37:H37)</f>
        <v>175</v>
      </c>
      <c r="E37" s="364" t="n">
        <v>0</v>
      </c>
      <c r="F37" s="364" t="n">
        <v>0</v>
      </c>
      <c r="G37" s="364" t="n">
        <v>0</v>
      </c>
      <c r="H37" s="366" t="n">
        <v>175</v>
      </c>
      <c r="I37" s="416" t="n">
        <v>60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6"/>
      <c r="I39" s="425"/>
    </row>
    <row r="40" customFormat="false" ht="24" hidden="false" customHeight="true" outlineLevel="0" collapsed="false">
      <c r="A40" s="387" t="s">
        <v>303</v>
      </c>
      <c r="B40" s="387"/>
      <c r="C40" s="388"/>
      <c r="D40" s="388"/>
      <c r="E40" s="388"/>
      <c r="F40" s="388"/>
      <c r="G40" s="388"/>
      <c r="H40" s="389"/>
      <c r="I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  <c r="I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5"/>
      <c r="H42" s="396"/>
      <c r="I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0" t="s">
        <v>54</v>
      </c>
      <c r="H43" s="401" t="s">
        <v>56</v>
      </c>
      <c r="I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0"/>
      <c r="H44" s="401"/>
      <c r="I44" s="397"/>
    </row>
    <row r="45" customFormat="false" ht="23.25" hidden="false" customHeight="true" outlineLevel="0" collapsed="false">
      <c r="A45" s="410" t="s">
        <v>209</v>
      </c>
      <c r="B45" s="411" t="n">
        <f aca="false">SUM(C45,D45,I45)</f>
        <v>405</v>
      </c>
      <c r="C45" s="412" t="n">
        <v>405</v>
      </c>
      <c r="D45" s="359" t="n">
        <f aca="false">SUM(E45:H45)</f>
        <v>0</v>
      </c>
      <c r="E45" s="358" t="n">
        <v>0</v>
      </c>
      <c r="F45" s="358" t="n">
        <v>0</v>
      </c>
      <c r="G45" s="358" t="n">
        <v>0</v>
      </c>
      <c r="H45" s="360" t="n">
        <v>0</v>
      </c>
      <c r="I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I46)</f>
        <v>198</v>
      </c>
      <c r="C46" s="406" t="n">
        <v>130</v>
      </c>
      <c r="D46" s="341" t="n">
        <f aca="false">SUM(E46:H46)</f>
        <v>0</v>
      </c>
      <c r="E46" s="342" t="n">
        <v>0</v>
      </c>
      <c r="F46" s="342" t="n">
        <v>0</v>
      </c>
      <c r="G46" s="342" t="n">
        <v>0</v>
      </c>
      <c r="H46" s="343" t="n">
        <v>0</v>
      </c>
      <c r="I46" s="406" t="n">
        <v>68</v>
      </c>
    </row>
    <row r="47" customFormat="false" ht="23.25" hidden="false" customHeight="true" outlineLevel="0" collapsed="false">
      <c r="A47" s="404" t="s">
        <v>211</v>
      </c>
      <c r="B47" s="405" t="n">
        <f aca="false">SUM(C47,D47,I47)</f>
        <v>190</v>
      </c>
      <c r="C47" s="406" t="n">
        <v>115</v>
      </c>
      <c r="D47" s="341" t="n">
        <f aca="false">SUM(E47:H47)</f>
        <v>0</v>
      </c>
      <c r="E47" s="342" t="n">
        <v>0</v>
      </c>
      <c r="F47" s="342" t="n">
        <v>0</v>
      </c>
      <c r="G47" s="342" t="n">
        <v>0</v>
      </c>
      <c r="H47" s="343" t="n">
        <v>0</v>
      </c>
      <c r="I47" s="406" t="n">
        <v>75</v>
      </c>
    </row>
    <row r="48" customFormat="false" ht="23.25" hidden="false" customHeight="true" outlineLevel="0" collapsed="false">
      <c r="A48" s="404" t="s">
        <v>212</v>
      </c>
      <c r="B48" s="405" t="n">
        <f aca="false">SUM(C48,D48,I48)</f>
        <v>240</v>
      </c>
      <c r="C48" s="406" t="n">
        <v>0</v>
      </c>
      <c r="D48" s="341" t="n">
        <f aca="false">SUM(E48:H48)</f>
        <v>157</v>
      </c>
      <c r="E48" s="342" t="n">
        <v>0</v>
      </c>
      <c r="F48" s="342" t="n">
        <v>0</v>
      </c>
      <c r="G48" s="342" t="n">
        <v>0</v>
      </c>
      <c r="H48" s="343" t="n">
        <v>157</v>
      </c>
      <c r="I48" s="406" t="n">
        <v>83</v>
      </c>
    </row>
    <row r="49" customFormat="false" ht="23.25" hidden="false" customHeight="true" outlineLevel="0" collapsed="false">
      <c r="A49" s="407" t="s">
        <v>213</v>
      </c>
      <c r="B49" s="408" t="n">
        <f aca="false">SUM(C49,D49,I49)</f>
        <v>95</v>
      </c>
      <c r="C49" s="409" t="n">
        <v>34</v>
      </c>
      <c r="D49" s="353" t="n">
        <f aca="false">SUM(E49:H49)</f>
        <v>0</v>
      </c>
      <c r="E49" s="352" t="n">
        <v>0</v>
      </c>
      <c r="F49" s="352" t="n">
        <v>0</v>
      </c>
      <c r="G49" s="352" t="n">
        <v>0</v>
      </c>
      <c r="H49" s="354" t="n">
        <v>0</v>
      </c>
      <c r="I49" s="409" t="n">
        <v>61</v>
      </c>
    </row>
    <row r="50" customFormat="false" ht="23.25" hidden="false" customHeight="true" outlineLevel="0" collapsed="false">
      <c r="A50" s="417" t="s">
        <v>214</v>
      </c>
      <c r="B50" s="418" t="n">
        <f aca="false">SUM(C50,D50,I50)</f>
        <v>103</v>
      </c>
      <c r="C50" s="406" t="n">
        <v>0</v>
      </c>
      <c r="D50" s="379" t="n">
        <f aca="false">SUM(E50:H50)</f>
        <v>91</v>
      </c>
      <c r="E50" s="342" t="n">
        <v>0</v>
      </c>
      <c r="F50" s="342" t="n">
        <v>0</v>
      </c>
      <c r="G50" s="342" t="n">
        <v>0</v>
      </c>
      <c r="H50" s="343" t="n">
        <v>91</v>
      </c>
      <c r="I50" s="406" t="n">
        <v>12</v>
      </c>
    </row>
    <row r="51" customFormat="false" ht="23.25" hidden="false" customHeight="true" outlineLevel="0" collapsed="false">
      <c r="A51" s="417" t="s">
        <v>215</v>
      </c>
      <c r="B51" s="418" t="n">
        <f aca="false">SUM(C51,D51,I51)</f>
        <v>143</v>
      </c>
      <c r="C51" s="406" t="n">
        <v>40</v>
      </c>
      <c r="D51" s="379" t="n">
        <f aca="false">SUM(E51:H51)</f>
        <v>0</v>
      </c>
      <c r="E51" s="342" t="n">
        <v>0</v>
      </c>
      <c r="F51" s="342" t="n">
        <v>0</v>
      </c>
      <c r="G51" s="342" t="n">
        <v>0</v>
      </c>
      <c r="H51" s="343" t="n">
        <v>0</v>
      </c>
      <c r="I51" s="406" t="n">
        <v>103</v>
      </c>
    </row>
    <row r="52" customFormat="false" ht="23.25" hidden="false" customHeight="true" outlineLevel="0" collapsed="false">
      <c r="A52" s="417" t="s">
        <v>216</v>
      </c>
      <c r="B52" s="418" t="n">
        <f aca="false">SUM(C52,D52,I52)</f>
        <v>76</v>
      </c>
      <c r="C52" s="406" t="n">
        <v>0</v>
      </c>
      <c r="D52" s="379" t="n">
        <f aca="false">SUM(E52:H52)</f>
        <v>38</v>
      </c>
      <c r="E52" s="342" t="n">
        <v>0</v>
      </c>
      <c r="F52" s="342" t="n">
        <v>0</v>
      </c>
      <c r="G52" s="342" t="n">
        <v>0</v>
      </c>
      <c r="H52" s="343" t="n">
        <v>38</v>
      </c>
      <c r="I52" s="406" t="n">
        <v>38</v>
      </c>
    </row>
    <row r="53" customFormat="false" ht="23.25" hidden="false" customHeight="true" outlineLevel="0" collapsed="false">
      <c r="A53" s="417" t="s">
        <v>217</v>
      </c>
      <c r="B53" s="418" t="n">
        <f aca="false">SUM(C53,D53,I53)</f>
        <v>104</v>
      </c>
      <c r="C53" s="406" t="n">
        <v>83</v>
      </c>
      <c r="D53" s="379" t="n">
        <f aca="false">SUM(E53:H53)</f>
        <v>0</v>
      </c>
      <c r="E53" s="342" t="n">
        <v>0</v>
      </c>
      <c r="F53" s="342" t="n">
        <v>0</v>
      </c>
      <c r="G53" s="342" t="n">
        <v>0</v>
      </c>
      <c r="H53" s="343" t="n">
        <v>0</v>
      </c>
      <c r="I53" s="406" t="n">
        <v>21</v>
      </c>
    </row>
    <row r="54" customFormat="false" ht="23.25" hidden="false" customHeight="true" outlineLevel="0" collapsed="false">
      <c r="A54" s="419" t="s">
        <v>218</v>
      </c>
      <c r="B54" s="420" t="n">
        <f aca="false">SUM(C54,D54,I54)</f>
        <v>11</v>
      </c>
      <c r="C54" s="409" t="n">
        <v>7</v>
      </c>
      <c r="D54" s="380" t="n">
        <f aca="false">SUM(E54:H54)</f>
        <v>0</v>
      </c>
      <c r="E54" s="352" t="n">
        <v>0</v>
      </c>
      <c r="F54" s="352" t="n">
        <v>0</v>
      </c>
      <c r="G54" s="352" t="n">
        <v>0</v>
      </c>
      <c r="H54" s="354" t="n">
        <v>0</v>
      </c>
      <c r="I54" s="409" t="n">
        <v>4</v>
      </c>
    </row>
    <row r="55" customFormat="false" ht="23.25" hidden="false" customHeight="true" outlineLevel="0" collapsed="false">
      <c r="A55" s="417" t="s">
        <v>219</v>
      </c>
      <c r="B55" s="418" t="n">
        <f aca="false">SUM(C55,D55,I55)</f>
        <v>130</v>
      </c>
      <c r="C55" s="406"/>
      <c r="D55" s="379" t="n">
        <f aca="false">SUM(E55:H55)</f>
        <v>115</v>
      </c>
      <c r="E55" s="342" t="n">
        <v>0</v>
      </c>
      <c r="F55" s="342" t="n">
        <v>0</v>
      </c>
      <c r="G55" s="342" t="n">
        <v>43</v>
      </c>
      <c r="H55" s="343" t="n">
        <v>72</v>
      </c>
      <c r="I55" s="406" t="n">
        <v>15</v>
      </c>
    </row>
    <row r="56" customFormat="false" ht="23.25" hidden="false" customHeight="true" outlineLevel="0" collapsed="false">
      <c r="A56" s="417" t="s">
        <v>220</v>
      </c>
      <c r="B56" s="418" t="n">
        <f aca="false">SUM(C56,D56,I56)</f>
        <v>116</v>
      </c>
      <c r="C56" s="406" t="n">
        <v>0</v>
      </c>
      <c r="D56" s="379" t="n">
        <f aca="false">SUM(E56:H56)</f>
        <v>22</v>
      </c>
      <c r="E56" s="342" t="n">
        <v>0</v>
      </c>
      <c r="F56" s="342" t="n">
        <v>0</v>
      </c>
      <c r="G56" s="342" t="n">
        <v>0</v>
      </c>
      <c r="H56" s="343" t="n">
        <v>22</v>
      </c>
      <c r="I56" s="406" t="n">
        <v>94</v>
      </c>
    </row>
    <row r="57" customFormat="false" ht="23.25" hidden="false" customHeight="true" outlineLevel="0" collapsed="false">
      <c r="A57" s="417" t="s">
        <v>221</v>
      </c>
      <c r="B57" s="418" t="n">
        <f aca="false">SUM(C57,D57,I57)</f>
        <v>100</v>
      </c>
      <c r="C57" s="406" t="n">
        <v>0</v>
      </c>
      <c r="D57" s="379" t="n">
        <f aca="false">SUM(E57:H57)</f>
        <v>84</v>
      </c>
      <c r="E57" s="342" t="n">
        <v>0</v>
      </c>
      <c r="F57" s="342" t="n">
        <v>0</v>
      </c>
      <c r="G57" s="342" t="n">
        <v>0</v>
      </c>
      <c r="H57" s="343" t="n">
        <v>84</v>
      </c>
      <c r="I57" s="406" t="n">
        <v>16</v>
      </c>
    </row>
    <row r="58" customFormat="false" ht="23.25" hidden="false" customHeight="true" outlineLevel="0" collapsed="false">
      <c r="A58" s="417" t="s">
        <v>222</v>
      </c>
      <c r="B58" s="418" t="n">
        <f aca="false">SUM(C58,D58,I58)</f>
        <v>41</v>
      </c>
      <c r="C58" s="406" t="n">
        <v>20</v>
      </c>
      <c r="D58" s="379" t="n">
        <f aca="false">SUM(E58:H58)</f>
        <v>0</v>
      </c>
      <c r="E58" s="342" t="n">
        <v>0</v>
      </c>
      <c r="F58" s="342" t="n">
        <v>0</v>
      </c>
      <c r="G58" s="342" t="n">
        <v>0</v>
      </c>
      <c r="H58" s="343" t="n">
        <v>0</v>
      </c>
      <c r="I58" s="406" t="n">
        <v>21</v>
      </c>
    </row>
    <row r="59" customFormat="false" ht="23.25" hidden="false" customHeight="true" outlineLevel="0" collapsed="false">
      <c r="A59" s="419" t="s">
        <v>223</v>
      </c>
      <c r="B59" s="420" t="n">
        <f aca="false">SUM(C59,D59,I59)</f>
        <v>5</v>
      </c>
      <c r="C59" s="409" t="n">
        <v>5</v>
      </c>
      <c r="D59" s="380" t="n">
        <f aca="false">SUM(E59:H59)</f>
        <v>0</v>
      </c>
      <c r="E59" s="352" t="n">
        <v>0</v>
      </c>
      <c r="F59" s="352" t="n">
        <v>0</v>
      </c>
      <c r="G59" s="352" t="n">
        <v>0</v>
      </c>
      <c r="H59" s="354" t="n">
        <v>0</v>
      </c>
      <c r="I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I60)</f>
        <v>0</v>
      </c>
      <c r="C60" s="406" t="n">
        <v>0</v>
      </c>
      <c r="D60" s="348" t="n">
        <f aca="false">SUM(E60:H60)</f>
        <v>0</v>
      </c>
      <c r="E60" s="342" t="n">
        <v>0</v>
      </c>
      <c r="F60" s="342" t="n">
        <v>0</v>
      </c>
      <c r="G60" s="342" t="n">
        <v>0</v>
      </c>
      <c r="H60" s="343" t="n">
        <v>0</v>
      </c>
      <c r="I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I61)</f>
        <v>85</v>
      </c>
      <c r="C61" s="406" t="n">
        <v>85</v>
      </c>
      <c r="D61" s="348" t="n">
        <f aca="false">SUM(E61:H61)</f>
        <v>0</v>
      </c>
      <c r="E61" s="342" t="n">
        <v>0</v>
      </c>
      <c r="F61" s="342" t="n">
        <v>0</v>
      </c>
      <c r="G61" s="342" t="n">
        <v>0</v>
      </c>
      <c r="H61" s="343" t="n">
        <v>0</v>
      </c>
      <c r="I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I62)</f>
        <v>51</v>
      </c>
      <c r="C62" s="406" t="n">
        <v>34</v>
      </c>
      <c r="D62" s="379" t="n">
        <f aca="false">SUM(E62:H62)</f>
        <v>0</v>
      </c>
      <c r="E62" s="342" t="n">
        <v>0</v>
      </c>
      <c r="F62" s="342" t="n">
        <v>0</v>
      </c>
      <c r="G62" s="342" t="n">
        <v>0</v>
      </c>
      <c r="H62" s="343" t="n">
        <v>0</v>
      </c>
      <c r="I62" s="406" t="n">
        <v>17</v>
      </c>
    </row>
    <row r="63" customFormat="false" ht="23.25" hidden="false" customHeight="true" outlineLevel="0" collapsed="false">
      <c r="A63" s="417" t="s">
        <v>227</v>
      </c>
      <c r="B63" s="418" t="n">
        <f aca="false">SUM(C63,D63,I63)</f>
        <v>56</v>
      </c>
      <c r="C63" s="406" t="n">
        <v>56</v>
      </c>
      <c r="D63" s="379" t="n">
        <f aca="false">SUM(E63:H63)</f>
        <v>0</v>
      </c>
      <c r="E63" s="342" t="n">
        <v>0</v>
      </c>
      <c r="F63" s="342" t="n">
        <v>0</v>
      </c>
      <c r="G63" s="342" t="n">
        <v>0</v>
      </c>
      <c r="H63" s="343" t="n">
        <v>0</v>
      </c>
      <c r="I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I64)</f>
        <v>56</v>
      </c>
      <c r="C64" s="409" t="n">
        <v>41</v>
      </c>
      <c r="D64" s="380" t="n">
        <f aca="false">SUM(E64:H64)</f>
        <v>0</v>
      </c>
      <c r="E64" s="352" t="n">
        <v>0</v>
      </c>
      <c r="F64" s="352" t="n">
        <v>0</v>
      </c>
      <c r="G64" s="352" t="n">
        <v>0</v>
      </c>
      <c r="H64" s="354" t="n">
        <v>0</v>
      </c>
      <c r="I64" s="409" t="n">
        <v>15</v>
      </c>
    </row>
    <row r="65" customFormat="false" ht="23.25" hidden="false" customHeight="true" outlineLevel="0" collapsed="false">
      <c r="A65" s="417" t="s">
        <v>229</v>
      </c>
      <c r="B65" s="418" t="n">
        <f aca="false">SUM(C65,D65,I65)</f>
        <v>45</v>
      </c>
      <c r="C65" s="406" t="n">
        <v>0</v>
      </c>
      <c r="D65" s="348" t="n">
        <f aca="false">SUM(E65:H65)</f>
        <v>0</v>
      </c>
      <c r="E65" s="342" t="n">
        <v>0</v>
      </c>
      <c r="F65" s="342" t="n">
        <v>0</v>
      </c>
      <c r="G65" s="342" t="n">
        <v>0</v>
      </c>
      <c r="H65" s="343" t="n">
        <v>0</v>
      </c>
      <c r="I65" s="406" t="n">
        <v>45</v>
      </c>
    </row>
    <row r="66" customFormat="false" ht="23.25" hidden="false" customHeight="true" outlineLevel="0" collapsed="false">
      <c r="A66" s="417" t="s">
        <v>230</v>
      </c>
      <c r="B66" s="418" t="n">
        <f aca="false">SUM(C66,D66,I66)</f>
        <v>0</v>
      </c>
      <c r="C66" s="406" t="n">
        <v>0</v>
      </c>
      <c r="D66" s="348" t="n">
        <f aca="false">SUM(E66:H66)</f>
        <v>0</v>
      </c>
      <c r="E66" s="342" t="n">
        <v>0</v>
      </c>
      <c r="F66" s="342" t="n">
        <v>0</v>
      </c>
      <c r="G66" s="342" t="n">
        <v>0</v>
      </c>
      <c r="H66" s="343" t="n">
        <v>0</v>
      </c>
      <c r="I66" s="406" t="n">
        <v>0</v>
      </c>
    </row>
    <row r="67" customFormat="false" ht="23.25" hidden="false" customHeight="true" outlineLevel="0" collapsed="false">
      <c r="A67" s="417" t="s">
        <v>231</v>
      </c>
      <c r="B67" s="418" t="n">
        <f aca="false">SUM(C67,D67,I67)</f>
        <v>30</v>
      </c>
      <c r="C67" s="406" t="n">
        <v>30</v>
      </c>
      <c r="D67" s="379" t="n">
        <f aca="false">SUM(E67:H67)</f>
        <v>0</v>
      </c>
      <c r="E67" s="342" t="n">
        <v>0</v>
      </c>
      <c r="F67" s="342" t="n">
        <v>0</v>
      </c>
      <c r="G67" s="342" t="n">
        <v>0</v>
      </c>
      <c r="H67" s="343" t="n">
        <v>0</v>
      </c>
      <c r="I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I68)</f>
        <v>132</v>
      </c>
      <c r="C68" s="406"/>
      <c r="D68" s="379" t="n">
        <f aca="false">SUM(E68:H68)</f>
        <v>14</v>
      </c>
      <c r="E68" s="342" t="n">
        <v>0</v>
      </c>
      <c r="F68" s="342" t="n">
        <v>3</v>
      </c>
      <c r="G68" s="342" t="n">
        <v>0</v>
      </c>
      <c r="H68" s="343" t="n">
        <v>11</v>
      </c>
      <c r="I68" s="406" t="n">
        <v>118</v>
      </c>
    </row>
    <row r="69" customFormat="false" ht="23.25" hidden="false" customHeight="true" outlineLevel="0" collapsed="false">
      <c r="A69" s="419" t="s">
        <v>233</v>
      </c>
      <c r="B69" s="420" t="n">
        <f aca="false">SUM(C69,D69,I69)</f>
        <v>0</v>
      </c>
      <c r="C69" s="409" t="n">
        <v>0</v>
      </c>
      <c r="D69" s="351" t="n">
        <f aca="false">SUM(E69:H69)</f>
        <v>0</v>
      </c>
      <c r="E69" s="352" t="n">
        <v>0</v>
      </c>
      <c r="F69" s="352" t="n">
        <v>0</v>
      </c>
      <c r="G69" s="352" t="n">
        <v>0</v>
      </c>
      <c r="H69" s="354" t="n">
        <v>0</v>
      </c>
      <c r="I69" s="409" t="n">
        <v>0</v>
      </c>
    </row>
    <row r="70" customFormat="false" ht="23.25" hidden="false" customHeight="true" outlineLevel="0" collapsed="false">
      <c r="A70" s="417" t="s">
        <v>234</v>
      </c>
      <c r="B70" s="418" t="n">
        <f aca="false">SUM(C70,D70,I70)</f>
        <v>0</v>
      </c>
      <c r="C70" s="406" t="n">
        <v>0</v>
      </c>
      <c r="D70" s="348" t="n">
        <f aca="false">SUM(E70:H70)</f>
        <v>0</v>
      </c>
      <c r="E70" s="342" t="n">
        <v>0</v>
      </c>
      <c r="F70" s="342" t="n">
        <v>0</v>
      </c>
      <c r="G70" s="342" t="n">
        <v>0</v>
      </c>
      <c r="H70" s="343" t="n">
        <v>0</v>
      </c>
      <c r="I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I71)</f>
        <v>0</v>
      </c>
      <c r="C71" s="416" t="n">
        <v>0</v>
      </c>
      <c r="D71" s="382" t="n">
        <f aca="false">SUM(E71:H71)</f>
        <v>0</v>
      </c>
      <c r="E71" s="364" t="n">
        <v>0</v>
      </c>
      <c r="F71" s="364" t="n">
        <v>0</v>
      </c>
      <c r="G71" s="364" t="n">
        <v>0</v>
      </c>
      <c r="H71" s="366" t="n">
        <v>0</v>
      </c>
      <c r="I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15478</v>
      </c>
      <c r="C72" s="416" t="n">
        <f aca="false">SUM(C8:C37,C45:C71)</f>
        <v>6617</v>
      </c>
      <c r="D72" s="365" t="n">
        <f aca="false">SUM(D8:D37,D45:D71)</f>
        <v>3267</v>
      </c>
      <c r="E72" s="364" t="n">
        <f aca="false">SUM(E8:E37,E45:E71)</f>
        <v>0</v>
      </c>
      <c r="F72" s="364" t="n">
        <f aca="false">SUM(F8:F37,F45:F71)</f>
        <v>3</v>
      </c>
      <c r="G72" s="364" t="n">
        <f aca="false">SUM(G8:G37,G45:G71)</f>
        <v>43</v>
      </c>
      <c r="H72" s="366" t="n">
        <f aca="false">SUM(H8:H37,H45:H71)</f>
        <v>3221</v>
      </c>
      <c r="I72" s="416" t="n">
        <f aca="false">SUM(I8:I37,I45:I71)</f>
        <v>5594</v>
      </c>
    </row>
  </sheetData>
  <mergeCells count="20">
    <mergeCell ref="A4:A7"/>
    <mergeCell ref="B4:I4"/>
    <mergeCell ref="B5:B7"/>
    <mergeCell ref="C5:C7"/>
    <mergeCell ref="I5:I7"/>
    <mergeCell ref="D6:D7"/>
    <mergeCell ref="E6:E7"/>
    <mergeCell ref="F6:F7"/>
    <mergeCell ref="G6:G7"/>
    <mergeCell ref="H6:H7"/>
    <mergeCell ref="A41:A44"/>
    <mergeCell ref="B41:I41"/>
    <mergeCell ref="B42:B44"/>
    <mergeCell ref="C42:C44"/>
    <mergeCell ref="I42:I44"/>
    <mergeCell ref="D43:D44"/>
    <mergeCell ref="E43:E44"/>
    <mergeCell ref="F43:F44"/>
    <mergeCell ref="G43:G44"/>
    <mergeCell ref="H43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5" activeCellId="0" sqref="B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5"/>
    <col collapsed="false" customWidth="true" hidden="false" outlineLevel="0" max="3" min="3" style="386" width="9.12"/>
    <col collapsed="false" customWidth="true" hidden="false" outlineLevel="0" max="5" min="4" style="386" width="9.24"/>
    <col collapsed="false" customWidth="true" hidden="false" outlineLevel="0" max="7" min="6" style="386" width="8.99"/>
    <col collapsed="false" customWidth="true" hidden="false" outlineLevel="0" max="9" min="8" style="386" width="7.74"/>
    <col collapsed="false" customWidth="true" hidden="false" outlineLevel="0" max="10" min="10" style="386" width="10.12"/>
    <col collapsed="false" customWidth="true" hidden="false" outlineLevel="0" max="11" min="11" style="386" width="6.87"/>
    <col collapsed="false" customWidth="false" hidden="false" outlineLevel="0" max="257" min="12" style="1" width="10.99"/>
  </cols>
  <sheetData>
    <row r="1" customFormat="false" ht="24" hidden="false" customHeight="true" outlineLevel="0" collapsed="false">
      <c r="A1" s="2" t="s">
        <v>255</v>
      </c>
      <c r="B1" s="2"/>
    </row>
    <row r="2" customFormat="false" ht="24" hidden="false" customHeight="true" outlineLevel="0" collapsed="false">
      <c r="A2" s="2" t="s">
        <v>283</v>
      </c>
      <c r="B2" s="2"/>
    </row>
    <row r="3" customFormat="false" ht="24" hidden="false" customHeight="true" outlineLevel="0" collapsed="false">
      <c r="A3" s="387" t="s">
        <v>304</v>
      </c>
      <c r="B3" s="387"/>
      <c r="C3" s="388"/>
      <c r="D3" s="388"/>
      <c r="E3" s="388"/>
      <c r="F3" s="388"/>
      <c r="G3" s="388"/>
      <c r="H3" s="388"/>
      <c r="I3" s="388"/>
      <c r="J3" s="389"/>
      <c r="K3" s="390" t="s">
        <v>156</v>
      </c>
    </row>
    <row r="4" customFormat="false" ht="20.25" hidden="false" customHeight="true" outlineLevel="0" collapsed="false">
      <c r="A4" s="429" t="s">
        <v>157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6.5" hidden="false" customHeight="true" outlineLevel="0" collapsed="false">
      <c r="A5" s="429"/>
      <c r="B5" s="392" t="s">
        <v>163</v>
      </c>
      <c r="C5" s="393" t="s">
        <v>285</v>
      </c>
      <c r="D5" s="394" t="s">
        <v>286</v>
      </c>
      <c r="E5" s="395"/>
      <c r="F5" s="395"/>
      <c r="G5" s="395"/>
      <c r="H5" s="395"/>
      <c r="I5" s="395"/>
      <c r="J5" s="396"/>
      <c r="K5" s="397" t="s">
        <v>287</v>
      </c>
    </row>
    <row r="6" customFormat="false" ht="16.5" hidden="false" customHeight="true" outlineLevel="0" collapsed="false">
      <c r="A6" s="429"/>
      <c r="B6" s="429"/>
      <c r="C6" s="393"/>
      <c r="D6" s="398" t="s">
        <v>244</v>
      </c>
      <c r="E6" s="399" t="s">
        <v>288</v>
      </c>
      <c r="F6" s="400" t="s">
        <v>48</v>
      </c>
      <c r="G6" s="400" t="s">
        <v>50</v>
      </c>
      <c r="H6" s="400" t="s">
        <v>52</v>
      </c>
      <c r="I6" s="400" t="s">
        <v>54</v>
      </c>
      <c r="J6" s="401" t="s">
        <v>56</v>
      </c>
      <c r="K6" s="397"/>
    </row>
    <row r="7" customFormat="false" ht="16.5" hidden="false" customHeight="true" outlineLevel="0" collapsed="false">
      <c r="A7" s="429"/>
      <c r="B7" s="429"/>
      <c r="C7" s="393"/>
      <c r="D7" s="398"/>
      <c r="E7" s="399"/>
      <c r="F7" s="400"/>
      <c r="G7" s="400"/>
      <c r="H7" s="400"/>
      <c r="I7" s="400"/>
      <c r="J7" s="401"/>
      <c r="K7" s="397"/>
    </row>
    <row r="8" customFormat="false" ht="23.25" hidden="false" customHeight="true" outlineLevel="0" collapsed="false">
      <c r="A8" s="327" t="s">
        <v>178</v>
      </c>
      <c r="B8" s="402" t="n">
        <f aca="false">SUM(C8,D8,K8)</f>
        <v>28557</v>
      </c>
      <c r="C8" s="403" t="n">
        <v>18</v>
      </c>
      <c r="D8" s="378" t="n">
        <f aca="false">SUM(E8:J8)</f>
        <v>28539</v>
      </c>
      <c r="E8" s="340" t="n">
        <v>28539</v>
      </c>
      <c r="F8" s="340" t="n">
        <v>0</v>
      </c>
      <c r="G8" s="340" t="n">
        <v>0</v>
      </c>
      <c r="H8" s="340" t="n">
        <v>0</v>
      </c>
      <c r="I8" s="340" t="n">
        <v>0</v>
      </c>
      <c r="J8" s="346" t="n">
        <v>0</v>
      </c>
      <c r="K8" s="403" t="n">
        <v>0</v>
      </c>
    </row>
    <row r="9" customFormat="false" ht="23.25" hidden="false" customHeight="true" outlineLevel="0" collapsed="false">
      <c r="A9" s="404" t="s">
        <v>179</v>
      </c>
      <c r="B9" s="405" t="n">
        <f aca="false">SUM(C9,D9,K9)</f>
        <v>4616</v>
      </c>
      <c r="C9" s="406" t="n">
        <v>4</v>
      </c>
      <c r="D9" s="341" t="n">
        <f aca="false">SUM(E9:J9)</f>
        <v>4612</v>
      </c>
      <c r="E9" s="342" t="n">
        <v>4550</v>
      </c>
      <c r="F9" s="342" t="n">
        <v>53</v>
      </c>
      <c r="G9" s="342" t="n">
        <v>0</v>
      </c>
      <c r="H9" s="342" t="n">
        <v>0</v>
      </c>
      <c r="I9" s="342" t="n">
        <v>0</v>
      </c>
      <c r="J9" s="343" t="n">
        <v>9</v>
      </c>
      <c r="K9" s="406" t="n">
        <v>0</v>
      </c>
    </row>
    <row r="10" customFormat="false" ht="23.25" hidden="false" customHeight="true" outlineLevel="0" collapsed="false">
      <c r="A10" s="404" t="s">
        <v>180</v>
      </c>
      <c r="B10" s="405" t="n">
        <f aca="false">SUM(C10,D10,K10)</f>
        <v>174</v>
      </c>
      <c r="C10" s="406" t="n">
        <v>174</v>
      </c>
      <c r="D10" s="341" t="n">
        <f aca="false">SUM(E10:J10)</f>
        <v>0</v>
      </c>
      <c r="E10" s="342" t="n">
        <v>0</v>
      </c>
      <c r="F10" s="342" t="n">
        <v>0</v>
      </c>
      <c r="G10" s="342" t="n">
        <v>0</v>
      </c>
      <c r="H10" s="342" t="n">
        <v>0</v>
      </c>
      <c r="I10" s="342" t="n">
        <v>0</v>
      </c>
      <c r="J10" s="343" t="n">
        <v>0</v>
      </c>
      <c r="K10" s="406" t="n">
        <v>0</v>
      </c>
    </row>
    <row r="11" customFormat="false" ht="23.25" hidden="false" customHeight="true" outlineLevel="0" collapsed="false">
      <c r="A11" s="404" t="s">
        <v>181</v>
      </c>
      <c r="B11" s="405" t="n">
        <f aca="false">SUM(C11,D11,K11)</f>
        <v>1319</v>
      </c>
      <c r="C11" s="406" t="n">
        <v>125</v>
      </c>
      <c r="D11" s="341" t="n">
        <f aca="false">SUM(E11:J11)</f>
        <v>1194</v>
      </c>
      <c r="E11" s="342" t="n">
        <v>1083</v>
      </c>
      <c r="F11" s="342" t="n">
        <v>0</v>
      </c>
      <c r="G11" s="342" t="n">
        <v>111</v>
      </c>
      <c r="H11" s="342" t="n">
        <v>0</v>
      </c>
      <c r="I11" s="342" t="n">
        <v>0</v>
      </c>
      <c r="J11" s="343" t="n">
        <v>0</v>
      </c>
      <c r="K11" s="406" t="n">
        <v>0</v>
      </c>
    </row>
    <row r="12" customFormat="false" ht="23.25" hidden="false" customHeight="true" outlineLevel="0" collapsed="false">
      <c r="A12" s="407" t="s">
        <v>182</v>
      </c>
      <c r="B12" s="408" t="n">
        <f aca="false">SUM(C12,D12,K12)</f>
        <v>42</v>
      </c>
      <c r="C12" s="409" t="n">
        <v>42</v>
      </c>
      <c r="D12" s="353" t="n">
        <f aca="false">SUM(E12:J12)</f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4" t="n">
        <v>0</v>
      </c>
      <c r="K12" s="409" t="n">
        <v>0</v>
      </c>
    </row>
    <row r="13" customFormat="false" ht="23.25" hidden="false" customHeight="true" outlineLevel="0" collapsed="false">
      <c r="A13" s="410" t="s">
        <v>183</v>
      </c>
      <c r="B13" s="411" t="n">
        <f aca="false">SUM(C13,D13,K13)</f>
        <v>23</v>
      </c>
      <c r="C13" s="412" t="n">
        <v>0</v>
      </c>
      <c r="D13" s="359" t="n">
        <f aca="false">SUM(E13:J13)</f>
        <v>23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60" t="n">
        <v>23</v>
      </c>
      <c r="K13" s="412" t="n">
        <v>0</v>
      </c>
    </row>
    <row r="14" customFormat="false" ht="23.25" hidden="false" customHeight="true" outlineLevel="0" collapsed="false">
      <c r="A14" s="404" t="s">
        <v>184</v>
      </c>
      <c r="B14" s="405" t="n">
        <f aca="false">SUM(C14,D14,K14)</f>
        <v>5747</v>
      </c>
      <c r="C14" s="406" t="n">
        <v>0</v>
      </c>
      <c r="D14" s="341" t="n">
        <f aca="false">SUM(E14:J14)</f>
        <v>5747</v>
      </c>
      <c r="E14" s="342" t="n">
        <v>5687</v>
      </c>
      <c r="F14" s="342" t="n">
        <v>0</v>
      </c>
      <c r="G14" s="342" t="n">
        <v>0</v>
      </c>
      <c r="H14" s="342" t="n">
        <v>0</v>
      </c>
      <c r="I14" s="342" t="n">
        <v>0</v>
      </c>
      <c r="J14" s="343" t="n">
        <v>60</v>
      </c>
      <c r="K14" s="406" t="n">
        <v>0</v>
      </c>
    </row>
    <row r="15" customFormat="false" ht="23.25" hidden="false" customHeight="true" outlineLevel="0" collapsed="false">
      <c r="A15" s="404" t="s">
        <v>185</v>
      </c>
      <c r="B15" s="405" t="n">
        <f aca="false">SUM(C15,D15,K15)</f>
        <v>6592</v>
      </c>
      <c r="C15" s="406" t="n">
        <v>139</v>
      </c>
      <c r="D15" s="341" t="n">
        <f aca="false">SUM(E15:J15)</f>
        <v>6453</v>
      </c>
      <c r="E15" s="342" t="n">
        <v>5182</v>
      </c>
      <c r="F15" s="342" t="n">
        <v>1271</v>
      </c>
      <c r="G15" s="342" t="n">
        <v>0</v>
      </c>
      <c r="H15" s="342" t="n">
        <v>0</v>
      </c>
      <c r="I15" s="342" t="n">
        <v>0</v>
      </c>
      <c r="J15" s="343" t="n">
        <v>0</v>
      </c>
      <c r="K15" s="406" t="n">
        <v>0</v>
      </c>
    </row>
    <row r="16" customFormat="false" ht="23.25" hidden="false" customHeight="true" outlineLevel="0" collapsed="false">
      <c r="A16" s="404" t="s">
        <v>186</v>
      </c>
      <c r="B16" s="405" t="n">
        <f aca="false">SUM(C16,D16,K16)</f>
        <v>40</v>
      </c>
      <c r="C16" s="406" t="n">
        <v>0</v>
      </c>
      <c r="D16" s="341" t="n">
        <f aca="false">SUM(E16:J16)</f>
        <v>40</v>
      </c>
      <c r="E16" s="342" t="n">
        <v>3</v>
      </c>
      <c r="F16" s="342" t="n">
        <v>0</v>
      </c>
      <c r="G16" s="342" t="n">
        <v>10</v>
      </c>
      <c r="H16" s="342" t="n">
        <v>0</v>
      </c>
      <c r="I16" s="342" t="n">
        <v>0</v>
      </c>
      <c r="J16" s="343" t="n">
        <v>27</v>
      </c>
      <c r="K16" s="406" t="n">
        <v>0</v>
      </c>
    </row>
    <row r="17" customFormat="false" ht="23.25" hidden="false" customHeight="true" outlineLevel="0" collapsed="false">
      <c r="A17" s="407" t="s">
        <v>187</v>
      </c>
      <c r="B17" s="408" t="n">
        <f aca="false">SUM(C17,D17,K17)</f>
        <v>730</v>
      </c>
      <c r="C17" s="409" t="n">
        <v>0</v>
      </c>
      <c r="D17" s="353" t="n">
        <f aca="false">SUM(E17:J17)</f>
        <v>730</v>
      </c>
      <c r="E17" s="352" t="n">
        <v>643</v>
      </c>
      <c r="F17" s="352" t="n">
        <v>0</v>
      </c>
      <c r="G17" s="352" t="n">
        <v>0</v>
      </c>
      <c r="H17" s="352" t="n">
        <v>0</v>
      </c>
      <c r="I17" s="352" t="n">
        <v>0</v>
      </c>
      <c r="J17" s="354" t="n">
        <v>87</v>
      </c>
      <c r="K17" s="409" t="n">
        <v>0</v>
      </c>
    </row>
    <row r="18" customFormat="false" ht="23.25" hidden="false" customHeight="true" outlineLevel="0" collapsed="false">
      <c r="A18" s="410" t="s">
        <v>188</v>
      </c>
      <c r="B18" s="411" t="n">
        <f aca="false">SUM(C18,D18,K18)</f>
        <v>1053</v>
      </c>
      <c r="C18" s="412" t="n">
        <v>0</v>
      </c>
      <c r="D18" s="359" t="n">
        <f aca="false">SUM(E18:J18)</f>
        <v>1053</v>
      </c>
      <c r="E18" s="358" t="n">
        <v>160</v>
      </c>
      <c r="F18" s="358" t="n">
        <v>165</v>
      </c>
      <c r="G18" s="358" t="n">
        <v>676</v>
      </c>
      <c r="H18" s="358" t="n">
        <v>0</v>
      </c>
      <c r="I18" s="358" t="n">
        <v>0</v>
      </c>
      <c r="J18" s="360" t="n">
        <v>52</v>
      </c>
      <c r="K18" s="412" t="n">
        <v>0</v>
      </c>
    </row>
    <row r="19" customFormat="false" ht="23.25" hidden="false" customHeight="true" outlineLevel="0" collapsed="false">
      <c r="A19" s="404" t="s">
        <v>189</v>
      </c>
      <c r="B19" s="405" t="n">
        <f aca="false">SUM(C19,D19,K19)</f>
        <v>6379</v>
      </c>
      <c r="C19" s="406" t="n">
        <v>0</v>
      </c>
      <c r="D19" s="341" t="n">
        <f aca="false">SUM(E19:J19)</f>
        <v>6379</v>
      </c>
      <c r="E19" s="342" t="n">
        <v>3876</v>
      </c>
      <c r="F19" s="342" t="n">
        <v>0</v>
      </c>
      <c r="G19" s="342" t="n">
        <v>2503</v>
      </c>
      <c r="H19" s="342" t="n">
        <v>0</v>
      </c>
      <c r="I19" s="342" t="n">
        <v>0</v>
      </c>
      <c r="J19" s="343" t="n">
        <v>0</v>
      </c>
      <c r="K19" s="406" t="n">
        <v>0</v>
      </c>
    </row>
    <row r="20" customFormat="false" ht="23.25" hidden="false" customHeight="true" outlineLevel="0" collapsed="false">
      <c r="A20" s="404" t="s">
        <v>190</v>
      </c>
      <c r="B20" s="405" t="n">
        <f aca="false">SUM(C20,D20,K20)</f>
        <v>3497</v>
      </c>
      <c r="C20" s="406" t="n">
        <v>238</v>
      </c>
      <c r="D20" s="341" t="n">
        <f aca="false">SUM(E20:J20)</f>
        <v>3259</v>
      </c>
      <c r="E20" s="342" t="n">
        <v>2029</v>
      </c>
      <c r="F20" s="342" t="n">
        <v>0</v>
      </c>
      <c r="G20" s="342" t="n">
        <v>1184</v>
      </c>
      <c r="H20" s="342" t="n">
        <v>0</v>
      </c>
      <c r="I20" s="342" t="n">
        <v>0</v>
      </c>
      <c r="J20" s="343" t="n">
        <v>46</v>
      </c>
      <c r="K20" s="406" t="n">
        <v>0</v>
      </c>
    </row>
    <row r="21" customFormat="false" ht="23.25" hidden="false" customHeight="true" outlineLevel="0" collapsed="false">
      <c r="A21" s="404" t="s">
        <v>191</v>
      </c>
      <c r="B21" s="405" t="n">
        <f aca="false">SUM(C21,D21,K21)</f>
        <v>47</v>
      </c>
      <c r="C21" s="406" t="n">
        <v>0</v>
      </c>
      <c r="D21" s="341" t="n">
        <f aca="false">SUM(E21:J21)</f>
        <v>47</v>
      </c>
      <c r="E21" s="342" t="n">
        <v>0</v>
      </c>
      <c r="F21" s="342" t="n">
        <v>0</v>
      </c>
      <c r="G21" s="342" t="n">
        <v>0</v>
      </c>
      <c r="H21" s="342" t="n">
        <v>0</v>
      </c>
      <c r="I21" s="342" t="n">
        <v>0</v>
      </c>
      <c r="J21" s="343" t="n">
        <v>47</v>
      </c>
      <c r="K21" s="406" t="n">
        <v>0</v>
      </c>
    </row>
    <row r="22" customFormat="false" ht="23.25" hidden="false" customHeight="true" outlineLevel="0" collapsed="false">
      <c r="A22" s="407" t="s">
        <v>192</v>
      </c>
      <c r="B22" s="408" t="n">
        <f aca="false">SUM(C22,D22,K22)</f>
        <v>46</v>
      </c>
      <c r="C22" s="409" t="n">
        <v>0</v>
      </c>
      <c r="D22" s="353" t="n">
        <f aca="false">SUM(E22:J22)</f>
        <v>46</v>
      </c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4" t="n">
        <v>46</v>
      </c>
      <c r="K22" s="409" t="n">
        <v>0</v>
      </c>
    </row>
    <row r="23" customFormat="false" ht="23.25" hidden="false" customHeight="true" outlineLevel="0" collapsed="false">
      <c r="A23" s="410" t="s">
        <v>193</v>
      </c>
      <c r="B23" s="411" t="n">
        <f aca="false">SUM(C23,D23,K23)</f>
        <v>134</v>
      </c>
      <c r="C23" s="412" t="n">
        <v>0</v>
      </c>
      <c r="D23" s="359" t="n">
        <f aca="false">SUM(E23:J23)</f>
        <v>134</v>
      </c>
      <c r="E23" s="358" t="n">
        <v>100</v>
      </c>
      <c r="F23" s="358" t="n">
        <v>0</v>
      </c>
      <c r="G23" s="358" t="n">
        <v>0</v>
      </c>
      <c r="H23" s="358" t="n">
        <v>0</v>
      </c>
      <c r="I23" s="358" t="n">
        <v>0</v>
      </c>
      <c r="J23" s="360" t="n">
        <v>34</v>
      </c>
      <c r="K23" s="412" t="n">
        <v>0</v>
      </c>
    </row>
    <row r="24" customFormat="false" ht="23.25" hidden="false" customHeight="true" outlineLevel="0" collapsed="false">
      <c r="A24" s="404" t="s">
        <v>194</v>
      </c>
      <c r="B24" s="405" t="n">
        <f aca="false">SUM(C24,D24,K24)</f>
        <v>0</v>
      </c>
      <c r="C24" s="406" t="n">
        <v>0</v>
      </c>
      <c r="D24" s="341" t="n">
        <f aca="false">SUM(E24:J24)</f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2" t="n">
        <v>0</v>
      </c>
      <c r="J24" s="343" t="n">
        <v>0</v>
      </c>
      <c r="K24" s="406" t="n">
        <v>0</v>
      </c>
    </row>
    <row r="25" customFormat="false" ht="23.25" hidden="false" customHeight="true" outlineLevel="0" collapsed="false">
      <c r="A25" s="404" t="s">
        <v>195</v>
      </c>
      <c r="B25" s="405" t="n">
        <f aca="false">SUM(C25,D25,K25)</f>
        <v>2448</v>
      </c>
      <c r="C25" s="406" t="n">
        <v>0</v>
      </c>
      <c r="D25" s="341" t="n">
        <f aca="false">SUM(E25:J25)</f>
        <v>2448</v>
      </c>
      <c r="E25" s="342" t="n">
        <v>1102</v>
      </c>
      <c r="F25" s="342" t="n">
        <v>0</v>
      </c>
      <c r="G25" s="342" t="n">
        <v>0</v>
      </c>
      <c r="H25" s="342" t="n">
        <v>0</v>
      </c>
      <c r="I25" s="342" t="n">
        <v>347</v>
      </c>
      <c r="J25" s="343" t="n">
        <v>999</v>
      </c>
      <c r="K25" s="406" t="n">
        <v>0</v>
      </c>
    </row>
    <row r="26" customFormat="false" ht="23.25" hidden="false" customHeight="true" outlineLevel="0" collapsed="false">
      <c r="A26" s="404" t="s">
        <v>196</v>
      </c>
      <c r="B26" s="405" t="n">
        <f aca="false">SUM(C26,D26,K26)</f>
        <v>431</v>
      </c>
      <c r="C26" s="406" t="n">
        <v>25</v>
      </c>
      <c r="D26" s="341" t="n">
        <f aca="false">SUM(E26:J26)</f>
        <v>406</v>
      </c>
      <c r="E26" s="342" t="n">
        <v>388</v>
      </c>
      <c r="F26" s="342" t="n">
        <v>0</v>
      </c>
      <c r="G26" s="342" t="n">
        <v>0</v>
      </c>
      <c r="H26" s="342" t="n">
        <v>0</v>
      </c>
      <c r="I26" s="342" t="n">
        <v>0</v>
      </c>
      <c r="J26" s="343" t="n">
        <v>18</v>
      </c>
      <c r="K26" s="406" t="n">
        <v>0</v>
      </c>
    </row>
    <row r="27" customFormat="false" ht="23.25" hidden="false" customHeight="true" outlineLevel="0" collapsed="false">
      <c r="A27" s="407" t="s">
        <v>197</v>
      </c>
      <c r="B27" s="408" t="n">
        <f aca="false">SUM(C27,D27,K27)</f>
        <v>325</v>
      </c>
      <c r="C27" s="409" t="n">
        <v>2</v>
      </c>
      <c r="D27" s="353" t="n">
        <f aca="false">SUM(E27:J27)</f>
        <v>323</v>
      </c>
      <c r="E27" s="352" t="n">
        <v>290</v>
      </c>
      <c r="F27" s="352" t="n">
        <v>0</v>
      </c>
      <c r="G27" s="352" t="n">
        <v>0</v>
      </c>
      <c r="H27" s="352" t="n">
        <v>0</v>
      </c>
      <c r="I27" s="352" t="n">
        <v>0</v>
      </c>
      <c r="J27" s="354" t="n">
        <v>33</v>
      </c>
      <c r="K27" s="409" t="n">
        <v>0</v>
      </c>
    </row>
    <row r="28" customFormat="false" ht="23.25" hidden="false" customHeight="true" outlineLevel="0" collapsed="false">
      <c r="A28" s="410" t="s">
        <v>198</v>
      </c>
      <c r="B28" s="411" t="n">
        <f aca="false">SUM(C28,D28,K28)</f>
        <v>140</v>
      </c>
      <c r="C28" s="412" t="n">
        <v>108</v>
      </c>
      <c r="D28" s="359" t="n">
        <f aca="false">SUM(E28:J28)</f>
        <v>32</v>
      </c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60" t="n">
        <v>32</v>
      </c>
      <c r="K28" s="412" t="n">
        <v>0</v>
      </c>
    </row>
    <row r="29" customFormat="false" ht="23.25" hidden="false" customHeight="true" outlineLevel="0" collapsed="false">
      <c r="A29" s="404" t="s">
        <v>199</v>
      </c>
      <c r="B29" s="405" t="n">
        <f aca="false">SUM(C29,D29,K29)</f>
        <v>4701</v>
      </c>
      <c r="C29" s="406" t="n">
        <v>27</v>
      </c>
      <c r="D29" s="341" t="n">
        <f aca="false">SUM(E29:J29)</f>
        <v>4674</v>
      </c>
      <c r="E29" s="342" t="n">
        <v>4597</v>
      </c>
      <c r="F29" s="342" t="n">
        <v>77</v>
      </c>
      <c r="G29" s="342" t="n">
        <v>0</v>
      </c>
      <c r="H29" s="342" t="n">
        <v>0</v>
      </c>
      <c r="I29" s="342" t="n">
        <v>0</v>
      </c>
      <c r="J29" s="343" t="n">
        <v>0</v>
      </c>
      <c r="K29" s="406" t="n">
        <v>0</v>
      </c>
    </row>
    <row r="30" customFormat="false" ht="23.25" hidden="false" customHeight="true" outlineLevel="0" collapsed="false">
      <c r="A30" s="404" t="s">
        <v>200</v>
      </c>
      <c r="B30" s="405" t="n">
        <f aca="false">SUM(C30,D30,K30)</f>
        <v>543</v>
      </c>
      <c r="C30" s="406" t="n">
        <v>527</v>
      </c>
      <c r="D30" s="341" t="n">
        <f aca="false">SUM(E30:J30)</f>
        <v>16</v>
      </c>
      <c r="E30" s="342" t="n">
        <v>0</v>
      </c>
      <c r="F30" s="342" t="n">
        <v>0</v>
      </c>
      <c r="G30" s="342" t="n">
        <v>0</v>
      </c>
      <c r="H30" s="342" t="n">
        <v>0</v>
      </c>
      <c r="I30" s="342" t="n">
        <v>0</v>
      </c>
      <c r="J30" s="343" t="n">
        <v>16</v>
      </c>
      <c r="K30" s="413" t="n">
        <v>0</v>
      </c>
    </row>
    <row r="31" customFormat="false" ht="23.25" hidden="false" customHeight="true" outlineLevel="0" collapsed="false">
      <c r="A31" s="404" t="s">
        <v>201</v>
      </c>
      <c r="B31" s="405" t="n">
        <f aca="false">SUM(C31,D31,K31)</f>
        <v>77</v>
      </c>
      <c r="C31" s="406" t="n">
        <v>0</v>
      </c>
      <c r="D31" s="341" t="n">
        <f aca="false">SUM(E31:J31)</f>
        <v>77</v>
      </c>
      <c r="E31" s="342" t="n">
        <v>42</v>
      </c>
      <c r="F31" s="342" t="n">
        <v>25</v>
      </c>
      <c r="G31" s="342" t="n">
        <v>0</v>
      </c>
      <c r="H31" s="342" t="n">
        <v>0</v>
      </c>
      <c r="I31" s="342" t="n">
        <v>0</v>
      </c>
      <c r="J31" s="343" t="n">
        <v>10</v>
      </c>
      <c r="K31" s="406" t="n">
        <v>0</v>
      </c>
    </row>
    <row r="32" customFormat="false" ht="23.25" hidden="false" customHeight="true" outlineLevel="0" collapsed="false">
      <c r="A32" s="407" t="s">
        <v>202</v>
      </c>
      <c r="B32" s="408" t="n">
        <f aca="false">SUM(C32,D32,K32)</f>
        <v>1970</v>
      </c>
      <c r="C32" s="409" t="n">
        <v>0</v>
      </c>
      <c r="D32" s="353" t="n">
        <f aca="false">SUM(E32:J32)</f>
        <v>1970</v>
      </c>
      <c r="E32" s="352" t="n">
        <v>1857</v>
      </c>
      <c r="F32" s="352" t="n">
        <v>107</v>
      </c>
      <c r="G32" s="352" t="n">
        <v>0</v>
      </c>
      <c r="H32" s="352" t="n">
        <v>0</v>
      </c>
      <c r="I32" s="352" t="n">
        <v>0</v>
      </c>
      <c r="J32" s="354" t="n">
        <v>6</v>
      </c>
      <c r="K32" s="409" t="n">
        <v>0</v>
      </c>
    </row>
    <row r="33" customFormat="false" ht="23.25" hidden="false" customHeight="true" outlineLevel="0" collapsed="false">
      <c r="A33" s="410" t="s">
        <v>203</v>
      </c>
      <c r="B33" s="411" t="n">
        <f aca="false">SUM(C33,D33,K33)</f>
        <v>16</v>
      </c>
      <c r="C33" s="412" t="n">
        <v>16</v>
      </c>
      <c r="D33" s="359" t="n">
        <f aca="false">SUM(E33:J33)</f>
        <v>0</v>
      </c>
      <c r="E33" s="358" t="n">
        <v>0</v>
      </c>
      <c r="F33" s="358" t="n">
        <v>0</v>
      </c>
      <c r="G33" s="358" t="n">
        <v>0</v>
      </c>
      <c r="H33" s="358" t="n">
        <v>0</v>
      </c>
      <c r="I33" s="358" t="n">
        <v>0</v>
      </c>
      <c r="J33" s="360" t="n">
        <v>0</v>
      </c>
      <c r="K33" s="412" t="n">
        <v>0</v>
      </c>
    </row>
    <row r="34" customFormat="false" ht="23.25" hidden="false" customHeight="true" outlineLevel="0" collapsed="false">
      <c r="A34" s="404" t="s">
        <v>204</v>
      </c>
      <c r="B34" s="405" t="n">
        <f aca="false">SUM(C34,D34,K34)</f>
        <v>401</v>
      </c>
      <c r="C34" s="406" t="n">
        <v>18</v>
      </c>
      <c r="D34" s="341" t="n">
        <f aca="false">SUM(E34:J34)</f>
        <v>383</v>
      </c>
      <c r="E34" s="342" t="n">
        <v>356</v>
      </c>
      <c r="F34" s="342" t="n">
        <v>0</v>
      </c>
      <c r="G34" s="342" t="n">
        <v>0</v>
      </c>
      <c r="H34" s="342" t="n">
        <v>0</v>
      </c>
      <c r="I34" s="342" t="n">
        <v>0</v>
      </c>
      <c r="J34" s="343" t="n">
        <v>27</v>
      </c>
      <c r="K34" s="406" t="n">
        <v>0</v>
      </c>
    </row>
    <row r="35" customFormat="false" ht="23.25" hidden="false" customHeight="true" outlineLevel="0" collapsed="false">
      <c r="A35" s="404" t="s">
        <v>205</v>
      </c>
      <c r="B35" s="405" t="n">
        <f aca="false">SUM(C35,D35,K35)</f>
        <v>287</v>
      </c>
      <c r="C35" s="406" t="n">
        <v>95</v>
      </c>
      <c r="D35" s="341" t="n">
        <f aca="false">SUM(E35:J35)</f>
        <v>192</v>
      </c>
      <c r="E35" s="342" t="n">
        <v>156</v>
      </c>
      <c r="F35" s="342" t="n">
        <v>36</v>
      </c>
      <c r="G35" s="342" t="n">
        <v>0</v>
      </c>
      <c r="H35" s="342" t="n">
        <v>0</v>
      </c>
      <c r="I35" s="342" t="n">
        <v>0</v>
      </c>
      <c r="J35" s="343" t="n">
        <v>0</v>
      </c>
      <c r="K35" s="406" t="n">
        <v>0</v>
      </c>
    </row>
    <row r="36" customFormat="false" ht="23.25" hidden="false" customHeight="true" outlineLevel="0" collapsed="false">
      <c r="A36" s="404" t="s">
        <v>206</v>
      </c>
      <c r="B36" s="405" t="n">
        <f aca="false">SUM(C36,D36,K36)</f>
        <v>402</v>
      </c>
      <c r="C36" s="406" t="n">
        <v>33</v>
      </c>
      <c r="D36" s="341" t="n">
        <f aca="false">SUM(E36:J36)</f>
        <v>369</v>
      </c>
      <c r="E36" s="342" t="n">
        <v>0</v>
      </c>
      <c r="F36" s="342" t="n">
        <v>0</v>
      </c>
      <c r="G36" s="342" t="n">
        <v>369</v>
      </c>
      <c r="H36" s="342" t="n">
        <v>0</v>
      </c>
      <c r="I36" s="342" t="n">
        <v>0</v>
      </c>
      <c r="J36" s="343" t="n">
        <v>0</v>
      </c>
      <c r="K36" s="406" t="n">
        <v>0</v>
      </c>
    </row>
    <row r="37" customFormat="false" ht="23.25" hidden="false" customHeight="true" outlineLevel="0" collapsed="false">
      <c r="A37" s="414" t="s">
        <v>207</v>
      </c>
      <c r="B37" s="415" t="n">
        <f aca="false">SUM(C37,D37,K37)</f>
        <v>118</v>
      </c>
      <c r="C37" s="416" t="n">
        <v>0</v>
      </c>
      <c r="D37" s="365" t="n">
        <f aca="false">SUM(E37:J37)</f>
        <v>118</v>
      </c>
      <c r="E37" s="364" t="n">
        <v>106</v>
      </c>
      <c r="F37" s="364" t="n">
        <v>0</v>
      </c>
      <c r="G37" s="364" t="n">
        <v>0</v>
      </c>
      <c r="H37" s="364" t="n">
        <v>0</v>
      </c>
      <c r="I37" s="364" t="n">
        <v>0</v>
      </c>
      <c r="J37" s="366" t="n">
        <v>12</v>
      </c>
      <c r="K37" s="416" t="n">
        <v>0</v>
      </c>
    </row>
    <row r="38" customFormat="false" ht="24" hidden="false" customHeight="true" outlineLevel="0" collapsed="false">
      <c r="A38" s="2" t="s">
        <v>255</v>
      </c>
      <c r="B38" s="2"/>
    </row>
    <row r="39" customFormat="false" ht="24" hidden="false" customHeight="true" outlineLevel="0" collapsed="false">
      <c r="A39" s="2" t="s">
        <v>283</v>
      </c>
      <c r="B39" s="424"/>
      <c r="C39" s="425"/>
      <c r="D39" s="236"/>
      <c r="E39" s="426"/>
      <c r="F39" s="425"/>
      <c r="G39" s="426"/>
      <c r="H39" s="426"/>
      <c r="I39" s="426"/>
      <c r="J39" s="426"/>
      <c r="K39" s="425"/>
    </row>
    <row r="40" customFormat="false" ht="24" hidden="false" customHeight="true" outlineLevel="0" collapsed="false">
      <c r="A40" s="387" t="s">
        <v>305</v>
      </c>
      <c r="B40" s="387"/>
      <c r="C40" s="388"/>
      <c r="D40" s="388"/>
      <c r="E40" s="388"/>
      <c r="F40" s="388"/>
      <c r="G40" s="388"/>
      <c r="H40" s="388"/>
      <c r="I40" s="388"/>
      <c r="J40" s="389"/>
      <c r="K40" s="390" t="s">
        <v>156</v>
      </c>
    </row>
    <row r="41" customFormat="false" ht="20.25" hidden="false" customHeight="true" outlineLevel="0" collapsed="false">
      <c r="A41" s="429" t="s">
        <v>157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6.5" hidden="false" customHeight="true" outlineLevel="0" collapsed="false">
      <c r="A42" s="429"/>
      <c r="B42" s="392" t="s">
        <v>163</v>
      </c>
      <c r="C42" s="393" t="s">
        <v>285</v>
      </c>
      <c r="D42" s="394" t="s">
        <v>286</v>
      </c>
      <c r="E42" s="395"/>
      <c r="F42" s="395"/>
      <c r="G42" s="395"/>
      <c r="H42" s="395"/>
      <c r="I42" s="395"/>
      <c r="J42" s="396"/>
      <c r="K42" s="397" t="s">
        <v>287</v>
      </c>
    </row>
    <row r="43" customFormat="false" ht="16.5" hidden="false" customHeight="true" outlineLevel="0" collapsed="false">
      <c r="A43" s="429"/>
      <c r="B43" s="429"/>
      <c r="C43" s="393"/>
      <c r="D43" s="398" t="s">
        <v>244</v>
      </c>
      <c r="E43" s="399" t="s">
        <v>288</v>
      </c>
      <c r="F43" s="400" t="s">
        <v>48</v>
      </c>
      <c r="G43" s="400" t="s">
        <v>50</v>
      </c>
      <c r="H43" s="400" t="s">
        <v>52</v>
      </c>
      <c r="I43" s="400" t="s">
        <v>54</v>
      </c>
      <c r="J43" s="401" t="s">
        <v>56</v>
      </c>
      <c r="K43" s="397"/>
    </row>
    <row r="44" customFormat="false" ht="16.5" hidden="false" customHeight="true" outlineLevel="0" collapsed="false">
      <c r="A44" s="429"/>
      <c r="B44" s="429"/>
      <c r="C44" s="393"/>
      <c r="D44" s="398"/>
      <c r="E44" s="399"/>
      <c r="F44" s="400"/>
      <c r="G44" s="400"/>
      <c r="H44" s="400"/>
      <c r="I44" s="400"/>
      <c r="J44" s="401"/>
      <c r="K44" s="397"/>
    </row>
    <row r="45" customFormat="false" ht="23.25" hidden="false" customHeight="true" outlineLevel="0" collapsed="false">
      <c r="A45" s="410" t="s">
        <v>209</v>
      </c>
      <c r="B45" s="411" t="n">
        <f aca="false">SUM(C45,D45,K45)</f>
        <v>5059</v>
      </c>
      <c r="C45" s="412" t="n">
        <v>4328</v>
      </c>
      <c r="D45" s="359" t="n">
        <f aca="false">SUM(E45:J45)</f>
        <v>731</v>
      </c>
      <c r="E45" s="358" t="n">
        <v>730</v>
      </c>
      <c r="F45" s="358" t="n">
        <v>0</v>
      </c>
      <c r="G45" s="358" t="n">
        <v>0</v>
      </c>
      <c r="H45" s="358" t="n">
        <v>0</v>
      </c>
      <c r="I45" s="358" t="n">
        <v>0</v>
      </c>
      <c r="J45" s="360" t="n">
        <v>1</v>
      </c>
      <c r="K45" s="412" t="n">
        <v>0</v>
      </c>
    </row>
    <row r="46" customFormat="false" ht="23.25" hidden="false" customHeight="true" outlineLevel="0" collapsed="false">
      <c r="A46" s="404" t="s">
        <v>210</v>
      </c>
      <c r="B46" s="405" t="n">
        <f aca="false">SUM(C46,D46,K46)</f>
        <v>29</v>
      </c>
      <c r="C46" s="406" t="n">
        <v>0</v>
      </c>
      <c r="D46" s="341" t="n">
        <f aca="false">SUM(E46:J46)</f>
        <v>29</v>
      </c>
      <c r="E46" s="342" t="n">
        <v>3</v>
      </c>
      <c r="F46" s="342" t="n">
        <v>0</v>
      </c>
      <c r="G46" s="342" t="n">
        <v>0</v>
      </c>
      <c r="H46" s="342" t="n">
        <v>0</v>
      </c>
      <c r="I46" s="342" t="n">
        <v>0</v>
      </c>
      <c r="J46" s="343" t="n">
        <v>26</v>
      </c>
      <c r="K46" s="406" t="n">
        <v>0</v>
      </c>
    </row>
    <row r="47" customFormat="false" ht="23.25" hidden="false" customHeight="true" outlineLevel="0" collapsed="false">
      <c r="A47" s="404" t="s">
        <v>211</v>
      </c>
      <c r="B47" s="405" t="n">
        <f aca="false">SUM(C47,D47,K47)</f>
        <v>0</v>
      </c>
      <c r="C47" s="406" t="n">
        <v>0</v>
      </c>
      <c r="D47" s="341" t="n">
        <f aca="false">SUM(E47:J47)</f>
        <v>0</v>
      </c>
      <c r="E47" s="342" t="n">
        <v>0</v>
      </c>
      <c r="F47" s="342" t="n">
        <v>0</v>
      </c>
      <c r="G47" s="342" t="n">
        <v>0</v>
      </c>
      <c r="H47" s="342" t="n">
        <v>0</v>
      </c>
      <c r="I47" s="342" t="n">
        <v>0</v>
      </c>
      <c r="J47" s="343" t="n">
        <v>0</v>
      </c>
      <c r="K47" s="406" t="n">
        <v>0</v>
      </c>
    </row>
    <row r="48" customFormat="false" ht="23.25" hidden="false" customHeight="true" outlineLevel="0" collapsed="false">
      <c r="A48" s="404" t="s">
        <v>212</v>
      </c>
      <c r="B48" s="405" t="n">
        <f aca="false">SUM(C48,D48,K48)</f>
        <v>317</v>
      </c>
      <c r="C48" s="406" t="n">
        <v>0</v>
      </c>
      <c r="D48" s="341" t="n">
        <f aca="false">SUM(E48:J48)</f>
        <v>317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3" t="n">
        <v>317</v>
      </c>
      <c r="K48" s="406" t="n">
        <v>0</v>
      </c>
    </row>
    <row r="49" customFormat="false" ht="23.25" hidden="false" customHeight="true" outlineLevel="0" collapsed="false">
      <c r="A49" s="407" t="s">
        <v>213</v>
      </c>
      <c r="B49" s="408" t="n">
        <f aca="false">SUM(C49,D49,K49)</f>
        <v>2</v>
      </c>
      <c r="C49" s="409" t="n">
        <v>0</v>
      </c>
      <c r="D49" s="353" t="n">
        <f aca="false">SUM(E49:J49)</f>
        <v>2</v>
      </c>
      <c r="E49" s="352" t="n">
        <v>2</v>
      </c>
      <c r="F49" s="352" t="n">
        <v>0</v>
      </c>
      <c r="G49" s="352" t="n">
        <v>0</v>
      </c>
      <c r="H49" s="352" t="n">
        <v>0</v>
      </c>
      <c r="I49" s="352" t="n">
        <v>0</v>
      </c>
      <c r="J49" s="354" t="n">
        <v>0</v>
      </c>
      <c r="K49" s="409" t="n">
        <v>0</v>
      </c>
    </row>
    <row r="50" customFormat="false" ht="23.25" hidden="false" customHeight="true" outlineLevel="0" collapsed="false">
      <c r="A50" s="417" t="s">
        <v>214</v>
      </c>
      <c r="B50" s="418" t="n">
        <f aca="false">SUM(C50,D50,K50)</f>
        <v>242</v>
      </c>
      <c r="C50" s="406" t="n">
        <v>7</v>
      </c>
      <c r="D50" s="379" t="n">
        <f aca="false">SUM(E50:J50)</f>
        <v>235</v>
      </c>
      <c r="E50" s="342" t="n">
        <v>78</v>
      </c>
      <c r="F50" s="342" t="n">
        <v>0</v>
      </c>
      <c r="G50" s="342" t="n">
        <v>4</v>
      </c>
      <c r="H50" s="342" t="n">
        <v>153</v>
      </c>
      <c r="I50" s="342" t="n">
        <v>0</v>
      </c>
      <c r="J50" s="343" t="n">
        <v>0</v>
      </c>
      <c r="K50" s="406" t="n">
        <v>0</v>
      </c>
    </row>
    <row r="51" customFormat="false" ht="23.25" hidden="false" customHeight="true" outlineLevel="0" collapsed="false">
      <c r="A51" s="417" t="s">
        <v>215</v>
      </c>
      <c r="B51" s="418" t="n">
        <f aca="false">SUM(C51,D51,K51)</f>
        <v>18</v>
      </c>
      <c r="C51" s="406" t="n">
        <v>16</v>
      </c>
      <c r="D51" s="379" t="n">
        <f aca="false">SUM(E51:J51)</f>
        <v>2</v>
      </c>
      <c r="E51" s="342" t="n">
        <v>2</v>
      </c>
      <c r="F51" s="342" t="n">
        <v>0</v>
      </c>
      <c r="G51" s="342" t="n">
        <v>0</v>
      </c>
      <c r="H51" s="342" t="n">
        <v>0</v>
      </c>
      <c r="I51" s="342" t="n">
        <v>0</v>
      </c>
      <c r="J51" s="343" t="n">
        <v>0</v>
      </c>
      <c r="K51" s="406" t="n">
        <v>0</v>
      </c>
    </row>
    <row r="52" customFormat="false" ht="23.25" hidden="false" customHeight="true" outlineLevel="0" collapsed="false">
      <c r="A52" s="417" t="s">
        <v>216</v>
      </c>
      <c r="B52" s="418" t="n">
        <f aca="false">SUM(C52,D52,K52)</f>
        <v>72</v>
      </c>
      <c r="C52" s="406" t="n">
        <v>0</v>
      </c>
      <c r="D52" s="379" t="n">
        <f aca="false">SUM(E52:J52)</f>
        <v>72</v>
      </c>
      <c r="E52" s="342" t="n">
        <v>58</v>
      </c>
      <c r="F52" s="342" t="n">
        <v>0</v>
      </c>
      <c r="G52" s="342" t="n">
        <v>0</v>
      </c>
      <c r="H52" s="342" t="n">
        <v>0</v>
      </c>
      <c r="I52" s="342" t="n">
        <v>0</v>
      </c>
      <c r="J52" s="343" t="n">
        <v>14</v>
      </c>
      <c r="K52" s="406" t="n">
        <v>0</v>
      </c>
    </row>
    <row r="53" customFormat="false" ht="23.25" hidden="false" customHeight="true" outlineLevel="0" collapsed="false">
      <c r="A53" s="417" t="s">
        <v>217</v>
      </c>
      <c r="B53" s="418" t="n">
        <f aca="false">SUM(C53,D53,K53)</f>
        <v>4</v>
      </c>
      <c r="C53" s="406" t="n">
        <v>0</v>
      </c>
      <c r="D53" s="379" t="n">
        <f aca="false">SUM(E53:J53)</f>
        <v>4</v>
      </c>
      <c r="E53" s="342" t="n">
        <v>0</v>
      </c>
      <c r="F53" s="342" t="n">
        <v>0</v>
      </c>
      <c r="G53" s="342" t="n">
        <v>0</v>
      </c>
      <c r="H53" s="342" t="n">
        <v>0</v>
      </c>
      <c r="I53" s="342" t="n">
        <v>0</v>
      </c>
      <c r="J53" s="343" t="n">
        <v>4</v>
      </c>
      <c r="K53" s="406" t="n">
        <v>0</v>
      </c>
    </row>
    <row r="54" customFormat="false" ht="23.25" hidden="false" customHeight="true" outlineLevel="0" collapsed="false">
      <c r="A54" s="419" t="s">
        <v>218</v>
      </c>
      <c r="B54" s="420" t="n">
        <f aca="false">SUM(C54,D54,K54)</f>
        <v>0</v>
      </c>
      <c r="C54" s="409" t="n">
        <v>0</v>
      </c>
      <c r="D54" s="380" t="n">
        <f aca="false">SUM(E54:J54)</f>
        <v>0</v>
      </c>
      <c r="E54" s="352" t="n">
        <v>0</v>
      </c>
      <c r="F54" s="352" t="n">
        <v>0</v>
      </c>
      <c r="G54" s="352" t="n">
        <v>0</v>
      </c>
      <c r="H54" s="352" t="n">
        <v>0</v>
      </c>
      <c r="I54" s="352" t="n">
        <v>0</v>
      </c>
      <c r="J54" s="354" t="n">
        <v>0</v>
      </c>
      <c r="K54" s="409" t="n">
        <v>0</v>
      </c>
    </row>
    <row r="55" customFormat="false" ht="23.25" hidden="false" customHeight="true" outlineLevel="0" collapsed="false">
      <c r="A55" s="417" t="s">
        <v>219</v>
      </c>
      <c r="B55" s="418" t="n">
        <f aca="false">SUM(C55,D55,K55)</f>
        <v>1019</v>
      </c>
      <c r="C55" s="406" t="n">
        <v>0</v>
      </c>
      <c r="D55" s="379" t="n">
        <f aca="false">SUM(E55:J55)</f>
        <v>1019</v>
      </c>
      <c r="E55" s="342" t="n">
        <v>294</v>
      </c>
      <c r="F55" s="342" t="n">
        <v>0</v>
      </c>
      <c r="G55" s="342" t="n">
        <v>0</v>
      </c>
      <c r="H55" s="342" t="n">
        <v>0</v>
      </c>
      <c r="I55" s="342" t="n">
        <v>14</v>
      </c>
      <c r="J55" s="343" t="n">
        <v>711</v>
      </c>
      <c r="K55" s="406" t="n">
        <v>0</v>
      </c>
    </row>
    <row r="56" customFormat="false" ht="23.25" hidden="false" customHeight="true" outlineLevel="0" collapsed="false">
      <c r="A56" s="417" t="s">
        <v>220</v>
      </c>
      <c r="B56" s="418" t="n">
        <f aca="false">SUM(C56,D56,K56)</f>
        <v>781</v>
      </c>
      <c r="C56" s="406" t="n">
        <v>5</v>
      </c>
      <c r="D56" s="379" t="n">
        <f aca="false">SUM(E56:J56)</f>
        <v>776</v>
      </c>
      <c r="E56" s="342" t="n">
        <v>396</v>
      </c>
      <c r="F56" s="342" t="n">
        <v>0</v>
      </c>
      <c r="G56" s="342" t="n">
        <v>0</v>
      </c>
      <c r="H56" s="342" t="n">
        <v>0</v>
      </c>
      <c r="I56" s="342" t="n">
        <v>48</v>
      </c>
      <c r="J56" s="343" t="n">
        <v>332</v>
      </c>
      <c r="K56" s="406" t="n">
        <v>0</v>
      </c>
    </row>
    <row r="57" customFormat="false" ht="23.25" hidden="false" customHeight="true" outlineLevel="0" collapsed="false">
      <c r="A57" s="417" t="s">
        <v>221</v>
      </c>
      <c r="B57" s="418" t="n">
        <f aca="false">SUM(C57,D57,K57)</f>
        <v>8</v>
      </c>
      <c r="C57" s="406" t="n">
        <v>0</v>
      </c>
      <c r="D57" s="379" t="n">
        <f aca="false">SUM(E57:J57)</f>
        <v>8</v>
      </c>
      <c r="E57" s="342" t="n">
        <v>1</v>
      </c>
      <c r="F57" s="342" t="n">
        <v>0</v>
      </c>
      <c r="G57" s="342" t="n">
        <v>0</v>
      </c>
      <c r="H57" s="342" t="n">
        <v>0</v>
      </c>
      <c r="I57" s="342" t="n">
        <v>0</v>
      </c>
      <c r="J57" s="343" t="n">
        <v>7</v>
      </c>
      <c r="K57" s="406" t="n">
        <v>0</v>
      </c>
    </row>
    <row r="58" customFormat="false" ht="23.25" hidden="false" customHeight="true" outlineLevel="0" collapsed="false">
      <c r="A58" s="417" t="s">
        <v>222</v>
      </c>
      <c r="B58" s="418" t="n">
        <f aca="false">SUM(C58,D58,K58)</f>
        <v>9</v>
      </c>
      <c r="C58" s="406" t="n">
        <v>9</v>
      </c>
      <c r="D58" s="379" t="n">
        <f aca="false">SUM(E58:J58)</f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3" t="n">
        <v>0</v>
      </c>
      <c r="K58" s="406" t="n">
        <v>0</v>
      </c>
    </row>
    <row r="59" customFormat="false" ht="23.25" hidden="false" customHeight="true" outlineLevel="0" collapsed="false">
      <c r="A59" s="419" t="s">
        <v>223</v>
      </c>
      <c r="B59" s="420" t="n">
        <f aca="false">SUM(C59,D59,K59)</f>
        <v>818</v>
      </c>
      <c r="C59" s="409" t="n">
        <v>602</v>
      </c>
      <c r="D59" s="380" t="n">
        <f aca="false">SUM(E59:J59)</f>
        <v>216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4" t="n">
        <v>216</v>
      </c>
      <c r="K59" s="409" t="n">
        <v>0</v>
      </c>
    </row>
    <row r="60" customFormat="false" ht="23.25" hidden="false" customHeight="true" outlineLevel="0" collapsed="false">
      <c r="A60" s="417" t="s">
        <v>224</v>
      </c>
      <c r="B60" s="418" t="n">
        <f aca="false">SUM(C60,D60,K60)</f>
        <v>5.8</v>
      </c>
      <c r="C60" s="406" t="n">
        <v>5.8</v>
      </c>
      <c r="D60" s="348" t="n">
        <f aca="false">SUM(E60:J60)</f>
        <v>0</v>
      </c>
      <c r="E60" s="342" t="n">
        <v>0</v>
      </c>
      <c r="F60" s="342" t="n">
        <v>0</v>
      </c>
      <c r="G60" s="342" t="n">
        <v>0</v>
      </c>
      <c r="H60" s="342" t="n">
        <v>0</v>
      </c>
      <c r="I60" s="342" t="n">
        <v>0</v>
      </c>
      <c r="J60" s="343" t="n">
        <v>0</v>
      </c>
      <c r="K60" s="406" t="n">
        <v>0</v>
      </c>
    </row>
    <row r="61" customFormat="false" ht="23.25" hidden="false" customHeight="true" outlineLevel="0" collapsed="false">
      <c r="A61" s="417" t="s">
        <v>225</v>
      </c>
      <c r="B61" s="418" t="n">
        <f aca="false">SUM(C61,D61,K61)</f>
        <v>11</v>
      </c>
      <c r="C61" s="406" t="n">
        <v>0</v>
      </c>
      <c r="D61" s="348" t="n">
        <f aca="false">SUM(E61:J61)</f>
        <v>11</v>
      </c>
      <c r="E61" s="342" t="n">
        <v>0</v>
      </c>
      <c r="F61" s="342" t="n">
        <v>0</v>
      </c>
      <c r="G61" s="342" t="n">
        <v>0</v>
      </c>
      <c r="H61" s="342" t="n">
        <v>0</v>
      </c>
      <c r="I61" s="342" t="n">
        <v>0</v>
      </c>
      <c r="J61" s="343" t="n">
        <v>11</v>
      </c>
      <c r="K61" s="406" t="n">
        <v>0</v>
      </c>
    </row>
    <row r="62" customFormat="false" ht="23.25" hidden="false" customHeight="true" outlineLevel="0" collapsed="false">
      <c r="A62" s="417" t="s">
        <v>226</v>
      </c>
      <c r="B62" s="418" t="n">
        <f aca="false">SUM(C62,D62,K62)</f>
        <v>0</v>
      </c>
      <c r="C62" s="406" t="n">
        <v>0</v>
      </c>
      <c r="D62" s="379" t="n">
        <f aca="false">SUM(E62:J62)</f>
        <v>0</v>
      </c>
      <c r="E62" s="342" t="n">
        <v>0</v>
      </c>
      <c r="F62" s="342" t="n">
        <v>0</v>
      </c>
      <c r="G62" s="342" t="n">
        <v>0</v>
      </c>
      <c r="H62" s="342" t="n">
        <v>0</v>
      </c>
      <c r="I62" s="342" t="n">
        <v>0</v>
      </c>
      <c r="J62" s="343" t="n">
        <v>0</v>
      </c>
      <c r="K62" s="406" t="n">
        <v>0</v>
      </c>
    </row>
    <row r="63" customFormat="false" ht="23.25" hidden="false" customHeight="true" outlineLevel="0" collapsed="false">
      <c r="A63" s="417" t="s">
        <v>227</v>
      </c>
      <c r="B63" s="418" t="n">
        <f aca="false">SUM(C63,D63,K63)</f>
        <v>0</v>
      </c>
      <c r="C63" s="406" t="n">
        <v>0</v>
      </c>
      <c r="D63" s="379" t="n">
        <f aca="false">SUM(E63:J63)</f>
        <v>0</v>
      </c>
      <c r="E63" s="342" t="n">
        <v>0</v>
      </c>
      <c r="F63" s="342" t="n">
        <v>0</v>
      </c>
      <c r="G63" s="342" t="n">
        <v>0</v>
      </c>
      <c r="H63" s="342" t="n">
        <v>0</v>
      </c>
      <c r="I63" s="342" t="n">
        <v>0</v>
      </c>
      <c r="J63" s="343" t="n">
        <v>0</v>
      </c>
      <c r="K63" s="406" t="n">
        <v>0</v>
      </c>
    </row>
    <row r="64" customFormat="false" ht="23.25" hidden="false" customHeight="true" outlineLevel="0" collapsed="false">
      <c r="A64" s="419" t="s">
        <v>228</v>
      </c>
      <c r="B64" s="420" t="n">
        <f aca="false">SUM(C64,D64,K64)</f>
        <v>119</v>
      </c>
      <c r="C64" s="409" t="n">
        <v>13</v>
      </c>
      <c r="D64" s="380" t="n">
        <f aca="false">SUM(E64:J64)</f>
        <v>106</v>
      </c>
      <c r="E64" s="352" t="n">
        <v>0</v>
      </c>
      <c r="F64" s="352" t="n">
        <v>0</v>
      </c>
      <c r="G64" s="352" t="n">
        <v>106</v>
      </c>
      <c r="H64" s="352" t="n">
        <v>0</v>
      </c>
      <c r="I64" s="352" t="n">
        <v>0</v>
      </c>
      <c r="J64" s="354" t="n">
        <v>0</v>
      </c>
      <c r="K64" s="409" t="n">
        <v>0</v>
      </c>
    </row>
    <row r="65" customFormat="false" ht="23.25" hidden="false" customHeight="true" outlineLevel="0" collapsed="false">
      <c r="A65" s="417" t="s">
        <v>229</v>
      </c>
      <c r="B65" s="418" t="n">
        <f aca="false">SUM(C65,D65,K65)</f>
        <v>9</v>
      </c>
      <c r="C65" s="406" t="n">
        <v>0</v>
      </c>
      <c r="D65" s="348" t="n">
        <f aca="false">SUM(E65:J65)</f>
        <v>9</v>
      </c>
      <c r="E65" s="342" t="n">
        <v>0</v>
      </c>
      <c r="F65" s="342" t="n">
        <v>0</v>
      </c>
      <c r="G65" s="342" t="n">
        <v>0</v>
      </c>
      <c r="H65" s="342" t="n">
        <v>0</v>
      </c>
      <c r="I65" s="342" t="n">
        <v>9</v>
      </c>
      <c r="J65" s="343" t="n">
        <v>0</v>
      </c>
      <c r="K65" s="406" t="n">
        <v>0</v>
      </c>
    </row>
    <row r="66" customFormat="false" ht="23.25" hidden="false" customHeight="true" outlineLevel="0" collapsed="false">
      <c r="A66" s="417" t="s">
        <v>230</v>
      </c>
      <c r="B66" s="418" t="n">
        <f aca="false">SUM(C66,D66,K66)</f>
        <v>0</v>
      </c>
      <c r="C66" s="406" t="n">
        <v>0</v>
      </c>
      <c r="D66" s="348" t="n">
        <f aca="false">SUM(E66:J66)</f>
        <v>0</v>
      </c>
      <c r="E66" s="342" t="n">
        <v>0</v>
      </c>
      <c r="F66" s="342" t="n">
        <v>0</v>
      </c>
      <c r="G66" s="342" t="n">
        <v>0</v>
      </c>
      <c r="H66" s="342" t="n">
        <v>0</v>
      </c>
      <c r="I66" s="342" t="n">
        <v>0</v>
      </c>
      <c r="J66" s="343" t="n">
        <v>0</v>
      </c>
      <c r="K66" s="406" t="n">
        <v>0</v>
      </c>
    </row>
    <row r="67" customFormat="false" ht="23.25" hidden="false" customHeight="true" outlineLevel="0" collapsed="false">
      <c r="A67" s="417" t="s">
        <v>231</v>
      </c>
      <c r="B67" s="418" t="n">
        <f aca="false">SUM(C67,D67,K67)</f>
        <v>0</v>
      </c>
      <c r="C67" s="406" t="n">
        <v>0</v>
      </c>
      <c r="D67" s="379" t="n">
        <f aca="false">SUM(E67:J67)</f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0</v>
      </c>
      <c r="J67" s="343" t="n">
        <v>0</v>
      </c>
      <c r="K67" s="406" t="n">
        <v>0</v>
      </c>
    </row>
    <row r="68" customFormat="false" ht="23.25" hidden="false" customHeight="true" outlineLevel="0" collapsed="false">
      <c r="A68" s="417" t="s">
        <v>232</v>
      </c>
      <c r="B68" s="418" t="n">
        <f aca="false">SUM(C68,D68,K68)</f>
        <v>14</v>
      </c>
      <c r="C68" s="406" t="n">
        <v>3</v>
      </c>
      <c r="D68" s="379" t="n">
        <f aca="false">SUM(E68:J68)</f>
        <v>11</v>
      </c>
      <c r="E68" s="342" t="n">
        <v>0</v>
      </c>
      <c r="F68" s="342" t="n">
        <v>0</v>
      </c>
      <c r="G68" s="342" t="n">
        <v>11</v>
      </c>
      <c r="H68" s="342" t="n">
        <v>0</v>
      </c>
      <c r="I68" s="342" t="n">
        <v>0</v>
      </c>
      <c r="J68" s="343" t="n">
        <v>0</v>
      </c>
      <c r="K68" s="406" t="n">
        <v>0</v>
      </c>
    </row>
    <row r="69" customFormat="false" ht="23.25" hidden="false" customHeight="true" outlineLevel="0" collapsed="false">
      <c r="A69" s="419" t="s">
        <v>233</v>
      </c>
      <c r="B69" s="420" t="n">
        <f aca="false">SUM(C69,D69,K69)</f>
        <v>3</v>
      </c>
      <c r="C69" s="409" t="n">
        <v>3</v>
      </c>
      <c r="D69" s="351" t="n">
        <f aca="false">SUM(E69:J69)</f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0</v>
      </c>
      <c r="J69" s="354" t="n">
        <v>0</v>
      </c>
      <c r="K69" s="409" t="n">
        <v>0</v>
      </c>
    </row>
    <row r="70" customFormat="false" ht="23.25" hidden="false" customHeight="true" outlineLevel="0" collapsed="false">
      <c r="A70" s="417" t="s">
        <v>234</v>
      </c>
      <c r="B70" s="418" t="n">
        <f aca="false">SUM(C70,D70,K70)</f>
        <v>2</v>
      </c>
      <c r="C70" s="406" t="n">
        <v>2</v>
      </c>
      <c r="D70" s="348" t="n">
        <f aca="false">SUM(E70:J70)</f>
        <v>0</v>
      </c>
      <c r="E70" s="342" t="n">
        <v>0</v>
      </c>
      <c r="F70" s="342" t="n">
        <v>0</v>
      </c>
      <c r="G70" s="342" t="n">
        <v>0</v>
      </c>
      <c r="H70" s="342" t="n">
        <v>0</v>
      </c>
      <c r="I70" s="342" t="n">
        <v>0</v>
      </c>
      <c r="J70" s="343" t="n">
        <v>0</v>
      </c>
      <c r="K70" s="406" t="n">
        <v>0</v>
      </c>
    </row>
    <row r="71" customFormat="false" ht="23.25" hidden="false" customHeight="true" outlineLevel="0" collapsed="false">
      <c r="A71" s="421" t="s">
        <v>235</v>
      </c>
      <c r="B71" s="422" t="n">
        <f aca="false">SUM(C71,D71,K71)</f>
        <v>1</v>
      </c>
      <c r="C71" s="416" t="n">
        <v>1</v>
      </c>
      <c r="D71" s="382" t="n">
        <f aca="false">SUM(E71:J71)</f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6" t="n">
        <v>0</v>
      </c>
      <c r="K71" s="416" t="n">
        <v>0</v>
      </c>
    </row>
    <row r="72" customFormat="false" ht="45" hidden="false" customHeight="true" outlineLevel="0" collapsed="false">
      <c r="A72" s="423" t="s">
        <v>236</v>
      </c>
      <c r="B72" s="382" t="n">
        <f aca="false">SUM(B8:B37,B45:B71)</f>
        <v>79397.8</v>
      </c>
      <c r="C72" s="416" t="n">
        <f aca="false">SUM(C8:C37,C45:C71)</f>
        <v>6585.8</v>
      </c>
      <c r="D72" s="365" t="n">
        <f aca="false">SUM(D8:D37,D45:D71)</f>
        <v>72812</v>
      </c>
      <c r="E72" s="364" t="n">
        <f aca="false">SUM(E8:E37,E45:E71)</f>
        <v>62310</v>
      </c>
      <c r="F72" s="364" t="n">
        <f aca="false">SUM(F8:F37,F45:F71)</f>
        <v>1734</v>
      </c>
      <c r="G72" s="364" t="n">
        <f aca="false">SUM(G8:G37,G45:G71)</f>
        <v>4974</v>
      </c>
      <c r="H72" s="364" t="n">
        <f aca="false">SUM(H8:H37,H45:H71)</f>
        <v>153</v>
      </c>
      <c r="I72" s="364" t="n">
        <f aca="false">SUM(I8:I37,I45:I71)</f>
        <v>418</v>
      </c>
      <c r="J72" s="366" t="n">
        <f aca="false">SUM(J8:J37,J45:J71)</f>
        <v>3223</v>
      </c>
      <c r="K72" s="416" t="n">
        <f aca="false">SUM(K8:K37,K45:K71)</f>
        <v>0</v>
      </c>
    </row>
    <row r="73" customFormat="false" ht="22.5" hidden="false" customHeight="true" outlineLevel="0" collapsed="false">
      <c r="A73" s="428" t="s">
        <v>306</v>
      </c>
    </row>
  </sheetData>
  <mergeCells count="24">
    <mergeCell ref="A4:A7"/>
    <mergeCell ref="B4:K4"/>
    <mergeCell ref="B5:B7"/>
    <mergeCell ref="C5:C7"/>
    <mergeCell ref="K5:K7"/>
    <mergeCell ref="D6:D7"/>
    <mergeCell ref="E6:E7"/>
    <mergeCell ref="F6:F7"/>
    <mergeCell ref="G6:G7"/>
    <mergeCell ref="H6:H7"/>
    <mergeCell ref="I6:I7"/>
    <mergeCell ref="J6:J7"/>
    <mergeCell ref="A41:A44"/>
    <mergeCell ref="B41:K41"/>
    <mergeCell ref="B42:B44"/>
    <mergeCell ref="C42:C44"/>
    <mergeCell ref="K42:K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" activeCellId="0" sqref="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2.74"/>
    <col collapsed="false" customWidth="true" hidden="false" outlineLevel="0" max="3" min="3" style="35" width="14.74"/>
    <col collapsed="false" customWidth="true" hidden="false" outlineLevel="0" max="4" min="4" style="35" width="17.99"/>
    <col collapsed="false" customWidth="true" hidden="false" outlineLevel="0" max="7" min="5" style="35" width="2.74"/>
    <col collapsed="false" customWidth="true" hidden="false" outlineLevel="0" max="8" min="8" style="35" width="21.62"/>
    <col collapsed="false" customWidth="true" hidden="false" outlineLevel="0" max="10" min="9" style="35" width="2.74"/>
    <col collapsed="false" customWidth="true" hidden="false" outlineLevel="0" max="11" min="11" style="35" width="13.74"/>
    <col collapsed="false" customWidth="true" hidden="false" outlineLevel="0" max="12" min="12" style="35" width="2.74"/>
    <col collapsed="false" customWidth="true" hidden="false" outlineLevel="0" max="13" min="13" style="35" width="14.12"/>
    <col collapsed="false" customWidth="true" hidden="false" outlineLevel="0" max="16" min="14" style="35" width="2.74"/>
    <col collapsed="false" customWidth="true" hidden="false" outlineLevel="0" max="17" min="17" style="35" width="16.62"/>
    <col collapsed="false" customWidth="true" hidden="false" outlineLevel="0" max="18" min="18" style="35" width="6.36"/>
    <col collapsed="false" customWidth="true" hidden="false" outlineLevel="0" max="19" min="19" style="35" width="7.37"/>
    <col collapsed="false" customWidth="true" hidden="false" outlineLevel="0" max="32" min="20" style="35" width="7.5"/>
    <col collapsed="false" customWidth="false" hidden="false" outlineLevel="0" max="257" min="33" style="35" width="10.99"/>
  </cols>
  <sheetData>
    <row r="1" customFormat="false" ht="66" hidden="false" customHeight="true" outlineLevel="0" collapsed="false">
      <c r="B1" s="36" t="s">
        <v>31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37" t="s">
        <v>32</v>
      </c>
      <c r="D3" s="37"/>
      <c r="H3" s="37" t="s">
        <v>33</v>
      </c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24.75" hidden="false" customHeight="true" outlineLevel="0" collapsed="false"/>
    <row r="5" s="38" customFormat="true" ht="24.75" hidden="false" customHeight="true" outlineLevel="0" collapsed="false">
      <c r="C5" s="39" t="s">
        <v>34</v>
      </c>
      <c r="D5" s="40" t="n">
        <f aca="false">D16+D22+D24+D26+D28+D30</f>
        <v>2257225</v>
      </c>
      <c r="H5" s="41" t="s">
        <v>35</v>
      </c>
      <c r="Q5" s="42" t="n">
        <f aca="false">'ウ 最終処分'!B70</f>
        <v>258670</v>
      </c>
    </row>
    <row r="6" s="38" customFormat="true" ht="24.75" hidden="false" customHeight="true" outlineLevel="0" collapsed="false">
      <c r="C6" s="43" t="s">
        <v>36</v>
      </c>
      <c r="D6" s="44" t="n">
        <f aca="false">D32</f>
        <v>198200</v>
      </c>
      <c r="G6" s="45"/>
      <c r="H6" s="46" t="n">
        <f aca="false">'ウ 最終処分'!C70</f>
        <v>19347</v>
      </c>
      <c r="I6" s="45"/>
      <c r="J6" s="45"/>
      <c r="K6" s="45"/>
      <c r="L6" s="45"/>
      <c r="M6" s="45"/>
      <c r="N6" s="45"/>
      <c r="O6" s="47"/>
      <c r="P6" s="48" t="s">
        <v>37</v>
      </c>
      <c r="Q6" s="48"/>
    </row>
    <row r="7" s="38" customFormat="true" ht="24.75" hidden="false" customHeight="true" outlineLevel="0" collapsed="false">
      <c r="C7" s="43" t="s">
        <v>38</v>
      </c>
      <c r="D7" s="44" t="n">
        <f aca="false">D35</f>
        <v>13</v>
      </c>
      <c r="G7" s="49"/>
      <c r="P7" s="50"/>
      <c r="Q7" s="50"/>
    </row>
    <row r="8" s="38" customFormat="true" ht="24.75" hidden="false" customHeight="true" outlineLevel="0" collapsed="false">
      <c r="C8" s="51" t="s">
        <v>39</v>
      </c>
      <c r="D8" s="52" t="n">
        <f aca="false">D40</f>
        <v>213133</v>
      </c>
      <c r="G8" s="49"/>
      <c r="P8" s="53"/>
      <c r="Q8" s="53"/>
    </row>
    <row r="9" s="38" customFormat="true" ht="24.75" hidden="false" customHeight="true" outlineLevel="0" collapsed="false">
      <c r="C9" s="54" t="s">
        <v>40</v>
      </c>
      <c r="D9" s="40" t="n">
        <f aca="false">D5+D6+D7+D8</f>
        <v>2668571</v>
      </c>
      <c r="G9" s="49"/>
      <c r="M9" s="41" t="s">
        <v>41</v>
      </c>
      <c r="P9" s="53"/>
      <c r="Q9" s="53"/>
    </row>
    <row r="10" s="38" customFormat="true" ht="24.75" hidden="false" customHeight="true" outlineLevel="0" collapsed="false">
      <c r="G10" s="49"/>
      <c r="H10" s="41" t="s">
        <v>42</v>
      </c>
      <c r="L10" s="45"/>
      <c r="M10" s="46" t="n">
        <f aca="false">'ウ 最終処分'!D70</f>
        <v>217137</v>
      </c>
      <c r="N10" s="45"/>
      <c r="O10" s="45"/>
      <c r="P10" s="55"/>
      <c r="Q10" s="53"/>
    </row>
    <row r="11" s="38" customFormat="true" ht="24.75" hidden="false" customHeight="true" outlineLevel="0" collapsed="false">
      <c r="G11" s="56"/>
      <c r="H11" s="57" t="n">
        <f aca="false">'ウ 中間処理'!L70</f>
        <v>1903385</v>
      </c>
      <c r="I11" s="58"/>
      <c r="J11" s="48" t="s">
        <v>43</v>
      </c>
      <c r="K11" s="48"/>
      <c r="L11" s="59"/>
      <c r="M11" s="59"/>
      <c r="Q11" s="53"/>
    </row>
    <row r="12" s="38" customFormat="true" ht="24.75" hidden="false" customHeight="true" outlineLevel="0" collapsed="false">
      <c r="G12" s="49"/>
      <c r="H12" s="60"/>
      <c r="I12" s="60"/>
      <c r="J12" s="48"/>
      <c r="K12" s="48"/>
      <c r="L12" s="61"/>
      <c r="M12" s="62" t="n">
        <f aca="false">'ウ 資源 計'!E72</f>
        <v>69871</v>
      </c>
      <c r="Q12" s="53"/>
    </row>
    <row r="13" s="38" customFormat="true" ht="24.75" hidden="false" customHeight="true" outlineLevel="0" collapsed="false">
      <c r="B13" s="47"/>
      <c r="C13" s="47"/>
      <c r="D13" s="47"/>
      <c r="E13" s="47"/>
      <c r="G13" s="49"/>
      <c r="J13" s="50"/>
      <c r="M13" s="63"/>
      <c r="Q13" s="53"/>
    </row>
    <row r="14" s="38" customFormat="true" ht="24.75" hidden="false" customHeight="true" outlineLevel="0" collapsed="false">
      <c r="B14" s="47"/>
      <c r="C14" s="47"/>
      <c r="D14" s="47"/>
      <c r="E14" s="47"/>
      <c r="G14" s="49"/>
      <c r="J14" s="53"/>
      <c r="M14" s="63"/>
      <c r="Q14" s="53"/>
    </row>
    <row r="15" s="38" customFormat="true" ht="24.75" hidden="false" customHeight="true" outlineLevel="0" collapsed="false">
      <c r="B15" s="47"/>
      <c r="C15" s="47"/>
      <c r="D15" s="47"/>
      <c r="E15" s="47"/>
      <c r="G15" s="49"/>
      <c r="J15" s="53"/>
      <c r="K15" s="41" t="s">
        <v>44</v>
      </c>
      <c r="M15" s="63"/>
      <c r="O15" s="41" t="s">
        <v>45</v>
      </c>
      <c r="Q15" s="53"/>
    </row>
    <row r="16" s="38" customFormat="true" ht="24.75" hidden="false" customHeight="true" outlineLevel="0" collapsed="false">
      <c r="B16" s="47"/>
      <c r="C16" s="64"/>
      <c r="D16" s="65"/>
      <c r="E16" s="47"/>
      <c r="G16" s="49"/>
      <c r="J16" s="53"/>
      <c r="K16" s="57" t="n">
        <f aca="false">'ウ 中間処理'!M70</f>
        <v>155389</v>
      </c>
      <c r="L16" s="45"/>
      <c r="M16" s="66"/>
      <c r="N16" s="45"/>
      <c r="O16" s="45"/>
      <c r="P16" s="45"/>
      <c r="Q16" s="67" t="n">
        <f aca="false">'ウ 最終処分'!E70</f>
        <v>22186</v>
      </c>
    </row>
    <row r="17" s="38" customFormat="true" ht="24.75" hidden="false" customHeight="true" outlineLevel="0" collapsed="false">
      <c r="B17" s="47"/>
      <c r="C17" s="47"/>
      <c r="D17" s="47"/>
      <c r="E17" s="47"/>
      <c r="G17" s="49"/>
      <c r="H17" s="60"/>
      <c r="L17" s="50"/>
      <c r="M17" s="63"/>
    </row>
    <row r="18" s="38" customFormat="true" ht="24.75" hidden="false" customHeight="true" outlineLevel="0" collapsed="false">
      <c r="B18" s="47"/>
      <c r="C18" s="47"/>
      <c r="D18" s="47"/>
      <c r="E18" s="47"/>
      <c r="G18" s="49"/>
      <c r="L18" s="53"/>
      <c r="M18" s="63"/>
    </row>
    <row r="19" s="38" customFormat="true" ht="24.75" hidden="false" customHeight="true" outlineLevel="0" collapsed="false">
      <c r="B19" s="47"/>
      <c r="C19" s="47"/>
      <c r="D19" s="47"/>
      <c r="E19" s="47"/>
      <c r="G19" s="56"/>
      <c r="L19" s="53"/>
      <c r="M19" s="63"/>
    </row>
    <row r="20" s="38" customFormat="true" ht="24.75" hidden="false" customHeight="true" outlineLevel="0" collapsed="false">
      <c r="B20" s="68"/>
      <c r="C20" s="68"/>
      <c r="D20" s="68"/>
      <c r="E20" s="68"/>
      <c r="G20" s="69"/>
      <c r="H20" s="41" t="s">
        <v>46</v>
      </c>
      <c r="L20" s="53"/>
      <c r="M20" s="63"/>
    </row>
    <row r="21" s="38" customFormat="true" ht="24.75" hidden="false" customHeight="true" outlineLevel="0" collapsed="false">
      <c r="B21" s="70"/>
      <c r="C21" s="71"/>
      <c r="D21" s="71"/>
      <c r="E21" s="72"/>
      <c r="G21" s="69"/>
      <c r="H21" s="60" t="n">
        <f aca="false">'ウ 中間処理'!$D$70</f>
        <v>395934</v>
      </c>
      <c r="L21" s="53"/>
      <c r="M21" s="63"/>
    </row>
    <row r="22" s="38" customFormat="true" ht="24.75" hidden="false" customHeight="true" outlineLevel="0" collapsed="false">
      <c r="B22" s="73"/>
      <c r="C22" s="48" t="s">
        <v>47</v>
      </c>
      <c r="D22" s="74" t="n">
        <f aca="false">'イ 排出 総括表'!E68</f>
        <v>1789729</v>
      </c>
      <c r="E22" s="75"/>
      <c r="G22" s="69"/>
      <c r="K22" s="45"/>
      <c r="L22" s="55"/>
      <c r="M22" s="63"/>
    </row>
    <row r="23" s="38" customFormat="true" ht="24.75" hidden="false" customHeight="true" outlineLevel="0" collapsed="false">
      <c r="B23" s="73"/>
      <c r="C23" s="47"/>
      <c r="D23" s="47"/>
      <c r="E23" s="76"/>
      <c r="G23" s="69"/>
      <c r="H23" s="74" t="n">
        <f aca="false">'ウ 中間処理'!E70</f>
        <v>180588</v>
      </c>
      <c r="I23" s="55"/>
      <c r="J23" s="77" t="s">
        <v>48</v>
      </c>
      <c r="K23" s="77"/>
      <c r="L23" s="61"/>
      <c r="M23" s="78" t="n">
        <f aca="false">'ウ 資源 計'!F72</f>
        <v>25881</v>
      </c>
    </row>
    <row r="24" s="38" customFormat="true" ht="24.75" hidden="false" customHeight="true" outlineLevel="0" collapsed="false">
      <c r="B24" s="73"/>
      <c r="C24" s="48" t="s">
        <v>49</v>
      </c>
      <c r="D24" s="74" t="n">
        <f aca="false">'イ 排出 総括表'!F68</f>
        <v>136131</v>
      </c>
      <c r="E24" s="76"/>
      <c r="F24" s="53"/>
      <c r="G24" s="69"/>
      <c r="H24" s="47"/>
      <c r="K24" s="45"/>
      <c r="L24" s="45"/>
      <c r="M24" s="79"/>
    </row>
    <row r="25" s="38" customFormat="true" ht="24.75" hidden="false" customHeight="true" outlineLevel="0" collapsed="false">
      <c r="B25" s="73"/>
      <c r="C25" s="47"/>
      <c r="D25" s="47"/>
      <c r="E25" s="76"/>
      <c r="G25" s="49"/>
      <c r="H25" s="74" t="n">
        <f aca="false">'ウ 中間処理'!F70</f>
        <v>5200</v>
      </c>
      <c r="I25" s="55"/>
      <c r="J25" s="77" t="s">
        <v>50</v>
      </c>
      <c r="K25" s="77"/>
      <c r="L25" s="61"/>
      <c r="M25" s="78" t="n">
        <f aca="false">'ウ 資源 計'!G72</f>
        <v>4974</v>
      </c>
    </row>
    <row r="26" s="38" customFormat="true" ht="24.75" hidden="false" customHeight="true" outlineLevel="0" collapsed="false">
      <c r="B26" s="73"/>
      <c r="C26" s="48" t="s">
        <v>51</v>
      </c>
      <c r="D26" s="74" t="n">
        <f aca="false">'イ 排出 総括表'!G68</f>
        <v>300412</v>
      </c>
      <c r="E26" s="80"/>
      <c r="F26" s="55"/>
      <c r="G26" s="69"/>
      <c r="H26" s="47"/>
      <c r="K26" s="47"/>
      <c r="L26" s="81"/>
      <c r="M26" s="79"/>
    </row>
    <row r="27" s="38" customFormat="true" ht="24.75" hidden="false" customHeight="true" outlineLevel="0" collapsed="false">
      <c r="B27" s="73"/>
      <c r="C27" s="47"/>
      <c r="D27" s="47"/>
      <c r="E27" s="76"/>
      <c r="G27" s="49"/>
      <c r="H27" s="74" t="n">
        <f aca="false">'ウ 中間処理'!G70</f>
        <v>153</v>
      </c>
      <c r="I27" s="55"/>
      <c r="J27" s="77" t="s">
        <v>52</v>
      </c>
      <c r="K27" s="77"/>
      <c r="L27" s="61"/>
      <c r="M27" s="78" t="n">
        <f aca="false">'ウ 資源 計'!H72</f>
        <v>153</v>
      </c>
    </row>
    <row r="28" s="38" customFormat="true" ht="24.75" hidden="false" customHeight="true" outlineLevel="0" collapsed="false">
      <c r="B28" s="73"/>
      <c r="C28" s="48" t="s">
        <v>53</v>
      </c>
      <c r="D28" s="74" t="n">
        <f aca="false">'イ 排出 総括表'!H68</f>
        <v>10217</v>
      </c>
      <c r="E28" s="76"/>
      <c r="G28" s="49"/>
      <c r="H28" s="49"/>
      <c r="J28" s="82"/>
      <c r="K28" s="83"/>
      <c r="L28" s="81"/>
      <c r="M28" s="79"/>
    </row>
    <row r="29" s="38" customFormat="true" ht="24.75" hidden="false" customHeight="true" outlineLevel="0" collapsed="false">
      <c r="B29" s="73"/>
      <c r="C29" s="47"/>
      <c r="D29" s="47"/>
      <c r="E29" s="76"/>
      <c r="G29" s="49"/>
      <c r="H29" s="74" t="n">
        <f aca="false">'ウ 中間処理'!H70</f>
        <v>461</v>
      </c>
      <c r="I29" s="55"/>
      <c r="J29" s="77" t="s">
        <v>54</v>
      </c>
      <c r="K29" s="77"/>
      <c r="L29" s="84"/>
      <c r="M29" s="85" t="n">
        <f aca="false">'ウ 資源 計'!I72</f>
        <v>461</v>
      </c>
      <c r="N29" s="86"/>
      <c r="O29" s="47"/>
      <c r="P29" s="47"/>
      <c r="R29" s="87"/>
      <c r="S29" s="87"/>
    </row>
    <row r="30" s="38" customFormat="true" ht="24.75" hidden="false" customHeight="true" outlineLevel="0" collapsed="false">
      <c r="B30" s="73"/>
      <c r="C30" s="48" t="s">
        <v>55</v>
      </c>
      <c r="D30" s="74" t="n">
        <f aca="false">'イ 排出 総括表'!I68</f>
        <v>20736</v>
      </c>
      <c r="E30" s="76"/>
      <c r="G30" s="49"/>
      <c r="H30" s="49"/>
      <c r="K30" s="45"/>
      <c r="L30" s="81"/>
      <c r="M30" s="88"/>
      <c r="N30" s="47"/>
      <c r="O30" s="47"/>
      <c r="P30" s="47"/>
      <c r="Q30" s="47"/>
    </row>
    <row r="31" s="38" customFormat="true" ht="24.75" hidden="false" customHeight="true" outlineLevel="0" collapsed="false">
      <c r="B31" s="73"/>
      <c r="C31" s="47"/>
      <c r="D31" s="47"/>
      <c r="E31" s="76"/>
      <c r="G31" s="49"/>
      <c r="H31" s="74" t="n">
        <f aca="false">'ウ 中間処理'!I70</f>
        <v>201981</v>
      </c>
      <c r="I31" s="55"/>
      <c r="J31" s="89" t="s">
        <v>56</v>
      </c>
      <c r="K31" s="89"/>
      <c r="L31" s="84"/>
      <c r="M31" s="85" t="n">
        <f aca="false">'ウ 資源 計'!J72</f>
        <v>179634</v>
      </c>
      <c r="N31" s="90"/>
      <c r="O31" s="43" t="s">
        <v>57</v>
      </c>
      <c r="P31" s="47"/>
      <c r="Q31" s="47"/>
    </row>
    <row r="32" s="38" customFormat="true" ht="24.75" hidden="false" customHeight="true" outlineLevel="0" collapsed="false">
      <c r="B32" s="73"/>
      <c r="C32" s="48" t="s">
        <v>36</v>
      </c>
      <c r="D32" s="74" t="n">
        <f aca="false">'イ 排出 総括表'!J68</f>
        <v>198200</v>
      </c>
      <c r="E32" s="76"/>
      <c r="G32" s="69"/>
      <c r="L32" s="81"/>
      <c r="M32" s="47"/>
      <c r="N32" s="63"/>
      <c r="O32" s="47"/>
      <c r="P32" s="47"/>
      <c r="Q32" s="91" t="n">
        <f aca="false">M12+M23+M25+M27+M29+M31</f>
        <v>280974</v>
      </c>
    </row>
    <row r="33" s="38" customFormat="true" ht="24.75" hidden="false" customHeight="true" outlineLevel="0" collapsed="false">
      <c r="B33" s="73"/>
      <c r="C33" s="92"/>
      <c r="D33" s="91"/>
      <c r="E33" s="75"/>
      <c r="G33" s="49"/>
      <c r="H33" s="74" t="n">
        <f aca="false">'ウ 中間処理'!J70</f>
        <v>7551</v>
      </c>
      <c r="I33" s="55"/>
      <c r="J33" s="77" t="s">
        <v>58</v>
      </c>
      <c r="K33" s="77"/>
      <c r="L33" s="93"/>
      <c r="M33" s="47"/>
      <c r="N33" s="63"/>
      <c r="P33" s="47"/>
      <c r="Q33" s="47"/>
    </row>
    <row r="34" s="38" customFormat="true" ht="24.75" hidden="false" customHeight="true" outlineLevel="0" collapsed="false">
      <c r="B34" s="73"/>
      <c r="E34" s="75"/>
      <c r="G34" s="49"/>
      <c r="M34" s="47"/>
      <c r="N34" s="63"/>
      <c r="P34" s="47"/>
      <c r="Q34" s="47"/>
    </row>
    <row r="35" s="38" customFormat="true" ht="24.75" hidden="false" customHeight="true" outlineLevel="0" collapsed="false">
      <c r="B35" s="73"/>
      <c r="C35" s="48" t="s">
        <v>59</v>
      </c>
      <c r="D35" s="91" t="n">
        <f aca="false">'イ 排出 総括表'!K68</f>
        <v>13</v>
      </c>
      <c r="E35" s="75"/>
      <c r="G35" s="49"/>
      <c r="H35" s="41" t="s">
        <v>60</v>
      </c>
      <c r="K35" s="45"/>
      <c r="L35" s="47"/>
      <c r="M35" s="47"/>
      <c r="N35" s="63"/>
      <c r="P35" s="47"/>
    </row>
    <row r="36" s="38" customFormat="true" ht="24.75" hidden="false" customHeight="true" outlineLevel="0" collapsed="false">
      <c r="B36" s="73"/>
      <c r="C36" s="47"/>
      <c r="D36" s="91"/>
      <c r="E36" s="75"/>
      <c r="G36" s="56"/>
      <c r="H36" s="57" t="n">
        <f aca="false">'ウ 資源 計'!C72</f>
        <v>133431.8</v>
      </c>
      <c r="I36" s="55"/>
      <c r="J36" s="77" t="s">
        <v>61</v>
      </c>
      <c r="K36" s="77"/>
      <c r="L36" s="61"/>
      <c r="M36" s="62" t="n">
        <f aca="false">H36</f>
        <v>133431.8</v>
      </c>
      <c r="N36" s="94"/>
      <c r="O36" s="95"/>
      <c r="P36" s="95"/>
      <c r="Q36" s="43" t="s">
        <v>62</v>
      </c>
    </row>
    <row r="37" s="38" customFormat="true" ht="24.75" hidden="false" customHeight="true" outlineLevel="0" collapsed="false">
      <c r="B37" s="96"/>
      <c r="C37" s="68"/>
      <c r="D37" s="97"/>
      <c r="E37" s="98"/>
      <c r="G37" s="47"/>
      <c r="H37" s="60"/>
      <c r="J37" s="82"/>
      <c r="K37" s="82"/>
      <c r="L37" s="47"/>
      <c r="M37" s="91"/>
      <c r="N37" s="47"/>
      <c r="P37" s="99"/>
      <c r="Q37" s="91" t="n">
        <f aca="false">Q32+M36</f>
        <v>414405.8</v>
      </c>
    </row>
    <row r="38" s="38" customFormat="true" ht="24.75" hidden="false" customHeight="true" outlineLevel="0" collapsed="false">
      <c r="B38" s="73"/>
      <c r="C38" s="47"/>
      <c r="D38" s="91"/>
      <c r="E38" s="75"/>
      <c r="G38" s="47"/>
      <c r="H38" s="60"/>
      <c r="J38" s="82"/>
      <c r="K38" s="82"/>
      <c r="L38" s="47"/>
      <c r="M38" s="91"/>
      <c r="N38" s="47"/>
      <c r="P38" s="63"/>
    </row>
    <row r="39" s="38" customFormat="true" ht="24.75" hidden="false" customHeight="true" outlineLevel="0" collapsed="false">
      <c r="B39" s="73"/>
      <c r="C39" s="47"/>
      <c r="D39" s="91"/>
      <c r="E39" s="75"/>
      <c r="G39" s="47"/>
      <c r="H39" s="60"/>
      <c r="J39" s="82"/>
      <c r="K39" s="82"/>
      <c r="L39" s="47"/>
      <c r="M39" s="91"/>
      <c r="N39" s="47"/>
      <c r="P39" s="63"/>
      <c r="Q39" s="57" t="n">
        <f aca="false">M12+M23+M25+M27+M29+M31+M36+D40</f>
        <v>627538.8</v>
      </c>
    </row>
    <row r="40" s="38" customFormat="true" ht="24.75" hidden="false" customHeight="true" outlineLevel="0" collapsed="false">
      <c r="B40" s="73"/>
      <c r="C40" s="48" t="s">
        <v>63</v>
      </c>
      <c r="D40" s="100" t="n">
        <f aca="false">'イ 排出 総括表'!L68</f>
        <v>213133</v>
      </c>
      <c r="E40" s="101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102"/>
      <c r="Q40" s="48" t="s">
        <v>64</v>
      </c>
    </row>
    <row r="41" s="38" customFormat="true" ht="24.75" hidden="false" customHeight="true" outlineLevel="0" collapsed="false">
      <c r="B41" s="73"/>
      <c r="C41" s="92"/>
      <c r="D41" s="91"/>
      <c r="E41" s="75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92"/>
    </row>
    <row r="42" s="38" customFormat="true" ht="24.75" hidden="false" customHeight="true" outlineLevel="0" collapsed="false">
      <c r="B42" s="96"/>
      <c r="C42" s="68"/>
      <c r="D42" s="68"/>
      <c r="E42" s="98"/>
    </row>
    <row r="43" s="38" customFormat="true" ht="24.75" hidden="false" customHeight="true" outlineLevel="0" collapsed="false"/>
    <row r="44" customFormat="false" ht="14.25" hidden="false" customHeight="false" outlineLevel="0" collapsed="false">
      <c r="C44" s="103" t="s">
        <v>65</v>
      </c>
    </row>
    <row r="45" customFormat="false" ht="14.25" hidden="false" customHeight="false" outlineLevel="0" collapsed="false">
      <c r="C45" s="103" t="s">
        <v>66</v>
      </c>
    </row>
  </sheetData>
  <mergeCells count="11">
    <mergeCell ref="C3:D3"/>
    <mergeCell ref="H3:Q3"/>
    <mergeCell ref="P6:Q6"/>
    <mergeCell ref="J11:K12"/>
    <mergeCell ref="J23:K23"/>
    <mergeCell ref="J25:K25"/>
    <mergeCell ref="J27:K27"/>
    <mergeCell ref="J29:K29"/>
    <mergeCell ref="J31:K31"/>
    <mergeCell ref="J33:K33"/>
    <mergeCell ref="J36:K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6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53" activeCellId="0" sqref="S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5.24"/>
    <col collapsed="false" customWidth="true" hidden="false" outlineLevel="0" max="3" min="3" style="35" width="3.12"/>
    <col collapsed="false" customWidth="true" hidden="false" outlineLevel="0" max="4" min="4" style="35" width="3.36"/>
    <col collapsed="false" customWidth="true" hidden="false" outlineLevel="0" max="5" min="5" style="35" width="4.75"/>
    <col collapsed="false" customWidth="true" hidden="false" outlineLevel="0" max="6" min="6" style="35" width="18.24"/>
    <col collapsed="false" customWidth="true" hidden="false" outlineLevel="0" max="7" min="7" style="35" width="11.74"/>
    <col collapsed="false" customWidth="true" hidden="false" outlineLevel="0" max="8" min="8" style="35" width="16.62"/>
    <col collapsed="false" customWidth="true" hidden="false" outlineLevel="0" max="9" min="9" style="35" width="4.87"/>
    <col collapsed="false" customWidth="true" hidden="false" outlineLevel="0" max="10" min="10" style="35" width="20.74"/>
    <col collapsed="false" customWidth="false" hidden="false" outlineLevel="0" max="11" min="11" style="35" width="10.99"/>
    <col collapsed="false" customWidth="true" hidden="false" outlineLevel="0" max="12" min="12" style="35" width="2.74"/>
    <col collapsed="false" customWidth="true" hidden="false" outlineLevel="0" max="13" min="13" style="35" width="13.24"/>
    <col collapsed="false" customWidth="true" hidden="false" outlineLevel="0" max="14" min="14" style="35" width="2.74"/>
    <col collapsed="false" customWidth="true" hidden="false" outlineLevel="0" max="15" min="15" style="35" width="11.74"/>
    <col collapsed="false" customWidth="true" hidden="false" outlineLevel="0" max="18" min="16" style="35" width="2.74"/>
    <col collapsed="false" customWidth="true" hidden="false" outlineLevel="0" max="19" min="19" style="35" width="13.62"/>
    <col collapsed="false" customWidth="true" hidden="false" outlineLevel="0" max="20" min="20" style="35" width="8.5"/>
    <col collapsed="false" customWidth="true" hidden="false" outlineLevel="0" max="21" min="21" style="35" width="16.62"/>
    <col collapsed="false" customWidth="true" hidden="false" outlineLevel="0" max="22" min="22" style="35" width="16.24"/>
    <col collapsed="false" customWidth="true" hidden="false" outlineLevel="0" max="23" min="23" style="35" width="16.62"/>
    <col collapsed="false" customWidth="true" hidden="false" outlineLevel="0" max="38" min="24" style="35" width="7.5"/>
    <col collapsed="false" customWidth="false" hidden="false" outlineLevel="0" max="257" min="39" style="35" width="10.99"/>
  </cols>
  <sheetData>
    <row r="1" customFormat="false" ht="11.25" hidden="false" customHeight="true" outlineLevel="0" collapsed="false">
      <c r="A1" s="104"/>
      <c r="C1" s="105"/>
      <c r="D1" s="105"/>
      <c r="E1" s="105"/>
      <c r="F1" s="105"/>
      <c r="G1" s="105"/>
      <c r="H1" s="105"/>
      <c r="I1" s="105"/>
      <c r="J1" s="105"/>
    </row>
    <row r="2" customFormat="false" ht="30" hidden="false" customHeight="true" outlineLevel="0" collapsed="false">
      <c r="A2" s="106" t="s">
        <v>67</v>
      </c>
      <c r="B2" s="10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24" hidden="false" customHeight="true" outlineLevel="0" collapsed="false">
      <c r="A4" s="39"/>
      <c r="B4" s="39" t="s">
        <v>6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4" hidden="false" customHeight="true" outlineLevel="0" collapsed="false">
      <c r="A5" s="39"/>
      <c r="B5" s="108" t="s">
        <v>69</v>
      </c>
      <c r="C5" s="39" t="s">
        <v>70</v>
      </c>
      <c r="D5" s="39"/>
      <c r="E5" s="39"/>
      <c r="F5" s="39"/>
      <c r="G5" s="39"/>
      <c r="H5" s="109" t="n">
        <f aca="false">'イ 排出 総括表'!B68/1000</f>
        <v>2668.571</v>
      </c>
      <c r="I5" s="110" t="s">
        <v>71</v>
      </c>
      <c r="L5" s="39"/>
      <c r="M5" s="39"/>
    </row>
    <row r="6" customFormat="false" ht="24" hidden="false" customHeight="true" outlineLevel="0" collapsed="false">
      <c r="A6" s="39"/>
      <c r="B6" s="108" t="s">
        <v>69</v>
      </c>
      <c r="C6" s="39" t="s">
        <v>72</v>
      </c>
      <c r="D6" s="39"/>
      <c r="E6" s="39"/>
      <c r="F6" s="39"/>
      <c r="G6" s="39"/>
      <c r="H6" s="111" t="n">
        <f aca="false">'イ 排出 総括表'!C68</f>
        <v>980.225682427425</v>
      </c>
      <c r="I6" s="110" t="s">
        <v>73</v>
      </c>
      <c r="L6" s="39"/>
      <c r="M6" s="39"/>
    </row>
    <row r="7" customFormat="false" ht="24" hidden="false" customHeight="true" outlineLevel="0" collapsed="false">
      <c r="A7" s="39"/>
      <c r="B7" s="108" t="s">
        <v>69</v>
      </c>
      <c r="C7" s="39" t="s">
        <v>74</v>
      </c>
      <c r="D7" s="39"/>
      <c r="E7" s="39"/>
      <c r="F7" s="39"/>
      <c r="G7" s="39"/>
      <c r="H7" s="109" t="n">
        <f aca="false">'イ 排出 総括表'!N68/1000</f>
        <v>2155.026</v>
      </c>
      <c r="I7" s="110" t="s">
        <v>75</v>
      </c>
      <c r="L7" s="39"/>
      <c r="M7" s="39"/>
    </row>
    <row r="8" customFormat="false" ht="24" hidden="false" customHeight="true" outlineLevel="0" collapsed="false">
      <c r="A8" s="39"/>
      <c r="B8" s="108" t="s">
        <v>69</v>
      </c>
      <c r="C8" s="112" t="s">
        <v>76</v>
      </c>
      <c r="D8" s="112"/>
      <c r="E8" s="112"/>
      <c r="F8" s="112"/>
      <c r="G8" s="112"/>
      <c r="H8" s="111" t="n">
        <f aca="false">'イ 排出 総括表'!O68</f>
        <v>791.589143215168</v>
      </c>
      <c r="I8" s="110" t="s">
        <v>77</v>
      </c>
      <c r="J8" s="113"/>
      <c r="L8" s="39"/>
      <c r="M8" s="39"/>
    </row>
    <row r="9" s="114" customFormat="true" ht="15" hidden="false" customHeight="true" outlineLevel="0" collapsed="false">
      <c r="B9" s="115" t="s">
        <v>78</v>
      </c>
    </row>
    <row r="10" s="114" customFormat="true" ht="15" hidden="false" customHeight="true" outlineLevel="0" collapsed="false">
      <c r="B10" s="115" t="s">
        <v>79</v>
      </c>
    </row>
    <row r="11" s="114" customFormat="true" ht="15" hidden="false" customHeight="true" outlineLevel="0" collapsed="false">
      <c r="B11" s="115" t="s">
        <v>80</v>
      </c>
    </row>
    <row r="12" customFormat="false" ht="30" hidden="false" customHeight="true" outlineLevel="0" collapsed="false">
      <c r="A12" s="39"/>
      <c r="B12" s="39"/>
      <c r="C12" s="39"/>
      <c r="D12" s="39"/>
      <c r="E12" s="39"/>
      <c r="F12" s="39"/>
      <c r="G12" s="39"/>
      <c r="I12" s="39"/>
      <c r="J12" s="39"/>
      <c r="K12" s="39"/>
      <c r="L12" s="39"/>
      <c r="M12" s="39"/>
    </row>
    <row r="13" customFormat="false" ht="21" hidden="false" customHeight="true" outlineLevel="0" collapsed="false">
      <c r="A13" s="39"/>
      <c r="B13" s="39" t="s">
        <v>8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1" hidden="false" customHeight="true" outlineLevel="0" collapsed="false">
      <c r="A14" s="39"/>
      <c r="B14" s="39" t="s">
        <v>8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8" hidden="false" customHeight="true" outlineLevel="0" collapsed="false">
      <c r="A15" s="39"/>
      <c r="B15" s="39" t="s">
        <v>83</v>
      </c>
      <c r="C15" s="39"/>
      <c r="D15" s="39"/>
      <c r="E15" s="39"/>
      <c r="F15" s="39"/>
      <c r="G15" s="39"/>
      <c r="H15" s="116" t="n">
        <f aca="false">H21+H22</f>
        <v>0.936424040644695</v>
      </c>
      <c r="I15" s="110" t="s">
        <v>84</v>
      </c>
      <c r="J15" s="110"/>
      <c r="K15" s="39"/>
      <c r="L15" s="39"/>
      <c r="M15" s="39"/>
    </row>
    <row r="16" customFormat="false" ht="18" hidden="false" customHeight="true" outlineLevel="0" collapsed="false">
      <c r="A16" s="39"/>
      <c r="B16" s="39"/>
      <c r="C16" s="39"/>
      <c r="D16" s="117" t="s">
        <v>85</v>
      </c>
      <c r="E16" s="117"/>
      <c r="F16" s="117"/>
      <c r="G16" s="118" t="s">
        <v>86</v>
      </c>
      <c r="H16" s="118" t="s">
        <v>87</v>
      </c>
      <c r="I16" s="118"/>
      <c r="J16" s="118"/>
      <c r="K16" s="119" t="s">
        <v>88</v>
      </c>
      <c r="L16" s="39"/>
      <c r="M16" s="39"/>
    </row>
    <row r="17" customFormat="false" ht="18" hidden="false" customHeight="true" outlineLevel="0" collapsed="false">
      <c r="A17" s="39"/>
      <c r="B17" s="39"/>
      <c r="C17" s="39"/>
      <c r="D17" s="117"/>
      <c r="E17" s="117"/>
      <c r="F17" s="117"/>
      <c r="G17" s="118"/>
      <c r="H17" s="120" t="s">
        <v>89</v>
      </c>
      <c r="I17" s="120"/>
      <c r="J17" s="120"/>
      <c r="K17" s="119"/>
      <c r="L17" s="39"/>
      <c r="M17" s="39"/>
    </row>
    <row r="18" customFormat="false" ht="9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54" t="s">
        <v>86</v>
      </c>
      <c r="H19" s="39" t="s">
        <v>90</v>
      </c>
      <c r="I19" s="39"/>
      <c r="J19" s="39"/>
      <c r="K19" s="39"/>
      <c r="L19" s="39"/>
      <c r="M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39"/>
      <c r="B21" s="39"/>
      <c r="C21" s="39"/>
      <c r="D21" s="39" t="s">
        <v>91</v>
      </c>
      <c r="E21" s="39"/>
      <c r="F21" s="39"/>
      <c r="G21" s="39"/>
      <c r="H21" s="116" t="n">
        <f aca="false">'ウ 中間処理'!C70/('イ 排出 総括表'!D68+'イ 排出 総括表'!J68)</f>
        <v>0.7751753769714</v>
      </c>
      <c r="I21" s="110" t="s">
        <v>92</v>
      </c>
      <c r="J21" s="110"/>
      <c r="K21" s="110"/>
      <c r="L21" s="39"/>
      <c r="M21" s="39"/>
    </row>
    <row r="22" customFormat="false" ht="24" hidden="false" customHeight="true" outlineLevel="0" collapsed="false">
      <c r="A22" s="39"/>
      <c r="B22" s="39"/>
      <c r="C22" s="39"/>
      <c r="D22" s="39" t="s">
        <v>93</v>
      </c>
      <c r="E22" s="39"/>
      <c r="F22" s="39"/>
      <c r="G22" s="39"/>
      <c r="H22" s="116" t="n">
        <f aca="false">'ウ 中間処理'!D70/('イ 排出 総括表'!D68+'イ 排出 総括表'!J68)</f>
        <v>0.161248663673295</v>
      </c>
      <c r="I22" s="110" t="s">
        <v>94</v>
      </c>
      <c r="J22" s="110"/>
      <c r="K22" s="110"/>
      <c r="L22" s="39"/>
      <c r="M22" s="39"/>
    </row>
    <row r="23" customFormat="false" ht="18" hidden="false" customHeight="true" outlineLevel="0" collapsed="false">
      <c r="A23" s="39"/>
      <c r="B23" s="39"/>
      <c r="C23" s="39"/>
      <c r="D23" s="39"/>
      <c r="E23" s="39"/>
      <c r="F23" s="39"/>
      <c r="G23" s="39"/>
      <c r="H23" s="110"/>
      <c r="I23" s="110"/>
      <c r="J23" s="110"/>
      <c r="K23" s="110"/>
      <c r="L23" s="39"/>
      <c r="M23" s="39"/>
    </row>
    <row r="24" customFormat="false" ht="18" hidden="false" customHeight="true" outlineLevel="0" collapsed="false">
      <c r="A24" s="39"/>
      <c r="B24" s="39" t="s">
        <v>95</v>
      </c>
      <c r="C24" s="39"/>
      <c r="D24" s="39"/>
      <c r="E24" s="39"/>
      <c r="F24" s="39"/>
      <c r="G24" s="39"/>
      <c r="H24" s="121" t="n">
        <f aca="false">'イ 排出 総括表'!P68</f>
        <v>23.5137778530577</v>
      </c>
      <c r="I24" s="110" t="s">
        <v>96</v>
      </c>
      <c r="J24" s="110"/>
      <c r="K24" s="110"/>
      <c r="L24" s="39"/>
      <c r="M24" s="39"/>
    </row>
    <row r="25" customFormat="false" ht="18" hidden="false" customHeight="true" outlineLevel="0" collapsed="false">
      <c r="A25" s="39"/>
      <c r="B25" s="39"/>
      <c r="C25" s="39"/>
      <c r="D25" s="117" t="s">
        <v>97</v>
      </c>
      <c r="E25" s="117"/>
      <c r="F25" s="117"/>
      <c r="G25" s="118" t="s">
        <v>86</v>
      </c>
      <c r="H25" s="122" t="s">
        <v>98</v>
      </c>
      <c r="I25" s="122"/>
      <c r="J25" s="122"/>
      <c r="K25" s="122"/>
      <c r="L25" s="119" t="s">
        <v>88</v>
      </c>
      <c r="M25" s="119"/>
    </row>
    <row r="26" customFormat="false" ht="18" hidden="false" customHeight="true" outlineLevel="0" collapsed="false">
      <c r="A26" s="39"/>
      <c r="B26" s="39"/>
      <c r="C26" s="39"/>
      <c r="D26" s="117"/>
      <c r="E26" s="117"/>
      <c r="F26" s="117"/>
      <c r="G26" s="118"/>
      <c r="H26" s="120" t="s">
        <v>99</v>
      </c>
      <c r="I26" s="120"/>
      <c r="J26" s="120"/>
      <c r="K26" s="120"/>
      <c r="L26" s="119"/>
      <c r="M26" s="119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  <c r="G27" s="54"/>
      <c r="H27" s="54"/>
      <c r="I27" s="54"/>
      <c r="J27" s="54"/>
      <c r="K27" s="54"/>
      <c r="L27" s="39"/>
      <c r="M27" s="39"/>
    </row>
    <row r="28" s="114" customFormat="true" ht="15" hidden="false" customHeight="true" outlineLevel="0" collapsed="false">
      <c r="B28" s="115" t="s">
        <v>100</v>
      </c>
    </row>
    <row r="29" s="114" customFormat="true" ht="15" hidden="false" customHeight="true" outlineLevel="0" collapsed="false">
      <c r="B29" s="115" t="s">
        <v>101</v>
      </c>
    </row>
    <row r="30" s="114" customFormat="true" ht="15" hidden="false" customHeight="true" outlineLevel="0" collapsed="false">
      <c r="B30" s="115" t="s">
        <v>102</v>
      </c>
    </row>
    <row r="31" customFormat="false" ht="30" hidden="false" customHeight="true" outlineLevel="0" collapsed="false">
      <c r="A31" s="39"/>
      <c r="B31" s="39"/>
      <c r="C31" s="39"/>
      <c r="D31" s="39"/>
      <c r="E31" s="39"/>
      <c r="F31" s="39"/>
      <c r="G31" s="54"/>
      <c r="H31" s="54"/>
      <c r="I31" s="54"/>
      <c r="J31" s="54"/>
      <c r="K31" s="54"/>
      <c r="L31" s="39"/>
      <c r="M31" s="39"/>
    </row>
    <row r="32" customFormat="false" ht="21" hidden="false" customHeight="true" outlineLevel="0" collapsed="false">
      <c r="A32" s="39"/>
      <c r="B32" s="39" t="s">
        <v>103</v>
      </c>
      <c r="C32" s="39"/>
      <c r="D32" s="39"/>
      <c r="E32" s="39"/>
      <c r="F32" s="39"/>
      <c r="G32" s="39"/>
      <c r="K32" s="39"/>
      <c r="L32" s="39"/>
      <c r="M32" s="39"/>
    </row>
    <row r="33" customFormat="false" ht="21" hidden="false" customHeight="true" outlineLevel="0" collapsed="false">
      <c r="A33" s="39"/>
      <c r="B33" s="39" t="s">
        <v>104</v>
      </c>
      <c r="C33" s="39"/>
      <c r="D33" s="39"/>
      <c r="E33" s="39"/>
      <c r="F33" s="39"/>
      <c r="H33" s="123" t="n">
        <f aca="false">'ウ 最終処分'!B70/1000</f>
        <v>258.67</v>
      </c>
      <c r="I33" s="110" t="s">
        <v>105</v>
      </c>
      <c r="J33" s="110"/>
      <c r="K33" s="110"/>
      <c r="L33" s="110"/>
      <c r="M33" s="39"/>
    </row>
    <row r="34" customFormat="false" ht="21.75" hidden="false" customHeight="true" outlineLevel="0" collapsed="false">
      <c r="A34" s="39"/>
      <c r="B34" s="39" t="s">
        <v>106</v>
      </c>
      <c r="C34" s="39"/>
      <c r="D34" s="39"/>
      <c r="E34" s="39"/>
      <c r="F34" s="39"/>
      <c r="H34" s="116" t="n">
        <f aca="false">'ウ 最終処分'!C70/('イ 排出 総括表'!D68+'イ 排出 総括表'!J68)</f>
        <v>0.00787928769968539</v>
      </c>
      <c r="I34" s="110" t="s">
        <v>107</v>
      </c>
      <c r="K34" s="39"/>
      <c r="L34" s="39"/>
      <c r="M34" s="39"/>
    </row>
    <row r="35" customFormat="false" ht="18" hidden="false" customHeight="true" outlineLevel="0" collapsed="false">
      <c r="A35" s="39"/>
      <c r="B35" s="39"/>
      <c r="C35" s="39"/>
      <c r="D35" s="117" t="s">
        <v>108</v>
      </c>
      <c r="E35" s="117"/>
      <c r="F35" s="117"/>
      <c r="G35" s="118" t="s">
        <v>86</v>
      </c>
      <c r="H35" s="122" t="s">
        <v>109</v>
      </c>
      <c r="I35" s="122"/>
      <c r="J35" s="122"/>
      <c r="K35" s="122"/>
      <c r="L35" s="119" t="s">
        <v>88</v>
      </c>
      <c r="M35" s="119"/>
    </row>
    <row r="36" customFormat="false" ht="18" hidden="false" customHeight="true" outlineLevel="0" collapsed="false">
      <c r="A36" s="39"/>
      <c r="B36" s="39"/>
      <c r="C36" s="39"/>
      <c r="D36" s="117"/>
      <c r="E36" s="117"/>
      <c r="F36" s="117"/>
      <c r="G36" s="118"/>
      <c r="H36" s="120" t="s">
        <v>89</v>
      </c>
      <c r="I36" s="120"/>
      <c r="J36" s="120"/>
      <c r="K36" s="120"/>
      <c r="L36" s="119"/>
      <c r="M36" s="119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54"/>
      <c r="H37" s="54"/>
      <c r="I37" s="54"/>
      <c r="J37" s="54"/>
      <c r="K37" s="54"/>
      <c r="L37" s="39"/>
      <c r="M37" s="39"/>
    </row>
    <row r="38" customFormat="false" ht="21" hidden="false" customHeight="true" outlineLevel="0" collapsed="false">
      <c r="A38" s="39"/>
      <c r="B38" s="39" t="s">
        <v>110</v>
      </c>
      <c r="C38" s="39"/>
      <c r="D38" s="39"/>
      <c r="E38" s="39"/>
      <c r="F38" s="39"/>
      <c r="H38" s="124" t="n">
        <v>2766</v>
      </c>
      <c r="I38" s="110" t="s">
        <v>111</v>
      </c>
      <c r="J38" s="110"/>
      <c r="K38" s="110"/>
      <c r="L38" s="110"/>
      <c r="M38" s="39"/>
    </row>
    <row r="39" customFormat="false" ht="21.75" hidden="false" customHeight="true" outlineLevel="0" collapsed="false">
      <c r="A39" s="39"/>
      <c r="B39" s="39" t="s">
        <v>112</v>
      </c>
      <c r="C39" s="39"/>
      <c r="D39" s="39"/>
      <c r="E39" s="39"/>
      <c r="F39" s="39"/>
      <c r="H39" s="125" t="n">
        <v>18.6</v>
      </c>
      <c r="I39" s="110" t="s">
        <v>113</v>
      </c>
      <c r="J39" s="110"/>
      <c r="K39" s="39"/>
      <c r="L39" s="39"/>
      <c r="M39" s="39"/>
    </row>
    <row r="40" customFormat="false" ht="18" hidden="false" customHeight="true" outlineLevel="0" collapsed="false">
      <c r="A40" s="39"/>
      <c r="B40" s="39"/>
      <c r="C40" s="39"/>
      <c r="D40" s="117" t="s">
        <v>114</v>
      </c>
      <c r="E40" s="117"/>
      <c r="F40" s="117"/>
      <c r="G40" s="118" t="s">
        <v>86</v>
      </c>
      <c r="H40" s="122" t="s">
        <v>115</v>
      </c>
      <c r="I40" s="122"/>
      <c r="J40" s="122"/>
      <c r="K40" s="122"/>
      <c r="L40" s="39"/>
      <c r="M40" s="39"/>
    </row>
    <row r="41" customFormat="false" ht="18" hidden="false" customHeight="true" outlineLevel="0" collapsed="false">
      <c r="A41" s="39"/>
      <c r="B41" s="39"/>
      <c r="C41" s="39"/>
      <c r="D41" s="117"/>
      <c r="E41" s="117"/>
      <c r="F41" s="117"/>
      <c r="G41" s="118"/>
      <c r="H41" s="120" t="s">
        <v>116</v>
      </c>
      <c r="I41" s="120"/>
      <c r="J41" s="120"/>
      <c r="K41" s="120"/>
      <c r="L41" s="39"/>
      <c r="M41" s="39"/>
    </row>
    <row r="42" customFormat="false" ht="30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0.25" hidden="false" customHeight="true" outlineLevel="0" collapsed="false">
      <c r="A43" s="39"/>
      <c r="B43" s="39" t="s">
        <v>11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21" hidden="false" customHeight="true" outlineLevel="0" collapsed="false">
      <c r="A44" s="39"/>
      <c r="B44" s="39" t="s">
        <v>11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1" hidden="false" customHeight="true" outlineLevel="0" collapsed="false">
      <c r="A45" s="39"/>
      <c r="B45" s="39" t="s">
        <v>119</v>
      </c>
      <c r="C45" s="39"/>
      <c r="D45" s="39"/>
      <c r="E45" s="39"/>
      <c r="F45" s="39"/>
      <c r="G45" s="39"/>
      <c r="H45" s="126" t="n">
        <v>1182.85718</v>
      </c>
      <c r="I45" s="110" t="s">
        <v>120</v>
      </c>
      <c r="J45" s="1"/>
      <c r="K45" s="110"/>
      <c r="L45" s="39"/>
      <c r="M45" s="39"/>
    </row>
    <row r="46" customFormat="false" ht="21" hidden="false" customHeight="true" outlineLevel="0" collapsed="false">
      <c r="A46" s="39"/>
      <c r="B46" s="39" t="s">
        <v>121</v>
      </c>
      <c r="C46" s="39"/>
      <c r="D46" s="39"/>
      <c r="E46" s="39"/>
      <c r="F46" s="39"/>
      <c r="G46" s="39"/>
      <c r="H46" s="126" t="n">
        <v>161.45066</v>
      </c>
      <c r="I46" s="110" t="s">
        <v>122</v>
      </c>
      <c r="J46" s="110"/>
      <c r="K46" s="110"/>
      <c r="L46" s="39"/>
      <c r="M46" s="39"/>
    </row>
    <row r="47" customFormat="false" ht="21" hidden="false" customHeight="true" outlineLevel="0" collapsed="false">
      <c r="A47" s="39"/>
      <c r="B47" s="39" t="s">
        <v>123</v>
      </c>
      <c r="C47" s="39"/>
      <c r="D47" s="39"/>
      <c r="E47" s="39"/>
      <c r="F47" s="39"/>
      <c r="G47" s="39"/>
      <c r="H47" s="126" t="n">
        <v>965.49317</v>
      </c>
      <c r="I47" s="110" t="s">
        <v>124</v>
      </c>
      <c r="J47" s="110"/>
      <c r="K47" s="110"/>
      <c r="L47" s="39"/>
      <c r="M47" s="39"/>
    </row>
    <row r="48" customFormat="false" ht="21" hidden="false" customHeight="true" outlineLevel="0" collapsed="false">
      <c r="A48" s="39"/>
      <c r="B48" s="39" t="s">
        <v>125</v>
      </c>
      <c r="C48" s="39"/>
      <c r="D48" s="39"/>
      <c r="E48" s="39"/>
      <c r="F48" s="39"/>
      <c r="G48" s="39"/>
      <c r="H48" s="126" t="n">
        <v>55.91335</v>
      </c>
      <c r="I48" s="110" t="s">
        <v>126</v>
      </c>
      <c r="J48" s="110"/>
      <c r="K48" s="110"/>
      <c r="L48" s="39"/>
      <c r="M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110"/>
      <c r="I49" s="110"/>
      <c r="J49" s="110"/>
      <c r="K49" s="39"/>
      <c r="L49" s="39"/>
      <c r="M49" s="39"/>
    </row>
    <row r="50" customFormat="false" ht="21" hidden="false" customHeight="true" outlineLevel="0" collapsed="false">
      <c r="A50" s="39"/>
      <c r="B50" s="39" t="s">
        <v>127</v>
      </c>
      <c r="C50" s="39"/>
      <c r="D50" s="39"/>
      <c r="E50" s="39"/>
      <c r="F50" s="39"/>
      <c r="G50" s="39"/>
      <c r="H50" s="110"/>
      <c r="I50" s="110"/>
      <c r="J50" s="110"/>
      <c r="K50" s="39"/>
      <c r="L50" s="39"/>
      <c r="M50" s="39"/>
    </row>
    <row r="51" customFormat="false" ht="21" hidden="false" customHeight="true" outlineLevel="0" collapsed="false">
      <c r="A51" s="39"/>
      <c r="B51" s="39" t="s">
        <v>128</v>
      </c>
      <c r="C51" s="39"/>
      <c r="D51" s="39"/>
      <c r="E51" s="39"/>
      <c r="F51" s="39"/>
      <c r="G51" s="39"/>
      <c r="H51" s="127" t="n">
        <f aca="false">H45*100000000/'ア 処理現況１'!F6</f>
        <v>15858.8791553638</v>
      </c>
      <c r="I51" s="110" t="s">
        <v>129</v>
      </c>
      <c r="J51" s="1"/>
      <c r="K51" s="110"/>
      <c r="L51" s="39"/>
      <c r="M51" s="39"/>
    </row>
    <row r="52" customFormat="false" ht="21" hidden="false" customHeight="true" outlineLevel="0" collapsed="false">
      <c r="A52" s="39"/>
      <c r="B52" s="39" t="s">
        <v>130</v>
      </c>
      <c r="C52" s="39"/>
      <c r="D52" s="39"/>
      <c r="E52" s="39"/>
      <c r="F52" s="39"/>
      <c r="G52" s="39"/>
      <c r="H52" s="127" t="n">
        <f aca="false">H46*100000000/'ア 処理現況１'!F6</f>
        <v>2164.61171288128</v>
      </c>
      <c r="I52" s="110" t="s">
        <v>131</v>
      </c>
      <c r="J52" s="110"/>
      <c r="K52" s="110"/>
      <c r="L52" s="39"/>
      <c r="M52" s="39"/>
    </row>
    <row r="53" customFormat="false" ht="21" hidden="false" customHeight="true" outlineLevel="0" collapsed="false">
      <c r="A53" s="39"/>
      <c r="B53" s="39" t="s">
        <v>132</v>
      </c>
      <c r="C53" s="39"/>
      <c r="D53" s="39"/>
      <c r="E53" s="39"/>
      <c r="F53" s="39"/>
      <c r="G53" s="39"/>
      <c r="H53" s="127" t="n">
        <f aca="false">H47*100000000/'ア 処理現況１'!F6</f>
        <v>12944.6223662937</v>
      </c>
      <c r="I53" s="110" t="s">
        <v>133</v>
      </c>
      <c r="J53" s="110"/>
      <c r="K53" s="110"/>
      <c r="L53" s="39"/>
      <c r="M53" s="39"/>
    </row>
    <row r="54" customFormat="false" ht="21" hidden="false" customHeight="true" outlineLevel="0" collapsed="false">
      <c r="A54" s="39"/>
      <c r="B54" s="39" t="s">
        <v>134</v>
      </c>
      <c r="C54" s="39"/>
      <c r="D54" s="39"/>
      <c r="E54" s="39"/>
      <c r="F54" s="39"/>
      <c r="G54" s="39"/>
      <c r="H54" s="127" t="n">
        <f aca="false">H48*100000000/'ア 処理現況１'!F6</f>
        <v>749.645076188792</v>
      </c>
      <c r="I54" s="110" t="s">
        <v>135</v>
      </c>
      <c r="J54" s="110"/>
      <c r="K54" s="110"/>
      <c r="L54" s="39"/>
      <c r="M54" s="39"/>
    </row>
    <row r="55" customFormat="false" ht="1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s="114" customFormat="true" ht="15" hidden="false" customHeight="true" outlineLevel="0" collapsed="false">
      <c r="B56" s="115" t="s">
        <v>136</v>
      </c>
    </row>
    <row r="57" s="114" customFormat="true" ht="15" hidden="false" customHeight="true" outlineLevel="0" collapsed="false">
      <c r="B57" s="115" t="s">
        <v>137</v>
      </c>
    </row>
    <row r="72" customFormat="false" ht="14.25" hidden="false" customHeight="false" outlineLevel="0" collapsed="false">
      <c r="B72" s="103" t="s">
        <v>138</v>
      </c>
    </row>
    <row r="73" customFormat="false" ht="14.25" hidden="false" customHeight="false" outlineLevel="0" collapsed="false">
      <c r="B73" s="103" t="s">
        <v>139</v>
      </c>
    </row>
    <row r="74" customFormat="false" ht="14.25" hidden="false" customHeight="false" outlineLevel="0" collapsed="false">
      <c r="B74" s="103" t="s">
        <v>140</v>
      </c>
    </row>
  </sheetData>
  <mergeCells count="20">
    <mergeCell ref="C8:G8"/>
    <mergeCell ref="D16:F17"/>
    <mergeCell ref="G16:G17"/>
    <mergeCell ref="H16:J16"/>
    <mergeCell ref="K16:K17"/>
    <mergeCell ref="H17:J17"/>
    <mergeCell ref="D25:F26"/>
    <mergeCell ref="G25:G26"/>
    <mergeCell ref="H25:K25"/>
    <mergeCell ref="L25:M26"/>
    <mergeCell ref="H26:K26"/>
    <mergeCell ref="D35:F36"/>
    <mergeCell ref="G35:G36"/>
    <mergeCell ref="H35:K35"/>
    <mergeCell ref="L35:M36"/>
    <mergeCell ref="H36:K36"/>
    <mergeCell ref="D40:F41"/>
    <mergeCell ref="G40:G41"/>
    <mergeCell ref="H40:K40"/>
    <mergeCell ref="H41:K4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AP77"/>
  <sheetViews>
    <sheetView showFormulas="false" showGridLines="true" showRowColHeaders="true" showZeros="true" rightToLeft="false" tabSelected="true" showOutlineSymbols="true" defaultGridColor="true" view="pageBreakPreview" topLeftCell="G46" colorId="64" zoomScale="75" zoomScaleNormal="75" zoomScalePageLayoutView="75" workbookViewId="0">
      <selection pane="topLeft" activeCell="R74" activeCellId="0" sqref="R74:AL8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7.62"/>
    <col collapsed="false" customWidth="true" hidden="false" outlineLevel="0" max="3" min="3" style="35" width="7.5"/>
    <col collapsed="false" customWidth="true" hidden="false" outlineLevel="0" max="4" min="4" style="35" width="7.12"/>
    <col collapsed="false" customWidth="true" hidden="false" outlineLevel="0" max="14" min="5" style="35" width="7.5"/>
    <col collapsed="false" customWidth="true" hidden="false" outlineLevel="0" max="15" min="15" style="35" width="6.36"/>
    <col collapsed="false" customWidth="true" hidden="false" outlineLevel="0" max="16" min="16" style="35" width="6.5"/>
    <col collapsed="false" customWidth="true" hidden="false" outlineLevel="0" max="17" min="17" style="35" width="5.87"/>
    <col collapsed="false" customWidth="true" hidden="false" outlineLevel="0" max="18" min="18" style="35" width="10.49"/>
    <col collapsed="false" customWidth="true" hidden="false" outlineLevel="0" max="33" min="19" style="35" width="7.62"/>
    <col collapsed="false" customWidth="true" hidden="false" outlineLevel="0" max="34" min="34" style="35" width="7.99"/>
    <col collapsed="false" customWidth="true" hidden="false" outlineLevel="0" max="38" min="35" style="35" width="7.62"/>
    <col collapsed="false" customWidth="true" hidden="false" outlineLevel="0" max="40" min="39" style="35" width="6.99"/>
    <col collapsed="false" customWidth="false" hidden="false" outlineLevel="0" max="257" min="41" style="35" width="10.99"/>
  </cols>
  <sheetData>
    <row r="3" customFormat="false" ht="18.75" hidden="false" customHeight="false" outlineLevel="0" collapsed="false">
      <c r="A3" s="107"/>
    </row>
    <row r="5" customFormat="false" ht="14.25" hidden="false" customHeight="false" outlineLevel="0" collapsed="false">
      <c r="R5" s="103" t="s">
        <v>141</v>
      </c>
    </row>
    <row r="6" customFormat="false" ht="14.25" hidden="false" customHeight="false" outlineLevel="0" collapsed="false">
      <c r="R6" s="103" t="s">
        <v>142</v>
      </c>
      <c r="S6" s="128" t="n">
        <v>62</v>
      </c>
      <c r="T6" s="128" t="n">
        <v>63</v>
      </c>
      <c r="U6" s="129" t="s">
        <v>143</v>
      </c>
      <c r="V6" s="128" t="n">
        <v>2</v>
      </c>
      <c r="W6" s="128" t="n">
        <v>3</v>
      </c>
      <c r="X6" s="128" t="n">
        <v>4</v>
      </c>
      <c r="Y6" s="128" t="n">
        <v>5</v>
      </c>
      <c r="Z6" s="128" t="n">
        <v>6</v>
      </c>
      <c r="AA6" s="128" t="n">
        <v>7</v>
      </c>
      <c r="AB6" s="128" t="n">
        <v>8</v>
      </c>
      <c r="AC6" s="128" t="n">
        <v>9</v>
      </c>
      <c r="AD6" s="128" t="n">
        <v>10</v>
      </c>
      <c r="AE6" s="128" t="n">
        <v>11</v>
      </c>
      <c r="AF6" s="128" t="n">
        <v>12</v>
      </c>
      <c r="AG6" s="128" t="n">
        <v>13</v>
      </c>
      <c r="AH6" s="128" t="n">
        <v>14</v>
      </c>
      <c r="AI6" s="128" t="n">
        <v>15</v>
      </c>
      <c r="AJ6" s="128" t="n">
        <v>16</v>
      </c>
      <c r="AK6" s="128" t="n">
        <v>17</v>
      </c>
      <c r="AL6" s="128" t="n">
        <v>18</v>
      </c>
      <c r="AM6" s="128" t="n">
        <v>19</v>
      </c>
      <c r="AN6" s="128" t="n">
        <v>20</v>
      </c>
      <c r="AO6" s="128" t="n">
        <v>21</v>
      </c>
    </row>
    <row r="7" s="130" customFormat="true" ht="14.25" hidden="false" customHeight="false" outlineLevel="0" collapsed="false">
      <c r="R7" s="131" t="s">
        <v>70</v>
      </c>
      <c r="S7" s="130" t="n">
        <v>2251</v>
      </c>
      <c r="T7" s="130" t="n">
        <v>2324</v>
      </c>
      <c r="U7" s="130" t="n">
        <v>2445</v>
      </c>
      <c r="V7" s="130" t="n">
        <v>2475</v>
      </c>
      <c r="W7" s="130" t="n">
        <v>2503</v>
      </c>
      <c r="X7" s="130" t="n">
        <v>2694</v>
      </c>
      <c r="Y7" s="130" t="n">
        <v>2710</v>
      </c>
      <c r="Z7" s="130" t="n">
        <v>2796</v>
      </c>
      <c r="AA7" s="130" t="n">
        <v>2804</v>
      </c>
      <c r="AB7" s="130" t="n">
        <v>2848</v>
      </c>
      <c r="AC7" s="130" t="n">
        <v>2897</v>
      </c>
      <c r="AD7" s="130" t="n">
        <v>2974</v>
      </c>
      <c r="AE7" s="130" t="n">
        <v>2899</v>
      </c>
      <c r="AF7" s="130" t="n">
        <v>2927</v>
      </c>
      <c r="AG7" s="130" t="n">
        <v>2896</v>
      </c>
      <c r="AH7" s="130" t="n">
        <v>2929</v>
      </c>
      <c r="AI7" s="130" t="n">
        <v>2971</v>
      </c>
      <c r="AJ7" s="130" t="n">
        <v>2926.031</v>
      </c>
      <c r="AK7" s="130" t="n">
        <v>2925</v>
      </c>
      <c r="AL7" s="130" t="n">
        <v>2945</v>
      </c>
      <c r="AM7" s="130" t="n">
        <v>2895.033</v>
      </c>
      <c r="AN7" s="130" t="n">
        <v>2801.446</v>
      </c>
      <c r="AO7" s="130" t="n">
        <v>2668.511</v>
      </c>
    </row>
    <row r="8" customFormat="false" ht="14.25" hidden="false" customHeight="false" outlineLevel="0" collapsed="false">
      <c r="R8" s="103" t="s">
        <v>144</v>
      </c>
      <c r="S8" s="130" t="n">
        <v>637</v>
      </c>
      <c r="T8" s="130" t="n">
        <v>631</v>
      </c>
      <c r="U8" s="130" t="n">
        <v>720</v>
      </c>
      <c r="V8" s="130" t="n">
        <v>711</v>
      </c>
      <c r="W8" s="130" t="n">
        <v>767</v>
      </c>
      <c r="X8" s="130" t="n">
        <v>750</v>
      </c>
      <c r="Y8" s="130" t="n">
        <v>723</v>
      </c>
      <c r="Z8" s="130" t="n">
        <v>713</v>
      </c>
      <c r="AA8" s="130" t="n">
        <v>661</v>
      </c>
      <c r="AB8" s="130" t="n">
        <v>646</v>
      </c>
      <c r="AC8" s="130" t="n">
        <v>612</v>
      </c>
      <c r="AD8" s="130" t="n">
        <v>612</v>
      </c>
      <c r="AE8" s="130" t="n">
        <v>550</v>
      </c>
      <c r="AF8" s="130" t="n">
        <v>490</v>
      </c>
      <c r="AG8" s="130" t="n">
        <v>438</v>
      </c>
      <c r="AH8" s="130" t="n">
        <v>409</v>
      </c>
      <c r="AI8" s="130" t="n">
        <v>392</v>
      </c>
      <c r="AJ8" s="35" t="n">
        <v>371</v>
      </c>
      <c r="AK8" s="35" t="n">
        <v>342</v>
      </c>
      <c r="AL8" s="35" t="n">
        <v>334</v>
      </c>
      <c r="AM8" s="132" t="n">
        <v>316.369</v>
      </c>
      <c r="AN8" s="132" t="n">
        <v>298.294</v>
      </c>
      <c r="AO8" s="132" t="n">
        <v>258.67</v>
      </c>
    </row>
    <row r="9" s="130" customFormat="true" ht="14.25" hidden="false" customHeight="false" outlineLevel="0" collapsed="false">
      <c r="R9" s="131" t="s">
        <v>72</v>
      </c>
      <c r="S9" s="130" t="n">
        <v>949</v>
      </c>
      <c r="T9" s="130" t="n">
        <v>974</v>
      </c>
      <c r="U9" s="130" t="n">
        <v>1019</v>
      </c>
      <c r="V9" s="130" t="n">
        <v>1026</v>
      </c>
      <c r="W9" s="130" t="n">
        <v>1023</v>
      </c>
      <c r="X9" s="130" t="n">
        <v>1092</v>
      </c>
      <c r="Y9" s="130" t="n">
        <v>1093</v>
      </c>
      <c r="Z9" s="130" t="n">
        <v>1123</v>
      </c>
      <c r="AA9" s="130" t="n">
        <v>1120</v>
      </c>
      <c r="AB9" s="130" t="n">
        <v>1136</v>
      </c>
      <c r="AC9" s="130" t="n">
        <v>1150</v>
      </c>
      <c r="AD9" s="130" t="n">
        <v>1184</v>
      </c>
      <c r="AE9" s="130" t="n">
        <v>1148</v>
      </c>
      <c r="AF9" s="130" t="n">
        <v>1153</v>
      </c>
      <c r="AG9" s="130" t="n">
        <v>1124</v>
      </c>
      <c r="AH9" s="130" t="n">
        <v>1128</v>
      </c>
      <c r="AI9" s="130" t="n">
        <v>1142</v>
      </c>
      <c r="AJ9" s="130" t="n">
        <v>1117</v>
      </c>
      <c r="AK9" s="130" t="n">
        <v>1116</v>
      </c>
      <c r="AL9" s="130" t="n">
        <v>1115</v>
      </c>
      <c r="AM9" s="130" t="n">
        <v>1064.73963097587</v>
      </c>
      <c r="AN9" s="130" t="n">
        <v>1026.75316777738</v>
      </c>
      <c r="AO9" s="133" t="n">
        <f aca="false">AO7*1000000000/AO16/365</f>
        <v>980.203643088413</v>
      </c>
    </row>
    <row r="10" s="130" customFormat="true" ht="14.25" hidden="false" customHeight="false" outlineLevel="0" collapsed="false">
      <c r="R10" s="103" t="s">
        <v>76</v>
      </c>
      <c r="S10" s="130" t="n">
        <v>935</v>
      </c>
      <c r="T10" s="130" t="n">
        <v>957</v>
      </c>
      <c r="U10" s="130" t="n">
        <v>1004</v>
      </c>
      <c r="V10" s="130" t="n">
        <v>1010</v>
      </c>
      <c r="W10" s="130" t="n">
        <v>1002</v>
      </c>
      <c r="X10" s="130" t="n">
        <v>1006</v>
      </c>
      <c r="Y10" s="130" t="n">
        <v>1004</v>
      </c>
      <c r="Z10" s="130" t="n">
        <v>1024</v>
      </c>
      <c r="AA10" s="130" t="n">
        <v>1010</v>
      </c>
      <c r="AB10" s="130" t="n">
        <v>1023</v>
      </c>
      <c r="AC10" s="130" t="n">
        <v>1031</v>
      </c>
      <c r="AD10" s="130" t="n">
        <v>1060</v>
      </c>
      <c r="AE10" s="130" t="n">
        <v>1007</v>
      </c>
      <c r="AF10" s="130" t="n">
        <v>980</v>
      </c>
      <c r="AG10" s="130" t="n">
        <v>930</v>
      </c>
      <c r="AH10" s="130" t="n">
        <v>929</v>
      </c>
      <c r="AI10" s="130" t="n">
        <v>936</v>
      </c>
      <c r="AJ10" s="130" t="n">
        <v>913</v>
      </c>
      <c r="AK10" s="130" t="n">
        <v>909</v>
      </c>
      <c r="AL10" s="130" t="n">
        <v>895</v>
      </c>
      <c r="AM10" s="130" t="n">
        <v>854.684894869039</v>
      </c>
      <c r="AN10" s="130" t="n">
        <v>822.165677772033</v>
      </c>
      <c r="AO10" s="130" t="n">
        <f aca="false">AO15/AO16/365*1000000000</f>
        <v>791.567103876156</v>
      </c>
    </row>
    <row r="13" customFormat="false" ht="14.25" hidden="false" customHeight="false" outlineLevel="0" collapsed="false">
      <c r="AN13" s="103" t="s">
        <v>51</v>
      </c>
      <c r="AO13" s="35" t="n">
        <v>300.412</v>
      </c>
    </row>
    <row r="14" customFormat="false" ht="14.25" hidden="false" customHeight="false" outlineLevel="0" collapsed="false">
      <c r="AN14" s="103" t="s">
        <v>63</v>
      </c>
      <c r="AO14" s="35" t="n">
        <v>213.133</v>
      </c>
    </row>
    <row r="15" customFormat="false" ht="14.25" hidden="false" customHeight="false" outlineLevel="0" collapsed="false">
      <c r="AN15" s="103" t="s">
        <v>74</v>
      </c>
      <c r="AO15" s="134" t="n">
        <f aca="false">AO7-AO13-AO14</f>
        <v>2154.966</v>
      </c>
      <c r="AP15" s="134"/>
    </row>
    <row r="16" customFormat="false" ht="14.25" hidden="false" customHeight="false" outlineLevel="0" collapsed="false">
      <c r="AN16" s="103" t="s">
        <v>145</v>
      </c>
      <c r="AO16" s="35" t="n">
        <v>7458643</v>
      </c>
    </row>
    <row r="18" customFormat="false" ht="14.25" hidden="false" customHeight="false" outlineLevel="0" collapsed="false">
      <c r="AN18" s="103" t="s">
        <v>146</v>
      </c>
      <c r="AO18" s="35" t="n">
        <f aca="false">1-(AN7-AO7)/AN7</f>
        <v>0.952547719998886</v>
      </c>
    </row>
    <row r="36" customFormat="false" ht="14.25" hidden="false" customHeight="false" outlineLevel="0" collapsed="false">
      <c r="B36" s="135" t="s">
        <v>147</v>
      </c>
    </row>
    <row r="37" customFormat="false" ht="14.25" hidden="false" customHeight="false" outlineLevel="0" collapsed="false">
      <c r="B37" s="135" t="s">
        <v>148</v>
      </c>
    </row>
    <row r="40" customFormat="false" ht="14.25" hidden="false" customHeight="false" outlineLevel="0" collapsed="false">
      <c r="R40" s="103" t="s">
        <v>149</v>
      </c>
    </row>
    <row r="41" customFormat="false" ht="14.25" hidden="false" customHeight="false" outlineLevel="0" collapsed="false">
      <c r="R41" s="103" t="s">
        <v>142</v>
      </c>
      <c r="S41" s="128" t="n">
        <v>4</v>
      </c>
      <c r="T41" s="128" t="n">
        <v>5</v>
      </c>
      <c r="U41" s="128" t="n">
        <v>6</v>
      </c>
      <c r="V41" s="128" t="n">
        <v>7</v>
      </c>
      <c r="W41" s="128" t="n">
        <v>8</v>
      </c>
      <c r="X41" s="128" t="n">
        <v>9</v>
      </c>
      <c r="Y41" s="128" t="n">
        <v>10</v>
      </c>
      <c r="Z41" s="128" t="n">
        <v>11</v>
      </c>
      <c r="AA41" s="128" t="n">
        <v>12</v>
      </c>
      <c r="AB41" s="128" t="n">
        <v>13</v>
      </c>
      <c r="AC41" s="128" t="n">
        <v>14</v>
      </c>
      <c r="AD41" s="128" t="n">
        <v>15</v>
      </c>
      <c r="AE41" s="128" t="n">
        <v>16</v>
      </c>
      <c r="AF41" s="128" t="n">
        <v>17</v>
      </c>
      <c r="AG41" s="128" t="n">
        <v>18</v>
      </c>
      <c r="AH41" s="128" t="n">
        <v>19</v>
      </c>
      <c r="AI41" s="128" t="n">
        <v>20</v>
      </c>
      <c r="AJ41" s="35" t="n">
        <v>21</v>
      </c>
    </row>
    <row r="42" customFormat="false" ht="14.25" hidden="false" customHeight="false" outlineLevel="0" collapsed="false">
      <c r="R42" s="103" t="s">
        <v>150</v>
      </c>
      <c r="S42" s="136" t="n">
        <v>86.922</v>
      </c>
      <c r="T42" s="136" t="n">
        <v>98.22</v>
      </c>
      <c r="U42" s="136" t="n">
        <v>110.579</v>
      </c>
      <c r="V42" s="136" t="n">
        <v>118.815</v>
      </c>
      <c r="W42" s="136" t="n">
        <v>141.011</v>
      </c>
      <c r="X42" s="136" t="n">
        <v>162.24</v>
      </c>
      <c r="Y42" s="136" t="n">
        <v>185.059</v>
      </c>
      <c r="Z42" s="136" t="n">
        <v>214.488</v>
      </c>
      <c r="AA42" s="136" t="n">
        <v>282.386</v>
      </c>
      <c r="AB42" s="136" t="n">
        <v>302.78</v>
      </c>
      <c r="AC42" s="136" t="n">
        <v>314.924</v>
      </c>
      <c r="AD42" s="136" t="n">
        <v>344.241</v>
      </c>
      <c r="AE42" s="136" t="n">
        <v>368.899</v>
      </c>
      <c r="AF42" s="136" t="n">
        <v>396.454</v>
      </c>
      <c r="AG42" s="136" t="n">
        <v>394.228</v>
      </c>
      <c r="AH42" s="136" t="n">
        <v>404.897</v>
      </c>
      <c r="AI42" s="136" t="n">
        <v>400.416</v>
      </c>
      <c r="AJ42" s="136" t="n">
        <v>414.406</v>
      </c>
    </row>
    <row r="43" customFormat="false" ht="14.25" hidden="false" customHeight="false" outlineLevel="0" collapsed="false">
      <c r="R43" s="103" t="s">
        <v>39</v>
      </c>
      <c r="S43" s="136" t="n">
        <v>163.711</v>
      </c>
      <c r="T43" s="136" t="n">
        <v>162.055</v>
      </c>
      <c r="U43" s="136" t="n">
        <v>178.021</v>
      </c>
      <c r="V43" s="136" t="n">
        <v>201.024</v>
      </c>
      <c r="W43" s="136" t="n">
        <v>191.815</v>
      </c>
      <c r="X43" s="136" t="n">
        <v>192.383</v>
      </c>
      <c r="Y43" s="136" t="n">
        <v>185.431</v>
      </c>
      <c r="Z43" s="136" t="n">
        <v>194.937</v>
      </c>
      <c r="AA43" s="136" t="n">
        <v>222.172</v>
      </c>
      <c r="AB43" s="136" t="n">
        <v>250.977</v>
      </c>
      <c r="AC43" s="136" t="n">
        <v>250.051</v>
      </c>
      <c r="AD43" s="136" t="n">
        <v>255.271</v>
      </c>
      <c r="AE43" s="136" t="n">
        <v>247.536</v>
      </c>
      <c r="AF43" s="136" t="n">
        <v>247.363</v>
      </c>
      <c r="AG43" s="136" t="n">
        <v>255.157</v>
      </c>
      <c r="AH43" s="136" t="n">
        <v>250.235</v>
      </c>
      <c r="AI43" s="136" t="n">
        <v>237.903</v>
      </c>
      <c r="AJ43" s="136" t="n">
        <v>213.133</v>
      </c>
    </row>
    <row r="44" customFormat="false" ht="14.25" hidden="false" customHeight="false" outlineLevel="0" collapsed="false">
      <c r="R44" s="103" t="s">
        <v>151</v>
      </c>
      <c r="S44" s="136" t="n">
        <f aca="false">SUM(S42:S43)</f>
        <v>250.633</v>
      </c>
      <c r="T44" s="136" t="n">
        <f aca="false">SUM(T42:T43)</f>
        <v>260.275</v>
      </c>
      <c r="U44" s="136" t="n">
        <f aca="false">SUM(U42:U43)</f>
        <v>288.6</v>
      </c>
      <c r="V44" s="136" t="n">
        <f aca="false">SUM(V42:V43)</f>
        <v>319.839</v>
      </c>
      <c r="W44" s="136" t="n">
        <f aca="false">SUM(W42:W43)</f>
        <v>332.826</v>
      </c>
      <c r="X44" s="136" t="n">
        <f aca="false">SUM(X42:X43)</f>
        <v>354.623</v>
      </c>
      <c r="Y44" s="136" t="n">
        <f aca="false">SUM(Y42:Y43)</f>
        <v>370.49</v>
      </c>
      <c r="Z44" s="136" t="n">
        <f aca="false">SUM(Z42:Z43)</f>
        <v>409.425</v>
      </c>
      <c r="AA44" s="136" t="n">
        <f aca="false">SUM(AA42:AA43)</f>
        <v>504.558</v>
      </c>
      <c r="AB44" s="136" t="n">
        <f aca="false">SUM(AB42:AB43)</f>
        <v>553.757</v>
      </c>
      <c r="AC44" s="136" t="n">
        <f aca="false">SUM(AC42:AC43)</f>
        <v>564.975</v>
      </c>
      <c r="AD44" s="136" t="n">
        <f aca="false">SUM(AD42:AD43)</f>
        <v>599.512</v>
      </c>
      <c r="AE44" s="136" t="n">
        <f aca="false">SUM(AE42:AE43)</f>
        <v>616.435</v>
      </c>
      <c r="AF44" s="136" t="n">
        <f aca="false">SUM(AF42:AF43)</f>
        <v>643.817</v>
      </c>
      <c r="AG44" s="136" t="n">
        <f aca="false">SUM(AG42:AG43)</f>
        <v>649.385</v>
      </c>
      <c r="AH44" s="136" t="n">
        <f aca="false">SUM(AH42:AH43)</f>
        <v>655.132</v>
      </c>
      <c r="AI44" s="136" t="n">
        <f aca="false">SUM(AI42:AI43)</f>
        <v>638.319</v>
      </c>
      <c r="AJ44" s="136" t="n">
        <f aca="false">SUM(AJ42:AJ43)</f>
        <v>627.539</v>
      </c>
    </row>
    <row r="45" customFormat="false" ht="14.25" hidden="false" customHeight="false" outlineLevel="0" collapsed="false">
      <c r="R45" s="103" t="s">
        <v>152</v>
      </c>
      <c r="S45" s="128" t="n">
        <v>9.4</v>
      </c>
      <c r="T45" s="128" t="n">
        <v>9.8</v>
      </c>
      <c r="U45" s="128" t="n">
        <v>10.5</v>
      </c>
      <c r="V45" s="128" t="n">
        <v>11.6</v>
      </c>
      <c r="W45" s="128" t="n">
        <v>11.9</v>
      </c>
      <c r="X45" s="128" t="n">
        <v>12.4</v>
      </c>
      <c r="Y45" s="128" t="n">
        <v>12.6</v>
      </c>
      <c r="Z45" s="128" t="n">
        <v>14.2</v>
      </c>
      <c r="AA45" s="128" t="n">
        <v>17.4</v>
      </c>
      <c r="AB45" s="128" t="n">
        <v>19.2</v>
      </c>
      <c r="AC45" s="128" t="n">
        <v>19.4</v>
      </c>
      <c r="AD45" s="128" t="n">
        <v>20.3</v>
      </c>
      <c r="AE45" s="128" t="n">
        <v>21.1</v>
      </c>
      <c r="AF45" s="137" t="n">
        <v>22</v>
      </c>
      <c r="AG45" s="137" t="n">
        <v>22.1</v>
      </c>
      <c r="AH45" s="137" t="n">
        <v>22.641193831777</v>
      </c>
      <c r="AI45" s="138" t="n">
        <v>22.8005109334179</v>
      </c>
      <c r="AJ45" s="138" t="n">
        <f aca="false">AJ44/2668498*100000</f>
        <v>23.5165625007026</v>
      </c>
    </row>
    <row r="71" customFormat="false" ht="14.25" hidden="false" customHeight="false" outlineLevel="0" collapsed="false">
      <c r="B71" s="135" t="s">
        <v>100</v>
      </c>
    </row>
    <row r="72" customFormat="false" ht="14.25" hidden="false" customHeight="false" outlineLevel="0" collapsed="false">
      <c r="B72" s="135" t="s">
        <v>138</v>
      </c>
    </row>
    <row r="73" customFormat="false" ht="14.25" hidden="false" customHeight="false" outlineLevel="0" collapsed="false">
      <c r="B73" s="135" t="s">
        <v>153</v>
      </c>
    </row>
    <row r="74" customFormat="false" ht="14.25" hidden="false" customHeight="false" outlineLevel="0" collapsed="false">
      <c r="B74" s="135" t="s">
        <v>140</v>
      </c>
    </row>
    <row r="75" customFormat="false" ht="14.25" hidden="false" customHeight="false" outlineLevel="0" collapsed="false"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39"/>
    </row>
    <row r="76" customFormat="false" ht="14.25" hidden="false" customHeight="false" outlineLevel="0" collapsed="false"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40"/>
      <c r="AJ76" s="140"/>
    </row>
    <row r="77" customFormat="false" ht="14.25" hidden="false" customHeight="false" outlineLevel="0" collapsed="false"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40"/>
      <c r="AJ77" s="14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1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 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68" activeCellId="0" sqref="AA6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12.36"/>
    <col collapsed="false" customWidth="true" hidden="false" outlineLevel="0" max="7" min="6" style="130" width="10.37"/>
    <col collapsed="false" customWidth="true" hidden="false" outlineLevel="0" max="9" min="8" style="130" width="9.62"/>
    <col collapsed="false" customWidth="true" hidden="false" outlineLevel="0" max="10" min="10" style="130" width="10.37"/>
    <col collapsed="false" customWidth="true" hidden="false" outlineLevel="0" max="11" min="11" style="130" width="8.62"/>
    <col collapsed="false" customWidth="true" hidden="false" outlineLevel="0" max="12" min="12" style="130" width="10.37"/>
    <col collapsed="false" customWidth="true" hidden="false" outlineLevel="0" max="13" min="13" style="1" width="2.62"/>
    <col collapsed="false" customWidth="true" hidden="false" outlineLevel="0" max="14" min="14" style="130" width="11.99"/>
    <col collapsed="false" customWidth="true" hidden="false" outlineLevel="0" max="15" min="15" style="130" width="10.49"/>
    <col collapsed="false" customWidth="true" hidden="false" outlineLevel="0" max="16" min="16" style="130" width="10.12"/>
    <col collapsed="false" customWidth="true" hidden="false" outlineLevel="0" max="17" min="17" style="130" width="10.74"/>
    <col collapsed="false" customWidth="true" hidden="false" outlineLevel="0" max="20" min="18" style="141" width="17.99"/>
    <col collapsed="false" customWidth="true" hidden="false" outlineLevel="0" max="21" min="21" style="141" width="13.74"/>
    <col collapsed="false" customWidth="true" hidden="false" outlineLevel="0" max="22" min="22" style="141" width="4.62"/>
    <col collapsed="false" customWidth="true" hidden="false" outlineLevel="0" max="23" min="23" style="141" width="14.87"/>
    <col collapsed="false" customWidth="false" hidden="false" outlineLevel="0" max="257" min="24" style="1" width="8.99"/>
  </cols>
  <sheetData>
    <row r="1" s="143" customFormat="true" ht="33" hidden="false" customHeight="true" outlineLevel="0" collapsed="false">
      <c r="A1" s="142" t="s">
        <v>154</v>
      </c>
      <c r="F1" s="144"/>
      <c r="G1" s="144"/>
      <c r="H1" s="144"/>
      <c r="I1" s="144"/>
      <c r="J1" s="144"/>
      <c r="K1" s="144"/>
      <c r="L1" s="144"/>
      <c r="N1" s="144"/>
      <c r="O1" s="144"/>
      <c r="P1" s="144"/>
      <c r="Q1" s="144"/>
      <c r="R1" s="145"/>
      <c r="S1" s="145"/>
      <c r="T1" s="145"/>
      <c r="U1" s="145"/>
      <c r="V1" s="145"/>
      <c r="W1" s="145"/>
    </row>
    <row r="2" s="143" customFormat="true" ht="30" hidden="false" customHeight="true" outlineLevel="0" collapsed="false">
      <c r="A2" s="142" t="s">
        <v>155</v>
      </c>
      <c r="F2" s="146"/>
      <c r="G2" s="146"/>
      <c r="H2" s="146"/>
      <c r="I2" s="147"/>
      <c r="K2" s="148"/>
      <c r="L2" s="149" t="s">
        <v>156</v>
      </c>
      <c r="N2" s="148"/>
      <c r="O2" s="148"/>
      <c r="P2" s="148"/>
      <c r="Q2" s="148"/>
      <c r="R2" s="150"/>
      <c r="S2" s="150"/>
      <c r="T2" s="150"/>
      <c r="U2" s="150"/>
      <c r="V2" s="145"/>
      <c r="W2" s="145"/>
    </row>
    <row r="3" s="3" customFormat="true" ht="21.75" hidden="false" customHeight="true" outlineLevel="0" collapsed="false">
      <c r="A3" s="151" t="s">
        <v>157</v>
      </c>
      <c r="B3" s="152" t="s">
        <v>158</v>
      </c>
      <c r="C3" s="153"/>
      <c r="D3" s="154"/>
      <c r="E3" s="154"/>
      <c r="F3" s="154"/>
      <c r="G3" s="154"/>
      <c r="H3" s="154"/>
      <c r="I3" s="154"/>
      <c r="J3" s="154"/>
      <c r="K3" s="154"/>
      <c r="L3" s="155"/>
      <c r="N3" s="156" t="s">
        <v>159</v>
      </c>
      <c r="O3" s="156" t="s">
        <v>160</v>
      </c>
      <c r="P3" s="157" t="s">
        <v>161</v>
      </c>
      <c r="R3" s="158" t="s">
        <v>162</v>
      </c>
      <c r="S3" s="158"/>
      <c r="T3" s="158"/>
      <c r="U3" s="158"/>
      <c r="V3" s="159"/>
      <c r="W3" s="160" t="s">
        <v>151</v>
      </c>
    </row>
    <row r="4" s="3" customFormat="true" ht="25.5" hidden="false" customHeight="true" outlineLevel="0" collapsed="false">
      <c r="A4" s="151"/>
      <c r="B4" s="161" t="s">
        <v>163</v>
      </c>
      <c r="C4" s="162" t="s">
        <v>164</v>
      </c>
      <c r="D4" s="152" t="s">
        <v>165</v>
      </c>
      <c r="E4" s="163"/>
      <c r="F4" s="163"/>
      <c r="G4" s="163"/>
      <c r="H4" s="163"/>
      <c r="I4" s="163"/>
      <c r="J4" s="164" t="s">
        <v>166</v>
      </c>
      <c r="K4" s="165" t="s">
        <v>167</v>
      </c>
      <c r="L4" s="165" t="s">
        <v>168</v>
      </c>
      <c r="N4" s="156"/>
      <c r="O4" s="156"/>
      <c r="P4" s="157"/>
      <c r="R4" s="160" t="s">
        <v>169</v>
      </c>
      <c r="S4" s="160"/>
      <c r="T4" s="160" t="s">
        <v>170</v>
      </c>
      <c r="U4" s="166"/>
      <c r="V4" s="159"/>
      <c r="W4" s="160"/>
    </row>
    <row r="5" s="3" customFormat="true" ht="55.5" hidden="false" customHeight="true" outlineLevel="0" collapsed="false">
      <c r="A5" s="151"/>
      <c r="B5" s="161"/>
      <c r="C5" s="162"/>
      <c r="D5" s="167" t="s">
        <v>171</v>
      </c>
      <c r="E5" s="168" t="s">
        <v>172</v>
      </c>
      <c r="F5" s="169" t="s">
        <v>173</v>
      </c>
      <c r="G5" s="169" t="s">
        <v>174</v>
      </c>
      <c r="H5" s="170" t="s">
        <v>175</v>
      </c>
      <c r="I5" s="171" t="s">
        <v>176</v>
      </c>
      <c r="J5" s="164"/>
      <c r="K5" s="165"/>
      <c r="L5" s="165"/>
      <c r="N5" s="156"/>
      <c r="O5" s="156"/>
      <c r="P5" s="157"/>
      <c r="R5" s="160" t="s">
        <v>162</v>
      </c>
      <c r="S5" s="160" t="s">
        <v>177</v>
      </c>
      <c r="T5" s="160"/>
      <c r="U5" s="166"/>
      <c r="V5" s="159"/>
      <c r="W5" s="160"/>
    </row>
    <row r="6" customFormat="false" ht="39.95" hidden="false" customHeight="true" outlineLevel="0" collapsed="false">
      <c r="A6" s="172" t="s">
        <v>178</v>
      </c>
      <c r="B6" s="173" t="n">
        <f aca="false">SUM(D6,J6,K6,L6)</f>
        <v>820468</v>
      </c>
      <c r="C6" s="174" t="n">
        <f aca="false">(B6*1000000)/(U6*365)</f>
        <v>1001.19747522194</v>
      </c>
      <c r="D6" s="173" t="n">
        <f aca="false">SUM(E6:I6)</f>
        <v>686549</v>
      </c>
      <c r="E6" s="175" t="n">
        <f aca="false">SUM('イ 生活　排出収集形態別'!D7,'イ 事業　排出収集形態別'!D7)</f>
        <v>538254</v>
      </c>
      <c r="F6" s="175" t="n">
        <f aca="false">SUM('イ 生活　排出収集形態別'!H7,'イ 事業　排出収集形態別'!H7)</f>
        <v>66134</v>
      </c>
      <c r="G6" s="175" t="n">
        <f aca="false">SUM('イ 生活　排出収集形態別'!L7,'イ 事業　排出収集形態別'!L7)</f>
        <v>71879</v>
      </c>
      <c r="H6" s="175" t="n">
        <f aca="false">SUM('イ 生活　排出収集形態別'!P7,'イ 事業　排出収集形態別'!P7)</f>
        <v>2388</v>
      </c>
      <c r="I6" s="176" t="n">
        <f aca="false">SUM('イ 生活　排出収集形態別'!T7,'イ 事業　排出収集形態別'!T7)</f>
        <v>7894</v>
      </c>
      <c r="J6" s="177" t="n">
        <f aca="false">SUM('イ 生活　排出収集形態別'!X7,'イ 事業　排出収集形態別'!X7)</f>
        <v>18385</v>
      </c>
      <c r="K6" s="177" t="n">
        <v>0</v>
      </c>
      <c r="L6" s="177" t="n">
        <v>115534</v>
      </c>
      <c r="M6" s="178"/>
      <c r="N6" s="173" t="n">
        <f aca="false">B6-G6-L6</f>
        <v>633055</v>
      </c>
      <c r="O6" s="173" t="n">
        <f aca="false">(N6*1000000)/(U6*365)</f>
        <v>772.501874145765</v>
      </c>
      <c r="P6" s="179" t="n">
        <f aca="false">(W6/(D6+J6+L6))*100</f>
        <v>27.1633994256936</v>
      </c>
      <c r="Q6" s="180"/>
      <c r="R6" s="181" t="n">
        <v>2177389</v>
      </c>
      <c r="S6" s="181" t="n">
        <v>0</v>
      </c>
      <c r="T6" s="181" t="n">
        <v>67780</v>
      </c>
      <c r="U6" s="181" t="n">
        <f aca="false">SUM(R6:T6)</f>
        <v>2245169</v>
      </c>
      <c r="W6" s="182" t="n">
        <v>222867</v>
      </c>
    </row>
    <row r="7" customFormat="false" ht="39.95" hidden="false" customHeight="true" outlineLevel="0" collapsed="false">
      <c r="A7" s="183" t="s">
        <v>179</v>
      </c>
      <c r="B7" s="184" t="n">
        <f aca="false">SUM(D7,J7,K7,L7)</f>
        <v>153527</v>
      </c>
      <c r="C7" s="185" t="n">
        <f aca="false">(B7*1000000)/(U7*365)</f>
        <v>1094.43474794503</v>
      </c>
      <c r="D7" s="184" t="n">
        <f aca="false">SUM(E7:I7)</f>
        <v>121048</v>
      </c>
      <c r="E7" s="186" t="n">
        <f aca="false">SUM('イ 生活　排出収集形態別'!D8,'イ 事業　排出収集形態別'!D8)</f>
        <v>104467</v>
      </c>
      <c r="F7" s="186" t="n">
        <f aca="false">SUM('イ 生活　排出収集形態別'!H8,'イ 事業　排出収集形態別'!H8)</f>
        <v>4496</v>
      </c>
      <c r="G7" s="186" t="n">
        <f aca="false">SUM('イ 生活　排出収集形態別'!L8,'イ 事業　排出収集形態別'!L8)</f>
        <v>11661</v>
      </c>
      <c r="H7" s="186" t="n">
        <f aca="false">SUM('イ 生活　排出収集形態別'!P8,'イ 事業　排出収集形態別'!P8)</f>
        <v>204</v>
      </c>
      <c r="I7" s="187" t="n">
        <f aca="false">SUM('イ 生活　排出収集形態別'!T8,'イ 事業　排出収集形態別'!T8)</f>
        <v>220</v>
      </c>
      <c r="J7" s="188" t="n">
        <f aca="false">SUM('イ 生活　排出収集形態別'!X8,'イ 事業　排出収集形態別'!X8)</f>
        <v>22971</v>
      </c>
      <c r="K7" s="188" t="n">
        <v>0</v>
      </c>
      <c r="L7" s="188" t="n">
        <v>9508</v>
      </c>
      <c r="M7" s="178"/>
      <c r="N7" s="184" t="n">
        <f aca="false">B7-G7-L7</f>
        <v>132358</v>
      </c>
      <c r="O7" s="184" t="n">
        <f aca="false">(N7*1000000)/(U7*365)</f>
        <v>943.529114543428</v>
      </c>
      <c r="P7" s="189" t="n">
        <f aca="false">(W7/(D7+J7+L7))*100</f>
        <v>17.0758237964658</v>
      </c>
      <c r="Q7" s="180"/>
      <c r="R7" s="181" t="n">
        <v>365734</v>
      </c>
      <c r="S7" s="181" t="n">
        <v>0</v>
      </c>
      <c r="T7" s="181" t="n">
        <v>18594</v>
      </c>
      <c r="U7" s="181" t="n">
        <f aca="false">SUM(R7:T7)</f>
        <v>384328</v>
      </c>
      <c r="W7" s="182" t="n">
        <v>26216</v>
      </c>
    </row>
    <row r="8" customFormat="false" ht="39.95" hidden="false" customHeight="true" outlineLevel="0" collapsed="false">
      <c r="A8" s="183" t="s">
        <v>180</v>
      </c>
      <c r="B8" s="184" t="n">
        <f aca="false">SUM(D8,J8,K8,L8)</f>
        <v>140770</v>
      </c>
      <c r="C8" s="185" t="n">
        <f aca="false">(B8*1000000)/(U8*365)</f>
        <v>1024.34558074053</v>
      </c>
      <c r="D8" s="184" t="n">
        <f aca="false">SUM(E8:I8)</f>
        <v>108898</v>
      </c>
      <c r="E8" s="186" t="n">
        <f aca="false">SUM('イ 生活　排出収集形態別'!D9,'イ 事業　排出収集形態別'!D9)</f>
        <v>91171</v>
      </c>
      <c r="F8" s="186" t="n">
        <f aca="false">SUM('イ 生活　排出収集形態別'!H9,'イ 事業　排出収集形態別'!H9)</f>
        <v>4440</v>
      </c>
      <c r="G8" s="186" t="n">
        <f aca="false">SUM('イ 生活　排出収集形態別'!L9,'イ 事業　排出収集形態別'!L9)</f>
        <v>12900</v>
      </c>
      <c r="H8" s="186" t="n">
        <f aca="false">SUM('イ 生活　排出収集形態別'!P9,'イ 事業　排出収集形態別'!P9)</f>
        <v>174</v>
      </c>
      <c r="I8" s="187" t="n">
        <f aca="false">SUM('イ 生活　排出収集形態別'!T9,'イ 事業　排出収集形態別'!T9)</f>
        <v>213</v>
      </c>
      <c r="J8" s="188" t="n">
        <f aca="false">SUM('イ 生活　排出収集形態別'!X9,'イ 事業　排出収集形態別'!X9)</f>
        <v>20402</v>
      </c>
      <c r="K8" s="188" t="n">
        <v>0</v>
      </c>
      <c r="L8" s="188" t="n">
        <v>11470</v>
      </c>
      <c r="M8" s="178"/>
      <c r="N8" s="184" t="n">
        <f aca="false">B8-G8-L8</f>
        <v>116400</v>
      </c>
      <c r="O8" s="184" t="n">
        <f aca="false">(N8*1000000)/(U8*365)</f>
        <v>847.011618940097</v>
      </c>
      <c r="P8" s="189" t="n">
        <f aca="false">(W8/(D8+J8+L8))*100</f>
        <v>18.6389145414506</v>
      </c>
      <c r="Q8" s="180"/>
      <c r="R8" s="181" t="n">
        <v>365518</v>
      </c>
      <c r="S8" s="181" t="n">
        <v>0</v>
      </c>
      <c r="T8" s="181" t="n">
        <v>10987</v>
      </c>
      <c r="U8" s="181" t="n">
        <f aca="false">SUM(R8:T8)</f>
        <v>376505</v>
      </c>
      <c r="W8" s="182" t="n">
        <v>26238</v>
      </c>
    </row>
    <row r="9" customFormat="false" ht="39.95" hidden="false" customHeight="true" outlineLevel="0" collapsed="false">
      <c r="A9" s="183" t="s">
        <v>181</v>
      </c>
      <c r="B9" s="184" t="n">
        <f aca="false">SUM(D9,J9,K9,L9)</f>
        <v>130668</v>
      </c>
      <c r="C9" s="185" t="n">
        <f aca="false">(B9*1000000)/(U9*365)</f>
        <v>928.319949973538</v>
      </c>
      <c r="D9" s="184" t="n">
        <f aca="false">SUM(E9:I9)</f>
        <v>118333</v>
      </c>
      <c r="E9" s="186" t="n">
        <f aca="false">SUM('イ 生活　排出収集形態別'!D10,'イ 事業　排出収集形態別'!D10)</f>
        <v>88817</v>
      </c>
      <c r="F9" s="186" t="n">
        <f aca="false">SUM('イ 生活　排出収集形態別'!H10,'イ 事業　排出収集形態別'!H10)</f>
        <v>4684</v>
      </c>
      <c r="G9" s="186" t="n">
        <f aca="false">SUM('イ 生活　排出収集形態別'!L10,'イ 事業　排出収集形態別'!L10)</f>
        <v>24258</v>
      </c>
      <c r="H9" s="186" t="n">
        <f aca="false">SUM('イ 生活　排出収集形態別'!P10,'イ 事業　排出収集形態別'!P10)</f>
        <v>125</v>
      </c>
      <c r="I9" s="187" t="n">
        <f aca="false">SUM('イ 生活　排出収集形態別'!T10,'イ 事業　排出収集形態別'!T10)</f>
        <v>449</v>
      </c>
      <c r="J9" s="188" t="n">
        <f aca="false">SUM('イ 生活　排出収集形態別'!X10,'イ 事業　排出収集形態別'!X10)</f>
        <v>10625</v>
      </c>
      <c r="K9" s="188" t="n">
        <v>0</v>
      </c>
      <c r="L9" s="188" t="n">
        <v>1710</v>
      </c>
      <c r="M9" s="178"/>
      <c r="N9" s="184" t="n">
        <f aca="false">B9-G9-L9</f>
        <v>104700</v>
      </c>
      <c r="O9" s="184" t="n">
        <f aca="false">(N9*1000000)/(U9*365)</f>
        <v>743.832451420619</v>
      </c>
      <c r="P9" s="189" t="n">
        <f aca="false">(W9/(D9+J9+L9))*100</f>
        <v>21.6326874215569</v>
      </c>
      <c r="Q9" s="180"/>
      <c r="R9" s="181" t="n">
        <v>380449</v>
      </c>
      <c r="S9" s="181" t="n">
        <v>0</v>
      </c>
      <c r="T9" s="181" t="n">
        <v>5188</v>
      </c>
      <c r="U9" s="181" t="n">
        <f aca="false">SUM(R9:T9)</f>
        <v>385637</v>
      </c>
      <c r="W9" s="182" t="n">
        <v>28267</v>
      </c>
    </row>
    <row r="10" customFormat="false" ht="39.95" hidden="false" customHeight="true" outlineLevel="0" collapsed="false">
      <c r="A10" s="190" t="s">
        <v>182</v>
      </c>
      <c r="B10" s="191" t="n">
        <f aca="false">SUM(D10,J10,K10,L10)</f>
        <v>48672</v>
      </c>
      <c r="C10" s="192" t="n">
        <f aca="false">(B10*1000000)/(U10*365)</f>
        <v>998.726353042133</v>
      </c>
      <c r="D10" s="191" t="n">
        <f aca="false">SUM(E10:I10)</f>
        <v>43327</v>
      </c>
      <c r="E10" s="193" t="n">
        <f aca="false">SUM('イ 生活　排出収集形態別'!D11,'イ 事業　排出収集形態別'!D11)</f>
        <v>33184</v>
      </c>
      <c r="F10" s="193" t="n">
        <f aca="false">SUM('イ 生活　排出収集形態別'!H11,'イ 事業　排出収集形態別'!H11)</f>
        <v>1132</v>
      </c>
      <c r="G10" s="193" t="n">
        <f aca="false">SUM('イ 生活　排出収集形態別'!L11,'イ 事業　排出収集形態別'!L11)</f>
        <v>7610</v>
      </c>
      <c r="H10" s="193" t="n">
        <f aca="false">SUM('イ 生活　排出収集形態別'!P11,'イ 事業　排出収集形態別'!P11)</f>
        <v>48</v>
      </c>
      <c r="I10" s="194" t="n">
        <f aca="false">SUM('イ 生活　排出収集形態別'!T11,'イ 事業　排出収集形態別'!T11)</f>
        <v>1353</v>
      </c>
      <c r="J10" s="195" t="n">
        <f aca="false">SUM('イ 生活　排出収集形態別'!X11,'イ 事業　排出収集形態別'!X11)</f>
        <v>3621</v>
      </c>
      <c r="K10" s="195" t="n">
        <v>0</v>
      </c>
      <c r="L10" s="195" t="n">
        <v>1724</v>
      </c>
      <c r="M10" s="178"/>
      <c r="N10" s="191" t="n">
        <f aca="false">B10-G10-L10</f>
        <v>39338</v>
      </c>
      <c r="O10" s="191" t="n">
        <f aca="false">(N10*1000000)/(U10*365)</f>
        <v>807.197100508946</v>
      </c>
      <c r="P10" s="196" t="n">
        <f aca="false">(W10/(D10+J10+L10))*100</f>
        <v>17.8521531886917</v>
      </c>
      <c r="Q10" s="197"/>
      <c r="R10" s="181" t="n">
        <v>129777</v>
      </c>
      <c r="S10" s="181"/>
      <c r="T10" s="181" t="n">
        <v>3741</v>
      </c>
      <c r="U10" s="181" t="n">
        <f aca="false">SUM(R10:T10)</f>
        <v>133518</v>
      </c>
      <c r="W10" s="182" t="n">
        <v>8689</v>
      </c>
    </row>
    <row r="11" customFormat="false" ht="39.95" hidden="false" customHeight="true" outlineLevel="0" collapsed="false">
      <c r="A11" s="198" t="s">
        <v>183</v>
      </c>
      <c r="B11" s="199" t="n">
        <f aca="false">SUM(D11,J11,K11,L11)</f>
        <v>45410</v>
      </c>
      <c r="C11" s="200" t="n">
        <f aca="false">(B11*1000000)/(U11*365)</f>
        <v>1032.65319441976</v>
      </c>
      <c r="D11" s="199" t="n">
        <f aca="false">SUM(E11:I11)</f>
        <v>34143</v>
      </c>
      <c r="E11" s="201" t="n">
        <f aca="false">SUM('イ 生活　排出収集形態別'!D12,'イ 事業　排出収集形態別'!D12)</f>
        <v>29577</v>
      </c>
      <c r="F11" s="201" t="n">
        <f aca="false">SUM('イ 生活　排出収集形態別'!H12,'イ 事業　排出収集形態別'!H12)</f>
        <v>2898</v>
      </c>
      <c r="G11" s="201" t="n">
        <f aca="false">SUM('イ 生活　排出収集形態別'!L12,'イ 事業　排出収集形態別'!L12)</f>
        <v>1653</v>
      </c>
      <c r="H11" s="201" t="n">
        <f aca="false">SUM('イ 生活　排出収集形態別'!P12,'イ 事業　排出収集形態別'!P12)</f>
        <v>0</v>
      </c>
      <c r="I11" s="202" t="n">
        <f aca="false">SUM('イ 生活　排出収集形態別'!T12,'イ 事業　排出収集形態別'!T12)</f>
        <v>15</v>
      </c>
      <c r="J11" s="203" t="n">
        <f aca="false">SUM('イ 生活　排出収集形態別'!X12,'イ 事業　排出収集形態別'!X12)</f>
        <v>5195</v>
      </c>
      <c r="K11" s="203" t="n">
        <v>0</v>
      </c>
      <c r="L11" s="203" t="n">
        <v>6072</v>
      </c>
      <c r="M11" s="178"/>
      <c r="N11" s="199" t="n">
        <f aca="false">B11-G11-L11</f>
        <v>37685</v>
      </c>
      <c r="O11" s="199" t="n">
        <f aca="false">(N11*1000000)/(U11*365)</f>
        <v>856.981625890965</v>
      </c>
      <c r="P11" s="204" t="n">
        <f aca="false">(W11/(D11+J11+L11))*100</f>
        <v>19.2248403435367</v>
      </c>
      <c r="Q11" s="197"/>
      <c r="R11" s="181" t="n">
        <v>117531</v>
      </c>
      <c r="S11" s="181" t="n">
        <v>0</v>
      </c>
      <c r="T11" s="181" t="n">
        <v>2946</v>
      </c>
      <c r="U11" s="181" t="n">
        <f aca="false">SUM(R11:T11)</f>
        <v>120477</v>
      </c>
      <c r="W11" s="182" t="n">
        <v>8730</v>
      </c>
    </row>
    <row r="12" customFormat="false" ht="39.95" hidden="false" customHeight="true" outlineLevel="0" collapsed="false">
      <c r="A12" s="183" t="s">
        <v>184</v>
      </c>
      <c r="B12" s="184" t="n">
        <f aca="false">SUM(D12,J12,K12,L12)</f>
        <v>108578</v>
      </c>
      <c r="C12" s="185" t="n">
        <f aca="false">(B12*1000000)/(U12*365)</f>
        <v>967.530329778602</v>
      </c>
      <c r="D12" s="184" t="n">
        <f aca="false">SUM(E12:I12)</f>
        <v>98181</v>
      </c>
      <c r="E12" s="186" t="n">
        <f aca="false">SUM('イ 生活　排出収集形態別'!D13,'イ 事業　排出収集形態別'!D13)</f>
        <v>73036</v>
      </c>
      <c r="F12" s="186" t="n">
        <f aca="false">SUM('イ 生活　排出収集形態別'!H13,'イ 事業　排出収集形態別'!H13)</f>
        <v>12816</v>
      </c>
      <c r="G12" s="186" t="n">
        <f aca="false">SUM('イ 生活　排出収集形態別'!L13,'イ 事業　排出収集形態別'!L13)</f>
        <v>11830</v>
      </c>
      <c r="H12" s="186" t="n">
        <f aca="false">SUM('イ 生活　排出収集形態別'!P13,'イ 事業　排出収集形態別'!P13)</f>
        <v>143</v>
      </c>
      <c r="I12" s="187" t="n">
        <f aca="false">SUM('イ 生活　排出収集形態別'!T13,'イ 事業　排出収集形態別'!T13)</f>
        <v>356</v>
      </c>
      <c r="J12" s="188" t="n">
        <f aca="false">SUM('イ 生活　排出収集形態別'!X13,'イ 事業　排出収集形態別'!X13)</f>
        <v>6430</v>
      </c>
      <c r="K12" s="188" t="n">
        <v>0</v>
      </c>
      <c r="L12" s="188" t="n">
        <v>3967</v>
      </c>
      <c r="M12" s="178"/>
      <c r="N12" s="184" t="n">
        <f aca="false">B12-G12-L12</f>
        <v>92781</v>
      </c>
      <c r="O12" s="184" t="n">
        <f aca="false">(N12*1000000)/(U12*365)</f>
        <v>826.764459901532</v>
      </c>
      <c r="P12" s="189" t="n">
        <f aca="false">(W12/(D12+J12+L12))*100</f>
        <v>22.1591851019544</v>
      </c>
      <c r="Q12" s="197"/>
      <c r="R12" s="181" t="n">
        <v>301169</v>
      </c>
      <c r="S12" s="181" t="n">
        <v>0</v>
      </c>
      <c r="T12" s="181" t="n">
        <v>6288</v>
      </c>
      <c r="U12" s="181" t="n">
        <f aca="false">SUM(R12:T12)</f>
        <v>307457</v>
      </c>
      <c r="W12" s="182" t="n">
        <v>24060</v>
      </c>
    </row>
    <row r="13" customFormat="false" ht="39.95" hidden="false" customHeight="true" outlineLevel="0" collapsed="false">
      <c r="A13" s="183" t="s">
        <v>185</v>
      </c>
      <c r="B13" s="184" t="n">
        <f aca="false">SUM(D13,J13,K13,L13)</f>
        <v>73436</v>
      </c>
      <c r="C13" s="185" t="n">
        <f aca="false">(B13*1000000)/(U13*365)</f>
        <v>1064.03148047166</v>
      </c>
      <c r="D13" s="184" t="n">
        <f aca="false">SUM(E13:I13)</f>
        <v>65257</v>
      </c>
      <c r="E13" s="186" t="n">
        <f aca="false">SUM('イ 生活　排出収集形態別'!D14,'イ 事業　排出収集形態別'!D14)</f>
        <v>52120</v>
      </c>
      <c r="F13" s="186" t="n">
        <f aca="false">SUM('イ 生活　排出収集形態別'!H14,'イ 事業　排出収集形態別'!H14)</f>
        <v>1522</v>
      </c>
      <c r="G13" s="186" t="n">
        <f aca="false">SUM('イ 生活　排出収集形態別'!L14,'イ 事業　排出収集形態別'!L14)</f>
        <v>11341</v>
      </c>
      <c r="H13" s="186" t="n">
        <f aca="false">SUM('イ 生活　排出収集形態別'!P14,'イ 事業　排出収集形態別'!P14)</f>
        <v>257</v>
      </c>
      <c r="I13" s="187" t="n">
        <f aca="false">SUM('イ 生活　排出収集形態別'!T14,'イ 事業　排出収集形態別'!T14)</f>
        <v>17</v>
      </c>
      <c r="J13" s="188" t="n">
        <f aca="false">SUM('イ 生活　排出収集形態別'!X14,'イ 事業　排出収集形態別'!X14)</f>
        <v>5981</v>
      </c>
      <c r="K13" s="188" t="n">
        <v>0</v>
      </c>
      <c r="L13" s="188" t="n">
        <v>2198</v>
      </c>
      <c r="M13" s="178"/>
      <c r="N13" s="184" t="n">
        <f aca="false">B13-G13-L13</f>
        <v>59897</v>
      </c>
      <c r="O13" s="184" t="n">
        <f aca="false">(N13*1000000)/(U13*365)</f>
        <v>867.861724301584</v>
      </c>
      <c r="P13" s="189" t="n">
        <f aca="false">(W13/(D13+J13+L13))*100</f>
        <v>29.938994498611</v>
      </c>
      <c r="Q13" s="197"/>
      <c r="R13" s="181" t="n">
        <v>182683</v>
      </c>
      <c r="S13" s="181" t="n">
        <v>0</v>
      </c>
      <c r="T13" s="181" t="n">
        <v>6404</v>
      </c>
      <c r="U13" s="181" t="n">
        <f aca="false">SUM(R13:T13)</f>
        <v>189087</v>
      </c>
      <c r="W13" s="182" t="n">
        <v>21986</v>
      </c>
    </row>
    <row r="14" customFormat="false" ht="39.95" hidden="false" customHeight="true" outlineLevel="0" collapsed="false">
      <c r="A14" s="183" t="s">
        <v>186</v>
      </c>
      <c r="B14" s="184" t="n">
        <f aca="false">SUM(D14,J14,K14,L14)</f>
        <v>23764</v>
      </c>
      <c r="C14" s="185" t="n">
        <f aca="false">(B14*1000000)/(U14*365)</f>
        <v>973.167458597179</v>
      </c>
      <c r="D14" s="184" t="n">
        <f aca="false">SUM(E14:I14)</f>
        <v>22179</v>
      </c>
      <c r="E14" s="186" t="n">
        <f aca="false">SUM('イ 生活　排出収集形態別'!D15,'イ 事業　排出収集形態別'!D15)</f>
        <v>18324</v>
      </c>
      <c r="F14" s="186" t="n">
        <f aca="false">SUM('イ 生活　排出収集形態別'!H15,'イ 事業　排出収集形態別'!H15)</f>
        <v>401</v>
      </c>
      <c r="G14" s="186" t="n">
        <f aca="false">SUM('イ 生活　排出収集形態別'!L15,'イ 事業　排出収集形態別'!L15)</f>
        <v>3259</v>
      </c>
      <c r="H14" s="186" t="n">
        <f aca="false">SUM('イ 生活　排出収集形態別'!P15,'イ 事業　排出収集形態別'!P15)</f>
        <v>0</v>
      </c>
      <c r="I14" s="187" t="n">
        <f aca="false">SUM('イ 生活　排出収集形態別'!T15,'イ 事業　排出収集形態別'!T15)</f>
        <v>195</v>
      </c>
      <c r="J14" s="188" t="n">
        <f aca="false">SUM('イ 生活　排出収集形態別'!X15,'イ 事業　排出収集形態別'!X15)</f>
        <v>131</v>
      </c>
      <c r="K14" s="188" t="n">
        <v>0</v>
      </c>
      <c r="L14" s="188" t="n">
        <v>1454</v>
      </c>
      <c r="M14" s="178"/>
      <c r="N14" s="184" t="n">
        <f aca="false">B14-G14-L14</f>
        <v>19051</v>
      </c>
      <c r="O14" s="184" t="n">
        <f aca="false">(N14*1000000)/(U14*365)</f>
        <v>780.163829899632</v>
      </c>
      <c r="P14" s="189" t="n">
        <f aca="false">(W14/(D14+J14+L14))*100</f>
        <v>19.8241036862481</v>
      </c>
      <c r="Q14" s="197"/>
      <c r="R14" s="181" t="n">
        <v>65849</v>
      </c>
      <c r="S14" s="181" t="n">
        <v>0</v>
      </c>
      <c r="T14" s="181" t="n">
        <v>1053</v>
      </c>
      <c r="U14" s="181" t="n">
        <f aca="false">SUM(R14:T14)</f>
        <v>66902</v>
      </c>
      <c r="W14" s="182" t="n">
        <v>4711</v>
      </c>
    </row>
    <row r="15" customFormat="false" ht="39.95" hidden="false" customHeight="true" outlineLevel="0" collapsed="false">
      <c r="A15" s="190" t="s">
        <v>187</v>
      </c>
      <c r="B15" s="191" t="n">
        <f aca="false">SUM(D15,J15,K15,L15)</f>
        <v>27473</v>
      </c>
      <c r="C15" s="192" t="n">
        <f aca="false">(B15*1000000)/(U15*365)</f>
        <v>1025.19093355514</v>
      </c>
      <c r="D15" s="191" t="n">
        <f aca="false">SUM(E15:I15)</f>
        <v>22323</v>
      </c>
      <c r="E15" s="193" t="n">
        <f aca="false">SUM('イ 生活　排出収集形態別'!D16,'イ 事業　排出収集形態別'!D16)</f>
        <v>18239</v>
      </c>
      <c r="F15" s="193" t="n">
        <f aca="false">SUM('イ 生活　排出収集形態別'!H16,'イ 事業　排出収集形態別'!H16)</f>
        <v>626</v>
      </c>
      <c r="G15" s="193" t="n">
        <f aca="false">SUM('イ 生活　排出収集形態別'!L16,'イ 事業　排出収集形態別'!L16)</f>
        <v>2357</v>
      </c>
      <c r="H15" s="193" t="n">
        <f aca="false">SUM('イ 生活　排出収集形態別'!P16,'イ 事業　排出収集形態別'!P16)</f>
        <v>26</v>
      </c>
      <c r="I15" s="194" t="n">
        <f aca="false">SUM('イ 生活　排出収集形態別'!T16,'イ 事業　排出収集形態別'!T16)</f>
        <v>1075</v>
      </c>
      <c r="J15" s="195" t="n">
        <f aca="false">SUM('イ 生活　排出収集形態別'!X16,'イ 事業　排出収集形態別'!X16)</f>
        <v>4709</v>
      </c>
      <c r="K15" s="195" t="n">
        <v>0</v>
      </c>
      <c r="L15" s="195" t="n">
        <v>441</v>
      </c>
      <c r="M15" s="178"/>
      <c r="N15" s="191" t="n">
        <f aca="false">B15-G15-L15</f>
        <v>24675</v>
      </c>
      <c r="O15" s="191" t="n">
        <f aca="false">(N15*1000000)/(U15*365)</f>
        <v>920.779903376883</v>
      </c>
      <c r="P15" s="196" t="n">
        <f aca="false">(W15/(D15+J15+L15))*100</f>
        <v>16.8347104429804</v>
      </c>
      <c r="Q15" s="197"/>
      <c r="R15" s="181" t="n">
        <v>69883</v>
      </c>
      <c r="S15" s="181" t="n">
        <v>0</v>
      </c>
      <c r="T15" s="181" t="n">
        <v>3536</v>
      </c>
      <c r="U15" s="181" t="n">
        <f aca="false">SUM(R15:T15)</f>
        <v>73419</v>
      </c>
      <c r="W15" s="182" t="n">
        <v>4625</v>
      </c>
    </row>
    <row r="16" customFormat="false" ht="39.95" hidden="false" customHeight="true" outlineLevel="0" collapsed="false">
      <c r="A16" s="198" t="s">
        <v>188</v>
      </c>
      <c r="B16" s="199" t="n">
        <f aca="false">SUM(D16,J16,K16,L16)</f>
        <v>55292</v>
      </c>
      <c r="C16" s="200" t="n">
        <f aca="false">(B16*1000000)/(U16*365)</f>
        <v>1041.04769027193</v>
      </c>
      <c r="D16" s="199" t="n">
        <f aca="false">SUM(E16:I16)</f>
        <v>42905</v>
      </c>
      <c r="E16" s="201" t="n">
        <f aca="false">SUM('イ 生活　排出収集形態別'!D17,'イ 事業　排出収集形態別'!D17)</f>
        <v>37720</v>
      </c>
      <c r="F16" s="201" t="n">
        <f aca="false">SUM('イ 生活　排出収集形態別'!H17,'イ 事業　排出収集形態別'!H17)</f>
        <v>997</v>
      </c>
      <c r="G16" s="201" t="n">
        <f aca="false">SUM('イ 生活　排出収集形態別'!L17,'イ 事業　排出収集形態別'!L17)</f>
        <v>4049</v>
      </c>
      <c r="H16" s="201" t="n">
        <f aca="false">SUM('イ 生活　排出収集形態別'!P17,'イ 事業　排出収集形態別'!P17)</f>
        <v>77</v>
      </c>
      <c r="I16" s="202" t="n">
        <f aca="false">SUM('イ 生活　排出収集形態別'!T17,'イ 事業　排出収集形態別'!T17)</f>
        <v>62</v>
      </c>
      <c r="J16" s="203" t="n">
        <f aca="false">SUM('イ 生活　排出収集形態別'!X17,'イ 事業　排出収集形態別'!X17)</f>
        <v>9300</v>
      </c>
      <c r="K16" s="203" t="n">
        <v>0</v>
      </c>
      <c r="L16" s="203" t="n">
        <v>3087</v>
      </c>
      <c r="M16" s="178"/>
      <c r="N16" s="199" t="n">
        <f aca="false">B16-G16-L16</f>
        <v>48156</v>
      </c>
      <c r="O16" s="199" t="n">
        <f aca="false">(N16*1000000)/(U16*365)</f>
        <v>906.6898027334</v>
      </c>
      <c r="P16" s="204" t="n">
        <f aca="false">(W16/(D16+J16+L16))*100</f>
        <v>17.628228315127</v>
      </c>
      <c r="Q16" s="197"/>
      <c r="R16" s="181" t="n">
        <v>141184</v>
      </c>
      <c r="S16" s="181" t="n">
        <v>0</v>
      </c>
      <c r="T16" s="181" t="n">
        <v>4328</v>
      </c>
      <c r="U16" s="181" t="n">
        <f aca="false">SUM(R16:T16)</f>
        <v>145512</v>
      </c>
      <c r="W16" s="182" t="n">
        <v>9747</v>
      </c>
    </row>
    <row r="17" customFormat="false" ht="39.95" hidden="false" customHeight="true" outlineLevel="0" collapsed="false">
      <c r="A17" s="183" t="s">
        <v>189</v>
      </c>
      <c r="B17" s="184" t="n">
        <f aca="false">SUM(D17,J17,K17,L17)</f>
        <v>140518</v>
      </c>
      <c r="C17" s="185" t="n">
        <f aca="false">(B17*1000000)/(U17*365)</f>
        <v>908.665851386335</v>
      </c>
      <c r="D17" s="184" t="n">
        <f aca="false">SUM(E17:I17)</f>
        <v>126606</v>
      </c>
      <c r="E17" s="186" t="n">
        <f aca="false">SUM('イ 生活　排出収集形態別'!D18,'イ 事業　排出収集形態別'!D18)</f>
        <v>105260</v>
      </c>
      <c r="F17" s="186" t="n">
        <f aca="false">SUM('イ 生活　排出収集形態別'!H18,'イ 事業　排出収集形態別'!H18)</f>
        <v>4741</v>
      </c>
      <c r="G17" s="186" t="n">
        <f aca="false">SUM('イ 生活　排出収集形態別'!L18,'イ 事業　排出収集形態別'!L18)</f>
        <v>15540</v>
      </c>
      <c r="H17" s="186" t="n">
        <f aca="false">SUM('イ 生活　排出収集形態別'!P18,'イ 事業　排出収集形態別'!P18)</f>
        <v>154</v>
      </c>
      <c r="I17" s="187" t="n">
        <f aca="false">SUM('イ 生活　排出収集形態別'!T18,'イ 事業　排出収集形態別'!T18)</f>
        <v>911</v>
      </c>
      <c r="J17" s="188" t="n">
        <f aca="false">SUM('イ 生活　排出収集形態別'!X18,'イ 事業　排出収集形態別'!X18)</f>
        <v>6981</v>
      </c>
      <c r="K17" s="188" t="n">
        <v>0</v>
      </c>
      <c r="L17" s="188" t="n">
        <v>6931</v>
      </c>
      <c r="M17" s="178"/>
      <c r="N17" s="184" t="n">
        <f aca="false">B17-G17-L17</f>
        <v>118047</v>
      </c>
      <c r="O17" s="184" t="n">
        <f aca="false">(N17*1000000)/(U17*365)</f>
        <v>763.356137709067</v>
      </c>
      <c r="P17" s="189" t="n">
        <f aca="false">(W17/(D17+J17+L17))*100</f>
        <v>22.0626538948747</v>
      </c>
      <c r="Q17" s="197"/>
      <c r="R17" s="181" t="n">
        <v>407983</v>
      </c>
      <c r="S17" s="181" t="n">
        <v>0</v>
      </c>
      <c r="T17" s="181" t="n">
        <v>15694</v>
      </c>
      <c r="U17" s="181" t="n">
        <f aca="false">SUM(R17:T17)</f>
        <v>423677</v>
      </c>
      <c r="W17" s="182" t="n">
        <v>31002</v>
      </c>
    </row>
    <row r="18" customFormat="false" ht="39.95" hidden="false" customHeight="true" outlineLevel="0" collapsed="false">
      <c r="A18" s="183" t="s">
        <v>190</v>
      </c>
      <c r="B18" s="184" t="n">
        <f aca="false">SUM(D18,J18,K18,L18)</f>
        <v>64653</v>
      </c>
      <c r="C18" s="185" t="n">
        <f aca="false">(B18*1000000)/(U18*365)</f>
        <v>985.388727340731</v>
      </c>
      <c r="D18" s="184" t="n">
        <f aca="false">SUM(E18:I18)</f>
        <v>50842</v>
      </c>
      <c r="E18" s="186" t="n">
        <f aca="false">SUM('イ 生活　排出収集形態別'!D19,'イ 事業　排出収集形態別'!D19)</f>
        <v>40747</v>
      </c>
      <c r="F18" s="186" t="n">
        <f aca="false">SUM('イ 生活　排出収集形態別'!H19,'イ 事業　排出収集形態別'!H19)</f>
        <v>1046</v>
      </c>
      <c r="G18" s="186" t="n">
        <f aca="false">SUM('イ 生活　排出収集形態別'!L19,'イ 事業　排出収集形態別'!L19)</f>
        <v>8690</v>
      </c>
      <c r="H18" s="186" t="n">
        <f aca="false">SUM('イ 生活　排出収集形態別'!P19,'イ 事業　排出収集形態別'!P19)</f>
        <v>262</v>
      </c>
      <c r="I18" s="187" t="n">
        <f aca="false">SUM('イ 生活　排出収集形態別'!T19,'イ 事業　排出収集形態別'!T19)</f>
        <v>97</v>
      </c>
      <c r="J18" s="188" t="n">
        <f aca="false">SUM('イ 生活　排出収集形態別'!X19,'イ 事業　排出収集形態別'!X19)</f>
        <v>9212</v>
      </c>
      <c r="K18" s="188" t="n">
        <v>0</v>
      </c>
      <c r="L18" s="188" t="n">
        <v>4599</v>
      </c>
      <c r="M18" s="178"/>
      <c r="N18" s="184" t="n">
        <f aca="false">B18-G18-L18</f>
        <v>51364</v>
      </c>
      <c r="O18" s="184" t="n">
        <f aca="false">(N18*1000000)/(U18*365)</f>
        <v>782.848538987043</v>
      </c>
      <c r="P18" s="189" t="n">
        <f aca="false">(W18/(D18+J18+L18))*100</f>
        <v>27.7558659304286</v>
      </c>
      <c r="Q18" s="197"/>
      <c r="R18" s="181" t="n">
        <v>173656</v>
      </c>
      <c r="S18" s="181" t="n">
        <v>0</v>
      </c>
      <c r="T18" s="181" t="n">
        <v>6102</v>
      </c>
      <c r="U18" s="181" t="n">
        <f aca="false">SUM(R18:T18)</f>
        <v>179758</v>
      </c>
      <c r="W18" s="182" t="n">
        <v>17945</v>
      </c>
    </row>
    <row r="19" customFormat="false" ht="39.95" hidden="false" customHeight="true" outlineLevel="0" collapsed="false">
      <c r="A19" s="183" t="s">
        <v>191</v>
      </c>
      <c r="B19" s="184" t="n">
        <f aca="false">SUM(D19,J19,K19,L19)</f>
        <v>42605</v>
      </c>
      <c r="C19" s="185" t="n">
        <f aca="false">(B19*1000000)/(U19*365)</f>
        <v>1072.33700251038</v>
      </c>
      <c r="D19" s="184" t="n">
        <f aca="false">SUM(E19:I19)</f>
        <v>33857</v>
      </c>
      <c r="E19" s="186" t="n">
        <f aca="false">SUM('イ 生活　排出収集形態別'!D20,'イ 事業　排出収集形態別'!D20)</f>
        <v>28956</v>
      </c>
      <c r="F19" s="186" t="n">
        <f aca="false">SUM('イ 生活　排出収集形態別'!H20,'イ 事業　排出収集形態別'!H20)</f>
        <v>1204</v>
      </c>
      <c r="G19" s="186" t="n">
        <f aca="false">SUM('イ 生活　排出収集形態別'!L20,'イ 事業　排出収集形態別'!L20)</f>
        <v>3431</v>
      </c>
      <c r="H19" s="186" t="n">
        <f aca="false">SUM('イ 生活　排出収集形態別'!P20,'イ 事業　排出収集形態別'!P20)</f>
        <v>0</v>
      </c>
      <c r="I19" s="187" t="n">
        <f aca="false">SUM('イ 生活　排出収集形態別'!T20,'イ 事業　排出収集形態別'!T20)</f>
        <v>266</v>
      </c>
      <c r="J19" s="188" t="n">
        <f aca="false">SUM('イ 生活　排出収集形態別'!X20,'イ 事業　排出収集形態別'!X20)</f>
        <v>5544</v>
      </c>
      <c r="K19" s="188" t="n">
        <v>0</v>
      </c>
      <c r="L19" s="188" t="n">
        <v>3204</v>
      </c>
      <c r="M19" s="178"/>
      <c r="N19" s="184" t="n">
        <f aca="false">B19-G19-L19</f>
        <v>35970</v>
      </c>
      <c r="O19" s="184" t="n">
        <f aca="false">(N19*1000000)/(U19*365)</f>
        <v>905.338856479251</v>
      </c>
      <c r="P19" s="189" t="n">
        <f aca="false">(W19/(D19+J19+L19))*100</f>
        <v>18.237296092008</v>
      </c>
      <c r="Q19" s="197"/>
      <c r="R19" s="181" t="n">
        <v>103760</v>
      </c>
      <c r="S19" s="181" t="n">
        <v>0</v>
      </c>
      <c r="T19" s="181" t="n">
        <v>5092</v>
      </c>
      <c r="U19" s="181" t="n">
        <f aca="false">SUM(R19:T19)</f>
        <v>108852</v>
      </c>
      <c r="W19" s="182" t="n">
        <v>7770</v>
      </c>
    </row>
    <row r="20" customFormat="false" ht="39.95" hidden="false" customHeight="true" outlineLevel="0" collapsed="false">
      <c r="A20" s="190" t="s">
        <v>192</v>
      </c>
      <c r="B20" s="191" t="n">
        <f aca="false">SUM(D20,J20,K20,L20)</f>
        <v>36070</v>
      </c>
      <c r="C20" s="192" t="n">
        <f aca="false">(B20*1000000)/(U20*365)</f>
        <v>1181.21846270328</v>
      </c>
      <c r="D20" s="191" t="n">
        <f aca="false">SUM(E20:I20)</f>
        <v>29348</v>
      </c>
      <c r="E20" s="193" t="n">
        <f aca="false">SUM('イ 生活　排出収集形態別'!D21,'イ 事業　排出収集形態別'!D21)</f>
        <v>22432</v>
      </c>
      <c r="F20" s="193" t="n">
        <f aca="false">SUM('イ 生活　排出収集形態別'!H21,'イ 事業　排出収集形態別'!H21)</f>
        <v>673</v>
      </c>
      <c r="G20" s="193" t="n">
        <f aca="false">SUM('イ 生活　排出収集形態別'!L21,'イ 事業　排出収集形態別'!L21)</f>
        <v>6139</v>
      </c>
      <c r="H20" s="193" t="n">
        <f aca="false">SUM('イ 生活　排出収集形態別'!P21,'イ 事業　排出収集形態別'!P21)</f>
        <v>0</v>
      </c>
      <c r="I20" s="194" t="n">
        <f aca="false">SUM('イ 生活　排出収集形態別'!T21,'イ 事業　排出収集形態別'!T21)</f>
        <v>104</v>
      </c>
      <c r="J20" s="195" t="n">
        <f aca="false">SUM('イ 生活　排出収集形態別'!X21,'イ 事業　排出収集形態別'!X21)</f>
        <v>4894</v>
      </c>
      <c r="K20" s="195" t="n">
        <v>0</v>
      </c>
      <c r="L20" s="195" t="n">
        <v>1828</v>
      </c>
      <c r="M20" s="178"/>
      <c r="N20" s="191" t="n">
        <f aca="false">B20-G20-L20</f>
        <v>28103</v>
      </c>
      <c r="O20" s="191" t="n">
        <f aca="false">(N20*1000000)/(U20*365)</f>
        <v>920.315565770732</v>
      </c>
      <c r="P20" s="196" t="n">
        <f aca="false">(W20/(D20+J20+L20))*100</f>
        <v>26.5566953146659</v>
      </c>
      <c r="Q20" s="197"/>
      <c r="R20" s="181" t="n">
        <v>81536</v>
      </c>
      <c r="S20" s="181" t="n">
        <v>0</v>
      </c>
      <c r="T20" s="181" t="n">
        <v>2125</v>
      </c>
      <c r="U20" s="181" t="n">
        <f aca="false">SUM(R20:T20)</f>
        <v>83661</v>
      </c>
      <c r="W20" s="182" t="n">
        <v>9579</v>
      </c>
    </row>
    <row r="21" customFormat="false" ht="39.95" hidden="false" customHeight="true" outlineLevel="0" collapsed="false">
      <c r="A21" s="198" t="s">
        <v>193</v>
      </c>
      <c r="B21" s="199" t="n">
        <f aca="false">SUM(D21,J21,K21,L21)</f>
        <v>25200</v>
      </c>
      <c r="C21" s="200" t="n">
        <f aca="false">(B21*1000000)/(U21*365)</f>
        <v>887.862757557271</v>
      </c>
      <c r="D21" s="199" t="n">
        <f aca="false">SUM(E21:I21)</f>
        <v>22093</v>
      </c>
      <c r="E21" s="201" t="n">
        <f aca="false">SUM('イ 生活　排出収集形態別'!D22,'イ 事業　排出収集形態別'!D22)</f>
        <v>16842</v>
      </c>
      <c r="F21" s="201" t="n">
        <f aca="false">SUM('イ 生活　排出収集形態別'!H22,'イ 事業　排出収集形態別'!H22)</f>
        <v>912</v>
      </c>
      <c r="G21" s="201" t="n">
        <f aca="false">SUM('イ 生活　排出収集形態別'!L22,'イ 事業　排出収集形態別'!L22)</f>
        <v>4249</v>
      </c>
      <c r="H21" s="201" t="n">
        <f aca="false">SUM('イ 生活　排出収集形態別'!P22,'イ 事業　排出収集形態別'!P22)</f>
        <v>34</v>
      </c>
      <c r="I21" s="202" t="n">
        <f aca="false">SUM('イ 生活　排出収集形態別'!T22,'イ 事業　排出収集形態別'!T22)</f>
        <v>56</v>
      </c>
      <c r="J21" s="203" t="n">
        <f aca="false">SUM('イ 生活　排出収集形態別'!X22,'イ 事業　排出収集形態別'!X22)</f>
        <v>1462</v>
      </c>
      <c r="K21" s="203" t="n">
        <v>0</v>
      </c>
      <c r="L21" s="203" t="n">
        <v>1645</v>
      </c>
      <c r="M21" s="178"/>
      <c r="N21" s="199" t="n">
        <f aca="false">B21-G21-L21</f>
        <v>19306</v>
      </c>
      <c r="O21" s="199" t="n">
        <f aca="false">(N21*1000000)/(U21*365)</f>
        <v>680.201523706376</v>
      </c>
      <c r="P21" s="204" t="n">
        <f aca="false">(W21/(D21+J21+L21))*100</f>
        <v>25.2936507936508</v>
      </c>
      <c r="Q21" s="197"/>
      <c r="R21" s="181" t="n">
        <v>75820</v>
      </c>
      <c r="S21" s="181" t="n">
        <v>0</v>
      </c>
      <c r="T21" s="181" t="n">
        <v>1941</v>
      </c>
      <c r="U21" s="181" t="n">
        <f aca="false">SUM(R21:T21)</f>
        <v>77761</v>
      </c>
      <c r="W21" s="182" t="n">
        <v>6374</v>
      </c>
    </row>
    <row r="22" customFormat="false" ht="39.95" hidden="false" customHeight="true" outlineLevel="0" collapsed="false">
      <c r="A22" s="183" t="s">
        <v>194</v>
      </c>
      <c r="B22" s="184" t="n">
        <f aca="false">SUM(D22,J22,K22,L22)</f>
        <v>23378</v>
      </c>
      <c r="C22" s="185" t="n">
        <f aca="false">(B22*1000000)/(U22*365)</f>
        <v>1156.3544217894</v>
      </c>
      <c r="D22" s="184" t="n">
        <f aca="false">SUM(E22:I22)</f>
        <v>19790</v>
      </c>
      <c r="E22" s="186" t="n">
        <f aca="false">SUM('イ 生活　排出収集形態別'!D23,'イ 事業　排出収集形態別'!D23)</f>
        <v>16280</v>
      </c>
      <c r="F22" s="186" t="n">
        <f aca="false">SUM('イ 生活　排出収集形態別'!H23,'イ 事業　排出収集形態別'!H23)</f>
        <v>801</v>
      </c>
      <c r="G22" s="186" t="n">
        <f aca="false">SUM('イ 生活　排出収集形態別'!L23,'イ 事業　排出収集形態別'!L23)</f>
        <v>2709</v>
      </c>
      <c r="H22" s="186" t="n">
        <f aca="false">SUM('イ 生活　排出収集形態別'!P23,'イ 事業　排出収集形態別'!P23)</f>
        <v>0</v>
      </c>
      <c r="I22" s="187" t="n">
        <f aca="false">SUM('イ 生活　排出収集形態別'!T23,'イ 事業　排出収集形態別'!T23)</f>
        <v>0</v>
      </c>
      <c r="J22" s="188" t="n">
        <f aca="false">SUM('イ 生活　排出収集形態別'!X23,'イ 事業　排出収集形態別'!X23)</f>
        <v>2519</v>
      </c>
      <c r="K22" s="188" t="n">
        <v>0</v>
      </c>
      <c r="L22" s="188" t="n">
        <v>1069</v>
      </c>
      <c r="M22" s="178"/>
      <c r="N22" s="184" t="n">
        <f aca="false">B22-G22-L22</f>
        <v>19600</v>
      </c>
      <c r="O22" s="184" t="n">
        <f aca="false">(N22*1000000)/(U22*365)</f>
        <v>969.481849049203</v>
      </c>
      <c r="P22" s="189" t="n">
        <f aca="false">(W22/(D22+J22+L22))*100</f>
        <v>16.3273162802635</v>
      </c>
      <c r="Q22" s="197"/>
      <c r="R22" s="181" t="n">
        <v>54521</v>
      </c>
      <c r="S22" s="181" t="n">
        <v>0</v>
      </c>
      <c r="T22" s="181" t="n">
        <v>868</v>
      </c>
      <c r="U22" s="181" t="n">
        <f aca="false">SUM(R22:T22)</f>
        <v>55389</v>
      </c>
      <c r="W22" s="182" t="n">
        <v>3817</v>
      </c>
    </row>
    <row r="23" customFormat="false" ht="39.95" hidden="false" customHeight="true" outlineLevel="0" collapsed="false">
      <c r="A23" s="183" t="s">
        <v>195</v>
      </c>
      <c r="B23" s="184" t="n">
        <f aca="false">SUM(D23,J23,K23,L23)</f>
        <v>30557</v>
      </c>
      <c r="C23" s="185" t="n">
        <f aca="false">(B23*1000000)/(U23*365)</f>
        <v>819.975006554272</v>
      </c>
      <c r="D23" s="184" t="n">
        <f aca="false">SUM(E23:I23)</f>
        <v>26697</v>
      </c>
      <c r="E23" s="186" t="n">
        <f aca="false">SUM('イ 生活　排出収集形態別'!D24,'イ 事業　排出収集形態別'!D24)</f>
        <v>20424</v>
      </c>
      <c r="F23" s="186" t="n">
        <f aca="false">SUM('イ 生活　排出収集形態別'!H24,'イ 事業　排出収集形態別'!H24)</f>
        <v>629</v>
      </c>
      <c r="G23" s="186" t="n">
        <f aca="false">SUM('イ 生活　排出収集形態別'!L24,'イ 事業　排出収集形態別'!L24)</f>
        <v>4667</v>
      </c>
      <c r="H23" s="186" t="n">
        <f aca="false">SUM('イ 生活　排出収集形態別'!P24,'イ 事業　排出収集形態別'!P24)</f>
        <v>0</v>
      </c>
      <c r="I23" s="187" t="n">
        <f aca="false">SUM('イ 生活　排出収集形態別'!T24,'イ 事業　排出収集形態別'!T24)</f>
        <v>977</v>
      </c>
      <c r="J23" s="188" t="n">
        <f aca="false">SUM('イ 生活　排出収集形態別'!X24,'イ 事業　排出収集形態別'!X24)</f>
        <v>1108</v>
      </c>
      <c r="K23" s="188" t="n">
        <v>0</v>
      </c>
      <c r="L23" s="188" t="n">
        <v>2752</v>
      </c>
      <c r="M23" s="178"/>
      <c r="N23" s="184" t="n">
        <f aca="false">B23-G23-L23</f>
        <v>23138</v>
      </c>
      <c r="O23" s="184" t="n">
        <f aca="false">(N23*1000000)/(U23*365)</f>
        <v>620.891504455698</v>
      </c>
      <c r="P23" s="189" t="n">
        <f aca="false">(W23/(D23+J23+L23))*100</f>
        <v>32.4148312988841</v>
      </c>
      <c r="Q23" s="197"/>
      <c r="R23" s="181" t="n">
        <v>100232</v>
      </c>
      <c r="S23" s="181" t="n">
        <v>0</v>
      </c>
      <c r="T23" s="181" t="n">
        <v>1866</v>
      </c>
      <c r="U23" s="181" t="n">
        <f aca="false">SUM(R23:T23)</f>
        <v>102098</v>
      </c>
      <c r="W23" s="182" t="n">
        <v>9905</v>
      </c>
    </row>
    <row r="24" customFormat="false" ht="39.95" hidden="false" customHeight="true" outlineLevel="0" collapsed="false">
      <c r="A24" s="183" t="s">
        <v>196</v>
      </c>
      <c r="B24" s="184" t="n">
        <f aca="false">SUM(D24,J24,K24,L24)</f>
        <v>50140</v>
      </c>
      <c r="C24" s="185" t="n">
        <f aca="false">(B24*1000000)/(U24*365)</f>
        <v>893.276605933716</v>
      </c>
      <c r="D24" s="184" t="n">
        <f aca="false">SUM(E24:I24)</f>
        <v>45945</v>
      </c>
      <c r="E24" s="186" t="n">
        <f aca="false">SUM('イ 生活　排出収集形態別'!D25,'イ 事業　排出収集形態別'!D25)</f>
        <v>33459</v>
      </c>
      <c r="F24" s="186" t="n">
        <f aca="false">SUM('イ 生活　排出収集形態別'!H25,'イ 事業　排出収集形態別'!H25)</f>
        <v>2829</v>
      </c>
      <c r="G24" s="186" t="n">
        <f aca="false">SUM('イ 生活　排出収集形態別'!L25,'イ 事業　排出収集形態別'!L25)</f>
        <v>9308</v>
      </c>
      <c r="H24" s="186" t="n">
        <f aca="false">SUM('イ 生活　排出収集形態別'!P25,'イ 事業　排出収集形態別'!P25)</f>
        <v>0</v>
      </c>
      <c r="I24" s="187" t="n">
        <f aca="false">SUM('イ 生活　排出収集形態別'!T25,'イ 事業　排出収集形態別'!T25)</f>
        <v>349</v>
      </c>
      <c r="J24" s="188" t="n">
        <f aca="false">SUM('イ 生活　排出収集形態別'!X25,'イ 事業　排出収集形態別'!X25)</f>
        <v>1712</v>
      </c>
      <c r="K24" s="188" t="n">
        <v>0</v>
      </c>
      <c r="L24" s="188" t="n">
        <v>2483</v>
      </c>
      <c r="M24" s="178"/>
      <c r="N24" s="184" t="n">
        <f aca="false">B24-G24-L24</f>
        <v>38349</v>
      </c>
      <c r="O24" s="184" t="n">
        <f aca="false">(N24*1000000)/(U24*365)</f>
        <v>683.212296788035</v>
      </c>
      <c r="P24" s="189" t="n">
        <f aca="false">(W24/(D24+J24+L24))*100</f>
        <v>27.7423214998006</v>
      </c>
      <c r="Q24" s="197"/>
      <c r="R24" s="181" t="n">
        <v>144927</v>
      </c>
      <c r="S24" s="181" t="n">
        <v>0</v>
      </c>
      <c r="T24" s="181" t="n">
        <v>8855</v>
      </c>
      <c r="U24" s="181" t="n">
        <f aca="false">SUM(R24:T24)</f>
        <v>153782</v>
      </c>
      <c r="W24" s="182" t="n">
        <v>13910</v>
      </c>
    </row>
    <row r="25" customFormat="false" ht="39.95" hidden="false" customHeight="true" outlineLevel="0" collapsed="false">
      <c r="A25" s="190" t="s">
        <v>197</v>
      </c>
      <c r="B25" s="191" t="n">
        <f aca="false">SUM(D25,J25,K25,L25)</f>
        <v>46477</v>
      </c>
      <c r="C25" s="192" t="n">
        <f aca="false">(B25*1000000)/(U25*365)</f>
        <v>922.611647830616</v>
      </c>
      <c r="D25" s="191" t="n">
        <f aca="false">SUM(E25:I25)</f>
        <v>42232</v>
      </c>
      <c r="E25" s="193" t="n">
        <f aca="false">SUM('イ 生活　排出収集形態別'!D26,'イ 事業　排出収集形態別'!D26)</f>
        <v>29639</v>
      </c>
      <c r="F25" s="193" t="n">
        <f aca="false">SUM('イ 生活　排出収集形態別'!H26,'イ 事業　排出収集形態別'!H26)</f>
        <v>2248</v>
      </c>
      <c r="G25" s="193" t="n">
        <f aca="false">SUM('イ 生活　排出収集形態別'!L26,'イ 事業　排出収集形態別'!L26)</f>
        <v>8275</v>
      </c>
      <c r="H25" s="193" t="n">
        <f aca="false">SUM('イ 生活　排出収集形態別'!P26,'イ 事業　排出収集形態別'!P26)</f>
        <v>1993</v>
      </c>
      <c r="I25" s="194" t="n">
        <f aca="false">SUM('イ 生活　排出収集形態別'!T26,'イ 事業　排出収集形態別'!T26)</f>
        <v>77</v>
      </c>
      <c r="J25" s="195" t="n">
        <f aca="false">SUM('イ 生活　排出収集形態別'!X26,'イ 事業　排出収集形態別'!X26)</f>
        <v>1785</v>
      </c>
      <c r="K25" s="195" t="n">
        <v>0</v>
      </c>
      <c r="L25" s="195" t="n">
        <v>2460</v>
      </c>
      <c r="M25" s="178"/>
      <c r="N25" s="191" t="n">
        <f aca="false">B25-G25-L25</f>
        <v>35742</v>
      </c>
      <c r="O25" s="191" t="n">
        <f aca="false">(N25*1000000)/(U25*365)</f>
        <v>709.511920234995</v>
      </c>
      <c r="P25" s="196" t="n">
        <f aca="false">(W25/(D25+J25+L25))*100</f>
        <v>25.0704649611636</v>
      </c>
      <c r="Q25" s="197"/>
      <c r="R25" s="181" t="n">
        <v>134965</v>
      </c>
      <c r="S25" s="181" t="n">
        <v>0</v>
      </c>
      <c r="T25" s="181" t="n">
        <v>3050</v>
      </c>
      <c r="U25" s="181" t="n">
        <f aca="false">SUM(R25:T25)</f>
        <v>138015</v>
      </c>
      <c r="W25" s="182" t="n">
        <v>11652</v>
      </c>
    </row>
    <row r="26" customFormat="false" ht="39.95" hidden="false" customHeight="true" outlineLevel="0" collapsed="false">
      <c r="A26" s="198" t="s">
        <v>198</v>
      </c>
      <c r="B26" s="199" t="n">
        <f aca="false">SUM(D26,J26,K26,L26)</f>
        <v>16140</v>
      </c>
      <c r="C26" s="200" t="n">
        <f aca="false">(B26*1000000)/(U26*365)</f>
        <v>847.354183811283</v>
      </c>
      <c r="D26" s="199" t="n">
        <f aca="false">SUM(E26:I26)</f>
        <v>15038</v>
      </c>
      <c r="E26" s="201" t="n">
        <f aca="false">SUM('イ 生活　排出収集形態別'!D27,'イ 事業　排出収集形態別'!D27)</f>
        <v>11614</v>
      </c>
      <c r="F26" s="201" t="n">
        <f aca="false">SUM('イ 生活　排出収集形態別'!H27,'イ 事業　排出収集形態別'!H27)</f>
        <v>433</v>
      </c>
      <c r="G26" s="201" t="n">
        <f aca="false">SUM('イ 生活　排出収集形態別'!L27,'イ 事業　排出収集形態別'!L27)</f>
        <v>2916</v>
      </c>
      <c r="H26" s="201" t="n">
        <f aca="false">SUM('イ 生活　排出収集形態別'!P27,'イ 事業　排出収集形態別'!P27)</f>
        <v>32</v>
      </c>
      <c r="I26" s="202" t="n">
        <f aca="false">SUM('イ 生活　排出収集形態別'!T27,'イ 事業　排出収集形態別'!T27)</f>
        <v>43</v>
      </c>
      <c r="J26" s="203" t="n">
        <f aca="false">SUM('イ 生活　排出収集形態別'!X27,'イ 事業　排出収集形態別'!X27)</f>
        <v>1079</v>
      </c>
      <c r="K26" s="203" t="n">
        <v>0</v>
      </c>
      <c r="L26" s="203" t="n">
        <v>23</v>
      </c>
      <c r="M26" s="178"/>
      <c r="N26" s="199" t="n">
        <f aca="false">B26-G26-L26</f>
        <v>13201</v>
      </c>
      <c r="O26" s="199" t="n">
        <f aca="false">(N26*1000000)/(U26*365)</f>
        <v>693.055921963615</v>
      </c>
      <c r="P26" s="204" t="n">
        <f aca="false">(W26/(D26+J26+L26))*100</f>
        <v>20.1920693928129</v>
      </c>
      <c r="Q26" s="197"/>
      <c r="R26" s="181" t="n">
        <v>51178</v>
      </c>
      <c r="S26" s="181" t="n">
        <v>0</v>
      </c>
      <c r="T26" s="181" t="n">
        <v>1007</v>
      </c>
      <c r="U26" s="181" t="n">
        <f aca="false">SUM(R26:T26)</f>
        <v>52185</v>
      </c>
      <c r="W26" s="182" t="n">
        <v>3259</v>
      </c>
    </row>
    <row r="27" customFormat="false" ht="39.95" hidden="false" customHeight="true" outlineLevel="0" collapsed="false">
      <c r="A27" s="183" t="s">
        <v>199</v>
      </c>
      <c r="B27" s="184" t="n">
        <f aca="false">SUM(D27,J27,K27,L27)</f>
        <v>40734</v>
      </c>
      <c r="C27" s="185" t="n">
        <f aca="false">(B27*1000000)/(U27*365)</f>
        <v>1031.97647537497</v>
      </c>
      <c r="D27" s="184" t="n">
        <f aca="false">SUM(E27:I27)</f>
        <v>30657</v>
      </c>
      <c r="E27" s="186" t="n">
        <f aca="false">SUM('イ 生活　排出収集形態別'!D28,'イ 事業　排出収集形態別'!D28)</f>
        <v>25814</v>
      </c>
      <c r="F27" s="186" t="n">
        <f aca="false">SUM('イ 生活　排出収集形態別'!H28,'イ 事業　排出収集形態別'!H28)</f>
        <v>1610</v>
      </c>
      <c r="G27" s="186" t="n">
        <f aca="false">SUM('イ 生活　排出収集形態別'!L28,'イ 事業　排出収集形態別'!L28)</f>
        <v>2779</v>
      </c>
      <c r="H27" s="186" t="n">
        <f aca="false">SUM('イ 生活　排出収集形態別'!P28,'イ 事業　排出収集形態別'!P28)</f>
        <v>20</v>
      </c>
      <c r="I27" s="187" t="n">
        <f aca="false">SUM('イ 生活　排出収集形態別'!T28,'イ 事業　排出収集形態別'!T28)</f>
        <v>434</v>
      </c>
      <c r="J27" s="188" t="n">
        <f aca="false">SUM('イ 生活　排出収集形態別'!X28,'イ 事業　排出収集形態別'!X28)</f>
        <v>5997</v>
      </c>
      <c r="K27" s="188" t="n">
        <v>0</v>
      </c>
      <c r="L27" s="188" t="n">
        <v>4080</v>
      </c>
      <c r="M27" s="178"/>
      <c r="N27" s="184" t="n">
        <f aca="false">B27-G27-L27</f>
        <v>33875</v>
      </c>
      <c r="O27" s="184" t="n">
        <f aca="false">(N27*1000000)/(U27*365)</f>
        <v>858.206979509184</v>
      </c>
      <c r="P27" s="189" t="n">
        <f aca="false">(W27/(D27+J27+L27))*100</f>
        <v>30.9741248097412</v>
      </c>
      <c r="Q27" s="197"/>
      <c r="R27" s="181" t="n">
        <v>106733</v>
      </c>
      <c r="S27" s="181" t="n">
        <v>0</v>
      </c>
      <c r="T27" s="181" t="n">
        <v>1409</v>
      </c>
      <c r="U27" s="181" t="n">
        <f aca="false">SUM(R27:T27)</f>
        <v>108142</v>
      </c>
      <c r="W27" s="182" t="n">
        <v>12617</v>
      </c>
    </row>
    <row r="28" customFormat="false" ht="39.95" hidden="false" customHeight="true" outlineLevel="0" collapsed="false">
      <c r="A28" s="183" t="s">
        <v>200</v>
      </c>
      <c r="B28" s="184" t="n">
        <f aca="false">SUM(D28,J28,K28,L28)</f>
        <v>28039</v>
      </c>
      <c r="C28" s="185" t="n">
        <f aca="false">(B28*1000000)/(U28*365)</f>
        <v>903.213108396042</v>
      </c>
      <c r="D28" s="184" t="n">
        <f aca="false">SUM(E28:I28)</f>
        <v>26114</v>
      </c>
      <c r="E28" s="186" t="n">
        <f aca="false">SUM('イ 生活　排出収集形態別'!D29,'イ 事業　排出収集形態別'!D29)</f>
        <v>18625</v>
      </c>
      <c r="F28" s="186" t="n">
        <f aca="false">SUM('イ 生活　排出収集形態別'!H29,'イ 事業　排出収集形態別'!H29)</f>
        <v>766</v>
      </c>
      <c r="G28" s="186" t="n">
        <f aca="false">SUM('イ 生活　排出収集形態別'!L29,'イ 事業　排出収集形態別'!L29)</f>
        <v>6707</v>
      </c>
      <c r="H28" s="186" t="n">
        <f aca="false">SUM('イ 生活　排出収集形態別'!P29,'イ 事業　排出収集形態別'!P29)</f>
        <v>16</v>
      </c>
      <c r="I28" s="187" t="n">
        <f aca="false">SUM('イ 生活　排出収集形態別'!T29,'イ 事業　排出収集形態別'!T29)</f>
        <v>0</v>
      </c>
      <c r="J28" s="188" t="n">
        <f aca="false">SUM('イ 生活　排出収集形態別'!X29,'イ 事業　排出収集形態別'!X29)</f>
        <v>1925</v>
      </c>
      <c r="K28" s="188" t="n">
        <v>0</v>
      </c>
      <c r="L28" s="188" t="n">
        <v>0</v>
      </c>
      <c r="M28" s="178"/>
      <c r="N28" s="184" t="n">
        <f aca="false">B28-G28-L28</f>
        <v>21332</v>
      </c>
      <c r="O28" s="184" t="n">
        <f aca="false">(N28*1000000)/(U28*365)</f>
        <v>687.162239320388</v>
      </c>
      <c r="P28" s="189" t="n">
        <f aca="false">(W28/(D28+J28+L28))*100</f>
        <v>25.2826420343094</v>
      </c>
      <c r="Q28" s="197"/>
      <c r="R28" s="181" t="n">
        <v>82839</v>
      </c>
      <c r="S28" s="181" t="n">
        <v>0</v>
      </c>
      <c r="T28" s="181" t="n">
        <v>2212</v>
      </c>
      <c r="U28" s="181" t="n">
        <f aca="false">SUM(R28:T28)</f>
        <v>85051</v>
      </c>
      <c r="W28" s="182" t="n">
        <v>7089</v>
      </c>
    </row>
    <row r="29" customFormat="false" ht="39.95" hidden="false" customHeight="true" outlineLevel="0" collapsed="false">
      <c r="A29" s="183" t="s">
        <v>201</v>
      </c>
      <c r="B29" s="184" t="n">
        <f aca="false">SUM(D29,J29,K29,L29)</f>
        <v>29771</v>
      </c>
      <c r="C29" s="185" t="n">
        <f aca="false">(B29*1000000)/(U29*365)</f>
        <v>938.438515349984</v>
      </c>
      <c r="D29" s="184" t="n">
        <f aca="false">SUM(E29:I29)</f>
        <v>23211</v>
      </c>
      <c r="E29" s="186" t="n">
        <f aca="false">SUM('イ 生活　排出収集形態別'!D30,'イ 事業　排出収集形態別'!D30)</f>
        <v>18899</v>
      </c>
      <c r="F29" s="186" t="n">
        <f aca="false">SUM('イ 生活　排出収集形態別'!H30,'イ 事業　排出収集形態別'!H30)</f>
        <v>1563</v>
      </c>
      <c r="G29" s="186" t="n">
        <f aca="false">SUM('イ 生活　排出収集形態別'!L30,'イ 事業　排出収集形態別'!L30)</f>
        <v>2664</v>
      </c>
      <c r="H29" s="186" t="n">
        <f aca="false">SUM('イ 生活　排出収集形態別'!P30,'イ 事業　排出収集形態別'!P30)</f>
        <v>0</v>
      </c>
      <c r="I29" s="187" t="n">
        <f aca="false">SUM('イ 生活　排出収集形態別'!T30,'イ 事業　排出収集形態別'!T30)</f>
        <v>85</v>
      </c>
      <c r="J29" s="188" t="n">
        <f aca="false">SUM('イ 生活　排出収集形態別'!X30,'イ 事業　排出収集形態別'!X30)</f>
        <v>5654</v>
      </c>
      <c r="K29" s="188" t="n">
        <v>0</v>
      </c>
      <c r="L29" s="188" t="n">
        <v>906</v>
      </c>
      <c r="M29" s="178"/>
      <c r="N29" s="184" t="n">
        <f aca="false">B29-G29-L29</f>
        <v>26201</v>
      </c>
      <c r="O29" s="184" t="n">
        <f aca="false">(N29*1000000)/(U29*365)</f>
        <v>825.905328698563</v>
      </c>
      <c r="P29" s="189" t="n">
        <f aca="false">(W29/(D29+J29+L29))*100</f>
        <v>17.7017903328743</v>
      </c>
      <c r="Q29" s="197"/>
      <c r="R29" s="181" t="n">
        <v>84897</v>
      </c>
      <c r="S29" s="181"/>
      <c r="T29" s="181" t="n">
        <v>2018</v>
      </c>
      <c r="U29" s="181" t="n">
        <f aca="false">SUM(R29:T29)</f>
        <v>86915</v>
      </c>
      <c r="W29" s="182" t="n">
        <v>5270</v>
      </c>
    </row>
    <row r="30" customFormat="false" ht="39.95" hidden="false" customHeight="true" outlineLevel="0" collapsed="false">
      <c r="A30" s="190" t="s">
        <v>202</v>
      </c>
      <c r="B30" s="191" t="n">
        <f aca="false">SUM(D30,J30,K30,L30)</f>
        <v>23060</v>
      </c>
      <c r="C30" s="192" t="n">
        <f aca="false">(B30*1000000)/(U30*365)</f>
        <v>908.213880824301</v>
      </c>
      <c r="D30" s="191" t="n">
        <f aca="false">SUM(E30:I30)</f>
        <v>18906</v>
      </c>
      <c r="E30" s="193" t="n">
        <f aca="false">SUM('イ 生活　排出収集形態別'!D31,'イ 事業　排出収集形態別'!D31)</f>
        <v>16354</v>
      </c>
      <c r="F30" s="193" t="n">
        <f aca="false">SUM('イ 生活　排出収集形態別'!H31,'イ 事業　排出収集形態別'!H31)</f>
        <v>568</v>
      </c>
      <c r="G30" s="193" t="n">
        <f aca="false">SUM('イ 生活　排出収集形態別'!L31,'イ 事業　排出収集形態別'!L31)</f>
        <v>1947</v>
      </c>
      <c r="H30" s="193" t="n">
        <f aca="false">SUM('イ 生活　排出収集形態別'!P31,'イ 事業　排出収集形態別'!P31)</f>
        <v>0</v>
      </c>
      <c r="I30" s="194" t="n">
        <f aca="false">SUM('イ 生活　排出収集形態別'!T31,'イ 事業　排出収集形態別'!T31)</f>
        <v>37</v>
      </c>
      <c r="J30" s="195" t="n">
        <f aca="false">SUM('イ 生活　排出収集形態別'!X31,'イ 事業　排出収集形態別'!X31)</f>
        <v>3691</v>
      </c>
      <c r="K30" s="195" t="n">
        <v>0</v>
      </c>
      <c r="L30" s="195" t="n">
        <v>463</v>
      </c>
      <c r="M30" s="178"/>
      <c r="N30" s="191" t="n">
        <f aca="false">B30-G30-L30</f>
        <v>20650</v>
      </c>
      <c r="O30" s="191" t="n">
        <f aca="false">(N30*1000000)/(U30*365)</f>
        <v>813.296471770243</v>
      </c>
      <c r="P30" s="196" t="n">
        <f aca="false">(W30/(D30+J30+L30))*100</f>
        <v>21.153512575889</v>
      </c>
      <c r="Q30" s="197"/>
      <c r="R30" s="181" t="n">
        <v>65282</v>
      </c>
      <c r="S30" s="181" t="n">
        <v>0</v>
      </c>
      <c r="T30" s="181" t="n">
        <v>4281</v>
      </c>
      <c r="U30" s="181" t="n">
        <f aca="false">SUM(R30:T30)</f>
        <v>69563</v>
      </c>
      <c r="W30" s="182" t="n">
        <v>4878</v>
      </c>
    </row>
    <row r="31" customFormat="false" ht="39.95" hidden="false" customHeight="true" outlineLevel="0" collapsed="false">
      <c r="A31" s="198" t="s">
        <v>203</v>
      </c>
      <c r="B31" s="199" t="n">
        <f aca="false">SUM(D31,J31,K31,L31)</f>
        <v>28935</v>
      </c>
      <c r="C31" s="200" t="n">
        <f aca="false">(B31*1000000)/(U31*365)</f>
        <v>971.149623329206</v>
      </c>
      <c r="D31" s="199" t="n">
        <f aca="false">SUM(E31:I31)</f>
        <v>24420</v>
      </c>
      <c r="E31" s="201" t="n">
        <f aca="false">SUM('イ 生活　排出収集形態別'!D32,'イ 事業　排出収集形態別'!D32)</f>
        <v>19873</v>
      </c>
      <c r="F31" s="201" t="n">
        <f aca="false">SUM('イ 生活　排出収集形態別'!H32,'イ 事業　排出収集形態別'!H32)</f>
        <v>760</v>
      </c>
      <c r="G31" s="201" t="n">
        <f aca="false">SUM('イ 生活　排出収集形態別'!L32,'イ 事業　排出収集形態別'!L32)</f>
        <v>3351</v>
      </c>
      <c r="H31" s="201" t="n">
        <f aca="false">SUM('イ 生活　排出収集形態別'!P32,'イ 事業　排出収集形態別'!P32)</f>
        <v>15</v>
      </c>
      <c r="I31" s="202" t="n">
        <f aca="false">SUM('イ 生活　排出収集形態別'!T32,'イ 事業　排出収集形態別'!T32)</f>
        <v>421</v>
      </c>
      <c r="J31" s="203" t="n">
        <f aca="false">SUM('イ 生活　排出収集形態別'!X32,'イ 事業　排出収集形態別'!X32)</f>
        <v>1481</v>
      </c>
      <c r="K31" s="203" t="n">
        <v>0</v>
      </c>
      <c r="L31" s="203" t="n">
        <v>3034</v>
      </c>
      <c r="M31" s="178"/>
      <c r="N31" s="199" t="n">
        <f aca="false">B31-G31-L31</f>
        <v>22550</v>
      </c>
      <c r="O31" s="199" t="n">
        <f aca="false">(N31*1000000)/(U31*365)</f>
        <v>756.848937483103</v>
      </c>
      <c r="P31" s="204" t="n">
        <f aca="false">(W31/(D31+J31+L31))*100</f>
        <v>23.9087610160705</v>
      </c>
      <c r="Q31" s="197"/>
      <c r="R31" s="181" t="n">
        <v>80539</v>
      </c>
      <c r="S31" s="181" t="n">
        <v>0</v>
      </c>
      <c r="T31" s="181" t="n">
        <v>1090</v>
      </c>
      <c r="U31" s="181" t="n">
        <f aca="false">SUM(R31:T31)</f>
        <v>81629</v>
      </c>
      <c r="W31" s="182" t="n">
        <v>6918</v>
      </c>
    </row>
    <row r="32" customFormat="false" ht="39.95" hidden="false" customHeight="true" outlineLevel="0" collapsed="false">
      <c r="A32" s="183" t="s">
        <v>204</v>
      </c>
      <c r="B32" s="184" t="n">
        <f aca="false">SUM(D32,J32,K32,L32)</f>
        <v>15436</v>
      </c>
      <c r="C32" s="185" t="n">
        <f aca="false">(B32*1000000)/(U32*365)</f>
        <v>941.125399655157</v>
      </c>
      <c r="D32" s="184" t="n">
        <f aca="false">SUM(E32:I32)</f>
        <v>12677</v>
      </c>
      <c r="E32" s="186" t="n">
        <f aca="false">SUM('イ 生活　排出収集形態別'!D33,'イ 事業　排出収集形態別'!D33)</f>
        <v>10739</v>
      </c>
      <c r="F32" s="186" t="n">
        <f aca="false">SUM('イ 生活　排出収集形態別'!H33,'イ 事業　排出収集形態別'!H33)</f>
        <v>110</v>
      </c>
      <c r="G32" s="186" t="n">
        <f aca="false">SUM('イ 生活　排出収集形態別'!L33,'イ 事業　排出収集形態別'!L33)</f>
        <v>1556</v>
      </c>
      <c r="H32" s="186" t="n">
        <f aca="false">SUM('イ 生活　排出収集形態別'!P33,'イ 事業　排出収集形態別'!P33)</f>
        <v>15</v>
      </c>
      <c r="I32" s="187" t="n">
        <f aca="false">SUM('イ 生活　排出収集形態別'!T33,'イ 事業　排出収集形態別'!T33)</f>
        <v>257</v>
      </c>
      <c r="J32" s="188" t="n">
        <f aca="false">SUM('イ 生活　排出収集形態別'!X33,'イ 事業　排出収集形態別'!X33)</f>
        <v>2507</v>
      </c>
      <c r="K32" s="188" t="n">
        <v>0</v>
      </c>
      <c r="L32" s="188" t="n">
        <v>252</v>
      </c>
      <c r="M32" s="178"/>
      <c r="N32" s="184" t="n">
        <f aca="false">B32-G32-L32</f>
        <v>13628</v>
      </c>
      <c r="O32" s="184" t="n">
        <f aca="false">(N32*1000000)/(U32*365)</f>
        <v>830.892520504047</v>
      </c>
      <c r="P32" s="189" t="n">
        <f aca="false">(W32/(D32+J32+L32))*100</f>
        <v>17.9450634879502</v>
      </c>
      <c r="Q32" s="197"/>
      <c r="R32" s="181" t="n">
        <v>42516</v>
      </c>
      <c r="S32" s="181" t="n">
        <v>0</v>
      </c>
      <c r="T32" s="181" t="n">
        <v>2420</v>
      </c>
      <c r="U32" s="181" t="n">
        <f aca="false">SUM(R32:T32)</f>
        <v>44936</v>
      </c>
      <c r="W32" s="182" t="n">
        <v>2770</v>
      </c>
    </row>
    <row r="33" customFormat="false" ht="39.95" hidden="false" customHeight="true" outlineLevel="0" collapsed="false">
      <c r="A33" s="183" t="s">
        <v>205</v>
      </c>
      <c r="B33" s="184" t="n">
        <f aca="false">SUM(D33,J33,K33,L33)</f>
        <v>14573</v>
      </c>
      <c r="C33" s="185" t="n">
        <f aca="false">(B33*1000000)/(U33*365)</f>
        <v>816.884102571002</v>
      </c>
      <c r="D33" s="184" t="n">
        <f aca="false">SUM(E33:I33)</f>
        <v>12576</v>
      </c>
      <c r="E33" s="186" t="n">
        <f aca="false">SUM('イ 生活　排出収集形態別'!D34,'イ 事業　排出収集形態別'!D34)</f>
        <v>9446</v>
      </c>
      <c r="F33" s="186" t="n">
        <f aca="false">SUM('イ 生活　排出収集形態別'!H34,'イ 事業　排出収集形態別'!H34)</f>
        <v>948</v>
      </c>
      <c r="G33" s="186" t="n">
        <f aca="false">SUM('イ 生活　排出収集形態別'!L34,'イ 事業　排出収集形態別'!L34)</f>
        <v>2079</v>
      </c>
      <c r="H33" s="186" t="n">
        <f aca="false">SUM('イ 生活　排出収集形態別'!P34,'イ 事業　排出収集形態別'!P34)</f>
        <v>0</v>
      </c>
      <c r="I33" s="187" t="n">
        <f aca="false">SUM('イ 生活　排出収集形態別'!T34,'イ 事業　排出収集形態別'!T34)</f>
        <v>103</v>
      </c>
      <c r="J33" s="188" t="n">
        <f aca="false">SUM('イ 生活　排出収集形態別'!X34,'イ 事業　排出収集形態別'!X34)</f>
        <v>412</v>
      </c>
      <c r="K33" s="188" t="n">
        <v>0</v>
      </c>
      <c r="L33" s="188" t="n">
        <v>1585</v>
      </c>
      <c r="M33" s="178"/>
      <c r="N33" s="184" t="n">
        <f aca="false">B33-G33-L33</f>
        <v>10909</v>
      </c>
      <c r="O33" s="184" t="n">
        <f aca="false">(N33*1000000)/(U33*365)</f>
        <v>611.499943384825</v>
      </c>
      <c r="P33" s="189" t="n">
        <f aca="false">(W33/(D33+J33+L33))*100</f>
        <v>27.3245042201331</v>
      </c>
      <c r="Q33" s="197"/>
      <c r="R33" s="181" t="n">
        <v>46031</v>
      </c>
      <c r="S33" s="181" t="n">
        <v>0</v>
      </c>
      <c r="T33" s="181" t="n">
        <v>2845</v>
      </c>
      <c r="U33" s="181" t="n">
        <f aca="false">SUM(R33:T33)</f>
        <v>48876</v>
      </c>
      <c r="W33" s="182" t="n">
        <v>3982</v>
      </c>
    </row>
    <row r="34" customFormat="false" ht="39.95" hidden="false" customHeight="true" outlineLevel="0" collapsed="false">
      <c r="A34" s="183" t="s">
        <v>206</v>
      </c>
      <c r="B34" s="184" t="n">
        <f aca="false">SUM(D34,J34,K34,L34)</f>
        <v>21726</v>
      </c>
      <c r="C34" s="185" t="n">
        <f aca="false">(B34*1000000)/(U34*365)</f>
        <v>864.397665895541</v>
      </c>
      <c r="D34" s="184" t="n">
        <f aca="false">SUM(E34:I34)</f>
        <v>20027</v>
      </c>
      <c r="E34" s="186" t="n">
        <f aca="false">SUM('イ 生活　排出収集形態別'!D35,'イ 事業　排出収集形態別'!D35)</f>
        <v>13989</v>
      </c>
      <c r="F34" s="186" t="n">
        <f aca="false">SUM('イ 生活　排出収集形態別'!H35,'イ 事業　排出収集形態別'!H35)</f>
        <v>516</v>
      </c>
      <c r="G34" s="186" t="n">
        <f aca="false">SUM('イ 生活　排出収集形態別'!L35,'イ 事業　排出収集形態別'!L35)</f>
        <v>5416</v>
      </c>
      <c r="H34" s="186" t="n">
        <f aca="false">SUM('イ 生活　排出収集形態別'!P35,'イ 事業　排出収集形態別'!P35)</f>
        <v>0</v>
      </c>
      <c r="I34" s="187" t="n">
        <f aca="false">SUM('イ 生活　排出収集形態別'!T35,'イ 事業　排出収集形態別'!T35)</f>
        <v>106</v>
      </c>
      <c r="J34" s="188" t="n">
        <f aca="false">SUM('イ 生活　排出収集形態別'!X35,'イ 事業　排出収集形態別'!X35)</f>
        <v>965</v>
      </c>
      <c r="K34" s="188" t="n">
        <v>0</v>
      </c>
      <c r="L34" s="188" t="n">
        <v>734</v>
      </c>
      <c r="M34" s="178"/>
      <c r="N34" s="184" t="n">
        <f aca="false">B34-G34-L34</f>
        <v>15576</v>
      </c>
      <c r="O34" s="184" t="n">
        <f aca="false">(N34*1000000)/(U34*365)</f>
        <v>619.711775936157</v>
      </c>
      <c r="P34" s="189" t="n">
        <f aca="false">(W34/(D34+J34+L34))*100</f>
        <v>29.3841480254074</v>
      </c>
      <c r="Q34" s="197"/>
      <c r="R34" s="181" t="n">
        <v>66199</v>
      </c>
      <c r="S34" s="181" t="n">
        <v>0</v>
      </c>
      <c r="T34" s="181" t="n">
        <v>2662</v>
      </c>
      <c r="U34" s="181" t="n">
        <f aca="false">SUM(R34:T34)</f>
        <v>68861</v>
      </c>
      <c r="W34" s="182" t="n">
        <v>6384</v>
      </c>
    </row>
    <row r="35" customFormat="false" ht="39.95" hidden="false" customHeight="true" outlineLevel="0" collapsed="false">
      <c r="A35" s="205" t="s">
        <v>207</v>
      </c>
      <c r="B35" s="191" t="n">
        <f aca="false">SUM(D35,J35,K35,L35)</f>
        <v>27439</v>
      </c>
      <c r="C35" s="192" t="n">
        <f aca="false">(B35*1000000)/(U35*365)</f>
        <v>928.411580123418</v>
      </c>
      <c r="D35" s="191" t="n">
        <f aca="false">SUM(E35:I35)</f>
        <v>22832</v>
      </c>
      <c r="E35" s="193" t="n">
        <f aca="false">SUM('イ 生活　排出収集形態別'!D36,'イ 事業　排出収集形態別'!D36)</f>
        <v>16872</v>
      </c>
      <c r="F35" s="193" t="n">
        <f aca="false">SUM('イ 生活　排出収集形態別'!H36,'イ 事業　排出収集形態別'!H36)</f>
        <v>1251</v>
      </c>
      <c r="G35" s="193" t="n">
        <f aca="false">SUM('イ 生活　排出収集形態別'!L36,'イ 事業　排出収集形態別'!L36)</f>
        <v>4415</v>
      </c>
      <c r="H35" s="193" t="n">
        <f aca="false">SUM('イ 生活　排出収集形態別'!P36,'イ 事業　排出収集形態別'!P36)</f>
        <v>5</v>
      </c>
      <c r="I35" s="194" t="n">
        <f aca="false">SUM('イ 生活　排出収集形態別'!T36,'イ 事業　排出収集形態別'!T36)</f>
        <v>289</v>
      </c>
      <c r="J35" s="195" t="n">
        <f aca="false">SUM('イ 生活　排出収集形態別'!X36,'イ 事業　排出収集形態別'!X36)</f>
        <v>2839</v>
      </c>
      <c r="K35" s="195" t="n">
        <v>0</v>
      </c>
      <c r="L35" s="195" t="n">
        <v>1768</v>
      </c>
      <c r="M35" s="178"/>
      <c r="N35" s="191" t="n">
        <f aca="false">B35-G35-L35</f>
        <v>21256</v>
      </c>
      <c r="O35" s="191" t="n">
        <f aca="false">(N35*1000000)/(U35*365)</f>
        <v>719.206842344961</v>
      </c>
      <c r="P35" s="196" t="n">
        <f aca="false">(W35/(D35+J35+L35))*100</f>
        <v>24.5417107037428</v>
      </c>
      <c r="Q35" s="197"/>
      <c r="R35" s="181" t="n">
        <v>79773</v>
      </c>
      <c r="S35" s="181" t="n">
        <v>0</v>
      </c>
      <c r="T35" s="181" t="n">
        <v>1199</v>
      </c>
      <c r="U35" s="181" t="n">
        <f aca="false">SUM(R35:T35)</f>
        <v>80972</v>
      </c>
      <c r="W35" s="182" t="n">
        <v>6734</v>
      </c>
    </row>
    <row r="36" customFormat="false" ht="33" hidden="false" customHeight="true" outlineLevel="0" collapsed="false">
      <c r="A36" s="142" t="s">
        <v>154</v>
      </c>
      <c r="B36" s="185"/>
      <c r="C36" s="185"/>
      <c r="D36" s="185"/>
      <c r="E36" s="185"/>
      <c r="F36" s="185"/>
      <c r="G36" s="185"/>
      <c r="H36" s="206"/>
      <c r="I36" s="185"/>
      <c r="J36" s="185"/>
      <c r="K36" s="206"/>
      <c r="L36" s="185"/>
      <c r="M36" s="207"/>
      <c r="N36" s="185"/>
      <c r="O36" s="185"/>
      <c r="P36" s="208"/>
      <c r="Q36" s="1"/>
    </row>
    <row r="37" s="143" customFormat="true" ht="30" hidden="false" customHeight="true" outlineLevel="0" collapsed="false">
      <c r="A37" s="142" t="s">
        <v>208</v>
      </c>
      <c r="F37" s="146"/>
      <c r="G37" s="146"/>
      <c r="H37" s="146"/>
      <c r="I37" s="147"/>
      <c r="K37" s="148"/>
      <c r="L37" s="149" t="s">
        <v>156</v>
      </c>
      <c r="N37" s="148"/>
      <c r="O37" s="148"/>
      <c r="P37" s="148"/>
      <c r="Q37" s="148"/>
      <c r="R37" s="150"/>
      <c r="S37" s="150"/>
      <c r="T37" s="150"/>
      <c r="U37" s="150"/>
      <c r="V37" s="145"/>
      <c r="W37" s="145"/>
      <c r="X37" s="1"/>
      <c r="Y37" s="1"/>
    </row>
    <row r="38" s="3" customFormat="true" ht="21.75" hidden="false" customHeight="true" outlineLevel="0" collapsed="false">
      <c r="A38" s="209" t="s">
        <v>157</v>
      </c>
      <c r="B38" s="152" t="s">
        <v>158</v>
      </c>
      <c r="C38" s="153"/>
      <c r="D38" s="154"/>
      <c r="E38" s="154"/>
      <c r="F38" s="154"/>
      <c r="G38" s="154"/>
      <c r="H38" s="154"/>
      <c r="I38" s="154"/>
      <c r="J38" s="154"/>
      <c r="K38" s="154"/>
      <c r="L38" s="155"/>
      <c r="N38" s="210" t="s">
        <v>159</v>
      </c>
      <c r="O38" s="210" t="s">
        <v>160</v>
      </c>
      <c r="P38" s="211" t="s">
        <v>161</v>
      </c>
      <c r="R38" s="158" t="s">
        <v>162</v>
      </c>
      <c r="S38" s="158"/>
      <c r="T38" s="158"/>
      <c r="U38" s="158"/>
      <c r="V38" s="159"/>
      <c r="W38" s="160"/>
      <c r="X38" s="1"/>
      <c r="Y38" s="1"/>
    </row>
    <row r="39" s="3" customFormat="true" ht="25.5" hidden="false" customHeight="true" outlineLevel="0" collapsed="false">
      <c r="A39" s="209"/>
      <c r="B39" s="161" t="s">
        <v>163</v>
      </c>
      <c r="C39" s="162" t="s">
        <v>164</v>
      </c>
      <c r="D39" s="152" t="s">
        <v>165</v>
      </c>
      <c r="E39" s="163"/>
      <c r="F39" s="163"/>
      <c r="G39" s="163"/>
      <c r="H39" s="163"/>
      <c r="I39" s="163"/>
      <c r="J39" s="164" t="s">
        <v>166</v>
      </c>
      <c r="K39" s="165" t="s">
        <v>167</v>
      </c>
      <c r="L39" s="165" t="s">
        <v>168</v>
      </c>
      <c r="N39" s="210"/>
      <c r="O39" s="210"/>
      <c r="P39" s="211"/>
      <c r="R39" s="160" t="s">
        <v>169</v>
      </c>
      <c r="S39" s="160"/>
      <c r="T39" s="160" t="s">
        <v>170</v>
      </c>
      <c r="U39" s="166"/>
      <c r="V39" s="159"/>
      <c r="W39" s="160"/>
      <c r="X39" s="1"/>
      <c r="Y39" s="1"/>
    </row>
    <row r="40" s="3" customFormat="true" ht="55.5" hidden="false" customHeight="true" outlineLevel="0" collapsed="false">
      <c r="A40" s="209"/>
      <c r="B40" s="161"/>
      <c r="C40" s="162"/>
      <c r="D40" s="167" t="s">
        <v>171</v>
      </c>
      <c r="E40" s="168" t="s">
        <v>172</v>
      </c>
      <c r="F40" s="169" t="s">
        <v>173</v>
      </c>
      <c r="G40" s="169" t="s">
        <v>174</v>
      </c>
      <c r="H40" s="170" t="s">
        <v>175</v>
      </c>
      <c r="I40" s="171" t="s">
        <v>176</v>
      </c>
      <c r="J40" s="164"/>
      <c r="K40" s="165"/>
      <c r="L40" s="165"/>
      <c r="N40" s="210"/>
      <c r="O40" s="210"/>
      <c r="P40" s="211"/>
      <c r="R40" s="160" t="s">
        <v>162</v>
      </c>
      <c r="S40" s="160" t="s">
        <v>177</v>
      </c>
      <c r="T40" s="160"/>
      <c r="U40" s="166"/>
      <c r="V40" s="159"/>
      <c r="W40" s="160"/>
      <c r="X40" s="1"/>
      <c r="Y40" s="1"/>
    </row>
    <row r="41" customFormat="false" ht="39.95" hidden="false" customHeight="true" outlineLevel="0" collapsed="false">
      <c r="A41" s="183" t="s">
        <v>209</v>
      </c>
      <c r="B41" s="184" t="n">
        <f aca="false">SUM(D41,J41,K41,L41)</f>
        <v>26386</v>
      </c>
      <c r="C41" s="185" t="n">
        <f aca="false">(B41*1000000)/(U41*365)</f>
        <v>1066.84392141356</v>
      </c>
      <c r="D41" s="184" t="n">
        <f aca="false">SUM(E41:I41)</f>
        <v>19589</v>
      </c>
      <c r="E41" s="186" t="n">
        <f aca="false">SUM('イ 生活　排出収集形態別'!D37,'イ 事業　排出収集形態別'!D37)</f>
        <v>15321</v>
      </c>
      <c r="F41" s="186" t="n">
        <f aca="false">SUM('イ 生活　排出収集形態別'!H37,'イ 事業　排出収集形態別'!H37)</f>
        <v>285</v>
      </c>
      <c r="G41" s="186" t="n">
        <f aca="false">SUM('イ 生活　排出収集形態別'!L37,'イ 事業　排出収集形態別'!L37)</f>
        <v>3983</v>
      </c>
      <c r="H41" s="186" t="n">
        <f aca="false">SUM('イ 生活　排出収集形態別'!P37,'イ 事業　排出収集形態別'!P37)</f>
        <v>0</v>
      </c>
      <c r="I41" s="187" t="n">
        <f aca="false">SUM('イ 生活　排出収集形態別'!T37,'イ 事業　排出収集形態別'!T37)</f>
        <v>0</v>
      </c>
      <c r="J41" s="188" t="n">
        <f aca="false">SUM('イ 生活　排出収集形態別'!X37,'イ 事業　排出収集形態別'!X37)</f>
        <v>6797</v>
      </c>
      <c r="K41" s="188" t="n">
        <v>0</v>
      </c>
      <c r="L41" s="188" t="n">
        <v>0</v>
      </c>
      <c r="M41" s="178"/>
      <c r="N41" s="203" t="n">
        <f aca="false">B41-G41-L41</f>
        <v>22403</v>
      </c>
      <c r="O41" s="184" t="n">
        <f aca="false">(N41*1000000)/(U41*365)</f>
        <v>905.802485084058</v>
      </c>
      <c r="P41" s="189" t="n">
        <f aca="false">(W41/(D41+J41+L41))*100</f>
        <v>34.7267490335784</v>
      </c>
      <c r="Q41" s="197"/>
      <c r="R41" s="181" t="n">
        <v>66618</v>
      </c>
      <c r="S41" s="181" t="n">
        <v>0</v>
      </c>
      <c r="T41" s="181" t="n">
        <v>1143</v>
      </c>
      <c r="U41" s="181" t="n">
        <f aca="false">SUM(R41:T41)</f>
        <v>67761</v>
      </c>
      <c r="W41" s="182" t="n">
        <v>9163</v>
      </c>
    </row>
    <row r="42" customFormat="false" ht="39.95" hidden="false" customHeight="true" outlineLevel="0" collapsed="false">
      <c r="A42" s="183" t="s">
        <v>210</v>
      </c>
      <c r="B42" s="184" t="n">
        <f aca="false">SUM(D42,J42,K42,L42)</f>
        <v>19194</v>
      </c>
      <c r="C42" s="185" t="n">
        <f aca="false">(B42*1000000)/(U42*365)</f>
        <v>786.266673193628</v>
      </c>
      <c r="D42" s="184" t="n">
        <f aca="false">SUM(E42:I42)</f>
        <v>17285</v>
      </c>
      <c r="E42" s="186" t="n">
        <f aca="false">SUM('イ 生活　排出収集形態別'!D38,'イ 事業　排出収集形態別'!D38)</f>
        <v>11835</v>
      </c>
      <c r="F42" s="186" t="n">
        <f aca="false">SUM('イ 生活　排出収集形態別'!H38,'イ 事業　排出収集形態別'!H38)</f>
        <v>821</v>
      </c>
      <c r="G42" s="186" t="n">
        <f aca="false">SUM('イ 生活　排出収集形態別'!L38,'イ 事業　排出収集形態別'!L38)</f>
        <v>2387</v>
      </c>
      <c r="H42" s="186" t="n">
        <f aca="false">SUM('イ 生活　排出収集形態別'!P38,'イ 事業　排出収集形態別'!P38)</f>
        <v>1681</v>
      </c>
      <c r="I42" s="187" t="n">
        <f aca="false">SUM('イ 生活　排出収集形態別'!T38,'イ 事業　排出収集形態別'!T38)</f>
        <v>561</v>
      </c>
      <c r="J42" s="188" t="n">
        <f aca="false">SUM('イ 生活　排出収集形態別'!X38,'イ 事業　排出収集形態別'!X38)</f>
        <v>447</v>
      </c>
      <c r="K42" s="188" t="n">
        <v>0</v>
      </c>
      <c r="L42" s="188" t="n">
        <v>1462</v>
      </c>
      <c r="M42" s="178"/>
      <c r="N42" s="184" t="n">
        <f aca="false">B42-G42-L42</f>
        <v>15345</v>
      </c>
      <c r="O42" s="184" t="n">
        <f aca="false">(N42*1000000)/(U42*365)</f>
        <v>628.595503811411</v>
      </c>
      <c r="P42" s="189" t="n">
        <f aca="false">(W42/(D42+J42+L42))*100</f>
        <v>21.9964572262165</v>
      </c>
      <c r="Q42" s="197"/>
      <c r="R42" s="181" t="n">
        <v>66224</v>
      </c>
      <c r="S42" s="181" t="n">
        <v>0</v>
      </c>
      <c r="T42" s="181" t="n">
        <v>657</v>
      </c>
      <c r="U42" s="181" t="n">
        <f aca="false">SUM(R42:T42)</f>
        <v>66881</v>
      </c>
      <c r="W42" s="182" t="n">
        <v>4222</v>
      </c>
    </row>
    <row r="43" customFormat="false" ht="39.95" hidden="false" customHeight="true" outlineLevel="0" collapsed="false">
      <c r="A43" s="183" t="s">
        <v>211</v>
      </c>
      <c r="B43" s="184" t="n">
        <f aca="false">SUM(D43,J43,K43,L43)</f>
        <v>18582</v>
      </c>
      <c r="C43" s="185" t="n">
        <f aca="false">(B43*1000000)/(U43*365)</f>
        <v>762.679046622461</v>
      </c>
      <c r="D43" s="184" t="n">
        <f aca="false">SUM(E43:I43)</f>
        <v>17195</v>
      </c>
      <c r="E43" s="186" t="n">
        <f aca="false">SUM('イ 生活　排出収集形態別'!D39,'イ 事業　排出収集形態別'!D39)</f>
        <v>13173</v>
      </c>
      <c r="F43" s="186" t="n">
        <f aca="false">SUM('イ 生活　排出収集形態別'!H39,'イ 事業　排出収集形態別'!H39)</f>
        <v>1882</v>
      </c>
      <c r="G43" s="186" t="n">
        <f aca="false">SUM('イ 生活　排出収集形態別'!L39,'イ 事業　排出収集形態別'!L39)</f>
        <v>1916</v>
      </c>
      <c r="H43" s="186" t="n">
        <f aca="false">SUM('イ 生活　排出収集形態別'!P39,'イ 事業　排出収集形態別'!P39)</f>
        <v>0</v>
      </c>
      <c r="I43" s="187" t="n">
        <f aca="false">SUM('イ 生活　排出収集形態別'!T39,'イ 事業　排出収集形態別'!T39)</f>
        <v>224</v>
      </c>
      <c r="J43" s="188" t="n">
        <f aca="false">SUM('イ 生活　排出収集形態別'!X39,'イ 事業　排出収集形態別'!X39)</f>
        <v>0</v>
      </c>
      <c r="K43" s="188" t="n">
        <v>0</v>
      </c>
      <c r="L43" s="188" t="n">
        <v>1387</v>
      </c>
      <c r="M43" s="178"/>
      <c r="N43" s="184" t="n">
        <f aca="false">B43-G43-L43</f>
        <v>15279</v>
      </c>
      <c r="O43" s="184" t="n">
        <f aca="false">(N43*1000000)/(U43*365)</f>
        <v>627.110814408814</v>
      </c>
      <c r="P43" s="189" t="n">
        <f aca="false">(W43/(D43+L43))*100</f>
        <v>19.4973630395006</v>
      </c>
      <c r="Q43" s="197"/>
      <c r="R43" s="181" t="n">
        <v>65467</v>
      </c>
      <c r="S43" s="181" t="n">
        <v>0</v>
      </c>
      <c r="T43" s="181" t="n">
        <v>1284</v>
      </c>
      <c r="U43" s="181" t="n">
        <f aca="false">SUM(R43:T43)</f>
        <v>66751</v>
      </c>
      <c r="W43" s="182" t="n">
        <v>3623</v>
      </c>
    </row>
    <row r="44" customFormat="false" ht="39.95" hidden="false" customHeight="true" outlineLevel="0" collapsed="false">
      <c r="A44" s="183" t="s">
        <v>212</v>
      </c>
      <c r="B44" s="184" t="n">
        <f aca="false">SUM(D44,J44,K44,L44)</f>
        <v>29561</v>
      </c>
      <c r="C44" s="185" t="n">
        <f aca="false">(B44*1000000)/(U44*365)</f>
        <v>994.816930094096</v>
      </c>
      <c r="D44" s="184" t="n">
        <f aca="false">SUM(E44:I44)</f>
        <v>27870</v>
      </c>
      <c r="E44" s="186" t="n">
        <f aca="false">SUM('イ 生活　排出収集形態別'!D40,'イ 事業　排出収集形態別'!D40)</f>
        <v>21093</v>
      </c>
      <c r="F44" s="186" t="n">
        <f aca="false">SUM('イ 生活　排出収集形態別'!H40,'イ 事業　排出収集形態別'!H40)</f>
        <v>1556</v>
      </c>
      <c r="G44" s="186" t="n">
        <f aca="false">SUM('イ 生活　排出収集形態別'!L40,'イ 事業　排出収集形態別'!L40)</f>
        <v>4967</v>
      </c>
      <c r="H44" s="186" t="n">
        <f aca="false">SUM('イ 生活　排出収集形態別'!P40,'イ 事業　排出収集形態別'!P40)</f>
        <v>14</v>
      </c>
      <c r="I44" s="187" t="n">
        <f aca="false">SUM('イ 生活　排出収集形態別'!T40,'イ 事業　排出収集形態別'!T40)</f>
        <v>240</v>
      </c>
      <c r="J44" s="188" t="n">
        <f aca="false">SUM('イ 生活　排出収集形態別'!X40,'イ 事業　排出収集形態別'!X40)</f>
        <v>0</v>
      </c>
      <c r="K44" s="188" t="n">
        <v>0</v>
      </c>
      <c r="L44" s="188" t="n">
        <v>1691</v>
      </c>
      <c r="M44" s="178"/>
      <c r="N44" s="184" t="n">
        <f aca="false">B44-G44-L44</f>
        <v>22903</v>
      </c>
      <c r="O44" s="184" t="n">
        <f aca="false">(N44*1000000)/(U44*365)</f>
        <v>770.755121611078</v>
      </c>
      <c r="P44" s="189" t="n">
        <f aca="false">(W44/(D44+L44))*100</f>
        <v>22.5432157234194</v>
      </c>
      <c r="Q44" s="197"/>
      <c r="R44" s="181" t="n">
        <v>79959</v>
      </c>
      <c r="S44" s="181" t="n">
        <v>0</v>
      </c>
      <c r="T44" s="181" t="n">
        <v>1452</v>
      </c>
      <c r="U44" s="181" t="n">
        <f aca="false">SUM(R44:T44)</f>
        <v>81411</v>
      </c>
      <c r="W44" s="182" t="n">
        <v>6664</v>
      </c>
    </row>
    <row r="45" customFormat="false" ht="39.95" hidden="false" customHeight="true" outlineLevel="0" collapsed="false">
      <c r="A45" s="212" t="s">
        <v>213</v>
      </c>
      <c r="B45" s="213" t="n">
        <f aca="false">SUM(D45,J45,K45,L45)</f>
        <v>12541</v>
      </c>
      <c r="C45" s="214" t="n">
        <f aca="false">(B45*1000000)/(U45*365)</f>
        <v>772.613705776552</v>
      </c>
      <c r="D45" s="213" t="n">
        <f aca="false">SUM(E45:I45)</f>
        <v>11815</v>
      </c>
      <c r="E45" s="215" t="n">
        <f aca="false">SUM('イ 生活　排出収集形態別'!D41,'イ 事業　排出収集形態別'!D41)</f>
        <v>9903</v>
      </c>
      <c r="F45" s="215" t="n">
        <f aca="false">SUM('イ 生活　排出収集形態別'!H41,'イ 事業　排出収集形態別'!H41)</f>
        <v>419</v>
      </c>
      <c r="G45" s="215" t="n">
        <f aca="false">SUM('イ 生活　排出収集形態別'!L41,'イ 事業　排出収集形態別'!L41)</f>
        <v>1202</v>
      </c>
      <c r="H45" s="215" t="n">
        <f aca="false">SUM('イ 生活　排出収集形態別'!P41,'イ 事業　排出収集形態別'!P41)</f>
        <v>0</v>
      </c>
      <c r="I45" s="216" t="n">
        <f aca="false">SUM('イ 生活　排出収集形態別'!T41,'イ 事業　排出収集形態別'!T41)</f>
        <v>291</v>
      </c>
      <c r="J45" s="217" t="n">
        <f aca="false">SUM('イ 生活　排出収集形態別'!X41,'イ 事業　排出収集形態別'!X41)</f>
        <v>465</v>
      </c>
      <c r="K45" s="217" t="n">
        <v>0</v>
      </c>
      <c r="L45" s="217" t="n">
        <v>261</v>
      </c>
      <c r="M45" s="218"/>
      <c r="N45" s="213" t="n">
        <f aca="false">B45-G45-L45</f>
        <v>11078</v>
      </c>
      <c r="O45" s="213" t="n">
        <f aca="false">(N45*1000000)/(U45*365)</f>
        <v>682.48262758892</v>
      </c>
      <c r="P45" s="219" t="n">
        <f aca="false">(W45/(D45+J45+L45))*100</f>
        <v>11.8890040666614</v>
      </c>
      <c r="Q45" s="220"/>
      <c r="R45" s="181" t="n">
        <v>43187</v>
      </c>
      <c r="S45" s="181" t="n">
        <v>0</v>
      </c>
      <c r="T45" s="181" t="n">
        <v>1284</v>
      </c>
      <c r="U45" s="181" t="n">
        <f aca="false">SUM(R45:T45)</f>
        <v>44471</v>
      </c>
      <c r="W45" s="182" t="n">
        <v>1491</v>
      </c>
    </row>
    <row r="46" customFormat="false" ht="39.95" hidden="false" customHeight="true" outlineLevel="0" collapsed="false">
      <c r="A46" s="221" t="s">
        <v>214</v>
      </c>
      <c r="B46" s="184" t="n">
        <f aca="false">SUM(D46,J46,K46,L46)</f>
        <v>19151</v>
      </c>
      <c r="C46" s="185" t="n">
        <f aca="false">(B46*1000000)/(U46*365)</f>
        <v>910.990418450993</v>
      </c>
      <c r="D46" s="222" t="n">
        <f aca="false">SUM(E46:I46)</f>
        <v>15555</v>
      </c>
      <c r="E46" s="187" t="n">
        <f aca="false">SUM('イ 生活　排出収集形態別'!D42,'イ 事業　排出収集形態別'!D42)</f>
        <v>12029</v>
      </c>
      <c r="F46" s="187" t="n">
        <f aca="false">SUM('イ 生活　排出収集形態別'!H42,'イ 事業　排出収集形態別'!H42)</f>
        <v>968</v>
      </c>
      <c r="G46" s="187" t="n">
        <f aca="false">SUM('イ 生活　排出収集形態別'!L42,'イ 事業　排出収集形態別'!L42)</f>
        <v>2460</v>
      </c>
      <c r="H46" s="186" t="n">
        <f aca="false">SUM('イ 生活　排出収集形態別'!P42,'イ 事業　排出収集形態別'!P42)</f>
        <v>21</v>
      </c>
      <c r="I46" s="187" t="n">
        <f aca="false">SUM('イ 生活　排出収集形態別'!T42,'イ 事業　排出収集形態別'!T42)</f>
        <v>77</v>
      </c>
      <c r="J46" s="188" t="n">
        <f aca="false">SUM('イ 生活　排出収集形態別'!X42,'イ 事業　排出収集形態別'!X42)</f>
        <v>3120</v>
      </c>
      <c r="K46" s="188" t="n">
        <v>0</v>
      </c>
      <c r="L46" s="188" t="n">
        <v>476</v>
      </c>
      <c r="M46" s="207"/>
      <c r="N46" s="184" t="n">
        <f aca="false">B46-G46-L46</f>
        <v>16215</v>
      </c>
      <c r="O46" s="184" t="n">
        <f aca="false">(N46*1000000)/(U46*365)</f>
        <v>771.328371112884</v>
      </c>
      <c r="P46" s="189" t="n">
        <f aca="false">(W46/(D46+J46+L46))*100</f>
        <v>18.2601430734687</v>
      </c>
      <c r="Q46" s="197"/>
      <c r="R46" s="181" t="n">
        <v>55848</v>
      </c>
      <c r="S46" s="181" t="n">
        <v>0</v>
      </c>
      <c r="T46" s="223" t="n">
        <v>1747</v>
      </c>
      <c r="U46" s="224" t="n">
        <f aca="false">SUM(R46:T46)</f>
        <v>57595</v>
      </c>
      <c r="W46" s="225" t="n">
        <v>3497</v>
      </c>
    </row>
    <row r="47" customFormat="false" ht="39.95" hidden="false" customHeight="true" outlineLevel="0" collapsed="false">
      <c r="A47" s="221" t="s">
        <v>215</v>
      </c>
      <c r="B47" s="184" t="n">
        <f aca="false">SUM(D47,J47,K47,L47)</f>
        <v>27053</v>
      </c>
      <c r="C47" s="185" t="n">
        <f aca="false">(B47*1000000)/(U47*365)</f>
        <v>841.072231076769</v>
      </c>
      <c r="D47" s="222" t="n">
        <f aca="false">SUM(E47:I47)</f>
        <v>25571</v>
      </c>
      <c r="E47" s="187" t="n">
        <f aca="false">SUM('イ 生活　排出収集形態別'!D43,'イ 事業　排出収集形態別'!D43)</f>
        <v>19218</v>
      </c>
      <c r="F47" s="187" t="n">
        <f aca="false">SUM('イ 生活　排出収集形態別'!H43,'イ 事業　排出収集形態別'!H43)</f>
        <v>1804</v>
      </c>
      <c r="G47" s="187" t="n">
        <f aca="false">SUM('イ 生活　排出収集形態別'!L43,'イ 事業　排出収集形態別'!L43)</f>
        <v>2366</v>
      </c>
      <c r="H47" s="186" t="n">
        <f aca="false">SUM('イ 生活　排出収集形態別'!P43,'イ 事業　排出収集形態別'!P43)</f>
        <v>1556</v>
      </c>
      <c r="I47" s="187" t="n">
        <f aca="false">SUM('イ 生活　排出収集形態別'!T43,'イ 事業　排出収集形態別'!T43)</f>
        <v>627</v>
      </c>
      <c r="J47" s="188" t="n">
        <f aca="false">SUM('イ 生活　排出収集形態別'!X43,'イ 事業　排出収集形態別'!X43)</f>
        <v>153</v>
      </c>
      <c r="K47" s="188" t="n">
        <v>0</v>
      </c>
      <c r="L47" s="188" t="n">
        <v>1329</v>
      </c>
      <c r="M47" s="207"/>
      <c r="N47" s="184" t="n">
        <f aca="false">B47-G47-L47</f>
        <v>23358</v>
      </c>
      <c r="O47" s="184" t="n">
        <f aca="false">(N47*1000000)/(U47*365)</f>
        <v>726.195437603636</v>
      </c>
      <c r="P47" s="189" t="n">
        <f aca="false">(W47/(D47+J47+L47))*100</f>
        <v>13.6694636454367</v>
      </c>
      <c r="Q47" s="197"/>
      <c r="R47" s="181" t="n">
        <v>86450</v>
      </c>
      <c r="S47" s="181" t="n">
        <v>0</v>
      </c>
      <c r="T47" s="223" t="n">
        <v>1673</v>
      </c>
      <c r="U47" s="224" t="n">
        <f aca="false">SUM(R47:T47)</f>
        <v>88123</v>
      </c>
      <c r="W47" s="225" t="n">
        <v>3698</v>
      </c>
    </row>
    <row r="48" customFormat="false" ht="39.95" hidden="false" customHeight="true" outlineLevel="0" collapsed="false">
      <c r="A48" s="183" t="s">
        <v>216</v>
      </c>
      <c r="B48" s="184" t="n">
        <f aca="false">SUM(D48,J48,K48,L48)</f>
        <v>13459</v>
      </c>
      <c r="C48" s="185" t="n">
        <f aca="false">(B48*1000000)/(U48*365)</f>
        <v>891.343097554684</v>
      </c>
      <c r="D48" s="184" t="n">
        <f aca="false">SUM(E48:I48)</f>
        <v>10774</v>
      </c>
      <c r="E48" s="186" t="n">
        <f aca="false">SUM('イ 生活　排出収集形態別'!D44,'イ 事業　排出収集形態別'!D44)</f>
        <v>8931</v>
      </c>
      <c r="F48" s="186" t="n">
        <f aca="false">SUM('イ 生活　排出収集形態別'!H44,'イ 事業　排出収集形態別'!H44)</f>
        <v>888</v>
      </c>
      <c r="G48" s="186" t="n">
        <f aca="false">SUM('イ 生活　排出収集形態別'!L44,'イ 事業　排出収集形態別'!L44)</f>
        <v>887</v>
      </c>
      <c r="H48" s="186" t="n">
        <f aca="false">SUM('イ 生活　排出収集形態別'!P44,'イ 事業　排出収集形態別'!P44)</f>
        <v>2</v>
      </c>
      <c r="I48" s="187" t="n">
        <f aca="false">SUM('イ 生活　排出収集形態別'!T44,'イ 事業　排出収集形態別'!T44)</f>
        <v>66</v>
      </c>
      <c r="J48" s="188" t="n">
        <f aca="false">SUM('イ 生活　排出収集形態別'!X44,'イ 事業　排出収集形態別'!X44)</f>
        <v>1592</v>
      </c>
      <c r="K48" s="188" t="n">
        <v>0</v>
      </c>
      <c r="L48" s="188" t="n">
        <v>1093</v>
      </c>
      <c r="M48" s="178"/>
      <c r="N48" s="184" t="n">
        <f aca="false">B48-G48-L48</f>
        <v>11479</v>
      </c>
      <c r="O48" s="184" t="n">
        <f aca="false">(N48*1000000)/(U48*365)</f>
        <v>760.214534276708</v>
      </c>
      <c r="P48" s="189" t="n">
        <f aca="false">(W48/(D48+J48+L48))*100</f>
        <v>17.5570250390074</v>
      </c>
      <c r="Q48" s="197"/>
      <c r="R48" s="181" t="n">
        <v>40353</v>
      </c>
      <c r="S48" s="181" t="n">
        <v>0</v>
      </c>
      <c r="T48" s="181" t="n">
        <v>1016</v>
      </c>
      <c r="U48" s="182" t="n">
        <f aca="false">SUM(R48:T48)</f>
        <v>41369</v>
      </c>
      <c r="W48" s="182" t="n">
        <v>2363</v>
      </c>
    </row>
    <row r="49" customFormat="false" ht="39.95" hidden="false" customHeight="true" outlineLevel="0" collapsed="false">
      <c r="A49" s="183" t="s">
        <v>217</v>
      </c>
      <c r="B49" s="184" t="n">
        <f aca="false">SUM(D49,J49,K49,L49)</f>
        <v>18239</v>
      </c>
      <c r="C49" s="185" t="n">
        <f aca="false">(B49*1000000)/(U49*365)</f>
        <v>1007.31475424232</v>
      </c>
      <c r="D49" s="184" t="n">
        <f aca="false">SUM(E49:I49)</f>
        <v>16186</v>
      </c>
      <c r="E49" s="186" t="n">
        <f aca="false">SUM('イ 生活　排出収集形態別'!D45,'イ 事業　排出収集形態別'!D45)</f>
        <v>12752</v>
      </c>
      <c r="F49" s="186" t="n">
        <f aca="false">SUM('イ 生活　排出収集形態別'!H45,'イ 事業　排出収集形態別'!H45)</f>
        <v>573</v>
      </c>
      <c r="G49" s="186" t="n">
        <f aca="false">SUM('イ 生活　排出収集形態別'!L45,'イ 事業　排出収集形態別'!L45)</f>
        <v>2638</v>
      </c>
      <c r="H49" s="186" t="n">
        <f aca="false">SUM('イ 生活　排出収集形態別'!P45,'イ 事業　排出収集形態別'!P45)</f>
        <v>4</v>
      </c>
      <c r="I49" s="187" t="n">
        <f aca="false">SUM('イ 生活　排出収集形態別'!T45,'イ 事業　排出収集形態別'!T45)</f>
        <v>219</v>
      </c>
      <c r="J49" s="188" t="n">
        <f aca="false">SUM('イ 生活　排出収集形態別'!X45,'イ 事業　排出収集形態別'!X45)</f>
        <v>1365</v>
      </c>
      <c r="K49" s="188" t="n">
        <v>0</v>
      </c>
      <c r="L49" s="188" t="n">
        <v>688</v>
      </c>
      <c r="M49" s="178"/>
      <c r="N49" s="184" t="n">
        <f aca="false">B49-G49-L49</f>
        <v>14913</v>
      </c>
      <c r="O49" s="184" t="n">
        <f aca="false">(N49*1000000)/(U49*365)</f>
        <v>823.624372499352</v>
      </c>
      <c r="P49" s="189" t="n">
        <f aca="false">(W49/(D49+J49+L49))*100</f>
        <v>20.3465102253413</v>
      </c>
      <c r="Q49" s="197"/>
      <c r="R49" s="181" t="n">
        <v>48696</v>
      </c>
      <c r="S49" s="181" t="n">
        <v>0</v>
      </c>
      <c r="T49" s="181" t="n">
        <v>911</v>
      </c>
      <c r="U49" s="182" t="n">
        <f aca="false">SUM(R49:T49)</f>
        <v>49607</v>
      </c>
      <c r="W49" s="182" t="n">
        <v>3711</v>
      </c>
    </row>
    <row r="50" customFormat="false" ht="39.95" hidden="false" customHeight="true" outlineLevel="0" collapsed="false">
      <c r="A50" s="190" t="s">
        <v>218</v>
      </c>
      <c r="B50" s="191" t="n">
        <f aca="false">SUM(D50,J50,K50,L50)</f>
        <v>8132</v>
      </c>
      <c r="C50" s="192" t="n">
        <f aca="false">(B50*1000000)/(U50*365)</f>
        <v>1529.44683564183</v>
      </c>
      <c r="D50" s="191" t="n">
        <f aca="false">SUM(E50:I50)</f>
        <v>7868</v>
      </c>
      <c r="E50" s="193" t="n">
        <f aca="false">SUM('イ 生活　排出収集形態別'!D46,'イ 事業　排出収集形態別'!D46)</f>
        <v>7014</v>
      </c>
      <c r="F50" s="193" t="n">
        <f aca="false">SUM('イ 生活　排出収集形態別'!H46,'イ 事業　排出収集形態別'!H46)</f>
        <v>316</v>
      </c>
      <c r="G50" s="193" t="n">
        <f aca="false">SUM('イ 生活　排出収集形態別'!L46,'イ 事業　排出収集形態別'!L46)</f>
        <v>484</v>
      </c>
      <c r="H50" s="193" t="n">
        <f aca="false">SUM('イ 生活　排出収集形態別'!P46,'イ 事業　排出収集形態別'!P46)</f>
        <v>4</v>
      </c>
      <c r="I50" s="194" t="n">
        <f aca="false">SUM('イ 生活　排出収集形態別'!T46,'イ 事業　排出収集形態別'!T46)</f>
        <v>50</v>
      </c>
      <c r="J50" s="195" t="n">
        <f aca="false">SUM('イ 生活　排出収集形態別'!X46,'イ 事業　排出収集形態別'!X46)</f>
        <v>107</v>
      </c>
      <c r="K50" s="195" t="n">
        <v>0</v>
      </c>
      <c r="L50" s="195" t="n">
        <v>157</v>
      </c>
      <c r="M50" s="178"/>
      <c r="N50" s="191" t="n">
        <f aca="false">B50-G50-L50</f>
        <v>7491</v>
      </c>
      <c r="O50" s="191" t="n">
        <f aca="false">(N50*1000000)/(U50*365)</f>
        <v>1408.88911040248</v>
      </c>
      <c r="P50" s="196" t="n">
        <f aca="false">(W50/(D50+J50+L50))*100</f>
        <v>8.8293162813576</v>
      </c>
      <c r="Q50" s="197"/>
      <c r="R50" s="181" t="n">
        <v>14095</v>
      </c>
      <c r="S50" s="181" t="n">
        <v>0</v>
      </c>
      <c r="T50" s="181" t="n">
        <v>472</v>
      </c>
      <c r="U50" s="182" t="n">
        <f aca="false">SUM(R50:T50)</f>
        <v>14567</v>
      </c>
      <c r="W50" s="182" t="n">
        <v>718</v>
      </c>
    </row>
    <row r="51" customFormat="false" ht="39.95" hidden="false" customHeight="true" outlineLevel="0" collapsed="false">
      <c r="A51" s="198" t="s">
        <v>219</v>
      </c>
      <c r="B51" s="199" t="n">
        <f aca="false">SUM(D51,J51,K51,L51)</f>
        <v>9118</v>
      </c>
      <c r="C51" s="200" t="n">
        <f aca="false">(B51*1000000)/(U51*365)</f>
        <v>1106.86436784121</v>
      </c>
      <c r="D51" s="199" t="n">
        <f aca="false">SUM(E51:I51)</f>
        <v>7798</v>
      </c>
      <c r="E51" s="201" t="n">
        <f aca="false">SUM('イ 生活　排出収集形態別'!D47,'イ 事業　排出収集形態別'!D47)</f>
        <v>5586</v>
      </c>
      <c r="F51" s="201" t="n">
        <f aca="false">SUM('イ 生活　排出収集形態別'!H47,'イ 事業　排出収集形態別'!H47)</f>
        <v>52</v>
      </c>
      <c r="G51" s="201" t="n">
        <f aca="false">SUM('イ 生活　排出収集形態別'!L47,'イ 事業　排出収集形態別'!L47)</f>
        <v>1934</v>
      </c>
      <c r="H51" s="201" t="n">
        <f aca="false">SUM('イ 生活　排出収集形態別'!P47,'イ 事業　排出収集形態別'!P47)</f>
        <v>10</v>
      </c>
      <c r="I51" s="202" t="n">
        <f aca="false">SUM('イ 生活　排出収集形態別'!T47,'イ 事業　排出収集形態別'!T47)</f>
        <v>216</v>
      </c>
      <c r="J51" s="203" t="n">
        <f aca="false">SUM('イ 生活　排出収集形態別'!X47,'イ 事業　排出収集形態別'!X47)</f>
        <v>224</v>
      </c>
      <c r="K51" s="203" t="n">
        <v>0</v>
      </c>
      <c r="L51" s="203" t="n">
        <v>1096</v>
      </c>
      <c r="M51" s="178"/>
      <c r="N51" s="199" t="n">
        <f aca="false">B51-G51-L51</f>
        <v>6088</v>
      </c>
      <c r="O51" s="199" t="n">
        <f aca="false">(N51*1000000)/(U51*365)</f>
        <v>739.042582958683</v>
      </c>
      <c r="P51" s="204" t="n">
        <f aca="false">(W51/(D51+J51+L51))*100</f>
        <v>40.7435841193244</v>
      </c>
      <c r="Q51" s="197"/>
      <c r="R51" s="181" t="n">
        <v>22139</v>
      </c>
      <c r="S51" s="181" t="n">
        <v>0</v>
      </c>
      <c r="T51" s="181" t="n">
        <v>430</v>
      </c>
      <c r="U51" s="182" t="n">
        <f aca="false">SUM(R51:T51)</f>
        <v>22569</v>
      </c>
      <c r="W51" s="182" t="n">
        <v>3715</v>
      </c>
    </row>
    <row r="52" customFormat="false" ht="39.95" hidden="false" customHeight="true" outlineLevel="0" collapsed="false">
      <c r="A52" s="183" t="s">
        <v>220</v>
      </c>
      <c r="B52" s="184" t="n">
        <f aca="false">SUM(D52,J52,K52,L52)</f>
        <v>10073</v>
      </c>
      <c r="C52" s="185" t="n">
        <f aca="false">(B52*1000000)/(U52*365)</f>
        <v>806.607244811264</v>
      </c>
      <c r="D52" s="184" t="n">
        <f aca="false">SUM(E52:I52)</f>
        <v>8728</v>
      </c>
      <c r="E52" s="186" t="n">
        <f aca="false">SUM('イ 生活　排出収集形態別'!D48,'イ 事業　排出収集形態別'!D48)</f>
        <v>7447</v>
      </c>
      <c r="F52" s="186" t="n">
        <f aca="false">SUM('イ 生活　排出収集形態別'!H48,'イ 事業　排出収集形態別'!H48)</f>
        <v>79</v>
      </c>
      <c r="G52" s="186" t="n">
        <f aca="false">SUM('イ 生活　排出収集形態別'!L48,'イ 事業　排出収集形態別'!L48)</f>
        <v>979</v>
      </c>
      <c r="H52" s="186" t="n">
        <f aca="false">SUM('イ 生活　排出収集形態別'!P48,'イ 事業　排出収集形態別'!P48)</f>
        <v>18</v>
      </c>
      <c r="I52" s="187" t="n">
        <f aca="false">SUM('イ 生活　排出収集形態別'!T48,'イ 事業　排出収集形態別'!T48)</f>
        <v>205</v>
      </c>
      <c r="J52" s="188" t="n">
        <f aca="false">SUM('イ 生活　排出収集形態別'!X48,'イ 事業　排出収集形態別'!X48)</f>
        <v>306</v>
      </c>
      <c r="K52" s="188" t="n">
        <v>0</v>
      </c>
      <c r="L52" s="188" t="n">
        <v>1039</v>
      </c>
      <c r="M52" s="178"/>
      <c r="N52" s="184" t="n">
        <f aca="false">B52-G52-L52</f>
        <v>8055</v>
      </c>
      <c r="O52" s="184" t="n">
        <f aca="false">(N52*1000000)/(U52*365)</f>
        <v>645.013536876277</v>
      </c>
      <c r="P52" s="189" t="n">
        <f aca="false">(W52/(D52+J52+L52))*100</f>
        <v>27.9261391839571</v>
      </c>
      <c r="Q52" s="197"/>
      <c r="R52" s="181" t="n">
        <v>33873</v>
      </c>
      <c r="S52" s="181" t="n">
        <v>0</v>
      </c>
      <c r="T52" s="181" t="n">
        <v>341</v>
      </c>
      <c r="U52" s="182" t="n">
        <f aca="false">SUM(R52:T52)</f>
        <v>34214</v>
      </c>
      <c r="W52" s="182" t="n">
        <v>2813</v>
      </c>
    </row>
    <row r="53" customFormat="false" ht="39.95" hidden="false" customHeight="true" outlineLevel="0" collapsed="false">
      <c r="A53" s="183" t="s">
        <v>221</v>
      </c>
      <c r="B53" s="184" t="n">
        <f aca="false">SUM(D53,J53,K53,L53)</f>
        <v>7784</v>
      </c>
      <c r="C53" s="185" t="n">
        <f aca="false">(B53*1000000)/(U53*365)</f>
        <v>710.181071539521</v>
      </c>
      <c r="D53" s="184" t="n">
        <f aca="false">SUM(E53:I53)</f>
        <v>7368</v>
      </c>
      <c r="E53" s="186" t="n">
        <f aca="false">SUM('イ 生活　排出収集形態別'!D49,'イ 事業　排出収集形態別'!D49)</f>
        <v>5534</v>
      </c>
      <c r="F53" s="186" t="n">
        <f aca="false">SUM('イ 生活　排出収集形態別'!H49,'イ 事業　排出収集形態別'!H49)</f>
        <v>345</v>
      </c>
      <c r="G53" s="186" t="n">
        <f aca="false">SUM('イ 生活　排出収集形態別'!L49,'イ 事業　排出収集形態別'!L49)</f>
        <v>728</v>
      </c>
      <c r="H53" s="186" t="n">
        <f aca="false">SUM('イ 生活　排出収集形態別'!P49,'イ 事業　排出収集形態別'!P49)</f>
        <v>670</v>
      </c>
      <c r="I53" s="187" t="n">
        <f aca="false">SUM('イ 生活　排出収集形態別'!T49,'イ 事業　排出収集形態別'!T49)</f>
        <v>91</v>
      </c>
      <c r="J53" s="188" t="n">
        <f aca="false">SUM('イ 生活　排出収集形態別'!X49,'イ 事業　排出収集形態別'!X49)</f>
        <v>146</v>
      </c>
      <c r="K53" s="188" t="n">
        <v>0</v>
      </c>
      <c r="L53" s="188" t="n">
        <v>270</v>
      </c>
      <c r="M53" s="178"/>
      <c r="N53" s="222" t="n">
        <f aca="false">B53-G53-L53</f>
        <v>6786</v>
      </c>
      <c r="O53" s="184" t="n">
        <f aca="false">(N53*1000000)/(U53*365)</f>
        <v>619.127537444397</v>
      </c>
      <c r="P53" s="189" t="n">
        <f aca="false">(W53/(D53+J53+L53))*100</f>
        <v>14.3371017471737</v>
      </c>
      <c r="Q53" s="197"/>
      <c r="R53" s="181" t="n">
        <v>29519</v>
      </c>
      <c r="S53" s="181"/>
      <c r="T53" s="181" t="n">
        <v>510</v>
      </c>
      <c r="U53" s="182" t="n">
        <f aca="false">SUM(R53:T53)</f>
        <v>30029</v>
      </c>
      <c r="W53" s="182" t="n">
        <v>1116</v>
      </c>
    </row>
    <row r="54" customFormat="false" ht="39.95" hidden="false" customHeight="true" outlineLevel="0" collapsed="false">
      <c r="A54" s="183" t="s">
        <v>222</v>
      </c>
      <c r="B54" s="184" t="n">
        <f aca="false">SUM(D54,J54,K54,L54)</f>
        <v>12910</v>
      </c>
      <c r="C54" s="185" t="n">
        <f aca="false">(B54*1000000)/(U54*365)</f>
        <v>934.252437034751</v>
      </c>
      <c r="D54" s="184" t="n">
        <f aca="false">SUM(E54:I54)</f>
        <v>12224</v>
      </c>
      <c r="E54" s="186" t="n">
        <f aca="false">SUM('イ 生活　排出収集形態別'!D50,'イ 事業　排出収集形態別'!D50)</f>
        <v>9888</v>
      </c>
      <c r="F54" s="186" t="n">
        <f aca="false">SUM('イ 生活　排出収集形態別'!H50,'イ 事業　排出収集形態別'!H50)</f>
        <v>551</v>
      </c>
      <c r="G54" s="186" t="n">
        <f aca="false">SUM('イ 生活　排出収集形態別'!L50,'イ 事業　排出収集形態別'!L50)</f>
        <v>1612</v>
      </c>
      <c r="H54" s="186" t="n">
        <f aca="false">SUM('イ 生活　排出収集形態別'!P50,'イ 事業　排出収集形態別'!P50)</f>
        <v>0</v>
      </c>
      <c r="I54" s="187" t="n">
        <f aca="false">SUM('イ 生活　排出収集形態別'!T50,'イ 事業　排出収集形態別'!T50)</f>
        <v>173</v>
      </c>
      <c r="J54" s="188" t="n">
        <f aca="false">SUM('イ 生活　排出収集形態別'!X50,'イ 事業　排出収集形態別'!X50)</f>
        <v>152</v>
      </c>
      <c r="K54" s="188" t="n">
        <v>0</v>
      </c>
      <c r="L54" s="188" t="n">
        <v>534</v>
      </c>
      <c r="M54" s="218"/>
      <c r="N54" s="188" t="n">
        <f aca="false">B54-G54-L54</f>
        <v>10764</v>
      </c>
      <c r="O54" s="184" t="n">
        <f aca="false">(N54*1000000)/(U54*365)</f>
        <v>778.953774767007</v>
      </c>
      <c r="P54" s="189" t="n">
        <f aca="false">(W54/(D54+J54))*100</f>
        <v>18.0268261150614</v>
      </c>
      <c r="Q54" s="197"/>
      <c r="R54" s="181" t="n">
        <v>36653</v>
      </c>
      <c r="S54" s="181" t="n">
        <v>0</v>
      </c>
      <c r="T54" s="181" t="n">
        <v>1206</v>
      </c>
      <c r="U54" s="182" t="n">
        <f aca="false">SUM(R54:T54)</f>
        <v>37859</v>
      </c>
      <c r="W54" s="182" t="n">
        <v>2231</v>
      </c>
    </row>
    <row r="55" customFormat="false" ht="39.95" hidden="false" customHeight="true" outlineLevel="0" collapsed="false">
      <c r="A55" s="190" t="s">
        <v>223</v>
      </c>
      <c r="B55" s="191" t="n">
        <f aca="false">SUM(D55,J55,K55,L55)</f>
        <v>2845</v>
      </c>
      <c r="C55" s="192" t="n">
        <f aca="false">(B55*1000000)/(U55*365)</f>
        <v>1665.85179481624</v>
      </c>
      <c r="D55" s="191" t="n">
        <f aca="false">SUM(E55:I55)</f>
        <v>2059</v>
      </c>
      <c r="E55" s="193" t="n">
        <f aca="false">SUM('イ 生活　排出収集形態別'!D51,'イ 事業　排出収集形態別'!D51)</f>
        <v>1641</v>
      </c>
      <c r="F55" s="193" t="n">
        <f aca="false">SUM('イ 生活　排出収集形態別'!H51,'イ 事業　排出収集形態別'!H51)</f>
        <v>136</v>
      </c>
      <c r="G55" s="193" t="n">
        <f aca="false">SUM('イ 生活　排出収集形態別'!L51,'イ 事業　排出収集形態別'!L51)</f>
        <v>25</v>
      </c>
      <c r="H55" s="193" t="n">
        <f aca="false">SUM('イ 生活　排出収集形態別'!P51,'イ 事業　排出収集形態別'!P51)</f>
        <v>191</v>
      </c>
      <c r="I55" s="194" t="n">
        <f aca="false">SUM('イ 生活　排出収集形態別'!T51,'イ 事業　排出収集形態別'!T51)</f>
        <v>66</v>
      </c>
      <c r="J55" s="195" t="n">
        <f aca="false">SUM('イ 生活　排出収集形態別'!X51,'イ 事業　排出収集形態別'!X51)</f>
        <v>786</v>
      </c>
      <c r="K55" s="195" t="n">
        <v>0</v>
      </c>
      <c r="L55" s="195" t="n">
        <v>0</v>
      </c>
      <c r="M55" s="218"/>
      <c r="N55" s="195" t="n">
        <f aca="false">B55-G55-L55</f>
        <v>2820</v>
      </c>
      <c r="O55" s="191" t="n">
        <f aca="false">(N55*1000000)/(U55*365)</f>
        <v>1651.21337834158</v>
      </c>
      <c r="P55" s="196" t="n">
        <f aca="false">(W55/(D55+J55))*100</f>
        <v>36.8014059753954</v>
      </c>
      <c r="Q55" s="197"/>
      <c r="R55" s="181" t="n">
        <v>4488</v>
      </c>
      <c r="S55" s="181" t="n">
        <v>0</v>
      </c>
      <c r="T55" s="181" t="n">
        <v>191</v>
      </c>
      <c r="U55" s="182" t="n">
        <f aca="false">SUM(R55:T55)</f>
        <v>4679</v>
      </c>
      <c r="W55" s="182" t="n">
        <v>1047</v>
      </c>
    </row>
    <row r="56" customFormat="false" ht="39.95" hidden="false" customHeight="true" outlineLevel="0" collapsed="false">
      <c r="A56" s="183" t="s">
        <v>224</v>
      </c>
      <c r="B56" s="184" t="n">
        <f aca="false">SUM(D56,J56,K56,L56)</f>
        <v>8538</v>
      </c>
      <c r="C56" s="185" t="n">
        <f aca="false">(B56*1000000)/(U56*365)</f>
        <v>921.335256288858</v>
      </c>
      <c r="D56" s="184" t="n">
        <f aca="false">SUM(E56:I56)</f>
        <v>8512</v>
      </c>
      <c r="E56" s="186" t="n">
        <f aca="false">SUM('イ 生活　排出収集形態別'!D52,'イ 事業　排出収集形態別'!D52)</f>
        <v>6346</v>
      </c>
      <c r="F56" s="186" t="n">
        <f aca="false">SUM('イ 生活　排出収集形態別'!H52,'イ 事業　排出収集形態別'!H52)</f>
        <v>256</v>
      </c>
      <c r="G56" s="186" t="n">
        <f aca="false">SUM('イ 生活　排出収集形態別'!L52,'イ 事業　排出収集形態別'!L52)</f>
        <v>1744</v>
      </c>
      <c r="H56" s="186" t="n">
        <f aca="false">SUM('イ 生活　排出収集形態別'!P52,'イ 事業　排出収集形態別'!P52)</f>
        <v>11</v>
      </c>
      <c r="I56" s="187" t="n">
        <f aca="false">SUM('イ 生活　排出収集形態別'!T52,'イ 事業　排出収集形態別'!T52)</f>
        <v>155</v>
      </c>
      <c r="J56" s="188" t="n">
        <f aca="false">SUM('イ 生活　排出収集形態別'!X52,'イ 事業　排出収集形態別'!X52)</f>
        <v>26</v>
      </c>
      <c r="K56" s="188" t="n">
        <v>0</v>
      </c>
      <c r="L56" s="188" t="n">
        <v>0</v>
      </c>
      <c r="M56" s="218"/>
      <c r="N56" s="188" t="n">
        <f aca="false">B56-G56-L56</f>
        <v>6794</v>
      </c>
      <c r="O56" s="184" t="n">
        <f aca="false">(N56*1000000)/(U56*365)</f>
        <v>733.140282411162</v>
      </c>
      <c r="P56" s="189" t="n">
        <f aca="false">(W56/(D56+J56))*100</f>
        <v>22.9070039821972</v>
      </c>
      <c r="Q56" s="197"/>
      <c r="R56" s="181" t="n">
        <v>25215</v>
      </c>
      <c r="S56" s="181" t="n">
        <v>0</v>
      </c>
      <c r="T56" s="181" t="n">
        <v>174</v>
      </c>
      <c r="U56" s="182" t="n">
        <f aca="false">SUM(R56:T56)</f>
        <v>25389</v>
      </c>
      <c r="W56" s="182" t="n">
        <v>1955.8</v>
      </c>
    </row>
    <row r="57" customFormat="false" ht="39.95" hidden="false" customHeight="true" outlineLevel="0" collapsed="false">
      <c r="A57" s="183" t="s">
        <v>225</v>
      </c>
      <c r="B57" s="184" t="n">
        <f aca="false">SUM(D57,J57,K57,L57)</f>
        <v>15393</v>
      </c>
      <c r="C57" s="185" t="n">
        <f aca="false">(B57*1000000)/(U57*365)</f>
        <v>840.577280495227</v>
      </c>
      <c r="D57" s="184" t="n">
        <f aca="false">SUM(E57:I57)</f>
        <v>15050</v>
      </c>
      <c r="E57" s="186" t="n">
        <f aca="false">SUM('イ 生活　排出収集形態別'!D53,'イ 事業　排出収集形態別'!D53)</f>
        <v>11350</v>
      </c>
      <c r="F57" s="186" t="n">
        <f aca="false">SUM('イ 生活　排出収集形態別'!H53,'イ 事業　排出収集形態別'!H53)</f>
        <v>358</v>
      </c>
      <c r="G57" s="186" t="n">
        <f aca="false">SUM('イ 生活　排出収集形態別'!L53,'イ 事業　排出収集形態別'!L53)</f>
        <v>3299</v>
      </c>
      <c r="H57" s="186" t="n">
        <f aca="false">SUM('イ 生活　排出収集形態別'!P53,'イ 事業　排出収集形態別'!P53)</f>
        <v>11</v>
      </c>
      <c r="I57" s="187" t="n">
        <f aca="false">SUM('イ 生活　排出収集形態別'!T53,'イ 事業　排出収集形態別'!T53)</f>
        <v>32</v>
      </c>
      <c r="J57" s="188" t="n">
        <f aca="false">SUM('イ 生活　排出収集形態別'!X53,'イ 事業　排出収集形態別'!X53)</f>
        <v>343</v>
      </c>
      <c r="K57" s="188" t="n">
        <v>0</v>
      </c>
      <c r="L57" s="188" t="n">
        <v>0</v>
      </c>
      <c r="M57" s="218"/>
      <c r="N57" s="188" t="n">
        <f aca="false">B57-G57-L57</f>
        <v>12094</v>
      </c>
      <c r="O57" s="184" t="n">
        <f aca="false">(N57*1000000)/(U57*365)</f>
        <v>660.426273650963</v>
      </c>
      <c r="P57" s="189" t="n">
        <f aca="false">(W57/(D57+J57))*100</f>
        <v>22.7181186253492</v>
      </c>
      <c r="Q57" s="197"/>
      <c r="R57" s="181" t="n">
        <v>48639</v>
      </c>
      <c r="S57" s="181" t="n">
        <v>0</v>
      </c>
      <c r="T57" s="181" t="n">
        <v>1532</v>
      </c>
      <c r="U57" s="182" t="n">
        <f aca="false">SUM(R57:T57)</f>
        <v>50171</v>
      </c>
      <c r="W57" s="182" t="n">
        <v>3497</v>
      </c>
    </row>
    <row r="58" customFormat="false" ht="39.95" hidden="false" customHeight="true" outlineLevel="0" collapsed="false">
      <c r="A58" s="226" t="s">
        <v>226</v>
      </c>
      <c r="B58" s="184" t="n">
        <f aca="false">SUM(D58,J58,K58,L58)</f>
        <v>12167</v>
      </c>
      <c r="C58" s="185" t="n">
        <f aca="false">(B58*1000000)/(U58*365)</f>
        <v>1565.64964423195</v>
      </c>
      <c r="D58" s="184" t="n">
        <f aca="false">SUM(E58:I58)</f>
        <v>8905</v>
      </c>
      <c r="E58" s="186" t="n">
        <f aca="false">SUM('イ 生活　排出収集形態別'!D54,'イ 事業　排出収集形態別'!D54)</f>
        <v>8046</v>
      </c>
      <c r="F58" s="186" t="n">
        <f aca="false">SUM('イ 生活　排出収集形態別'!H54,'イ 事業　排出収集形態別'!H54)</f>
        <v>205</v>
      </c>
      <c r="G58" s="186" t="n">
        <f aca="false">SUM('イ 生活　排出収集形態別'!L54,'イ 事業　排出収集形態別'!L54)</f>
        <v>501</v>
      </c>
      <c r="H58" s="186" t="n">
        <f aca="false">SUM('イ 生活　排出収集形態別'!P54,'イ 事業　排出収集形態別'!P54)</f>
        <v>0</v>
      </c>
      <c r="I58" s="187" t="n">
        <f aca="false">SUM('イ 生活　排出収集形態別'!T54,'イ 事業　排出収集形態別'!T54)</f>
        <v>153</v>
      </c>
      <c r="J58" s="188" t="n">
        <f aca="false">SUM('イ 生活　排出収集形態別'!X54,'イ 事業　排出収集形態別'!X54)</f>
        <v>2669</v>
      </c>
      <c r="K58" s="188" t="n">
        <v>0</v>
      </c>
      <c r="L58" s="188" t="n">
        <v>593</v>
      </c>
      <c r="M58" s="226"/>
      <c r="N58" s="184" t="n">
        <f aca="false">B58-G58-L58</f>
        <v>11073</v>
      </c>
      <c r="O58" s="184" t="n">
        <f aca="false">(N58*1000000)/(U58*365)</f>
        <v>1424.87371665821</v>
      </c>
      <c r="P58" s="189" t="n">
        <f aca="false">(W58/(D58+J58+L58))*100</f>
        <v>12.8133475795184</v>
      </c>
      <c r="Q58" s="197"/>
      <c r="R58" s="181" t="n">
        <v>20988</v>
      </c>
      <c r="S58" s="181" t="n">
        <v>0</v>
      </c>
      <c r="T58" s="181" t="n">
        <v>303</v>
      </c>
      <c r="U58" s="182" t="n">
        <f aca="false">SUM(R58:T58)</f>
        <v>21291</v>
      </c>
      <c r="W58" s="182" t="n">
        <v>1559</v>
      </c>
    </row>
    <row r="59" customFormat="false" ht="39.95" hidden="false" customHeight="true" outlineLevel="0" collapsed="false">
      <c r="A59" s="183" t="s">
        <v>227</v>
      </c>
      <c r="B59" s="184" t="n">
        <f aca="false">SUM(D59,J59,K59,L59)</f>
        <v>10883</v>
      </c>
      <c r="C59" s="185" t="n">
        <f aca="false">(B59*1000000)/(U59*365)</f>
        <v>1246.03779331206</v>
      </c>
      <c r="D59" s="184" t="n">
        <f aca="false">SUM(E59:I59)</f>
        <v>8290</v>
      </c>
      <c r="E59" s="186" t="n">
        <f aca="false">SUM('イ 生活　排出収集形態別'!D55,'イ 事業　排出収集形態別'!D55)</f>
        <v>7485</v>
      </c>
      <c r="F59" s="186" t="n">
        <f aca="false">SUM('イ 生活　排出収集形態別'!H55,'イ 事業　排出収集形態別'!H55)</f>
        <v>169</v>
      </c>
      <c r="G59" s="186" t="n">
        <f aca="false">SUM('イ 生活　排出収集形態別'!L55,'イ 事業　排出収集形態別'!L55)</f>
        <v>592</v>
      </c>
      <c r="H59" s="186" t="n">
        <f aca="false">SUM('イ 生活　排出収集形態別'!P55,'イ 事業　排出収集形態別'!P55)</f>
        <v>0</v>
      </c>
      <c r="I59" s="187" t="n">
        <f aca="false">SUM('イ 生活　排出収集形態別'!T55,'イ 事業　排出収集形態別'!T55)</f>
        <v>44</v>
      </c>
      <c r="J59" s="188" t="n">
        <f aca="false">SUM('イ 生活　排出収集形態別'!X55,'イ 事業　排出収集形態別'!X55)</f>
        <v>2593</v>
      </c>
      <c r="K59" s="188" t="n">
        <v>0</v>
      </c>
      <c r="L59" s="188" t="n">
        <v>0</v>
      </c>
      <c r="M59" s="226"/>
      <c r="N59" s="184" t="n">
        <f aca="false">B59-G59-L59</f>
        <v>10291</v>
      </c>
      <c r="O59" s="184" t="n">
        <f aca="false">(N59*1000000)/(U59*365)</f>
        <v>1178.25736754337</v>
      </c>
      <c r="P59" s="189" t="n">
        <f aca="false">(W59/(D59+J59+L59))*100</f>
        <v>11.2285215473675</v>
      </c>
      <c r="Q59" s="197"/>
      <c r="R59" s="181" t="n">
        <v>23669</v>
      </c>
      <c r="S59" s="181" t="n">
        <v>0</v>
      </c>
      <c r="T59" s="181" t="n">
        <v>260</v>
      </c>
      <c r="U59" s="182" t="n">
        <f aca="false">SUM(R59:T59)</f>
        <v>23929</v>
      </c>
      <c r="W59" s="182" t="n">
        <v>1222</v>
      </c>
    </row>
    <row r="60" customFormat="false" ht="39.95" hidden="false" customHeight="true" outlineLevel="0" collapsed="false">
      <c r="A60" s="190" t="s">
        <v>228</v>
      </c>
      <c r="B60" s="191" t="n">
        <f aca="false">SUM(D60,J60,K60,L60)</f>
        <v>15907</v>
      </c>
      <c r="C60" s="192" t="n">
        <f aca="false">(B60*1000000)/(U60*365)</f>
        <v>1026.1071274677</v>
      </c>
      <c r="D60" s="191" t="n">
        <f aca="false">SUM(E60:I60)</f>
        <v>13183</v>
      </c>
      <c r="E60" s="193" t="n">
        <f aca="false">SUM('イ 生活　排出収集形態別'!D56,'イ 事業　排出収集形態別'!D56)</f>
        <v>10142</v>
      </c>
      <c r="F60" s="193" t="n">
        <f aca="false">SUM('イ 生活　排出収集形態別'!H56,'イ 事業　排出収集形態別'!H56)</f>
        <v>402</v>
      </c>
      <c r="G60" s="193" t="n">
        <f aca="false">SUM('イ 生活　排出収集形態別'!L56,'イ 事業　排出収集形態別'!L56)</f>
        <v>2536</v>
      </c>
      <c r="H60" s="193" t="n">
        <f aca="false">SUM('イ 生活　排出収集形態別'!P56,'イ 事業　排出収集形態別'!P56)</f>
        <v>0</v>
      </c>
      <c r="I60" s="194" t="n">
        <f aca="false">SUM('イ 生活　排出収集形態別'!T56,'イ 事業　排出収集形態別'!T56)</f>
        <v>103</v>
      </c>
      <c r="J60" s="195" t="n">
        <f aca="false">SUM('イ 生活　排出収集形態別'!X56,'イ 事業　排出収集形態別'!X56)</f>
        <v>2100</v>
      </c>
      <c r="K60" s="195" t="n">
        <v>0</v>
      </c>
      <c r="L60" s="195" t="n">
        <v>624</v>
      </c>
      <c r="M60" s="226"/>
      <c r="N60" s="191" t="n">
        <f aca="false">B60-G60-L60</f>
        <v>12747</v>
      </c>
      <c r="O60" s="191" t="n">
        <f aca="false">(N60*1000000)/(U60*365)</f>
        <v>822.266144076871</v>
      </c>
      <c r="P60" s="196" t="n">
        <f aca="false">(W60/(D60+J60+L60))*100</f>
        <v>21.6005532155655</v>
      </c>
      <c r="Q60" s="197"/>
      <c r="R60" s="181" t="n">
        <v>41640</v>
      </c>
      <c r="S60" s="181" t="n">
        <v>0</v>
      </c>
      <c r="T60" s="181" t="n">
        <v>832</v>
      </c>
      <c r="U60" s="182" t="n">
        <f aca="false">SUM(R60:T60)</f>
        <v>42472</v>
      </c>
      <c r="W60" s="182" t="n">
        <v>3436</v>
      </c>
    </row>
    <row r="61" customFormat="false" ht="39.95" hidden="false" customHeight="true" outlineLevel="0" collapsed="false">
      <c r="A61" s="226" t="s">
        <v>229</v>
      </c>
      <c r="B61" s="184" t="n">
        <f aca="false">SUM(D61,J61,K61,L61)</f>
        <v>10348</v>
      </c>
      <c r="C61" s="185" t="n">
        <f aca="false">(B61*1000000)/(U61*365)</f>
        <v>1152.27950461335</v>
      </c>
      <c r="D61" s="184" t="n">
        <f aca="false">SUM(E61:I61)</f>
        <v>7990</v>
      </c>
      <c r="E61" s="186" t="n">
        <f aca="false">SUM('イ 生活　排出収集形態別'!D57,'イ 事業　排出収集形態別'!D57)</f>
        <v>6824</v>
      </c>
      <c r="F61" s="186" t="n">
        <f aca="false">SUM('イ 生活　排出収集形態別'!H57,'イ 事業　排出収集形態別'!H57)</f>
        <v>15</v>
      </c>
      <c r="G61" s="186" t="n">
        <f aca="false">SUM('イ 生活　排出収集形態別'!L57,'イ 事業　排出収集形態別'!L57)</f>
        <v>1020</v>
      </c>
      <c r="H61" s="186" t="n">
        <f aca="false">SUM('イ 生活　排出収集形態別'!P57,'イ 事業　排出収集形態別'!P57)</f>
        <v>12</v>
      </c>
      <c r="I61" s="187" t="n">
        <f aca="false">SUM('イ 生活　排出収集形態別'!T57,'イ 事業　排出収集形態別'!T57)</f>
        <v>119</v>
      </c>
      <c r="J61" s="188" t="n">
        <f aca="false">SUM('イ 生活　排出収集形態別'!X57,'イ 事業　排出収集形態別'!X57)</f>
        <v>1795</v>
      </c>
      <c r="K61" s="188" t="n">
        <v>0</v>
      </c>
      <c r="L61" s="188" t="n">
        <v>563</v>
      </c>
      <c r="M61" s="226"/>
      <c r="N61" s="184" t="n">
        <f aca="false">B61-G61-L61</f>
        <v>8765</v>
      </c>
      <c r="O61" s="184" t="n">
        <f aca="false">(N61*1000000)/(U61*365)</f>
        <v>976.007910507925</v>
      </c>
      <c r="P61" s="189" t="n">
        <f aca="false">(W61/(D61+J61+L61))*100</f>
        <v>16.3509856977194</v>
      </c>
      <c r="Q61" s="197"/>
      <c r="R61" s="181" t="n">
        <v>24130</v>
      </c>
      <c r="S61" s="181" t="n">
        <v>0</v>
      </c>
      <c r="T61" s="181" t="n">
        <v>474</v>
      </c>
      <c r="U61" s="182" t="n">
        <f aca="false">SUM(R61:T61)</f>
        <v>24604</v>
      </c>
      <c r="W61" s="182" t="n">
        <v>1692</v>
      </c>
    </row>
    <row r="62" customFormat="false" ht="39.95" hidden="false" customHeight="true" outlineLevel="0" collapsed="false">
      <c r="A62" s="183" t="s">
        <v>230</v>
      </c>
      <c r="B62" s="184" t="n">
        <f aca="false">SUM(D62,J62,K62,L62)</f>
        <v>9199</v>
      </c>
      <c r="C62" s="185" t="n">
        <f aca="false">(B62*1000000)/(U62*365)</f>
        <v>1101.90362565702</v>
      </c>
      <c r="D62" s="184" t="n">
        <f aca="false">SUM(E62:I62)</f>
        <v>6149</v>
      </c>
      <c r="E62" s="186" t="n">
        <f aca="false">SUM('イ 生活　排出収集形態別'!D58,'イ 事業　排出収集形態別'!D58)</f>
        <v>5860</v>
      </c>
      <c r="F62" s="186" t="n">
        <f aca="false">SUM('イ 生活　排出収集形態別'!H58,'イ 事業　排出収集形態別'!H58)</f>
        <v>77</v>
      </c>
      <c r="G62" s="186" t="n">
        <f aca="false">SUM('イ 生活　排出収集形態別'!L58,'イ 事業　排出収集形態別'!L58)</f>
        <v>212</v>
      </c>
      <c r="H62" s="186" t="n">
        <f aca="false">SUM('イ 生活　排出収集形態別'!P58,'イ 事業　排出収集形態別'!P58)</f>
        <v>0</v>
      </c>
      <c r="I62" s="187" t="n">
        <f aca="false">SUM('イ 生活　排出収集形態別'!T58,'イ 事業　排出収集形態別'!T58)</f>
        <v>0</v>
      </c>
      <c r="J62" s="188" t="n">
        <f aca="false">SUM('イ 生活　排出収集形態別'!X58,'イ 事業　排出収集形態別'!X58)</f>
        <v>1951</v>
      </c>
      <c r="K62" s="188" t="n">
        <v>0</v>
      </c>
      <c r="L62" s="188" t="n">
        <v>1099</v>
      </c>
      <c r="M62" s="226"/>
      <c r="N62" s="184" t="n">
        <f aca="false">B62-G62-L62</f>
        <v>7888</v>
      </c>
      <c r="O62" s="184" t="n">
        <f aca="false">(N62*1000000)/(U62*365)</f>
        <v>944.865289616544</v>
      </c>
      <c r="P62" s="189" t="n">
        <f aca="false">(W62/(D62+J62+L62))*100</f>
        <v>15.9691270790303</v>
      </c>
      <c r="Q62" s="197"/>
      <c r="R62" s="181" t="n">
        <v>22613</v>
      </c>
      <c r="S62" s="181" t="n">
        <v>0</v>
      </c>
      <c r="T62" s="181" t="n">
        <v>259</v>
      </c>
      <c r="U62" s="182" t="n">
        <f aca="false">SUM(R62:T62)</f>
        <v>22872</v>
      </c>
      <c r="W62" s="182" t="n">
        <v>1469</v>
      </c>
    </row>
    <row r="63" customFormat="false" ht="39.95" hidden="false" customHeight="true" outlineLevel="0" collapsed="false">
      <c r="A63" s="226" t="s">
        <v>231</v>
      </c>
      <c r="B63" s="184" t="n">
        <f aca="false">SUM(D63,J63,K63,L63)</f>
        <v>4691</v>
      </c>
      <c r="C63" s="185" t="n">
        <f aca="false">(B63*1000000)/(U63*365)</f>
        <v>1007.13539648308</v>
      </c>
      <c r="D63" s="184" t="n">
        <f aca="false">SUM(E63:I63)</f>
        <v>3801</v>
      </c>
      <c r="E63" s="186" t="n">
        <f aca="false">SUM('イ 生活　排出収集形態別'!D59,'イ 事業　排出収集形態別'!D59)</f>
        <v>2851</v>
      </c>
      <c r="F63" s="186" t="n">
        <f aca="false">SUM('イ 生活　排出収集形態別'!H59,'イ 事業　排出収集形態別'!H59)</f>
        <v>70</v>
      </c>
      <c r="G63" s="186" t="n">
        <f aca="false">SUM('イ 生活　排出収集形態別'!L59,'イ 事業　排出収集形態別'!L59)</f>
        <v>794</v>
      </c>
      <c r="H63" s="186" t="n">
        <f aca="false">SUM('イ 生活　排出収集形態別'!P59,'イ 事業　排出収集形態別'!P59)</f>
        <v>0</v>
      </c>
      <c r="I63" s="187" t="n">
        <f aca="false">SUM('イ 生活　排出収集形態別'!T59,'イ 事業　排出収集形態別'!T59)</f>
        <v>86</v>
      </c>
      <c r="J63" s="188" t="n">
        <f aca="false">SUM('イ 生活　排出収集形態別'!X59,'イ 事業　排出収集形態別'!X59)</f>
        <v>890</v>
      </c>
      <c r="K63" s="188" t="n">
        <v>0</v>
      </c>
      <c r="L63" s="188" t="n">
        <v>0</v>
      </c>
      <c r="M63" s="226"/>
      <c r="N63" s="188" t="n">
        <f aca="false">B63-G63-L63</f>
        <v>3897</v>
      </c>
      <c r="O63" s="184" t="n">
        <f aca="false">(N63*1000000)/(U63*365)</f>
        <v>836.667371582723</v>
      </c>
      <c r="P63" s="189" t="n">
        <f aca="false">(W63/(D63+J63+L63))*100</f>
        <v>18.8872308676188</v>
      </c>
      <c r="Q63" s="197"/>
      <c r="R63" s="181" t="n">
        <v>12661</v>
      </c>
      <c r="S63" s="181" t="n">
        <v>0</v>
      </c>
      <c r="T63" s="181" t="n">
        <v>100</v>
      </c>
      <c r="U63" s="182" t="n">
        <f aca="false">SUM(R63:T63)</f>
        <v>12761</v>
      </c>
      <c r="W63" s="182" t="n">
        <v>886</v>
      </c>
    </row>
    <row r="64" customFormat="false" ht="39.95" hidden="false" customHeight="true" outlineLevel="0" collapsed="false">
      <c r="A64" s="183" t="s">
        <v>232</v>
      </c>
      <c r="B64" s="184" t="n">
        <f aca="false">SUM(D64,J64,K64,L64)</f>
        <v>9835</v>
      </c>
      <c r="C64" s="185" t="n">
        <f aca="false">(B64*1000000)/(U64*365)</f>
        <v>720.710553921204</v>
      </c>
      <c r="D64" s="184" t="n">
        <f aca="false">SUM(E64:I64)</f>
        <v>8100</v>
      </c>
      <c r="E64" s="186" t="n">
        <f aca="false">SUM('イ 生活　排出収集形態別'!D60,'イ 事業　排出収集形態別'!D60)</f>
        <v>6209</v>
      </c>
      <c r="F64" s="186" t="n">
        <f aca="false">SUM('イ 生活　排出収集形態別'!H60,'イ 事業　排出収集形態別'!H60)</f>
        <v>132</v>
      </c>
      <c r="G64" s="186" t="n">
        <f aca="false">SUM('イ 生活　排出収集形態別'!L60,'イ 事業　排出収集形態別'!L60)</f>
        <v>1295</v>
      </c>
      <c r="H64" s="186" t="n">
        <f aca="false">SUM('イ 生活　排出収集形態別'!P60,'イ 事業　排出収集形態別'!P60)</f>
        <v>24</v>
      </c>
      <c r="I64" s="187" t="n">
        <f aca="false">SUM('イ 生活　排出収集形態別'!T60,'イ 事業　排出収集形態別'!T60)</f>
        <v>440</v>
      </c>
      <c r="J64" s="188" t="n">
        <f aca="false">SUM('イ 生活　排出収集形態別'!X60,'イ 事業　排出収集形態別'!X60)</f>
        <v>13</v>
      </c>
      <c r="K64" s="188" t="n">
        <v>0</v>
      </c>
      <c r="L64" s="188" t="n">
        <v>1722</v>
      </c>
      <c r="M64" s="226"/>
      <c r="N64" s="184" t="n">
        <f aca="false">B64-G64-L64</f>
        <v>6818</v>
      </c>
      <c r="O64" s="184" t="n">
        <f aca="false">(N64*1000000)/(U64*365)</f>
        <v>499.624255885589</v>
      </c>
      <c r="P64" s="189" t="n">
        <f aca="false">(W64/(D64+J64+L64))*100</f>
        <v>32.4961870869344</v>
      </c>
      <c r="Q64" s="197"/>
      <c r="R64" s="181" t="n">
        <v>36365</v>
      </c>
      <c r="S64" s="181" t="n">
        <v>0</v>
      </c>
      <c r="T64" s="181" t="n">
        <v>1022</v>
      </c>
      <c r="U64" s="182" t="n">
        <f aca="false">SUM(R64:T64)</f>
        <v>37387</v>
      </c>
      <c r="W64" s="182" t="n">
        <v>3196</v>
      </c>
    </row>
    <row r="65" customFormat="false" ht="39.95" hidden="false" customHeight="true" outlineLevel="0" collapsed="false">
      <c r="A65" s="190" t="s">
        <v>233</v>
      </c>
      <c r="B65" s="191" t="n">
        <f aca="false">SUM(D65,J65,K65,L65)</f>
        <v>1596</v>
      </c>
      <c r="C65" s="192" t="n">
        <f aca="false">(B65*1000000)/(U65*365)</f>
        <v>698.833744562255</v>
      </c>
      <c r="D65" s="191" t="n">
        <f aca="false">SUM(E65:I65)</f>
        <v>1222</v>
      </c>
      <c r="E65" s="193" t="n">
        <f aca="false">SUM('イ 生活　排出収集形態別'!D61,'イ 事業　排出収集形態別'!D61)</f>
        <v>1065</v>
      </c>
      <c r="F65" s="193" t="n">
        <f aca="false">SUM('イ 生活　排出収集形態別'!H61,'イ 事業　排出収集形態別'!H61)</f>
        <v>9</v>
      </c>
      <c r="G65" s="193" t="n">
        <f aca="false">SUM('イ 生活　排出収集形態別'!L61,'イ 事業　排出収集形態別'!L61)</f>
        <v>111</v>
      </c>
      <c r="H65" s="193" t="n">
        <f aca="false">SUM('イ 生活　排出収集形態別'!P61,'イ 事業　排出収集形態別'!P61)</f>
        <v>0</v>
      </c>
      <c r="I65" s="194" t="n">
        <f aca="false">SUM('イ 生活　排出収集形態別'!T61,'イ 事業　排出収集形態別'!T61)</f>
        <v>37</v>
      </c>
      <c r="J65" s="195" t="n">
        <f aca="false">SUM('イ 生活　排出収集形態別'!X61,'イ 事業　排出収集形態別'!X61)</f>
        <v>306</v>
      </c>
      <c r="K65" s="195" t="n">
        <v>0</v>
      </c>
      <c r="L65" s="195" t="n">
        <v>68</v>
      </c>
      <c r="M65" s="226"/>
      <c r="N65" s="191" t="n">
        <f aca="false">B65-G65-L65</f>
        <v>1417</v>
      </c>
      <c r="O65" s="191" t="n">
        <f aca="false">(N65*1000000)/(U65*365)</f>
        <v>620.455774464107</v>
      </c>
      <c r="P65" s="196" t="n">
        <f aca="false">(W65/(D65+J65))*100</f>
        <v>19.1753926701571</v>
      </c>
      <c r="Q65" s="197"/>
      <c r="R65" s="181" t="n">
        <v>6210</v>
      </c>
      <c r="S65" s="181" t="n">
        <v>0</v>
      </c>
      <c r="T65" s="181" t="n">
        <v>47</v>
      </c>
      <c r="U65" s="182" t="n">
        <f aca="false">SUM(R65:T65)</f>
        <v>6257</v>
      </c>
      <c r="W65" s="182" t="n">
        <v>293</v>
      </c>
    </row>
    <row r="66" customFormat="false" ht="39.95" hidden="false" customHeight="true" outlineLevel="0" collapsed="false">
      <c r="A66" s="183" t="s">
        <v>234</v>
      </c>
      <c r="B66" s="184" t="n">
        <f aca="false">SUM(D66,J66,K66,L66)</f>
        <v>1118</v>
      </c>
      <c r="C66" s="185" t="n">
        <f aca="false">(B66*1000000)/(U66*365)</f>
        <v>750.554692141666</v>
      </c>
      <c r="D66" s="184" t="n">
        <f aca="false">SUM(E66:I66)</f>
        <v>863</v>
      </c>
      <c r="E66" s="186" t="n">
        <f aca="false">SUM('イ 生活　排出収集形態別'!D62,'イ 事業　排出収集形態別'!D62)</f>
        <v>781</v>
      </c>
      <c r="F66" s="186" t="n">
        <f aca="false">SUM('イ 生活　排出収集形態別'!H62,'イ 事業　排出収集形態別'!H62)</f>
        <v>7</v>
      </c>
      <c r="G66" s="186" t="n">
        <f aca="false">SUM('イ 生活　排出収集形態別'!L62,'イ 事業　排出収集形態別'!L62)</f>
        <v>75</v>
      </c>
      <c r="H66" s="186" t="n">
        <f aca="false">SUM('イ 生活　排出収集形態別'!P62,'イ 事業　排出収集形態別'!P62)</f>
        <v>0</v>
      </c>
      <c r="I66" s="187" t="n">
        <f aca="false">SUM('イ 生活　排出収集形態別'!T62,'イ 事業　排出収集形態別'!T62)</f>
        <v>0</v>
      </c>
      <c r="J66" s="188" t="n">
        <f aca="false">SUM('イ 生活　排出収集形態別'!X62,'イ 事業　排出収集形態別'!X62)</f>
        <v>242</v>
      </c>
      <c r="K66" s="188" t="n">
        <v>13</v>
      </c>
      <c r="L66" s="188" t="n">
        <v>0</v>
      </c>
      <c r="M66" s="226"/>
      <c r="N66" s="184" t="n">
        <f aca="false">B66-G66-L66</f>
        <v>1043</v>
      </c>
      <c r="O66" s="184" t="n">
        <f aca="false">(N66*1000000)/(U66*365)</f>
        <v>700.204422096384</v>
      </c>
      <c r="P66" s="189" t="n">
        <f aca="false">(W66/(D66+J66))*100</f>
        <v>13.5746606334842</v>
      </c>
      <c r="Q66" s="197"/>
      <c r="R66" s="181" t="n">
        <v>3320</v>
      </c>
      <c r="S66" s="181" t="n">
        <v>733</v>
      </c>
      <c r="T66" s="181" t="n">
        <v>28</v>
      </c>
      <c r="U66" s="182" t="n">
        <f aca="false">SUM(R66:T66)</f>
        <v>4081</v>
      </c>
      <c r="W66" s="182" t="n">
        <v>150</v>
      </c>
    </row>
    <row r="67" customFormat="false" ht="39.95" hidden="false" customHeight="true" outlineLevel="0" collapsed="false">
      <c r="A67" s="227" t="s">
        <v>235</v>
      </c>
      <c r="B67" s="213" t="n">
        <f aca="false">SUM(D67,J67,K67,L67)</f>
        <v>359</v>
      </c>
      <c r="C67" s="214" t="n">
        <f aca="false">(B67*1000000)/(U67*365)</f>
        <v>698.056525078507</v>
      </c>
      <c r="D67" s="213" t="n">
        <f aca="false">SUM(E67:I67)</f>
        <v>264</v>
      </c>
      <c r="E67" s="215" t="n">
        <f aca="false">SUM('イ 生活　排出収集形態別'!D63,'イ 事業　排出収集形態別'!D63)</f>
        <v>232</v>
      </c>
      <c r="F67" s="215" t="n">
        <f aca="false">SUM('イ 生活　排出収集形態別'!H63,'イ 事業　排出収集形態別'!H63)</f>
        <v>2</v>
      </c>
      <c r="G67" s="215" t="n">
        <f aca="false">SUM('イ 生活　排出収集形態別'!L63,'イ 事業　排出収集形態別'!L63)</f>
        <v>30</v>
      </c>
      <c r="H67" s="215" t="n">
        <f aca="false">SUM('イ 生活　排出収集形態別'!P63,'イ 事業　排出収集形態別'!P63)</f>
        <v>0</v>
      </c>
      <c r="I67" s="216" t="n">
        <f aca="false">SUM('イ 生活　排出収集形態別'!T63,'イ 事業　排出収集形態別'!T63)</f>
        <v>0</v>
      </c>
      <c r="J67" s="217" t="n">
        <f aca="false">SUM('イ 生活　排出収集形態別'!X63,'イ 事業　排出収集形態別'!X63)</f>
        <v>95</v>
      </c>
      <c r="K67" s="217" t="n">
        <v>0</v>
      </c>
      <c r="L67" s="217" t="n">
        <v>0</v>
      </c>
      <c r="M67" s="226"/>
      <c r="N67" s="217" t="n">
        <f aca="false">B67-G67-L67</f>
        <v>329</v>
      </c>
      <c r="O67" s="213" t="n">
        <f aca="false">(N67*1000000)/(U67*365)</f>
        <v>639.723110726543</v>
      </c>
      <c r="P67" s="219" t="n">
        <f aca="false">(W67/(D67+J67))*100</f>
        <v>16.7130919220056</v>
      </c>
      <c r="Q67" s="197"/>
      <c r="R67" s="181" t="n">
        <v>1405</v>
      </c>
      <c r="S67" s="181" t="n">
        <v>0</v>
      </c>
      <c r="T67" s="181" t="n">
        <v>4</v>
      </c>
      <c r="U67" s="182" t="n">
        <f aca="false">SUM(R67:T67)</f>
        <v>1409</v>
      </c>
      <c r="W67" s="182" t="n">
        <v>60</v>
      </c>
    </row>
    <row r="68" s="233" customFormat="true" ht="50.1" hidden="false" customHeight="true" outlineLevel="0" collapsed="false">
      <c r="A68" s="228" t="s">
        <v>236</v>
      </c>
      <c r="B68" s="229" t="n">
        <f aca="false">SUM(B6:B35,B41:B67)</f>
        <v>2668571</v>
      </c>
      <c r="C68" s="214" t="n">
        <f aca="false">(B68*1000000)/(U68*365)</f>
        <v>980.225682427425</v>
      </c>
      <c r="D68" s="229" t="n">
        <f aca="false">SUM(D6:D35,D41:D67)</f>
        <v>2257225</v>
      </c>
      <c r="E68" s="230" t="n">
        <f aca="false">SUM(E6:E35,E41:E67)</f>
        <v>1789729</v>
      </c>
      <c r="F68" s="230" t="n">
        <f aca="false">SUM(F6:F35,F41:F67)</f>
        <v>136131</v>
      </c>
      <c r="G68" s="230" t="n">
        <f aca="false">SUM(G6:G35,G41:G67)</f>
        <v>300412</v>
      </c>
      <c r="H68" s="230" t="n">
        <f aca="false">SUM(H6:H35,H41:H67)</f>
        <v>10217</v>
      </c>
      <c r="I68" s="231" t="n">
        <f aca="false">SUM(I6:I35,I41:I67)</f>
        <v>20736</v>
      </c>
      <c r="J68" s="232" t="n">
        <f aca="false">SUM(J6:J35,J41:J67)</f>
        <v>198200</v>
      </c>
      <c r="K68" s="232" t="n">
        <f aca="false">SUM(K6:K35,K41:K67)</f>
        <v>13</v>
      </c>
      <c r="L68" s="232" t="n">
        <f aca="false">SUM(L6:L35,L41:L67)</f>
        <v>213133</v>
      </c>
      <c r="M68" s="178"/>
      <c r="N68" s="232" t="n">
        <f aca="false">SUM(N6:N35,N41:N67)</f>
        <v>2155026</v>
      </c>
      <c r="O68" s="213" t="n">
        <f aca="false">(N68*1000000)/(U68*365)</f>
        <v>791.589143215168</v>
      </c>
      <c r="P68" s="219" t="n">
        <f aca="false">(W68/(D68+J68+L68))*100</f>
        <v>23.5137778530577</v>
      </c>
      <c r="R68" s="232" t="n">
        <f aca="false">SUM(R6:R35,R41:R67)</f>
        <v>7240977</v>
      </c>
      <c r="S68" s="232" t="n">
        <f aca="false">SUM(S6:S35,S41:S67)</f>
        <v>733</v>
      </c>
      <c r="T68" s="232" t="n">
        <f aca="false">SUM(T6:T35,T41:T67)</f>
        <v>216933</v>
      </c>
      <c r="U68" s="232" t="n">
        <f aca="false">SUM(U6:U35,U41:U67)</f>
        <v>7458643</v>
      </c>
      <c r="V68" s="234"/>
      <c r="W68" s="232" t="n">
        <f aca="false">SUM(W6:W35,W41:W67)</f>
        <v>627478.8</v>
      </c>
      <c r="X68" s="1"/>
    </row>
    <row r="69" customFormat="false" ht="30" hidden="false" customHeight="true" outlineLevel="0" collapsed="false">
      <c r="A69" s="235" t="s">
        <v>237</v>
      </c>
    </row>
    <row r="70" customFormat="false" ht="30" hidden="false" customHeight="true" outlineLevel="0" collapsed="false">
      <c r="A70" s="235" t="s">
        <v>238</v>
      </c>
      <c r="W70" s="1"/>
    </row>
    <row r="71" customFormat="false" ht="30" hidden="false" customHeight="true" outlineLevel="0" collapsed="false">
      <c r="A71" s="235" t="s">
        <v>239</v>
      </c>
      <c r="T71" s="1"/>
      <c r="U71" s="1"/>
      <c r="V71" s="1"/>
      <c r="W71" s="1"/>
    </row>
    <row r="72" customFormat="false" ht="27.75" hidden="false" customHeight="true" outlineLevel="0" collapsed="false">
      <c r="T72" s="1"/>
      <c r="U72" s="1"/>
      <c r="V72" s="1"/>
      <c r="W72" s="1"/>
    </row>
    <row r="73" customFormat="false" ht="27.75" hidden="false" customHeight="true" outlineLevel="0" collapsed="false">
      <c r="T73" s="1"/>
      <c r="U73" s="1"/>
      <c r="V73" s="1"/>
      <c r="W73" s="1"/>
    </row>
    <row r="76" customFormat="false" ht="27.75" hidden="false" customHeight="true" outlineLevel="0" collapsed="false">
      <c r="X76" s="233"/>
    </row>
    <row r="77" customFormat="false" ht="27.75" hidden="false" customHeight="true" outlineLevel="0" collapsed="false">
      <c r="X77" s="233"/>
    </row>
    <row r="78" customFormat="false" ht="27.75" hidden="false" customHeight="true" outlineLevel="0" collapsed="false">
      <c r="X78" s="233"/>
    </row>
    <row r="556" customFormat="false" ht="27.75" hidden="false" customHeight="true" outlineLevel="0" collapsed="false">
      <c r="F556" s="236"/>
      <c r="G556" s="236"/>
      <c r="H556" s="236"/>
      <c r="I556" s="236"/>
      <c r="J556" s="236"/>
      <c r="K556" s="236"/>
      <c r="L556" s="236"/>
      <c r="N556" s="236"/>
      <c r="O556" s="236"/>
      <c r="P556" s="236"/>
      <c r="Q556" s="236"/>
    </row>
    <row r="557" customFormat="false" ht="27.75" hidden="false" customHeight="true" outlineLevel="0" collapsed="false">
      <c r="F557" s="236"/>
      <c r="G557" s="236"/>
      <c r="H557" s="236"/>
      <c r="I557" s="236"/>
      <c r="J557" s="236"/>
      <c r="K557" s="236"/>
      <c r="L557" s="236"/>
      <c r="N557" s="236"/>
      <c r="O557" s="236"/>
      <c r="P557" s="236"/>
      <c r="Q557" s="236"/>
    </row>
    <row r="558" customFormat="false" ht="27.75" hidden="false" customHeight="true" outlineLevel="0" collapsed="false">
      <c r="F558" s="236"/>
      <c r="G558" s="236"/>
      <c r="H558" s="236"/>
      <c r="I558" s="236"/>
      <c r="J558" s="236"/>
      <c r="K558" s="236"/>
      <c r="L558" s="236"/>
      <c r="N558" s="236"/>
      <c r="O558" s="236"/>
      <c r="P558" s="236"/>
      <c r="Q558" s="236"/>
    </row>
    <row r="559" customFormat="false" ht="27.75" hidden="false" customHeight="true" outlineLevel="0" collapsed="false">
      <c r="F559" s="236"/>
      <c r="G559" s="236"/>
      <c r="H559" s="236"/>
      <c r="I559" s="236"/>
      <c r="J559" s="236"/>
      <c r="K559" s="236"/>
      <c r="L559" s="236"/>
      <c r="N559" s="236"/>
      <c r="O559" s="236"/>
      <c r="P559" s="236"/>
      <c r="Q559" s="236"/>
    </row>
    <row r="560" customFormat="false" ht="27.75" hidden="false" customHeight="true" outlineLevel="0" collapsed="false">
      <c r="F560" s="236"/>
      <c r="G560" s="236"/>
      <c r="H560" s="236"/>
      <c r="I560" s="236"/>
      <c r="J560" s="236"/>
      <c r="K560" s="236"/>
      <c r="L560" s="236"/>
      <c r="N560" s="236"/>
      <c r="O560" s="236"/>
      <c r="P560" s="236"/>
      <c r="Q560" s="236"/>
    </row>
    <row r="561" customFormat="false" ht="27.75" hidden="false" customHeight="true" outlineLevel="0" collapsed="false">
      <c r="F561" s="236"/>
      <c r="G561" s="236"/>
      <c r="H561" s="236"/>
      <c r="I561" s="236"/>
      <c r="J561" s="236"/>
      <c r="K561" s="236"/>
      <c r="L561" s="236"/>
      <c r="N561" s="236"/>
      <c r="O561" s="236"/>
      <c r="P561" s="236"/>
      <c r="Q561" s="236"/>
    </row>
    <row r="562" customFormat="false" ht="27.75" hidden="false" customHeight="true" outlineLevel="0" collapsed="false">
      <c r="F562" s="236"/>
      <c r="G562" s="236"/>
      <c r="H562" s="236"/>
      <c r="I562" s="236"/>
      <c r="J562" s="236"/>
      <c r="K562" s="236"/>
      <c r="L562" s="236"/>
      <c r="N562" s="236"/>
      <c r="O562" s="236"/>
      <c r="P562" s="236"/>
      <c r="Q562" s="236"/>
    </row>
    <row r="563" customFormat="false" ht="27.75" hidden="false" customHeight="true" outlineLevel="0" collapsed="false">
      <c r="F563" s="236"/>
      <c r="G563" s="236"/>
      <c r="H563" s="236"/>
      <c r="I563" s="236"/>
      <c r="J563" s="236"/>
      <c r="K563" s="236"/>
      <c r="L563" s="236"/>
      <c r="N563" s="236"/>
      <c r="O563" s="236"/>
      <c r="P563" s="236"/>
      <c r="Q563" s="236"/>
    </row>
    <row r="564" customFormat="false" ht="27.75" hidden="false" customHeight="true" outlineLevel="0" collapsed="false">
      <c r="F564" s="236"/>
      <c r="G564" s="236"/>
      <c r="H564" s="236"/>
      <c r="I564" s="236"/>
      <c r="J564" s="236"/>
      <c r="K564" s="236"/>
      <c r="L564" s="236"/>
      <c r="N564" s="236"/>
      <c r="O564" s="236"/>
      <c r="P564" s="236"/>
      <c r="Q564" s="236"/>
    </row>
    <row r="565" customFormat="false" ht="27.75" hidden="false" customHeight="true" outlineLevel="0" collapsed="false">
      <c r="F565" s="236"/>
      <c r="G565" s="236"/>
      <c r="H565" s="236"/>
      <c r="I565" s="236"/>
      <c r="J565" s="236"/>
      <c r="K565" s="236"/>
      <c r="L565" s="236"/>
      <c r="N565" s="236"/>
      <c r="O565" s="236"/>
      <c r="P565" s="236"/>
      <c r="Q565" s="236"/>
    </row>
    <row r="566" customFormat="false" ht="27.75" hidden="false" customHeight="true" outlineLevel="0" collapsed="false">
      <c r="F566" s="236"/>
      <c r="G566" s="236"/>
      <c r="H566" s="236"/>
      <c r="I566" s="236"/>
      <c r="J566" s="236"/>
      <c r="K566" s="236"/>
      <c r="L566" s="236"/>
      <c r="N566" s="236"/>
      <c r="O566" s="236"/>
      <c r="P566" s="236"/>
      <c r="Q566" s="236"/>
    </row>
    <row r="567" customFormat="false" ht="27.75" hidden="false" customHeight="true" outlineLevel="0" collapsed="false">
      <c r="F567" s="236"/>
      <c r="G567" s="236"/>
      <c r="H567" s="236"/>
      <c r="I567" s="236"/>
      <c r="J567" s="236"/>
      <c r="K567" s="236"/>
      <c r="L567" s="236"/>
      <c r="N567" s="236"/>
      <c r="O567" s="236"/>
      <c r="P567" s="236"/>
      <c r="Q567" s="236"/>
    </row>
    <row r="568" customFormat="false" ht="27.75" hidden="false" customHeight="true" outlineLevel="0" collapsed="false">
      <c r="F568" s="236"/>
      <c r="G568" s="236"/>
      <c r="H568" s="236"/>
      <c r="I568" s="236"/>
      <c r="J568" s="236"/>
      <c r="K568" s="236"/>
      <c r="L568" s="236"/>
      <c r="N568" s="236"/>
      <c r="O568" s="236"/>
      <c r="P568" s="236"/>
      <c r="Q568" s="236"/>
    </row>
    <row r="569" customFormat="false" ht="27.75" hidden="false" customHeight="true" outlineLevel="0" collapsed="false">
      <c r="F569" s="236"/>
      <c r="G569" s="236"/>
      <c r="H569" s="236"/>
      <c r="I569" s="236"/>
      <c r="J569" s="236"/>
      <c r="K569" s="236"/>
      <c r="L569" s="236"/>
      <c r="N569" s="236"/>
      <c r="O569" s="236"/>
      <c r="P569" s="236"/>
      <c r="Q569" s="236"/>
    </row>
    <row r="570" customFormat="false" ht="27.75" hidden="false" customHeight="true" outlineLevel="0" collapsed="false">
      <c r="F570" s="236"/>
      <c r="G570" s="236"/>
      <c r="H570" s="236"/>
      <c r="I570" s="236"/>
      <c r="J570" s="236"/>
      <c r="K570" s="236"/>
      <c r="L570" s="236"/>
      <c r="N570" s="236"/>
      <c r="O570" s="236"/>
      <c r="P570" s="236"/>
      <c r="Q570" s="236"/>
    </row>
    <row r="571" customFormat="false" ht="27.75" hidden="false" customHeight="true" outlineLevel="0" collapsed="false">
      <c r="F571" s="236"/>
      <c r="G571" s="236"/>
      <c r="H571" s="236"/>
      <c r="I571" s="236"/>
      <c r="J571" s="236"/>
      <c r="K571" s="236"/>
      <c r="L571" s="236"/>
      <c r="N571" s="236"/>
      <c r="O571" s="236"/>
      <c r="P571" s="236"/>
      <c r="Q571" s="236"/>
    </row>
    <row r="572" customFormat="false" ht="27.75" hidden="false" customHeight="true" outlineLevel="0" collapsed="false">
      <c r="F572" s="236"/>
      <c r="G572" s="236"/>
      <c r="H572" s="236"/>
      <c r="I572" s="236"/>
      <c r="J572" s="236"/>
      <c r="K572" s="236"/>
      <c r="L572" s="236"/>
      <c r="N572" s="236"/>
      <c r="O572" s="236"/>
      <c r="P572" s="236"/>
      <c r="Q572" s="236"/>
    </row>
    <row r="573" customFormat="false" ht="27.75" hidden="false" customHeight="true" outlineLevel="0" collapsed="false">
      <c r="F573" s="236"/>
      <c r="G573" s="236"/>
      <c r="H573" s="236"/>
      <c r="I573" s="236"/>
      <c r="J573" s="236"/>
      <c r="K573" s="236"/>
      <c r="L573" s="236"/>
      <c r="N573" s="236"/>
      <c r="O573" s="236"/>
      <c r="P573" s="236"/>
      <c r="Q573" s="236"/>
    </row>
    <row r="574" customFormat="false" ht="27.75" hidden="false" customHeight="true" outlineLevel="0" collapsed="false">
      <c r="F574" s="236"/>
      <c r="G574" s="236"/>
      <c r="H574" s="236"/>
      <c r="I574" s="236"/>
      <c r="J574" s="236"/>
      <c r="K574" s="236"/>
      <c r="L574" s="236"/>
      <c r="N574" s="236"/>
      <c r="O574" s="236"/>
      <c r="P574" s="236"/>
      <c r="Q574" s="236"/>
    </row>
    <row r="575" customFormat="false" ht="27.75" hidden="false" customHeight="true" outlineLevel="0" collapsed="false">
      <c r="F575" s="236"/>
      <c r="G575" s="236"/>
      <c r="H575" s="236"/>
      <c r="I575" s="236"/>
      <c r="J575" s="236"/>
      <c r="K575" s="236"/>
      <c r="L575" s="236"/>
      <c r="N575" s="236"/>
      <c r="O575" s="236"/>
      <c r="P575" s="236"/>
      <c r="Q575" s="236"/>
    </row>
    <row r="576" customFormat="false" ht="27.75" hidden="false" customHeight="true" outlineLevel="0" collapsed="false">
      <c r="F576" s="236"/>
      <c r="G576" s="236"/>
      <c r="H576" s="236"/>
      <c r="I576" s="236"/>
      <c r="J576" s="236"/>
      <c r="K576" s="236"/>
      <c r="L576" s="236"/>
      <c r="N576" s="236"/>
      <c r="O576" s="236"/>
      <c r="P576" s="236"/>
      <c r="Q576" s="236"/>
    </row>
    <row r="577" customFormat="false" ht="27.75" hidden="false" customHeight="true" outlineLevel="0" collapsed="false">
      <c r="F577" s="236"/>
      <c r="G577" s="236"/>
      <c r="H577" s="236"/>
      <c r="I577" s="236"/>
      <c r="J577" s="236"/>
      <c r="K577" s="236"/>
      <c r="L577" s="236"/>
      <c r="N577" s="236"/>
      <c r="O577" s="236"/>
      <c r="P577" s="236"/>
      <c r="Q577" s="236"/>
    </row>
    <row r="578" customFormat="false" ht="27.75" hidden="false" customHeight="true" outlineLevel="0" collapsed="false">
      <c r="F578" s="236"/>
      <c r="G578" s="236"/>
      <c r="H578" s="236"/>
      <c r="I578" s="236"/>
      <c r="J578" s="236"/>
      <c r="K578" s="236"/>
      <c r="L578" s="236"/>
      <c r="N578" s="236"/>
      <c r="O578" s="236"/>
      <c r="P578" s="236"/>
      <c r="Q578" s="236"/>
    </row>
    <row r="579" customFormat="false" ht="27.75" hidden="false" customHeight="true" outlineLevel="0" collapsed="false">
      <c r="F579" s="236"/>
      <c r="G579" s="236"/>
      <c r="H579" s="236"/>
      <c r="I579" s="236"/>
      <c r="J579" s="236"/>
      <c r="K579" s="236"/>
      <c r="L579" s="236"/>
      <c r="N579" s="236"/>
      <c r="O579" s="236"/>
      <c r="P579" s="236"/>
      <c r="Q579" s="236"/>
    </row>
    <row r="580" customFormat="false" ht="27.75" hidden="false" customHeight="true" outlineLevel="0" collapsed="false">
      <c r="F580" s="236"/>
      <c r="G580" s="236"/>
      <c r="H580" s="236"/>
      <c r="I580" s="236"/>
      <c r="J580" s="236"/>
      <c r="K580" s="236"/>
      <c r="L580" s="236"/>
      <c r="N580" s="236"/>
      <c r="O580" s="236"/>
      <c r="P580" s="236"/>
      <c r="Q580" s="236"/>
    </row>
    <row r="581" customFormat="false" ht="27.75" hidden="false" customHeight="true" outlineLevel="0" collapsed="false">
      <c r="F581" s="236"/>
      <c r="G581" s="236"/>
      <c r="H581" s="236"/>
      <c r="I581" s="236"/>
      <c r="J581" s="236"/>
      <c r="K581" s="236"/>
      <c r="L581" s="236"/>
      <c r="N581" s="236"/>
      <c r="O581" s="236"/>
      <c r="P581" s="236"/>
      <c r="Q581" s="236"/>
    </row>
    <row r="582" customFormat="false" ht="27.75" hidden="false" customHeight="true" outlineLevel="0" collapsed="false">
      <c r="F582" s="236"/>
      <c r="G582" s="236"/>
      <c r="H582" s="236"/>
      <c r="I582" s="236"/>
      <c r="J582" s="236"/>
      <c r="K582" s="236"/>
      <c r="L582" s="236"/>
      <c r="N582" s="236"/>
      <c r="O582" s="236"/>
      <c r="P582" s="236"/>
      <c r="Q582" s="236"/>
    </row>
    <row r="583" customFormat="false" ht="27.75" hidden="false" customHeight="true" outlineLevel="0" collapsed="false">
      <c r="F583" s="236"/>
      <c r="G583" s="236"/>
      <c r="H583" s="236"/>
      <c r="I583" s="236"/>
      <c r="J583" s="236"/>
      <c r="K583" s="236"/>
      <c r="L583" s="236"/>
      <c r="N583" s="236"/>
      <c r="O583" s="236"/>
      <c r="P583" s="236"/>
      <c r="Q583" s="236"/>
    </row>
    <row r="584" customFormat="false" ht="27.75" hidden="false" customHeight="true" outlineLevel="0" collapsed="false">
      <c r="F584" s="236"/>
      <c r="G584" s="236"/>
      <c r="H584" s="236"/>
      <c r="I584" s="236"/>
      <c r="J584" s="236"/>
      <c r="K584" s="236"/>
      <c r="L584" s="236"/>
      <c r="N584" s="236"/>
      <c r="O584" s="236"/>
      <c r="P584" s="236"/>
      <c r="Q584" s="236"/>
    </row>
    <row r="585" customFormat="false" ht="27.75" hidden="false" customHeight="true" outlineLevel="0" collapsed="false">
      <c r="F585" s="236"/>
      <c r="G585" s="236"/>
      <c r="H585" s="236"/>
      <c r="I585" s="236"/>
      <c r="J585" s="236"/>
      <c r="K585" s="236"/>
      <c r="L585" s="236"/>
      <c r="N585" s="236"/>
      <c r="O585" s="236"/>
      <c r="P585" s="236"/>
      <c r="Q585" s="236"/>
    </row>
  </sheetData>
  <mergeCells count="26">
    <mergeCell ref="A3:A5"/>
    <mergeCell ref="N3:N5"/>
    <mergeCell ref="O3:O5"/>
    <mergeCell ref="P3:P5"/>
    <mergeCell ref="R3:U3"/>
    <mergeCell ref="W3:W5"/>
    <mergeCell ref="B4:B5"/>
    <mergeCell ref="C4:C5"/>
    <mergeCell ref="J4:J5"/>
    <mergeCell ref="K4:K5"/>
    <mergeCell ref="L4:L5"/>
    <mergeCell ref="R4:S4"/>
    <mergeCell ref="T4:T5"/>
    <mergeCell ref="A38:A40"/>
    <mergeCell ref="N38:N40"/>
    <mergeCell ref="O38:O40"/>
    <mergeCell ref="P38:P40"/>
    <mergeCell ref="R38:U38"/>
    <mergeCell ref="W38:W40"/>
    <mergeCell ref="B39:B40"/>
    <mergeCell ref="C39:C40"/>
    <mergeCell ref="J39:J40"/>
    <mergeCell ref="K39:K40"/>
    <mergeCell ref="L39:L40"/>
    <mergeCell ref="R39:S39"/>
    <mergeCell ref="T39:T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" activeCellId="0" sqref="L2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12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6" min="5" style="1" width="13.87"/>
    <col collapsed="false" customWidth="true" hidden="false" outlineLevel="0" max="7" min="7" style="1" width="9.99"/>
    <col collapsed="false" customWidth="true" hidden="false" outlineLevel="0" max="8" min="8" style="1" width="14.62"/>
    <col collapsed="false" customWidth="true" hidden="false" outlineLevel="0" max="10" min="9" style="1" width="13.12"/>
    <col collapsed="false" customWidth="true" hidden="false" outlineLevel="0" max="11" min="11" style="1" width="9.75"/>
    <col collapsed="false" customWidth="true" hidden="false" outlineLevel="0" max="12" min="12" style="1" width="13.74"/>
    <col collapsed="false" customWidth="true" hidden="false" outlineLevel="0" max="14" min="13" style="1" width="13.12"/>
    <col collapsed="false" customWidth="true" hidden="false" outlineLevel="0" max="15" min="15" style="1" width="9.99"/>
    <col collapsed="false" customWidth="true" hidden="false" outlineLevel="0" max="16" min="16" style="1" width="11.24"/>
    <col collapsed="false" customWidth="true" hidden="false" outlineLevel="0" max="17" min="17" style="1" width="9.87"/>
    <col collapsed="false" customWidth="true" hidden="false" outlineLevel="0" max="18" min="18" style="1" width="10.37"/>
    <col collapsed="false" customWidth="true" hidden="false" outlineLevel="0" max="19" min="19" style="1" width="8.24"/>
    <col collapsed="false" customWidth="true" hidden="false" outlineLevel="0" max="20" min="20" style="1" width="11.74"/>
    <col collapsed="false" customWidth="true" hidden="false" outlineLevel="0" max="21" min="21" style="1" width="11.12"/>
    <col collapsed="false" customWidth="true" hidden="false" outlineLevel="0" max="22" min="22" style="1" width="10.49"/>
    <col collapsed="false" customWidth="true" hidden="false" outlineLevel="0" max="23" min="23" style="1" width="9.12"/>
    <col collapsed="false" customWidth="true" hidden="false" outlineLevel="0" max="24" min="24" style="130" width="12.12"/>
    <col collapsed="false" customWidth="true" hidden="false" outlineLevel="0" max="25" min="25" style="1" width="8.62"/>
    <col collapsed="false" customWidth="true" hidden="false" outlineLevel="0" max="26" min="26" style="237" width="11.24"/>
    <col collapsed="false" customWidth="true" hidden="false" outlineLevel="0" max="28" min="27" style="1" width="11.24"/>
    <col collapsed="false" customWidth="true" hidden="false" outlineLevel="0" max="29" min="29" style="1" width="9.75"/>
    <col collapsed="false" customWidth="true" hidden="false" outlineLevel="0" max="30" min="30" style="1" width="11.99"/>
    <col collapsed="false" customWidth="false" hidden="false" outlineLevel="0" max="257" min="31" style="1" width="10.99"/>
  </cols>
  <sheetData>
    <row r="1" s="238" customFormat="true" ht="30.75" hidden="false" customHeight="true" outlineLevel="0" collapsed="false">
      <c r="A1" s="142" t="s">
        <v>154</v>
      </c>
      <c r="B1" s="142"/>
      <c r="X1" s="239"/>
      <c r="Z1" s="240"/>
    </row>
    <row r="2" s="238" customFormat="true" ht="32.25" hidden="false" customHeight="true" outlineLevel="0" collapsed="false">
      <c r="A2" s="142" t="s">
        <v>240</v>
      </c>
      <c r="B2" s="142"/>
      <c r="X2" s="241"/>
      <c r="Y2" s="242"/>
      <c r="Z2" s="242"/>
      <c r="AA2" s="242"/>
      <c r="AB2" s="242"/>
      <c r="AC2" s="242"/>
      <c r="AD2" s="243" t="s">
        <v>156</v>
      </c>
    </row>
    <row r="3" s="233" customFormat="true" ht="24" hidden="false" customHeight="true" outlineLevel="0" collapsed="false">
      <c r="A3" s="244" t="s">
        <v>157</v>
      </c>
      <c r="B3" s="245" t="s">
        <v>241</v>
      </c>
      <c r="C3" s="246"/>
      <c r="D3" s="247"/>
      <c r="E3" s="247"/>
      <c r="F3" s="247"/>
      <c r="G3" s="247"/>
      <c r="H3" s="247"/>
      <c r="I3" s="247"/>
      <c r="J3" s="247"/>
      <c r="K3" s="247"/>
      <c r="L3" s="248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8"/>
      <c r="Y3" s="249"/>
      <c r="Z3" s="250"/>
      <c r="AA3" s="250"/>
      <c r="AB3" s="250"/>
      <c r="AC3" s="250"/>
      <c r="AD3" s="251"/>
    </row>
    <row r="4" s="233" customFormat="true" ht="24" hidden="false" customHeight="true" outlineLevel="0" collapsed="false">
      <c r="A4" s="244"/>
      <c r="B4" s="252" t="s">
        <v>163</v>
      </c>
      <c r="C4" s="253" t="s">
        <v>242</v>
      </c>
      <c r="D4" s="254"/>
      <c r="E4" s="254"/>
      <c r="F4" s="254"/>
      <c r="G4" s="254"/>
      <c r="H4" s="254"/>
      <c r="I4" s="254"/>
      <c r="J4" s="254"/>
      <c r="K4" s="254"/>
      <c r="L4" s="255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6"/>
      <c r="X4" s="257" t="s">
        <v>243</v>
      </c>
      <c r="Y4" s="258"/>
      <c r="Z4" s="259"/>
      <c r="AD4" s="260"/>
    </row>
    <row r="5" s="233" customFormat="true" ht="18.75" hidden="false" customHeight="true" outlineLevel="0" collapsed="false">
      <c r="A5" s="244"/>
      <c r="B5" s="244"/>
      <c r="C5" s="261" t="s">
        <v>244</v>
      </c>
      <c r="D5" s="262" t="s">
        <v>171</v>
      </c>
      <c r="E5" s="263" t="s">
        <v>47</v>
      </c>
      <c r="F5" s="263"/>
      <c r="G5" s="263"/>
      <c r="H5" s="264" t="s">
        <v>171</v>
      </c>
      <c r="I5" s="263" t="s">
        <v>49</v>
      </c>
      <c r="J5" s="263"/>
      <c r="K5" s="263"/>
      <c r="L5" s="264" t="s">
        <v>171</v>
      </c>
      <c r="M5" s="263" t="s">
        <v>51</v>
      </c>
      <c r="N5" s="263"/>
      <c r="O5" s="263"/>
      <c r="P5" s="264" t="s">
        <v>171</v>
      </c>
      <c r="Q5" s="263" t="s">
        <v>53</v>
      </c>
      <c r="R5" s="263"/>
      <c r="S5" s="263"/>
      <c r="T5" s="262" t="s">
        <v>171</v>
      </c>
      <c r="U5" s="265" t="s">
        <v>55</v>
      </c>
      <c r="V5" s="265"/>
      <c r="W5" s="265"/>
      <c r="X5" s="266" t="s">
        <v>171</v>
      </c>
      <c r="Y5" s="267" t="s">
        <v>245</v>
      </c>
      <c r="Z5" s="267" t="s">
        <v>246</v>
      </c>
      <c r="AA5" s="267" t="s">
        <v>247</v>
      </c>
      <c r="AB5" s="267" t="s">
        <v>248</v>
      </c>
      <c r="AC5" s="267" t="s">
        <v>53</v>
      </c>
      <c r="AD5" s="268" t="s">
        <v>249</v>
      </c>
    </row>
    <row r="6" s="233" customFormat="true" ht="21.75" hidden="false" customHeight="true" outlineLevel="0" collapsed="false">
      <c r="A6" s="244"/>
      <c r="B6" s="252"/>
      <c r="C6" s="261"/>
      <c r="D6" s="262"/>
      <c r="E6" s="269" t="s">
        <v>250</v>
      </c>
      <c r="F6" s="269" t="s">
        <v>251</v>
      </c>
      <c r="G6" s="270" t="s">
        <v>252</v>
      </c>
      <c r="H6" s="264"/>
      <c r="I6" s="269" t="s">
        <v>250</v>
      </c>
      <c r="J6" s="269" t="s">
        <v>251</v>
      </c>
      <c r="K6" s="270" t="s">
        <v>252</v>
      </c>
      <c r="L6" s="264"/>
      <c r="M6" s="269" t="s">
        <v>250</v>
      </c>
      <c r="N6" s="269" t="s">
        <v>251</v>
      </c>
      <c r="O6" s="270" t="s">
        <v>252</v>
      </c>
      <c r="P6" s="264"/>
      <c r="Q6" s="269" t="s">
        <v>250</v>
      </c>
      <c r="R6" s="269" t="s">
        <v>251</v>
      </c>
      <c r="S6" s="270" t="s">
        <v>252</v>
      </c>
      <c r="T6" s="262"/>
      <c r="U6" s="269" t="s">
        <v>250</v>
      </c>
      <c r="V6" s="269" t="s">
        <v>251</v>
      </c>
      <c r="W6" s="271" t="s">
        <v>252</v>
      </c>
      <c r="X6" s="266"/>
      <c r="Y6" s="267"/>
      <c r="Z6" s="267"/>
      <c r="AA6" s="267"/>
      <c r="AB6" s="267"/>
      <c r="AC6" s="267"/>
      <c r="AD6" s="268"/>
    </row>
    <row r="7" s="233" customFormat="true" ht="27.75" hidden="false" customHeight="true" outlineLevel="0" collapsed="false">
      <c r="A7" s="172" t="s">
        <v>178</v>
      </c>
      <c r="B7" s="272" t="n">
        <f aca="false">SUM(C7,X7)</f>
        <v>499935</v>
      </c>
      <c r="C7" s="273" t="n">
        <f aca="false">SUM(D7,H7,L7,P7,T7)</f>
        <v>499935</v>
      </c>
      <c r="D7" s="274" t="n">
        <f aca="false">SUM(E7:G7)</f>
        <v>370757</v>
      </c>
      <c r="E7" s="275" t="n">
        <v>370757</v>
      </c>
      <c r="F7" s="276" t="n">
        <v>0</v>
      </c>
      <c r="G7" s="274" t="n">
        <v>0</v>
      </c>
      <c r="H7" s="277" t="n">
        <f aca="false">SUM(I7:K7)</f>
        <v>47017</v>
      </c>
      <c r="I7" s="275" t="n">
        <v>47017</v>
      </c>
      <c r="J7" s="276" t="n">
        <v>0</v>
      </c>
      <c r="K7" s="274" t="n">
        <v>0</v>
      </c>
      <c r="L7" s="278" t="n">
        <f aca="false">SUM(M7:O7)</f>
        <v>71879</v>
      </c>
      <c r="M7" s="275" t="n">
        <v>0</v>
      </c>
      <c r="N7" s="275" t="n">
        <v>71879</v>
      </c>
      <c r="O7" s="279" t="n">
        <v>0</v>
      </c>
      <c r="P7" s="277" t="n">
        <f aca="false">SUM(Q7:S7)</f>
        <v>2388</v>
      </c>
      <c r="Q7" s="275" t="n">
        <v>2388</v>
      </c>
      <c r="R7" s="276" t="n">
        <v>0</v>
      </c>
      <c r="S7" s="279" t="n">
        <v>0</v>
      </c>
      <c r="T7" s="277" t="n">
        <f aca="false">SUM(U7:W7)</f>
        <v>7894</v>
      </c>
      <c r="U7" s="275" t="n">
        <v>7894</v>
      </c>
      <c r="V7" s="276" t="n">
        <v>0</v>
      </c>
      <c r="W7" s="280" t="n">
        <v>0</v>
      </c>
      <c r="X7" s="273" t="n">
        <f aca="false">SUM(Y7:AD7)</f>
        <v>0</v>
      </c>
      <c r="Y7" s="281" t="n">
        <v>0</v>
      </c>
      <c r="Z7" s="281" t="n">
        <v>0</v>
      </c>
      <c r="AA7" s="281" t="n">
        <v>0</v>
      </c>
      <c r="AB7" s="281" t="n">
        <v>0</v>
      </c>
      <c r="AC7" s="281" t="n">
        <v>0</v>
      </c>
      <c r="AD7" s="282" t="n">
        <v>0</v>
      </c>
    </row>
    <row r="8" s="233" customFormat="true" ht="27.75" hidden="false" customHeight="true" outlineLevel="0" collapsed="false">
      <c r="A8" s="183" t="s">
        <v>179</v>
      </c>
      <c r="B8" s="283" t="n">
        <f aca="false">SUM(C8,X8)</f>
        <v>101528</v>
      </c>
      <c r="C8" s="284" t="n">
        <f aca="false">SUM(D8,H8,L8,P8,T8)</f>
        <v>92511</v>
      </c>
      <c r="D8" s="285" t="n">
        <f aca="false">SUM(E8:G8)</f>
        <v>75930</v>
      </c>
      <c r="E8" s="286" t="n">
        <v>75930</v>
      </c>
      <c r="F8" s="287" t="n">
        <v>0</v>
      </c>
      <c r="G8" s="285" t="n">
        <v>0</v>
      </c>
      <c r="H8" s="288" t="n">
        <f aca="false">SUM(I8:K8)</f>
        <v>4496</v>
      </c>
      <c r="I8" s="286" t="n">
        <v>4496</v>
      </c>
      <c r="J8" s="287" t="n">
        <v>0</v>
      </c>
      <c r="K8" s="285" t="n">
        <v>0</v>
      </c>
      <c r="L8" s="289" t="n">
        <f aca="false">SUM(M8:O8)</f>
        <v>11661</v>
      </c>
      <c r="M8" s="286" t="n">
        <v>5739</v>
      </c>
      <c r="N8" s="287" t="n">
        <v>5922</v>
      </c>
      <c r="O8" s="285" t="n">
        <v>0</v>
      </c>
      <c r="P8" s="288" t="n">
        <f aca="false">SUM(Q8:S8)</f>
        <v>204</v>
      </c>
      <c r="Q8" s="286" t="n">
        <v>204</v>
      </c>
      <c r="R8" s="287" t="n">
        <v>0</v>
      </c>
      <c r="S8" s="285" t="n">
        <v>0</v>
      </c>
      <c r="T8" s="288" t="n">
        <f aca="false">SUM(U8:W8)</f>
        <v>220</v>
      </c>
      <c r="U8" s="286" t="n">
        <v>220</v>
      </c>
      <c r="V8" s="287" t="n">
        <v>0</v>
      </c>
      <c r="W8" s="288" t="n">
        <v>0</v>
      </c>
      <c r="X8" s="284" t="n">
        <f aca="false">SUM(Y8:AD8)</f>
        <v>9017</v>
      </c>
      <c r="Y8" s="281" t="n">
        <v>0</v>
      </c>
      <c r="Z8" s="281" t="n">
        <v>6</v>
      </c>
      <c r="AA8" s="281" t="n">
        <v>1021</v>
      </c>
      <c r="AB8" s="281" t="n">
        <v>1920</v>
      </c>
      <c r="AC8" s="281" t="n">
        <v>0</v>
      </c>
      <c r="AD8" s="282" t="n">
        <v>6070</v>
      </c>
    </row>
    <row r="9" s="233" customFormat="true" ht="27.75" hidden="false" customHeight="true" outlineLevel="0" collapsed="false">
      <c r="A9" s="183" t="s">
        <v>180</v>
      </c>
      <c r="B9" s="283" t="n">
        <f aca="false">SUM(C9,X9)</f>
        <v>91334</v>
      </c>
      <c r="C9" s="284" t="n">
        <f aca="false">SUM(D9,H9,L9,P9,T9)</f>
        <v>82129</v>
      </c>
      <c r="D9" s="285" t="n">
        <f aca="false">SUM(E9:G9)</f>
        <v>64731</v>
      </c>
      <c r="E9" s="286" t="n">
        <v>63676</v>
      </c>
      <c r="F9" s="287" t="n">
        <v>1055</v>
      </c>
      <c r="G9" s="285" t="n">
        <v>0</v>
      </c>
      <c r="H9" s="288" t="n">
        <f aca="false">SUM(I9:K9)</f>
        <v>4211</v>
      </c>
      <c r="I9" s="286" t="n">
        <v>4101</v>
      </c>
      <c r="J9" s="287" t="n">
        <v>110</v>
      </c>
      <c r="K9" s="285" t="n">
        <v>0</v>
      </c>
      <c r="L9" s="289" t="n">
        <f aca="false">SUM(M9:O9)</f>
        <v>12800</v>
      </c>
      <c r="M9" s="286" t="n">
        <v>3288</v>
      </c>
      <c r="N9" s="287" t="n">
        <v>9512</v>
      </c>
      <c r="O9" s="285" t="n">
        <v>0</v>
      </c>
      <c r="P9" s="288" t="n">
        <f aca="false">SUM(Q9:S9)</f>
        <v>174</v>
      </c>
      <c r="Q9" s="286" t="n">
        <v>0</v>
      </c>
      <c r="R9" s="287" t="n">
        <v>174</v>
      </c>
      <c r="S9" s="285" t="n">
        <v>0</v>
      </c>
      <c r="T9" s="288" t="n">
        <f aca="false">SUM(U9:W9)</f>
        <v>213</v>
      </c>
      <c r="U9" s="286" t="n">
        <v>213</v>
      </c>
      <c r="V9" s="287" t="n">
        <v>0</v>
      </c>
      <c r="W9" s="288" t="n">
        <v>0</v>
      </c>
      <c r="X9" s="284" t="n">
        <f aca="false">SUM(Y9:AD9)</f>
        <v>9205</v>
      </c>
      <c r="Y9" s="281" t="n">
        <v>0</v>
      </c>
      <c r="Z9" s="281" t="n">
        <v>4843</v>
      </c>
      <c r="AA9" s="281" t="n">
        <v>4320</v>
      </c>
      <c r="AB9" s="281" t="n">
        <v>42</v>
      </c>
      <c r="AC9" s="281" t="n">
        <v>0</v>
      </c>
      <c r="AD9" s="282" t="n">
        <v>0</v>
      </c>
    </row>
    <row r="10" s="233" customFormat="true" ht="27.75" hidden="false" customHeight="true" outlineLevel="0" collapsed="false">
      <c r="A10" s="183" t="s">
        <v>181</v>
      </c>
      <c r="B10" s="283" t="n">
        <f aca="false">SUM(C10,X10)</f>
        <v>102333</v>
      </c>
      <c r="C10" s="284" t="n">
        <f aca="false">SUM(D10,H10,L10,P10,T10)</f>
        <v>98796</v>
      </c>
      <c r="D10" s="285" t="n">
        <f aca="false">SUM(E10:G10)</f>
        <v>69280</v>
      </c>
      <c r="E10" s="286" t="n">
        <v>42914</v>
      </c>
      <c r="F10" s="287" t="n">
        <v>26366</v>
      </c>
      <c r="G10" s="285" t="n">
        <v>0</v>
      </c>
      <c r="H10" s="288" t="n">
        <f aca="false">SUM(I10:K10)</f>
        <v>4684</v>
      </c>
      <c r="I10" s="286" t="n">
        <v>422</v>
      </c>
      <c r="J10" s="287" t="n">
        <v>4262</v>
      </c>
      <c r="K10" s="285" t="n">
        <v>0</v>
      </c>
      <c r="L10" s="289" t="n">
        <f aca="false">SUM(M10:O10)</f>
        <v>24258</v>
      </c>
      <c r="M10" s="286" t="n">
        <v>0</v>
      </c>
      <c r="N10" s="287" t="n">
        <v>24258</v>
      </c>
      <c r="O10" s="285" t="n">
        <v>0</v>
      </c>
      <c r="P10" s="288" t="n">
        <f aca="false">SUM(Q10:S10)</f>
        <v>125</v>
      </c>
      <c r="Q10" s="286" t="n">
        <v>0</v>
      </c>
      <c r="R10" s="287" t="n">
        <v>125</v>
      </c>
      <c r="S10" s="285" t="n">
        <v>0</v>
      </c>
      <c r="T10" s="288" t="n">
        <f aca="false">SUM(U10:W10)</f>
        <v>449</v>
      </c>
      <c r="U10" s="286" t="n">
        <v>0</v>
      </c>
      <c r="V10" s="287" t="n">
        <v>449</v>
      </c>
      <c r="W10" s="288" t="n">
        <v>0</v>
      </c>
      <c r="X10" s="284" t="n">
        <f aca="false">SUM(Y10:AD10)</f>
        <v>3537</v>
      </c>
      <c r="Y10" s="281" t="n">
        <v>0</v>
      </c>
      <c r="Z10" s="281" t="n">
        <v>1251</v>
      </c>
      <c r="AA10" s="281" t="n">
        <v>2286</v>
      </c>
      <c r="AB10" s="281" t="n">
        <v>0</v>
      </c>
      <c r="AC10" s="281" t="n">
        <v>0</v>
      </c>
      <c r="AD10" s="282" t="n">
        <v>0</v>
      </c>
    </row>
    <row r="11" s="233" customFormat="true" ht="27.75" hidden="false" customHeight="true" outlineLevel="0" collapsed="false">
      <c r="A11" s="190" t="s">
        <v>182</v>
      </c>
      <c r="B11" s="283" t="n">
        <f aca="false">SUM(C11,X11)</f>
        <v>36704</v>
      </c>
      <c r="C11" s="284" t="n">
        <f aca="false">SUM(D11,H11,L11,P11,T11)</f>
        <v>36704</v>
      </c>
      <c r="D11" s="290" t="n">
        <f aca="false">SUM(E11:G11)</f>
        <v>26561</v>
      </c>
      <c r="E11" s="291" t="n">
        <v>16689</v>
      </c>
      <c r="F11" s="292" t="n">
        <v>9872</v>
      </c>
      <c r="G11" s="290" t="n">
        <v>0</v>
      </c>
      <c r="H11" s="293" t="n">
        <f aca="false">SUM(I11:K11)</f>
        <v>1132</v>
      </c>
      <c r="I11" s="291" t="n">
        <v>140</v>
      </c>
      <c r="J11" s="292" t="n">
        <v>992</v>
      </c>
      <c r="K11" s="290" t="n">
        <v>0</v>
      </c>
      <c r="L11" s="294" t="n">
        <f aca="false">SUM(M11:O11)</f>
        <v>7610</v>
      </c>
      <c r="M11" s="291" t="n">
        <v>2769</v>
      </c>
      <c r="N11" s="292" t="n">
        <v>4841</v>
      </c>
      <c r="O11" s="290" t="n">
        <v>0</v>
      </c>
      <c r="P11" s="293" t="n">
        <f aca="false">SUM(Q11:S11)</f>
        <v>48</v>
      </c>
      <c r="Q11" s="291" t="n">
        <v>48</v>
      </c>
      <c r="R11" s="292" t="n">
        <v>0</v>
      </c>
      <c r="S11" s="290" t="n">
        <v>0</v>
      </c>
      <c r="T11" s="293" t="n">
        <f aca="false">SUM(U11:W11)</f>
        <v>1353</v>
      </c>
      <c r="U11" s="291" t="n">
        <v>40</v>
      </c>
      <c r="V11" s="292" t="n">
        <v>1313</v>
      </c>
      <c r="W11" s="293" t="n">
        <v>0</v>
      </c>
      <c r="X11" s="295" t="n">
        <f aca="false">SUM(Y11:AD11)</f>
        <v>0</v>
      </c>
      <c r="Y11" s="296" t="n">
        <v>0</v>
      </c>
      <c r="Z11" s="296" t="n">
        <v>0</v>
      </c>
      <c r="AA11" s="296" t="n">
        <v>0</v>
      </c>
      <c r="AB11" s="296" t="n">
        <v>0</v>
      </c>
      <c r="AC11" s="296" t="n">
        <v>0</v>
      </c>
      <c r="AD11" s="297" t="n">
        <v>0</v>
      </c>
    </row>
    <row r="12" s="233" customFormat="true" ht="27.75" hidden="false" customHeight="true" outlineLevel="0" collapsed="false">
      <c r="A12" s="198" t="s">
        <v>183</v>
      </c>
      <c r="B12" s="298" t="n">
        <f aca="false">SUM(C12,X12)</f>
        <v>30924</v>
      </c>
      <c r="C12" s="299" t="n">
        <f aca="false">SUM(D12,H12,L12,P12,T12)</f>
        <v>28061</v>
      </c>
      <c r="D12" s="300" t="n">
        <f aca="false">SUM(E12:G12)</f>
        <v>23495</v>
      </c>
      <c r="E12" s="301" t="n">
        <v>2506</v>
      </c>
      <c r="F12" s="302" t="n">
        <v>20989</v>
      </c>
      <c r="G12" s="300" t="n">
        <v>0</v>
      </c>
      <c r="H12" s="303" t="n">
        <f aca="false">SUM(I12:K12)</f>
        <v>2898</v>
      </c>
      <c r="I12" s="301" t="n">
        <v>322</v>
      </c>
      <c r="J12" s="302" t="n">
        <v>2576</v>
      </c>
      <c r="K12" s="300" t="n">
        <v>0</v>
      </c>
      <c r="L12" s="304" t="n">
        <f aca="false">SUM(M12:O12)</f>
        <v>1653</v>
      </c>
      <c r="M12" s="301" t="n">
        <v>1349</v>
      </c>
      <c r="N12" s="302" t="n">
        <v>304</v>
      </c>
      <c r="O12" s="300" t="n">
        <v>0</v>
      </c>
      <c r="P12" s="303" t="n">
        <f aca="false">SUM(Q12:S12)</f>
        <v>0</v>
      </c>
      <c r="Q12" s="301" t="n">
        <v>0</v>
      </c>
      <c r="R12" s="302" t="n">
        <v>0</v>
      </c>
      <c r="S12" s="300" t="n">
        <v>0</v>
      </c>
      <c r="T12" s="303" t="n">
        <f aca="false">SUM(U12:W12)</f>
        <v>15</v>
      </c>
      <c r="U12" s="301" t="n">
        <v>15</v>
      </c>
      <c r="V12" s="302" t="n">
        <v>0</v>
      </c>
      <c r="W12" s="303" t="n">
        <v>0</v>
      </c>
      <c r="X12" s="299" t="n">
        <f aca="false">SUM(Y12:AD12)</f>
        <v>2863</v>
      </c>
      <c r="Y12" s="281" t="n">
        <v>0</v>
      </c>
      <c r="Z12" s="281" t="n">
        <v>414</v>
      </c>
      <c r="AA12" s="281" t="n">
        <v>1987</v>
      </c>
      <c r="AB12" s="281" t="n">
        <v>462</v>
      </c>
      <c r="AC12" s="281" t="n">
        <v>0</v>
      </c>
      <c r="AD12" s="282" t="n">
        <v>0</v>
      </c>
    </row>
    <row r="13" s="233" customFormat="true" ht="27.75" hidden="false" customHeight="true" outlineLevel="0" collapsed="false">
      <c r="A13" s="183" t="s">
        <v>184</v>
      </c>
      <c r="B13" s="283" t="n">
        <f aca="false">SUM(C13,X13)</f>
        <v>82255</v>
      </c>
      <c r="C13" s="284" t="n">
        <f aca="false">SUM(D13,H13,L13,P13,T13)</f>
        <v>79518</v>
      </c>
      <c r="D13" s="285" t="n">
        <f aca="false">SUM(E13:G13)</f>
        <v>54404</v>
      </c>
      <c r="E13" s="286" t="n">
        <v>54404</v>
      </c>
      <c r="F13" s="287" t="n">
        <v>0</v>
      </c>
      <c r="G13" s="285" t="n">
        <v>0</v>
      </c>
      <c r="H13" s="288" t="n">
        <f aca="false">SUM(I13:K13)</f>
        <v>12785</v>
      </c>
      <c r="I13" s="286" t="n">
        <v>168</v>
      </c>
      <c r="J13" s="287" t="n">
        <v>12617</v>
      </c>
      <c r="K13" s="285" t="n">
        <v>0</v>
      </c>
      <c r="L13" s="289" t="n">
        <f aca="false">SUM(M13:O13)</f>
        <v>11830</v>
      </c>
      <c r="M13" s="286" t="n">
        <v>208</v>
      </c>
      <c r="N13" s="287" t="n">
        <v>11622</v>
      </c>
      <c r="O13" s="285" t="n">
        <v>0</v>
      </c>
      <c r="P13" s="288" t="n">
        <f aca="false">SUM(Q13:S13)</f>
        <v>143</v>
      </c>
      <c r="Q13" s="286" t="n">
        <v>6</v>
      </c>
      <c r="R13" s="287" t="n">
        <v>137</v>
      </c>
      <c r="S13" s="285" t="n">
        <v>0</v>
      </c>
      <c r="T13" s="288" t="n">
        <f aca="false">SUM(U13:W13)</f>
        <v>356</v>
      </c>
      <c r="U13" s="286" t="n">
        <v>10</v>
      </c>
      <c r="V13" s="287" t="n">
        <v>291</v>
      </c>
      <c r="W13" s="288" t="n">
        <v>55</v>
      </c>
      <c r="X13" s="284" t="n">
        <f aca="false">SUM(Y13:AD13)</f>
        <v>2737</v>
      </c>
      <c r="Y13" s="281" t="n">
        <v>0</v>
      </c>
      <c r="Z13" s="281" t="n">
        <v>685</v>
      </c>
      <c r="AA13" s="281" t="n">
        <v>685</v>
      </c>
      <c r="AB13" s="281" t="n">
        <v>0</v>
      </c>
      <c r="AC13" s="281" t="n">
        <v>35</v>
      </c>
      <c r="AD13" s="282" t="n">
        <v>1332</v>
      </c>
    </row>
    <row r="14" s="233" customFormat="true" ht="27.75" hidden="false" customHeight="true" outlineLevel="0" collapsed="false">
      <c r="A14" s="183" t="s">
        <v>185</v>
      </c>
      <c r="B14" s="283" t="n">
        <f aca="false">SUM(C14,X14)</f>
        <v>53365</v>
      </c>
      <c r="C14" s="284" t="n">
        <f aca="false">SUM(D14,H14,L14,P14,T14)</f>
        <v>50387</v>
      </c>
      <c r="D14" s="285" t="n">
        <f aca="false">SUM(E14:G14)</f>
        <v>37250</v>
      </c>
      <c r="E14" s="286" t="n">
        <v>8989</v>
      </c>
      <c r="F14" s="287" t="n">
        <v>28261</v>
      </c>
      <c r="G14" s="285" t="n">
        <v>0</v>
      </c>
      <c r="H14" s="288" t="n">
        <f aca="false">SUM(I14:K14)</f>
        <v>1522</v>
      </c>
      <c r="I14" s="286" t="n">
        <v>288</v>
      </c>
      <c r="J14" s="287" t="n">
        <v>1234</v>
      </c>
      <c r="K14" s="285" t="n">
        <v>0</v>
      </c>
      <c r="L14" s="289" t="n">
        <f aca="false">SUM(M14:O14)</f>
        <v>11341</v>
      </c>
      <c r="M14" s="286" t="n">
        <v>0</v>
      </c>
      <c r="N14" s="287" t="n">
        <v>11341</v>
      </c>
      <c r="O14" s="285" t="n">
        <v>0</v>
      </c>
      <c r="P14" s="288" t="n">
        <f aca="false">SUM(Q14:S14)</f>
        <v>257</v>
      </c>
      <c r="Q14" s="286" t="n">
        <v>254</v>
      </c>
      <c r="R14" s="287" t="n">
        <v>3</v>
      </c>
      <c r="S14" s="285" t="n">
        <v>0</v>
      </c>
      <c r="T14" s="288" t="n">
        <f aca="false">SUM(U14:W14)</f>
        <v>17</v>
      </c>
      <c r="U14" s="286" t="n">
        <v>0</v>
      </c>
      <c r="V14" s="287" t="n">
        <v>17</v>
      </c>
      <c r="W14" s="288" t="n">
        <v>0</v>
      </c>
      <c r="X14" s="284" t="n">
        <f aca="false">SUM(Y14:AD14)</f>
        <v>2978</v>
      </c>
      <c r="Y14" s="281" t="n">
        <v>0</v>
      </c>
      <c r="Z14" s="281" t="n">
        <v>112</v>
      </c>
      <c r="AA14" s="281" t="n">
        <v>0</v>
      </c>
      <c r="AB14" s="281" t="n">
        <v>0</v>
      </c>
      <c r="AC14" s="281" t="n">
        <v>957</v>
      </c>
      <c r="AD14" s="282" t="n">
        <v>1909</v>
      </c>
    </row>
    <row r="15" s="233" customFormat="true" ht="27.75" hidden="false" customHeight="true" outlineLevel="0" collapsed="false">
      <c r="A15" s="183" t="s">
        <v>186</v>
      </c>
      <c r="B15" s="283" t="n">
        <f aca="false">SUM(C15,X15)</f>
        <v>16202</v>
      </c>
      <c r="C15" s="284" t="n">
        <f aca="false">SUM(D15,H15,L15,P15,T15)</f>
        <v>16071</v>
      </c>
      <c r="D15" s="285" t="n">
        <f aca="false">SUM(E15:G15)</f>
        <v>12216</v>
      </c>
      <c r="E15" s="286" t="n">
        <v>318</v>
      </c>
      <c r="F15" s="287" t="n">
        <v>11898</v>
      </c>
      <c r="G15" s="285" t="n">
        <v>0</v>
      </c>
      <c r="H15" s="288" t="n">
        <f aca="false">SUM(I15:K15)</f>
        <v>401</v>
      </c>
      <c r="I15" s="286" t="n">
        <v>15</v>
      </c>
      <c r="J15" s="287" t="n">
        <v>386</v>
      </c>
      <c r="K15" s="285" t="n">
        <v>0</v>
      </c>
      <c r="L15" s="289" t="n">
        <f aca="false">SUM(M15:O15)</f>
        <v>3259</v>
      </c>
      <c r="M15" s="286" t="n">
        <v>34</v>
      </c>
      <c r="N15" s="287" t="n">
        <v>3225</v>
      </c>
      <c r="O15" s="285" t="n">
        <v>0</v>
      </c>
      <c r="P15" s="288" t="n">
        <f aca="false">SUM(Q15:S15)</f>
        <v>0</v>
      </c>
      <c r="Q15" s="286" t="n">
        <v>0</v>
      </c>
      <c r="R15" s="287" t="n">
        <v>0</v>
      </c>
      <c r="S15" s="285" t="n">
        <v>0</v>
      </c>
      <c r="T15" s="288" t="n">
        <f aca="false">SUM(U15:W15)</f>
        <v>195</v>
      </c>
      <c r="U15" s="286" t="n">
        <v>195</v>
      </c>
      <c r="V15" s="287" t="n">
        <v>0</v>
      </c>
      <c r="W15" s="288" t="n">
        <v>0</v>
      </c>
      <c r="X15" s="284" t="n">
        <f aca="false">SUM(Y15:AD15)</f>
        <v>131</v>
      </c>
      <c r="Y15" s="281" t="n">
        <v>12</v>
      </c>
      <c r="Z15" s="281" t="n">
        <v>21</v>
      </c>
      <c r="AA15" s="281" t="n">
        <v>3</v>
      </c>
      <c r="AB15" s="281" t="n">
        <v>17</v>
      </c>
      <c r="AC15" s="281" t="n">
        <v>0</v>
      </c>
      <c r="AD15" s="282" t="n">
        <v>78</v>
      </c>
    </row>
    <row r="16" s="233" customFormat="true" ht="27.75" hidden="false" customHeight="true" outlineLevel="0" collapsed="false">
      <c r="A16" s="190" t="s">
        <v>187</v>
      </c>
      <c r="B16" s="305" t="n">
        <f aca="false">SUM(C16,X16)</f>
        <v>18694</v>
      </c>
      <c r="C16" s="295" t="n">
        <f aca="false">SUM(D16,H16,L16,P16,T16)</f>
        <v>15819</v>
      </c>
      <c r="D16" s="290" t="n">
        <f aca="false">SUM(E16:G16)</f>
        <v>12910</v>
      </c>
      <c r="E16" s="291" t="n">
        <v>0</v>
      </c>
      <c r="F16" s="292" t="n">
        <v>12910</v>
      </c>
      <c r="G16" s="290" t="n">
        <v>0</v>
      </c>
      <c r="H16" s="293" t="n">
        <f aca="false">SUM(I16:K16)</f>
        <v>291</v>
      </c>
      <c r="I16" s="291" t="n">
        <v>0</v>
      </c>
      <c r="J16" s="292" t="n">
        <v>291</v>
      </c>
      <c r="K16" s="290" t="n">
        <v>0</v>
      </c>
      <c r="L16" s="294" t="n">
        <f aca="false">SUM(M16:O16)</f>
        <v>2270</v>
      </c>
      <c r="M16" s="291" t="n">
        <v>0</v>
      </c>
      <c r="N16" s="292" t="n">
        <v>2270</v>
      </c>
      <c r="O16" s="290" t="n">
        <v>0</v>
      </c>
      <c r="P16" s="293" t="n">
        <f aca="false">SUM(Q16:S16)</f>
        <v>26</v>
      </c>
      <c r="Q16" s="291" t="n">
        <v>0</v>
      </c>
      <c r="R16" s="292" t="n">
        <v>26</v>
      </c>
      <c r="S16" s="290" t="n">
        <v>0</v>
      </c>
      <c r="T16" s="293" t="n">
        <f aca="false">SUM(U16:W16)</f>
        <v>322</v>
      </c>
      <c r="U16" s="291" t="n">
        <v>0</v>
      </c>
      <c r="V16" s="292" t="n">
        <v>322</v>
      </c>
      <c r="W16" s="293" t="n">
        <v>0</v>
      </c>
      <c r="X16" s="295" t="n">
        <f aca="false">SUM(Y16:AD16)</f>
        <v>2875</v>
      </c>
      <c r="Y16" s="296" t="n">
        <v>0</v>
      </c>
      <c r="Z16" s="296" t="n">
        <v>0</v>
      </c>
      <c r="AA16" s="296" t="n">
        <v>933</v>
      </c>
      <c r="AB16" s="296" t="n">
        <v>607</v>
      </c>
      <c r="AC16" s="296" t="n">
        <v>7</v>
      </c>
      <c r="AD16" s="297" t="n">
        <v>1328</v>
      </c>
    </row>
    <row r="17" s="233" customFormat="true" ht="27.75" hidden="false" customHeight="true" outlineLevel="0" collapsed="false">
      <c r="A17" s="198" t="s">
        <v>188</v>
      </c>
      <c r="B17" s="283" t="n">
        <f aca="false">SUM(C17,X17)</f>
        <v>36817</v>
      </c>
      <c r="C17" s="284" t="n">
        <f aca="false">SUM(D17,H17,L17,P17,T17)</f>
        <v>32407</v>
      </c>
      <c r="D17" s="300" t="n">
        <f aca="false">SUM(E17:G17)</f>
        <v>27337</v>
      </c>
      <c r="E17" s="301" t="n">
        <v>6731</v>
      </c>
      <c r="F17" s="302" t="n">
        <v>20164</v>
      </c>
      <c r="G17" s="300" t="n">
        <v>442</v>
      </c>
      <c r="H17" s="303" t="n">
        <f aca="false">SUM(I17:K17)</f>
        <v>975</v>
      </c>
      <c r="I17" s="301" t="n">
        <v>0</v>
      </c>
      <c r="J17" s="302" t="n">
        <v>935</v>
      </c>
      <c r="K17" s="300" t="n">
        <v>40</v>
      </c>
      <c r="L17" s="304" t="n">
        <f aca="false">SUM(M17:O17)</f>
        <v>3956</v>
      </c>
      <c r="M17" s="301" t="n">
        <v>56</v>
      </c>
      <c r="N17" s="302" t="n">
        <v>3900</v>
      </c>
      <c r="O17" s="300" t="n">
        <v>0</v>
      </c>
      <c r="P17" s="303" t="n">
        <f aca="false">SUM(Q17:S17)</f>
        <v>77</v>
      </c>
      <c r="Q17" s="301" t="n">
        <v>43</v>
      </c>
      <c r="R17" s="302" t="n">
        <v>34</v>
      </c>
      <c r="S17" s="300" t="n">
        <v>0</v>
      </c>
      <c r="T17" s="303" t="n">
        <f aca="false">SUM(U17:W17)</f>
        <v>62</v>
      </c>
      <c r="U17" s="301" t="n">
        <v>58</v>
      </c>
      <c r="V17" s="302" t="n">
        <v>0</v>
      </c>
      <c r="W17" s="303" t="n">
        <v>4</v>
      </c>
      <c r="X17" s="299" t="n">
        <f aca="false">SUM(Y17:AD17)</f>
        <v>4410</v>
      </c>
      <c r="Y17" s="281" t="n">
        <v>0</v>
      </c>
      <c r="Z17" s="281" t="n">
        <v>1502</v>
      </c>
      <c r="AA17" s="281" t="n">
        <v>824</v>
      </c>
      <c r="AB17" s="281" t="n">
        <v>589</v>
      </c>
      <c r="AC17" s="281" t="n">
        <v>0</v>
      </c>
      <c r="AD17" s="282" t="n">
        <v>1495</v>
      </c>
    </row>
    <row r="18" s="233" customFormat="true" ht="27.75" hidden="false" customHeight="true" outlineLevel="0" collapsed="false">
      <c r="A18" s="183" t="s">
        <v>189</v>
      </c>
      <c r="B18" s="283" t="n">
        <f aca="false">SUM(C18,X18)</f>
        <v>97085</v>
      </c>
      <c r="C18" s="284" t="n">
        <f aca="false">SUM(D18,H18,L18,P18,T18)</f>
        <v>93720</v>
      </c>
      <c r="D18" s="285" t="n">
        <f aca="false">SUM(E18:G18)</f>
        <v>72928</v>
      </c>
      <c r="E18" s="286" t="n">
        <v>72928</v>
      </c>
      <c r="F18" s="287" t="n">
        <v>0</v>
      </c>
      <c r="G18" s="285" t="n">
        <v>0</v>
      </c>
      <c r="H18" s="288" t="n">
        <f aca="false">SUM(I18:K18)</f>
        <v>4477</v>
      </c>
      <c r="I18" s="286" t="n">
        <v>4477</v>
      </c>
      <c r="J18" s="287" t="n">
        <v>0</v>
      </c>
      <c r="K18" s="285" t="n">
        <v>0</v>
      </c>
      <c r="L18" s="289" t="n">
        <f aca="false">SUM(M18:O18)</f>
        <v>15250</v>
      </c>
      <c r="M18" s="286" t="n">
        <v>1215</v>
      </c>
      <c r="N18" s="287" t="n">
        <v>14035</v>
      </c>
      <c r="O18" s="285" t="n">
        <v>0</v>
      </c>
      <c r="P18" s="288" t="n">
        <f aca="false">SUM(Q18:S18)</f>
        <v>154</v>
      </c>
      <c r="Q18" s="286" t="n">
        <v>0</v>
      </c>
      <c r="R18" s="287" t="n">
        <v>154</v>
      </c>
      <c r="S18" s="285" t="n">
        <v>0</v>
      </c>
      <c r="T18" s="288" t="n">
        <f aca="false">SUM(U18:W18)</f>
        <v>911</v>
      </c>
      <c r="U18" s="286" t="n">
        <v>911</v>
      </c>
      <c r="V18" s="287" t="n">
        <v>0</v>
      </c>
      <c r="W18" s="288" t="n">
        <v>0</v>
      </c>
      <c r="X18" s="284" t="n">
        <f aca="false">SUM(Y18:AD18)</f>
        <v>3365</v>
      </c>
      <c r="Y18" s="281" t="n">
        <v>0</v>
      </c>
      <c r="Z18" s="281" t="n">
        <v>2166</v>
      </c>
      <c r="AA18" s="281" t="n">
        <v>1199</v>
      </c>
      <c r="AB18" s="281" t="n">
        <v>0</v>
      </c>
      <c r="AC18" s="281" t="n">
        <v>0</v>
      </c>
      <c r="AD18" s="282" t="n">
        <v>0</v>
      </c>
    </row>
    <row r="19" s="233" customFormat="true" ht="27.75" hidden="false" customHeight="true" outlineLevel="0" collapsed="false">
      <c r="A19" s="183" t="s">
        <v>190</v>
      </c>
      <c r="B19" s="283" t="n">
        <f aca="false">SUM(C19,X19)</f>
        <v>43544</v>
      </c>
      <c r="C19" s="284" t="n">
        <f aca="false">SUM(D19,H19,L19,P19,T19)</f>
        <v>39498</v>
      </c>
      <c r="D19" s="285" t="n">
        <f aca="false">SUM(E19:G19)</f>
        <v>29403</v>
      </c>
      <c r="E19" s="286" t="n">
        <v>0</v>
      </c>
      <c r="F19" s="287" t="n">
        <v>29403</v>
      </c>
      <c r="G19" s="285" t="n">
        <v>0</v>
      </c>
      <c r="H19" s="288" t="n">
        <f aca="false">SUM(I19:K19)</f>
        <v>1046</v>
      </c>
      <c r="I19" s="286" t="n">
        <v>0</v>
      </c>
      <c r="J19" s="287" t="n">
        <v>1046</v>
      </c>
      <c r="K19" s="285" t="n">
        <v>0</v>
      </c>
      <c r="L19" s="289" t="n">
        <f aca="false">SUM(M19:O19)</f>
        <v>8690</v>
      </c>
      <c r="M19" s="286" t="n">
        <v>2193</v>
      </c>
      <c r="N19" s="287" t="n">
        <v>6497</v>
      </c>
      <c r="O19" s="285" t="n">
        <v>0</v>
      </c>
      <c r="P19" s="288" t="n">
        <f aca="false">SUM(Q19:S19)</f>
        <v>262</v>
      </c>
      <c r="Q19" s="286" t="n">
        <v>262</v>
      </c>
      <c r="R19" s="287" t="n">
        <v>0</v>
      </c>
      <c r="S19" s="285" t="n">
        <v>0</v>
      </c>
      <c r="T19" s="288" t="n">
        <f aca="false">SUM(U19:W19)</f>
        <v>97</v>
      </c>
      <c r="U19" s="286" t="n">
        <v>97</v>
      </c>
      <c r="V19" s="287" t="n">
        <v>0</v>
      </c>
      <c r="W19" s="288" t="n">
        <v>0</v>
      </c>
      <c r="X19" s="284" t="n">
        <f aca="false">SUM(Y19:AD19)</f>
        <v>4046</v>
      </c>
      <c r="Y19" s="281" t="n">
        <v>0</v>
      </c>
      <c r="Z19" s="281" t="n">
        <v>1356</v>
      </c>
      <c r="AA19" s="281" t="n">
        <v>0</v>
      </c>
      <c r="AB19" s="281" t="n">
        <v>766</v>
      </c>
      <c r="AC19" s="281" t="n">
        <v>0</v>
      </c>
      <c r="AD19" s="282" t="n">
        <v>1924</v>
      </c>
    </row>
    <row r="20" s="233" customFormat="true" ht="27.75" hidden="false" customHeight="true" outlineLevel="0" collapsed="false">
      <c r="A20" s="183" t="s">
        <v>191</v>
      </c>
      <c r="B20" s="283" t="n">
        <f aca="false">SUM(C20,X20)</f>
        <v>28912</v>
      </c>
      <c r="C20" s="284" t="n">
        <f aca="false">SUM(D20,H20,L20,P20,T20)</f>
        <v>24864</v>
      </c>
      <c r="D20" s="285" t="n">
        <f aca="false">SUM(E20:G20)</f>
        <v>20274</v>
      </c>
      <c r="E20" s="286" t="n">
        <v>6722</v>
      </c>
      <c r="F20" s="287" t="n">
        <v>13552</v>
      </c>
      <c r="G20" s="285" t="n">
        <v>0</v>
      </c>
      <c r="H20" s="288" t="n">
        <f aca="false">SUM(I20:K20)</f>
        <v>1115</v>
      </c>
      <c r="I20" s="286" t="n">
        <v>380</v>
      </c>
      <c r="J20" s="287" t="n">
        <v>735</v>
      </c>
      <c r="K20" s="285" t="n">
        <v>0</v>
      </c>
      <c r="L20" s="289" t="n">
        <f aca="false">SUM(M20:O20)</f>
        <v>3431</v>
      </c>
      <c r="M20" s="286" t="n">
        <v>1031</v>
      </c>
      <c r="N20" s="287" t="n">
        <v>2400</v>
      </c>
      <c r="O20" s="285" t="n">
        <v>0</v>
      </c>
      <c r="P20" s="288" t="n">
        <f aca="false">SUM(Q20:S20)</f>
        <v>0</v>
      </c>
      <c r="Q20" s="286" t="n">
        <v>0</v>
      </c>
      <c r="R20" s="287" t="n">
        <v>0</v>
      </c>
      <c r="S20" s="285" t="n">
        <v>0</v>
      </c>
      <c r="T20" s="288" t="n">
        <f aca="false">SUM(U20:W20)</f>
        <v>44</v>
      </c>
      <c r="U20" s="286" t="n">
        <v>44</v>
      </c>
      <c r="V20" s="287" t="n">
        <v>0</v>
      </c>
      <c r="W20" s="288" t="n">
        <v>0</v>
      </c>
      <c r="X20" s="284" t="n">
        <f aca="false">SUM(Y20:AD20)</f>
        <v>4048</v>
      </c>
      <c r="Y20" s="281" t="n">
        <v>0</v>
      </c>
      <c r="Z20" s="281" t="n">
        <v>2657</v>
      </c>
      <c r="AA20" s="281" t="n">
        <v>1391</v>
      </c>
      <c r="AB20" s="281" t="n">
        <v>0</v>
      </c>
      <c r="AC20" s="281" t="n">
        <v>0</v>
      </c>
      <c r="AD20" s="282" t="n">
        <v>0</v>
      </c>
    </row>
    <row r="21" s="233" customFormat="true" ht="27.75" hidden="false" customHeight="true" outlineLevel="0" collapsed="false">
      <c r="A21" s="190" t="s">
        <v>192</v>
      </c>
      <c r="B21" s="305" t="n">
        <f aca="false">SUM(C21,X21)</f>
        <v>25516</v>
      </c>
      <c r="C21" s="295" t="n">
        <f aca="false">SUM(D21,H21,L21,P21,T21)</f>
        <v>22728</v>
      </c>
      <c r="D21" s="290" t="n">
        <f aca="false">SUM(E21:G21)</f>
        <v>15853</v>
      </c>
      <c r="E21" s="291" t="n">
        <v>109</v>
      </c>
      <c r="F21" s="292" t="n">
        <v>15744</v>
      </c>
      <c r="G21" s="290" t="n">
        <v>0</v>
      </c>
      <c r="H21" s="293" t="n">
        <f aca="false">SUM(I21:K21)</f>
        <v>673</v>
      </c>
      <c r="I21" s="291" t="n">
        <v>0</v>
      </c>
      <c r="J21" s="292" t="n">
        <v>673</v>
      </c>
      <c r="K21" s="290" t="n">
        <v>0</v>
      </c>
      <c r="L21" s="294" t="n">
        <f aca="false">SUM(M21:O21)</f>
        <v>6139</v>
      </c>
      <c r="M21" s="291" t="n">
        <v>0</v>
      </c>
      <c r="N21" s="292" t="n">
        <v>6139</v>
      </c>
      <c r="O21" s="290" t="n">
        <v>0</v>
      </c>
      <c r="P21" s="293" t="n">
        <f aca="false">SUM(Q21:S21)</f>
        <v>0</v>
      </c>
      <c r="Q21" s="291" t="n">
        <v>0</v>
      </c>
      <c r="R21" s="292" t="n">
        <v>0</v>
      </c>
      <c r="S21" s="290" t="n">
        <v>0</v>
      </c>
      <c r="T21" s="293" t="n">
        <f aca="false">SUM(U21:W21)</f>
        <v>63</v>
      </c>
      <c r="U21" s="291" t="n">
        <v>47</v>
      </c>
      <c r="V21" s="292" t="n">
        <v>16</v>
      </c>
      <c r="W21" s="293" t="n">
        <v>0</v>
      </c>
      <c r="X21" s="295" t="n">
        <f aca="false">SUM(Y21:AD21)</f>
        <v>2788</v>
      </c>
      <c r="Y21" s="296" t="n">
        <v>0</v>
      </c>
      <c r="Z21" s="296" t="n">
        <v>813</v>
      </c>
      <c r="AA21" s="296" t="n">
        <v>472</v>
      </c>
      <c r="AB21" s="296" t="n">
        <v>0</v>
      </c>
      <c r="AC21" s="296" t="n">
        <v>5</v>
      </c>
      <c r="AD21" s="297" t="n">
        <v>1498</v>
      </c>
    </row>
    <row r="22" s="233" customFormat="true" ht="27.75" hidden="false" customHeight="true" outlineLevel="0" collapsed="false">
      <c r="A22" s="198" t="s">
        <v>193</v>
      </c>
      <c r="B22" s="298" t="n">
        <f aca="false">SUM(C22,X22)</f>
        <v>17533</v>
      </c>
      <c r="C22" s="299" t="n">
        <f aca="false">SUM(D22,H22,L22,P22,T22)</f>
        <v>17533</v>
      </c>
      <c r="D22" s="300" t="n">
        <f aca="false">SUM(E22:G22)</f>
        <v>12367</v>
      </c>
      <c r="E22" s="301" t="n">
        <v>0</v>
      </c>
      <c r="F22" s="302" t="n">
        <v>12367</v>
      </c>
      <c r="G22" s="300" t="n">
        <v>0</v>
      </c>
      <c r="H22" s="303" t="n">
        <f aca="false">SUM(I22:K22)</f>
        <v>827</v>
      </c>
      <c r="I22" s="301" t="n">
        <v>0</v>
      </c>
      <c r="J22" s="302" t="n">
        <v>827</v>
      </c>
      <c r="K22" s="300" t="n">
        <v>0</v>
      </c>
      <c r="L22" s="304" t="n">
        <f aca="false">SUM(M22:O22)</f>
        <v>4249</v>
      </c>
      <c r="M22" s="301" t="n">
        <v>0</v>
      </c>
      <c r="N22" s="302" t="n">
        <v>4249</v>
      </c>
      <c r="O22" s="300" t="n">
        <v>0</v>
      </c>
      <c r="P22" s="303" t="n">
        <f aca="false">SUM(Q22:S22)</f>
        <v>34</v>
      </c>
      <c r="Q22" s="301" t="n">
        <v>0</v>
      </c>
      <c r="R22" s="302" t="n">
        <v>34</v>
      </c>
      <c r="S22" s="300" t="n">
        <v>0</v>
      </c>
      <c r="T22" s="303" t="n">
        <f aca="false">SUM(U22:W22)</f>
        <v>56</v>
      </c>
      <c r="U22" s="301" t="n">
        <v>0</v>
      </c>
      <c r="V22" s="302" t="n">
        <v>56</v>
      </c>
      <c r="W22" s="303" t="n">
        <v>0</v>
      </c>
      <c r="X22" s="299" t="n">
        <f aca="false">SUM(Y22:AD22)</f>
        <v>0</v>
      </c>
      <c r="Y22" s="281" t="n">
        <v>0</v>
      </c>
      <c r="Z22" s="281" t="n">
        <v>0</v>
      </c>
      <c r="AA22" s="281" t="n">
        <v>0</v>
      </c>
      <c r="AB22" s="281" t="n">
        <v>0</v>
      </c>
      <c r="AC22" s="281" t="n">
        <v>0</v>
      </c>
      <c r="AD22" s="282" t="n">
        <v>0</v>
      </c>
    </row>
    <row r="23" s="233" customFormat="true" ht="27.75" hidden="false" customHeight="true" outlineLevel="0" collapsed="false">
      <c r="A23" s="183" t="s">
        <v>194</v>
      </c>
      <c r="B23" s="283" t="n">
        <f aca="false">SUM(C23,X23)</f>
        <v>16379</v>
      </c>
      <c r="C23" s="284" t="n">
        <f aca="false">SUM(D23,H23,L23,P23,T23)</f>
        <v>14345</v>
      </c>
      <c r="D23" s="285" t="n">
        <f aca="false">SUM(E23:G23)</f>
        <v>10920</v>
      </c>
      <c r="E23" s="286" t="n">
        <v>0</v>
      </c>
      <c r="F23" s="287" t="n">
        <v>10920</v>
      </c>
      <c r="G23" s="285" t="n">
        <v>0</v>
      </c>
      <c r="H23" s="288" t="n">
        <f aca="false">SUM(I23:K23)</f>
        <v>716</v>
      </c>
      <c r="I23" s="286" t="n">
        <v>0</v>
      </c>
      <c r="J23" s="287" t="n">
        <v>716</v>
      </c>
      <c r="K23" s="285" t="n">
        <v>0</v>
      </c>
      <c r="L23" s="289" t="n">
        <f aca="false">SUM(M23:O23)</f>
        <v>2709</v>
      </c>
      <c r="M23" s="286" t="n">
        <v>0</v>
      </c>
      <c r="N23" s="287" t="n">
        <v>2709</v>
      </c>
      <c r="O23" s="285" t="n">
        <v>0</v>
      </c>
      <c r="P23" s="288" t="n">
        <f aca="false">SUM(Q23:S23)</f>
        <v>0</v>
      </c>
      <c r="Q23" s="286" t="n">
        <v>0</v>
      </c>
      <c r="R23" s="287" t="n">
        <v>0</v>
      </c>
      <c r="S23" s="285" t="n">
        <v>0</v>
      </c>
      <c r="T23" s="288" t="n">
        <f aca="false">SUM(U23:W23)</f>
        <v>0</v>
      </c>
      <c r="U23" s="286" t="n">
        <v>0</v>
      </c>
      <c r="V23" s="306" t="n">
        <v>0</v>
      </c>
      <c r="W23" s="288" t="n">
        <v>0</v>
      </c>
      <c r="X23" s="284" t="n">
        <f aca="false">SUM(Y23:AD23)</f>
        <v>2034</v>
      </c>
      <c r="Y23" s="281" t="n">
        <v>0</v>
      </c>
      <c r="Z23" s="281" t="n">
        <v>1155</v>
      </c>
      <c r="AA23" s="281" t="n">
        <v>879</v>
      </c>
      <c r="AB23" s="281" t="n">
        <v>0</v>
      </c>
      <c r="AC23" s="281" t="n">
        <v>0</v>
      </c>
      <c r="AD23" s="282" t="n">
        <v>0</v>
      </c>
    </row>
    <row r="24" s="233" customFormat="true" ht="27.75" hidden="false" customHeight="true" outlineLevel="0" collapsed="false">
      <c r="A24" s="183" t="s">
        <v>195</v>
      </c>
      <c r="B24" s="283" t="n">
        <f aca="false">SUM(C24,X24)</f>
        <v>22610</v>
      </c>
      <c r="C24" s="284" t="n">
        <f aca="false">SUM(D24,H24,L24,P24,T24)</f>
        <v>21502</v>
      </c>
      <c r="D24" s="285" t="n">
        <f aca="false">SUM(E24:G24)</f>
        <v>15229</v>
      </c>
      <c r="E24" s="286" t="n">
        <v>2248</v>
      </c>
      <c r="F24" s="287" t="n">
        <v>12981</v>
      </c>
      <c r="G24" s="285" t="n">
        <v>0</v>
      </c>
      <c r="H24" s="288" t="n">
        <f aca="false">SUM(I24:K24)</f>
        <v>629</v>
      </c>
      <c r="I24" s="286" t="n">
        <v>0</v>
      </c>
      <c r="J24" s="287" t="n">
        <v>629</v>
      </c>
      <c r="K24" s="285" t="n">
        <v>0</v>
      </c>
      <c r="L24" s="289" t="n">
        <f aca="false">SUM(M24:O24)</f>
        <v>4667</v>
      </c>
      <c r="M24" s="286" t="n">
        <v>0</v>
      </c>
      <c r="N24" s="287" t="n">
        <v>4667</v>
      </c>
      <c r="O24" s="285" t="n">
        <v>0</v>
      </c>
      <c r="P24" s="288" t="n">
        <f aca="false">SUM(Q24:S24)</f>
        <v>0</v>
      </c>
      <c r="Q24" s="286" t="n">
        <v>0</v>
      </c>
      <c r="R24" s="287" t="n">
        <v>0</v>
      </c>
      <c r="S24" s="285" t="n">
        <v>0</v>
      </c>
      <c r="T24" s="288" t="n">
        <f aca="false">SUM(U24:W24)</f>
        <v>977</v>
      </c>
      <c r="U24" s="286" t="n">
        <v>0</v>
      </c>
      <c r="V24" s="306" t="n">
        <v>977</v>
      </c>
      <c r="W24" s="288" t="n">
        <v>0</v>
      </c>
      <c r="X24" s="284" t="n">
        <f aca="false">SUM(Y24:AD24)</f>
        <v>1108</v>
      </c>
      <c r="Y24" s="281" t="n">
        <v>0</v>
      </c>
      <c r="Z24" s="281" t="n">
        <v>0</v>
      </c>
      <c r="AA24" s="281" t="n">
        <v>152</v>
      </c>
      <c r="AB24" s="281" t="n">
        <v>954</v>
      </c>
      <c r="AC24" s="281" t="n">
        <v>0</v>
      </c>
      <c r="AD24" s="282" t="n">
        <v>2</v>
      </c>
    </row>
    <row r="25" s="233" customFormat="true" ht="27.75" hidden="false" customHeight="true" outlineLevel="0" collapsed="false">
      <c r="A25" s="183" t="s">
        <v>196</v>
      </c>
      <c r="B25" s="283" t="n">
        <f aca="false">SUM(C25,X25)</f>
        <v>35026</v>
      </c>
      <c r="C25" s="284" t="n">
        <f aca="false">SUM(D25,H25,L25,P25,T25)</f>
        <v>35026</v>
      </c>
      <c r="D25" s="285" t="n">
        <f aca="false">SUM(E25:G25)</f>
        <v>22581</v>
      </c>
      <c r="E25" s="286" t="n">
        <v>0</v>
      </c>
      <c r="F25" s="287" t="n">
        <v>22581</v>
      </c>
      <c r="G25" s="285" t="n">
        <v>0</v>
      </c>
      <c r="H25" s="288" t="n">
        <f aca="false">SUM(I25:K25)</f>
        <v>2829</v>
      </c>
      <c r="I25" s="286" t="n">
        <v>2829</v>
      </c>
      <c r="J25" s="287" t="n">
        <v>0</v>
      </c>
      <c r="K25" s="285" t="n">
        <v>0</v>
      </c>
      <c r="L25" s="289" t="n">
        <f aca="false">SUM(M25:O25)</f>
        <v>9308</v>
      </c>
      <c r="M25" s="286" t="n">
        <v>1474</v>
      </c>
      <c r="N25" s="287" t="n">
        <v>7834</v>
      </c>
      <c r="O25" s="285" t="n">
        <v>0</v>
      </c>
      <c r="P25" s="288" t="n">
        <f aca="false">SUM(Q25:S25)</f>
        <v>0</v>
      </c>
      <c r="Q25" s="286"/>
      <c r="R25" s="287" t="n">
        <v>0</v>
      </c>
      <c r="S25" s="285" t="n">
        <v>0</v>
      </c>
      <c r="T25" s="288" t="n">
        <f aca="false">SUM(U25:W25)</f>
        <v>308</v>
      </c>
      <c r="U25" s="286" t="n">
        <v>308</v>
      </c>
      <c r="V25" s="306" t="n">
        <v>0</v>
      </c>
      <c r="W25" s="288" t="n">
        <v>0</v>
      </c>
      <c r="X25" s="284" t="n">
        <f aca="false">SUM(Y25:AD25)</f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2" t="n">
        <v>0</v>
      </c>
    </row>
    <row r="26" s="233" customFormat="true" ht="27.75" hidden="false" customHeight="true" outlineLevel="0" collapsed="false">
      <c r="A26" s="190" t="s">
        <v>197</v>
      </c>
      <c r="B26" s="305" t="n">
        <f aca="false">SUM(C26,X26)</f>
        <v>35998</v>
      </c>
      <c r="C26" s="295" t="n">
        <f aca="false">SUM(D26,H26,L26,P26,T26)</f>
        <v>34213</v>
      </c>
      <c r="D26" s="290" t="n">
        <f aca="false">SUM(E26:G26)</f>
        <v>21976</v>
      </c>
      <c r="E26" s="291" t="n">
        <v>3433</v>
      </c>
      <c r="F26" s="292" t="n">
        <v>18543</v>
      </c>
      <c r="G26" s="290"/>
      <c r="H26" s="293" t="n">
        <f aca="false">SUM(I26:K26)</f>
        <v>1892</v>
      </c>
      <c r="I26" s="291" t="n">
        <v>470</v>
      </c>
      <c r="J26" s="292" t="n">
        <v>1422</v>
      </c>
      <c r="K26" s="290"/>
      <c r="L26" s="294" t="n">
        <f aca="false">SUM(M26:O26)</f>
        <v>8275</v>
      </c>
      <c r="M26" s="291" t="n">
        <v>0</v>
      </c>
      <c r="N26" s="292" t="n">
        <v>8275</v>
      </c>
      <c r="O26" s="290" t="n">
        <v>0</v>
      </c>
      <c r="P26" s="293" t="n">
        <f aca="false">SUM(Q26:S26)</f>
        <v>1993</v>
      </c>
      <c r="Q26" s="291"/>
      <c r="R26" s="292" t="n">
        <v>1993</v>
      </c>
      <c r="S26" s="290" t="n">
        <v>0</v>
      </c>
      <c r="T26" s="293" t="n">
        <f aca="false">SUM(U26:W26)</f>
        <v>77</v>
      </c>
      <c r="U26" s="291" t="n">
        <v>77</v>
      </c>
      <c r="V26" s="307" t="n">
        <v>0</v>
      </c>
      <c r="W26" s="293" t="n">
        <v>0</v>
      </c>
      <c r="X26" s="295" t="n">
        <f aca="false">SUM(Y26:AD26)</f>
        <v>1785</v>
      </c>
      <c r="Y26" s="296" t="n">
        <v>0</v>
      </c>
      <c r="Z26" s="296" t="n">
        <v>794</v>
      </c>
      <c r="AA26" s="296" t="n">
        <v>991</v>
      </c>
      <c r="AB26" s="296" t="n">
        <v>0</v>
      </c>
      <c r="AC26" s="296" t="n">
        <v>0</v>
      </c>
      <c r="AD26" s="297" t="n">
        <v>0</v>
      </c>
    </row>
    <row r="27" s="233" customFormat="true" ht="27.75" hidden="false" customHeight="true" outlineLevel="0" collapsed="false">
      <c r="A27" s="198" t="s">
        <v>198</v>
      </c>
      <c r="B27" s="298" t="n">
        <f aca="false">SUM(C27,X27)</f>
        <v>13315</v>
      </c>
      <c r="C27" s="299" t="n">
        <f aca="false">SUM(D27,H27,L27,P27,T27)</f>
        <v>12559</v>
      </c>
      <c r="D27" s="300" t="n">
        <f aca="false">SUM(E27:G27)</f>
        <v>9385</v>
      </c>
      <c r="E27" s="301" t="n">
        <v>5377</v>
      </c>
      <c r="F27" s="302" t="n">
        <v>4008</v>
      </c>
      <c r="G27" s="300" t="n">
        <v>0</v>
      </c>
      <c r="H27" s="303" t="n">
        <f aca="false">SUM(I27:K27)</f>
        <v>426</v>
      </c>
      <c r="I27" s="301" t="n">
        <v>287</v>
      </c>
      <c r="J27" s="302" t="n">
        <v>139</v>
      </c>
      <c r="K27" s="300" t="n">
        <v>0</v>
      </c>
      <c r="L27" s="304" t="n">
        <f aca="false">SUM(M27:O27)</f>
        <v>2702</v>
      </c>
      <c r="M27" s="301" t="n">
        <v>345</v>
      </c>
      <c r="N27" s="302" t="n">
        <v>2355</v>
      </c>
      <c r="O27" s="300" t="n">
        <v>2</v>
      </c>
      <c r="P27" s="303" t="n">
        <f aca="false">SUM(Q27:S27)</f>
        <v>32</v>
      </c>
      <c r="Q27" s="301" t="n">
        <v>20</v>
      </c>
      <c r="R27" s="302" t="n">
        <v>12</v>
      </c>
      <c r="S27" s="300" t="n">
        <v>0</v>
      </c>
      <c r="T27" s="303" t="n">
        <f aca="false">SUM(U27:W27)</f>
        <v>14</v>
      </c>
      <c r="U27" s="301" t="n">
        <v>10</v>
      </c>
      <c r="V27" s="308" t="n">
        <v>0</v>
      </c>
      <c r="W27" s="303" t="n">
        <v>4</v>
      </c>
      <c r="X27" s="299" t="n">
        <f aca="false">SUM(Y27:AD27)</f>
        <v>756</v>
      </c>
      <c r="Y27" s="281" t="n">
        <v>0</v>
      </c>
      <c r="Z27" s="281" t="n">
        <v>148</v>
      </c>
      <c r="AA27" s="281" t="n">
        <v>21</v>
      </c>
      <c r="AB27" s="281" t="n">
        <v>263</v>
      </c>
      <c r="AC27" s="281" t="n">
        <v>0</v>
      </c>
      <c r="AD27" s="282" t="n">
        <v>324</v>
      </c>
    </row>
    <row r="28" s="233" customFormat="true" ht="27.75" hidden="false" customHeight="true" outlineLevel="0" collapsed="false">
      <c r="A28" s="183" t="s">
        <v>199</v>
      </c>
      <c r="B28" s="283" t="n">
        <f aca="false">SUM(C28,X28)</f>
        <v>26206</v>
      </c>
      <c r="C28" s="284" t="n">
        <f aca="false">SUM(D28,H28,L28,P28,T28)</f>
        <v>23162</v>
      </c>
      <c r="D28" s="285" t="n">
        <f aca="false">SUM(E28:G28)</f>
        <v>18422</v>
      </c>
      <c r="E28" s="286" t="n">
        <v>0</v>
      </c>
      <c r="F28" s="287" t="n">
        <v>18422</v>
      </c>
      <c r="G28" s="285" t="n">
        <v>0</v>
      </c>
      <c r="H28" s="288" t="n">
        <f aca="false">SUM(I28:K28)</f>
        <v>1507</v>
      </c>
      <c r="I28" s="286" t="n">
        <v>0</v>
      </c>
      <c r="J28" s="287" t="n">
        <v>1507</v>
      </c>
      <c r="K28" s="285" t="n">
        <v>0</v>
      </c>
      <c r="L28" s="289" t="n">
        <f aca="false">SUM(M28:O28)</f>
        <v>2779</v>
      </c>
      <c r="M28" s="286" t="n">
        <v>0</v>
      </c>
      <c r="N28" s="287" t="n">
        <v>2779</v>
      </c>
      <c r="O28" s="285" t="n">
        <v>0</v>
      </c>
      <c r="P28" s="288" t="n">
        <f aca="false">SUM(Q28:S28)</f>
        <v>20</v>
      </c>
      <c r="Q28" s="286" t="n">
        <v>20</v>
      </c>
      <c r="R28" s="287" t="n">
        <v>0</v>
      </c>
      <c r="S28" s="285" t="n">
        <v>0</v>
      </c>
      <c r="T28" s="288" t="n">
        <f aca="false">SUM(U28:W28)</f>
        <v>434</v>
      </c>
      <c r="U28" s="286" t="n">
        <v>434</v>
      </c>
      <c r="V28" s="306" t="n">
        <v>0</v>
      </c>
      <c r="W28" s="288" t="n">
        <v>0</v>
      </c>
      <c r="X28" s="284" t="n">
        <f aca="false">SUM(Y28:AD28)</f>
        <v>3044</v>
      </c>
      <c r="Y28" s="281" t="n">
        <v>0</v>
      </c>
      <c r="Z28" s="281" t="n">
        <v>2775</v>
      </c>
      <c r="AA28" s="281" t="n">
        <v>269</v>
      </c>
      <c r="AB28" s="281" t="n">
        <v>0</v>
      </c>
      <c r="AC28" s="281" t="n">
        <v>0</v>
      </c>
      <c r="AD28" s="282" t="n">
        <v>0</v>
      </c>
    </row>
    <row r="29" s="233" customFormat="true" ht="27.75" hidden="false" customHeight="true" outlineLevel="0" collapsed="false">
      <c r="A29" s="183" t="s">
        <v>200</v>
      </c>
      <c r="B29" s="283" t="n">
        <f aca="false">SUM(C29,X29)</f>
        <v>22780</v>
      </c>
      <c r="C29" s="284" t="n">
        <f aca="false">SUM(D29,H29,L29,P29,T29)</f>
        <v>22012</v>
      </c>
      <c r="D29" s="285" t="n">
        <f aca="false">SUM(E29:G29)</f>
        <v>15079</v>
      </c>
      <c r="E29" s="286" t="n">
        <v>0</v>
      </c>
      <c r="F29" s="287" t="n">
        <v>15048</v>
      </c>
      <c r="G29" s="285" t="n">
        <v>31</v>
      </c>
      <c r="H29" s="288" t="n">
        <f aca="false">SUM(I29:K29)</f>
        <v>761</v>
      </c>
      <c r="I29" s="286" t="n">
        <v>0</v>
      </c>
      <c r="J29" s="287" t="n">
        <v>750</v>
      </c>
      <c r="K29" s="285" t="n">
        <v>11</v>
      </c>
      <c r="L29" s="289" t="n">
        <f aca="false">SUM(M29:O29)</f>
        <v>6156</v>
      </c>
      <c r="M29" s="286" t="n">
        <v>0</v>
      </c>
      <c r="N29" s="287" t="n">
        <v>5151</v>
      </c>
      <c r="O29" s="285" t="n">
        <v>1005</v>
      </c>
      <c r="P29" s="288" t="n">
        <f aca="false">SUM(Q29:S29)</f>
        <v>16</v>
      </c>
      <c r="Q29" s="286" t="n">
        <v>0</v>
      </c>
      <c r="R29" s="287" t="n">
        <v>16</v>
      </c>
      <c r="S29" s="285" t="n">
        <v>0</v>
      </c>
      <c r="T29" s="288" t="n">
        <f aca="false">SUM(U29:W29)</f>
        <v>0</v>
      </c>
      <c r="U29" s="286" t="n">
        <v>0</v>
      </c>
      <c r="V29" s="306" t="n">
        <v>0</v>
      </c>
      <c r="W29" s="288" t="n">
        <v>0</v>
      </c>
      <c r="X29" s="284" t="n">
        <f aca="false">SUM(Y29:AD29)</f>
        <v>768</v>
      </c>
      <c r="Y29" s="281" t="n">
        <v>0</v>
      </c>
      <c r="Z29" s="281" t="n">
        <v>677</v>
      </c>
      <c r="AA29" s="281" t="n">
        <v>91</v>
      </c>
      <c r="AB29" s="281" t="n">
        <v>0</v>
      </c>
      <c r="AC29" s="281" t="n">
        <v>0</v>
      </c>
      <c r="AD29" s="282" t="n">
        <v>0</v>
      </c>
    </row>
    <row r="30" s="233" customFormat="true" ht="27.75" hidden="false" customHeight="true" outlineLevel="0" collapsed="false">
      <c r="A30" s="183" t="s">
        <v>201</v>
      </c>
      <c r="B30" s="283" t="n">
        <f aca="false">SUM(C30,X30)</f>
        <v>23844</v>
      </c>
      <c r="C30" s="284" t="n">
        <f aca="false">SUM(D30,H30,L30,P30,T30)</f>
        <v>20880</v>
      </c>
      <c r="D30" s="285" t="n">
        <f aca="false">SUM(E30:G30)</f>
        <v>16578</v>
      </c>
      <c r="E30" s="286" t="n">
        <v>7221</v>
      </c>
      <c r="F30" s="287" t="n">
        <v>9357</v>
      </c>
      <c r="G30" s="285" t="n">
        <v>0</v>
      </c>
      <c r="H30" s="288" t="n">
        <f aca="false">SUM(I30:K30)</f>
        <v>1553</v>
      </c>
      <c r="I30" s="286" t="n">
        <v>683</v>
      </c>
      <c r="J30" s="287" t="n">
        <v>870</v>
      </c>
      <c r="K30" s="285" t="n">
        <v>0</v>
      </c>
      <c r="L30" s="289" t="n">
        <f aca="false">SUM(M30:O30)</f>
        <v>2664</v>
      </c>
      <c r="M30" s="286" t="n">
        <v>2099</v>
      </c>
      <c r="N30" s="287" t="n">
        <v>565</v>
      </c>
      <c r="O30" s="285" t="n">
        <v>0</v>
      </c>
      <c r="P30" s="288" t="n">
        <f aca="false">SUM(Q30:S30)</f>
        <v>0</v>
      </c>
      <c r="Q30" s="286" t="n">
        <v>0</v>
      </c>
      <c r="R30" s="287" t="n">
        <v>0</v>
      </c>
      <c r="S30" s="285" t="n">
        <v>0</v>
      </c>
      <c r="T30" s="288" t="n">
        <f aca="false">SUM(U30:W30)</f>
        <v>85</v>
      </c>
      <c r="U30" s="286" t="n">
        <v>85</v>
      </c>
      <c r="V30" s="306" t="n">
        <v>0</v>
      </c>
      <c r="W30" s="288" t="n">
        <v>0</v>
      </c>
      <c r="X30" s="284" t="n">
        <f aca="false">SUM(Y30:AD30)</f>
        <v>2964</v>
      </c>
      <c r="Y30" s="281" t="n">
        <v>0</v>
      </c>
      <c r="Z30" s="281" t="n">
        <v>0</v>
      </c>
      <c r="AA30" s="281" t="n">
        <v>0</v>
      </c>
      <c r="AB30" s="281" t="n">
        <v>888</v>
      </c>
      <c r="AC30" s="281" t="n">
        <v>0</v>
      </c>
      <c r="AD30" s="282" t="n">
        <v>2076</v>
      </c>
    </row>
    <row r="31" s="233" customFormat="true" ht="27.75" hidden="false" customHeight="true" outlineLevel="0" collapsed="false">
      <c r="A31" s="190" t="s">
        <v>202</v>
      </c>
      <c r="B31" s="305" t="n">
        <f aca="false">SUM(C31,X31)</f>
        <v>16840</v>
      </c>
      <c r="C31" s="295" t="n">
        <f aca="false">SUM(D31,H31,L31,P31,T31)</f>
        <v>14815</v>
      </c>
      <c r="D31" s="290" t="n">
        <f aca="false">SUM(E31:G31)</f>
        <v>12282</v>
      </c>
      <c r="E31" s="291" t="n">
        <v>0</v>
      </c>
      <c r="F31" s="292" t="n">
        <v>12282</v>
      </c>
      <c r="G31" s="290" t="n">
        <v>0</v>
      </c>
      <c r="H31" s="293" t="n">
        <f aca="false">SUM(I31:K31)</f>
        <v>568</v>
      </c>
      <c r="I31" s="291" t="n">
        <v>0</v>
      </c>
      <c r="J31" s="292" t="n">
        <v>568</v>
      </c>
      <c r="K31" s="290" t="n">
        <v>0</v>
      </c>
      <c r="L31" s="294" t="n">
        <f aca="false">SUM(M31:O31)</f>
        <v>1947</v>
      </c>
      <c r="M31" s="291" t="n">
        <v>0</v>
      </c>
      <c r="N31" s="292" t="n">
        <v>1947</v>
      </c>
      <c r="O31" s="290" t="n">
        <v>0</v>
      </c>
      <c r="P31" s="293" t="n">
        <f aca="false">SUM(Q31:S31)</f>
        <v>0</v>
      </c>
      <c r="Q31" s="291" t="n">
        <v>0</v>
      </c>
      <c r="R31" s="292" t="n">
        <v>0</v>
      </c>
      <c r="S31" s="290" t="n">
        <v>0</v>
      </c>
      <c r="T31" s="293" t="n">
        <f aca="false">SUM(U31:W31)</f>
        <v>18</v>
      </c>
      <c r="U31" s="291" t="n">
        <v>0</v>
      </c>
      <c r="V31" s="307" t="n">
        <v>18</v>
      </c>
      <c r="W31" s="293" t="n">
        <v>0</v>
      </c>
      <c r="X31" s="295" t="n">
        <f aca="false">SUM(Y31:AD31)</f>
        <v>2025</v>
      </c>
      <c r="Y31" s="296" t="n">
        <v>0</v>
      </c>
      <c r="Z31" s="296" t="n">
        <v>728</v>
      </c>
      <c r="AA31" s="296" t="n">
        <v>364</v>
      </c>
      <c r="AB31" s="296" t="n">
        <v>169</v>
      </c>
      <c r="AC31" s="296" t="n">
        <v>0</v>
      </c>
      <c r="AD31" s="297" t="n">
        <v>764</v>
      </c>
    </row>
    <row r="32" s="233" customFormat="true" ht="27.75" hidden="false" customHeight="true" outlineLevel="0" collapsed="false">
      <c r="A32" s="198" t="s">
        <v>203</v>
      </c>
      <c r="B32" s="298" t="n">
        <f aca="false">SUM(C32,X32)</f>
        <v>19664</v>
      </c>
      <c r="C32" s="299" t="n">
        <f aca="false">SUM(D32,H32,L32,P32,T32)</f>
        <v>19664</v>
      </c>
      <c r="D32" s="300" t="n">
        <f aca="false">SUM(E32:G32)</f>
        <v>15117</v>
      </c>
      <c r="E32" s="301" t="n">
        <v>5055</v>
      </c>
      <c r="F32" s="302" t="n">
        <v>10062</v>
      </c>
      <c r="G32" s="300" t="n">
        <v>0</v>
      </c>
      <c r="H32" s="303" t="n">
        <f aca="false">SUM(I32:K32)</f>
        <v>760</v>
      </c>
      <c r="I32" s="301" t="n">
        <v>26</v>
      </c>
      <c r="J32" s="302" t="n">
        <v>734</v>
      </c>
      <c r="K32" s="300" t="n">
        <v>0</v>
      </c>
      <c r="L32" s="304" t="n">
        <f aca="false">SUM(M32:O32)</f>
        <v>3351</v>
      </c>
      <c r="M32" s="301" t="n">
        <v>3351</v>
      </c>
      <c r="N32" s="302" t="n">
        <v>0</v>
      </c>
      <c r="O32" s="300" t="n">
        <v>0</v>
      </c>
      <c r="P32" s="303" t="n">
        <f aca="false">SUM(Q32:S32)</f>
        <v>15</v>
      </c>
      <c r="Q32" s="301" t="n">
        <v>15</v>
      </c>
      <c r="R32" s="302" t="n">
        <v>0</v>
      </c>
      <c r="S32" s="300" t="n">
        <v>0</v>
      </c>
      <c r="T32" s="303" t="n">
        <f aca="false">SUM(U32:W32)</f>
        <v>421</v>
      </c>
      <c r="U32" s="301" t="n">
        <v>421</v>
      </c>
      <c r="V32" s="308" t="n">
        <v>0</v>
      </c>
      <c r="W32" s="303" t="n">
        <v>0</v>
      </c>
      <c r="X32" s="299" t="n">
        <f aca="false">SUM(Y32:AD32)</f>
        <v>0</v>
      </c>
      <c r="Y32" s="281" t="n">
        <v>0</v>
      </c>
      <c r="Z32" s="281" t="n">
        <v>0</v>
      </c>
      <c r="AA32" s="281" t="n">
        <v>0</v>
      </c>
      <c r="AB32" s="281" t="n">
        <v>0</v>
      </c>
      <c r="AC32" s="281" t="n">
        <v>0</v>
      </c>
      <c r="AD32" s="282" t="n">
        <v>0</v>
      </c>
    </row>
    <row r="33" s="233" customFormat="true" ht="27.75" hidden="false" customHeight="true" outlineLevel="0" collapsed="false">
      <c r="A33" s="183" t="s">
        <v>204</v>
      </c>
      <c r="B33" s="283" t="n">
        <f aca="false">SUM(C33,X33)</f>
        <v>11057</v>
      </c>
      <c r="C33" s="284" t="n">
        <f aca="false">SUM(D33,H33,L33,P33,T33)</f>
        <v>9086</v>
      </c>
      <c r="D33" s="285" t="n">
        <f aca="false">SUM(E33:G33)</f>
        <v>7261</v>
      </c>
      <c r="E33" s="286" t="n">
        <v>0</v>
      </c>
      <c r="F33" s="287" t="n">
        <v>7261</v>
      </c>
      <c r="G33" s="285" t="n">
        <v>0</v>
      </c>
      <c r="H33" s="288" t="n">
        <f aca="false">SUM(I33:K33)</f>
        <v>0</v>
      </c>
      <c r="I33" s="286" t="n">
        <v>0</v>
      </c>
      <c r="J33" s="287" t="n">
        <v>0</v>
      </c>
      <c r="K33" s="285" t="n">
        <v>0</v>
      </c>
      <c r="L33" s="289" t="n">
        <f aca="false">SUM(M33:O33)</f>
        <v>1556</v>
      </c>
      <c r="M33" s="286" t="n">
        <v>0</v>
      </c>
      <c r="N33" s="287" t="n">
        <v>1556</v>
      </c>
      <c r="O33" s="285" t="n">
        <v>0</v>
      </c>
      <c r="P33" s="288" t="n">
        <f aca="false">SUM(Q33:S33)</f>
        <v>15</v>
      </c>
      <c r="Q33" s="286" t="n">
        <v>0</v>
      </c>
      <c r="R33" s="287" t="n">
        <v>15</v>
      </c>
      <c r="S33" s="285" t="n">
        <v>0</v>
      </c>
      <c r="T33" s="288" t="n">
        <f aca="false">SUM(U33:W33)</f>
        <v>254</v>
      </c>
      <c r="U33" s="286" t="n">
        <v>0</v>
      </c>
      <c r="V33" s="306" t="n">
        <v>254</v>
      </c>
      <c r="W33" s="288" t="n">
        <v>0</v>
      </c>
      <c r="X33" s="284" t="n">
        <f aca="false">SUM(Y33:AD33)</f>
        <v>1971</v>
      </c>
      <c r="Y33" s="281" t="n">
        <v>0</v>
      </c>
      <c r="Z33" s="281" t="n">
        <v>659</v>
      </c>
      <c r="AA33" s="281" t="n">
        <v>821</v>
      </c>
      <c r="AB33" s="281" t="n">
        <v>297</v>
      </c>
      <c r="AC33" s="281" t="n">
        <v>70</v>
      </c>
      <c r="AD33" s="282" t="n">
        <v>124</v>
      </c>
    </row>
    <row r="34" s="233" customFormat="true" ht="27.75" hidden="false" customHeight="true" outlineLevel="0" collapsed="false">
      <c r="A34" s="183" t="s">
        <v>205</v>
      </c>
      <c r="B34" s="283" t="n">
        <f aca="false">SUM(C34,X34)</f>
        <v>11042</v>
      </c>
      <c r="C34" s="284" t="n">
        <f aca="false">SUM(D34,H34,L34,P34,T34)</f>
        <v>11042</v>
      </c>
      <c r="D34" s="285" t="n">
        <f aca="false">SUM(E34:G34)</f>
        <v>7956</v>
      </c>
      <c r="E34" s="286" t="n">
        <v>3042</v>
      </c>
      <c r="F34" s="287" t="n">
        <v>4914</v>
      </c>
      <c r="G34" s="285" t="n">
        <v>0</v>
      </c>
      <c r="H34" s="288" t="n">
        <f aca="false">SUM(I34:K34)</f>
        <v>948</v>
      </c>
      <c r="I34" s="286" t="n">
        <v>681</v>
      </c>
      <c r="J34" s="287" t="n">
        <v>267</v>
      </c>
      <c r="K34" s="285" t="n">
        <v>0</v>
      </c>
      <c r="L34" s="289" t="n">
        <f aca="false">SUM(M34:O34)</f>
        <v>2079</v>
      </c>
      <c r="M34" s="286" t="n">
        <v>1695</v>
      </c>
      <c r="N34" s="287" t="n">
        <v>384</v>
      </c>
      <c r="O34" s="285" t="n">
        <v>0</v>
      </c>
      <c r="P34" s="288" t="n">
        <f aca="false">SUM(Q34:S34)</f>
        <v>0</v>
      </c>
      <c r="Q34" s="286" t="n">
        <v>0</v>
      </c>
      <c r="R34" s="287" t="n">
        <v>0</v>
      </c>
      <c r="S34" s="285" t="n">
        <v>0</v>
      </c>
      <c r="T34" s="288" t="n">
        <f aca="false">SUM(U34:W34)</f>
        <v>59</v>
      </c>
      <c r="U34" s="286" t="n">
        <v>0</v>
      </c>
      <c r="V34" s="306" t="n">
        <v>59</v>
      </c>
      <c r="W34" s="288" t="n">
        <v>0</v>
      </c>
      <c r="X34" s="284" t="n">
        <f aca="false">SUM(Y34:AD34)</f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2" t="n">
        <v>0</v>
      </c>
    </row>
    <row r="35" s="233" customFormat="true" ht="27.75" hidden="false" customHeight="true" outlineLevel="0" collapsed="false">
      <c r="A35" s="183" t="s">
        <v>206</v>
      </c>
      <c r="B35" s="283" t="n">
        <f aca="false">SUM(C35,X35)</f>
        <v>17918</v>
      </c>
      <c r="C35" s="284" t="n">
        <f aca="false">SUM(D35,H35,L35,P35,T35)</f>
        <v>17468</v>
      </c>
      <c r="D35" s="285" t="n">
        <f aca="false">SUM(E35:G35)</f>
        <v>11436</v>
      </c>
      <c r="E35" s="286" t="n">
        <v>3732</v>
      </c>
      <c r="F35" s="287" t="n">
        <v>7704</v>
      </c>
      <c r="G35" s="285" t="n">
        <v>0</v>
      </c>
      <c r="H35" s="288" t="n">
        <f aca="false">SUM(I35:K35)</f>
        <v>516</v>
      </c>
      <c r="I35" s="286" t="n">
        <v>195</v>
      </c>
      <c r="J35" s="287" t="n">
        <v>321</v>
      </c>
      <c r="K35" s="285" t="n">
        <v>0</v>
      </c>
      <c r="L35" s="289" t="n">
        <f aca="false">SUM(M35:O35)</f>
        <v>5410</v>
      </c>
      <c r="M35" s="286" t="n">
        <v>134</v>
      </c>
      <c r="N35" s="287" t="n">
        <v>5276</v>
      </c>
      <c r="O35" s="285" t="n">
        <v>0</v>
      </c>
      <c r="P35" s="288" t="n">
        <f aca="false">SUM(Q35:S35)</f>
        <v>0</v>
      </c>
      <c r="Q35" s="286" t="n">
        <v>0</v>
      </c>
      <c r="R35" s="287" t="n">
        <v>0</v>
      </c>
      <c r="S35" s="285" t="n">
        <v>0</v>
      </c>
      <c r="T35" s="288" t="n">
        <f aca="false">SUM(U35:W35)</f>
        <v>106</v>
      </c>
      <c r="U35" s="286" t="n">
        <v>106</v>
      </c>
      <c r="V35" s="306" t="n">
        <v>0</v>
      </c>
      <c r="W35" s="288" t="n">
        <v>0</v>
      </c>
      <c r="X35" s="284" t="n">
        <f aca="false">SUM(Y35:AD35)</f>
        <v>450</v>
      </c>
      <c r="Y35" s="281" t="n">
        <v>0</v>
      </c>
      <c r="Z35" s="281" t="n">
        <v>389</v>
      </c>
      <c r="AA35" s="281" t="n">
        <v>61</v>
      </c>
      <c r="AB35" s="281" t="n">
        <v>0</v>
      </c>
      <c r="AC35" s="281" t="n">
        <v>0</v>
      </c>
      <c r="AD35" s="282" t="n">
        <v>0</v>
      </c>
    </row>
    <row r="36" s="233" customFormat="true" ht="27.75" hidden="false" customHeight="true" outlineLevel="0" collapsed="false">
      <c r="A36" s="190" t="s">
        <v>207</v>
      </c>
      <c r="B36" s="305" t="n">
        <f aca="false">SUM(C36,X36)</f>
        <v>20819</v>
      </c>
      <c r="C36" s="295" t="n">
        <f aca="false">SUM(D36,H36,L36,P36,T36)</f>
        <v>19690</v>
      </c>
      <c r="D36" s="290" t="n">
        <f aca="false">SUM(E36:G36)</f>
        <v>13730</v>
      </c>
      <c r="E36" s="291" t="n">
        <v>0</v>
      </c>
      <c r="F36" s="292" t="n">
        <v>13730</v>
      </c>
      <c r="G36" s="290" t="n">
        <v>0</v>
      </c>
      <c r="H36" s="293" t="n">
        <f aca="false">SUM(I36:K36)</f>
        <v>1251</v>
      </c>
      <c r="I36" s="291" t="n">
        <v>0</v>
      </c>
      <c r="J36" s="292" t="n">
        <v>1251</v>
      </c>
      <c r="K36" s="290" t="n">
        <v>0</v>
      </c>
      <c r="L36" s="294" t="n">
        <f aca="false">SUM(M36:O36)</f>
        <v>4415</v>
      </c>
      <c r="M36" s="291" t="n">
        <v>0</v>
      </c>
      <c r="N36" s="292" t="n">
        <v>4415</v>
      </c>
      <c r="O36" s="290" t="n">
        <v>0</v>
      </c>
      <c r="P36" s="293" t="n">
        <f aca="false">SUM(Q36:S36)</f>
        <v>5</v>
      </c>
      <c r="Q36" s="291" t="n">
        <v>0</v>
      </c>
      <c r="R36" s="292" t="n">
        <v>5</v>
      </c>
      <c r="S36" s="290" t="n">
        <v>0</v>
      </c>
      <c r="T36" s="293" t="n">
        <f aca="false">SUM(U36:W36)</f>
        <v>289</v>
      </c>
      <c r="U36" s="291" t="n">
        <v>0</v>
      </c>
      <c r="V36" s="307" t="n">
        <v>289</v>
      </c>
      <c r="W36" s="293" t="n">
        <v>0</v>
      </c>
      <c r="X36" s="295" t="n">
        <f aca="false">SUM(Y36:AD36)</f>
        <v>1129</v>
      </c>
      <c r="Y36" s="296" t="n">
        <v>0</v>
      </c>
      <c r="Z36" s="296" t="n">
        <v>421</v>
      </c>
      <c r="AA36" s="296" t="n">
        <v>13</v>
      </c>
      <c r="AB36" s="296" t="n">
        <v>0</v>
      </c>
      <c r="AC36" s="296" t="n">
        <v>0</v>
      </c>
      <c r="AD36" s="297" t="n">
        <v>695</v>
      </c>
    </row>
    <row r="37" s="233" customFormat="true" ht="27.75" hidden="false" customHeight="true" outlineLevel="0" collapsed="false">
      <c r="A37" s="183" t="s">
        <v>209</v>
      </c>
      <c r="B37" s="283" t="n">
        <f aca="false">SUM(C37,X37)</f>
        <v>19045</v>
      </c>
      <c r="C37" s="284" t="n">
        <f aca="false">SUM(D37,H37,L37,P37,T37)</f>
        <v>13467</v>
      </c>
      <c r="D37" s="285" t="n">
        <f aca="false">SUM(E37:G37)</f>
        <v>10572</v>
      </c>
      <c r="E37" s="286" t="n">
        <v>0</v>
      </c>
      <c r="F37" s="287" t="n">
        <v>10572</v>
      </c>
      <c r="G37" s="286" t="n">
        <v>0</v>
      </c>
      <c r="H37" s="286" t="n">
        <f aca="false">SUM(I37:K37)</f>
        <v>219</v>
      </c>
      <c r="I37" s="286" t="n">
        <v>0</v>
      </c>
      <c r="J37" s="287" t="n">
        <v>202</v>
      </c>
      <c r="K37" s="286" t="n">
        <v>17</v>
      </c>
      <c r="L37" s="286" t="n">
        <f aca="false">SUM(M37:O37)</f>
        <v>2676</v>
      </c>
      <c r="M37" s="286" t="n">
        <v>0</v>
      </c>
      <c r="N37" s="287" t="n">
        <v>2329</v>
      </c>
      <c r="O37" s="286" t="n">
        <v>347</v>
      </c>
      <c r="P37" s="286" t="n">
        <f aca="false">SUM(Q37:S37)</f>
        <v>0</v>
      </c>
      <c r="Q37" s="286" t="n">
        <v>0</v>
      </c>
      <c r="R37" s="287" t="n">
        <v>0</v>
      </c>
      <c r="S37" s="286" t="n">
        <v>0</v>
      </c>
      <c r="T37" s="286" t="n">
        <f aca="false">SUM(U37:W37)</f>
        <v>0</v>
      </c>
      <c r="U37" s="286" t="n">
        <v>0</v>
      </c>
      <c r="V37" s="287" t="n">
        <v>0</v>
      </c>
      <c r="W37" s="309" t="n">
        <v>0</v>
      </c>
      <c r="X37" s="284" t="n">
        <f aca="false">SUM(Y37:AD37)</f>
        <v>5578</v>
      </c>
      <c r="Y37" s="281" t="n">
        <v>0</v>
      </c>
      <c r="Z37" s="281" t="n">
        <v>1761</v>
      </c>
      <c r="AA37" s="281" t="n">
        <v>138</v>
      </c>
      <c r="AB37" s="281" t="n">
        <v>3679</v>
      </c>
      <c r="AC37" s="281" t="n">
        <v>0</v>
      </c>
      <c r="AD37" s="282" t="n">
        <v>0</v>
      </c>
    </row>
    <row r="38" s="233" customFormat="true" ht="27.75" hidden="false" customHeight="true" outlineLevel="0" collapsed="false">
      <c r="A38" s="183" t="s">
        <v>210</v>
      </c>
      <c r="B38" s="283" t="n">
        <f aca="false">SUM(C38,X38)</f>
        <v>15588</v>
      </c>
      <c r="C38" s="284" t="n">
        <f aca="false">SUM(D38,H38,L38,P38,T38)</f>
        <v>15558</v>
      </c>
      <c r="D38" s="285" t="n">
        <f aca="false">SUM(E38:G38)</f>
        <v>10108</v>
      </c>
      <c r="E38" s="286" t="n">
        <v>0</v>
      </c>
      <c r="F38" s="287" t="n">
        <v>10108</v>
      </c>
      <c r="G38" s="286" t="n">
        <v>0</v>
      </c>
      <c r="H38" s="286" t="n">
        <f aca="false">SUM(I38:K38)</f>
        <v>821</v>
      </c>
      <c r="I38" s="286" t="n">
        <v>0</v>
      </c>
      <c r="J38" s="287" t="n">
        <v>821</v>
      </c>
      <c r="K38" s="286" t="n">
        <v>0</v>
      </c>
      <c r="L38" s="286" t="n">
        <f aca="false">SUM(M38:O38)</f>
        <v>2387</v>
      </c>
      <c r="M38" s="286" t="n">
        <v>0</v>
      </c>
      <c r="N38" s="287" t="n">
        <v>2387</v>
      </c>
      <c r="O38" s="286" t="n">
        <v>0</v>
      </c>
      <c r="P38" s="286" t="n">
        <f aca="false">SUM(Q38:S38)</f>
        <v>1681</v>
      </c>
      <c r="Q38" s="286" t="n">
        <v>0</v>
      </c>
      <c r="R38" s="287" t="n">
        <v>1681</v>
      </c>
      <c r="S38" s="286" t="n">
        <v>0</v>
      </c>
      <c r="T38" s="286" t="n">
        <f aca="false">SUM(U38:W38)</f>
        <v>561</v>
      </c>
      <c r="U38" s="286" t="n">
        <v>0</v>
      </c>
      <c r="V38" s="287" t="n">
        <v>561</v>
      </c>
      <c r="W38" s="309" t="n">
        <v>0</v>
      </c>
      <c r="X38" s="284" t="n">
        <f aca="false">SUM(Y38:AD38)</f>
        <v>30</v>
      </c>
      <c r="Y38" s="281" t="n">
        <v>0</v>
      </c>
      <c r="Z38" s="281" t="n">
        <v>11</v>
      </c>
      <c r="AA38" s="281" t="n">
        <v>2</v>
      </c>
      <c r="AB38" s="281" t="n">
        <v>0</v>
      </c>
      <c r="AC38" s="281" t="n">
        <v>0</v>
      </c>
      <c r="AD38" s="282" t="n">
        <v>17</v>
      </c>
    </row>
    <row r="39" s="233" customFormat="true" ht="27.75" hidden="false" customHeight="true" outlineLevel="0" collapsed="false">
      <c r="A39" s="183" t="s">
        <v>211</v>
      </c>
      <c r="B39" s="283" t="n">
        <f aca="false">SUM(C39,X39)</f>
        <v>15507</v>
      </c>
      <c r="C39" s="284" t="n">
        <f aca="false">SUM(D39,H39,L39,P39,T39)</f>
        <v>15507</v>
      </c>
      <c r="D39" s="285" t="n">
        <f aca="false">SUM(E39:G39)</f>
        <v>11485</v>
      </c>
      <c r="E39" s="286" t="n">
        <v>0</v>
      </c>
      <c r="F39" s="287" t="n">
        <v>11485</v>
      </c>
      <c r="G39" s="286" t="n">
        <v>0</v>
      </c>
      <c r="H39" s="286" t="n">
        <f aca="false">SUM(I39:K39)</f>
        <v>1882</v>
      </c>
      <c r="I39" s="286" t="n">
        <v>0</v>
      </c>
      <c r="J39" s="287" t="n">
        <v>1882</v>
      </c>
      <c r="K39" s="286" t="n">
        <v>0</v>
      </c>
      <c r="L39" s="286" t="n">
        <f aca="false">SUM(M39:O39)</f>
        <v>1916</v>
      </c>
      <c r="M39" s="286" t="n">
        <v>0</v>
      </c>
      <c r="N39" s="287" t="n">
        <v>1916</v>
      </c>
      <c r="O39" s="286" t="n">
        <v>0</v>
      </c>
      <c r="P39" s="286" t="n">
        <f aca="false">SUM(Q39:S39)</f>
        <v>0</v>
      </c>
      <c r="Q39" s="286" t="n">
        <v>0</v>
      </c>
      <c r="R39" s="287" t="n">
        <v>0</v>
      </c>
      <c r="S39" s="286" t="n">
        <v>0</v>
      </c>
      <c r="T39" s="286" t="n">
        <f aca="false">SUM(U39:W39)</f>
        <v>224</v>
      </c>
      <c r="U39" s="286" t="n">
        <v>0</v>
      </c>
      <c r="V39" s="287" t="n">
        <v>224</v>
      </c>
      <c r="W39" s="309" t="n">
        <v>0</v>
      </c>
      <c r="X39" s="284" t="n">
        <f aca="false">SUM(Y39:AD39)</f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2" t="n">
        <v>0</v>
      </c>
    </row>
    <row r="40" s="233" customFormat="true" ht="27.75" hidden="false" customHeight="true" outlineLevel="0" collapsed="false">
      <c r="A40" s="183" t="s">
        <v>212</v>
      </c>
      <c r="B40" s="283" t="n">
        <f aca="false">SUM(C40,X40)</f>
        <v>21458</v>
      </c>
      <c r="C40" s="284" t="n">
        <f aca="false">SUM(D40,H40,L40,P40,T40)</f>
        <v>21458</v>
      </c>
      <c r="D40" s="285" t="n">
        <f aca="false">SUM(E40:G40)</f>
        <v>15226</v>
      </c>
      <c r="E40" s="286" t="n">
        <v>3199</v>
      </c>
      <c r="F40" s="287" t="n">
        <v>12027</v>
      </c>
      <c r="G40" s="286" t="n">
        <v>0</v>
      </c>
      <c r="H40" s="286" t="n">
        <f aca="false">SUM(I40:K40)</f>
        <v>1556</v>
      </c>
      <c r="I40" s="286" t="n">
        <v>520</v>
      </c>
      <c r="J40" s="287" t="n">
        <v>1036</v>
      </c>
      <c r="K40" s="286" t="n">
        <v>0</v>
      </c>
      <c r="L40" s="286" t="n">
        <f aca="false">SUM(M40:O40)</f>
        <v>4422</v>
      </c>
      <c r="M40" s="286" t="n">
        <v>0</v>
      </c>
      <c r="N40" s="287" t="n">
        <v>4422</v>
      </c>
      <c r="O40" s="286" t="n">
        <v>0</v>
      </c>
      <c r="P40" s="286" t="n">
        <f aca="false">SUM(Q40:S40)</f>
        <v>14</v>
      </c>
      <c r="Q40" s="286" t="n">
        <v>14</v>
      </c>
      <c r="R40" s="287" t="n">
        <v>0</v>
      </c>
      <c r="S40" s="286" t="n">
        <v>0</v>
      </c>
      <c r="T40" s="286" t="n">
        <f aca="false">SUM(U40:W40)</f>
        <v>240</v>
      </c>
      <c r="U40" s="286" t="n">
        <v>240</v>
      </c>
      <c r="V40" s="287" t="n">
        <v>0</v>
      </c>
      <c r="W40" s="309" t="n">
        <v>0</v>
      </c>
      <c r="X40" s="284" t="n">
        <f aca="false">SUM(Y40:AD40)</f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2" t="n">
        <v>0</v>
      </c>
    </row>
    <row r="41" s="233" customFormat="true" ht="27.75" hidden="false" customHeight="true" outlineLevel="0" collapsed="false">
      <c r="A41" s="190" t="s">
        <v>213</v>
      </c>
      <c r="B41" s="305" t="n">
        <f aca="false">SUM(C41,X41)</f>
        <v>10241</v>
      </c>
      <c r="C41" s="295" t="n">
        <f aca="false">SUM(D41,H41,L41,P41,T41)</f>
        <v>9993</v>
      </c>
      <c r="D41" s="290" t="n">
        <f aca="false">SUM(E41:G41)</f>
        <v>8081</v>
      </c>
      <c r="E41" s="291" t="n">
        <v>0</v>
      </c>
      <c r="F41" s="292" t="n">
        <v>8081</v>
      </c>
      <c r="G41" s="291" t="n">
        <v>0</v>
      </c>
      <c r="H41" s="291" t="n">
        <f aca="false">SUM(I41:K41)</f>
        <v>419</v>
      </c>
      <c r="I41" s="291" t="n">
        <v>0</v>
      </c>
      <c r="J41" s="292" t="n">
        <v>419</v>
      </c>
      <c r="K41" s="291" t="n">
        <v>0</v>
      </c>
      <c r="L41" s="291" t="n">
        <f aca="false">SUM(M41:O41)</f>
        <v>1202</v>
      </c>
      <c r="M41" s="291" t="n">
        <v>0</v>
      </c>
      <c r="N41" s="292" t="n">
        <v>1202</v>
      </c>
      <c r="O41" s="291" t="n">
        <v>0</v>
      </c>
      <c r="P41" s="291" t="n">
        <f aca="false">SUM(Q41:S41)</f>
        <v>0</v>
      </c>
      <c r="Q41" s="291" t="n">
        <v>0</v>
      </c>
      <c r="R41" s="292" t="n">
        <v>0</v>
      </c>
      <c r="S41" s="291" t="n">
        <v>0</v>
      </c>
      <c r="T41" s="291" t="n">
        <f aca="false">SUM(U41:W41)</f>
        <v>291</v>
      </c>
      <c r="U41" s="291" t="n">
        <v>0</v>
      </c>
      <c r="V41" s="292" t="n">
        <v>291</v>
      </c>
      <c r="W41" s="310" t="n">
        <v>0</v>
      </c>
      <c r="X41" s="295" t="n">
        <f aca="false">SUM(Y41:AD41)</f>
        <v>248</v>
      </c>
      <c r="Y41" s="296" t="n">
        <v>0</v>
      </c>
      <c r="Z41" s="296" t="n">
        <v>189</v>
      </c>
      <c r="AA41" s="296" t="n">
        <v>17</v>
      </c>
      <c r="AB41" s="296" t="n">
        <v>0</v>
      </c>
      <c r="AC41" s="296" t="n">
        <v>0</v>
      </c>
      <c r="AD41" s="297" t="n">
        <v>42</v>
      </c>
    </row>
    <row r="42" s="233" customFormat="true" ht="27.75" hidden="false" customHeight="true" outlineLevel="0" collapsed="false">
      <c r="A42" s="183" t="s">
        <v>214</v>
      </c>
      <c r="B42" s="283" t="n">
        <f aca="false">SUM(C42,X42)</f>
        <v>14132</v>
      </c>
      <c r="C42" s="299" t="n">
        <f aca="false">SUM(D42,H42,L42,P42,T42)</f>
        <v>13520</v>
      </c>
      <c r="D42" s="285" t="n">
        <f aca="false">SUM(E42:G42)</f>
        <v>9994</v>
      </c>
      <c r="E42" s="286" t="n">
        <v>0</v>
      </c>
      <c r="F42" s="287" t="n">
        <v>9994</v>
      </c>
      <c r="G42" s="286" t="n">
        <v>0</v>
      </c>
      <c r="H42" s="286" t="n">
        <f aca="false">SUM(I42:K42)</f>
        <v>968</v>
      </c>
      <c r="I42" s="286" t="n">
        <v>23</v>
      </c>
      <c r="J42" s="287" t="n">
        <v>945</v>
      </c>
      <c r="K42" s="286" t="n">
        <v>0</v>
      </c>
      <c r="L42" s="286" t="n">
        <f aca="false">SUM(M42:O42)</f>
        <v>2460</v>
      </c>
      <c r="M42" s="286" t="n">
        <v>12</v>
      </c>
      <c r="N42" s="287" t="n">
        <v>2448</v>
      </c>
      <c r="O42" s="286" t="n">
        <v>0</v>
      </c>
      <c r="P42" s="286" t="n">
        <f aca="false">SUM(Q42:S42)</f>
        <v>21</v>
      </c>
      <c r="Q42" s="286" t="n">
        <v>21</v>
      </c>
      <c r="R42" s="287" t="n">
        <v>0</v>
      </c>
      <c r="S42" s="286" t="n">
        <v>0</v>
      </c>
      <c r="T42" s="286" t="n">
        <f aca="false">SUM(U42:W42)</f>
        <v>77</v>
      </c>
      <c r="U42" s="286" t="n">
        <v>0</v>
      </c>
      <c r="V42" s="287" t="n">
        <v>77</v>
      </c>
      <c r="W42" s="309" t="n">
        <v>0</v>
      </c>
      <c r="X42" s="284" t="n">
        <f aca="false">SUM(Y42:AD42)</f>
        <v>612</v>
      </c>
      <c r="Y42" s="281" t="n">
        <v>0</v>
      </c>
      <c r="Z42" s="281" t="n">
        <v>104</v>
      </c>
      <c r="AA42" s="281" t="n">
        <v>21</v>
      </c>
      <c r="AB42" s="281" t="n">
        <v>0</v>
      </c>
      <c r="AC42" s="281" t="n">
        <v>0</v>
      </c>
      <c r="AD42" s="282" t="n">
        <v>487</v>
      </c>
    </row>
    <row r="43" s="233" customFormat="true" ht="27.75" hidden="false" customHeight="true" outlineLevel="0" collapsed="false">
      <c r="A43" s="183" t="s">
        <v>215</v>
      </c>
      <c r="B43" s="283" t="n">
        <f aca="false">SUM(C43,X43)</f>
        <v>21277</v>
      </c>
      <c r="C43" s="284" t="n">
        <f aca="false">SUM(D43,H43,L43,P43,T43)</f>
        <v>21226</v>
      </c>
      <c r="D43" s="285" t="n">
        <f aca="false">SUM(E43:G43)</f>
        <v>14873</v>
      </c>
      <c r="E43" s="286" t="n">
        <v>0</v>
      </c>
      <c r="F43" s="287" t="n">
        <v>14873</v>
      </c>
      <c r="G43" s="286" t="n">
        <v>0</v>
      </c>
      <c r="H43" s="286" t="n">
        <f aca="false">SUM(I43:K43)</f>
        <v>1804</v>
      </c>
      <c r="I43" s="286" t="n">
        <v>0</v>
      </c>
      <c r="J43" s="287" t="n">
        <v>1804</v>
      </c>
      <c r="K43" s="286" t="n">
        <v>0</v>
      </c>
      <c r="L43" s="286" t="n">
        <f aca="false">SUM(M43:O43)</f>
        <v>2366</v>
      </c>
      <c r="M43" s="286" t="n">
        <v>0</v>
      </c>
      <c r="N43" s="287" t="n">
        <v>2366</v>
      </c>
      <c r="O43" s="286" t="n">
        <v>0</v>
      </c>
      <c r="P43" s="286" t="n">
        <f aca="false">SUM(Q43:S43)</f>
        <v>1556</v>
      </c>
      <c r="Q43" s="286" t="n">
        <v>0</v>
      </c>
      <c r="R43" s="287" t="n">
        <v>1556</v>
      </c>
      <c r="S43" s="286" t="n">
        <v>0</v>
      </c>
      <c r="T43" s="286" t="n">
        <f aca="false">SUM(U43:W43)</f>
        <v>627</v>
      </c>
      <c r="U43" s="286" t="n">
        <v>0</v>
      </c>
      <c r="V43" s="287" t="n">
        <v>627</v>
      </c>
      <c r="W43" s="309" t="n">
        <v>0</v>
      </c>
      <c r="X43" s="284" t="n">
        <f aca="false">SUM(Y43:AD43)</f>
        <v>51</v>
      </c>
      <c r="Y43" s="281" t="n">
        <v>0</v>
      </c>
      <c r="Z43" s="281" t="n">
        <v>38</v>
      </c>
      <c r="AA43" s="281" t="n">
        <v>6</v>
      </c>
      <c r="AB43" s="281" t="n">
        <v>0</v>
      </c>
      <c r="AC43" s="281" t="n">
        <v>0</v>
      </c>
      <c r="AD43" s="282" t="n">
        <v>7</v>
      </c>
    </row>
    <row r="44" s="233" customFormat="true" ht="27.75" hidden="false" customHeight="true" outlineLevel="0" collapsed="false">
      <c r="A44" s="183" t="s">
        <v>216</v>
      </c>
      <c r="B44" s="283" t="n">
        <f aca="false">SUM(C44,X44)</f>
        <v>10295</v>
      </c>
      <c r="C44" s="284" t="n">
        <f aca="false">SUM(D44,H44,L44,P44,T44)</f>
        <v>9685</v>
      </c>
      <c r="D44" s="285" t="n">
        <f aca="false">SUM(E44:G44)</f>
        <v>7842</v>
      </c>
      <c r="E44" s="286" t="n">
        <v>0</v>
      </c>
      <c r="F44" s="287" t="n">
        <v>7842</v>
      </c>
      <c r="G44" s="286" t="n">
        <v>0</v>
      </c>
      <c r="H44" s="286" t="n">
        <f aca="false">SUM(I44:K44)</f>
        <v>888</v>
      </c>
      <c r="I44" s="286" t="n">
        <v>0</v>
      </c>
      <c r="J44" s="287" t="n">
        <v>888</v>
      </c>
      <c r="K44" s="286" t="n">
        <v>0</v>
      </c>
      <c r="L44" s="286" t="n">
        <f aca="false">SUM(M44:O44)</f>
        <v>887</v>
      </c>
      <c r="M44" s="286" t="n">
        <v>0</v>
      </c>
      <c r="N44" s="287" t="n">
        <v>887</v>
      </c>
      <c r="O44" s="286" t="n">
        <v>0</v>
      </c>
      <c r="P44" s="286" t="n">
        <f aca="false">SUM(Q44:S44)</f>
        <v>2</v>
      </c>
      <c r="Q44" s="286" t="n">
        <v>0</v>
      </c>
      <c r="R44" s="287" t="n">
        <v>2</v>
      </c>
      <c r="S44" s="286" t="n">
        <v>0</v>
      </c>
      <c r="T44" s="286" t="n">
        <f aca="false">SUM(U44:W44)</f>
        <v>66</v>
      </c>
      <c r="U44" s="286" t="n">
        <v>0</v>
      </c>
      <c r="V44" s="287" t="n">
        <v>66</v>
      </c>
      <c r="W44" s="309" t="n">
        <v>0</v>
      </c>
      <c r="X44" s="284" t="n">
        <f aca="false">SUM(Y44:AD44)</f>
        <v>610</v>
      </c>
      <c r="Y44" s="281" t="n">
        <v>0</v>
      </c>
      <c r="Z44" s="281" t="n">
        <v>130</v>
      </c>
      <c r="AA44" s="281" t="n">
        <v>0</v>
      </c>
      <c r="AB44" s="281" t="n">
        <v>0</v>
      </c>
      <c r="AC44" s="281"/>
      <c r="AD44" s="282" t="n">
        <v>480</v>
      </c>
    </row>
    <row r="45" s="233" customFormat="true" ht="27.75" hidden="false" customHeight="true" outlineLevel="0" collapsed="false">
      <c r="A45" s="183" t="s">
        <v>217</v>
      </c>
      <c r="B45" s="283" t="n">
        <f aca="false">SUM(C45,X45)</f>
        <v>11862</v>
      </c>
      <c r="C45" s="284" t="n">
        <f aca="false">SUM(D45,H45,L45,P45,T45)</f>
        <v>11862</v>
      </c>
      <c r="D45" s="285" t="n">
        <f aca="false">SUM(E45:G45)</f>
        <v>8429</v>
      </c>
      <c r="E45" s="286" t="n">
        <v>499</v>
      </c>
      <c r="F45" s="287" t="n">
        <v>7930</v>
      </c>
      <c r="G45" s="286" t="n">
        <v>0</v>
      </c>
      <c r="H45" s="286" t="n">
        <f aca="false">SUM(I45:K45)</f>
        <v>572</v>
      </c>
      <c r="I45" s="286" t="n">
        <v>572</v>
      </c>
      <c r="J45" s="287" t="n">
        <v>0</v>
      </c>
      <c r="K45" s="286" t="n">
        <v>0</v>
      </c>
      <c r="L45" s="286" t="n">
        <f aca="false">SUM(M45:O45)</f>
        <v>2638</v>
      </c>
      <c r="M45" s="286" t="n">
        <v>1342</v>
      </c>
      <c r="N45" s="287" t="n">
        <v>1296</v>
      </c>
      <c r="O45" s="286" t="n">
        <v>0</v>
      </c>
      <c r="P45" s="286" t="n">
        <f aca="false">SUM(Q45:S45)</f>
        <v>4</v>
      </c>
      <c r="Q45" s="286" t="n">
        <v>4</v>
      </c>
      <c r="R45" s="287" t="n">
        <v>0</v>
      </c>
      <c r="S45" s="286" t="n">
        <v>0</v>
      </c>
      <c r="T45" s="286" t="n">
        <f aca="false">SUM(U45:W45)</f>
        <v>219</v>
      </c>
      <c r="U45" s="286" t="n">
        <v>219</v>
      </c>
      <c r="V45" s="287" t="n">
        <v>0</v>
      </c>
      <c r="W45" s="309" t="n">
        <v>0</v>
      </c>
      <c r="X45" s="284" t="n">
        <f aca="false">SUM(Y45:AD45)</f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2" t="n">
        <v>0</v>
      </c>
    </row>
    <row r="46" s="233" customFormat="true" ht="27.75" hidden="false" customHeight="true" outlineLevel="0" collapsed="false">
      <c r="A46" s="190" t="s">
        <v>218</v>
      </c>
      <c r="B46" s="305" t="n">
        <f aca="false">SUM(C46,X46)</f>
        <v>3773</v>
      </c>
      <c r="C46" s="295" t="n">
        <f aca="false">SUM(D46,H46,L46,P46,T46)</f>
        <v>3773</v>
      </c>
      <c r="D46" s="290" t="n">
        <f aca="false">SUM(E46:G46)</f>
        <v>2919</v>
      </c>
      <c r="E46" s="291" t="n">
        <v>0</v>
      </c>
      <c r="F46" s="292" t="n">
        <v>2919</v>
      </c>
      <c r="G46" s="291" t="n">
        <v>0</v>
      </c>
      <c r="H46" s="291" t="n">
        <f aca="false">SUM(I46:K46)</f>
        <v>316</v>
      </c>
      <c r="I46" s="291" t="n">
        <v>0</v>
      </c>
      <c r="J46" s="292" t="n">
        <v>316</v>
      </c>
      <c r="K46" s="291" t="n">
        <v>0</v>
      </c>
      <c r="L46" s="291" t="n">
        <f aca="false">SUM(M46:O46)</f>
        <v>484</v>
      </c>
      <c r="M46" s="291" t="n">
        <v>0</v>
      </c>
      <c r="N46" s="292" t="n">
        <v>484</v>
      </c>
      <c r="O46" s="291" t="n">
        <v>0</v>
      </c>
      <c r="P46" s="291" t="n">
        <f aca="false">SUM(Q46:S46)</f>
        <v>4</v>
      </c>
      <c r="Q46" s="291" t="n">
        <v>4</v>
      </c>
      <c r="R46" s="292" t="n">
        <v>0</v>
      </c>
      <c r="S46" s="291" t="n">
        <v>0</v>
      </c>
      <c r="T46" s="291" t="n">
        <f aca="false">SUM(U46:W46)</f>
        <v>50</v>
      </c>
      <c r="U46" s="291" t="n">
        <v>0</v>
      </c>
      <c r="V46" s="292" t="n">
        <v>50</v>
      </c>
      <c r="W46" s="310" t="n">
        <v>0</v>
      </c>
      <c r="X46" s="295" t="n">
        <f aca="false">SUM(Y46:AD46)</f>
        <v>0</v>
      </c>
      <c r="Y46" s="296" t="n">
        <v>0</v>
      </c>
      <c r="Z46" s="296" t="n">
        <v>0</v>
      </c>
      <c r="AA46" s="296" t="n">
        <v>0</v>
      </c>
      <c r="AB46" s="296" t="n">
        <v>0</v>
      </c>
      <c r="AC46" s="296" t="n">
        <v>0</v>
      </c>
      <c r="AD46" s="297" t="n">
        <v>0</v>
      </c>
    </row>
    <row r="47" s="233" customFormat="true" ht="27.75" hidden="false" customHeight="true" outlineLevel="0" collapsed="false">
      <c r="A47" s="183" t="s">
        <v>219</v>
      </c>
      <c r="B47" s="298" t="n">
        <f aca="false">SUM(C47,X47)</f>
        <v>5674</v>
      </c>
      <c r="C47" s="299" t="n">
        <f aca="false">SUM(D47,H47,L47,P47,T47)</f>
        <v>5674</v>
      </c>
      <c r="D47" s="300" t="n">
        <f aca="false">SUM(E47:G47)</f>
        <v>3462</v>
      </c>
      <c r="E47" s="301" t="n">
        <v>0</v>
      </c>
      <c r="F47" s="302" t="n">
        <v>3462</v>
      </c>
      <c r="G47" s="301" t="n">
        <v>0</v>
      </c>
      <c r="H47" s="301" t="n">
        <f aca="false">SUM(I47:K47)</f>
        <v>52</v>
      </c>
      <c r="I47" s="301" t="n">
        <v>0</v>
      </c>
      <c r="J47" s="302" t="n">
        <v>52</v>
      </c>
      <c r="K47" s="301" t="n">
        <v>0</v>
      </c>
      <c r="L47" s="286" t="n">
        <f aca="false">SUM(M47:O47)</f>
        <v>1934</v>
      </c>
      <c r="M47" s="301" t="n">
        <v>0</v>
      </c>
      <c r="N47" s="302" t="n">
        <v>1934</v>
      </c>
      <c r="O47" s="301" t="n">
        <v>0</v>
      </c>
      <c r="P47" s="286" t="n">
        <f aca="false">SUM(Q47:S47)</f>
        <v>10</v>
      </c>
      <c r="Q47" s="286" t="n">
        <v>0</v>
      </c>
      <c r="R47" s="287" t="n">
        <v>10</v>
      </c>
      <c r="S47" s="286" t="n">
        <v>0</v>
      </c>
      <c r="T47" s="286" t="n">
        <f aca="false">SUM(U47:W47)</f>
        <v>216</v>
      </c>
      <c r="U47" s="286" t="n">
        <v>0</v>
      </c>
      <c r="V47" s="287" t="n">
        <v>216</v>
      </c>
      <c r="W47" s="309" t="n">
        <v>0</v>
      </c>
      <c r="X47" s="284" t="n">
        <f aca="false">SUM(Y47:AD47)</f>
        <v>0</v>
      </c>
      <c r="Y47" s="281" t="n">
        <v>0</v>
      </c>
      <c r="Z47" s="281" t="n">
        <v>0</v>
      </c>
      <c r="AA47" s="281" t="n">
        <v>0</v>
      </c>
      <c r="AB47" s="281" t="n">
        <v>0</v>
      </c>
      <c r="AC47" s="281" t="n">
        <v>0</v>
      </c>
      <c r="AD47" s="282" t="n">
        <v>0</v>
      </c>
    </row>
    <row r="48" s="233" customFormat="true" ht="27.75" hidden="false" customHeight="true" outlineLevel="0" collapsed="false">
      <c r="A48" s="226" t="s">
        <v>220</v>
      </c>
      <c r="B48" s="283" t="n">
        <f aca="false">SUM(C48,X48)</f>
        <v>6960</v>
      </c>
      <c r="C48" s="284" t="n">
        <f aca="false">SUM(D48,H48,L48,P48,T48)</f>
        <v>6960</v>
      </c>
      <c r="D48" s="285" t="n">
        <f aca="false">SUM(E48:G48)</f>
        <v>5679</v>
      </c>
      <c r="E48" s="286" t="n">
        <v>0</v>
      </c>
      <c r="F48" s="287" t="n">
        <v>5679</v>
      </c>
      <c r="G48" s="286" t="n">
        <v>0</v>
      </c>
      <c r="H48" s="286" t="n">
        <f aca="false">SUM(I48:K48)</f>
        <v>79</v>
      </c>
      <c r="I48" s="286" t="n">
        <v>0</v>
      </c>
      <c r="J48" s="287" t="n">
        <v>79</v>
      </c>
      <c r="K48" s="286" t="n">
        <v>0</v>
      </c>
      <c r="L48" s="286" t="n">
        <f aca="false">SUM(M48:O48)</f>
        <v>979</v>
      </c>
      <c r="M48" s="286" t="n">
        <v>0</v>
      </c>
      <c r="N48" s="287" t="n">
        <v>979</v>
      </c>
      <c r="O48" s="286" t="n">
        <v>0</v>
      </c>
      <c r="P48" s="286" t="n">
        <f aca="false">SUM(Q48:S48)</f>
        <v>18</v>
      </c>
      <c r="Q48" s="286" t="n">
        <v>0</v>
      </c>
      <c r="R48" s="287" t="n">
        <v>18</v>
      </c>
      <c r="S48" s="286" t="n">
        <v>0</v>
      </c>
      <c r="T48" s="286" t="n">
        <f aca="false">SUM(U48:W48)</f>
        <v>205</v>
      </c>
      <c r="U48" s="286" t="n">
        <v>0</v>
      </c>
      <c r="V48" s="287" t="n">
        <v>205</v>
      </c>
      <c r="W48" s="309" t="n">
        <v>0</v>
      </c>
      <c r="X48" s="284" t="n">
        <f aca="false">SUM(Y48:AD48)</f>
        <v>0</v>
      </c>
      <c r="Y48" s="281" t="n">
        <v>0</v>
      </c>
      <c r="Z48" s="281" t="n">
        <v>0</v>
      </c>
      <c r="AA48" s="281" t="n">
        <v>0</v>
      </c>
      <c r="AB48" s="281" t="n">
        <v>0</v>
      </c>
      <c r="AC48" s="281" t="n">
        <v>0</v>
      </c>
      <c r="AD48" s="282" t="n">
        <v>0</v>
      </c>
    </row>
    <row r="49" s="233" customFormat="true" ht="27.75" hidden="false" customHeight="true" outlineLevel="0" collapsed="false">
      <c r="A49" s="226" t="s">
        <v>221</v>
      </c>
      <c r="B49" s="311" t="n">
        <f aca="false">SUM(C49,X49)</f>
        <v>6523</v>
      </c>
      <c r="C49" s="284" t="n">
        <f aca="false">SUM(D49,H49,L49,P49,T49)</f>
        <v>6494</v>
      </c>
      <c r="D49" s="285" t="n">
        <f aca="false">SUM(E49:G49)</f>
        <v>4660</v>
      </c>
      <c r="E49" s="286" t="n">
        <v>0</v>
      </c>
      <c r="F49" s="287" t="n">
        <v>4660</v>
      </c>
      <c r="G49" s="286" t="n">
        <v>0</v>
      </c>
      <c r="H49" s="286" t="n">
        <f aca="false">SUM(I49:K49)</f>
        <v>345</v>
      </c>
      <c r="I49" s="286" t="n">
        <v>0</v>
      </c>
      <c r="J49" s="287" t="n">
        <v>345</v>
      </c>
      <c r="K49" s="286" t="n">
        <v>0</v>
      </c>
      <c r="L49" s="286" t="n">
        <f aca="false">SUM(M49:O49)</f>
        <v>728</v>
      </c>
      <c r="M49" s="286" t="n">
        <v>0</v>
      </c>
      <c r="N49" s="287" t="n">
        <v>728</v>
      </c>
      <c r="O49" s="286" t="n">
        <v>0</v>
      </c>
      <c r="P49" s="286" t="n">
        <f aca="false">SUM(Q49:S49)</f>
        <v>670</v>
      </c>
      <c r="Q49" s="286" t="n">
        <v>0</v>
      </c>
      <c r="R49" s="287" t="n">
        <v>670</v>
      </c>
      <c r="S49" s="286" t="n">
        <v>0</v>
      </c>
      <c r="T49" s="286" t="n">
        <f aca="false">SUM(U49:W49)</f>
        <v>91</v>
      </c>
      <c r="U49" s="286" t="n">
        <v>0</v>
      </c>
      <c r="V49" s="287" t="n">
        <v>91</v>
      </c>
      <c r="W49" s="309" t="n">
        <v>0</v>
      </c>
      <c r="X49" s="284" t="n">
        <f aca="false">SUM(Y49:AD49)</f>
        <v>29</v>
      </c>
      <c r="Y49" s="281" t="n">
        <v>0</v>
      </c>
      <c r="Z49" s="281" t="n">
        <v>23</v>
      </c>
      <c r="AA49" s="281" t="n">
        <v>0</v>
      </c>
      <c r="AB49" s="281" t="n">
        <v>0</v>
      </c>
      <c r="AC49" s="281" t="n">
        <v>0</v>
      </c>
      <c r="AD49" s="282" t="n">
        <v>6</v>
      </c>
    </row>
    <row r="50" s="233" customFormat="true" ht="27.75" hidden="false" customHeight="true" outlineLevel="0" collapsed="false">
      <c r="A50" s="183" t="s">
        <v>222</v>
      </c>
      <c r="B50" s="283" t="n">
        <f aca="false">SUM(C50,X50)</f>
        <v>10208</v>
      </c>
      <c r="C50" s="284" t="n">
        <f aca="false">SUM(D50,H50,L50,P50,T50)</f>
        <v>10056</v>
      </c>
      <c r="D50" s="285" t="n">
        <f aca="false">SUM(E50:G50)</f>
        <v>7720</v>
      </c>
      <c r="E50" s="286" t="n">
        <v>0</v>
      </c>
      <c r="F50" s="287" t="n">
        <v>7720</v>
      </c>
      <c r="G50" s="286" t="n">
        <v>0</v>
      </c>
      <c r="H50" s="286" t="n">
        <f aca="false">SUM(I50:K50)</f>
        <v>551</v>
      </c>
      <c r="I50" s="286" t="n">
        <v>0</v>
      </c>
      <c r="J50" s="287" t="n">
        <v>551</v>
      </c>
      <c r="K50" s="286" t="n">
        <v>0</v>
      </c>
      <c r="L50" s="286" t="n">
        <f aca="false">SUM(M50:O50)</f>
        <v>1612</v>
      </c>
      <c r="M50" s="286" t="n">
        <v>0</v>
      </c>
      <c r="N50" s="287" t="n">
        <v>1612</v>
      </c>
      <c r="O50" s="286" t="n">
        <v>0</v>
      </c>
      <c r="P50" s="286" t="n">
        <f aca="false">SUM(Q50:S50)</f>
        <v>0</v>
      </c>
      <c r="Q50" s="286" t="n">
        <v>0</v>
      </c>
      <c r="R50" s="287" t="n">
        <v>0</v>
      </c>
      <c r="S50" s="286" t="n">
        <v>0</v>
      </c>
      <c r="T50" s="286" t="n">
        <f aca="false">SUM(U50:W50)</f>
        <v>173</v>
      </c>
      <c r="U50" s="286" t="n">
        <v>0</v>
      </c>
      <c r="V50" s="287" t="n">
        <v>173</v>
      </c>
      <c r="W50" s="309" t="n">
        <v>0</v>
      </c>
      <c r="X50" s="284" t="n">
        <f aca="false">SUM(Y50:AD50)</f>
        <v>152</v>
      </c>
      <c r="Y50" s="281" t="n">
        <v>0</v>
      </c>
      <c r="Z50" s="281" t="n">
        <v>152</v>
      </c>
      <c r="AA50" s="281" t="n">
        <v>0</v>
      </c>
      <c r="AB50" s="281" t="n">
        <v>0</v>
      </c>
      <c r="AC50" s="281" t="n">
        <v>0</v>
      </c>
      <c r="AD50" s="282" t="n">
        <v>0</v>
      </c>
    </row>
    <row r="51" s="233" customFormat="true" ht="27.75" hidden="false" customHeight="true" outlineLevel="0" collapsed="false">
      <c r="A51" s="190" t="s">
        <v>223</v>
      </c>
      <c r="B51" s="305" t="n">
        <f aca="false">SUM(C51,X51)</f>
        <v>2113</v>
      </c>
      <c r="C51" s="295" t="n">
        <f aca="false">SUM(D51,H51,L51,P51,T51)</f>
        <v>1327</v>
      </c>
      <c r="D51" s="290" t="n">
        <f aca="false">SUM(E51:G51)</f>
        <v>909</v>
      </c>
      <c r="E51" s="291" t="n">
        <v>0</v>
      </c>
      <c r="F51" s="292" t="n">
        <v>909</v>
      </c>
      <c r="G51" s="291" t="n">
        <v>0</v>
      </c>
      <c r="H51" s="291" t="n">
        <f aca="false">SUM(I51:K51)</f>
        <v>136</v>
      </c>
      <c r="I51" s="291" t="n">
        <v>0</v>
      </c>
      <c r="J51" s="292" t="n">
        <v>136</v>
      </c>
      <c r="K51" s="291" t="n">
        <v>0</v>
      </c>
      <c r="L51" s="291" t="n">
        <f aca="false">SUM(M51:O51)</f>
        <v>25</v>
      </c>
      <c r="M51" s="291" t="n">
        <v>0</v>
      </c>
      <c r="N51" s="292" t="n">
        <v>25</v>
      </c>
      <c r="O51" s="286" t="n">
        <v>0</v>
      </c>
      <c r="P51" s="291" t="n">
        <f aca="false">SUM(Q51:S51)</f>
        <v>191</v>
      </c>
      <c r="Q51" s="291" t="n">
        <v>0</v>
      </c>
      <c r="R51" s="292" t="n">
        <v>191</v>
      </c>
      <c r="S51" s="291" t="n">
        <v>0</v>
      </c>
      <c r="T51" s="291" t="n">
        <f aca="false">SUM(U51:W51)</f>
        <v>66</v>
      </c>
      <c r="U51" s="291" t="n">
        <v>0</v>
      </c>
      <c r="V51" s="292" t="n">
        <v>66</v>
      </c>
      <c r="W51" s="310" t="n">
        <v>0</v>
      </c>
      <c r="X51" s="295" t="n">
        <f aca="false">SUM(Y51:AD51)</f>
        <v>786</v>
      </c>
      <c r="Y51" s="296" t="n">
        <v>0</v>
      </c>
      <c r="Z51" s="296" t="n">
        <v>0</v>
      </c>
      <c r="AA51" s="296" t="n">
        <v>0</v>
      </c>
      <c r="AB51" s="296" t="n">
        <v>786</v>
      </c>
      <c r="AC51" s="296" t="n">
        <v>0</v>
      </c>
      <c r="AD51" s="297" t="n">
        <v>0</v>
      </c>
    </row>
    <row r="52" s="233" customFormat="true" ht="27.75" hidden="false" customHeight="true" outlineLevel="0" collapsed="false">
      <c r="A52" s="226" t="s">
        <v>224</v>
      </c>
      <c r="B52" s="311" t="n">
        <f aca="false">SUM(C52,X52)</f>
        <v>7160</v>
      </c>
      <c r="C52" s="284" t="n">
        <f aca="false">SUM(D52,H52,L52,P52,T52)</f>
        <v>7134</v>
      </c>
      <c r="D52" s="285" t="n">
        <f aca="false">SUM(E52:G52)</f>
        <v>4969</v>
      </c>
      <c r="E52" s="286" t="n">
        <v>0</v>
      </c>
      <c r="F52" s="287" t="n">
        <v>4965</v>
      </c>
      <c r="G52" s="286" t="n">
        <v>4</v>
      </c>
      <c r="H52" s="286" t="n">
        <f aca="false">SUM(I52:K52)</f>
        <v>255</v>
      </c>
      <c r="I52" s="286" t="n">
        <v>0</v>
      </c>
      <c r="J52" s="287" t="n">
        <v>253</v>
      </c>
      <c r="K52" s="286" t="n">
        <v>2</v>
      </c>
      <c r="L52" s="286" t="n">
        <f aca="false">SUM(M52:O52)</f>
        <v>1744</v>
      </c>
      <c r="M52" s="286" t="n">
        <v>0</v>
      </c>
      <c r="N52" s="287" t="n">
        <v>1744</v>
      </c>
      <c r="O52" s="301" t="n">
        <v>0</v>
      </c>
      <c r="P52" s="286" t="n">
        <f aca="false">SUM(Q52:S52)</f>
        <v>11</v>
      </c>
      <c r="Q52" s="286" t="n">
        <v>0</v>
      </c>
      <c r="R52" s="287" t="n">
        <v>11</v>
      </c>
      <c r="S52" s="286" t="n">
        <v>0</v>
      </c>
      <c r="T52" s="286" t="n">
        <f aca="false">SUM(U52:W52)</f>
        <v>155</v>
      </c>
      <c r="U52" s="286" t="n">
        <v>0</v>
      </c>
      <c r="V52" s="287" t="n">
        <v>155</v>
      </c>
      <c r="W52" s="309" t="n">
        <v>0</v>
      </c>
      <c r="X52" s="284" t="n">
        <f aca="false">SUM(Y52:AD52)</f>
        <v>26</v>
      </c>
      <c r="Y52" s="281" t="n">
        <v>0</v>
      </c>
      <c r="Z52" s="281" t="n">
        <v>23</v>
      </c>
      <c r="AA52" s="281" t="n">
        <v>3</v>
      </c>
      <c r="AB52" s="281" t="n">
        <v>0</v>
      </c>
      <c r="AC52" s="281" t="n">
        <v>0</v>
      </c>
      <c r="AD52" s="282" t="n">
        <v>0</v>
      </c>
    </row>
    <row r="53" s="233" customFormat="true" ht="27.75" hidden="false" customHeight="true" outlineLevel="0" collapsed="false">
      <c r="A53" s="183" t="s">
        <v>225</v>
      </c>
      <c r="B53" s="283" t="n">
        <f aca="false">SUM(C53,X53)</f>
        <v>13085</v>
      </c>
      <c r="C53" s="284" t="n">
        <f aca="false">SUM(D53,H53,L53,P53,T53)</f>
        <v>12742</v>
      </c>
      <c r="D53" s="285" t="n">
        <f aca="false">SUM(E53:G53)</f>
        <v>9050</v>
      </c>
      <c r="E53" s="286" t="n">
        <v>0</v>
      </c>
      <c r="F53" s="287" t="n">
        <v>9045</v>
      </c>
      <c r="G53" s="286" t="n">
        <v>5</v>
      </c>
      <c r="H53" s="286" t="n">
        <f aca="false">SUM(I53:K53)</f>
        <v>352</v>
      </c>
      <c r="I53" s="286" t="n">
        <v>0</v>
      </c>
      <c r="J53" s="287" t="n">
        <v>350</v>
      </c>
      <c r="K53" s="286" t="n">
        <v>2</v>
      </c>
      <c r="L53" s="286" t="n">
        <f aca="false">SUM(M53:O53)</f>
        <v>3299</v>
      </c>
      <c r="M53" s="286" t="n">
        <v>0</v>
      </c>
      <c r="N53" s="287" t="n">
        <v>3299</v>
      </c>
      <c r="O53" s="286" t="n">
        <v>0</v>
      </c>
      <c r="P53" s="286" t="n">
        <f aca="false">SUM(Q53:S53)</f>
        <v>11</v>
      </c>
      <c r="Q53" s="286" t="n">
        <v>0</v>
      </c>
      <c r="R53" s="287" t="n">
        <v>11</v>
      </c>
      <c r="S53" s="286" t="n">
        <v>0</v>
      </c>
      <c r="T53" s="286" t="n">
        <f aca="false">SUM(U53:W53)</f>
        <v>30</v>
      </c>
      <c r="U53" s="286" t="n">
        <v>0</v>
      </c>
      <c r="V53" s="287" t="n">
        <v>30</v>
      </c>
      <c r="W53" s="309" t="n">
        <v>0</v>
      </c>
      <c r="X53" s="284" t="n">
        <f aca="false">SUM(Y53:AD53)</f>
        <v>343</v>
      </c>
      <c r="Y53" s="281" t="n">
        <v>0</v>
      </c>
      <c r="Z53" s="281" t="n">
        <v>280</v>
      </c>
      <c r="AA53" s="281" t="n">
        <v>63</v>
      </c>
      <c r="AB53" s="281" t="n">
        <v>0</v>
      </c>
      <c r="AC53" s="281" t="n">
        <v>0</v>
      </c>
      <c r="AD53" s="282" t="n">
        <v>0</v>
      </c>
    </row>
    <row r="54" s="233" customFormat="true" ht="27.75" hidden="false" customHeight="true" outlineLevel="0" collapsed="false">
      <c r="A54" s="183" t="s">
        <v>226</v>
      </c>
      <c r="B54" s="283" t="n">
        <f aca="false">SUM(C54,X54)</f>
        <v>6656</v>
      </c>
      <c r="C54" s="284" t="n">
        <f aca="false">SUM(D54,H54,L54,P54,T54)</f>
        <v>5514</v>
      </c>
      <c r="D54" s="285" t="n">
        <f aca="false">SUM(E54:G54)</f>
        <v>4655</v>
      </c>
      <c r="E54" s="286" t="n">
        <v>0</v>
      </c>
      <c r="F54" s="287" t="n">
        <v>4655</v>
      </c>
      <c r="G54" s="286" t="n">
        <v>0</v>
      </c>
      <c r="H54" s="286" t="n">
        <f aca="false">SUM(I54:K54)</f>
        <v>205</v>
      </c>
      <c r="I54" s="286" t="n">
        <v>0</v>
      </c>
      <c r="J54" s="287" t="n">
        <v>205</v>
      </c>
      <c r="K54" s="286" t="n">
        <v>0</v>
      </c>
      <c r="L54" s="286" t="n">
        <f aca="false">SUM(M54:O54)</f>
        <v>501</v>
      </c>
      <c r="M54" s="286" t="n">
        <v>0</v>
      </c>
      <c r="N54" s="287" t="n">
        <v>501</v>
      </c>
      <c r="O54" s="286" t="n">
        <v>0</v>
      </c>
      <c r="P54" s="286" t="n">
        <f aca="false">SUM(Q54:S54)</f>
        <v>0</v>
      </c>
      <c r="Q54" s="286" t="n">
        <v>0</v>
      </c>
      <c r="R54" s="287" t="n">
        <v>0</v>
      </c>
      <c r="S54" s="286" t="n">
        <v>0</v>
      </c>
      <c r="T54" s="286" t="n">
        <f aca="false">SUM(U54:W54)</f>
        <v>153</v>
      </c>
      <c r="U54" s="286" t="n">
        <v>0</v>
      </c>
      <c r="V54" s="287" t="n">
        <v>153</v>
      </c>
      <c r="W54" s="309" t="n">
        <v>0</v>
      </c>
      <c r="X54" s="284" t="n">
        <f aca="false">SUM(Y54:AD54)</f>
        <v>1142</v>
      </c>
      <c r="Y54" s="281" t="n">
        <v>0</v>
      </c>
      <c r="Z54" s="281" t="n">
        <v>290</v>
      </c>
      <c r="AA54" s="281" t="n">
        <v>39</v>
      </c>
      <c r="AB54" s="281" t="n">
        <v>174</v>
      </c>
      <c r="AC54" s="281" t="n">
        <v>0</v>
      </c>
      <c r="AD54" s="282" t="n">
        <v>639</v>
      </c>
    </row>
    <row r="55" s="233" customFormat="true" ht="27.75" hidden="false" customHeight="true" outlineLevel="0" collapsed="false">
      <c r="A55" s="183" t="s">
        <v>227</v>
      </c>
      <c r="B55" s="283" t="n">
        <f aca="false">SUM(C55,X55)</f>
        <v>7175</v>
      </c>
      <c r="C55" s="284" t="n">
        <f aca="false">SUM(D55,H55,L55,P55,T55)</f>
        <v>5511</v>
      </c>
      <c r="D55" s="285" t="n">
        <f aca="false">SUM(E55:G55)</f>
        <v>4706</v>
      </c>
      <c r="E55" s="286" t="n">
        <v>0</v>
      </c>
      <c r="F55" s="287" t="n">
        <v>4706</v>
      </c>
      <c r="G55" s="286" t="n">
        <v>0</v>
      </c>
      <c r="H55" s="286" t="n">
        <f aca="false">SUM(I55:K55)</f>
        <v>169</v>
      </c>
      <c r="I55" s="286" t="n">
        <v>0</v>
      </c>
      <c r="J55" s="287" t="n">
        <v>169</v>
      </c>
      <c r="K55" s="286" t="n">
        <v>0</v>
      </c>
      <c r="L55" s="286" t="n">
        <f aca="false">SUM(M55:O55)</f>
        <v>592</v>
      </c>
      <c r="M55" s="286" t="n">
        <v>0</v>
      </c>
      <c r="N55" s="287" t="n">
        <v>592</v>
      </c>
      <c r="O55" s="286" t="n">
        <v>0</v>
      </c>
      <c r="P55" s="286" t="n">
        <f aca="false">SUM(Q55:S55)</f>
        <v>0</v>
      </c>
      <c r="Q55" s="286" t="n">
        <v>0</v>
      </c>
      <c r="R55" s="287" t="n">
        <v>0</v>
      </c>
      <c r="S55" s="286" t="n">
        <v>0</v>
      </c>
      <c r="T55" s="286" t="n">
        <f aca="false">SUM(U55:W55)</f>
        <v>44</v>
      </c>
      <c r="U55" s="286" t="n">
        <v>0</v>
      </c>
      <c r="V55" s="287" t="n">
        <v>44</v>
      </c>
      <c r="W55" s="309" t="n">
        <v>0</v>
      </c>
      <c r="X55" s="284" t="n">
        <f aca="false">SUM(Y55:AD55)</f>
        <v>1664</v>
      </c>
      <c r="Y55" s="281" t="n">
        <v>0</v>
      </c>
      <c r="Z55" s="281" t="n">
        <v>394</v>
      </c>
      <c r="AA55" s="281" t="n">
        <v>62</v>
      </c>
      <c r="AB55" s="281" t="n">
        <v>312</v>
      </c>
      <c r="AC55" s="281" t="n">
        <v>0</v>
      </c>
      <c r="AD55" s="282" t="n">
        <v>896</v>
      </c>
    </row>
    <row r="56" s="233" customFormat="true" ht="27.75" hidden="false" customHeight="true" outlineLevel="0" collapsed="false">
      <c r="A56" s="190" t="s">
        <v>228</v>
      </c>
      <c r="B56" s="305" t="n">
        <f aca="false">SUM(C56,X56)</f>
        <v>12705</v>
      </c>
      <c r="C56" s="295" t="n">
        <f aca="false">SUM(D56,H56,L56,P56,T56)</f>
        <v>10605</v>
      </c>
      <c r="D56" s="290" t="n">
        <f aca="false">SUM(E56:G56)</f>
        <v>7606</v>
      </c>
      <c r="E56" s="291" t="n">
        <v>0</v>
      </c>
      <c r="F56" s="292" t="n">
        <v>7606</v>
      </c>
      <c r="G56" s="291" t="n">
        <v>0</v>
      </c>
      <c r="H56" s="291" t="n">
        <f aca="false">SUM(I56:K56)</f>
        <v>360</v>
      </c>
      <c r="I56" s="291" t="n">
        <v>0</v>
      </c>
      <c r="J56" s="292" t="n">
        <v>360</v>
      </c>
      <c r="K56" s="291" t="n">
        <v>0</v>
      </c>
      <c r="L56" s="291" t="n">
        <f aca="false">SUM(M56:O56)</f>
        <v>2536</v>
      </c>
      <c r="M56" s="291" t="n">
        <v>0</v>
      </c>
      <c r="N56" s="292" t="n">
        <v>2536</v>
      </c>
      <c r="O56" s="291" t="n">
        <v>0</v>
      </c>
      <c r="P56" s="291" t="n">
        <f aca="false">SUM(Q56:S56)</f>
        <v>0</v>
      </c>
      <c r="Q56" s="291" t="n">
        <v>0</v>
      </c>
      <c r="R56" s="292" t="n">
        <v>0</v>
      </c>
      <c r="S56" s="291" t="n">
        <v>0</v>
      </c>
      <c r="T56" s="291" t="n">
        <f aca="false">SUM(U56:W56)</f>
        <v>103</v>
      </c>
      <c r="U56" s="291" t="n">
        <v>0</v>
      </c>
      <c r="V56" s="292" t="n">
        <v>103</v>
      </c>
      <c r="W56" s="310" t="n">
        <v>0</v>
      </c>
      <c r="X56" s="295" t="n">
        <f aca="false">SUM(Y56:AD56)</f>
        <v>2100</v>
      </c>
      <c r="Y56" s="296" t="n">
        <v>0</v>
      </c>
      <c r="Z56" s="296" t="n">
        <v>1453</v>
      </c>
      <c r="AA56" s="296" t="n">
        <v>647</v>
      </c>
      <c r="AB56" s="296" t="n">
        <v>0</v>
      </c>
      <c r="AC56" s="296" t="n">
        <v>0</v>
      </c>
      <c r="AD56" s="282" t="n">
        <v>0</v>
      </c>
    </row>
    <row r="57" s="233" customFormat="true" ht="27.75" hidden="false" customHeight="true" outlineLevel="0" collapsed="false">
      <c r="A57" s="226" t="s">
        <v>229</v>
      </c>
      <c r="B57" s="311" t="n">
        <f aca="false">SUM(C57,X57)</f>
        <v>6618</v>
      </c>
      <c r="C57" s="284" t="n">
        <f aca="false">SUM(D57,H57,L57,P57,T57)</f>
        <v>5549</v>
      </c>
      <c r="D57" s="285" t="n">
        <f aca="false">SUM(E57:G57)</f>
        <v>4511</v>
      </c>
      <c r="E57" s="286" t="n">
        <v>0</v>
      </c>
      <c r="F57" s="287" t="n">
        <v>4511</v>
      </c>
      <c r="G57" s="286" t="n">
        <v>0</v>
      </c>
      <c r="H57" s="286" t="n">
        <f aca="false">SUM(I57:K57)</f>
        <v>0</v>
      </c>
      <c r="I57" s="286" t="n">
        <v>0</v>
      </c>
      <c r="J57" s="287" t="n">
        <v>0</v>
      </c>
      <c r="K57" s="286" t="n">
        <v>0</v>
      </c>
      <c r="L57" s="286" t="n">
        <f aca="false">SUM(M57:O57)</f>
        <v>1020</v>
      </c>
      <c r="M57" s="286" t="n">
        <v>9</v>
      </c>
      <c r="N57" s="287" t="n">
        <v>1011</v>
      </c>
      <c r="O57" s="286" t="n">
        <v>0</v>
      </c>
      <c r="P57" s="286" t="n">
        <f aca="false">SUM(Q57:S57)</f>
        <v>12</v>
      </c>
      <c r="Q57" s="286" t="n">
        <v>0</v>
      </c>
      <c r="R57" s="287" t="n">
        <v>12</v>
      </c>
      <c r="S57" s="286" t="n">
        <v>0</v>
      </c>
      <c r="T57" s="286" t="n">
        <f aca="false">SUM(U57:W57)</f>
        <v>6</v>
      </c>
      <c r="U57" s="286" t="n">
        <v>6</v>
      </c>
      <c r="V57" s="287" t="n">
        <v>0</v>
      </c>
      <c r="W57" s="309" t="n">
        <v>0</v>
      </c>
      <c r="X57" s="284" t="n">
        <f aca="false">SUM(Y57:AD57)</f>
        <v>1069</v>
      </c>
      <c r="Y57" s="281" t="n">
        <v>0</v>
      </c>
      <c r="Z57" s="281" t="n">
        <v>144</v>
      </c>
      <c r="AA57" s="281" t="n">
        <v>319</v>
      </c>
      <c r="AB57" s="281" t="n">
        <v>0</v>
      </c>
      <c r="AC57" s="281" t="n">
        <v>0</v>
      </c>
      <c r="AD57" s="312" t="n">
        <v>606</v>
      </c>
    </row>
    <row r="58" s="233" customFormat="true" ht="27.75" hidden="false" customHeight="true" outlineLevel="0" collapsed="false">
      <c r="A58" s="183" t="s">
        <v>230</v>
      </c>
      <c r="B58" s="283" t="n">
        <f aca="false">SUM(C58,X58)</f>
        <v>5493</v>
      </c>
      <c r="C58" s="284" t="n">
        <f aca="false">SUM(D58,H58,L58,P58,T58)</f>
        <v>4273</v>
      </c>
      <c r="D58" s="285" t="n">
        <f aca="false">SUM(E58:G58)</f>
        <v>3993</v>
      </c>
      <c r="E58" s="286" t="n">
        <v>0</v>
      </c>
      <c r="F58" s="287" t="n">
        <v>3993</v>
      </c>
      <c r="G58" s="286" t="n">
        <v>0</v>
      </c>
      <c r="H58" s="286" t="n">
        <f aca="false">SUM(I58:K58)</f>
        <v>68</v>
      </c>
      <c r="I58" s="286" t="n">
        <v>68</v>
      </c>
      <c r="J58" s="287" t="n">
        <v>0</v>
      </c>
      <c r="K58" s="286" t="n">
        <v>0</v>
      </c>
      <c r="L58" s="286" t="n">
        <f aca="false">SUM(M58:O58)</f>
        <v>212</v>
      </c>
      <c r="M58" s="286" t="n">
        <v>41</v>
      </c>
      <c r="N58" s="287" t="n">
        <v>171</v>
      </c>
      <c r="O58" s="286" t="n">
        <v>0</v>
      </c>
      <c r="P58" s="286" t="n">
        <f aca="false">SUM(Q58:S58)</f>
        <v>0</v>
      </c>
      <c r="Q58" s="286" t="n">
        <v>0</v>
      </c>
      <c r="R58" s="287" t="n">
        <v>0</v>
      </c>
      <c r="S58" s="286" t="n">
        <v>0</v>
      </c>
      <c r="T58" s="286" t="n">
        <f aca="false">SUM(U58:W58)</f>
        <v>0</v>
      </c>
      <c r="U58" s="286" t="n">
        <v>0</v>
      </c>
      <c r="V58" s="287" t="n">
        <v>0</v>
      </c>
      <c r="W58" s="309" t="n">
        <v>0</v>
      </c>
      <c r="X58" s="284" t="n">
        <f aca="false">SUM(Y58:AD58)</f>
        <v>1220</v>
      </c>
      <c r="Y58" s="281" t="n">
        <v>0</v>
      </c>
      <c r="Z58" s="281" t="n">
        <v>238</v>
      </c>
      <c r="AA58" s="281" t="n">
        <v>151</v>
      </c>
      <c r="AB58" s="281" t="n">
        <v>0</v>
      </c>
      <c r="AC58" s="281" t="n">
        <v>0</v>
      </c>
      <c r="AD58" s="282" t="n">
        <v>831</v>
      </c>
    </row>
    <row r="59" s="233" customFormat="true" ht="27.75" hidden="false" customHeight="true" outlineLevel="0" collapsed="false">
      <c r="A59" s="183" t="s">
        <v>231</v>
      </c>
      <c r="B59" s="283" t="n">
        <f aca="false">SUM(C59,X59)</f>
        <v>3523</v>
      </c>
      <c r="C59" s="284" t="n">
        <f aca="false">SUM(D59,H59,L59,P59,T59)</f>
        <v>2877</v>
      </c>
      <c r="D59" s="285" t="n">
        <f aca="false">SUM(E59:G59)</f>
        <v>2017</v>
      </c>
      <c r="E59" s="286" t="n">
        <v>0</v>
      </c>
      <c r="F59" s="287" t="n">
        <v>2017</v>
      </c>
      <c r="G59" s="286" t="n">
        <v>0</v>
      </c>
      <c r="H59" s="286" t="n">
        <f aca="false">SUM(I59:K59)</f>
        <v>65</v>
      </c>
      <c r="I59" s="286" t="n">
        <v>0</v>
      </c>
      <c r="J59" s="287" t="n">
        <v>65</v>
      </c>
      <c r="K59" s="286" t="n">
        <v>0</v>
      </c>
      <c r="L59" s="286" t="n">
        <f aca="false">SUM(M59:O59)</f>
        <v>794</v>
      </c>
      <c r="M59" s="286" t="n">
        <v>0</v>
      </c>
      <c r="N59" s="287" t="n">
        <v>794</v>
      </c>
      <c r="O59" s="286" t="n">
        <v>0</v>
      </c>
      <c r="P59" s="286" t="n">
        <f aca="false">SUM(Q59:S59)</f>
        <v>0</v>
      </c>
      <c r="Q59" s="286" t="n">
        <v>0</v>
      </c>
      <c r="R59" s="287" t="n">
        <v>0</v>
      </c>
      <c r="S59" s="286" t="n">
        <v>0</v>
      </c>
      <c r="T59" s="286" t="n">
        <f aca="false">SUM(U59:W59)</f>
        <v>1</v>
      </c>
      <c r="U59" s="286" t="n">
        <v>0</v>
      </c>
      <c r="V59" s="287" t="n">
        <v>1</v>
      </c>
      <c r="W59" s="309" t="n">
        <v>0</v>
      </c>
      <c r="X59" s="284" t="n">
        <f aca="false">SUM(Y59:AD59)</f>
        <v>646</v>
      </c>
      <c r="Y59" s="281" t="n">
        <v>0</v>
      </c>
      <c r="Z59" s="281" t="n">
        <v>155</v>
      </c>
      <c r="AA59" s="281" t="n">
        <v>144</v>
      </c>
      <c r="AB59" s="281" t="n">
        <v>0</v>
      </c>
      <c r="AC59" s="281" t="n">
        <v>0</v>
      </c>
      <c r="AD59" s="282" t="n">
        <v>347</v>
      </c>
    </row>
    <row r="60" s="233" customFormat="true" ht="27.75" hidden="false" customHeight="true" outlineLevel="0" collapsed="false">
      <c r="A60" s="183" t="s">
        <v>232</v>
      </c>
      <c r="B60" s="283" t="n">
        <f aca="false">SUM(C60,X60)</f>
        <v>6473</v>
      </c>
      <c r="C60" s="284" t="n">
        <f aca="false">SUM(D60,H60,L60,P60,T60)</f>
        <v>6460</v>
      </c>
      <c r="D60" s="285" t="n">
        <f aca="false">SUM(E60:G60)</f>
        <v>4646</v>
      </c>
      <c r="E60" s="286" t="n">
        <v>0</v>
      </c>
      <c r="F60" s="287" t="n">
        <v>4646</v>
      </c>
      <c r="G60" s="286" t="n">
        <v>0</v>
      </c>
      <c r="H60" s="286" t="n">
        <f aca="false">SUM(I60:K60)</f>
        <v>128</v>
      </c>
      <c r="I60" s="286" t="n">
        <v>0</v>
      </c>
      <c r="J60" s="287" t="n">
        <v>128</v>
      </c>
      <c r="K60" s="286" t="n">
        <v>0</v>
      </c>
      <c r="L60" s="286" t="n">
        <f aca="false">SUM(M60:O60)</f>
        <v>1222</v>
      </c>
      <c r="M60" s="286" t="n">
        <v>0</v>
      </c>
      <c r="N60" s="287" t="n">
        <v>1222</v>
      </c>
      <c r="O60" s="286" t="n">
        <v>0</v>
      </c>
      <c r="P60" s="286" t="n">
        <f aca="false">SUM(Q60:S60)</f>
        <v>24</v>
      </c>
      <c r="Q60" s="286" t="n">
        <v>0</v>
      </c>
      <c r="R60" s="287" t="n">
        <v>24</v>
      </c>
      <c r="S60" s="286" t="n">
        <v>0</v>
      </c>
      <c r="T60" s="286" t="n">
        <f aca="false">SUM(U60:W60)</f>
        <v>440</v>
      </c>
      <c r="U60" s="286" t="n">
        <v>0</v>
      </c>
      <c r="V60" s="287" t="n">
        <v>440</v>
      </c>
      <c r="W60" s="309" t="n">
        <v>0</v>
      </c>
      <c r="X60" s="284" t="n">
        <f aca="false">SUM(Y60:AD60)</f>
        <v>13</v>
      </c>
      <c r="Y60" s="281" t="n">
        <v>0</v>
      </c>
      <c r="Z60" s="281" t="n">
        <v>2</v>
      </c>
      <c r="AA60" s="281" t="n">
        <v>0</v>
      </c>
      <c r="AB60" s="281" t="n">
        <v>11</v>
      </c>
      <c r="AC60" s="281" t="n">
        <v>0</v>
      </c>
      <c r="AD60" s="282" t="n">
        <v>0</v>
      </c>
    </row>
    <row r="61" s="233" customFormat="true" ht="27.75" hidden="false" customHeight="true" outlineLevel="0" collapsed="false">
      <c r="A61" s="205" t="s">
        <v>233</v>
      </c>
      <c r="B61" s="313" t="n">
        <f aca="false">SUM(C61,X61)</f>
        <v>1384</v>
      </c>
      <c r="C61" s="295" t="n">
        <f aca="false">SUM(D61,H61,L61,P61,T61)</f>
        <v>1222</v>
      </c>
      <c r="D61" s="290" t="n">
        <f aca="false">SUM(E61:G61)</f>
        <v>1065</v>
      </c>
      <c r="E61" s="291" t="n">
        <v>0</v>
      </c>
      <c r="F61" s="292" t="n">
        <v>1065</v>
      </c>
      <c r="G61" s="291" t="n">
        <v>0</v>
      </c>
      <c r="H61" s="291" t="n">
        <f aca="false">SUM(I61:K61)</f>
        <v>9</v>
      </c>
      <c r="I61" s="291" t="n">
        <v>0</v>
      </c>
      <c r="J61" s="292" t="n">
        <v>9</v>
      </c>
      <c r="K61" s="291" t="n">
        <v>0</v>
      </c>
      <c r="L61" s="291" t="n">
        <f aca="false">SUM(M61:O61)</f>
        <v>111</v>
      </c>
      <c r="M61" s="291" t="n">
        <v>0</v>
      </c>
      <c r="N61" s="292" t="n">
        <v>111</v>
      </c>
      <c r="O61" s="291" t="n">
        <v>0</v>
      </c>
      <c r="P61" s="291" t="n">
        <f aca="false">SUM(Q61:S61)</f>
        <v>0</v>
      </c>
      <c r="Q61" s="291" t="n">
        <v>0</v>
      </c>
      <c r="R61" s="292" t="n">
        <v>0</v>
      </c>
      <c r="S61" s="291" t="n">
        <v>0</v>
      </c>
      <c r="T61" s="291" t="n">
        <f aca="false">SUM(U61:W61)</f>
        <v>37</v>
      </c>
      <c r="U61" s="291" t="n">
        <v>0</v>
      </c>
      <c r="V61" s="292" t="n">
        <v>37</v>
      </c>
      <c r="W61" s="310" t="n">
        <v>0</v>
      </c>
      <c r="X61" s="295" t="n">
        <f aca="false">SUM(Y61:AD61)</f>
        <v>162</v>
      </c>
      <c r="Y61" s="296" t="n">
        <v>0</v>
      </c>
      <c r="Z61" s="296" t="n">
        <v>94</v>
      </c>
      <c r="AA61" s="296" t="n">
        <v>6</v>
      </c>
      <c r="AB61" s="296" t="n">
        <v>62</v>
      </c>
      <c r="AC61" s="296" t="n">
        <v>0</v>
      </c>
      <c r="AD61" s="297" t="n">
        <v>0</v>
      </c>
    </row>
    <row r="62" s="233" customFormat="true" ht="27.75" hidden="false" customHeight="true" outlineLevel="0" collapsed="false">
      <c r="A62" s="183" t="s">
        <v>234</v>
      </c>
      <c r="B62" s="283" t="n">
        <f aca="false">SUM(C62,X62)</f>
        <v>1018</v>
      </c>
      <c r="C62" s="284" t="n">
        <f aca="false">SUM(D62,H62,L62,P62,T62)</f>
        <v>863</v>
      </c>
      <c r="D62" s="285" t="n">
        <f aca="false">SUM(E62:G62)</f>
        <v>781</v>
      </c>
      <c r="E62" s="286" t="n">
        <v>0</v>
      </c>
      <c r="F62" s="287" t="n">
        <v>781</v>
      </c>
      <c r="G62" s="286" t="n">
        <v>0</v>
      </c>
      <c r="H62" s="286" t="n">
        <f aca="false">SUM(I62:K62)</f>
        <v>7</v>
      </c>
      <c r="I62" s="286" t="n">
        <v>0</v>
      </c>
      <c r="J62" s="287" t="n">
        <v>7</v>
      </c>
      <c r="K62" s="286" t="n">
        <v>0</v>
      </c>
      <c r="L62" s="286" t="n">
        <f aca="false">SUM(M62:O62)</f>
        <v>75</v>
      </c>
      <c r="M62" s="286" t="n">
        <v>0</v>
      </c>
      <c r="N62" s="287" t="n">
        <v>75</v>
      </c>
      <c r="O62" s="286" t="n">
        <v>0</v>
      </c>
      <c r="P62" s="286" t="n">
        <f aca="false">SUM(Q62:S62)</f>
        <v>0</v>
      </c>
      <c r="Q62" s="286" t="n">
        <v>0</v>
      </c>
      <c r="R62" s="287" t="n">
        <v>0</v>
      </c>
      <c r="S62" s="286" t="n">
        <v>0</v>
      </c>
      <c r="T62" s="286" t="n">
        <f aca="false">SUM(U62:W62)</f>
        <v>0</v>
      </c>
      <c r="U62" s="286" t="n">
        <v>0</v>
      </c>
      <c r="V62" s="287" t="n">
        <v>0</v>
      </c>
      <c r="W62" s="309" t="n">
        <v>0</v>
      </c>
      <c r="X62" s="284" t="n">
        <f aca="false">SUM(Y62:AD62)</f>
        <v>155</v>
      </c>
      <c r="Y62" s="281" t="n">
        <v>0</v>
      </c>
      <c r="Z62" s="281" t="n">
        <v>67</v>
      </c>
      <c r="AA62" s="281" t="n">
        <v>2</v>
      </c>
      <c r="AB62" s="281" t="n">
        <v>45</v>
      </c>
      <c r="AC62" s="281" t="n">
        <v>0</v>
      </c>
      <c r="AD62" s="282" t="n">
        <v>41</v>
      </c>
    </row>
    <row r="63" s="233" customFormat="true" ht="27.75" hidden="false" customHeight="true" outlineLevel="0" collapsed="false">
      <c r="A63" s="190" t="s">
        <v>235</v>
      </c>
      <c r="B63" s="305" t="n">
        <f aca="false">SUM(C63,X63)</f>
        <v>300</v>
      </c>
      <c r="C63" s="295" t="n">
        <f aca="false">SUM(D63,H63,L63,P63,T63)</f>
        <v>264</v>
      </c>
      <c r="D63" s="290" t="n">
        <f aca="false">SUM(E63:G63)</f>
        <v>232</v>
      </c>
      <c r="E63" s="291" t="n">
        <v>0</v>
      </c>
      <c r="F63" s="292" t="n">
        <v>232</v>
      </c>
      <c r="G63" s="291" t="n">
        <v>0</v>
      </c>
      <c r="H63" s="291" t="n">
        <f aca="false">SUM(I63:K63)</f>
        <v>2</v>
      </c>
      <c r="I63" s="291" t="n">
        <v>0</v>
      </c>
      <c r="J63" s="292" t="n">
        <v>2</v>
      </c>
      <c r="K63" s="291" t="n">
        <v>0</v>
      </c>
      <c r="L63" s="291" t="n">
        <f aca="false">SUM(M63:O63)</f>
        <v>30</v>
      </c>
      <c r="M63" s="291" t="n">
        <v>0</v>
      </c>
      <c r="N63" s="292" t="n">
        <v>30</v>
      </c>
      <c r="O63" s="291" t="n">
        <v>0</v>
      </c>
      <c r="P63" s="291" t="n">
        <f aca="false">SUM(Q63:S63)</f>
        <v>0</v>
      </c>
      <c r="Q63" s="291" t="n">
        <v>0</v>
      </c>
      <c r="R63" s="292"/>
      <c r="S63" s="291" t="n">
        <v>0</v>
      </c>
      <c r="T63" s="291" t="n">
        <f aca="false">SUM(U63:W63)</f>
        <v>0</v>
      </c>
      <c r="U63" s="291" t="n">
        <v>0</v>
      </c>
      <c r="V63" s="292" t="n">
        <v>0</v>
      </c>
      <c r="W63" s="310" t="n">
        <v>0</v>
      </c>
      <c r="X63" s="295" t="n">
        <f aca="false">SUM(Y63:AD63)</f>
        <v>36</v>
      </c>
      <c r="Y63" s="296" t="n">
        <v>0</v>
      </c>
      <c r="Z63" s="296" t="n">
        <v>20</v>
      </c>
      <c r="AA63" s="296" t="n">
        <v>1</v>
      </c>
      <c r="AB63" s="296" t="n">
        <v>9</v>
      </c>
      <c r="AC63" s="296"/>
      <c r="AD63" s="297" t="n">
        <v>6</v>
      </c>
    </row>
    <row r="64" s="233" customFormat="true" ht="43.5" hidden="false" customHeight="true" outlineLevel="0" collapsed="false">
      <c r="A64" s="314" t="s">
        <v>236</v>
      </c>
      <c r="B64" s="315" t="n">
        <f aca="false">SUM(B7:B36,B37:B63)</f>
        <v>1822425</v>
      </c>
      <c r="C64" s="316" t="n">
        <f aca="false">SUM(C7:C63)</f>
        <v>1735719</v>
      </c>
      <c r="D64" s="317" t="n">
        <f aca="false">SUM(D7:D36,D37:D63)</f>
        <v>1293838</v>
      </c>
      <c r="E64" s="318" t="n">
        <f aca="false">SUM(E7:E36,E37:E63)</f>
        <v>756479</v>
      </c>
      <c r="F64" s="318" t="n">
        <f aca="false">SUM(F7:F36,F37:F63)</f>
        <v>536877</v>
      </c>
      <c r="G64" s="318" t="n">
        <f aca="false">SUM(G7:G36,G37:G63)</f>
        <v>482</v>
      </c>
      <c r="H64" s="318" t="n">
        <f aca="false">SUM(H7:H36,H37:H63)</f>
        <v>115134</v>
      </c>
      <c r="I64" s="318" t="n">
        <f aca="false">SUM(I7:I36,I37:I63)</f>
        <v>68180</v>
      </c>
      <c r="J64" s="318" t="n">
        <f aca="false">SUM(J7:J36,J37:J63)</f>
        <v>46882</v>
      </c>
      <c r="K64" s="318" t="n">
        <f aca="false">SUM(K7:K36,K37:K63)</f>
        <v>72</v>
      </c>
      <c r="L64" s="318" t="n">
        <f aca="false">SUM(L7:L36,L37:L63)</f>
        <v>297146</v>
      </c>
      <c r="M64" s="318" t="n">
        <f aca="false">SUM(M7:M36,M37:M63)</f>
        <v>28384</v>
      </c>
      <c r="N64" s="318" t="n">
        <f aca="false">SUM(N7:N36,N37:N63)</f>
        <v>267408</v>
      </c>
      <c r="O64" s="318" t="n">
        <f aca="false">SUM(O7:O36,O37:O63)</f>
        <v>1354</v>
      </c>
      <c r="P64" s="318" t="n">
        <f aca="false">SUM(P7:P36,P37:P63)</f>
        <v>10217</v>
      </c>
      <c r="Q64" s="318" t="n">
        <f aca="false">SUM(Q7:Q36,Q37:Q63)</f>
        <v>3303</v>
      </c>
      <c r="R64" s="318" t="n">
        <f aca="false">SUM(R7:R36,R37:R63)</f>
        <v>6914</v>
      </c>
      <c r="S64" s="318" t="n">
        <f aca="false">SUM(S7:S36,S37:S63)</f>
        <v>0</v>
      </c>
      <c r="T64" s="318" t="n">
        <f aca="false">SUM(T7:T36,T37:T63)</f>
        <v>19384</v>
      </c>
      <c r="U64" s="318" t="n">
        <f aca="false">SUM(U7:U36,U37:U63)</f>
        <v>11650</v>
      </c>
      <c r="V64" s="318" t="n">
        <f aca="false">SUM(V7:V36,V37:V63)</f>
        <v>7671</v>
      </c>
      <c r="W64" s="319" t="n">
        <f aca="false">SUM(W7:W36,W37:W63)</f>
        <v>63</v>
      </c>
      <c r="X64" s="316" t="n">
        <f aca="false">SUM(X7:X36,X37:X63)</f>
        <v>86706</v>
      </c>
      <c r="Y64" s="320" t="n">
        <f aca="false">SUM(Y7:Y36,Y37:Y63)</f>
        <v>12</v>
      </c>
      <c r="Z64" s="320" t="n">
        <f aca="false">SUM(Z7:Z36,Z37:Z63)</f>
        <v>29140</v>
      </c>
      <c r="AA64" s="320" t="n">
        <f aca="false">SUM(AA7:AA36,AA37:AA63)</f>
        <v>20404</v>
      </c>
      <c r="AB64" s="320" t="n">
        <f aca="false">SUM(AB7:AB36,AB37:AB63)</f>
        <v>12052</v>
      </c>
      <c r="AC64" s="320" t="n">
        <f aca="false">SUM(AC7:AC36,AC37:AC63)</f>
        <v>1074</v>
      </c>
      <c r="AD64" s="321" t="n">
        <f aca="false">SUM(AD7:AD36,AD37:AD63)</f>
        <v>24024</v>
      </c>
    </row>
  </sheetData>
  <mergeCells count="20">
    <mergeCell ref="A3:A6"/>
    <mergeCell ref="B4:B6"/>
    <mergeCell ref="C5:C6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45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5" activeCellId="0" sqref="P65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12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6" min="5" style="1" width="11.87"/>
    <col collapsed="false" customWidth="true" hidden="false" outlineLevel="0" max="7" min="7" style="1" width="16.24"/>
    <col collapsed="false" customWidth="true" hidden="false" outlineLevel="0" max="8" min="8" style="1" width="14.62"/>
    <col collapsed="false" customWidth="true" hidden="false" outlineLevel="0" max="9" min="9" style="1" width="12.36"/>
    <col collapsed="false" customWidth="true" hidden="false" outlineLevel="0" max="10" min="10" style="1" width="12.87"/>
    <col collapsed="false" customWidth="true" hidden="false" outlineLevel="0" max="11" min="11" style="1" width="14.5"/>
    <col collapsed="false" customWidth="true" hidden="false" outlineLevel="0" max="12" min="12" style="1" width="12.75"/>
    <col collapsed="false" customWidth="true" hidden="false" outlineLevel="0" max="14" min="13" style="1" width="10.37"/>
    <col collapsed="false" customWidth="true" hidden="false" outlineLevel="0" max="15" min="15" style="1" width="11.24"/>
    <col collapsed="false" customWidth="true" hidden="false" outlineLevel="0" max="16" min="16" style="1" width="9.75"/>
    <col collapsed="false" customWidth="true" hidden="false" outlineLevel="0" max="18" min="17" style="1" width="9.87"/>
    <col collapsed="false" customWidth="true" hidden="false" outlineLevel="0" max="19" min="19" style="1" width="8.24"/>
    <col collapsed="false" customWidth="true" hidden="false" outlineLevel="0" max="20" min="20" style="1" width="11.36"/>
    <col collapsed="false" customWidth="true" hidden="false" outlineLevel="0" max="22" min="21" style="1" width="9.12"/>
    <col collapsed="false" customWidth="true" hidden="false" outlineLevel="0" max="23" min="23" style="1" width="13.62"/>
    <col collapsed="false" customWidth="true" hidden="false" outlineLevel="0" max="24" min="24" style="130" width="13.37"/>
    <col collapsed="false" customWidth="true" hidden="false" outlineLevel="0" max="25" min="25" style="1" width="8.62"/>
    <col collapsed="false" customWidth="true" hidden="false" outlineLevel="0" max="26" min="26" style="237" width="11.99"/>
    <col collapsed="false" customWidth="true" hidden="false" outlineLevel="0" max="30" min="27" style="1" width="11.99"/>
    <col collapsed="false" customWidth="false" hidden="false" outlineLevel="0" max="257" min="31" style="1" width="10.99"/>
  </cols>
  <sheetData>
    <row r="1" s="238" customFormat="true" ht="30.75" hidden="false" customHeight="true" outlineLevel="0" collapsed="false">
      <c r="A1" s="142" t="s">
        <v>154</v>
      </c>
      <c r="B1" s="142"/>
      <c r="X1" s="239"/>
      <c r="Z1" s="240"/>
    </row>
    <row r="2" s="238" customFormat="true" ht="32.25" hidden="false" customHeight="true" outlineLevel="0" collapsed="false">
      <c r="A2" s="142" t="s">
        <v>253</v>
      </c>
      <c r="B2" s="142"/>
      <c r="X2" s="243"/>
      <c r="Y2" s="242"/>
      <c r="Z2" s="242"/>
      <c r="AA2" s="242"/>
      <c r="AB2" s="242"/>
      <c r="AC2" s="242"/>
      <c r="AD2" s="243" t="s">
        <v>156</v>
      </c>
    </row>
    <row r="3" s="233" customFormat="true" ht="24" hidden="false" customHeight="true" outlineLevel="0" collapsed="false">
      <c r="A3" s="244" t="s">
        <v>157</v>
      </c>
      <c r="B3" s="245" t="s">
        <v>254</v>
      </c>
      <c r="C3" s="246"/>
      <c r="D3" s="247"/>
      <c r="E3" s="247"/>
      <c r="F3" s="247"/>
      <c r="G3" s="247"/>
      <c r="H3" s="247"/>
      <c r="I3" s="247"/>
      <c r="J3" s="247"/>
      <c r="K3" s="247"/>
      <c r="L3" s="248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8"/>
      <c r="Y3" s="249"/>
      <c r="Z3" s="250"/>
      <c r="AA3" s="250"/>
      <c r="AB3" s="250"/>
      <c r="AC3" s="250"/>
      <c r="AD3" s="251"/>
    </row>
    <row r="4" s="233" customFormat="true" ht="24" hidden="false" customHeight="true" outlineLevel="0" collapsed="false">
      <c r="A4" s="244"/>
      <c r="B4" s="252" t="s">
        <v>163</v>
      </c>
      <c r="C4" s="253" t="s">
        <v>242</v>
      </c>
      <c r="D4" s="254"/>
      <c r="E4" s="254"/>
      <c r="F4" s="254"/>
      <c r="G4" s="254"/>
      <c r="H4" s="254"/>
      <c r="I4" s="254"/>
      <c r="J4" s="254"/>
      <c r="K4" s="254"/>
      <c r="L4" s="255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6"/>
      <c r="X4" s="257" t="s">
        <v>243</v>
      </c>
      <c r="Y4" s="258"/>
      <c r="Z4" s="259"/>
      <c r="AD4" s="260"/>
    </row>
    <row r="5" s="233" customFormat="true" ht="18.75" hidden="false" customHeight="true" outlineLevel="0" collapsed="false">
      <c r="A5" s="244"/>
      <c r="B5" s="244"/>
      <c r="C5" s="261" t="s">
        <v>244</v>
      </c>
      <c r="D5" s="262" t="s">
        <v>171</v>
      </c>
      <c r="E5" s="263" t="s">
        <v>47</v>
      </c>
      <c r="F5" s="263"/>
      <c r="G5" s="263"/>
      <c r="H5" s="264" t="s">
        <v>171</v>
      </c>
      <c r="I5" s="263" t="s">
        <v>49</v>
      </c>
      <c r="J5" s="263"/>
      <c r="K5" s="263"/>
      <c r="L5" s="264" t="s">
        <v>171</v>
      </c>
      <c r="M5" s="263" t="s">
        <v>51</v>
      </c>
      <c r="N5" s="263"/>
      <c r="O5" s="263"/>
      <c r="P5" s="264" t="s">
        <v>171</v>
      </c>
      <c r="Q5" s="263" t="s">
        <v>53</v>
      </c>
      <c r="R5" s="263"/>
      <c r="S5" s="263"/>
      <c r="T5" s="262" t="s">
        <v>171</v>
      </c>
      <c r="U5" s="265" t="s">
        <v>55</v>
      </c>
      <c r="V5" s="265"/>
      <c r="W5" s="265"/>
      <c r="X5" s="266" t="s">
        <v>171</v>
      </c>
      <c r="Y5" s="267" t="s">
        <v>245</v>
      </c>
      <c r="Z5" s="267" t="s">
        <v>246</v>
      </c>
      <c r="AA5" s="267" t="s">
        <v>247</v>
      </c>
      <c r="AB5" s="267" t="s">
        <v>248</v>
      </c>
      <c r="AC5" s="267" t="s">
        <v>53</v>
      </c>
      <c r="AD5" s="268" t="s">
        <v>249</v>
      </c>
    </row>
    <row r="6" s="233" customFormat="true" ht="18.75" hidden="false" customHeight="true" outlineLevel="0" collapsed="false">
      <c r="A6" s="244"/>
      <c r="B6" s="252"/>
      <c r="C6" s="261"/>
      <c r="D6" s="262"/>
      <c r="E6" s="269" t="s">
        <v>250</v>
      </c>
      <c r="F6" s="269" t="s">
        <v>251</v>
      </c>
      <c r="G6" s="269" t="s">
        <v>252</v>
      </c>
      <c r="H6" s="264"/>
      <c r="I6" s="269" t="s">
        <v>250</v>
      </c>
      <c r="J6" s="269" t="s">
        <v>251</v>
      </c>
      <c r="K6" s="269" t="s">
        <v>252</v>
      </c>
      <c r="L6" s="264"/>
      <c r="M6" s="269" t="s">
        <v>250</v>
      </c>
      <c r="N6" s="269" t="s">
        <v>251</v>
      </c>
      <c r="O6" s="269" t="s">
        <v>252</v>
      </c>
      <c r="P6" s="264"/>
      <c r="Q6" s="269" t="s">
        <v>250</v>
      </c>
      <c r="R6" s="269" t="s">
        <v>251</v>
      </c>
      <c r="S6" s="269" t="s">
        <v>252</v>
      </c>
      <c r="T6" s="262"/>
      <c r="U6" s="269" t="s">
        <v>250</v>
      </c>
      <c r="V6" s="269" t="s">
        <v>251</v>
      </c>
      <c r="W6" s="322" t="s">
        <v>252</v>
      </c>
      <c r="X6" s="266"/>
      <c r="Y6" s="267"/>
      <c r="Z6" s="267"/>
      <c r="AA6" s="267"/>
      <c r="AB6" s="267"/>
      <c r="AC6" s="267"/>
      <c r="AD6" s="268"/>
    </row>
    <row r="7" s="233" customFormat="true" ht="27.75" hidden="false" customHeight="true" outlineLevel="0" collapsed="false">
      <c r="A7" s="172" t="s">
        <v>178</v>
      </c>
      <c r="B7" s="272" t="n">
        <f aca="false">SUM(C7,X7)</f>
        <v>204999</v>
      </c>
      <c r="C7" s="273" t="n">
        <f aca="false">SUM(D7,H7,L7,P7,T7)</f>
        <v>186614</v>
      </c>
      <c r="D7" s="275" t="n">
        <f aca="false">SUM(E7:G7)</f>
        <v>167497</v>
      </c>
      <c r="E7" s="275" t="n">
        <v>0</v>
      </c>
      <c r="F7" s="276" t="n">
        <v>0</v>
      </c>
      <c r="G7" s="275" t="n">
        <v>167497</v>
      </c>
      <c r="H7" s="275" t="n">
        <f aca="false">SUM(I7:K7)</f>
        <v>19117</v>
      </c>
      <c r="I7" s="275" t="n">
        <v>0</v>
      </c>
      <c r="J7" s="276" t="n">
        <v>0</v>
      </c>
      <c r="K7" s="275" t="n">
        <v>19117</v>
      </c>
      <c r="L7" s="275" t="n">
        <f aca="false">SUM(M7:O7)</f>
        <v>0</v>
      </c>
      <c r="M7" s="275" t="n">
        <v>0</v>
      </c>
      <c r="N7" s="275" t="n">
        <v>0</v>
      </c>
      <c r="O7" s="276" t="n">
        <v>0</v>
      </c>
      <c r="P7" s="275" t="n">
        <f aca="false">SUM(Q7:S7)</f>
        <v>0</v>
      </c>
      <c r="Q7" s="275" t="n">
        <v>0</v>
      </c>
      <c r="R7" s="276" t="n">
        <v>0</v>
      </c>
      <c r="S7" s="276" t="n">
        <v>0</v>
      </c>
      <c r="T7" s="275" t="n">
        <f aca="false">SUM(U7:W7)</f>
        <v>0</v>
      </c>
      <c r="U7" s="275" t="n">
        <v>0</v>
      </c>
      <c r="V7" s="276" t="n">
        <v>0</v>
      </c>
      <c r="W7" s="323" t="n">
        <v>0</v>
      </c>
      <c r="X7" s="273" t="n">
        <f aca="false">SUM(Y7:AD7)</f>
        <v>18385</v>
      </c>
      <c r="Y7" s="281" t="n">
        <v>0</v>
      </c>
      <c r="Z7" s="281" t="n">
        <v>8470</v>
      </c>
      <c r="AA7" s="281" t="n">
        <v>9915</v>
      </c>
      <c r="AB7" s="281" t="n">
        <v>0</v>
      </c>
      <c r="AC7" s="281" t="n">
        <v>0</v>
      </c>
      <c r="AD7" s="282" t="n">
        <v>0</v>
      </c>
    </row>
    <row r="8" s="233" customFormat="true" ht="27.75" hidden="false" customHeight="true" outlineLevel="0" collapsed="false">
      <c r="A8" s="183" t="s">
        <v>179</v>
      </c>
      <c r="B8" s="283" t="n">
        <f aca="false">SUM(C8,X8)</f>
        <v>42491</v>
      </c>
      <c r="C8" s="284" t="n">
        <f aca="false">SUM(D8,H8,L8,P8,T8)</f>
        <v>28537</v>
      </c>
      <c r="D8" s="286" t="n">
        <f aca="false">SUM(E8:G8)</f>
        <v>28537</v>
      </c>
      <c r="E8" s="286" t="n">
        <v>0</v>
      </c>
      <c r="F8" s="287" t="n">
        <v>0</v>
      </c>
      <c r="G8" s="286" t="n">
        <v>28537</v>
      </c>
      <c r="H8" s="286" t="n">
        <f aca="false">SUM(I8:K8)</f>
        <v>0</v>
      </c>
      <c r="I8" s="286" t="n">
        <v>0</v>
      </c>
      <c r="J8" s="287" t="n">
        <v>0</v>
      </c>
      <c r="K8" s="286" t="n">
        <v>0</v>
      </c>
      <c r="L8" s="286" t="n">
        <f aca="false">SUM(M8:O8)</f>
        <v>0</v>
      </c>
      <c r="M8" s="286" t="n">
        <v>0</v>
      </c>
      <c r="N8" s="287" t="n">
        <v>0</v>
      </c>
      <c r="O8" s="286" t="n">
        <v>0</v>
      </c>
      <c r="P8" s="286" t="n">
        <f aca="false">SUM(Q8:S8)</f>
        <v>0</v>
      </c>
      <c r="Q8" s="286" t="n">
        <v>0</v>
      </c>
      <c r="R8" s="287" t="n">
        <v>0</v>
      </c>
      <c r="S8" s="286" t="n">
        <v>0</v>
      </c>
      <c r="T8" s="286" t="n">
        <f aca="false">SUM(U8:W8)</f>
        <v>0</v>
      </c>
      <c r="U8" s="286" t="n">
        <v>0</v>
      </c>
      <c r="V8" s="287" t="n">
        <v>0</v>
      </c>
      <c r="W8" s="309" t="n">
        <v>0</v>
      </c>
      <c r="X8" s="284" t="n">
        <f aca="false">SUM(Y8:AD8)</f>
        <v>13954</v>
      </c>
      <c r="Y8" s="281" t="n">
        <v>0</v>
      </c>
      <c r="Z8" s="281" t="n">
        <v>12690</v>
      </c>
      <c r="AA8" s="281" t="n">
        <v>1264</v>
      </c>
      <c r="AB8" s="281" t="n">
        <v>0</v>
      </c>
      <c r="AC8" s="281" t="n">
        <v>0</v>
      </c>
      <c r="AD8" s="282" t="n">
        <v>0</v>
      </c>
    </row>
    <row r="9" s="233" customFormat="true" ht="27.75" hidden="false" customHeight="true" outlineLevel="0" collapsed="false">
      <c r="A9" s="183" t="s">
        <v>180</v>
      </c>
      <c r="B9" s="283" t="n">
        <f aca="false">SUM(C9,X9)</f>
        <v>37966</v>
      </c>
      <c r="C9" s="284" t="n">
        <f aca="false">SUM(D9,H9,L9,P9,T9)</f>
        <v>26769</v>
      </c>
      <c r="D9" s="286" t="n">
        <f aca="false">SUM(E9:G9)</f>
        <v>26440</v>
      </c>
      <c r="E9" s="286" t="n">
        <v>0</v>
      </c>
      <c r="F9" s="287" t="n">
        <v>0</v>
      </c>
      <c r="G9" s="286" t="n">
        <v>26440</v>
      </c>
      <c r="H9" s="286" t="n">
        <f aca="false">SUM(I9:K9)</f>
        <v>229</v>
      </c>
      <c r="I9" s="286" t="n">
        <v>0</v>
      </c>
      <c r="J9" s="287" t="n">
        <v>0</v>
      </c>
      <c r="K9" s="286" t="n">
        <v>229</v>
      </c>
      <c r="L9" s="286" t="n">
        <f aca="false">SUM(M9:O9)</f>
        <v>100</v>
      </c>
      <c r="M9" s="286" t="n">
        <v>0</v>
      </c>
      <c r="N9" s="287" t="n">
        <v>0</v>
      </c>
      <c r="O9" s="286" t="n">
        <v>100</v>
      </c>
      <c r="P9" s="286" t="n">
        <f aca="false">SUM(Q9:S9)</f>
        <v>0</v>
      </c>
      <c r="Q9" s="286" t="n">
        <v>0</v>
      </c>
      <c r="R9" s="287" t="n">
        <v>0</v>
      </c>
      <c r="S9" s="286" t="n">
        <v>0</v>
      </c>
      <c r="T9" s="286" t="n">
        <f aca="false">SUM(U9:W9)</f>
        <v>0</v>
      </c>
      <c r="U9" s="286" t="n">
        <v>0</v>
      </c>
      <c r="V9" s="287" t="n">
        <v>0</v>
      </c>
      <c r="W9" s="309" t="n">
        <v>0</v>
      </c>
      <c r="X9" s="284" t="n">
        <f aca="false">SUM(Y9:AD9)</f>
        <v>11197</v>
      </c>
      <c r="Y9" s="281" t="n">
        <v>0</v>
      </c>
      <c r="Z9" s="281" t="n">
        <v>9441</v>
      </c>
      <c r="AA9" s="281" t="n">
        <v>1744</v>
      </c>
      <c r="AB9" s="281" t="n">
        <v>12</v>
      </c>
      <c r="AC9" s="281" t="n">
        <v>0</v>
      </c>
      <c r="AD9" s="282" t="n">
        <v>0</v>
      </c>
    </row>
    <row r="10" s="233" customFormat="true" ht="27.75" hidden="false" customHeight="true" outlineLevel="0" collapsed="false">
      <c r="A10" s="183" t="s">
        <v>181</v>
      </c>
      <c r="B10" s="283" t="n">
        <f aca="false">SUM(C10,X10)</f>
        <v>26625</v>
      </c>
      <c r="C10" s="284" t="n">
        <f aca="false">SUM(D10,H10,L10,P10,T10)</f>
        <v>19537</v>
      </c>
      <c r="D10" s="286" t="n">
        <f aca="false">SUM(E10:G10)</f>
        <v>19537</v>
      </c>
      <c r="E10" s="286" t="n">
        <v>0</v>
      </c>
      <c r="F10" s="287" t="n">
        <v>0</v>
      </c>
      <c r="G10" s="286" t="n">
        <v>19537</v>
      </c>
      <c r="H10" s="286" t="n">
        <f aca="false">SUM(I10:K10)</f>
        <v>0</v>
      </c>
      <c r="I10" s="286" t="n">
        <v>0</v>
      </c>
      <c r="J10" s="287" t="n">
        <v>0</v>
      </c>
      <c r="K10" s="286" t="n">
        <v>0</v>
      </c>
      <c r="L10" s="286" t="n">
        <f aca="false">SUM(M10:O10)</f>
        <v>0</v>
      </c>
      <c r="M10" s="286" t="n">
        <v>0</v>
      </c>
      <c r="N10" s="287" t="n">
        <v>0</v>
      </c>
      <c r="O10" s="286" t="n">
        <v>0</v>
      </c>
      <c r="P10" s="286" t="n">
        <f aca="false">SUM(Q10:S10)</f>
        <v>0</v>
      </c>
      <c r="Q10" s="286" t="n">
        <v>0</v>
      </c>
      <c r="R10" s="287" t="n">
        <v>0</v>
      </c>
      <c r="S10" s="286" t="n">
        <v>0</v>
      </c>
      <c r="T10" s="286" t="n">
        <f aca="false">SUM(U10:W10)</f>
        <v>0</v>
      </c>
      <c r="U10" s="286" t="n">
        <v>0</v>
      </c>
      <c r="V10" s="287" t="n">
        <v>0</v>
      </c>
      <c r="W10" s="309" t="n">
        <v>0</v>
      </c>
      <c r="X10" s="284" t="n">
        <f aca="false">SUM(Y10:AD10)</f>
        <v>7088</v>
      </c>
      <c r="Y10" s="281" t="n">
        <v>0</v>
      </c>
      <c r="Z10" s="281" t="n">
        <v>7088</v>
      </c>
      <c r="AA10" s="281" t="n">
        <v>0</v>
      </c>
      <c r="AB10" s="281" t="n">
        <v>0</v>
      </c>
      <c r="AC10" s="281" t="n">
        <v>0</v>
      </c>
      <c r="AD10" s="282" t="n">
        <v>0</v>
      </c>
    </row>
    <row r="11" s="233" customFormat="true" ht="27.75" hidden="false" customHeight="true" outlineLevel="0" collapsed="false">
      <c r="A11" s="190" t="s">
        <v>182</v>
      </c>
      <c r="B11" s="283" t="n">
        <f aca="false">SUM(C11,X11)</f>
        <v>10244</v>
      </c>
      <c r="C11" s="284" t="n">
        <f aca="false">SUM(D11,H11,L11,P11,T11)</f>
        <v>6623</v>
      </c>
      <c r="D11" s="291" t="n">
        <f aca="false">SUM(E11:G11)</f>
        <v>6623</v>
      </c>
      <c r="E11" s="291"/>
      <c r="F11" s="292"/>
      <c r="G11" s="291" t="n">
        <v>6623</v>
      </c>
      <c r="H11" s="291" t="n">
        <f aca="false">SUM(I11:K11)</f>
        <v>0</v>
      </c>
      <c r="I11" s="291"/>
      <c r="J11" s="292"/>
      <c r="K11" s="291" t="n">
        <v>0</v>
      </c>
      <c r="L11" s="291" t="n">
        <f aca="false">SUM(M11:O11)</f>
        <v>0</v>
      </c>
      <c r="M11" s="291"/>
      <c r="N11" s="292"/>
      <c r="O11" s="291" t="n">
        <v>0</v>
      </c>
      <c r="P11" s="291" t="n">
        <f aca="false">SUM(Q11:S11)</f>
        <v>0</v>
      </c>
      <c r="Q11" s="291"/>
      <c r="R11" s="292" t="n">
        <v>0</v>
      </c>
      <c r="S11" s="291" t="n">
        <v>0</v>
      </c>
      <c r="T11" s="291" t="n">
        <f aca="false">SUM(U11:W11)</f>
        <v>0</v>
      </c>
      <c r="U11" s="291"/>
      <c r="V11" s="292"/>
      <c r="W11" s="310" t="n">
        <v>0</v>
      </c>
      <c r="X11" s="295" t="n">
        <f aca="false">SUM(Y11:AD11)</f>
        <v>3621</v>
      </c>
      <c r="Y11" s="296" t="n">
        <v>0</v>
      </c>
      <c r="Z11" s="296" t="n">
        <v>3450</v>
      </c>
      <c r="AA11" s="296" t="n">
        <v>97</v>
      </c>
      <c r="AB11" s="296" t="n">
        <v>0</v>
      </c>
      <c r="AC11" s="296" t="n">
        <v>0</v>
      </c>
      <c r="AD11" s="297" t="n">
        <v>74</v>
      </c>
    </row>
    <row r="12" s="233" customFormat="true" ht="27.75" hidden="false" customHeight="true" outlineLevel="0" collapsed="false">
      <c r="A12" s="198" t="s">
        <v>183</v>
      </c>
      <c r="B12" s="298" t="n">
        <f aca="false">SUM(C12,X12)</f>
        <v>8414</v>
      </c>
      <c r="C12" s="299" t="n">
        <f aca="false">SUM(D12,H12,L12,P12,T12)</f>
        <v>6082</v>
      </c>
      <c r="D12" s="301" t="n">
        <f aca="false">SUM(E12:G12)</f>
        <v>6082</v>
      </c>
      <c r="E12" s="301" t="n">
        <v>0</v>
      </c>
      <c r="F12" s="302" t="n">
        <v>0</v>
      </c>
      <c r="G12" s="301" t="n">
        <v>6082</v>
      </c>
      <c r="H12" s="301" t="n">
        <f aca="false">SUM(I12:K12)</f>
        <v>0</v>
      </c>
      <c r="I12" s="301" t="n">
        <v>0</v>
      </c>
      <c r="J12" s="302" t="n">
        <v>0</v>
      </c>
      <c r="K12" s="301" t="n">
        <v>0</v>
      </c>
      <c r="L12" s="301" t="n">
        <f aca="false">SUM(M12:O12)</f>
        <v>0</v>
      </c>
      <c r="M12" s="301" t="n">
        <v>0</v>
      </c>
      <c r="N12" s="302" t="n">
        <v>0</v>
      </c>
      <c r="O12" s="301" t="n">
        <v>0</v>
      </c>
      <c r="P12" s="301" t="n">
        <f aca="false">SUM(Q12:S12)</f>
        <v>0</v>
      </c>
      <c r="Q12" s="301" t="n">
        <v>0</v>
      </c>
      <c r="R12" s="302" t="n">
        <v>0</v>
      </c>
      <c r="S12" s="301" t="n">
        <v>0</v>
      </c>
      <c r="T12" s="301" t="n">
        <f aca="false">SUM(U12:W12)</f>
        <v>0</v>
      </c>
      <c r="U12" s="301" t="n">
        <v>0</v>
      </c>
      <c r="V12" s="302" t="n">
        <v>0</v>
      </c>
      <c r="W12" s="324" t="n">
        <v>0</v>
      </c>
      <c r="X12" s="299" t="n">
        <f aca="false">SUM(Y12:AD12)</f>
        <v>2332</v>
      </c>
      <c r="Y12" s="281" t="n">
        <v>0</v>
      </c>
      <c r="Z12" s="281" t="n">
        <v>1998</v>
      </c>
      <c r="AA12" s="281" t="n">
        <v>334</v>
      </c>
      <c r="AB12" s="281" t="n">
        <v>0</v>
      </c>
      <c r="AC12" s="281" t="n">
        <v>0</v>
      </c>
      <c r="AD12" s="282" t="n">
        <v>0</v>
      </c>
    </row>
    <row r="13" s="233" customFormat="true" ht="27.75" hidden="false" customHeight="true" outlineLevel="0" collapsed="false">
      <c r="A13" s="183" t="s">
        <v>184</v>
      </c>
      <c r="B13" s="283" t="n">
        <f aca="false">SUM(C13,X13)</f>
        <v>22356</v>
      </c>
      <c r="C13" s="284" t="n">
        <f aca="false">SUM(D13,H13,L13,P13,T13)</f>
        <v>18663</v>
      </c>
      <c r="D13" s="286" t="n">
        <f aca="false">SUM(E13:G13)</f>
        <v>18632</v>
      </c>
      <c r="E13" s="286" t="n">
        <v>0</v>
      </c>
      <c r="F13" s="287" t="n">
        <v>565</v>
      </c>
      <c r="G13" s="286" t="n">
        <v>18067</v>
      </c>
      <c r="H13" s="286" t="n">
        <f aca="false">SUM(I13:K13)</f>
        <v>31</v>
      </c>
      <c r="I13" s="286" t="n">
        <v>0</v>
      </c>
      <c r="J13" s="287" t="n">
        <v>24</v>
      </c>
      <c r="K13" s="286" t="n">
        <v>7</v>
      </c>
      <c r="L13" s="286" t="n">
        <f aca="false">SUM(M13:O13)</f>
        <v>0</v>
      </c>
      <c r="M13" s="286" t="n">
        <v>0</v>
      </c>
      <c r="N13" s="287" t="n">
        <v>0</v>
      </c>
      <c r="O13" s="286" t="n">
        <v>0</v>
      </c>
      <c r="P13" s="286" t="n">
        <f aca="false">SUM(Q13:S13)</f>
        <v>0</v>
      </c>
      <c r="Q13" s="286" t="n">
        <v>0</v>
      </c>
      <c r="R13" s="287" t="n">
        <v>0</v>
      </c>
      <c r="S13" s="286" t="n">
        <v>0</v>
      </c>
      <c r="T13" s="286" t="n">
        <f aca="false">SUM(U13:W13)</f>
        <v>0</v>
      </c>
      <c r="U13" s="286" t="n">
        <v>0</v>
      </c>
      <c r="V13" s="287" t="n">
        <v>0</v>
      </c>
      <c r="W13" s="309" t="n">
        <v>0</v>
      </c>
      <c r="X13" s="284" t="n">
        <f aca="false">SUM(Y13:AD13)</f>
        <v>3693</v>
      </c>
      <c r="Y13" s="281" t="n">
        <v>0</v>
      </c>
      <c r="Z13" s="281" t="n">
        <v>3324</v>
      </c>
      <c r="AA13" s="281" t="n">
        <v>369</v>
      </c>
      <c r="AB13" s="281" t="n">
        <v>0</v>
      </c>
      <c r="AC13" s="281" t="n">
        <v>0</v>
      </c>
      <c r="AD13" s="282" t="n">
        <v>0</v>
      </c>
    </row>
    <row r="14" s="233" customFormat="true" ht="27.75" hidden="false" customHeight="true" outlineLevel="0" collapsed="false">
      <c r="A14" s="183" t="s">
        <v>185</v>
      </c>
      <c r="B14" s="283" t="n">
        <f aca="false">SUM(C14,X14)</f>
        <v>17873</v>
      </c>
      <c r="C14" s="284" t="n">
        <f aca="false">SUM(D14,H14,L14,P14,T14)</f>
        <v>14870</v>
      </c>
      <c r="D14" s="286" t="n">
        <f aca="false">SUM(E14:G14)</f>
        <v>14870</v>
      </c>
      <c r="E14" s="286" t="n">
        <v>0</v>
      </c>
      <c r="F14" s="287" t="n">
        <v>0</v>
      </c>
      <c r="G14" s="286" t="n">
        <v>14870</v>
      </c>
      <c r="H14" s="286" t="n">
        <f aca="false">SUM(I14:K14)</f>
        <v>0</v>
      </c>
      <c r="I14" s="286" t="n">
        <v>0</v>
      </c>
      <c r="J14" s="287" t="n">
        <v>0</v>
      </c>
      <c r="K14" s="286" t="n">
        <v>0</v>
      </c>
      <c r="L14" s="286" t="n">
        <f aca="false">SUM(M14:O14)</f>
        <v>0</v>
      </c>
      <c r="M14" s="286" t="n">
        <v>0</v>
      </c>
      <c r="N14" s="287" t="n">
        <v>0</v>
      </c>
      <c r="O14" s="286" t="n">
        <v>0</v>
      </c>
      <c r="P14" s="286" t="n">
        <f aca="false">SUM(Q14:S14)</f>
        <v>0</v>
      </c>
      <c r="Q14" s="286" t="n">
        <v>0</v>
      </c>
      <c r="R14" s="287" t="n">
        <v>0</v>
      </c>
      <c r="S14" s="286" t="n">
        <v>0</v>
      </c>
      <c r="T14" s="286" t="n">
        <f aca="false">SUM(U14:W14)</f>
        <v>0</v>
      </c>
      <c r="U14" s="286" t="n">
        <v>0</v>
      </c>
      <c r="V14" s="287" t="n">
        <v>0</v>
      </c>
      <c r="W14" s="309" t="n">
        <v>0</v>
      </c>
      <c r="X14" s="284" t="n">
        <f aca="false">SUM(Y14:AD14)</f>
        <v>3003</v>
      </c>
      <c r="Y14" s="281" t="n">
        <v>0</v>
      </c>
      <c r="Z14" s="281" t="n">
        <v>1347</v>
      </c>
      <c r="AA14" s="281" t="n">
        <v>1529</v>
      </c>
      <c r="AB14" s="281" t="n">
        <v>0</v>
      </c>
      <c r="AC14" s="281" t="n">
        <v>0</v>
      </c>
      <c r="AD14" s="282" t="n">
        <v>127</v>
      </c>
    </row>
    <row r="15" s="233" customFormat="true" ht="27.75" hidden="false" customHeight="true" outlineLevel="0" collapsed="false">
      <c r="A15" s="183" t="s">
        <v>186</v>
      </c>
      <c r="B15" s="283" t="n">
        <f aca="false">SUM(C15,X15)</f>
        <v>6108</v>
      </c>
      <c r="C15" s="284" t="n">
        <f aca="false">SUM(D15,H15,L15,P15,T15)</f>
        <v>6108</v>
      </c>
      <c r="D15" s="286" t="n">
        <f aca="false">SUM(E15:G15)</f>
        <v>6108</v>
      </c>
      <c r="E15" s="286" t="n">
        <v>0</v>
      </c>
      <c r="F15" s="287" t="n">
        <v>0</v>
      </c>
      <c r="G15" s="286" t="n">
        <v>6108</v>
      </c>
      <c r="H15" s="286" t="n">
        <f aca="false">SUM(I15:K15)</f>
        <v>0</v>
      </c>
      <c r="I15" s="286" t="n">
        <v>0</v>
      </c>
      <c r="J15" s="287" t="n">
        <v>0</v>
      </c>
      <c r="K15" s="286" t="n">
        <v>0</v>
      </c>
      <c r="L15" s="286" t="n">
        <f aca="false">SUM(M15:O15)</f>
        <v>0</v>
      </c>
      <c r="M15" s="286" t="n">
        <v>0</v>
      </c>
      <c r="N15" s="287" t="n">
        <v>0</v>
      </c>
      <c r="O15" s="286" t="n">
        <v>0</v>
      </c>
      <c r="P15" s="286" t="n">
        <f aca="false">SUM(Q15:S15)</f>
        <v>0</v>
      </c>
      <c r="Q15" s="286" t="n">
        <v>0</v>
      </c>
      <c r="R15" s="287" t="n">
        <v>0</v>
      </c>
      <c r="S15" s="286" t="n">
        <v>0</v>
      </c>
      <c r="T15" s="286" t="n">
        <f aca="false">SUM(U15:W15)</f>
        <v>0</v>
      </c>
      <c r="U15" s="286" t="n">
        <v>0</v>
      </c>
      <c r="V15" s="287" t="n">
        <v>0</v>
      </c>
      <c r="W15" s="309" t="n">
        <v>0</v>
      </c>
      <c r="X15" s="284" t="n">
        <f aca="false">SUM(Y15:AD15)</f>
        <v>0</v>
      </c>
      <c r="Y15" s="281" t="n">
        <v>0</v>
      </c>
      <c r="Z15" s="281" t="n">
        <v>0</v>
      </c>
      <c r="AA15" s="281" t="n">
        <v>0</v>
      </c>
      <c r="AB15" s="281" t="n">
        <v>0</v>
      </c>
      <c r="AC15" s="281" t="n">
        <v>0</v>
      </c>
      <c r="AD15" s="282" t="n">
        <v>0</v>
      </c>
    </row>
    <row r="16" s="233" customFormat="true" ht="27.75" hidden="false" customHeight="true" outlineLevel="0" collapsed="false">
      <c r="A16" s="190" t="s">
        <v>187</v>
      </c>
      <c r="B16" s="305" t="n">
        <f aca="false">SUM(C16,X16)</f>
        <v>8338</v>
      </c>
      <c r="C16" s="295" t="n">
        <f aca="false">SUM(D16,H16,L16,P16,T16)</f>
        <v>6504</v>
      </c>
      <c r="D16" s="291" t="n">
        <f aca="false">SUM(E16:G16)</f>
        <v>5329</v>
      </c>
      <c r="E16" s="291" t="n">
        <v>0</v>
      </c>
      <c r="F16" s="292" t="n">
        <v>0</v>
      </c>
      <c r="G16" s="291" t="n">
        <v>5329</v>
      </c>
      <c r="H16" s="291" t="n">
        <f aca="false">SUM(I16:K16)</f>
        <v>335</v>
      </c>
      <c r="I16" s="291" t="n">
        <v>0</v>
      </c>
      <c r="J16" s="292" t="n">
        <v>0</v>
      </c>
      <c r="K16" s="291" t="n">
        <v>335</v>
      </c>
      <c r="L16" s="291" t="n">
        <f aca="false">SUM(M16:O16)</f>
        <v>87</v>
      </c>
      <c r="M16" s="291" t="n">
        <v>0</v>
      </c>
      <c r="N16" s="292" t="n">
        <v>0</v>
      </c>
      <c r="O16" s="291" t="n">
        <v>87</v>
      </c>
      <c r="P16" s="291" t="n">
        <f aca="false">SUM(Q16:S16)</f>
        <v>0</v>
      </c>
      <c r="Q16" s="291" t="n">
        <v>0</v>
      </c>
      <c r="R16" s="292" t="n">
        <v>0</v>
      </c>
      <c r="S16" s="291" t="n">
        <v>0</v>
      </c>
      <c r="T16" s="291" t="n">
        <f aca="false">SUM(U16:W16)</f>
        <v>753</v>
      </c>
      <c r="U16" s="291" t="n">
        <v>0</v>
      </c>
      <c r="V16" s="292" t="n">
        <v>0</v>
      </c>
      <c r="W16" s="310" t="n">
        <v>753</v>
      </c>
      <c r="X16" s="295" t="n">
        <f aca="false">SUM(Y16:AD16)</f>
        <v>1834</v>
      </c>
      <c r="Y16" s="296" t="n">
        <v>0</v>
      </c>
      <c r="Z16" s="296" t="n">
        <v>373</v>
      </c>
      <c r="AA16" s="296" t="n">
        <v>28</v>
      </c>
      <c r="AB16" s="296" t="n">
        <v>0</v>
      </c>
      <c r="AC16" s="296" t="n">
        <v>0</v>
      </c>
      <c r="AD16" s="297" t="n">
        <v>1433</v>
      </c>
    </row>
    <row r="17" s="233" customFormat="true" ht="27.75" hidden="false" customHeight="true" outlineLevel="0" collapsed="false">
      <c r="A17" s="198" t="s">
        <v>188</v>
      </c>
      <c r="B17" s="283" t="n">
        <f aca="false">SUM(C17,X17)</f>
        <v>15388</v>
      </c>
      <c r="C17" s="284" t="n">
        <f aca="false">SUM(D17,H17,L17,P17,T17)</f>
        <v>10498</v>
      </c>
      <c r="D17" s="301" t="n">
        <f aca="false">SUM(E17:G17)</f>
        <v>10383</v>
      </c>
      <c r="E17" s="301" t="n">
        <v>195</v>
      </c>
      <c r="F17" s="302" t="n">
        <v>190</v>
      </c>
      <c r="G17" s="301" t="n">
        <v>9998</v>
      </c>
      <c r="H17" s="301" t="n">
        <f aca="false">SUM(I17:K17)</f>
        <v>22</v>
      </c>
      <c r="I17" s="301" t="n">
        <v>0</v>
      </c>
      <c r="J17" s="302" t="n">
        <v>22</v>
      </c>
      <c r="K17" s="301" t="n">
        <v>0</v>
      </c>
      <c r="L17" s="301" t="n">
        <f aca="false">SUM(M17:O17)</f>
        <v>93</v>
      </c>
      <c r="M17" s="301" t="n">
        <v>3</v>
      </c>
      <c r="N17" s="302" t="n">
        <v>90</v>
      </c>
      <c r="O17" s="301" t="n">
        <v>0</v>
      </c>
      <c r="P17" s="301" t="n">
        <f aca="false">SUM(Q17:S17)</f>
        <v>0</v>
      </c>
      <c r="Q17" s="301" t="n">
        <v>0</v>
      </c>
      <c r="R17" s="302" t="n">
        <v>0</v>
      </c>
      <c r="S17" s="301" t="n">
        <v>0</v>
      </c>
      <c r="T17" s="301" t="n">
        <f aca="false">SUM(U17:W17)</f>
        <v>0</v>
      </c>
      <c r="U17" s="301" t="n">
        <v>0</v>
      </c>
      <c r="V17" s="302" t="n">
        <v>0</v>
      </c>
      <c r="W17" s="324" t="n">
        <v>0</v>
      </c>
      <c r="X17" s="299" t="n">
        <f aca="false">SUM(Y17:AD17)</f>
        <v>4890</v>
      </c>
      <c r="Y17" s="281" t="n">
        <v>0</v>
      </c>
      <c r="Z17" s="281" t="n">
        <v>3731</v>
      </c>
      <c r="AA17" s="281" t="n">
        <v>115</v>
      </c>
      <c r="AB17" s="281" t="n">
        <v>284</v>
      </c>
      <c r="AC17" s="281" t="n">
        <v>676</v>
      </c>
      <c r="AD17" s="282" t="n">
        <v>84</v>
      </c>
    </row>
    <row r="18" s="233" customFormat="true" ht="27.75" hidden="false" customHeight="true" outlineLevel="0" collapsed="false">
      <c r="A18" s="183" t="s">
        <v>189</v>
      </c>
      <c r="B18" s="283" t="n">
        <f aca="false">SUM(C18,X18)</f>
        <v>36502</v>
      </c>
      <c r="C18" s="284" t="n">
        <f aca="false">SUM(D18,H18,L18,P18,T18)</f>
        <v>32886</v>
      </c>
      <c r="D18" s="286" t="n">
        <f aca="false">SUM(E18:G18)</f>
        <v>32332</v>
      </c>
      <c r="E18" s="286" t="n">
        <v>0</v>
      </c>
      <c r="F18" s="287" t="n">
        <v>0</v>
      </c>
      <c r="G18" s="286" t="n">
        <v>32332</v>
      </c>
      <c r="H18" s="286" t="n">
        <f aca="false">SUM(I18:K18)</f>
        <v>264</v>
      </c>
      <c r="I18" s="286" t="n">
        <v>0</v>
      </c>
      <c r="J18" s="287" t="n">
        <v>0</v>
      </c>
      <c r="K18" s="286" t="n">
        <v>264</v>
      </c>
      <c r="L18" s="286" t="n">
        <f aca="false">SUM(M18:O18)</f>
        <v>290</v>
      </c>
      <c r="M18" s="286" t="n">
        <v>0</v>
      </c>
      <c r="N18" s="287" t="n">
        <v>0</v>
      </c>
      <c r="O18" s="286" t="n">
        <v>290</v>
      </c>
      <c r="P18" s="286" t="n">
        <f aca="false">SUM(Q18:S18)</f>
        <v>0</v>
      </c>
      <c r="Q18" s="286" t="n">
        <v>0</v>
      </c>
      <c r="R18" s="287" t="n">
        <v>0</v>
      </c>
      <c r="S18" s="286" t="n">
        <v>0</v>
      </c>
      <c r="T18" s="286" t="n">
        <f aca="false">SUM(U18:W18)</f>
        <v>0</v>
      </c>
      <c r="U18" s="286" t="n">
        <v>0</v>
      </c>
      <c r="V18" s="287" t="n">
        <v>0</v>
      </c>
      <c r="W18" s="309" t="n">
        <v>0</v>
      </c>
      <c r="X18" s="284" t="n">
        <f aca="false">SUM(Y18:AD18)</f>
        <v>3616</v>
      </c>
      <c r="Y18" s="281" t="n">
        <v>0</v>
      </c>
      <c r="Z18" s="281" t="n">
        <v>3452</v>
      </c>
      <c r="AA18" s="281" t="n">
        <v>140</v>
      </c>
      <c r="AB18" s="281" t="n">
        <v>24</v>
      </c>
      <c r="AC18" s="281" t="n">
        <v>0</v>
      </c>
      <c r="AD18" s="282" t="n">
        <v>0</v>
      </c>
    </row>
    <row r="19" s="233" customFormat="true" ht="27.75" hidden="false" customHeight="true" outlineLevel="0" collapsed="false">
      <c r="A19" s="183" t="s">
        <v>190</v>
      </c>
      <c r="B19" s="283" t="n">
        <f aca="false">SUM(C19,X19)</f>
        <v>16510</v>
      </c>
      <c r="C19" s="284" t="n">
        <f aca="false">SUM(D19,H19,L19,P19,T19)</f>
        <v>11344</v>
      </c>
      <c r="D19" s="286" t="n">
        <f aca="false">SUM(E19:G19)</f>
        <v>11344</v>
      </c>
      <c r="E19" s="286" t="n">
        <v>0</v>
      </c>
      <c r="F19" s="287" t="n">
        <v>0</v>
      </c>
      <c r="G19" s="286" t="n">
        <v>11344</v>
      </c>
      <c r="H19" s="286" t="n">
        <f aca="false">SUM(I19:K19)</f>
        <v>0</v>
      </c>
      <c r="I19" s="286" t="n">
        <v>0</v>
      </c>
      <c r="J19" s="287" t="n">
        <v>0</v>
      </c>
      <c r="K19" s="286" t="n">
        <v>0</v>
      </c>
      <c r="L19" s="286" t="n">
        <f aca="false">SUM(M19:O19)</f>
        <v>0</v>
      </c>
      <c r="M19" s="286" t="n">
        <v>0</v>
      </c>
      <c r="N19" s="287" t="n">
        <v>0</v>
      </c>
      <c r="O19" s="286" t="n">
        <v>0</v>
      </c>
      <c r="P19" s="286" t="n">
        <f aca="false">SUM(Q19:S19)</f>
        <v>0</v>
      </c>
      <c r="Q19" s="286" t="n">
        <v>0</v>
      </c>
      <c r="R19" s="287" t="n">
        <v>0</v>
      </c>
      <c r="S19" s="286" t="n">
        <v>0</v>
      </c>
      <c r="T19" s="286" t="n">
        <f aca="false">SUM(U19:W19)</f>
        <v>0</v>
      </c>
      <c r="U19" s="286" t="n">
        <v>0</v>
      </c>
      <c r="V19" s="287" t="n">
        <v>0</v>
      </c>
      <c r="W19" s="309" t="n">
        <v>0</v>
      </c>
      <c r="X19" s="284" t="n">
        <f aca="false">SUM(Y19:AD19)</f>
        <v>5166</v>
      </c>
      <c r="Y19" s="281" t="n">
        <v>0</v>
      </c>
      <c r="Z19" s="281" t="n">
        <v>3795</v>
      </c>
      <c r="AA19" s="281" t="n">
        <v>53</v>
      </c>
      <c r="AB19" s="281" t="n">
        <v>1085</v>
      </c>
      <c r="AC19" s="281" t="n">
        <v>0</v>
      </c>
      <c r="AD19" s="282" t="n">
        <v>233</v>
      </c>
    </row>
    <row r="20" s="233" customFormat="true" ht="27.75" hidden="false" customHeight="true" outlineLevel="0" collapsed="false">
      <c r="A20" s="183" t="s">
        <v>191</v>
      </c>
      <c r="B20" s="283" t="n">
        <f aca="false">SUM(C20,X20)</f>
        <v>10489</v>
      </c>
      <c r="C20" s="284" t="n">
        <f aca="false">SUM(D20,H20,L20,P20,T20)</f>
        <v>8993</v>
      </c>
      <c r="D20" s="286" t="n">
        <f aca="false">SUM(E20:G20)</f>
        <v>8682</v>
      </c>
      <c r="E20" s="286" t="n">
        <v>0</v>
      </c>
      <c r="F20" s="287" t="n">
        <v>0</v>
      </c>
      <c r="G20" s="286" t="n">
        <v>8682</v>
      </c>
      <c r="H20" s="286" t="n">
        <f aca="false">SUM(I20:K20)</f>
        <v>89</v>
      </c>
      <c r="I20" s="286" t="n">
        <v>0</v>
      </c>
      <c r="J20" s="287" t="n">
        <v>0</v>
      </c>
      <c r="K20" s="286" t="n">
        <v>89</v>
      </c>
      <c r="L20" s="286" t="n">
        <f aca="false">SUM(M20:O20)</f>
        <v>0</v>
      </c>
      <c r="M20" s="286" t="n">
        <v>0</v>
      </c>
      <c r="N20" s="287" t="n">
        <v>0</v>
      </c>
      <c r="O20" s="286" t="n">
        <v>0</v>
      </c>
      <c r="P20" s="286" t="n">
        <f aca="false">SUM(Q20:S20)</f>
        <v>0</v>
      </c>
      <c r="Q20" s="286" t="n">
        <v>0</v>
      </c>
      <c r="R20" s="287" t="n">
        <v>0</v>
      </c>
      <c r="S20" s="286" t="n">
        <v>0</v>
      </c>
      <c r="T20" s="286" t="n">
        <f aca="false">SUM(U20:W20)</f>
        <v>222</v>
      </c>
      <c r="U20" s="286" t="n">
        <v>0</v>
      </c>
      <c r="V20" s="287" t="n">
        <v>0</v>
      </c>
      <c r="W20" s="309" t="n">
        <v>222</v>
      </c>
      <c r="X20" s="284" t="n">
        <f aca="false">SUM(Y20:AD20)</f>
        <v>1496</v>
      </c>
      <c r="Y20" s="281" t="n">
        <v>0</v>
      </c>
      <c r="Z20" s="281" t="n">
        <v>1442</v>
      </c>
      <c r="AA20" s="281" t="n">
        <v>54</v>
      </c>
      <c r="AB20" s="281" t="n">
        <v>0</v>
      </c>
      <c r="AC20" s="281" t="n">
        <v>0</v>
      </c>
      <c r="AD20" s="282" t="n">
        <v>0</v>
      </c>
    </row>
    <row r="21" s="233" customFormat="true" ht="27.75" hidden="false" customHeight="true" outlineLevel="0" collapsed="false">
      <c r="A21" s="190" t="s">
        <v>192</v>
      </c>
      <c r="B21" s="305" t="n">
        <f aca="false">SUM(C21,X21)</f>
        <v>8726</v>
      </c>
      <c r="C21" s="295" t="n">
        <f aca="false">SUM(D21,H21,L21,P21,T21)</f>
        <v>6620</v>
      </c>
      <c r="D21" s="291" t="n">
        <f aca="false">SUM(E21:G21)</f>
        <v>6579</v>
      </c>
      <c r="E21" s="291" t="n">
        <v>0</v>
      </c>
      <c r="F21" s="292" t="n">
        <v>0</v>
      </c>
      <c r="G21" s="291" t="n">
        <v>6579</v>
      </c>
      <c r="H21" s="291" t="n">
        <f aca="false">SUM(I21:K21)</f>
        <v>0</v>
      </c>
      <c r="I21" s="291" t="n">
        <v>0</v>
      </c>
      <c r="J21" s="292" t="n">
        <v>0</v>
      </c>
      <c r="K21" s="291" t="n">
        <v>0</v>
      </c>
      <c r="L21" s="291" t="n">
        <f aca="false">SUM(M21:O21)</f>
        <v>0</v>
      </c>
      <c r="M21" s="291" t="n">
        <v>0</v>
      </c>
      <c r="N21" s="292" t="n">
        <v>0</v>
      </c>
      <c r="O21" s="291" t="n">
        <v>0</v>
      </c>
      <c r="P21" s="291" t="n">
        <f aca="false">SUM(Q21:S21)</f>
        <v>0</v>
      </c>
      <c r="Q21" s="291" t="n">
        <v>0</v>
      </c>
      <c r="R21" s="292" t="n">
        <v>0</v>
      </c>
      <c r="S21" s="291" t="n">
        <v>0</v>
      </c>
      <c r="T21" s="291" t="n">
        <f aca="false">SUM(U21:W21)</f>
        <v>41</v>
      </c>
      <c r="U21" s="291" t="n">
        <v>0</v>
      </c>
      <c r="V21" s="292" t="n">
        <v>0</v>
      </c>
      <c r="W21" s="310" t="n">
        <v>41</v>
      </c>
      <c r="X21" s="295" t="n">
        <f aca="false">SUM(Y21:AD21)</f>
        <v>2106</v>
      </c>
      <c r="Y21" s="296" t="n">
        <v>0</v>
      </c>
      <c r="Z21" s="296" t="n">
        <v>1945</v>
      </c>
      <c r="AA21" s="296" t="n">
        <v>8</v>
      </c>
      <c r="AB21" s="296" t="n">
        <v>0</v>
      </c>
      <c r="AC21" s="296" t="n">
        <v>0</v>
      </c>
      <c r="AD21" s="297" t="n">
        <v>153</v>
      </c>
    </row>
    <row r="22" s="233" customFormat="true" ht="27.75" hidden="false" customHeight="true" outlineLevel="0" collapsed="false">
      <c r="A22" s="198" t="s">
        <v>193</v>
      </c>
      <c r="B22" s="298" t="n">
        <f aca="false">SUM(C22,X22)</f>
        <v>6022</v>
      </c>
      <c r="C22" s="299" t="n">
        <f aca="false">SUM(D22,H22,L22,P22,T22)</f>
        <v>4560</v>
      </c>
      <c r="D22" s="301" t="n">
        <f aca="false">SUM(E22:G22)</f>
        <v>4475</v>
      </c>
      <c r="E22" s="301" t="n">
        <v>0</v>
      </c>
      <c r="F22" s="302" t="n">
        <v>0</v>
      </c>
      <c r="G22" s="301" t="n">
        <v>4475</v>
      </c>
      <c r="H22" s="301" t="n">
        <f aca="false">SUM(I22:K22)</f>
        <v>85</v>
      </c>
      <c r="I22" s="301" t="n">
        <v>0</v>
      </c>
      <c r="J22" s="302" t="n">
        <v>0</v>
      </c>
      <c r="K22" s="301" t="n">
        <v>85</v>
      </c>
      <c r="L22" s="301" t="n">
        <f aca="false">SUM(M22:O22)</f>
        <v>0</v>
      </c>
      <c r="M22" s="301" t="n">
        <v>0</v>
      </c>
      <c r="N22" s="302" t="n">
        <v>0</v>
      </c>
      <c r="O22" s="301" t="n">
        <v>0</v>
      </c>
      <c r="P22" s="301" t="n">
        <f aca="false">SUM(Q22:S22)</f>
        <v>0</v>
      </c>
      <c r="Q22" s="301" t="n">
        <v>0</v>
      </c>
      <c r="R22" s="302" t="n">
        <v>0</v>
      </c>
      <c r="S22" s="301" t="n">
        <v>0</v>
      </c>
      <c r="T22" s="301" t="n">
        <f aca="false">SUM(U22:W22)</f>
        <v>0</v>
      </c>
      <c r="U22" s="301" t="n">
        <v>0</v>
      </c>
      <c r="V22" s="302" t="n">
        <v>0</v>
      </c>
      <c r="W22" s="324" t="n">
        <v>0</v>
      </c>
      <c r="X22" s="299" t="n">
        <f aca="false">SUM(Y22:AD22)</f>
        <v>1462</v>
      </c>
      <c r="Y22" s="281" t="n">
        <v>0</v>
      </c>
      <c r="Z22" s="281" t="n">
        <v>923</v>
      </c>
      <c r="AA22" s="281" t="n">
        <v>539</v>
      </c>
      <c r="AB22" s="281" t="n">
        <v>0</v>
      </c>
      <c r="AC22" s="281" t="n">
        <v>0</v>
      </c>
      <c r="AD22" s="282" t="n">
        <v>0</v>
      </c>
    </row>
    <row r="23" s="233" customFormat="true" ht="27.75" hidden="false" customHeight="true" outlineLevel="0" collapsed="false">
      <c r="A23" s="183" t="s">
        <v>194</v>
      </c>
      <c r="B23" s="283" t="n">
        <f aca="false">SUM(C23,X23)</f>
        <v>5930</v>
      </c>
      <c r="C23" s="284" t="n">
        <f aca="false">SUM(D23,H23,L23,P23,T23)</f>
        <v>5445</v>
      </c>
      <c r="D23" s="286" t="n">
        <f aca="false">SUM(E23:G23)</f>
        <v>5360</v>
      </c>
      <c r="E23" s="286" t="n">
        <v>0</v>
      </c>
      <c r="F23" s="287" t="n">
        <v>0</v>
      </c>
      <c r="G23" s="286" t="n">
        <v>5360</v>
      </c>
      <c r="H23" s="286" t="n">
        <f aca="false">SUM(I23:K23)</f>
        <v>85</v>
      </c>
      <c r="I23" s="286" t="n">
        <v>0</v>
      </c>
      <c r="J23" s="287" t="n">
        <v>0</v>
      </c>
      <c r="K23" s="286" t="n">
        <v>85</v>
      </c>
      <c r="L23" s="286" t="n">
        <f aca="false">SUM(M23:O23)</f>
        <v>0</v>
      </c>
      <c r="M23" s="286" t="n">
        <v>0</v>
      </c>
      <c r="N23" s="287" t="n">
        <v>0</v>
      </c>
      <c r="O23" s="286" t="n">
        <v>0</v>
      </c>
      <c r="P23" s="286" t="n">
        <f aca="false">SUM(Q23:S23)</f>
        <v>0</v>
      </c>
      <c r="Q23" s="286" t="n">
        <v>0</v>
      </c>
      <c r="R23" s="287" t="n">
        <v>0</v>
      </c>
      <c r="S23" s="286" t="n">
        <v>0</v>
      </c>
      <c r="T23" s="286" t="n">
        <f aca="false">SUM(U23:W23)</f>
        <v>0</v>
      </c>
      <c r="U23" s="286" t="n">
        <v>0</v>
      </c>
      <c r="V23" s="287" t="n">
        <v>0</v>
      </c>
      <c r="W23" s="309" t="n">
        <v>0</v>
      </c>
      <c r="X23" s="284" t="n">
        <f aca="false">SUM(Y23:AD23)</f>
        <v>485</v>
      </c>
      <c r="Y23" s="281" t="n">
        <v>0</v>
      </c>
      <c r="Z23" s="281" t="n">
        <v>439</v>
      </c>
      <c r="AA23" s="281" t="n">
        <v>46</v>
      </c>
      <c r="AB23" s="281" t="n">
        <v>0</v>
      </c>
      <c r="AC23" s="281" t="n">
        <v>0</v>
      </c>
      <c r="AD23" s="282" t="n">
        <v>0</v>
      </c>
    </row>
    <row r="24" s="233" customFormat="true" ht="27.75" hidden="false" customHeight="true" outlineLevel="0" collapsed="false">
      <c r="A24" s="183" t="s">
        <v>195</v>
      </c>
      <c r="B24" s="283" t="n">
        <f aca="false">SUM(C24,X24)</f>
        <v>5195</v>
      </c>
      <c r="C24" s="284" t="n">
        <f aca="false">SUM(D24,H24,L24,P24,T24)</f>
        <v>5195</v>
      </c>
      <c r="D24" s="286" t="n">
        <f aca="false">SUM(E24:G24)</f>
        <v>5195</v>
      </c>
      <c r="E24" s="286" t="n">
        <v>0</v>
      </c>
      <c r="F24" s="287" t="n">
        <v>0</v>
      </c>
      <c r="G24" s="286" t="n">
        <v>5195</v>
      </c>
      <c r="H24" s="286" t="n">
        <f aca="false">SUM(I24:K24)</f>
        <v>0</v>
      </c>
      <c r="I24" s="286" t="n">
        <v>0</v>
      </c>
      <c r="J24" s="287" t="n">
        <v>0</v>
      </c>
      <c r="K24" s="286" t="n">
        <v>0</v>
      </c>
      <c r="L24" s="286" t="n">
        <f aca="false">SUM(M24:O24)</f>
        <v>0</v>
      </c>
      <c r="M24" s="286" t="n">
        <v>0</v>
      </c>
      <c r="N24" s="287" t="n">
        <v>0</v>
      </c>
      <c r="O24" s="286" t="n">
        <v>0</v>
      </c>
      <c r="P24" s="286" t="n">
        <f aca="false">SUM(Q24:S24)</f>
        <v>0</v>
      </c>
      <c r="Q24" s="286" t="n">
        <v>0</v>
      </c>
      <c r="R24" s="287" t="n">
        <v>0</v>
      </c>
      <c r="S24" s="286" t="n">
        <v>0</v>
      </c>
      <c r="T24" s="286" t="n">
        <f aca="false">SUM(U24:W24)</f>
        <v>0</v>
      </c>
      <c r="U24" s="286" t="n">
        <v>0</v>
      </c>
      <c r="V24" s="287" t="n">
        <v>0</v>
      </c>
      <c r="W24" s="309" t="n">
        <v>0</v>
      </c>
      <c r="X24" s="284" t="n">
        <f aca="false">SUM(Y24:AD24)</f>
        <v>0</v>
      </c>
      <c r="Y24" s="281" t="n">
        <v>0</v>
      </c>
      <c r="Z24" s="281" t="n">
        <v>0</v>
      </c>
      <c r="AA24" s="281" t="n">
        <v>0</v>
      </c>
      <c r="AB24" s="281" t="n">
        <v>0</v>
      </c>
      <c r="AC24" s="281" t="n">
        <v>0</v>
      </c>
      <c r="AD24" s="282" t="n">
        <v>0</v>
      </c>
    </row>
    <row r="25" s="233" customFormat="true" ht="27.75" hidden="false" customHeight="true" outlineLevel="0" collapsed="false">
      <c r="A25" s="183" t="s">
        <v>196</v>
      </c>
      <c r="B25" s="283" t="n">
        <f aca="false">SUM(C25,X25)</f>
        <v>12631</v>
      </c>
      <c r="C25" s="284" t="n">
        <f aca="false">SUM(D25,H25,L25,P25,T25)</f>
        <v>10919</v>
      </c>
      <c r="D25" s="286" t="n">
        <f aca="false">SUM(E25:G25)</f>
        <v>10878</v>
      </c>
      <c r="E25" s="286" t="n">
        <v>0</v>
      </c>
      <c r="F25" s="287" t="n">
        <v>0</v>
      </c>
      <c r="G25" s="286" t="n">
        <v>10878</v>
      </c>
      <c r="H25" s="286" t="n">
        <f aca="false">SUM(I25:K25)</f>
        <v>0</v>
      </c>
      <c r="I25" s="286" t="n">
        <v>0</v>
      </c>
      <c r="J25" s="287" t="n">
        <v>0</v>
      </c>
      <c r="K25" s="286" t="n">
        <v>0</v>
      </c>
      <c r="L25" s="286" t="n">
        <f aca="false">SUM(M25:O25)</f>
        <v>0</v>
      </c>
      <c r="M25" s="286" t="n">
        <v>0</v>
      </c>
      <c r="N25" s="287" t="n">
        <v>0</v>
      </c>
      <c r="O25" s="286" t="n">
        <v>0</v>
      </c>
      <c r="P25" s="286" t="n">
        <f aca="false">SUM(Q25:S25)</f>
        <v>0</v>
      </c>
      <c r="Q25" s="286" t="n">
        <v>0</v>
      </c>
      <c r="R25" s="287" t="n">
        <v>0</v>
      </c>
      <c r="S25" s="286" t="n">
        <v>0</v>
      </c>
      <c r="T25" s="286" t="n">
        <f aca="false">SUM(U25:W25)</f>
        <v>41</v>
      </c>
      <c r="U25" s="286" t="n">
        <v>0</v>
      </c>
      <c r="V25" s="287" t="n">
        <v>0</v>
      </c>
      <c r="W25" s="309" t="n">
        <v>41</v>
      </c>
      <c r="X25" s="284" t="n">
        <f aca="false">SUM(Y25:AD25)</f>
        <v>1712</v>
      </c>
      <c r="Y25" s="281" t="n">
        <v>0</v>
      </c>
      <c r="Z25" s="281" t="n">
        <v>714</v>
      </c>
      <c r="AA25" s="281" t="n">
        <v>176</v>
      </c>
      <c r="AB25" s="281" t="n">
        <v>0</v>
      </c>
      <c r="AC25" s="281" t="n">
        <v>7</v>
      </c>
      <c r="AD25" s="282" t="n">
        <v>815</v>
      </c>
    </row>
    <row r="26" s="233" customFormat="true" ht="27.75" hidden="false" customHeight="true" outlineLevel="0" collapsed="false">
      <c r="A26" s="190" t="s">
        <v>197</v>
      </c>
      <c r="B26" s="305" t="n">
        <f aca="false">SUM(C26,X26)</f>
        <v>8019</v>
      </c>
      <c r="C26" s="295" t="n">
        <f aca="false">SUM(D26,H26,L26,P26,T26)</f>
        <v>8019</v>
      </c>
      <c r="D26" s="291" t="n">
        <f aca="false">SUM(E26:G26)</f>
        <v>7663</v>
      </c>
      <c r="E26" s="291" t="n">
        <v>0</v>
      </c>
      <c r="F26" s="292" t="n">
        <v>0</v>
      </c>
      <c r="G26" s="291" t="n">
        <v>7663</v>
      </c>
      <c r="H26" s="291" t="n">
        <f aca="false">SUM(I26:K26)</f>
        <v>356</v>
      </c>
      <c r="I26" s="291" t="n">
        <v>0</v>
      </c>
      <c r="J26" s="292" t="n">
        <v>0</v>
      </c>
      <c r="K26" s="291" t="n">
        <v>356</v>
      </c>
      <c r="L26" s="291" t="n">
        <f aca="false">SUM(M26:O26)</f>
        <v>0</v>
      </c>
      <c r="M26" s="291" t="n">
        <v>0</v>
      </c>
      <c r="N26" s="292" t="n">
        <v>0</v>
      </c>
      <c r="O26" s="291" t="n">
        <v>0</v>
      </c>
      <c r="P26" s="291" t="n">
        <f aca="false">SUM(Q26:S26)</f>
        <v>0</v>
      </c>
      <c r="Q26" s="291" t="n">
        <v>0</v>
      </c>
      <c r="R26" s="292" t="n">
        <v>0</v>
      </c>
      <c r="S26" s="291" t="n">
        <v>0</v>
      </c>
      <c r="T26" s="291" t="n">
        <f aca="false">SUM(U26:W26)</f>
        <v>0</v>
      </c>
      <c r="U26" s="291" t="n">
        <v>0</v>
      </c>
      <c r="V26" s="292" t="n">
        <v>0</v>
      </c>
      <c r="W26" s="310" t="n">
        <v>0</v>
      </c>
      <c r="X26" s="295" t="n">
        <f aca="false">SUM(Y26:AD26)</f>
        <v>0</v>
      </c>
      <c r="Y26" s="296" t="n">
        <v>0</v>
      </c>
      <c r="Z26" s="296" t="n">
        <v>0</v>
      </c>
      <c r="AA26" s="296" t="n">
        <v>0</v>
      </c>
      <c r="AB26" s="296" t="n">
        <v>0</v>
      </c>
      <c r="AC26" s="296" t="n">
        <v>0</v>
      </c>
      <c r="AD26" s="297" t="n">
        <v>0</v>
      </c>
    </row>
    <row r="27" s="233" customFormat="true" ht="27.75" hidden="false" customHeight="true" outlineLevel="0" collapsed="false">
      <c r="A27" s="198" t="s">
        <v>198</v>
      </c>
      <c r="B27" s="298" t="n">
        <f aca="false">SUM(C27,X27)</f>
        <v>2802</v>
      </c>
      <c r="C27" s="299" t="n">
        <f aca="false">SUM(D27,H27,L27,P27,T27)</f>
        <v>2479</v>
      </c>
      <c r="D27" s="301" t="n">
        <f aca="false">SUM(E27:G27)</f>
        <v>2229</v>
      </c>
      <c r="E27" s="301" t="n">
        <v>0</v>
      </c>
      <c r="F27" s="302" t="n">
        <v>0</v>
      </c>
      <c r="G27" s="301" t="n">
        <v>2229</v>
      </c>
      <c r="H27" s="301" t="n">
        <f aca="false">SUM(I27:K27)</f>
        <v>7</v>
      </c>
      <c r="I27" s="301" t="n">
        <v>7</v>
      </c>
      <c r="J27" s="302" t="n">
        <v>0</v>
      </c>
      <c r="K27" s="301" t="n">
        <v>0</v>
      </c>
      <c r="L27" s="301" t="n">
        <f aca="false">SUM(M27:O27)</f>
        <v>214</v>
      </c>
      <c r="M27" s="301" t="n">
        <v>0</v>
      </c>
      <c r="N27" s="302" t="n">
        <v>0</v>
      </c>
      <c r="O27" s="301" t="n">
        <v>214</v>
      </c>
      <c r="P27" s="301" t="n">
        <f aca="false">SUM(Q27:S27)</f>
        <v>0</v>
      </c>
      <c r="Q27" s="301" t="n">
        <v>0</v>
      </c>
      <c r="R27" s="302" t="n">
        <v>0</v>
      </c>
      <c r="S27" s="301" t="n">
        <v>0</v>
      </c>
      <c r="T27" s="301" t="n">
        <f aca="false">SUM(U27:W27)</f>
        <v>29</v>
      </c>
      <c r="U27" s="301" t="n">
        <v>0</v>
      </c>
      <c r="V27" s="302" t="n">
        <v>0</v>
      </c>
      <c r="W27" s="324" t="n">
        <v>29</v>
      </c>
      <c r="X27" s="299" t="n">
        <f aca="false">SUM(Y27:AD27)</f>
        <v>323</v>
      </c>
      <c r="Y27" s="281" t="n">
        <v>0</v>
      </c>
      <c r="Z27" s="281" t="n">
        <v>262</v>
      </c>
      <c r="AA27" s="281" t="n">
        <v>5</v>
      </c>
      <c r="AB27" s="281" t="n">
        <v>25</v>
      </c>
      <c r="AC27" s="281" t="n">
        <v>0</v>
      </c>
      <c r="AD27" s="282" t="n">
        <v>31</v>
      </c>
    </row>
    <row r="28" s="233" customFormat="true" ht="27.75" hidden="false" customHeight="true" outlineLevel="0" collapsed="false">
      <c r="A28" s="183" t="s">
        <v>199</v>
      </c>
      <c r="B28" s="283" t="n">
        <f aca="false">SUM(C28,X28)</f>
        <v>10448</v>
      </c>
      <c r="C28" s="284" t="n">
        <f aca="false">SUM(D28,H28,L28,P28,T28)</f>
        <v>7495</v>
      </c>
      <c r="D28" s="286" t="n">
        <f aca="false">SUM(E28:G28)</f>
        <v>7392</v>
      </c>
      <c r="E28" s="286" t="n">
        <v>0</v>
      </c>
      <c r="F28" s="287" t="n">
        <v>0</v>
      </c>
      <c r="G28" s="286" t="n">
        <v>7392</v>
      </c>
      <c r="H28" s="286" t="n">
        <f aca="false">SUM(I28:K28)</f>
        <v>103</v>
      </c>
      <c r="I28" s="286" t="n">
        <v>0</v>
      </c>
      <c r="J28" s="287" t="n">
        <v>0</v>
      </c>
      <c r="K28" s="286" t="n">
        <v>103</v>
      </c>
      <c r="L28" s="286" t="n">
        <f aca="false">SUM(M28:O28)</f>
        <v>0</v>
      </c>
      <c r="M28" s="286" t="n">
        <v>0</v>
      </c>
      <c r="N28" s="287" t="n">
        <v>0</v>
      </c>
      <c r="O28" s="286" t="n">
        <v>0</v>
      </c>
      <c r="P28" s="286" t="n">
        <f aca="false">SUM(Q28:S28)</f>
        <v>0</v>
      </c>
      <c r="Q28" s="286" t="n">
        <v>0</v>
      </c>
      <c r="R28" s="287" t="n">
        <v>0</v>
      </c>
      <c r="S28" s="286" t="n">
        <v>0</v>
      </c>
      <c r="T28" s="286" t="n">
        <f aca="false">SUM(U28:W28)</f>
        <v>0</v>
      </c>
      <c r="U28" s="286" t="n">
        <v>0</v>
      </c>
      <c r="V28" s="287" t="n">
        <v>0</v>
      </c>
      <c r="W28" s="309" t="n">
        <v>0</v>
      </c>
      <c r="X28" s="284" t="n">
        <f aca="false">SUM(Y28:AD28)</f>
        <v>2953</v>
      </c>
      <c r="Y28" s="281" t="n">
        <v>0</v>
      </c>
      <c r="Z28" s="281" t="n">
        <v>2907</v>
      </c>
      <c r="AA28" s="281" t="n">
        <v>46</v>
      </c>
      <c r="AB28" s="281" t="n">
        <v>0</v>
      </c>
      <c r="AC28" s="281" t="n">
        <v>0</v>
      </c>
      <c r="AD28" s="282" t="n">
        <v>0</v>
      </c>
    </row>
    <row r="29" s="233" customFormat="true" ht="27.75" hidden="false" customHeight="true" outlineLevel="0" collapsed="false">
      <c r="A29" s="183" t="s">
        <v>200</v>
      </c>
      <c r="B29" s="283" t="n">
        <f aca="false">SUM(C29,X29)</f>
        <v>5259</v>
      </c>
      <c r="C29" s="284" t="n">
        <f aca="false">SUM(D29,H29,L29,P29,T29)</f>
        <v>4102</v>
      </c>
      <c r="D29" s="286" t="n">
        <f aca="false">SUM(E29:G29)</f>
        <v>3546</v>
      </c>
      <c r="E29" s="286" t="n">
        <v>0</v>
      </c>
      <c r="F29" s="287" t="n">
        <v>0</v>
      </c>
      <c r="G29" s="286" t="n">
        <v>3546</v>
      </c>
      <c r="H29" s="286" t="n">
        <f aca="false">SUM(I29:K29)</f>
        <v>5</v>
      </c>
      <c r="I29" s="286" t="n">
        <v>0</v>
      </c>
      <c r="J29" s="287" t="n">
        <v>0</v>
      </c>
      <c r="K29" s="286" t="n">
        <v>5</v>
      </c>
      <c r="L29" s="286" t="n">
        <f aca="false">SUM(M29:O29)</f>
        <v>551</v>
      </c>
      <c r="M29" s="286" t="n">
        <v>0</v>
      </c>
      <c r="N29" s="287" t="n">
        <v>0</v>
      </c>
      <c r="O29" s="286" t="n">
        <v>551</v>
      </c>
      <c r="P29" s="286" t="n">
        <f aca="false">SUM(Q29:S29)</f>
        <v>0</v>
      </c>
      <c r="Q29" s="286" t="n">
        <v>0</v>
      </c>
      <c r="R29" s="287" t="n">
        <v>0</v>
      </c>
      <c r="S29" s="286" t="n">
        <v>0</v>
      </c>
      <c r="T29" s="286" t="n">
        <f aca="false">SUM(U29:W29)</f>
        <v>0</v>
      </c>
      <c r="U29" s="286" t="n">
        <v>0</v>
      </c>
      <c r="V29" s="287" t="n">
        <v>0</v>
      </c>
      <c r="W29" s="309" t="n">
        <v>0</v>
      </c>
      <c r="X29" s="284" t="n">
        <f aca="false">SUM(Y29:AD29)</f>
        <v>1157</v>
      </c>
      <c r="Y29" s="281" t="n">
        <v>0</v>
      </c>
      <c r="Z29" s="281" t="n">
        <v>1148</v>
      </c>
      <c r="AA29" s="281" t="n">
        <v>9</v>
      </c>
      <c r="AB29" s="281" t="n">
        <v>0</v>
      </c>
      <c r="AC29" s="281" t="n">
        <v>0</v>
      </c>
      <c r="AD29" s="282" t="n">
        <v>0</v>
      </c>
    </row>
    <row r="30" s="233" customFormat="true" ht="27.75" hidden="false" customHeight="true" outlineLevel="0" collapsed="false">
      <c r="A30" s="183" t="s">
        <v>201</v>
      </c>
      <c r="B30" s="283" t="n">
        <f aca="false">SUM(C30,X30)</f>
        <v>5021</v>
      </c>
      <c r="C30" s="284" t="n">
        <f aca="false">SUM(D30,H30,L30,P30,T30)</f>
        <v>2331</v>
      </c>
      <c r="D30" s="286" t="n">
        <f aca="false">SUM(E30:G30)</f>
        <v>2321</v>
      </c>
      <c r="E30" s="286" t="n">
        <v>92</v>
      </c>
      <c r="F30" s="287" t="n">
        <v>0</v>
      </c>
      <c r="G30" s="286" t="n">
        <v>2229</v>
      </c>
      <c r="H30" s="286" t="n">
        <f aca="false">SUM(I30:K30)</f>
        <v>10</v>
      </c>
      <c r="I30" s="286" t="n">
        <v>6</v>
      </c>
      <c r="J30" s="287" t="n">
        <v>0</v>
      </c>
      <c r="K30" s="286" t="n">
        <v>4</v>
      </c>
      <c r="L30" s="286" t="n">
        <f aca="false">SUM(M30:O30)</f>
        <v>0</v>
      </c>
      <c r="M30" s="286" t="n">
        <v>0</v>
      </c>
      <c r="N30" s="287" t="n">
        <v>0</v>
      </c>
      <c r="O30" s="286" t="n">
        <v>0</v>
      </c>
      <c r="P30" s="286" t="n">
        <f aca="false">SUM(Q30:S30)</f>
        <v>0</v>
      </c>
      <c r="Q30" s="286" t="n">
        <v>0</v>
      </c>
      <c r="R30" s="287" t="n">
        <v>0</v>
      </c>
      <c r="S30" s="286" t="n">
        <v>0</v>
      </c>
      <c r="T30" s="286" t="n">
        <f aca="false">SUM(U30:W30)</f>
        <v>0</v>
      </c>
      <c r="U30" s="286" t="n">
        <v>0</v>
      </c>
      <c r="V30" s="287" t="n">
        <v>0</v>
      </c>
      <c r="W30" s="309" t="n">
        <v>0</v>
      </c>
      <c r="X30" s="284" t="n">
        <f aca="false">SUM(Y30:AD30)</f>
        <v>2690</v>
      </c>
      <c r="Y30" s="281" t="n">
        <v>0</v>
      </c>
      <c r="Z30" s="281" t="n">
        <v>2676</v>
      </c>
      <c r="AA30" s="281" t="n">
        <v>14</v>
      </c>
      <c r="AB30" s="281" t="n">
        <v>0</v>
      </c>
      <c r="AC30" s="281" t="n">
        <v>0</v>
      </c>
      <c r="AD30" s="282" t="n">
        <v>0</v>
      </c>
    </row>
    <row r="31" s="233" customFormat="true" ht="27.75" hidden="false" customHeight="true" outlineLevel="0" collapsed="false">
      <c r="A31" s="190" t="s">
        <v>202</v>
      </c>
      <c r="B31" s="305" t="n">
        <f aca="false">SUM(C31,X31)</f>
        <v>5757</v>
      </c>
      <c r="C31" s="295" t="n">
        <f aca="false">SUM(D31,H31,L31,P31,T31)</f>
        <v>4091</v>
      </c>
      <c r="D31" s="291" t="n">
        <f aca="false">SUM(E31:G31)</f>
        <v>4072</v>
      </c>
      <c r="E31" s="291" t="n">
        <v>0</v>
      </c>
      <c r="F31" s="292" t="n">
        <v>0</v>
      </c>
      <c r="G31" s="291" t="n">
        <v>4072</v>
      </c>
      <c r="H31" s="291" t="n">
        <f aca="false">SUM(I31:K31)</f>
        <v>0</v>
      </c>
      <c r="I31" s="291" t="n">
        <v>0</v>
      </c>
      <c r="J31" s="292" t="n">
        <v>0</v>
      </c>
      <c r="K31" s="291" t="n">
        <v>0</v>
      </c>
      <c r="L31" s="291" t="n">
        <f aca="false">SUM(M31:O31)</f>
        <v>0</v>
      </c>
      <c r="M31" s="291" t="n">
        <v>0</v>
      </c>
      <c r="N31" s="292" t="n">
        <v>0</v>
      </c>
      <c r="O31" s="291" t="n">
        <v>0</v>
      </c>
      <c r="P31" s="291" t="n">
        <f aca="false">SUM(Q31:S31)</f>
        <v>0</v>
      </c>
      <c r="Q31" s="291" t="n">
        <v>0</v>
      </c>
      <c r="R31" s="292" t="n">
        <v>0</v>
      </c>
      <c r="S31" s="291" t="n">
        <v>0</v>
      </c>
      <c r="T31" s="291" t="n">
        <f aca="false">SUM(U31:W31)</f>
        <v>19</v>
      </c>
      <c r="U31" s="291" t="n">
        <v>0</v>
      </c>
      <c r="V31" s="292" t="n">
        <v>0</v>
      </c>
      <c r="W31" s="310" t="n">
        <v>19</v>
      </c>
      <c r="X31" s="295" t="n">
        <f aca="false">SUM(Y31:AD31)</f>
        <v>1666</v>
      </c>
      <c r="Y31" s="296" t="n">
        <v>0</v>
      </c>
      <c r="Z31" s="296" t="n">
        <v>1645</v>
      </c>
      <c r="AA31" s="296" t="n">
        <v>0</v>
      </c>
      <c r="AB31" s="296" t="n">
        <v>0</v>
      </c>
      <c r="AC31" s="296" t="n">
        <v>0</v>
      </c>
      <c r="AD31" s="297" t="n">
        <v>21</v>
      </c>
    </row>
    <row r="32" s="233" customFormat="true" ht="27.75" hidden="false" customHeight="true" outlineLevel="0" collapsed="false">
      <c r="A32" s="198" t="s">
        <v>203</v>
      </c>
      <c r="B32" s="298" t="n">
        <f aca="false">SUM(C32,X32)</f>
        <v>6237</v>
      </c>
      <c r="C32" s="299" t="n">
        <f aca="false">SUM(D32,H32,L32,P32,T32)</f>
        <v>4756</v>
      </c>
      <c r="D32" s="301" t="n">
        <f aca="false">SUM(E32:G32)</f>
        <v>4756</v>
      </c>
      <c r="E32" s="301" t="n">
        <v>0</v>
      </c>
      <c r="F32" s="302" t="n">
        <v>0</v>
      </c>
      <c r="G32" s="301" t="n">
        <v>4756</v>
      </c>
      <c r="H32" s="301" t="n">
        <f aca="false">SUM(I32:K32)</f>
        <v>0</v>
      </c>
      <c r="I32" s="301" t="n">
        <v>0</v>
      </c>
      <c r="J32" s="302" t="n">
        <v>0</v>
      </c>
      <c r="K32" s="301" t="n">
        <v>0</v>
      </c>
      <c r="L32" s="301" t="n">
        <f aca="false">SUM(M32:O32)</f>
        <v>0</v>
      </c>
      <c r="M32" s="301" t="n">
        <v>0</v>
      </c>
      <c r="N32" s="302" t="n">
        <v>0</v>
      </c>
      <c r="O32" s="301" t="n">
        <v>0</v>
      </c>
      <c r="P32" s="301" t="n">
        <f aca="false">SUM(Q32:S32)</f>
        <v>0</v>
      </c>
      <c r="Q32" s="301" t="n">
        <v>0</v>
      </c>
      <c r="R32" s="302" t="n">
        <v>0</v>
      </c>
      <c r="S32" s="301" t="n">
        <v>0</v>
      </c>
      <c r="T32" s="301" t="n">
        <f aca="false">SUM(U32:W32)</f>
        <v>0</v>
      </c>
      <c r="U32" s="301" t="n">
        <v>0</v>
      </c>
      <c r="V32" s="302" t="n">
        <v>0</v>
      </c>
      <c r="W32" s="324" t="n">
        <v>0</v>
      </c>
      <c r="X32" s="299" t="n">
        <f aca="false">SUM(Y32:AD32)</f>
        <v>1481</v>
      </c>
      <c r="Y32" s="281" t="n">
        <v>0</v>
      </c>
      <c r="Z32" s="281" t="n">
        <v>1409</v>
      </c>
      <c r="AA32" s="281" t="n">
        <v>36</v>
      </c>
      <c r="AB32" s="281" t="n">
        <v>0</v>
      </c>
      <c r="AC32" s="281" t="n">
        <v>0</v>
      </c>
      <c r="AD32" s="282" t="n">
        <v>36</v>
      </c>
    </row>
    <row r="33" s="233" customFormat="true" ht="27.75" hidden="false" customHeight="true" outlineLevel="0" collapsed="false">
      <c r="A33" s="183" t="s">
        <v>204</v>
      </c>
      <c r="B33" s="283" t="n">
        <f aca="false">SUM(C33,X33)</f>
        <v>4127</v>
      </c>
      <c r="C33" s="284" t="n">
        <f aca="false">SUM(D33,H33,L33,P33,T33)</f>
        <v>3591</v>
      </c>
      <c r="D33" s="286" t="n">
        <f aca="false">SUM(E33:G33)</f>
        <v>3478</v>
      </c>
      <c r="E33" s="286" t="n">
        <v>0</v>
      </c>
      <c r="F33" s="287" t="n">
        <v>0</v>
      </c>
      <c r="G33" s="286" t="n">
        <v>3478</v>
      </c>
      <c r="H33" s="286" t="n">
        <f aca="false">SUM(I33:K33)</f>
        <v>110</v>
      </c>
      <c r="I33" s="286" t="n">
        <v>0</v>
      </c>
      <c r="J33" s="287" t="n">
        <v>0</v>
      </c>
      <c r="K33" s="286" t="n">
        <v>110</v>
      </c>
      <c r="L33" s="286" t="n">
        <f aca="false">SUM(M33:O33)</f>
        <v>0</v>
      </c>
      <c r="M33" s="286" t="n">
        <v>0</v>
      </c>
      <c r="N33" s="287" t="n">
        <v>0</v>
      </c>
      <c r="O33" s="286" t="n">
        <v>0</v>
      </c>
      <c r="P33" s="286" t="n">
        <f aca="false">SUM(Q33:S33)</f>
        <v>0</v>
      </c>
      <c r="Q33" s="286" t="n">
        <v>0</v>
      </c>
      <c r="R33" s="287" t="n">
        <v>0</v>
      </c>
      <c r="S33" s="286" t="n">
        <v>0</v>
      </c>
      <c r="T33" s="286" t="n">
        <f aca="false">SUM(U33:W33)</f>
        <v>3</v>
      </c>
      <c r="U33" s="286" t="n">
        <v>0</v>
      </c>
      <c r="V33" s="287" t="n">
        <v>0</v>
      </c>
      <c r="W33" s="309" t="n">
        <v>3</v>
      </c>
      <c r="X33" s="284" t="n">
        <f aca="false">SUM(Y33:AD33)</f>
        <v>536</v>
      </c>
      <c r="Y33" s="281" t="n">
        <v>0</v>
      </c>
      <c r="Z33" s="281" t="n">
        <v>522</v>
      </c>
      <c r="AA33" s="281" t="n">
        <v>7</v>
      </c>
      <c r="AB33" s="281" t="n">
        <v>0</v>
      </c>
      <c r="AC33" s="281" t="n">
        <v>0</v>
      </c>
      <c r="AD33" s="282" t="n">
        <v>7</v>
      </c>
    </row>
    <row r="34" s="233" customFormat="true" ht="27.75" hidden="false" customHeight="true" outlineLevel="0" collapsed="false">
      <c r="A34" s="183" t="s">
        <v>205</v>
      </c>
      <c r="B34" s="283" t="n">
        <f aca="false">SUM(C34,X34)</f>
        <v>1946</v>
      </c>
      <c r="C34" s="284" t="n">
        <f aca="false">SUM(D34,H34,L34,P34,T34)</f>
        <v>1534</v>
      </c>
      <c r="D34" s="286" t="n">
        <f aca="false">SUM(E34:G34)</f>
        <v>1490</v>
      </c>
      <c r="E34" s="286" t="n">
        <v>0</v>
      </c>
      <c r="F34" s="287" t="n">
        <v>0</v>
      </c>
      <c r="G34" s="286" t="n">
        <v>1490</v>
      </c>
      <c r="H34" s="286" t="n">
        <f aca="false">SUM(I34:K34)</f>
        <v>0</v>
      </c>
      <c r="I34" s="286" t="n">
        <v>0</v>
      </c>
      <c r="J34" s="287" t="n">
        <v>0</v>
      </c>
      <c r="K34" s="286" t="n">
        <v>0</v>
      </c>
      <c r="L34" s="286" t="n">
        <f aca="false">SUM(M34:O34)</f>
        <v>0</v>
      </c>
      <c r="M34" s="286" t="n">
        <v>0</v>
      </c>
      <c r="N34" s="287" t="n">
        <v>0</v>
      </c>
      <c r="O34" s="286" t="n">
        <v>0</v>
      </c>
      <c r="P34" s="286" t="n">
        <f aca="false">SUM(Q34:S34)</f>
        <v>0</v>
      </c>
      <c r="Q34" s="286" t="n">
        <v>0</v>
      </c>
      <c r="R34" s="287" t="n">
        <v>0</v>
      </c>
      <c r="S34" s="286" t="n">
        <v>0</v>
      </c>
      <c r="T34" s="286" t="n">
        <f aca="false">SUM(U34:W34)</f>
        <v>44</v>
      </c>
      <c r="U34" s="286" t="n">
        <v>0</v>
      </c>
      <c r="V34" s="287" t="n">
        <v>0</v>
      </c>
      <c r="W34" s="309" t="n">
        <v>44</v>
      </c>
      <c r="X34" s="284" t="n">
        <f aca="false">SUM(Y34:AD34)</f>
        <v>412</v>
      </c>
      <c r="Y34" s="281" t="n">
        <v>0</v>
      </c>
      <c r="Z34" s="281" t="n">
        <v>142</v>
      </c>
      <c r="AA34" s="281" t="n">
        <v>68</v>
      </c>
      <c r="AB34" s="281" t="n">
        <v>0</v>
      </c>
      <c r="AC34" s="281" t="n">
        <v>116</v>
      </c>
      <c r="AD34" s="282" t="n">
        <v>86</v>
      </c>
    </row>
    <row r="35" s="233" customFormat="true" ht="27.75" hidden="false" customHeight="true" outlineLevel="0" collapsed="false">
      <c r="A35" s="183" t="s">
        <v>206</v>
      </c>
      <c r="B35" s="283" t="n">
        <f aca="false">SUM(C35,X35)</f>
        <v>3074</v>
      </c>
      <c r="C35" s="284" t="n">
        <f aca="false">SUM(D35,H35,L35,P35,T35)</f>
        <v>2559</v>
      </c>
      <c r="D35" s="286" t="n">
        <f aca="false">SUM(E35:G35)</f>
        <v>2553</v>
      </c>
      <c r="E35" s="286" t="n">
        <v>0</v>
      </c>
      <c r="F35" s="287" t="n">
        <v>0</v>
      </c>
      <c r="G35" s="286" t="n">
        <v>2553</v>
      </c>
      <c r="H35" s="286" t="n">
        <f aca="false">SUM(I35:K35)</f>
        <v>0</v>
      </c>
      <c r="I35" s="286" t="n">
        <v>0</v>
      </c>
      <c r="J35" s="287" t="n">
        <v>0</v>
      </c>
      <c r="K35" s="286" t="n">
        <v>0</v>
      </c>
      <c r="L35" s="286" t="n">
        <f aca="false">SUM(M35:O35)</f>
        <v>6</v>
      </c>
      <c r="M35" s="286" t="n">
        <v>6</v>
      </c>
      <c r="N35" s="287" t="n">
        <v>0</v>
      </c>
      <c r="O35" s="286" t="n">
        <v>0</v>
      </c>
      <c r="P35" s="286" t="n">
        <f aca="false">SUM(Q35:S35)</f>
        <v>0</v>
      </c>
      <c r="Q35" s="286" t="n">
        <v>0</v>
      </c>
      <c r="R35" s="287" t="n">
        <v>0</v>
      </c>
      <c r="S35" s="286" t="n">
        <v>0</v>
      </c>
      <c r="T35" s="286" t="n">
        <f aca="false">SUM(U35:W35)</f>
        <v>0</v>
      </c>
      <c r="U35" s="286" t="n">
        <v>0</v>
      </c>
      <c r="V35" s="287" t="n">
        <v>0</v>
      </c>
      <c r="W35" s="309" t="n">
        <v>0</v>
      </c>
      <c r="X35" s="284" t="n">
        <f aca="false">SUM(Y35:AD35)</f>
        <v>515</v>
      </c>
      <c r="Y35" s="281" t="n">
        <v>0</v>
      </c>
      <c r="Z35" s="281" t="n">
        <v>514</v>
      </c>
      <c r="AA35" s="281" t="n">
        <v>1</v>
      </c>
      <c r="AB35" s="281" t="n">
        <v>0</v>
      </c>
      <c r="AC35" s="281" t="n">
        <v>0</v>
      </c>
      <c r="AD35" s="282" t="n">
        <v>0</v>
      </c>
    </row>
    <row r="36" s="233" customFormat="true" ht="27.75" hidden="false" customHeight="true" outlineLevel="0" collapsed="false">
      <c r="A36" s="190" t="s">
        <v>207</v>
      </c>
      <c r="B36" s="305" t="n">
        <f aca="false">SUM(C36,X36)</f>
        <v>4852</v>
      </c>
      <c r="C36" s="295" t="n">
        <f aca="false">SUM(D36,H36,L36,P36,T36)</f>
        <v>3142</v>
      </c>
      <c r="D36" s="291" t="n">
        <f aca="false">SUM(E36:G36)</f>
        <v>3142</v>
      </c>
      <c r="E36" s="291" t="n">
        <v>0</v>
      </c>
      <c r="F36" s="292" t="n">
        <v>0</v>
      </c>
      <c r="G36" s="291" t="n">
        <v>3142</v>
      </c>
      <c r="H36" s="291" t="n">
        <f aca="false">SUM(I36:K36)</f>
        <v>0</v>
      </c>
      <c r="I36" s="291" t="n">
        <v>0</v>
      </c>
      <c r="J36" s="292" t="n">
        <v>0</v>
      </c>
      <c r="K36" s="291"/>
      <c r="L36" s="291" t="n">
        <f aca="false">SUM(M36:O36)</f>
        <v>0</v>
      </c>
      <c r="M36" s="291" t="n">
        <v>0</v>
      </c>
      <c r="N36" s="292" t="n">
        <v>0</v>
      </c>
      <c r="O36" s="291" t="n">
        <v>0</v>
      </c>
      <c r="P36" s="291" t="n">
        <f aca="false">SUM(Q36:S36)</f>
        <v>0</v>
      </c>
      <c r="Q36" s="291" t="n">
        <v>0</v>
      </c>
      <c r="R36" s="292" t="n">
        <v>0</v>
      </c>
      <c r="S36" s="291" t="n">
        <v>0</v>
      </c>
      <c r="T36" s="291" t="n">
        <f aca="false">SUM(U36:W36)</f>
        <v>0</v>
      </c>
      <c r="U36" s="291" t="n">
        <v>0</v>
      </c>
      <c r="V36" s="292" t="n">
        <v>0</v>
      </c>
      <c r="W36" s="310" t="n">
        <v>0</v>
      </c>
      <c r="X36" s="295" t="n">
        <f aca="false">SUM(Y36:AD36)</f>
        <v>1710</v>
      </c>
      <c r="Y36" s="296" t="n">
        <v>0</v>
      </c>
      <c r="Z36" s="296" t="n">
        <v>1705</v>
      </c>
      <c r="AA36" s="296" t="n">
        <v>0</v>
      </c>
      <c r="AB36" s="296" t="n">
        <v>0</v>
      </c>
      <c r="AC36" s="296" t="n">
        <v>0</v>
      </c>
      <c r="AD36" s="297" t="n">
        <v>5</v>
      </c>
    </row>
    <row r="37" s="233" customFormat="true" ht="27.75" hidden="false" customHeight="true" outlineLevel="0" collapsed="false">
      <c r="A37" s="183" t="s">
        <v>209</v>
      </c>
      <c r="B37" s="283" t="n">
        <f aca="false">SUM(C37,X37)</f>
        <v>7341</v>
      </c>
      <c r="C37" s="284" t="n">
        <f aca="false">SUM(D37,H37,L37,P37,T37)</f>
        <v>6122</v>
      </c>
      <c r="D37" s="286" t="n">
        <f aca="false">SUM(E37:G37)</f>
        <v>4749</v>
      </c>
      <c r="E37" s="286" t="n">
        <v>0</v>
      </c>
      <c r="F37" s="287" t="n">
        <v>0</v>
      </c>
      <c r="G37" s="286" t="n">
        <v>4749</v>
      </c>
      <c r="H37" s="286" t="n">
        <f aca="false">SUM(I37:K37)</f>
        <v>66</v>
      </c>
      <c r="I37" s="286" t="n">
        <v>0</v>
      </c>
      <c r="J37" s="287" t="n">
        <v>0</v>
      </c>
      <c r="K37" s="286" t="n">
        <v>66</v>
      </c>
      <c r="L37" s="286" t="n">
        <f aca="false">SUM(M37:O37)</f>
        <v>1307</v>
      </c>
      <c r="M37" s="286" t="n">
        <v>0</v>
      </c>
      <c r="N37" s="287" t="n">
        <v>0</v>
      </c>
      <c r="O37" s="286" t="n">
        <v>1307</v>
      </c>
      <c r="P37" s="286" t="n">
        <f aca="false">SUM(Q37:S37)</f>
        <v>0</v>
      </c>
      <c r="Q37" s="286" t="n">
        <v>0</v>
      </c>
      <c r="R37" s="287" t="n">
        <v>0</v>
      </c>
      <c r="S37" s="286" t="n">
        <v>0</v>
      </c>
      <c r="T37" s="286" t="n">
        <f aca="false">SUM(U37:W37)</f>
        <v>0</v>
      </c>
      <c r="U37" s="286" t="n">
        <v>0</v>
      </c>
      <c r="V37" s="287" t="n">
        <v>0</v>
      </c>
      <c r="W37" s="309" t="n">
        <v>0</v>
      </c>
      <c r="X37" s="284" t="n">
        <f aca="false">SUM(Y37:AD37)</f>
        <v>1219</v>
      </c>
      <c r="Y37" s="281" t="n">
        <v>0</v>
      </c>
      <c r="Z37" s="281" t="n">
        <v>396</v>
      </c>
      <c r="AA37" s="281" t="n">
        <v>53</v>
      </c>
      <c r="AB37" s="281" t="n">
        <v>770</v>
      </c>
      <c r="AC37" s="281" t="n">
        <v>0</v>
      </c>
      <c r="AD37" s="282" t="n">
        <v>0</v>
      </c>
    </row>
    <row r="38" s="233" customFormat="true" ht="27.75" hidden="false" customHeight="true" outlineLevel="0" collapsed="false">
      <c r="A38" s="183" t="s">
        <v>210</v>
      </c>
      <c r="B38" s="283" t="n">
        <f aca="false">SUM(C38,X38)</f>
        <v>2144</v>
      </c>
      <c r="C38" s="284" t="n">
        <f aca="false">SUM(D38,H38,L38,P38,T38)</f>
        <v>1727</v>
      </c>
      <c r="D38" s="286" t="n">
        <f aca="false">SUM(E38:G38)</f>
        <v>1727</v>
      </c>
      <c r="E38" s="286" t="n">
        <v>0</v>
      </c>
      <c r="F38" s="287" t="n">
        <v>0</v>
      </c>
      <c r="G38" s="286" t="n">
        <v>1727</v>
      </c>
      <c r="H38" s="286" t="n">
        <f aca="false">SUM(I38:K38)</f>
        <v>0</v>
      </c>
      <c r="I38" s="286" t="n">
        <v>0</v>
      </c>
      <c r="J38" s="287" t="n">
        <v>0</v>
      </c>
      <c r="K38" s="286" t="n">
        <v>0</v>
      </c>
      <c r="L38" s="286" t="n">
        <f aca="false">SUM(M38:O38)</f>
        <v>0</v>
      </c>
      <c r="M38" s="286" t="n">
        <v>0</v>
      </c>
      <c r="N38" s="287" t="n">
        <v>0</v>
      </c>
      <c r="O38" s="286" t="n">
        <v>0</v>
      </c>
      <c r="P38" s="286" t="n">
        <f aca="false">SUM(Q38:S38)</f>
        <v>0</v>
      </c>
      <c r="Q38" s="286" t="n">
        <v>0</v>
      </c>
      <c r="R38" s="287" t="n">
        <v>0</v>
      </c>
      <c r="S38" s="286" t="n">
        <v>0</v>
      </c>
      <c r="T38" s="286" t="n">
        <f aca="false">SUM(U38:W38)</f>
        <v>0</v>
      </c>
      <c r="U38" s="286" t="n">
        <v>0</v>
      </c>
      <c r="V38" s="287" t="n">
        <v>0</v>
      </c>
      <c r="W38" s="309" t="n">
        <v>0</v>
      </c>
      <c r="X38" s="284" t="n">
        <f aca="false">SUM(Y38:AD38)</f>
        <v>417</v>
      </c>
      <c r="Y38" s="281" t="n">
        <v>0</v>
      </c>
      <c r="Z38" s="281" t="n">
        <v>417</v>
      </c>
      <c r="AA38" s="281" t="n">
        <v>0</v>
      </c>
      <c r="AB38" s="281" t="n">
        <v>0</v>
      </c>
      <c r="AC38" s="281" t="n">
        <v>0</v>
      </c>
      <c r="AD38" s="282" t="n">
        <v>0</v>
      </c>
    </row>
    <row r="39" s="233" customFormat="true" ht="27.75" hidden="false" customHeight="true" outlineLevel="0" collapsed="false">
      <c r="A39" s="183" t="s">
        <v>211</v>
      </c>
      <c r="B39" s="283" t="n">
        <f aca="false">SUM(C39,X39)</f>
        <v>1688</v>
      </c>
      <c r="C39" s="284" t="n">
        <f aca="false">SUM(D39,H39,L39,P39,T39)</f>
        <v>1688</v>
      </c>
      <c r="D39" s="286" t="n">
        <f aca="false">SUM(E39:G39)</f>
        <v>1688</v>
      </c>
      <c r="E39" s="286" t="n">
        <v>0</v>
      </c>
      <c r="F39" s="287" t="n">
        <v>0</v>
      </c>
      <c r="G39" s="286" t="n">
        <v>1688</v>
      </c>
      <c r="H39" s="286" t="n">
        <f aca="false">SUM(I39:K39)</f>
        <v>0</v>
      </c>
      <c r="I39" s="286" t="n">
        <v>0</v>
      </c>
      <c r="J39" s="287" t="n">
        <v>0</v>
      </c>
      <c r="K39" s="286" t="n">
        <v>0</v>
      </c>
      <c r="L39" s="286" t="n">
        <f aca="false">SUM(M39:O39)</f>
        <v>0</v>
      </c>
      <c r="M39" s="286" t="n">
        <v>0</v>
      </c>
      <c r="N39" s="287" t="n">
        <v>0</v>
      </c>
      <c r="O39" s="286" t="n">
        <v>0</v>
      </c>
      <c r="P39" s="286" t="n">
        <f aca="false">SUM(Q39:S39)</f>
        <v>0</v>
      </c>
      <c r="Q39" s="286" t="n">
        <v>0</v>
      </c>
      <c r="R39" s="287" t="n">
        <v>0</v>
      </c>
      <c r="S39" s="286" t="n">
        <v>0</v>
      </c>
      <c r="T39" s="286" t="n">
        <f aca="false">SUM(U39:W39)</f>
        <v>0</v>
      </c>
      <c r="U39" s="286" t="n">
        <v>0</v>
      </c>
      <c r="V39" s="287" t="n">
        <v>0</v>
      </c>
      <c r="W39" s="309" t="n">
        <v>0</v>
      </c>
      <c r="X39" s="284" t="n">
        <f aca="false">SUM(Y39:AD39)</f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2" t="n">
        <v>0</v>
      </c>
    </row>
    <row r="40" s="233" customFormat="true" ht="27.75" hidden="false" customHeight="true" outlineLevel="0" collapsed="false">
      <c r="A40" s="183" t="s">
        <v>212</v>
      </c>
      <c r="B40" s="283" t="n">
        <f aca="false">SUM(C40,X40)</f>
        <v>6412</v>
      </c>
      <c r="C40" s="284" t="n">
        <f aca="false">SUM(D40,H40,L40,P40,T40)</f>
        <v>6412</v>
      </c>
      <c r="D40" s="286" t="n">
        <f aca="false">SUM(E40:G40)</f>
        <v>5867</v>
      </c>
      <c r="E40" s="286" t="n">
        <v>0</v>
      </c>
      <c r="F40" s="287" t="n">
        <v>0</v>
      </c>
      <c r="G40" s="286" t="n">
        <v>5867</v>
      </c>
      <c r="H40" s="286" t="n">
        <f aca="false">SUM(I40:K40)</f>
        <v>0</v>
      </c>
      <c r="I40" s="286" t="n">
        <v>0</v>
      </c>
      <c r="J40" s="287" t="n">
        <v>0</v>
      </c>
      <c r="K40" s="286" t="n">
        <v>0</v>
      </c>
      <c r="L40" s="286" t="n">
        <f aca="false">SUM(M40:O40)</f>
        <v>545</v>
      </c>
      <c r="M40" s="286" t="n">
        <v>0</v>
      </c>
      <c r="N40" s="287" t="n">
        <v>0</v>
      </c>
      <c r="O40" s="286" t="n">
        <v>545</v>
      </c>
      <c r="P40" s="286" t="n">
        <f aca="false">SUM(Q40:S40)</f>
        <v>0</v>
      </c>
      <c r="Q40" s="286" t="n">
        <v>0</v>
      </c>
      <c r="R40" s="287" t="n">
        <v>0</v>
      </c>
      <c r="S40" s="286" t="n">
        <v>0</v>
      </c>
      <c r="T40" s="286" t="n">
        <f aca="false">SUM(U40:W40)</f>
        <v>0</v>
      </c>
      <c r="U40" s="286" t="n">
        <v>0</v>
      </c>
      <c r="V40" s="287" t="n">
        <v>0</v>
      </c>
      <c r="W40" s="309" t="n">
        <v>0</v>
      </c>
      <c r="X40" s="284" t="n">
        <f aca="false">SUM(Y40:AD40)</f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2" t="n">
        <v>0</v>
      </c>
    </row>
    <row r="41" s="233" customFormat="true" ht="27.75" hidden="false" customHeight="true" outlineLevel="0" collapsed="false">
      <c r="A41" s="190" t="s">
        <v>213</v>
      </c>
      <c r="B41" s="305" t="n">
        <f aca="false">SUM(C41,X41)</f>
        <v>2039</v>
      </c>
      <c r="C41" s="295" t="n">
        <f aca="false">SUM(D41,H41,L41,P41,T41)</f>
        <v>1822</v>
      </c>
      <c r="D41" s="291" t="n">
        <f aca="false">SUM(E41:G41)</f>
        <v>1822</v>
      </c>
      <c r="E41" s="291" t="n">
        <v>0</v>
      </c>
      <c r="F41" s="292" t="n">
        <v>0</v>
      </c>
      <c r="G41" s="291" t="n">
        <v>1822</v>
      </c>
      <c r="H41" s="291" t="n">
        <f aca="false">SUM(I41:K41)</f>
        <v>0</v>
      </c>
      <c r="I41" s="291" t="n">
        <v>0</v>
      </c>
      <c r="J41" s="292" t="n">
        <v>0</v>
      </c>
      <c r="K41" s="291" t="n">
        <v>0</v>
      </c>
      <c r="L41" s="291" t="n">
        <f aca="false">SUM(M41:O41)</f>
        <v>0</v>
      </c>
      <c r="M41" s="291" t="n">
        <v>0</v>
      </c>
      <c r="N41" s="292" t="n">
        <v>0</v>
      </c>
      <c r="O41" s="291" t="n">
        <v>0</v>
      </c>
      <c r="P41" s="291" t="n">
        <f aca="false">SUM(Q41:S41)</f>
        <v>0</v>
      </c>
      <c r="Q41" s="291" t="n">
        <v>0</v>
      </c>
      <c r="R41" s="292" t="n">
        <v>0</v>
      </c>
      <c r="S41" s="291" t="n">
        <v>0</v>
      </c>
      <c r="T41" s="291" t="n">
        <f aca="false">SUM(U41:W41)</f>
        <v>0</v>
      </c>
      <c r="U41" s="291" t="n">
        <v>0</v>
      </c>
      <c r="V41" s="292" t="n">
        <v>0</v>
      </c>
      <c r="W41" s="310" t="n">
        <v>0</v>
      </c>
      <c r="X41" s="295" t="n">
        <f aca="false">SUM(Y41:AD41)</f>
        <v>217</v>
      </c>
      <c r="Y41" s="296" t="n">
        <v>0</v>
      </c>
      <c r="Z41" s="296" t="n">
        <v>217</v>
      </c>
      <c r="AA41" s="296" t="n">
        <v>0</v>
      </c>
      <c r="AB41" s="296" t="n">
        <v>0</v>
      </c>
      <c r="AC41" s="296" t="n">
        <v>0</v>
      </c>
      <c r="AD41" s="297" t="n">
        <v>0</v>
      </c>
    </row>
    <row r="42" s="233" customFormat="true" ht="27.75" hidden="false" customHeight="true" outlineLevel="0" collapsed="false">
      <c r="A42" s="183" t="s">
        <v>214</v>
      </c>
      <c r="B42" s="283" t="n">
        <f aca="false">SUM(C42,X42)</f>
        <v>4543</v>
      </c>
      <c r="C42" s="299" t="n">
        <f aca="false">SUM(D42,H42,L42,P42,T42)</f>
        <v>2035</v>
      </c>
      <c r="D42" s="286" t="n">
        <f aca="false">SUM(E42:G42)</f>
        <v>2035</v>
      </c>
      <c r="E42" s="286" t="n">
        <v>0</v>
      </c>
      <c r="F42" s="287" t="n">
        <v>0</v>
      </c>
      <c r="G42" s="286" t="n">
        <v>2035</v>
      </c>
      <c r="H42" s="286" t="n">
        <f aca="false">SUM(I42:K42)</f>
        <v>0</v>
      </c>
      <c r="I42" s="286" t="n">
        <v>0</v>
      </c>
      <c r="J42" s="287" t="n">
        <v>0</v>
      </c>
      <c r="K42" s="286" t="n">
        <v>0</v>
      </c>
      <c r="L42" s="286" t="n">
        <f aca="false">SUM(M42:O42)</f>
        <v>0</v>
      </c>
      <c r="M42" s="286" t="n">
        <v>0</v>
      </c>
      <c r="N42" s="287" t="n">
        <v>0</v>
      </c>
      <c r="O42" s="286" t="n">
        <v>0</v>
      </c>
      <c r="P42" s="286" t="n">
        <f aca="false">SUM(Q42:S42)</f>
        <v>0</v>
      </c>
      <c r="Q42" s="286" t="n">
        <v>0</v>
      </c>
      <c r="R42" s="287" t="n">
        <v>0</v>
      </c>
      <c r="S42" s="286" t="n">
        <v>0</v>
      </c>
      <c r="T42" s="286" t="n">
        <f aca="false">SUM(U42:W42)</f>
        <v>0</v>
      </c>
      <c r="U42" s="286" t="n">
        <v>0</v>
      </c>
      <c r="V42" s="287" t="n">
        <v>0</v>
      </c>
      <c r="W42" s="309" t="n">
        <v>0</v>
      </c>
      <c r="X42" s="284" t="n">
        <f aca="false">SUM(Y42:AD42)</f>
        <v>2508</v>
      </c>
      <c r="Y42" s="281" t="n">
        <v>0</v>
      </c>
      <c r="Z42" s="281" t="n">
        <v>2460</v>
      </c>
      <c r="AA42" s="281" t="n">
        <v>13</v>
      </c>
      <c r="AB42" s="281" t="n">
        <v>0</v>
      </c>
      <c r="AC42" s="281" t="n">
        <v>0</v>
      </c>
      <c r="AD42" s="282" t="n">
        <v>35</v>
      </c>
    </row>
    <row r="43" s="233" customFormat="true" ht="27.75" hidden="false" customHeight="true" outlineLevel="0" collapsed="false">
      <c r="A43" s="183" t="s">
        <v>215</v>
      </c>
      <c r="B43" s="283" t="n">
        <f aca="false">SUM(C43,X43)</f>
        <v>4447</v>
      </c>
      <c r="C43" s="284" t="n">
        <f aca="false">SUM(D43,H43,L43,P43,T43)</f>
        <v>4345</v>
      </c>
      <c r="D43" s="286" t="n">
        <f aca="false">SUM(E43:G43)</f>
        <v>4345</v>
      </c>
      <c r="E43" s="286" t="n">
        <v>0</v>
      </c>
      <c r="F43" s="287" t="n">
        <v>2800</v>
      </c>
      <c r="G43" s="286" t="n">
        <v>1545</v>
      </c>
      <c r="H43" s="286" t="n">
        <f aca="false">SUM(I43:K43)</f>
        <v>0</v>
      </c>
      <c r="I43" s="286" t="n">
        <v>0</v>
      </c>
      <c r="J43" s="287" t="n">
        <v>0</v>
      </c>
      <c r="K43" s="286" t="n">
        <v>0</v>
      </c>
      <c r="L43" s="286" t="n">
        <f aca="false">SUM(M43:O43)</f>
        <v>0</v>
      </c>
      <c r="M43" s="286" t="n">
        <v>0</v>
      </c>
      <c r="N43" s="287" t="n">
        <v>0</v>
      </c>
      <c r="O43" s="286" t="n">
        <v>0</v>
      </c>
      <c r="P43" s="286" t="n">
        <f aca="false">SUM(Q43:S43)</f>
        <v>0</v>
      </c>
      <c r="Q43" s="286" t="n">
        <v>0</v>
      </c>
      <c r="R43" s="287" t="n">
        <v>0</v>
      </c>
      <c r="S43" s="286" t="n">
        <v>0</v>
      </c>
      <c r="T43" s="286" t="n">
        <f aca="false">SUM(U43:W43)</f>
        <v>0</v>
      </c>
      <c r="U43" s="286" t="n">
        <v>0</v>
      </c>
      <c r="V43" s="287" t="n">
        <v>0</v>
      </c>
      <c r="W43" s="309" t="n">
        <v>0</v>
      </c>
      <c r="X43" s="284" t="n">
        <f aca="false">SUM(Y43:AD43)</f>
        <v>102</v>
      </c>
      <c r="Y43" s="281" t="n">
        <v>0</v>
      </c>
      <c r="Z43" s="281" t="n">
        <v>102</v>
      </c>
      <c r="AA43" s="281" t="n">
        <v>0</v>
      </c>
      <c r="AB43" s="281" t="n">
        <v>0</v>
      </c>
      <c r="AC43" s="281" t="n">
        <v>0</v>
      </c>
      <c r="AD43" s="282" t="n">
        <v>0</v>
      </c>
    </row>
    <row r="44" s="233" customFormat="true" ht="27.75" hidden="false" customHeight="true" outlineLevel="0" collapsed="false">
      <c r="A44" s="183" t="s">
        <v>216</v>
      </c>
      <c r="B44" s="283" t="n">
        <f aca="false">SUM(C44,X44)</f>
        <v>2071</v>
      </c>
      <c r="C44" s="284" t="n">
        <f aca="false">SUM(D44,H44,L44,P44,T44)</f>
        <v>1089</v>
      </c>
      <c r="D44" s="286" t="n">
        <f aca="false">SUM(E44:G44)</f>
        <v>1089</v>
      </c>
      <c r="E44" s="286" t="n">
        <v>0</v>
      </c>
      <c r="F44" s="287"/>
      <c r="G44" s="286" t="n">
        <v>1089</v>
      </c>
      <c r="H44" s="286" t="n">
        <f aca="false">SUM(I44:K44)</f>
        <v>0</v>
      </c>
      <c r="I44" s="286" t="n">
        <v>0</v>
      </c>
      <c r="J44" s="287" t="n">
        <v>0</v>
      </c>
      <c r="K44" s="286" t="n">
        <v>0</v>
      </c>
      <c r="L44" s="286" t="n">
        <f aca="false">SUM(M44:O44)</f>
        <v>0</v>
      </c>
      <c r="M44" s="286" t="n">
        <v>0</v>
      </c>
      <c r="N44" s="287" t="n">
        <v>0</v>
      </c>
      <c r="O44" s="286" t="n">
        <v>0</v>
      </c>
      <c r="P44" s="286" t="n">
        <f aca="false">SUM(Q44:S44)</f>
        <v>0</v>
      </c>
      <c r="Q44" s="286" t="n">
        <v>0</v>
      </c>
      <c r="R44" s="287" t="n">
        <v>0</v>
      </c>
      <c r="S44" s="286" t="n">
        <v>0</v>
      </c>
      <c r="T44" s="286" t="n">
        <f aca="false">SUM(U44:W44)</f>
        <v>0</v>
      </c>
      <c r="U44" s="286" t="n">
        <v>0</v>
      </c>
      <c r="V44" s="287" t="n">
        <v>0</v>
      </c>
      <c r="W44" s="309" t="n">
        <v>0</v>
      </c>
      <c r="X44" s="284" t="n">
        <f aca="false">SUM(Y44:AD44)</f>
        <v>982</v>
      </c>
      <c r="Y44" s="281" t="n">
        <v>0</v>
      </c>
      <c r="Z44" s="281" t="n">
        <v>947</v>
      </c>
      <c r="AA44" s="281" t="n">
        <v>5</v>
      </c>
      <c r="AB44" s="281" t="n">
        <v>0</v>
      </c>
      <c r="AC44" s="281" t="n">
        <v>0</v>
      </c>
      <c r="AD44" s="282" t="n">
        <v>30</v>
      </c>
    </row>
    <row r="45" s="233" customFormat="true" ht="27.75" hidden="false" customHeight="true" outlineLevel="0" collapsed="false">
      <c r="A45" s="183" t="s">
        <v>217</v>
      </c>
      <c r="B45" s="283" t="n">
        <f aca="false">SUM(C45,X45)</f>
        <v>5689</v>
      </c>
      <c r="C45" s="284" t="n">
        <f aca="false">SUM(D45,H45,L45,P45,T45)</f>
        <v>4324</v>
      </c>
      <c r="D45" s="286" t="n">
        <f aca="false">SUM(E45:G45)</f>
        <v>4323</v>
      </c>
      <c r="E45" s="286" t="n">
        <v>0</v>
      </c>
      <c r="F45" s="287" t="n">
        <v>0</v>
      </c>
      <c r="G45" s="286" t="n">
        <v>4323</v>
      </c>
      <c r="H45" s="286" t="n">
        <f aca="false">SUM(I45:K45)</f>
        <v>1</v>
      </c>
      <c r="I45" s="286" t="n">
        <v>0</v>
      </c>
      <c r="J45" s="287" t="n">
        <v>0</v>
      </c>
      <c r="K45" s="286" t="n">
        <v>1</v>
      </c>
      <c r="L45" s="286" t="n">
        <f aca="false">SUM(M45:O45)</f>
        <v>0</v>
      </c>
      <c r="M45" s="286" t="n">
        <v>0</v>
      </c>
      <c r="N45" s="287" t="n">
        <v>0</v>
      </c>
      <c r="O45" s="286" t="n">
        <v>0</v>
      </c>
      <c r="P45" s="286" t="n">
        <f aca="false">SUM(Q45:S45)</f>
        <v>0</v>
      </c>
      <c r="Q45" s="286" t="n">
        <v>0</v>
      </c>
      <c r="R45" s="287" t="n">
        <v>0</v>
      </c>
      <c r="S45" s="286" t="n">
        <v>0</v>
      </c>
      <c r="T45" s="286" t="n">
        <f aca="false">SUM(U45:W45)</f>
        <v>0</v>
      </c>
      <c r="U45" s="286" t="n">
        <v>0</v>
      </c>
      <c r="V45" s="287" t="n">
        <v>0</v>
      </c>
      <c r="W45" s="309" t="n">
        <v>0</v>
      </c>
      <c r="X45" s="284" t="n">
        <f aca="false">SUM(Y45:AD45)</f>
        <v>1365</v>
      </c>
      <c r="Y45" s="281" t="n">
        <v>0</v>
      </c>
      <c r="Z45" s="281" t="n">
        <v>1314</v>
      </c>
      <c r="AA45" s="281" t="n">
        <v>24</v>
      </c>
      <c r="AB45" s="281" t="n">
        <v>0</v>
      </c>
      <c r="AC45" s="281" t="n">
        <v>0</v>
      </c>
      <c r="AD45" s="282" t="n">
        <v>27</v>
      </c>
    </row>
    <row r="46" s="233" customFormat="true" ht="27.75" hidden="false" customHeight="true" outlineLevel="0" collapsed="false">
      <c r="A46" s="190" t="s">
        <v>218</v>
      </c>
      <c r="B46" s="305" t="n">
        <f aca="false">SUM(C46,X46)</f>
        <v>4202</v>
      </c>
      <c r="C46" s="295" t="n">
        <f aca="false">SUM(D46,H46,L46,P46,T46)</f>
        <v>4095</v>
      </c>
      <c r="D46" s="291" t="n">
        <f aca="false">SUM(E46:G46)</f>
        <v>4095</v>
      </c>
      <c r="E46" s="291" t="n">
        <v>0</v>
      </c>
      <c r="F46" s="292" t="n">
        <v>0</v>
      </c>
      <c r="G46" s="291" t="n">
        <v>4095</v>
      </c>
      <c r="H46" s="291" t="n">
        <f aca="false">SUM(I46:K46)</f>
        <v>0</v>
      </c>
      <c r="I46" s="291" t="n">
        <v>0</v>
      </c>
      <c r="J46" s="292" t="n">
        <v>0</v>
      </c>
      <c r="K46" s="291" t="n">
        <v>0</v>
      </c>
      <c r="L46" s="291" t="n">
        <f aca="false">SUM(M46:O46)</f>
        <v>0</v>
      </c>
      <c r="M46" s="291" t="n">
        <v>0</v>
      </c>
      <c r="N46" s="292" t="n">
        <v>0</v>
      </c>
      <c r="O46" s="291" t="n">
        <v>0</v>
      </c>
      <c r="P46" s="291" t="n">
        <f aca="false">SUM(Q46:S46)</f>
        <v>0</v>
      </c>
      <c r="Q46" s="291" t="n">
        <v>0</v>
      </c>
      <c r="R46" s="292" t="n">
        <v>0</v>
      </c>
      <c r="S46" s="291" t="n">
        <v>0</v>
      </c>
      <c r="T46" s="291" t="n">
        <f aca="false">SUM(U46:W46)</f>
        <v>0</v>
      </c>
      <c r="U46" s="291" t="n">
        <v>0</v>
      </c>
      <c r="V46" s="292" t="n">
        <v>0</v>
      </c>
      <c r="W46" s="310" t="n">
        <v>0</v>
      </c>
      <c r="X46" s="295" t="n">
        <f aca="false">SUM(Y46:AD46)</f>
        <v>107</v>
      </c>
      <c r="Y46" s="296" t="n">
        <v>0</v>
      </c>
      <c r="Z46" s="296" t="n">
        <v>107</v>
      </c>
      <c r="AA46" s="296" t="n">
        <v>0</v>
      </c>
      <c r="AB46" s="296" t="n">
        <v>0</v>
      </c>
      <c r="AC46" s="296" t="n">
        <v>0</v>
      </c>
      <c r="AD46" s="297" t="n">
        <v>0</v>
      </c>
    </row>
    <row r="47" s="233" customFormat="true" ht="27.75" hidden="false" customHeight="true" outlineLevel="0" collapsed="false">
      <c r="A47" s="183" t="s">
        <v>219</v>
      </c>
      <c r="B47" s="298" t="n">
        <f aca="false">SUM(C47,X47)</f>
        <v>2348</v>
      </c>
      <c r="C47" s="299" t="n">
        <f aca="false">SUM(D47,H47,L47,P47,T47)</f>
        <v>2124</v>
      </c>
      <c r="D47" s="301" t="n">
        <f aca="false">SUM(E47:G47)</f>
        <v>2124</v>
      </c>
      <c r="E47" s="301" t="n">
        <v>0</v>
      </c>
      <c r="F47" s="302" t="n">
        <v>0</v>
      </c>
      <c r="G47" s="301" t="n">
        <v>2124</v>
      </c>
      <c r="H47" s="301" t="n">
        <f aca="false">SUM(I47:K47)</f>
        <v>0</v>
      </c>
      <c r="I47" s="301" t="n">
        <v>0</v>
      </c>
      <c r="J47" s="302" t="n">
        <v>0</v>
      </c>
      <c r="K47" s="301" t="n">
        <v>0</v>
      </c>
      <c r="L47" s="286" t="n">
        <f aca="false">SUM(M47:O47)</f>
        <v>0</v>
      </c>
      <c r="M47" s="301" t="n">
        <v>0</v>
      </c>
      <c r="N47" s="302" t="n">
        <v>0</v>
      </c>
      <c r="O47" s="301" t="n">
        <v>0</v>
      </c>
      <c r="P47" s="286" t="n">
        <f aca="false">SUM(Q47:S47)</f>
        <v>0</v>
      </c>
      <c r="Q47" s="286" t="n">
        <v>0</v>
      </c>
      <c r="R47" s="287" t="n">
        <v>0</v>
      </c>
      <c r="S47" s="286" t="n">
        <v>0</v>
      </c>
      <c r="T47" s="286" t="n">
        <f aca="false">SUM(U47:W47)</f>
        <v>0</v>
      </c>
      <c r="U47" s="286" t="n">
        <v>0</v>
      </c>
      <c r="V47" s="287" t="n">
        <v>0</v>
      </c>
      <c r="W47" s="309" t="n">
        <v>0</v>
      </c>
      <c r="X47" s="284" t="n">
        <f aca="false">SUM(Y47:AD47)</f>
        <v>224</v>
      </c>
      <c r="Y47" s="281" t="n">
        <v>0</v>
      </c>
      <c r="Z47" s="281" t="n">
        <v>0</v>
      </c>
      <c r="AA47" s="281" t="n">
        <v>0</v>
      </c>
      <c r="AB47" s="281" t="n">
        <v>0</v>
      </c>
      <c r="AC47" s="281" t="n">
        <v>0</v>
      </c>
      <c r="AD47" s="282" t="n">
        <v>224</v>
      </c>
    </row>
    <row r="48" s="233" customFormat="true" ht="27.75" hidden="false" customHeight="true" outlineLevel="0" collapsed="false">
      <c r="A48" s="226" t="s">
        <v>220</v>
      </c>
      <c r="B48" s="283" t="n">
        <f aca="false">SUM(C48,X48)</f>
        <v>2074</v>
      </c>
      <c r="C48" s="284" t="n">
        <f aca="false">SUM(D48,H48,L48,P48,T48)</f>
        <v>1768</v>
      </c>
      <c r="D48" s="286" t="n">
        <f aca="false">SUM(E48:G48)</f>
        <v>1768</v>
      </c>
      <c r="E48" s="286" t="n">
        <v>0</v>
      </c>
      <c r="F48" s="287" t="n">
        <v>0</v>
      </c>
      <c r="G48" s="286" t="n">
        <v>1768</v>
      </c>
      <c r="H48" s="286" t="n">
        <f aca="false">SUM(I48:K48)</f>
        <v>0</v>
      </c>
      <c r="I48" s="286" t="n">
        <v>0</v>
      </c>
      <c r="J48" s="287" t="n">
        <v>0</v>
      </c>
      <c r="K48" s="286" t="n">
        <v>0</v>
      </c>
      <c r="L48" s="286" t="n">
        <f aca="false">SUM(M48:O48)</f>
        <v>0</v>
      </c>
      <c r="M48" s="286" t="n">
        <v>0</v>
      </c>
      <c r="N48" s="287" t="n">
        <v>0</v>
      </c>
      <c r="O48" s="286" t="n">
        <v>0</v>
      </c>
      <c r="P48" s="286" t="n">
        <f aca="false">SUM(Q48:S48)</f>
        <v>0</v>
      </c>
      <c r="Q48" s="286" t="n">
        <v>0</v>
      </c>
      <c r="R48" s="287" t="n">
        <v>0</v>
      </c>
      <c r="S48" s="286" t="n">
        <v>0</v>
      </c>
      <c r="T48" s="286" t="n">
        <f aca="false">SUM(U48:W48)</f>
        <v>0</v>
      </c>
      <c r="U48" s="286" t="n">
        <v>0</v>
      </c>
      <c r="V48" s="287" t="n">
        <v>0</v>
      </c>
      <c r="W48" s="309" t="n">
        <v>0</v>
      </c>
      <c r="X48" s="284" t="n">
        <f aca="false">SUM(Y48:AD48)</f>
        <v>306</v>
      </c>
      <c r="Y48" s="281" t="n">
        <v>0</v>
      </c>
      <c r="Z48" s="281" t="n">
        <v>0</v>
      </c>
      <c r="AA48" s="281" t="n">
        <v>0</v>
      </c>
      <c r="AB48" s="281" t="n">
        <v>306</v>
      </c>
      <c r="AC48" s="281" t="n">
        <v>0</v>
      </c>
      <c r="AD48" s="282" t="n">
        <v>0</v>
      </c>
    </row>
    <row r="49" s="233" customFormat="true" ht="27.75" hidden="false" customHeight="true" outlineLevel="0" collapsed="false">
      <c r="A49" s="226" t="s">
        <v>221</v>
      </c>
      <c r="B49" s="311" t="n">
        <f aca="false">SUM(C49,X49)</f>
        <v>991</v>
      </c>
      <c r="C49" s="284" t="n">
        <f aca="false">SUM(D49,H49,L49,P49,T49)</f>
        <v>874</v>
      </c>
      <c r="D49" s="286" t="n">
        <f aca="false">SUM(E49:G49)</f>
        <v>874</v>
      </c>
      <c r="E49" s="286" t="n">
        <v>0</v>
      </c>
      <c r="F49" s="287" t="n">
        <v>0</v>
      </c>
      <c r="G49" s="286" t="n">
        <v>874</v>
      </c>
      <c r="H49" s="286" t="n">
        <f aca="false">SUM(I49:K49)</f>
        <v>0</v>
      </c>
      <c r="I49" s="286" t="n">
        <v>0</v>
      </c>
      <c r="J49" s="287" t="n">
        <v>0</v>
      </c>
      <c r="K49" s="286" t="n">
        <v>0</v>
      </c>
      <c r="L49" s="286" t="n">
        <f aca="false">SUM(M49:O49)</f>
        <v>0</v>
      </c>
      <c r="M49" s="286" t="n">
        <v>0</v>
      </c>
      <c r="N49" s="287" t="n">
        <v>0</v>
      </c>
      <c r="O49" s="286" t="n">
        <v>0</v>
      </c>
      <c r="P49" s="286" t="n">
        <f aca="false">SUM(Q49:S49)</f>
        <v>0</v>
      </c>
      <c r="Q49" s="286" t="n">
        <v>0</v>
      </c>
      <c r="R49" s="287" t="n">
        <v>0</v>
      </c>
      <c r="S49" s="286" t="n">
        <v>0</v>
      </c>
      <c r="T49" s="286" t="n">
        <f aca="false">SUM(U49:W49)</f>
        <v>0</v>
      </c>
      <c r="U49" s="286" t="n">
        <v>0</v>
      </c>
      <c r="V49" s="287" t="n">
        <v>0</v>
      </c>
      <c r="W49" s="309" t="n">
        <v>0</v>
      </c>
      <c r="X49" s="284" t="n">
        <f aca="false">SUM(Y49:AD49)</f>
        <v>117</v>
      </c>
      <c r="Y49" s="281" t="n">
        <v>0</v>
      </c>
      <c r="Z49" s="281" t="n">
        <v>117</v>
      </c>
      <c r="AA49" s="281" t="n">
        <v>0</v>
      </c>
      <c r="AB49" s="281" t="n">
        <v>0</v>
      </c>
      <c r="AC49" s="281" t="n">
        <v>0</v>
      </c>
      <c r="AD49" s="282" t="n">
        <v>0</v>
      </c>
    </row>
    <row r="50" s="233" customFormat="true" ht="27.75" hidden="false" customHeight="true" outlineLevel="0" collapsed="false">
      <c r="A50" s="183" t="s">
        <v>222</v>
      </c>
      <c r="B50" s="283" t="n">
        <f aca="false">SUM(C50,X50)</f>
        <v>2168</v>
      </c>
      <c r="C50" s="284" t="n">
        <f aca="false">SUM(D50,H50,L50,P50,T50)</f>
        <v>2168</v>
      </c>
      <c r="D50" s="286" t="n">
        <f aca="false">SUM(E50:G50)</f>
        <v>2168</v>
      </c>
      <c r="E50" s="286" t="n">
        <v>0</v>
      </c>
      <c r="F50" s="287" t="n">
        <v>0</v>
      </c>
      <c r="G50" s="286" t="n">
        <v>2168</v>
      </c>
      <c r="H50" s="286" t="n">
        <f aca="false">SUM(I50:K50)</f>
        <v>0</v>
      </c>
      <c r="I50" s="286" t="n">
        <v>0</v>
      </c>
      <c r="J50" s="287" t="n">
        <v>0</v>
      </c>
      <c r="K50" s="286" t="n">
        <v>0</v>
      </c>
      <c r="L50" s="286" t="n">
        <f aca="false">SUM(M50:O50)</f>
        <v>0</v>
      </c>
      <c r="M50" s="286" t="n">
        <v>0</v>
      </c>
      <c r="N50" s="287" t="n">
        <v>0</v>
      </c>
      <c r="O50" s="286" t="n">
        <v>0</v>
      </c>
      <c r="P50" s="286" t="n">
        <f aca="false">SUM(Q50:S50)</f>
        <v>0</v>
      </c>
      <c r="Q50" s="286" t="n">
        <v>0</v>
      </c>
      <c r="R50" s="287" t="n">
        <v>0</v>
      </c>
      <c r="S50" s="286" t="n">
        <v>0</v>
      </c>
      <c r="T50" s="286" t="n">
        <f aca="false">SUM(U50:W50)</f>
        <v>0</v>
      </c>
      <c r="U50" s="286" t="n">
        <v>0</v>
      </c>
      <c r="V50" s="287" t="n">
        <v>0</v>
      </c>
      <c r="W50" s="309" t="n">
        <v>0</v>
      </c>
      <c r="X50" s="284" t="n">
        <f aca="false">SUM(Y50:AD50)</f>
        <v>0</v>
      </c>
      <c r="Y50" s="281" t="n">
        <v>0</v>
      </c>
      <c r="Z50" s="281" t="n">
        <v>0</v>
      </c>
      <c r="AA50" s="281" t="n">
        <v>0</v>
      </c>
      <c r="AB50" s="281" t="n">
        <v>0</v>
      </c>
      <c r="AC50" s="281" t="n">
        <v>0</v>
      </c>
      <c r="AD50" s="282" t="n">
        <v>0</v>
      </c>
    </row>
    <row r="51" s="233" customFormat="true" ht="27.75" hidden="false" customHeight="true" outlineLevel="0" collapsed="false">
      <c r="A51" s="190" t="s">
        <v>223</v>
      </c>
      <c r="B51" s="305" t="n">
        <f aca="false">SUM(C51,X51)</f>
        <v>732</v>
      </c>
      <c r="C51" s="295" t="n">
        <f aca="false">SUM(D51,H51,L51,P51,T51)</f>
        <v>732</v>
      </c>
      <c r="D51" s="291" t="n">
        <f aca="false">SUM(E51:G51)</f>
        <v>732</v>
      </c>
      <c r="E51" s="291" t="n">
        <v>0</v>
      </c>
      <c r="F51" s="292" t="n">
        <v>0</v>
      </c>
      <c r="G51" s="291" t="n">
        <v>732</v>
      </c>
      <c r="H51" s="291" t="n">
        <f aca="false">SUM(I51:K51)</f>
        <v>0</v>
      </c>
      <c r="I51" s="291" t="n">
        <v>0</v>
      </c>
      <c r="J51" s="292" t="n">
        <v>0</v>
      </c>
      <c r="K51" s="291" t="n">
        <v>0</v>
      </c>
      <c r="L51" s="291" t="n">
        <f aca="false">SUM(M51:O51)</f>
        <v>0</v>
      </c>
      <c r="M51" s="291" t="n">
        <v>0</v>
      </c>
      <c r="N51" s="292" t="n">
        <v>0</v>
      </c>
      <c r="O51" s="286" t="n">
        <v>0</v>
      </c>
      <c r="P51" s="291" t="n">
        <f aca="false">SUM(Q51:S51)</f>
        <v>0</v>
      </c>
      <c r="Q51" s="291" t="n">
        <v>0</v>
      </c>
      <c r="R51" s="292" t="n">
        <v>0</v>
      </c>
      <c r="S51" s="291" t="n">
        <v>0</v>
      </c>
      <c r="T51" s="291" t="n">
        <f aca="false">SUM(U51:W51)</f>
        <v>0</v>
      </c>
      <c r="U51" s="291" t="n">
        <v>0</v>
      </c>
      <c r="V51" s="292" t="n">
        <v>0</v>
      </c>
      <c r="W51" s="310" t="n">
        <v>0</v>
      </c>
      <c r="X51" s="295" t="n">
        <f aca="false">SUM(Y51:AD51)</f>
        <v>0</v>
      </c>
      <c r="Y51" s="296" t="n">
        <v>0</v>
      </c>
      <c r="Z51" s="296" t="n">
        <v>0</v>
      </c>
      <c r="AA51" s="296" t="n">
        <v>0</v>
      </c>
      <c r="AB51" s="296" t="n">
        <v>0</v>
      </c>
      <c r="AC51" s="296" t="n">
        <v>0</v>
      </c>
      <c r="AD51" s="297" t="n">
        <v>0</v>
      </c>
    </row>
    <row r="52" s="233" customFormat="true" ht="27.75" hidden="false" customHeight="true" outlineLevel="0" collapsed="false">
      <c r="A52" s="226" t="s">
        <v>224</v>
      </c>
      <c r="B52" s="311" t="n">
        <f aca="false">SUM(C52,X52)</f>
        <v>1378</v>
      </c>
      <c r="C52" s="284" t="n">
        <f aca="false">SUM(D52,H52,L52,P52,T52)</f>
        <v>1378</v>
      </c>
      <c r="D52" s="286" t="n">
        <f aca="false">SUM(E52:G52)</f>
        <v>1377</v>
      </c>
      <c r="E52" s="286" t="n">
        <v>0</v>
      </c>
      <c r="F52" s="287" t="n">
        <v>0</v>
      </c>
      <c r="G52" s="286" t="n">
        <v>1377</v>
      </c>
      <c r="H52" s="286" t="n">
        <f aca="false">SUM(I52:K52)</f>
        <v>1</v>
      </c>
      <c r="I52" s="286" t="n">
        <v>0</v>
      </c>
      <c r="J52" s="287" t="n">
        <v>0</v>
      </c>
      <c r="K52" s="286" t="n">
        <v>1</v>
      </c>
      <c r="L52" s="286" t="n">
        <f aca="false">SUM(M52:O52)</f>
        <v>0</v>
      </c>
      <c r="M52" s="286" t="n">
        <v>0</v>
      </c>
      <c r="N52" s="287" t="n">
        <v>0</v>
      </c>
      <c r="O52" s="301" t="n">
        <v>0</v>
      </c>
      <c r="P52" s="286" t="n">
        <f aca="false">SUM(Q52:S52)</f>
        <v>0</v>
      </c>
      <c r="Q52" s="286" t="n">
        <v>0</v>
      </c>
      <c r="R52" s="287" t="n">
        <v>0</v>
      </c>
      <c r="S52" s="286" t="n">
        <v>0</v>
      </c>
      <c r="T52" s="286" t="n">
        <f aca="false">SUM(U52:W52)</f>
        <v>0</v>
      </c>
      <c r="U52" s="286" t="n">
        <v>0</v>
      </c>
      <c r="V52" s="287" t="n">
        <v>0</v>
      </c>
      <c r="W52" s="309" t="n">
        <v>0</v>
      </c>
      <c r="X52" s="284" t="n">
        <f aca="false">SUM(Y52:AD52)</f>
        <v>0</v>
      </c>
      <c r="Y52" s="281" t="n">
        <v>0</v>
      </c>
      <c r="Z52" s="281" t="n">
        <v>0</v>
      </c>
      <c r="AA52" s="281" t="n">
        <v>0</v>
      </c>
      <c r="AB52" s="281" t="n">
        <v>0</v>
      </c>
      <c r="AC52" s="281" t="n">
        <v>0</v>
      </c>
      <c r="AD52" s="282" t="n">
        <v>0</v>
      </c>
    </row>
    <row r="53" s="233" customFormat="true" ht="27.75" hidden="false" customHeight="true" outlineLevel="0" collapsed="false">
      <c r="A53" s="183" t="s">
        <v>225</v>
      </c>
      <c r="B53" s="283" t="n">
        <f aca="false">SUM(C53,X53)</f>
        <v>2308</v>
      </c>
      <c r="C53" s="284" t="n">
        <f aca="false">SUM(D53,H53,L53,P53,T53)</f>
        <v>2308</v>
      </c>
      <c r="D53" s="286" t="n">
        <f aca="false">SUM(E53:G53)</f>
        <v>2300</v>
      </c>
      <c r="E53" s="286" t="n">
        <v>0</v>
      </c>
      <c r="F53" s="287" t="n">
        <v>0</v>
      </c>
      <c r="G53" s="286" t="n">
        <v>2300</v>
      </c>
      <c r="H53" s="286" t="n">
        <f aca="false">SUM(I53:K53)</f>
        <v>6</v>
      </c>
      <c r="I53" s="286" t="n">
        <v>0</v>
      </c>
      <c r="J53" s="287" t="n">
        <v>0</v>
      </c>
      <c r="K53" s="286" t="n">
        <v>6</v>
      </c>
      <c r="L53" s="286" t="n">
        <f aca="false">SUM(M53:O53)</f>
        <v>0</v>
      </c>
      <c r="M53" s="286" t="n">
        <v>0</v>
      </c>
      <c r="N53" s="287" t="n">
        <v>0</v>
      </c>
      <c r="O53" s="286" t="n">
        <v>0</v>
      </c>
      <c r="P53" s="286" t="n">
        <f aca="false">SUM(Q53:S53)</f>
        <v>0</v>
      </c>
      <c r="Q53" s="286" t="n">
        <v>0</v>
      </c>
      <c r="R53" s="287" t="n">
        <v>0</v>
      </c>
      <c r="S53" s="286" t="n">
        <v>0</v>
      </c>
      <c r="T53" s="286" t="n">
        <f aca="false">SUM(U53:W53)</f>
        <v>2</v>
      </c>
      <c r="U53" s="286" t="n">
        <v>0</v>
      </c>
      <c r="V53" s="287" t="n">
        <v>0</v>
      </c>
      <c r="W53" s="309" t="n">
        <v>2</v>
      </c>
      <c r="X53" s="284" t="n">
        <f aca="false">SUM(Y53:AD53)</f>
        <v>0</v>
      </c>
      <c r="Y53" s="281" t="n">
        <v>0</v>
      </c>
      <c r="Z53" s="281" t="n">
        <v>0</v>
      </c>
      <c r="AA53" s="281" t="n">
        <v>0</v>
      </c>
      <c r="AB53" s="281" t="n">
        <v>0</v>
      </c>
      <c r="AC53" s="281" t="n">
        <v>0</v>
      </c>
      <c r="AD53" s="282" t="n">
        <v>0</v>
      </c>
    </row>
    <row r="54" s="233" customFormat="true" ht="27.75" hidden="false" customHeight="true" outlineLevel="0" collapsed="false">
      <c r="A54" s="183" t="s">
        <v>226</v>
      </c>
      <c r="B54" s="283" t="n">
        <f aca="false">SUM(C54,X54)</f>
        <v>4918</v>
      </c>
      <c r="C54" s="284" t="n">
        <f aca="false">SUM(D54,H54,L54,P54,T54)</f>
        <v>3391</v>
      </c>
      <c r="D54" s="286" t="n">
        <f aca="false">SUM(E54:G54)</f>
        <v>3391</v>
      </c>
      <c r="E54" s="286" t="n">
        <v>0</v>
      </c>
      <c r="F54" s="287" t="n">
        <v>0</v>
      </c>
      <c r="G54" s="286" t="n">
        <v>3391</v>
      </c>
      <c r="H54" s="286" t="n">
        <f aca="false">SUM(I54:K54)</f>
        <v>0</v>
      </c>
      <c r="I54" s="286" t="n">
        <v>0</v>
      </c>
      <c r="J54" s="287" t="n">
        <v>0</v>
      </c>
      <c r="K54" s="286" t="n">
        <v>0</v>
      </c>
      <c r="L54" s="286" t="n">
        <f aca="false">SUM(M54:O54)</f>
        <v>0</v>
      </c>
      <c r="M54" s="286" t="n">
        <v>0</v>
      </c>
      <c r="N54" s="287" t="n">
        <v>0</v>
      </c>
      <c r="O54" s="286" t="n">
        <v>0</v>
      </c>
      <c r="P54" s="286" t="n">
        <f aca="false">SUM(Q54:S54)</f>
        <v>0</v>
      </c>
      <c r="Q54" s="286" t="n">
        <v>0</v>
      </c>
      <c r="R54" s="287" t="n">
        <v>0</v>
      </c>
      <c r="S54" s="286" t="n">
        <v>0</v>
      </c>
      <c r="T54" s="286" t="n">
        <f aca="false">SUM(U54:W54)</f>
        <v>0</v>
      </c>
      <c r="U54" s="286" t="n">
        <v>0</v>
      </c>
      <c r="V54" s="287" t="n">
        <v>0</v>
      </c>
      <c r="W54" s="309" t="n">
        <v>0</v>
      </c>
      <c r="X54" s="284" t="n">
        <f aca="false">SUM(Y54:AD54)</f>
        <v>1527</v>
      </c>
      <c r="Y54" s="281" t="n">
        <v>0</v>
      </c>
      <c r="Z54" s="281" t="n">
        <v>1223</v>
      </c>
      <c r="AA54" s="281" t="n">
        <v>140</v>
      </c>
      <c r="AB54" s="281" t="n">
        <v>28</v>
      </c>
      <c r="AC54" s="281" t="n">
        <v>0</v>
      </c>
      <c r="AD54" s="282" t="n">
        <v>136</v>
      </c>
    </row>
    <row r="55" s="233" customFormat="true" ht="27.75" hidden="false" customHeight="true" outlineLevel="0" collapsed="false">
      <c r="A55" s="183" t="s">
        <v>227</v>
      </c>
      <c r="B55" s="283" t="n">
        <f aca="false">SUM(C55,X55)</f>
        <v>3708</v>
      </c>
      <c r="C55" s="284" t="n">
        <f aca="false">SUM(D55,H55,L55,P55,T55)</f>
        <v>2779</v>
      </c>
      <c r="D55" s="286" t="n">
        <f aca="false">SUM(E55:G55)</f>
        <v>2779</v>
      </c>
      <c r="E55" s="286" t="n">
        <v>0</v>
      </c>
      <c r="F55" s="287" t="n">
        <v>0</v>
      </c>
      <c r="G55" s="286" t="n">
        <v>2779</v>
      </c>
      <c r="H55" s="286" t="n">
        <f aca="false">SUM(I55:K55)</f>
        <v>0</v>
      </c>
      <c r="I55" s="286" t="n">
        <v>0</v>
      </c>
      <c r="J55" s="287" t="n">
        <v>0</v>
      </c>
      <c r="K55" s="286" t="n">
        <v>0</v>
      </c>
      <c r="L55" s="286" t="n">
        <f aca="false">SUM(M55:O55)</f>
        <v>0</v>
      </c>
      <c r="M55" s="286" t="n">
        <v>0</v>
      </c>
      <c r="N55" s="287" t="n">
        <v>0</v>
      </c>
      <c r="O55" s="286" t="n">
        <v>0</v>
      </c>
      <c r="P55" s="286" t="n">
        <f aca="false">SUM(Q55:S55)</f>
        <v>0</v>
      </c>
      <c r="Q55" s="286" t="n">
        <v>0</v>
      </c>
      <c r="R55" s="287" t="n">
        <v>0</v>
      </c>
      <c r="S55" s="286" t="n">
        <v>0</v>
      </c>
      <c r="T55" s="286" t="n">
        <f aca="false">SUM(U55:W55)</f>
        <v>0</v>
      </c>
      <c r="U55" s="286" t="n">
        <v>0</v>
      </c>
      <c r="V55" s="287" t="n">
        <v>0</v>
      </c>
      <c r="W55" s="309" t="n">
        <v>0</v>
      </c>
      <c r="X55" s="284" t="n">
        <f aca="false">SUM(Y55:AD55)</f>
        <v>929</v>
      </c>
      <c r="Y55" s="281" t="n">
        <v>0</v>
      </c>
      <c r="Z55" s="281" t="n">
        <v>587</v>
      </c>
      <c r="AA55" s="281" t="n">
        <v>167</v>
      </c>
      <c r="AB55" s="281" t="n">
        <v>32</v>
      </c>
      <c r="AC55" s="281" t="n">
        <v>0</v>
      </c>
      <c r="AD55" s="282" t="n">
        <v>143</v>
      </c>
    </row>
    <row r="56" s="233" customFormat="true" ht="27.75" hidden="false" customHeight="true" outlineLevel="0" collapsed="false">
      <c r="A56" s="190" t="s">
        <v>228</v>
      </c>
      <c r="B56" s="305" t="n">
        <f aca="false">SUM(C56,X56)</f>
        <v>2578</v>
      </c>
      <c r="C56" s="295" t="n">
        <f aca="false">SUM(D56,H56,L56,P56,T56)</f>
        <v>2578</v>
      </c>
      <c r="D56" s="291" t="n">
        <f aca="false">SUM(E56:G56)</f>
        <v>2536</v>
      </c>
      <c r="E56" s="291" t="n">
        <v>0</v>
      </c>
      <c r="F56" s="292" t="n">
        <v>0</v>
      </c>
      <c r="G56" s="291" t="n">
        <v>2536</v>
      </c>
      <c r="H56" s="291" t="n">
        <f aca="false">SUM(I56:K56)</f>
        <v>42</v>
      </c>
      <c r="I56" s="291" t="n">
        <v>0</v>
      </c>
      <c r="J56" s="292" t="n">
        <v>0</v>
      </c>
      <c r="K56" s="291" t="n">
        <v>42</v>
      </c>
      <c r="L56" s="291" t="n">
        <f aca="false">SUM(M56:O56)</f>
        <v>0</v>
      </c>
      <c r="M56" s="291" t="n">
        <v>0</v>
      </c>
      <c r="N56" s="292" t="n">
        <v>0</v>
      </c>
      <c r="O56" s="291" t="n">
        <v>0</v>
      </c>
      <c r="P56" s="291" t="n">
        <f aca="false">SUM(Q56:S56)</f>
        <v>0</v>
      </c>
      <c r="Q56" s="291" t="n">
        <v>0</v>
      </c>
      <c r="R56" s="292" t="n">
        <v>0</v>
      </c>
      <c r="S56" s="291" t="n">
        <v>0</v>
      </c>
      <c r="T56" s="291" t="n">
        <f aca="false">SUM(U56:W56)</f>
        <v>0</v>
      </c>
      <c r="U56" s="291" t="n">
        <v>0</v>
      </c>
      <c r="V56" s="292" t="n">
        <v>0</v>
      </c>
      <c r="W56" s="310" t="n">
        <v>0</v>
      </c>
      <c r="X56" s="295" t="n">
        <f aca="false">SUM(Y56:AD56)</f>
        <v>0</v>
      </c>
      <c r="Y56" s="296" t="n">
        <v>0</v>
      </c>
      <c r="Z56" s="296" t="n">
        <v>0</v>
      </c>
      <c r="AA56" s="296" t="n">
        <v>0</v>
      </c>
      <c r="AB56" s="296" t="n">
        <v>0</v>
      </c>
      <c r="AC56" s="296" t="n">
        <v>0</v>
      </c>
      <c r="AD56" s="282" t="n">
        <v>0</v>
      </c>
    </row>
    <row r="57" s="233" customFormat="true" ht="27.75" hidden="false" customHeight="true" outlineLevel="0" collapsed="false">
      <c r="A57" s="226" t="s">
        <v>229</v>
      </c>
      <c r="B57" s="311" t="n">
        <f aca="false">SUM(C57,X57)</f>
        <v>3167</v>
      </c>
      <c r="C57" s="299" t="n">
        <f aca="false">SUM(D57,H57,L57,P57,T57)</f>
        <v>2441</v>
      </c>
      <c r="D57" s="286" t="n">
        <f aca="false">SUM(E57:G57)</f>
        <v>2313</v>
      </c>
      <c r="E57" s="286" t="n">
        <v>0</v>
      </c>
      <c r="F57" s="287" t="n">
        <v>0</v>
      </c>
      <c r="G57" s="286" t="n">
        <v>2313</v>
      </c>
      <c r="H57" s="286" t="n">
        <f aca="false">SUM(I57:K57)</f>
        <v>15</v>
      </c>
      <c r="I57" s="286" t="n">
        <v>0</v>
      </c>
      <c r="J57" s="287" t="n">
        <v>0</v>
      </c>
      <c r="K57" s="286" t="n">
        <v>15</v>
      </c>
      <c r="L57" s="286" t="n">
        <f aca="false">SUM(M57:O57)</f>
        <v>0</v>
      </c>
      <c r="M57" s="286" t="n">
        <v>0</v>
      </c>
      <c r="N57" s="287" t="n">
        <v>0</v>
      </c>
      <c r="O57" s="286" t="n">
        <v>0</v>
      </c>
      <c r="P57" s="286" t="n">
        <f aca="false">SUM(Q57:S57)</f>
        <v>0</v>
      </c>
      <c r="Q57" s="286" t="n">
        <v>0</v>
      </c>
      <c r="R57" s="287" t="n">
        <v>0</v>
      </c>
      <c r="S57" s="286" t="n">
        <v>0</v>
      </c>
      <c r="T57" s="286" t="n">
        <f aca="false">SUM(U57:W57)</f>
        <v>113</v>
      </c>
      <c r="U57" s="286" t="n">
        <v>0</v>
      </c>
      <c r="V57" s="287" t="n">
        <v>0</v>
      </c>
      <c r="W57" s="309" t="n">
        <v>113</v>
      </c>
      <c r="X57" s="284" t="n">
        <f aca="false">SUM(Y57:AD57)</f>
        <v>726</v>
      </c>
      <c r="Y57" s="281" t="n">
        <v>0</v>
      </c>
      <c r="Z57" s="281" t="n">
        <v>161</v>
      </c>
      <c r="AA57" s="281" t="n">
        <v>420</v>
      </c>
      <c r="AB57" s="281" t="n">
        <v>0</v>
      </c>
      <c r="AC57" s="281" t="n">
        <v>0</v>
      </c>
      <c r="AD57" s="312" t="n">
        <v>145</v>
      </c>
    </row>
    <row r="58" s="233" customFormat="true" ht="27.75" hidden="false" customHeight="true" outlineLevel="0" collapsed="false">
      <c r="A58" s="183" t="s">
        <v>230</v>
      </c>
      <c r="B58" s="283" t="n">
        <f aca="false">SUM(C58,X58)</f>
        <v>2607</v>
      </c>
      <c r="C58" s="284" t="n">
        <f aca="false">SUM(D58,H58,L58,P58,T58)</f>
        <v>1876</v>
      </c>
      <c r="D58" s="286" t="n">
        <f aca="false">SUM(E58:G58)</f>
        <v>1867</v>
      </c>
      <c r="E58" s="286" t="n">
        <v>0</v>
      </c>
      <c r="F58" s="287" t="n">
        <v>0</v>
      </c>
      <c r="G58" s="286" t="n">
        <v>1867</v>
      </c>
      <c r="H58" s="286" t="n">
        <f aca="false">SUM(I58:K58)</f>
        <v>9</v>
      </c>
      <c r="I58" s="286" t="n">
        <v>0</v>
      </c>
      <c r="J58" s="287" t="n">
        <v>0</v>
      </c>
      <c r="K58" s="286" t="n">
        <v>9</v>
      </c>
      <c r="L58" s="286" t="n">
        <f aca="false">SUM(M58:O58)</f>
        <v>0</v>
      </c>
      <c r="M58" s="286" t="n">
        <v>0</v>
      </c>
      <c r="N58" s="287" t="n">
        <v>0</v>
      </c>
      <c r="O58" s="286" t="n">
        <v>0</v>
      </c>
      <c r="P58" s="286" t="n">
        <f aca="false">SUM(Q58:S58)</f>
        <v>0</v>
      </c>
      <c r="Q58" s="286" t="n">
        <v>0</v>
      </c>
      <c r="R58" s="287" t="n">
        <v>0</v>
      </c>
      <c r="S58" s="286" t="n">
        <v>0</v>
      </c>
      <c r="T58" s="286" t="n">
        <f aca="false">SUM(U58:W58)</f>
        <v>0</v>
      </c>
      <c r="U58" s="286" t="n">
        <v>0</v>
      </c>
      <c r="V58" s="287" t="n">
        <v>0</v>
      </c>
      <c r="W58" s="309" t="n">
        <v>0</v>
      </c>
      <c r="X58" s="284" t="n">
        <f aca="false">SUM(Y58:AD58)</f>
        <v>731</v>
      </c>
      <c r="Y58" s="281" t="n">
        <v>0</v>
      </c>
      <c r="Z58" s="281" t="n">
        <v>151</v>
      </c>
      <c r="AA58" s="281" t="n">
        <v>315</v>
      </c>
      <c r="AB58" s="281" t="n">
        <v>0</v>
      </c>
      <c r="AC58" s="281" t="n">
        <v>0</v>
      </c>
      <c r="AD58" s="282" t="n">
        <v>265</v>
      </c>
    </row>
    <row r="59" s="233" customFormat="true" ht="27.75" hidden="false" customHeight="true" outlineLevel="0" collapsed="false">
      <c r="A59" s="183" t="s">
        <v>231</v>
      </c>
      <c r="B59" s="283" t="n">
        <f aca="false">SUM(C59,X59)</f>
        <v>1168</v>
      </c>
      <c r="C59" s="284" t="n">
        <f aca="false">SUM(D59,H59,L59,P59,T59)</f>
        <v>924</v>
      </c>
      <c r="D59" s="286" t="n">
        <f aca="false">SUM(E59:G59)</f>
        <v>834</v>
      </c>
      <c r="E59" s="286" t="n">
        <v>0</v>
      </c>
      <c r="F59" s="287" t="n">
        <v>0</v>
      </c>
      <c r="G59" s="286" t="n">
        <v>834</v>
      </c>
      <c r="H59" s="286" t="n">
        <f aca="false">SUM(I59:K59)</f>
        <v>5</v>
      </c>
      <c r="I59" s="286" t="n">
        <v>0</v>
      </c>
      <c r="J59" s="287" t="n">
        <v>0</v>
      </c>
      <c r="K59" s="286" t="n">
        <v>5</v>
      </c>
      <c r="L59" s="286" t="n">
        <f aca="false">SUM(M59:O59)</f>
        <v>0</v>
      </c>
      <c r="M59" s="286" t="n">
        <v>0</v>
      </c>
      <c r="N59" s="287" t="n">
        <v>0</v>
      </c>
      <c r="O59" s="286" t="n">
        <v>0</v>
      </c>
      <c r="P59" s="286" t="n">
        <f aca="false">SUM(Q59:S59)</f>
        <v>0</v>
      </c>
      <c r="Q59" s="286" t="n">
        <v>0</v>
      </c>
      <c r="R59" s="287" t="n">
        <v>0</v>
      </c>
      <c r="S59" s="286" t="n">
        <v>0</v>
      </c>
      <c r="T59" s="286" t="n">
        <f aca="false">SUM(U59:W59)</f>
        <v>85</v>
      </c>
      <c r="U59" s="286" t="n">
        <v>0</v>
      </c>
      <c r="V59" s="287" t="n">
        <v>0</v>
      </c>
      <c r="W59" s="309" t="n">
        <v>85</v>
      </c>
      <c r="X59" s="284" t="n">
        <f aca="false">SUM(Y59:AD59)</f>
        <v>244</v>
      </c>
      <c r="Y59" s="281" t="n">
        <v>0</v>
      </c>
      <c r="Z59" s="281" t="n">
        <v>63</v>
      </c>
      <c r="AA59" s="281" t="n">
        <v>101</v>
      </c>
      <c r="AB59" s="281" t="n">
        <v>0</v>
      </c>
      <c r="AC59" s="281" t="n">
        <v>0</v>
      </c>
      <c r="AD59" s="282" t="n">
        <v>80</v>
      </c>
    </row>
    <row r="60" s="233" customFormat="true" ht="27.75" hidden="false" customHeight="true" outlineLevel="0" collapsed="false">
      <c r="A60" s="183" t="s">
        <v>232</v>
      </c>
      <c r="B60" s="283" t="n">
        <f aca="false">SUM(C60,X60)</f>
        <v>1640</v>
      </c>
      <c r="C60" s="284" t="n">
        <f aca="false">SUM(D60,H60,L60,P60,T60)</f>
        <v>1640</v>
      </c>
      <c r="D60" s="286" t="n">
        <f aca="false">SUM(E60:G60)</f>
        <v>1563</v>
      </c>
      <c r="E60" s="286" t="n">
        <v>0</v>
      </c>
      <c r="F60" s="287" t="n">
        <v>34</v>
      </c>
      <c r="G60" s="286" t="n">
        <v>1529</v>
      </c>
      <c r="H60" s="286" t="n">
        <f aca="false">SUM(I60:K60)</f>
        <v>4</v>
      </c>
      <c r="I60" s="286" t="n">
        <v>0</v>
      </c>
      <c r="J60" s="287" t="n">
        <v>4</v>
      </c>
      <c r="K60" s="286" t="n">
        <v>0</v>
      </c>
      <c r="L60" s="286" t="n">
        <f aca="false">SUM(M60:O60)</f>
        <v>73</v>
      </c>
      <c r="M60" s="286" t="n">
        <v>0</v>
      </c>
      <c r="N60" s="287" t="n">
        <v>72</v>
      </c>
      <c r="O60" s="286" t="n">
        <v>1</v>
      </c>
      <c r="P60" s="286" t="n">
        <f aca="false">SUM(Q60:S60)</f>
        <v>0</v>
      </c>
      <c r="Q60" s="286" t="n">
        <v>0</v>
      </c>
      <c r="R60" s="287" t="n">
        <v>0</v>
      </c>
      <c r="S60" s="286" t="n">
        <v>0</v>
      </c>
      <c r="T60" s="286" t="n">
        <f aca="false">SUM(U60:W60)</f>
        <v>0</v>
      </c>
      <c r="U60" s="286" t="n">
        <v>0</v>
      </c>
      <c r="V60" s="287" t="n">
        <v>0</v>
      </c>
      <c r="W60" s="309" t="n">
        <v>0</v>
      </c>
      <c r="X60" s="284" t="n">
        <f aca="false">SUM(Y60:AD60)</f>
        <v>0</v>
      </c>
      <c r="Y60" s="281" t="n">
        <v>0</v>
      </c>
      <c r="Z60" s="281" t="n">
        <v>0</v>
      </c>
      <c r="AA60" s="281" t="n">
        <v>0</v>
      </c>
      <c r="AB60" s="281" t="n">
        <v>0</v>
      </c>
      <c r="AC60" s="281" t="n">
        <v>0</v>
      </c>
      <c r="AD60" s="282" t="n">
        <v>0</v>
      </c>
    </row>
    <row r="61" s="233" customFormat="true" ht="27.75" hidden="false" customHeight="true" outlineLevel="0" collapsed="false">
      <c r="A61" s="205" t="s">
        <v>233</v>
      </c>
      <c r="B61" s="313" t="n">
        <f aca="false">SUM(C61,X61)</f>
        <v>144</v>
      </c>
      <c r="C61" s="295" t="n">
        <f aca="false">SUM(D61,H61,L61,P61,T61)</f>
        <v>0</v>
      </c>
      <c r="D61" s="291" t="n">
        <f aca="false">SUM(E61:G61)</f>
        <v>0</v>
      </c>
      <c r="E61" s="291" t="n">
        <v>0</v>
      </c>
      <c r="F61" s="292" t="n">
        <v>0</v>
      </c>
      <c r="G61" s="291" t="n">
        <v>0</v>
      </c>
      <c r="H61" s="291" t="n">
        <f aca="false">SUM(I61:K61)</f>
        <v>0</v>
      </c>
      <c r="I61" s="291" t="n">
        <v>0</v>
      </c>
      <c r="J61" s="292" t="n">
        <v>0</v>
      </c>
      <c r="K61" s="291" t="n">
        <v>0</v>
      </c>
      <c r="L61" s="291" t="n">
        <f aca="false">SUM(M61:O61)</f>
        <v>0</v>
      </c>
      <c r="M61" s="291" t="n">
        <v>0</v>
      </c>
      <c r="N61" s="292" t="n">
        <v>0</v>
      </c>
      <c r="O61" s="291" t="n">
        <v>0</v>
      </c>
      <c r="P61" s="291" t="n">
        <f aca="false">SUM(Q61:S61)</f>
        <v>0</v>
      </c>
      <c r="Q61" s="291" t="n">
        <v>0</v>
      </c>
      <c r="R61" s="292" t="n">
        <v>0</v>
      </c>
      <c r="S61" s="291" t="n">
        <v>0</v>
      </c>
      <c r="T61" s="291" t="n">
        <f aca="false">SUM(U61:W61)</f>
        <v>0</v>
      </c>
      <c r="U61" s="291" t="n">
        <v>0</v>
      </c>
      <c r="V61" s="292" t="n">
        <v>0</v>
      </c>
      <c r="W61" s="310" t="n">
        <v>0</v>
      </c>
      <c r="X61" s="295" t="n">
        <f aca="false">SUM(Y61:AD61)</f>
        <v>144</v>
      </c>
      <c r="Y61" s="296" t="n">
        <v>0</v>
      </c>
      <c r="Z61" s="296" t="n">
        <v>86</v>
      </c>
      <c r="AA61" s="296" t="n">
        <v>1</v>
      </c>
      <c r="AB61" s="296" t="n">
        <v>52</v>
      </c>
      <c r="AC61" s="296" t="n">
        <v>0</v>
      </c>
      <c r="AD61" s="297" t="n">
        <v>5</v>
      </c>
    </row>
    <row r="62" s="233" customFormat="true" ht="27.75" hidden="false" customHeight="true" outlineLevel="0" collapsed="false">
      <c r="A62" s="183" t="s">
        <v>234</v>
      </c>
      <c r="B62" s="283" t="n">
        <f aca="false">SUM(C62,X62)</f>
        <v>87</v>
      </c>
      <c r="C62" s="284" t="n">
        <f aca="false">SUM(D62,H62,L62,P62,T62)</f>
        <v>0</v>
      </c>
      <c r="D62" s="286" t="n">
        <f aca="false">SUM(E62:G62)</f>
        <v>0</v>
      </c>
      <c r="E62" s="286" t="n">
        <v>0</v>
      </c>
      <c r="F62" s="287" t="n">
        <v>0</v>
      </c>
      <c r="G62" s="286" t="n">
        <v>0</v>
      </c>
      <c r="H62" s="286" t="n">
        <f aca="false">SUM(I62:K62)</f>
        <v>0</v>
      </c>
      <c r="I62" s="286" t="n">
        <v>0</v>
      </c>
      <c r="J62" s="287" t="n">
        <v>0</v>
      </c>
      <c r="K62" s="286" t="n">
        <v>0</v>
      </c>
      <c r="L62" s="286" t="n">
        <f aca="false">SUM(M62:O62)</f>
        <v>0</v>
      </c>
      <c r="M62" s="286" t="n">
        <v>0</v>
      </c>
      <c r="N62" s="287" t="n">
        <v>0</v>
      </c>
      <c r="O62" s="286" t="n">
        <v>0</v>
      </c>
      <c r="P62" s="286" t="n">
        <f aca="false">SUM(Q62:S62)</f>
        <v>0</v>
      </c>
      <c r="Q62" s="286" t="n">
        <v>0</v>
      </c>
      <c r="R62" s="287" t="n">
        <v>0</v>
      </c>
      <c r="S62" s="286" t="n">
        <v>0</v>
      </c>
      <c r="T62" s="286" t="n">
        <f aca="false">SUM(U62:W62)</f>
        <v>0</v>
      </c>
      <c r="U62" s="286" t="n">
        <v>0</v>
      </c>
      <c r="V62" s="287" t="n">
        <v>0</v>
      </c>
      <c r="W62" s="309" t="n">
        <v>0</v>
      </c>
      <c r="X62" s="284" t="n">
        <f aca="false">SUM(Y62:AD62)</f>
        <v>87</v>
      </c>
      <c r="Y62" s="281" t="n">
        <v>0</v>
      </c>
      <c r="Z62" s="281" t="n">
        <v>50</v>
      </c>
      <c r="AA62" s="281" t="n">
        <v>0</v>
      </c>
      <c r="AB62" s="281" t="n">
        <v>30</v>
      </c>
      <c r="AC62" s="281" t="n">
        <v>0</v>
      </c>
      <c r="AD62" s="282" t="n">
        <v>7</v>
      </c>
    </row>
    <row r="63" s="233" customFormat="true" ht="27.75" hidden="false" customHeight="true" outlineLevel="0" collapsed="false">
      <c r="A63" s="190" t="s">
        <v>235</v>
      </c>
      <c r="B63" s="305" t="n">
        <f aca="false">SUM(C63,X63)</f>
        <v>59</v>
      </c>
      <c r="C63" s="295" t="n">
        <f aca="false">SUM(D63,H63,L63,P63,T63)</f>
        <v>0</v>
      </c>
      <c r="D63" s="291" t="n">
        <f aca="false">SUM(E63:G63)</f>
        <v>0</v>
      </c>
      <c r="E63" s="291" t="n">
        <v>0</v>
      </c>
      <c r="F63" s="292" t="n">
        <v>0</v>
      </c>
      <c r="G63" s="291" t="n">
        <v>0</v>
      </c>
      <c r="H63" s="291" t="n">
        <f aca="false">SUM(I63:K63)</f>
        <v>0</v>
      </c>
      <c r="I63" s="291" t="n">
        <v>0</v>
      </c>
      <c r="J63" s="292" t="n">
        <v>0</v>
      </c>
      <c r="K63" s="291" t="n">
        <v>0</v>
      </c>
      <c r="L63" s="291" t="n">
        <f aca="false">SUM(M63:O63)</f>
        <v>0</v>
      </c>
      <c r="M63" s="291" t="n">
        <v>0</v>
      </c>
      <c r="N63" s="292" t="n">
        <v>0</v>
      </c>
      <c r="O63" s="291" t="n">
        <v>0</v>
      </c>
      <c r="P63" s="291" t="n">
        <f aca="false">SUM(Q63:S63)</f>
        <v>0</v>
      </c>
      <c r="Q63" s="291" t="n">
        <v>0</v>
      </c>
      <c r="R63" s="292" t="n">
        <v>0</v>
      </c>
      <c r="S63" s="291" t="n">
        <v>0</v>
      </c>
      <c r="T63" s="291" t="n">
        <f aca="false">SUM(U63:W63)</f>
        <v>0</v>
      </c>
      <c r="U63" s="291" t="n">
        <v>0</v>
      </c>
      <c r="V63" s="292" t="n">
        <v>0</v>
      </c>
      <c r="W63" s="310" t="n">
        <v>0</v>
      </c>
      <c r="X63" s="295" t="n">
        <f aca="false">SUM(Y63:AD63)</f>
        <v>59</v>
      </c>
      <c r="Y63" s="296" t="n">
        <v>0</v>
      </c>
      <c r="Z63" s="296" t="n">
        <v>37</v>
      </c>
      <c r="AA63" s="296" t="n">
        <v>1</v>
      </c>
      <c r="AB63" s="296" t="n">
        <v>21</v>
      </c>
      <c r="AC63" s="296" t="n">
        <v>0</v>
      </c>
      <c r="AD63" s="297" t="n">
        <v>0</v>
      </c>
    </row>
    <row r="64" s="233" customFormat="true" ht="42" hidden="false" customHeight="true" outlineLevel="0" collapsed="false">
      <c r="A64" s="314" t="s">
        <v>236</v>
      </c>
      <c r="B64" s="315" t="n">
        <f aca="false">SUM(B7:B36,B37:B63)</f>
        <v>633000</v>
      </c>
      <c r="C64" s="316" t="n">
        <f aca="false">SUM(C7:C36,C37:C63)</f>
        <v>521506</v>
      </c>
      <c r="D64" s="318" t="n">
        <f aca="false">SUM(D7:D36,D37:D63)</f>
        <v>495891</v>
      </c>
      <c r="E64" s="318" t="n">
        <f aca="false">SUM(E7:E36,E37:E63)</f>
        <v>287</v>
      </c>
      <c r="F64" s="318" t="n">
        <f aca="false">SUM(F7:F36,F37:F63)</f>
        <v>3589</v>
      </c>
      <c r="G64" s="318" t="n">
        <f aca="false">SUM(G7:G36,G37:G63)</f>
        <v>492015</v>
      </c>
      <c r="H64" s="318" t="n">
        <f aca="false">SUM(H7:H36,H37:H63)</f>
        <v>20997</v>
      </c>
      <c r="I64" s="318" t="n">
        <f aca="false">SUM(I7:I36,I37:I63)</f>
        <v>13</v>
      </c>
      <c r="J64" s="318" t="n">
        <f aca="false">SUM(J7:J36,J37:J63)</f>
        <v>50</v>
      </c>
      <c r="K64" s="318" t="n">
        <f aca="false">SUM(K7:K36,K37:K63)</f>
        <v>20934</v>
      </c>
      <c r="L64" s="318" t="n">
        <f aca="false">SUM(L7:L36,L37:L63)</f>
        <v>3266</v>
      </c>
      <c r="M64" s="318" t="n">
        <f aca="false">SUM(M7:M36,M37:M63)</f>
        <v>9</v>
      </c>
      <c r="N64" s="318" t="n">
        <f aca="false">SUM(N7:N36,N37:N63)</f>
        <v>162</v>
      </c>
      <c r="O64" s="318" t="n">
        <f aca="false">SUM(O7:O36,O37:O63)</f>
        <v>3095</v>
      </c>
      <c r="P64" s="318" t="n">
        <f aca="false">SUM(P7:P36,P37:P63)</f>
        <v>0</v>
      </c>
      <c r="Q64" s="318" t="n">
        <f aca="false">SUM(Q7:Q36,Q37:Q63)</f>
        <v>0</v>
      </c>
      <c r="R64" s="318" t="n">
        <f aca="false">SUM(R7:R36,R37:R63)</f>
        <v>0</v>
      </c>
      <c r="S64" s="318" t="n">
        <f aca="false">SUM(S7:S36,S37:S63)</f>
        <v>0</v>
      </c>
      <c r="T64" s="318" t="n">
        <f aca="false">SUM(T7:T36,T37:T63)</f>
        <v>1352</v>
      </c>
      <c r="U64" s="318" t="n">
        <f aca="false">SUM(U7:U36,U37:U63)</f>
        <v>0</v>
      </c>
      <c r="V64" s="318" t="n">
        <f aca="false">SUM(V7:V36,V37:V63)</f>
        <v>0</v>
      </c>
      <c r="W64" s="319" t="n">
        <f aca="false">SUM(W7:W36,W37:W63)</f>
        <v>1352</v>
      </c>
      <c r="X64" s="316" t="n">
        <f aca="false">SUM(X7:X36,X37:X63)</f>
        <v>111494</v>
      </c>
      <c r="Y64" s="318" t="n">
        <f aca="false">SUM(Y7:Y36,Y37:Y63)</f>
        <v>0</v>
      </c>
      <c r="Z64" s="320" t="n">
        <f aca="false">SUM(Z7:Z36,Z37:Z63)</f>
        <v>85987</v>
      </c>
      <c r="AA64" s="320" t="n">
        <f aca="false">SUM(AA7:AA36,AA37:AA63)</f>
        <v>17837</v>
      </c>
      <c r="AB64" s="320" t="n">
        <f aca="false">SUM(AB7:AB36,AB37:AB63)</f>
        <v>2669</v>
      </c>
      <c r="AC64" s="320" t="n">
        <f aca="false">SUM(AC7:AC36,AC37:AC63)</f>
        <v>799</v>
      </c>
      <c r="AD64" s="321" t="n">
        <f aca="false">SUM(AD7:AD36,AD37:AD63)</f>
        <v>4202</v>
      </c>
    </row>
  </sheetData>
  <mergeCells count="20">
    <mergeCell ref="A3:A6"/>
    <mergeCell ref="B4:B6"/>
    <mergeCell ref="C5:C6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45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8" activeCellId="0" sqref="K78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11.74"/>
    <col collapsed="false" customWidth="true" hidden="false" outlineLevel="0" max="5" min="4" style="1" width="9.75"/>
    <col collapsed="false" customWidth="true" hidden="false" outlineLevel="0" max="6" min="6" style="1" width="8.11"/>
    <col collapsed="false" customWidth="true" hidden="false" outlineLevel="0" max="8" min="7" style="1" width="7.37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7" min="15" style="1" width="7.74"/>
    <col collapsed="false" customWidth="true" hidden="false" outlineLevel="0" max="18" min="18" style="1" width="10.12"/>
    <col collapsed="false" customWidth="true" hidden="false" outlineLevel="0" max="19" min="19" style="1" width="9.5"/>
    <col collapsed="false" customWidth="true" hidden="false" outlineLevel="0" max="20" min="20" style="1" width="4.12"/>
    <col collapsed="false" customWidth="false" hidden="false" outlineLevel="0" max="257" min="21" style="1" width="10.99"/>
  </cols>
  <sheetData>
    <row r="1" s="143" customFormat="true" ht="21" hidden="false" customHeight="true" outlineLevel="0" collapsed="false">
      <c r="A1" s="4" t="s">
        <v>255</v>
      </c>
    </row>
    <row r="2" s="143" customFormat="true" ht="21" hidden="false" customHeight="true" outlineLevel="0" collapsed="false">
      <c r="A2" s="4" t="s">
        <v>256</v>
      </c>
      <c r="S2" s="325" t="s">
        <v>156</v>
      </c>
    </row>
    <row r="3" s="3" customFormat="true" ht="18.75" hidden="false" customHeight="true" outlineLevel="0" collapsed="false">
      <c r="A3" s="326" t="s">
        <v>157</v>
      </c>
      <c r="B3" s="327" t="s">
        <v>257</v>
      </c>
      <c r="C3" s="328"/>
      <c r="D3" s="328"/>
      <c r="E3" s="328"/>
      <c r="F3" s="328"/>
      <c r="G3" s="328"/>
      <c r="H3" s="328"/>
      <c r="I3" s="328"/>
      <c r="J3" s="329"/>
      <c r="K3" s="327" t="s">
        <v>258</v>
      </c>
      <c r="L3" s="330"/>
      <c r="M3" s="330"/>
      <c r="N3" s="330"/>
      <c r="O3" s="330"/>
      <c r="P3" s="330"/>
      <c r="Q3" s="330"/>
      <c r="R3" s="330"/>
      <c r="S3" s="331"/>
    </row>
    <row r="4" s="3" customFormat="true" ht="18.75" hidden="false" customHeight="true" outlineLevel="0" collapsed="false">
      <c r="A4" s="326"/>
      <c r="B4" s="332" t="s">
        <v>163</v>
      </c>
      <c r="C4" s="333" t="s">
        <v>259</v>
      </c>
      <c r="D4" s="334" t="s">
        <v>260</v>
      </c>
      <c r="E4" s="334"/>
      <c r="F4" s="334"/>
      <c r="G4" s="334"/>
      <c r="H4" s="334"/>
      <c r="I4" s="334"/>
      <c r="J4" s="334"/>
      <c r="K4" s="332" t="s">
        <v>163</v>
      </c>
      <c r="L4" s="333" t="s">
        <v>259</v>
      </c>
      <c r="M4" s="334" t="s">
        <v>261</v>
      </c>
      <c r="N4" s="334"/>
      <c r="O4" s="334"/>
      <c r="P4" s="334"/>
      <c r="Q4" s="334"/>
      <c r="R4" s="334"/>
      <c r="S4" s="334"/>
    </row>
    <row r="5" s="3" customFormat="true" ht="18.75" hidden="false" customHeight="true" outlineLevel="0" collapsed="false">
      <c r="A5" s="326"/>
      <c r="B5" s="332"/>
      <c r="C5" s="333"/>
      <c r="D5" s="335" t="s">
        <v>244</v>
      </c>
      <c r="E5" s="336" t="s">
        <v>262</v>
      </c>
      <c r="F5" s="336" t="s">
        <v>263</v>
      </c>
      <c r="G5" s="336" t="s">
        <v>264</v>
      </c>
      <c r="H5" s="336" t="s">
        <v>265</v>
      </c>
      <c r="I5" s="336" t="s">
        <v>266</v>
      </c>
      <c r="J5" s="337" t="s">
        <v>58</v>
      </c>
      <c r="K5" s="332"/>
      <c r="L5" s="333"/>
      <c r="M5" s="335" t="s">
        <v>244</v>
      </c>
      <c r="N5" s="336" t="s">
        <v>262</v>
      </c>
      <c r="O5" s="336" t="s">
        <v>263</v>
      </c>
      <c r="P5" s="336" t="s">
        <v>264</v>
      </c>
      <c r="Q5" s="336" t="s">
        <v>265</v>
      </c>
      <c r="R5" s="336" t="s">
        <v>266</v>
      </c>
      <c r="S5" s="337" t="s">
        <v>267</v>
      </c>
    </row>
    <row r="6" s="3" customFormat="true" ht="39" hidden="false" customHeight="true" outlineLevel="0" collapsed="false">
      <c r="A6" s="326"/>
      <c r="B6" s="332"/>
      <c r="C6" s="333"/>
      <c r="D6" s="333"/>
      <c r="E6" s="336"/>
      <c r="F6" s="336"/>
      <c r="G6" s="336"/>
      <c r="H6" s="336"/>
      <c r="I6" s="336"/>
      <c r="J6" s="337"/>
      <c r="K6" s="332"/>
      <c r="L6" s="333"/>
      <c r="M6" s="333"/>
      <c r="N6" s="336"/>
      <c r="O6" s="336"/>
      <c r="P6" s="336"/>
      <c r="Q6" s="336"/>
      <c r="R6" s="336"/>
      <c r="S6" s="337"/>
    </row>
    <row r="7" customFormat="false" ht="21.75" hidden="false" customHeight="true" outlineLevel="0" collapsed="false">
      <c r="A7" s="338" t="s">
        <v>178</v>
      </c>
      <c r="B7" s="339" t="n">
        <f aca="false">SUM(C7:D7)</f>
        <v>701821</v>
      </c>
      <c r="C7" s="340" t="n">
        <v>547384</v>
      </c>
      <c r="D7" s="341" t="n">
        <f aca="false">SUM(E7:J7)</f>
        <v>154437</v>
      </c>
      <c r="E7" s="342" t="n">
        <v>77770</v>
      </c>
      <c r="F7" s="342" t="n">
        <v>0</v>
      </c>
      <c r="G7" s="342" t="n">
        <v>0</v>
      </c>
      <c r="H7" s="342" t="n">
        <v>0</v>
      </c>
      <c r="I7" s="342" t="n">
        <v>71879</v>
      </c>
      <c r="J7" s="343" t="n">
        <v>4788</v>
      </c>
      <c r="K7" s="339" t="n">
        <f aca="false">SUM(L7,M7)</f>
        <v>619685</v>
      </c>
      <c r="L7" s="340" t="n">
        <f aca="false">C7</f>
        <v>547384</v>
      </c>
      <c r="M7" s="344" t="n">
        <f aca="false">SUM(N7:S7)</f>
        <v>72301</v>
      </c>
      <c r="N7" s="340" t="n">
        <v>72301</v>
      </c>
      <c r="O7" s="345" t="n">
        <v>0</v>
      </c>
      <c r="P7" s="345" t="n">
        <v>0</v>
      </c>
      <c r="Q7" s="340" t="n">
        <v>0</v>
      </c>
      <c r="R7" s="340" t="n">
        <v>0</v>
      </c>
      <c r="S7" s="346" t="n">
        <v>0</v>
      </c>
    </row>
    <row r="8" customFormat="false" ht="21.75" hidden="false" customHeight="true" outlineLevel="0" collapsed="false">
      <c r="A8" s="347" t="s">
        <v>179</v>
      </c>
      <c r="B8" s="348" t="n">
        <f aca="false">SUM(C8:D8)</f>
        <v>138786</v>
      </c>
      <c r="C8" s="342" t="n">
        <v>108667</v>
      </c>
      <c r="D8" s="341" t="n">
        <f aca="false">SUM(E8:J8)</f>
        <v>30119</v>
      </c>
      <c r="E8" s="342" t="n">
        <v>19262</v>
      </c>
      <c r="F8" s="342" t="n">
        <v>0</v>
      </c>
      <c r="G8" s="342" t="n">
        <v>0</v>
      </c>
      <c r="H8" s="342" t="n">
        <v>0</v>
      </c>
      <c r="I8" s="342" t="n">
        <v>10857</v>
      </c>
      <c r="J8" s="343" t="n">
        <v>0</v>
      </c>
      <c r="K8" s="348" t="n">
        <f aca="false">SUM(L8,M8)</f>
        <v>128027</v>
      </c>
      <c r="L8" s="342" t="n">
        <f aca="false">C8</f>
        <v>108667</v>
      </c>
      <c r="M8" s="349" t="n">
        <f aca="false">SUM(N8:S8)</f>
        <v>19360</v>
      </c>
      <c r="N8" s="342" t="n">
        <v>17040</v>
      </c>
      <c r="O8" s="342" t="n">
        <v>0</v>
      </c>
      <c r="P8" s="342" t="n">
        <v>0</v>
      </c>
      <c r="Q8" s="342" t="n">
        <v>0</v>
      </c>
      <c r="R8" s="342" t="n">
        <v>2320</v>
      </c>
      <c r="S8" s="343" t="n">
        <v>0</v>
      </c>
    </row>
    <row r="9" customFormat="false" ht="21.75" hidden="false" customHeight="true" outlineLevel="0" collapsed="false">
      <c r="A9" s="347" t="s">
        <v>180</v>
      </c>
      <c r="B9" s="348" t="n">
        <f aca="false">SUM(C9:D9)</f>
        <v>126052</v>
      </c>
      <c r="C9" s="342" t="n">
        <v>105455</v>
      </c>
      <c r="D9" s="341" t="n">
        <f aca="false">SUM(E9:J9)</f>
        <v>20597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20597</v>
      </c>
      <c r="J9" s="343" t="n">
        <v>0</v>
      </c>
      <c r="K9" s="348" t="n">
        <f aca="false">SUM(L9,M9)</f>
        <v>109327</v>
      </c>
      <c r="L9" s="342" t="n">
        <f aca="false">C9</f>
        <v>105455</v>
      </c>
      <c r="M9" s="349" t="n">
        <f aca="false">SUM(N9:S9)</f>
        <v>3872</v>
      </c>
      <c r="N9" s="342" t="n">
        <v>0</v>
      </c>
      <c r="O9" s="342" t="n">
        <v>0</v>
      </c>
      <c r="P9" s="342" t="n">
        <v>0</v>
      </c>
      <c r="Q9" s="342" t="n">
        <v>0</v>
      </c>
      <c r="R9" s="342" t="n">
        <v>3872</v>
      </c>
      <c r="S9" s="343" t="n">
        <v>0</v>
      </c>
    </row>
    <row r="10" customFormat="false" ht="21.75" hidden="false" customHeight="true" outlineLevel="0" collapsed="false">
      <c r="A10" s="347" t="s">
        <v>181</v>
      </c>
      <c r="B10" s="348" t="n">
        <f aca="false">SUM(C10:D10)</f>
        <v>110388</v>
      </c>
      <c r="C10" s="342" t="n">
        <v>94716</v>
      </c>
      <c r="D10" s="341" t="n">
        <f aca="false">SUM(E10:J10)</f>
        <v>15672</v>
      </c>
      <c r="E10" s="342" t="n">
        <v>8661</v>
      </c>
      <c r="F10" s="342" t="n">
        <v>111</v>
      </c>
      <c r="G10" s="342" t="n">
        <v>0</v>
      </c>
      <c r="H10" s="342" t="n">
        <v>0</v>
      </c>
      <c r="I10" s="342" t="n">
        <v>6900</v>
      </c>
      <c r="J10" s="343" t="n">
        <v>0</v>
      </c>
      <c r="K10" s="348" t="n">
        <f aca="false">SUM(L10,M10)</f>
        <v>101926</v>
      </c>
      <c r="L10" s="342" t="n">
        <f aca="false">C10</f>
        <v>94716</v>
      </c>
      <c r="M10" s="349" t="n">
        <f aca="false">SUM(N10:S10)</f>
        <v>7210</v>
      </c>
      <c r="N10" s="342" t="n">
        <v>6018</v>
      </c>
      <c r="O10" s="342" t="n">
        <v>0</v>
      </c>
      <c r="P10" s="342" t="n">
        <v>0</v>
      </c>
      <c r="Q10" s="342" t="n">
        <v>0</v>
      </c>
      <c r="R10" s="342" t="n">
        <v>1192</v>
      </c>
      <c r="S10" s="343" t="n">
        <v>0</v>
      </c>
    </row>
    <row r="11" customFormat="false" ht="21.75" hidden="false" customHeight="true" outlineLevel="0" collapsed="false">
      <c r="A11" s="350" t="s">
        <v>182</v>
      </c>
      <c r="B11" s="351" t="n">
        <f aca="false">SUM(C11:D11)</f>
        <v>39298</v>
      </c>
      <c r="C11" s="352" t="n">
        <v>36634</v>
      </c>
      <c r="D11" s="353" t="n">
        <f aca="false">SUM(E11:J11)</f>
        <v>2664</v>
      </c>
      <c r="E11" s="352" t="n">
        <v>2656</v>
      </c>
      <c r="F11" s="352" t="n">
        <v>0</v>
      </c>
      <c r="G11" s="352" t="n">
        <v>0</v>
      </c>
      <c r="H11" s="352" t="n">
        <v>0</v>
      </c>
      <c r="I11" s="352" t="n">
        <v>0</v>
      </c>
      <c r="J11" s="354" t="n">
        <v>8</v>
      </c>
      <c r="K11" s="351" t="n">
        <f aca="false">SUM(L11,M11)</f>
        <v>37872</v>
      </c>
      <c r="L11" s="352" t="n">
        <f aca="false">C11</f>
        <v>36634</v>
      </c>
      <c r="M11" s="355" t="n">
        <f aca="false">SUM(N11:S11)</f>
        <v>1238</v>
      </c>
      <c r="N11" s="352" t="n">
        <v>1238</v>
      </c>
      <c r="O11" s="352" t="n">
        <v>0</v>
      </c>
      <c r="P11" s="352" t="n">
        <v>0</v>
      </c>
      <c r="Q11" s="352" t="n">
        <v>0</v>
      </c>
      <c r="R11" s="352" t="n">
        <v>0</v>
      </c>
      <c r="S11" s="354" t="n">
        <v>0</v>
      </c>
    </row>
    <row r="12" customFormat="false" ht="21.75" hidden="false" customHeight="true" outlineLevel="0" collapsed="false">
      <c r="A12" s="356" t="s">
        <v>183</v>
      </c>
      <c r="B12" s="357" t="n">
        <f aca="false">SUM(C12:D12)</f>
        <v>39266</v>
      </c>
      <c r="C12" s="358" t="n">
        <v>31989</v>
      </c>
      <c r="D12" s="359" t="n">
        <f aca="false">SUM(E12:J12)</f>
        <v>7277</v>
      </c>
      <c r="E12" s="358" t="n">
        <v>5162</v>
      </c>
      <c r="F12" s="358" t="n">
        <v>0</v>
      </c>
      <c r="G12" s="358" t="n">
        <v>0</v>
      </c>
      <c r="H12" s="358" t="n">
        <v>0</v>
      </c>
      <c r="I12" s="358" t="n">
        <v>2115</v>
      </c>
      <c r="J12" s="360" t="n">
        <v>0</v>
      </c>
      <c r="K12" s="357" t="n">
        <f aca="false">SUM(L12,M12)</f>
        <v>36244</v>
      </c>
      <c r="L12" s="358" t="n">
        <f aca="false">C12</f>
        <v>31989</v>
      </c>
      <c r="M12" s="361" t="n">
        <f aca="false">SUM(N12:S12)</f>
        <v>4255</v>
      </c>
      <c r="N12" s="358" t="n">
        <v>4255</v>
      </c>
      <c r="O12" s="358" t="n">
        <v>0</v>
      </c>
      <c r="P12" s="358" t="n">
        <v>0</v>
      </c>
      <c r="Q12" s="358" t="n">
        <v>0</v>
      </c>
      <c r="R12" s="358" t="n">
        <v>0</v>
      </c>
      <c r="S12" s="360" t="n">
        <v>0</v>
      </c>
    </row>
    <row r="13" customFormat="false" ht="21.75" hidden="false" customHeight="true" outlineLevel="0" collapsed="false">
      <c r="A13" s="347" t="s">
        <v>184</v>
      </c>
      <c r="B13" s="348" t="n">
        <f aca="false">SUM(C13:D13)</f>
        <v>94345</v>
      </c>
      <c r="C13" s="342" t="n">
        <v>77045</v>
      </c>
      <c r="D13" s="341" t="n">
        <f aca="false">SUM(E13:J13)</f>
        <v>17300</v>
      </c>
      <c r="E13" s="342" t="n">
        <v>15112</v>
      </c>
      <c r="F13" s="342" t="n">
        <v>0</v>
      </c>
      <c r="G13" s="342" t="n">
        <v>0</v>
      </c>
      <c r="H13" s="342" t="n">
        <v>0</v>
      </c>
      <c r="I13" s="342" t="n">
        <v>2188</v>
      </c>
      <c r="J13" s="343" t="n">
        <v>0</v>
      </c>
      <c r="K13" s="348" t="n">
        <f aca="false">SUM(L13,M13)</f>
        <v>90157</v>
      </c>
      <c r="L13" s="342" t="n">
        <f aca="false">C13</f>
        <v>77045</v>
      </c>
      <c r="M13" s="349" t="n">
        <f aca="false">SUM(N13:S13)</f>
        <v>13112</v>
      </c>
      <c r="N13" s="342" t="n">
        <v>12784</v>
      </c>
      <c r="O13" s="342" t="n">
        <v>0</v>
      </c>
      <c r="P13" s="342" t="n">
        <v>0</v>
      </c>
      <c r="Q13" s="342" t="n">
        <v>0</v>
      </c>
      <c r="R13" s="342" t="n">
        <v>328</v>
      </c>
      <c r="S13" s="343" t="n">
        <v>0</v>
      </c>
    </row>
    <row r="14" customFormat="false" ht="21.75" hidden="false" customHeight="true" outlineLevel="0" collapsed="false">
      <c r="A14" s="347" t="s">
        <v>185</v>
      </c>
      <c r="B14" s="348" t="n">
        <f aca="false">SUM(C14:D14)</f>
        <v>59834</v>
      </c>
      <c r="C14" s="342" t="n">
        <v>53579</v>
      </c>
      <c r="D14" s="341" t="n">
        <f aca="false">SUM(E14:J14)</f>
        <v>6255</v>
      </c>
      <c r="E14" s="342" t="n">
        <v>2053</v>
      </c>
      <c r="F14" s="342" t="n">
        <v>0</v>
      </c>
      <c r="G14" s="342" t="n">
        <v>0</v>
      </c>
      <c r="H14" s="342" t="n">
        <v>0</v>
      </c>
      <c r="I14" s="342" t="n">
        <v>4202</v>
      </c>
      <c r="J14" s="343" t="n">
        <v>0</v>
      </c>
      <c r="K14" s="348" t="n">
        <f aca="false">SUM(L14,M14)</f>
        <v>54757</v>
      </c>
      <c r="L14" s="342" t="n">
        <f aca="false">C14</f>
        <v>53579</v>
      </c>
      <c r="M14" s="349" t="n">
        <f aca="false">SUM(N14:S14)</f>
        <v>1178</v>
      </c>
      <c r="N14" s="342" t="n">
        <v>782</v>
      </c>
      <c r="O14" s="342" t="n">
        <v>0</v>
      </c>
      <c r="P14" s="342" t="n">
        <v>0</v>
      </c>
      <c r="Q14" s="342" t="n">
        <v>0</v>
      </c>
      <c r="R14" s="342" t="n">
        <v>396</v>
      </c>
      <c r="S14" s="343" t="n">
        <v>0</v>
      </c>
    </row>
    <row r="15" customFormat="false" ht="21.75" hidden="false" customHeight="true" outlineLevel="0" collapsed="false">
      <c r="A15" s="347" t="s">
        <v>186</v>
      </c>
      <c r="B15" s="348" t="n">
        <f aca="false">SUM(C15:D15)</f>
        <v>20583</v>
      </c>
      <c r="C15" s="342" t="n">
        <v>18345</v>
      </c>
      <c r="D15" s="341" t="n">
        <f aca="false">SUM(E15:J15)</f>
        <v>2238</v>
      </c>
      <c r="E15" s="342" t="n">
        <v>882</v>
      </c>
      <c r="F15" s="342" t="n">
        <v>10</v>
      </c>
      <c r="G15" s="342" t="n">
        <v>0</v>
      </c>
      <c r="H15" s="342" t="n">
        <v>0</v>
      </c>
      <c r="I15" s="342" t="n">
        <v>1346</v>
      </c>
      <c r="J15" s="343" t="n">
        <v>0</v>
      </c>
      <c r="K15" s="348" t="n">
        <f aca="false">SUM(L15,M15)</f>
        <v>19022</v>
      </c>
      <c r="L15" s="342" t="n">
        <f aca="false">C15</f>
        <v>18345</v>
      </c>
      <c r="M15" s="349" t="n">
        <f aca="false">SUM(N15:S15)</f>
        <v>677</v>
      </c>
      <c r="N15" s="342" t="n">
        <v>609</v>
      </c>
      <c r="O15" s="342" t="n">
        <v>0</v>
      </c>
      <c r="P15" s="342" t="n">
        <v>0</v>
      </c>
      <c r="Q15" s="342" t="n">
        <v>0</v>
      </c>
      <c r="R15" s="342" t="n">
        <v>68</v>
      </c>
      <c r="S15" s="343" t="n">
        <v>0</v>
      </c>
    </row>
    <row r="16" customFormat="false" ht="21.75" hidden="false" customHeight="true" outlineLevel="0" collapsed="false">
      <c r="A16" s="350" t="s">
        <v>187</v>
      </c>
      <c r="B16" s="351" t="n">
        <f aca="false">SUM(C16:D16)</f>
        <v>29227</v>
      </c>
      <c r="C16" s="352" t="n">
        <v>23077</v>
      </c>
      <c r="D16" s="353" t="n">
        <f aca="false">SUM(E16:J16)</f>
        <v>6150</v>
      </c>
      <c r="E16" s="352" t="n">
        <v>5166</v>
      </c>
      <c r="F16" s="352" t="n">
        <v>0</v>
      </c>
      <c r="G16" s="352" t="n">
        <v>0</v>
      </c>
      <c r="H16" s="352" t="n">
        <v>0</v>
      </c>
      <c r="I16" s="352" t="n">
        <v>984</v>
      </c>
      <c r="J16" s="354" t="n">
        <v>0</v>
      </c>
      <c r="K16" s="351" t="n">
        <f aca="false">SUM(L16,M16)</f>
        <v>27542</v>
      </c>
      <c r="L16" s="352" t="n">
        <f aca="false">C16</f>
        <v>23077</v>
      </c>
      <c r="M16" s="355" t="n">
        <f aca="false">SUM(N16:S16)</f>
        <v>4465</v>
      </c>
      <c r="N16" s="352" t="n">
        <v>4465</v>
      </c>
      <c r="O16" s="352" t="n">
        <v>0</v>
      </c>
      <c r="P16" s="352" t="n">
        <v>0</v>
      </c>
      <c r="Q16" s="352" t="n">
        <v>0</v>
      </c>
      <c r="R16" s="352" t="n">
        <v>0</v>
      </c>
      <c r="S16" s="354" t="n">
        <v>0</v>
      </c>
    </row>
    <row r="17" customFormat="false" ht="21.75" hidden="false" customHeight="true" outlineLevel="0" collapsed="false">
      <c r="A17" s="356" t="s">
        <v>188</v>
      </c>
      <c r="B17" s="357" t="n">
        <f aca="false">SUM(C17:D17)</f>
        <v>49118</v>
      </c>
      <c r="C17" s="358" t="n">
        <v>43025</v>
      </c>
      <c r="D17" s="359" t="n">
        <f aca="false">SUM(E17:J17)</f>
        <v>6093</v>
      </c>
      <c r="E17" s="358" t="n">
        <v>1732</v>
      </c>
      <c r="F17" s="358" t="n">
        <v>676</v>
      </c>
      <c r="G17" s="358" t="n">
        <v>0</v>
      </c>
      <c r="H17" s="358" t="n">
        <v>0</v>
      </c>
      <c r="I17" s="358" t="n">
        <v>3685</v>
      </c>
      <c r="J17" s="360" t="n">
        <v>0</v>
      </c>
      <c r="K17" s="357" t="n">
        <f aca="false">SUM(L17,M17)</f>
        <v>44388</v>
      </c>
      <c r="L17" s="358" t="n">
        <f aca="false">C17</f>
        <v>43025</v>
      </c>
      <c r="M17" s="361" t="n">
        <f aca="false">SUM(N17:S17)</f>
        <v>1363</v>
      </c>
      <c r="N17" s="358" t="n">
        <v>1008</v>
      </c>
      <c r="O17" s="358" t="n">
        <v>0</v>
      </c>
      <c r="P17" s="358" t="n">
        <v>0</v>
      </c>
      <c r="Q17" s="358" t="n">
        <v>0</v>
      </c>
      <c r="R17" s="358" t="n">
        <v>355</v>
      </c>
      <c r="S17" s="360" t="n">
        <v>0</v>
      </c>
    </row>
    <row r="18" customFormat="false" ht="21.75" hidden="false" customHeight="true" outlineLevel="0" collapsed="false">
      <c r="A18" s="347" t="s">
        <v>189</v>
      </c>
      <c r="B18" s="348" t="n">
        <f aca="false">SUM(C18:D18)</f>
        <v>130750</v>
      </c>
      <c r="C18" s="342" t="n">
        <v>108821</v>
      </c>
      <c r="D18" s="341" t="n">
        <f aca="false">SUM(E18:J18)</f>
        <v>21929</v>
      </c>
      <c r="E18" s="342" t="n">
        <v>3696</v>
      </c>
      <c r="F18" s="342" t="n">
        <v>2503</v>
      </c>
      <c r="G18" s="342"/>
      <c r="H18" s="342" t="n">
        <v>0</v>
      </c>
      <c r="I18" s="342" t="n">
        <v>15730</v>
      </c>
      <c r="J18" s="343" t="n">
        <v>0</v>
      </c>
      <c r="K18" s="348" t="n">
        <f aca="false">SUM(L18,M18)</f>
        <v>110230</v>
      </c>
      <c r="L18" s="342" t="n">
        <f aca="false">C18</f>
        <v>108821</v>
      </c>
      <c r="M18" s="349" t="n">
        <f aca="false">SUM(N18:S18)</f>
        <v>1409</v>
      </c>
      <c r="N18" s="342" t="n">
        <v>1263</v>
      </c>
      <c r="O18" s="342" t="n">
        <v>0</v>
      </c>
      <c r="P18" s="342" t="n">
        <v>0</v>
      </c>
      <c r="Q18" s="342" t="n">
        <v>0</v>
      </c>
      <c r="R18" s="342" t="n">
        <v>146</v>
      </c>
      <c r="S18" s="343" t="n">
        <v>0</v>
      </c>
    </row>
    <row r="19" customFormat="false" ht="21.75" hidden="false" customHeight="true" outlineLevel="0" collapsed="false">
      <c r="A19" s="347" t="s">
        <v>190</v>
      </c>
      <c r="B19" s="348" t="n">
        <f aca="false">SUM(C19:D19)</f>
        <v>54082</v>
      </c>
      <c r="C19" s="342" t="n">
        <v>45898</v>
      </c>
      <c r="D19" s="341" t="n">
        <f aca="false">SUM(E19:J19)</f>
        <v>8184</v>
      </c>
      <c r="E19" s="342" t="n">
        <v>0</v>
      </c>
      <c r="F19" s="342" t="n">
        <v>1399</v>
      </c>
      <c r="G19" s="342" t="n">
        <v>0</v>
      </c>
      <c r="H19" s="342" t="n">
        <v>0</v>
      </c>
      <c r="I19" s="342" t="n">
        <v>6785</v>
      </c>
      <c r="J19" s="343" t="n">
        <v>0</v>
      </c>
      <c r="K19" s="348" t="n">
        <f aca="false">SUM(L19,M19)</f>
        <v>47696</v>
      </c>
      <c r="L19" s="342" t="n">
        <f aca="false">C19</f>
        <v>45898</v>
      </c>
      <c r="M19" s="349" t="n">
        <f aca="false">SUM(N19:S19)</f>
        <v>1798</v>
      </c>
      <c r="N19" s="342" t="n">
        <v>0</v>
      </c>
      <c r="O19" s="342" t="n">
        <v>0</v>
      </c>
      <c r="P19" s="342" t="n">
        <v>0</v>
      </c>
      <c r="Q19" s="342" t="n">
        <v>0</v>
      </c>
      <c r="R19" s="342" t="n">
        <v>1798</v>
      </c>
      <c r="S19" s="343" t="n">
        <v>0</v>
      </c>
    </row>
    <row r="20" customFormat="false" ht="21.75" hidden="false" customHeight="true" outlineLevel="0" collapsed="false">
      <c r="A20" s="347" t="s">
        <v>191</v>
      </c>
      <c r="B20" s="348" t="n">
        <f aca="false">SUM(C20:D20)</f>
        <v>37494</v>
      </c>
      <c r="C20" s="342" t="n">
        <v>33321</v>
      </c>
      <c r="D20" s="341" t="n">
        <f aca="false">SUM(E20:J20)</f>
        <v>4173</v>
      </c>
      <c r="E20" s="342" t="n">
        <v>0</v>
      </c>
      <c r="F20" s="342" t="n">
        <v>0</v>
      </c>
      <c r="G20" s="342" t="n">
        <v>0</v>
      </c>
      <c r="H20" s="342" t="n">
        <v>0</v>
      </c>
      <c r="I20" s="342" t="n">
        <v>4173</v>
      </c>
      <c r="J20" s="343" t="n">
        <v>0</v>
      </c>
      <c r="K20" s="348" t="n">
        <f aca="false">SUM(L20,M20)</f>
        <v>33596</v>
      </c>
      <c r="L20" s="342" t="n">
        <f aca="false">C20</f>
        <v>33321</v>
      </c>
      <c r="M20" s="349" t="n">
        <f aca="false">SUM(N20:S20)</f>
        <v>275</v>
      </c>
      <c r="N20" s="342" t="n">
        <v>0</v>
      </c>
      <c r="O20" s="342" t="n">
        <v>0</v>
      </c>
      <c r="P20" s="342" t="n">
        <v>0</v>
      </c>
      <c r="Q20" s="342" t="n">
        <v>0</v>
      </c>
      <c r="R20" s="342" t="n">
        <v>275</v>
      </c>
      <c r="S20" s="343" t="n">
        <v>0</v>
      </c>
    </row>
    <row r="21" customFormat="false" ht="21.75" hidden="false" customHeight="true" outlineLevel="0" collapsed="false">
      <c r="A21" s="350" t="s">
        <v>192</v>
      </c>
      <c r="B21" s="351" t="n">
        <f aca="false">SUM(C21:D21)</f>
        <v>33720</v>
      </c>
      <c r="C21" s="352" t="n">
        <v>24673</v>
      </c>
      <c r="D21" s="353" t="n">
        <f aca="false">SUM(E21:J21)</f>
        <v>9047</v>
      </c>
      <c r="E21" s="352" t="n">
        <v>0</v>
      </c>
      <c r="F21" s="352" t="n">
        <v>0</v>
      </c>
      <c r="G21" s="352" t="n">
        <v>0</v>
      </c>
      <c r="H21" s="352" t="n">
        <v>0</v>
      </c>
      <c r="I21" s="352" t="n">
        <v>9047</v>
      </c>
      <c r="J21" s="354" t="n">
        <v>0</v>
      </c>
      <c r="K21" s="351" t="n">
        <f aca="false">SUM(L21,M21)</f>
        <v>25333</v>
      </c>
      <c r="L21" s="352" t="n">
        <f aca="false">C21</f>
        <v>24673</v>
      </c>
      <c r="M21" s="355" t="n">
        <f aca="false">SUM(N21:S21)</f>
        <v>660</v>
      </c>
      <c r="N21" s="352" t="n">
        <v>0</v>
      </c>
      <c r="O21" s="352" t="n">
        <v>0</v>
      </c>
      <c r="P21" s="352" t="n">
        <v>0</v>
      </c>
      <c r="Q21" s="352" t="n">
        <v>0</v>
      </c>
      <c r="R21" s="352" t="n">
        <v>660</v>
      </c>
      <c r="S21" s="354" t="n">
        <v>0</v>
      </c>
    </row>
    <row r="22" customFormat="false" ht="21.75" hidden="false" customHeight="true" outlineLevel="0" collapsed="false">
      <c r="A22" s="356" t="s">
        <v>193</v>
      </c>
      <c r="B22" s="357" t="n">
        <f aca="false">SUM(C22:D22)</f>
        <v>19306</v>
      </c>
      <c r="C22" s="358" t="n">
        <v>17765</v>
      </c>
      <c r="D22" s="359" t="n">
        <f aca="false">SUM(E22:J22)</f>
        <v>1541</v>
      </c>
      <c r="E22" s="358" t="n">
        <v>1507</v>
      </c>
      <c r="F22" s="358" t="n">
        <v>0</v>
      </c>
      <c r="G22" s="358" t="n">
        <v>0</v>
      </c>
      <c r="H22" s="358" t="n">
        <v>0</v>
      </c>
      <c r="I22" s="358" t="n">
        <v>34</v>
      </c>
      <c r="J22" s="360" t="n">
        <v>0</v>
      </c>
      <c r="K22" s="357" t="n">
        <f aca="false">SUM(L22,M22)</f>
        <v>18733</v>
      </c>
      <c r="L22" s="358" t="n">
        <f aca="false">C22</f>
        <v>17765</v>
      </c>
      <c r="M22" s="361" t="n">
        <f aca="false">SUM(N22:S22)</f>
        <v>968</v>
      </c>
      <c r="N22" s="358" t="n">
        <v>968</v>
      </c>
      <c r="O22" s="358" t="n">
        <v>0</v>
      </c>
      <c r="P22" s="358" t="n">
        <v>0</v>
      </c>
      <c r="Q22" s="358" t="n">
        <v>0</v>
      </c>
      <c r="R22" s="358" t="n">
        <v>0</v>
      </c>
      <c r="S22" s="360" t="n">
        <v>0</v>
      </c>
    </row>
    <row r="23" customFormat="false" ht="21.75" hidden="false" customHeight="true" outlineLevel="0" collapsed="false">
      <c r="A23" s="347" t="s">
        <v>194</v>
      </c>
      <c r="B23" s="348" t="n">
        <f aca="false">SUM(C23:D23)</f>
        <v>20065</v>
      </c>
      <c r="C23" s="342" t="n">
        <v>17874</v>
      </c>
      <c r="D23" s="341" t="n">
        <f aca="false">SUM(E23:J23)</f>
        <v>2191</v>
      </c>
      <c r="E23" s="342" t="n">
        <v>1229</v>
      </c>
      <c r="F23" s="342" t="n">
        <v>0</v>
      </c>
      <c r="G23" s="342" t="n">
        <v>0</v>
      </c>
      <c r="H23" s="342" t="n">
        <v>0</v>
      </c>
      <c r="I23" s="342" t="n">
        <v>962</v>
      </c>
      <c r="J23" s="343" t="n">
        <v>0</v>
      </c>
      <c r="K23" s="348" t="n">
        <f aca="false">SUM(L23,M23)</f>
        <v>17874</v>
      </c>
      <c r="L23" s="342" t="n">
        <f aca="false">C23</f>
        <v>17874</v>
      </c>
      <c r="M23" s="349" t="n">
        <f aca="false">SUM(N23:S23)</f>
        <v>0</v>
      </c>
      <c r="N23" s="342" t="n">
        <v>0</v>
      </c>
      <c r="O23" s="342" t="n">
        <v>0</v>
      </c>
      <c r="P23" s="342" t="n">
        <v>0</v>
      </c>
      <c r="Q23" s="342" t="n">
        <v>0</v>
      </c>
      <c r="R23" s="342" t="n">
        <v>0</v>
      </c>
      <c r="S23" s="343" t="n">
        <v>0</v>
      </c>
    </row>
    <row r="24" customFormat="false" ht="21.75" hidden="false" customHeight="true" outlineLevel="0" collapsed="false">
      <c r="A24" s="347" t="s">
        <v>195</v>
      </c>
      <c r="B24" s="348" t="n">
        <f aca="false">SUM(C24:D24)</f>
        <v>27365</v>
      </c>
      <c r="C24" s="342" t="n">
        <v>20426</v>
      </c>
      <c r="D24" s="341" t="n">
        <f aca="false">SUM(E24:J24)</f>
        <v>6939</v>
      </c>
      <c r="E24" s="342" t="n">
        <v>1240</v>
      </c>
      <c r="F24" s="342" t="n">
        <v>0</v>
      </c>
      <c r="G24" s="342" t="n">
        <v>0</v>
      </c>
      <c r="H24" s="342" t="n">
        <v>347</v>
      </c>
      <c r="I24" s="342" t="n">
        <v>5352</v>
      </c>
      <c r="J24" s="343" t="n">
        <v>0</v>
      </c>
      <c r="K24" s="348" t="n">
        <f aca="false">SUM(L24,M24)</f>
        <v>21019</v>
      </c>
      <c r="L24" s="342" t="n">
        <f aca="false">C24</f>
        <v>20426</v>
      </c>
      <c r="M24" s="349" t="n">
        <f aca="false">SUM(N24:S24)</f>
        <v>593</v>
      </c>
      <c r="N24" s="342" t="n">
        <v>416</v>
      </c>
      <c r="O24" s="342" t="n">
        <v>0</v>
      </c>
      <c r="P24" s="342" t="n">
        <v>0</v>
      </c>
      <c r="Q24" s="342" t="n">
        <v>0</v>
      </c>
      <c r="R24" s="342" t="n">
        <v>177</v>
      </c>
      <c r="S24" s="343" t="n">
        <v>0</v>
      </c>
    </row>
    <row r="25" customFormat="false" ht="21.75" hidden="false" customHeight="true" outlineLevel="0" collapsed="false">
      <c r="A25" s="347" t="s">
        <v>196</v>
      </c>
      <c r="B25" s="348" t="n">
        <f aca="false">SUM(C25:D25)</f>
        <v>41894</v>
      </c>
      <c r="C25" s="342" t="n">
        <v>34173</v>
      </c>
      <c r="D25" s="341" t="n">
        <f aca="false">SUM(E25:J25)</f>
        <v>7721</v>
      </c>
      <c r="E25" s="342" t="n">
        <v>4169</v>
      </c>
      <c r="F25" s="342" t="n">
        <v>0</v>
      </c>
      <c r="G25" s="342" t="n">
        <v>0</v>
      </c>
      <c r="H25" s="342" t="n">
        <v>0</v>
      </c>
      <c r="I25" s="342" t="n">
        <v>3552</v>
      </c>
      <c r="J25" s="343" t="n">
        <v>0</v>
      </c>
      <c r="K25" s="348" t="n">
        <f aca="false">SUM(L25,M25)</f>
        <v>35450</v>
      </c>
      <c r="L25" s="342" t="n">
        <f aca="false">C25</f>
        <v>34173</v>
      </c>
      <c r="M25" s="349" t="n">
        <f aca="false">SUM(N25:S25)</f>
        <v>1277</v>
      </c>
      <c r="N25" s="342" t="n">
        <v>1277</v>
      </c>
      <c r="O25" s="342" t="n">
        <v>0</v>
      </c>
      <c r="P25" s="342" t="n">
        <v>0</v>
      </c>
      <c r="Q25" s="342" t="n">
        <v>0</v>
      </c>
      <c r="R25" s="342" t="n">
        <v>0</v>
      </c>
      <c r="S25" s="343" t="n">
        <v>0</v>
      </c>
    </row>
    <row r="26" customFormat="false" ht="21.75" hidden="false" customHeight="true" outlineLevel="0" collapsed="false">
      <c r="A26" s="350" t="s">
        <v>197</v>
      </c>
      <c r="B26" s="351" t="n">
        <f aca="false">SUM(C26:D26)</f>
        <v>37653</v>
      </c>
      <c r="C26" s="352" t="n">
        <v>32393</v>
      </c>
      <c r="D26" s="353" t="n">
        <f aca="false">SUM(E26:J26)</f>
        <v>5260</v>
      </c>
      <c r="E26" s="352" t="n">
        <v>3316</v>
      </c>
      <c r="F26" s="352" t="n">
        <v>0</v>
      </c>
      <c r="G26" s="352" t="n">
        <v>0</v>
      </c>
      <c r="H26" s="352" t="n">
        <v>0</v>
      </c>
      <c r="I26" s="352" t="n">
        <v>1944</v>
      </c>
      <c r="J26" s="354" t="n">
        <v>0</v>
      </c>
      <c r="K26" s="351" t="n">
        <f aca="false">SUM(L26,M26)</f>
        <v>34540</v>
      </c>
      <c r="L26" s="352" t="n">
        <f aca="false">C26</f>
        <v>32393</v>
      </c>
      <c r="M26" s="355" t="n">
        <f aca="false">SUM(N26:S26)</f>
        <v>2147</v>
      </c>
      <c r="N26" s="352" t="n">
        <v>2147</v>
      </c>
      <c r="O26" s="352" t="n">
        <v>0</v>
      </c>
      <c r="P26" s="352" t="n">
        <v>0</v>
      </c>
      <c r="Q26" s="352" t="n">
        <v>0</v>
      </c>
      <c r="R26" s="352" t="n">
        <v>0</v>
      </c>
      <c r="S26" s="354" t="n">
        <v>0</v>
      </c>
    </row>
    <row r="27" customFormat="false" ht="21.75" hidden="false" customHeight="true" outlineLevel="0" collapsed="false">
      <c r="A27" s="356" t="s">
        <v>198</v>
      </c>
      <c r="B27" s="357" t="n">
        <f aca="false">SUM(C27:D27)</f>
        <v>12913</v>
      </c>
      <c r="C27" s="358" t="n">
        <v>12024</v>
      </c>
      <c r="D27" s="359" t="n">
        <f aca="false">SUM(E27:J27)</f>
        <v>889</v>
      </c>
      <c r="E27" s="358" t="n">
        <v>0</v>
      </c>
      <c r="F27" s="358" t="n">
        <v>0</v>
      </c>
      <c r="G27" s="358" t="n">
        <v>0</v>
      </c>
      <c r="H27" s="358" t="n">
        <v>0</v>
      </c>
      <c r="I27" s="358" t="n">
        <v>32</v>
      </c>
      <c r="J27" s="360" t="n">
        <v>857</v>
      </c>
      <c r="K27" s="357" t="n">
        <f aca="false">SUM(L27,M27)</f>
        <v>12231</v>
      </c>
      <c r="L27" s="358" t="n">
        <f aca="false">C27</f>
        <v>12024</v>
      </c>
      <c r="M27" s="361" t="n">
        <f aca="false">SUM(N27:S27)</f>
        <v>207</v>
      </c>
      <c r="N27" s="358" t="n">
        <v>0</v>
      </c>
      <c r="O27" s="358" t="n">
        <v>0</v>
      </c>
      <c r="P27" s="358" t="n">
        <v>0</v>
      </c>
      <c r="Q27" s="358" t="n">
        <v>0</v>
      </c>
      <c r="R27" s="358" t="n">
        <v>0</v>
      </c>
      <c r="S27" s="360" t="n">
        <v>207</v>
      </c>
    </row>
    <row r="28" customFormat="false" ht="21.75" hidden="false" customHeight="true" outlineLevel="0" collapsed="false">
      <c r="A28" s="347" t="s">
        <v>199</v>
      </c>
      <c r="B28" s="348" t="n">
        <f aca="false">SUM(C28:D28)</f>
        <v>34391</v>
      </c>
      <c r="C28" s="342" t="n">
        <v>31854</v>
      </c>
      <c r="D28" s="341" t="n">
        <f aca="false">SUM(E28:J28)</f>
        <v>2537</v>
      </c>
      <c r="E28" s="342" t="n">
        <v>2089</v>
      </c>
      <c r="F28" s="342" t="n">
        <v>0</v>
      </c>
      <c r="G28" s="342" t="n">
        <v>0</v>
      </c>
      <c r="H28" s="342" t="n">
        <v>0</v>
      </c>
      <c r="I28" s="342" t="n">
        <v>448</v>
      </c>
      <c r="J28" s="343" t="n">
        <v>0</v>
      </c>
      <c r="K28" s="348" t="n">
        <f aca="false">SUM(L28,M28)</f>
        <v>32792</v>
      </c>
      <c r="L28" s="342" t="n">
        <f aca="false">C28</f>
        <v>31854</v>
      </c>
      <c r="M28" s="349" t="n">
        <f aca="false">SUM(N28:S28)</f>
        <v>938</v>
      </c>
      <c r="N28" s="342" t="n">
        <v>938</v>
      </c>
      <c r="O28" s="342" t="n">
        <v>0</v>
      </c>
      <c r="P28" s="342" t="n">
        <v>0</v>
      </c>
      <c r="Q28" s="342" t="n">
        <v>0</v>
      </c>
      <c r="R28" s="342" t="n">
        <v>0</v>
      </c>
      <c r="S28" s="343" t="n">
        <v>0</v>
      </c>
    </row>
    <row r="29" customFormat="false" ht="21.75" hidden="false" customHeight="true" outlineLevel="0" collapsed="false">
      <c r="A29" s="347" t="s">
        <v>200</v>
      </c>
      <c r="B29" s="348" t="n">
        <f aca="false">SUM(C29:D29)</f>
        <v>22064</v>
      </c>
      <c r="C29" s="342" t="n">
        <v>21182</v>
      </c>
      <c r="D29" s="341" t="n">
        <f aca="false">SUM(E29:J29)</f>
        <v>882</v>
      </c>
      <c r="E29" s="342" t="n">
        <v>866</v>
      </c>
      <c r="F29" s="342" t="n">
        <v>0</v>
      </c>
      <c r="G29" s="342" t="n">
        <v>0</v>
      </c>
      <c r="H29" s="342" t="n">
        <v>0</v>
      </c>
      <c r="I29" s="342" t="n">
        <v>16</v>
      </c>
      <c r="J29" s="343" t="n">
        <v>0</v>
      </c>
      <c r="K29" s="348" t="n">
        <f aca="false">SUM(L29,M29)</f>
        <v>21389</v>
      </c>
      <c r="L29" s="342" t="n">
        <f aca="false">C29</f>
        <v>21182</v>
      </c>
      <c r="M29" s="349" t="n">
        <f aca="false">SUM(N29:S29)</f>
        <v>207</v>
      </c>
      <c r="N29" s="342" t="n">
        <v>207</v>
      </c>
      <c r="O29" s="342" t="n">
        <v>0</v>
      </c>
      <c r="P29" s="342" t="n">
        <v>0</v>
      </c>
      <c r="Q29" s="342" t="n">
        <v>0</v>
      </c>
      <c r="R29" s="342" t="n">
        <v>0</v>
      </c>
      <c r="S29" s="343" t="n">
        <v>0</v>
      </c>
    </row>
    <row r="30" customFormat="false" ht="21.75" hidden="false" customHeight="true" outlineLevel="0" collapsed="false">
      <c r="A30" s="347" t="s">
        <v>201</v>
      </c>
      <c r="B30" s="348" t="n">
        <f aca="false">SUM(C30:D30)</f>
        <v>28865</v>
      </c>
      <c r="C30" s="342" t="n">
        <v>21575</v>
      </c>
      <c r="D30" s="341" t="n">
        <f aca="false">SUM(E30:J30)</f>
        <v>7290</v>
      </c>
      <c r="E30" s="342" t="n">
        <v>3738</v>
      </c>
      <c r="F30" s="342" t="n">
        <v>0</v>
      </c>
      <c r="G30" s="342" t="n">
        <v>0</v>
      </c>
      <c r="H30" s="342" t="n">
        <v>0</v>
      </c>
      <c r="I30" s="342" t="n">
        <v>3552</v>
      </c>
      <c r="J30" s="343" t="n">
        <v>0</v>
      </c>
      <c r="K30" s="348" t="n">
        <f aca="false">SUM(L30,M30)</f>
        <v>24661</v>
      </c>
      <c r="L30" s="342" t="n">
        <f aca="false">C30</f>
        <v>21575</v>
      </c>
      <c r="M30" s="349" t="n">
        <f aca="false">SUM(N30:S30)</f>
        <v>3086</v>
      </c>
      <c r="N30" s="342" t="n">
        <v>3086</v>
      </c>
      <c r="O30" s="342" t="n">
        <v>0</v>
      </c>
      <c r="P30" s="342" t="n">
        <v>0</v>
      </c>
      <c r="Q30" s="342" t="n">
        <v>0</v>
      </c>
      <c r="R30" s="342" t="n">
        <v>0</v>
      </c>
      <c r="S30" s="343" t="n">
        <v>0</v>
      </c>
    </row>
    <row r="31" customFormat="false" ht="21.75" hidden="false" customHeight="true" outlineLevel="0" collapsed="false">
      <c r="A31" s="350" t="s">
        <v>202</v>
      </c>
      <c r="B31" s="351" t="n">
        <f aca="false">SUM(C31:D31)</f>
        <v>20418</v>
      </c>
      <c r="C31" s="352" t="n">
        <v>18727</v>
      </c>
      <c r="D31" s="353" t="n">
        <f aca="false">SUM(E31:J31)</f>
        <v>1691</v>
      </c>
      <c r="E31" s="352" t="n">
        <v>1117</v>
      </c>
      <c r="F31" s="352" t="n">
        <v>0</v>
      </c>
      <c r="G31" s="352" t="n">
        <v>0</v>
      </c>
      <c r="H31" s="352" t="n">
        <v>0</v>
      </c>
      <c r="I31" s="352" t="n">
        <v>574</v>
      </c>
      <c r="J31" s="354" t="n">
        <v>0</v>
      </c>
      <c r="K31" s="351" t="n">
        <f aca="false">SUM(L31,M31)</f>
        <v>19377</v>
      </c>
      <c r="L31" s="352" t="n">
        <f aca="false">C31</f>
        <v>18727</v>
      </c>
      <c r="M31" s="355" t="n">
        <f aca="false">SUM(N31:S31)</f>
        <v>650</v>
      </c>
      <c r="N31" s="352" t="n">
        <v>650</v>
      </c>
      <c r="O31" s="352" t="n">
        <v>0</v>
      </c>
      <c r="P31" s="352" t="n">
        <v>0</v>
      </c>
      <c r="Q31" s="352" t="n">
        <v>0</v>
      </c>
      <c r="R31" s="352" t="n">
        <v>0</v>
      </c>
      <c r="S31" s="354" t="n">
        <v>0</v>
      </c>
    </row>
    <row r="32" customFormat="false" ht="21.75" hidden="false" customHeight="true" outlineLevel="0" collapsed="false">
      <c r="A32" s="356" t="s">
        <v>203</v>
      </c>
      <c r="B32" s="357" t="n">
        <f aca="false">SUM(C32:D32)</f>
        <v>22534</v>
      </c>
      <c r="C32" s="358" t="n">
        <v>21281</v>
      </c>
      <c r="D32" s="359" t="n">
        <f aca="false">SUM(E32:J32)</f>
        <v>1253</v>
      </c>
      <c r="E32" s="358" t="n">
        <v>1253</v>
      </c>
      <c r="F32" s="358" t="n">
        <v>0</v>
      </c>
      <c r="G32" s="358" t="n">
        <v>0</v>
      </c>
      <c r="H32" s="358" t="n">
        <v>0</v>
      </c>
      <c r="I32" s="358" t="n">
        <v>0</v>
      </c>
      <c r="J32" s="360" t="n">
        <v>0</v>
      </c>
      <c r="K32" s="357" t="n">
        <f aca="false">SUM(L32,M32)</f>
        <v>21865</v>
      </c>
      <c r="L32" s="358" t="n">
        <f aca="false">C32</f>
        <v>21281</v>
      </c>
      <c r="M32" s="361" t="n">
        <f aca="false">SUM(N32:S32)</f>
        <v>584</v>
      </c>
      <c r="N32" s="358" t="n">
        <v>584</v>
      </c>
      <c r="O32" s="358" t="n">
        <v>0</v>
      </c>
      <c r="P32" s="358" t="n">
        <v>0</v>
      </c>
      <c r="Q32" s="358" t="n">
        <v>0</v>
      </c>
      <c r="R32" s="358" t="n">
        <v>0</v>
      </c>
      <c r="S32" s="360" t="n">
        <v>0</v>
      </c>
    </row>
    <row r="33" customFormat="false" ht="21.75" hidden="false" customHeight="true" outlineLevel="0" collapsed="false">
      <c r="A33" s="347" t="s">
        <v>204</v>
      </c>
      <c r="B33" s="348" t="n">
        <f aca="false">SUM(C33:D33)</f>
        <v>13273</v>
      </c>
      <c r="C33" s="342" t="n">
        <v>11920</v>
      </c>
      <c r="D33" s="341" t="n">
        <f aca="false">SUM(E33:J33)</f>
        <v>1353</v>
      </c>
      <c r="E33" s="342" t="n">
        <v>1326</v>
      </c>
      <c r="F33" s="342" t="n">
        <v>0</v>
      </c>
      <c r="G33" s="342" t="n">
        <v>0</v>
      </c>
      <c r="H33" s="342" t="n">
        <v>0</v>
      </c>
      <c r="I33" s="342" t="n">
        <v>27</v>
      </c>
      <c r="J33" s="343" t="n">
        <v>0</v>
      </c>
      <c r="K33" s="348" t="n">
        <f aca="false">SUM(L33,M33)</f>
        <v>12864</v>
      </c>
      <c r="L33" s="342" t="n">
        <f aca="false">C33</f>
        <v>11920</v>
      </c>
      <c r="M33" s="349" t="n">
        <f aca="false">SUM(N33:S33)</f>
        <v>944</v>
      </c>
      <c r="N33" s="342" t="n">
        <v>944</v>
      </c>
      <c r="O33" s="342" t="n">
        <v>0</v>
      </c>
      <c r="P33" s="342" t="n">
        <v>0</v>
      </c>
      <c r="Q33" s="342" t="n">
        <v>0</v>
      </c>
      <c r="R33" s="342" t="n">
        <v>0</v>
      </c>
      <c r="S33" s="343" t="n">
        <v>0</v>
      </c>
    </row>
    <row r="34" customFormat="false" ht="21.75" hidden="false" customHeight="true" outlineLevel="0" collapsed="false">
      <c r="A34" s="347" t="s">
        <v>205</v>
      </c>
      <c r="B34" s="348" t="n">
        <f aca="false">SUM(C34:D34)</f>
        <v>11493</v>
      </c>
      <c r="C34" s="342" t="n">
        <v>9588</v>
      </c>
      <c r="D34" s="341" t="n">
        <f aca="false">SUM(E34:J34)</f>
        <v>1905</v>
      </c>
      <c r="E34" s="342" t="n">
        <v>1205</v>
      </c>
      <c r="F34" s="342" t="n">
        <v>0</v>
      </c>
      <c r="G34" s="342" t="n">
        <v>0</v>
      </c>
      <c r="H34" s="342" t="n">
        <v>0</v>
      </c>
      <c r="I34" s="342" t="n">
        <v>700</v>
      </c>
      <c r="J34" s="343" t="n">
        <v>0</v>
      </c>
      <c r="K34" s="348" t="n">
        <f aca="false">SUM(L34,M34)</f>
        <v>10386</v>
      </c>
      <c r="L34" s="342" t="n">
        <f aca="false">C34</f>
        <v>9588</v>
      </c>
      <c r="M34" s="349" t="n">
        <f aca="false">SUM(N34:S34)</f>
        <v>798</v>
      </c>
      <c r="N34" s="342" t="n">
        <v>798</v>
      </c>
      <c r="O34" s="342" t="n">
        <v>0</v>
      </c>
      <c r="P34" s="342" t="n">
        <v>0</v>
      </c>
      <c r="Q34" s="342" t="n">
        <v>0</v>
      </c>
      <c r="R34" s="342" t="n">
        <v>0</v>
      </c>
      <c r="S34" s="343" t="n">
        <v>0</v>
      </c>
    </row>
    <row r="35" customFormat="false" ht="21.75" hidden="false" customHeight="true" outlineLevel="0" collapsed="false">
      <c r="A35" s="347" t="s">
        <v>206</v>
      </c>
      <c r="B35" s="348" t="n">
        <f aca="false">SUM(C35:D35)</f>
        <v>18215</v>
      </c>
      <c r="C35" s="342" t="n">
        <v>15067</v>
      </c>
      <c r="D35" s="341" t="n">
        <f aca="false">SUM(E35:J35)</f>
        <v>3148</v>
      </c>
      <c r="E35" s="342" t="n">
        <v>606</v>
      </c>
      <c r="F35" s="342" t="n">
        <v>369</v>
      </c>
      <c r="G35" s="342" t="n">
        <v>0</v>
      </c>
      <c r="H35" s="342" t="n">
        <v>0</v>
      </c>
      <c r="I35" s="342" t="n">
        <v>2173</v>
      </c>
      <c r="J35" s="343" t="n">
        <v>0</v>
      </c>
      <c r="K35" s="348" t="n">
        <f aca="false">SUM(L35,M35)</f>
        <v>15212</v>
      </c>
      <c r="L35" s="342" t="n">
        <f aca="false">C35</f>
        <v>15067</v>
      </c>
      <c r="M35" s="349" t="n">
        <f aca="false">SUM(N35:S35)</f>
        <v>145</v>
      </c>
      <c r="N35" s="342" t="n">
        <v>145</v>
      </c>
      <c r="O35" s="342" t="n">
        <v>0</v>
      </c>
      <c r="P35" s="342" t="n">
        <v>0</v>
      </c>
      <c r="Q35" s="342" t="n">
        <v>0</v>
      </c>
      <c r="R35" s="342" t="n">
        <v>0</v>
      </c>
      <c r="S35" s="343" t="n">
        <v>0</v>
      </c>
    </row>
    <row r="36" customFormat="false" ht="21.75" hidden="false" customHeight="true" outlineLevel="0" collapsed="false">
      <c r="A36" s="362" t="s">
        <v>207</v>
      </c>
      <c r="B36" s="363" t="n">
        <f aca="false">SUM(C36:D36)</f>
        <v>24435</v>
      </c>
      <c r="C36" s="364" t="n">
        <v>19205</v>
      </c>
      <c r="D36" s="365" t="n">
        <f aca="false">SUM(E36:J36)</f>
        <v>5230</v>
      </c>
      <c r="E36" s="364" t="n">
        <v>1810</v>
      </c>
      <c r="F36" s="364" t="n">
        <v>0</v>
      </c>
      <c r="G36" s="364" t="n">
        <v>0</v>
      </c>
      <c r="H36" s="364" t="n">
        <v>0</v>
      </c>
      <c r="I36" s="364" t="n">
        <v>3420</v>
      </c>
      <c r="J36" s="366" t="n">
        <v>0</v>
      </c>
      <c r="K36" s="363" t="n">
        <f aca="false">SUM(L36,M36)</f>
        <v>20087</v>
      </c>
      <c r="L36" s="364" t="n">
        <f aca="false">C36</f>
        <v>19205</v>
      </c>
      <c r="M36" s="367" t="n">
        <f aca="false">SUM(N36:S36)</f>
        <v>882</v>
      </c>
      <c r="N36" s="364" t="n">
        <v>882</v>
      </c>
      <c r="O36" s="364" t="n">
        <v>0</v>
      </c>
      <c r="P36" s="364" t="n">
        <v>0</v>
      </c>
      <c r="Q36" s="364" t="n">
        <v>0</v>
      </c>
      <c r="R36" s="364" t="n">
        <v>0</v>
      </c>
      <c r="S36" s="366" t="n">
        <v>0</v>
      </c>
    </row>
    <row r="37" customFormat="false" ht="21" hidden="false" customHeight="true" outlineLevel="0" collapsed="false">
      <c r="A37" s="4" t="s">
        <v>255</v>
      </c>
      <c r="B37" s="130"/>
      <c r="C37" s="130"/>
      <c r="D37" s="130"/>
      <c r="E37" s="130"/>
      <c r="F37" s="368"/>
      <c r="G37" s="368"/>
      <c r="H37" s="368"/>
      <c r="I37" s="368"/>
      <c r="J37" s="368"/>
      <c r="K37" s="130"/>
      <c r="L37" s="130"/>
      <c r="M37" s="130"/>
      <c r="N37" s="130"/>
      <c r="O37" s="368"/>
      <c r="P37" s="368"/>
      <c r="Q37" s="368"/>
      <c r="R37" s="368"/>
      <c r="S37" s="368"/>
    </row>
    <row r="38" s="143" customFormat="true" ht="21" hidden="false" customHeight="true" outlineLevel="0" collapsed="false">
      <c r="A38" s="4" t="s">
        <v>268</v>
      </c>
      <c r="S38" s="325" t="s">
        <v>156</v>
      </c>
    </row>
    <row r="39" s="3" customFormat="true" ht="18.75" hidden="false" customHeight="true" outlineLevel="0" collapsed="false">
      <c r="A39" s="326" t="s">
        <v>157</v>
      </c>
      <c r="B39" s="327" t="s">
        <v>257</v>
      </c>
      <c r="C39" s="328"/>
      <c r="D39" s="328"/>
      <c r="E39" s="328"/>
      <c r="F39" s="328"/>
      <c r="G39" s="328"/>
      <c r="H39" s="328"/>
      <c r="I39" s="328"/>
      <c r="J39" s="329"/>
      <c r="K39" s="327" t="s">
        <v>258</v>
      </c>
      <c r="L39" s="330"/>
      <c r="M39" s="330"/>
      <c r="N39" s="330"/>
      <c r="O39" s="330"/>
      <c r="P39" s="330"/>
      <c r="Q39" s="330"/>
      <c r="R39" s="330"/>
      <c r="S39" s="331"/>
    </row>
    <row r="40" s="3" customFormat="true" ht="18.75" hidden="false" customHeight="true" outlineLevel="0" collapsed="false">
      <c r="A40" s="326"/>
      <c r="B40" s="332" t="s">
        <v>163</v>
      </c>
      <c r="C40" s="333" t="s">
        <v>259</v>
      </c>
      <c r="D40" s="334" t="s">
        <v>260</v>
      </c>
      <c r="E40" s="334"/>
      <c r="F40" s="334"/>
      <c r="G40" s="334"/>
      <c r="H40" s="334"/>
      <c r="I40" s="334"/>
      <c r="J40" s="334"/>
      <c r="K40" s="332" t="s">
        <v>163</v>
      </c>
      <c r="L40" s="333" t="s">
        <v>259</v>
      </c>
      <c r="M40" s="334" t="s">
        <v>261</v>
      </c>
      <c r="N40" s="334"/>
      <c r="O40" s="334"/>
      <c r="P40" s="334"/>
      <c r="Q40" s="334"/>
      <c r="R40" s="334"/>
      <c r="S40" s="334"/>
    </row>
    <row r="41" s="3" customFormat="true" ht="18.75" hidden="false" customHeight="true" outlineLevel="0" collapsed="false">
      <c r="A41" s="326"/>
      <c r="B41" s="332"/>
      <c r="C41" s="333"/>
      <c r="D41" s="335" t="s">
        <v>244</v>
      </c>
      <c r="E41" s="336" t="s">
        <v>262</v>
      </c>
      <c r="F41" s="336" t="s">
        <v>263</v>
      </c>
      <c r="G41" s="336" t="s">
        <v>264</v>
      </c>
      <c r="H41" s="336" t="s">
        <v>265</v>
      </c>
      <c r="I41" s="336" t="s">
        <v>266</v>
      </c>
      <c r="J41" s="337" t="s">
        <v>58</v>
      </c>
      <c r="K41" s="332"/>
      <c r="L41" s="333"/>
      <c r="M41" s="335" t="s">
        <v>244</v>
      </c>
      <c r="N41" s="336" t="s">
        <v>262</v>
      </c>
      <c r="O41" s="336" t="s">
        <v>263</v>
      </c>
      <c r="P41" s="336" t="s">
        <v>264</v>
      </c>
      <c r="Q41" s="336" t="s">
        <v>265</v>
      </c>
      <c r="R41" s="336" t="s">
        <v>266</v>
      </c>
      <c r="S41" s="337" t="s">
        <v>267</v>
      </c>
    </row>
    <row r="42" s="3" customFormat="true" ht="39" hidden="false" customHeight="true" outlineLevel="0" collapsed="false">
      <c r="A42" s="326"/>
      <c r="B42" s="332"/>
      <c r="C42" s="333"/>
      <c r="D42" s="333"/>
      <c r="E42" s="336"/>
      <c r="F42" s="336"/>
      <c r="G42" s="336"/>
      <c r="H42" s="336"/>
      <c r="I42" s="336"/>
      <c r="J42" s="337"/>
      <c r="K42" s="332"/>
      <c r="L42" s="333"/>
      <c r="M42" s="333"/>
      <c r="N42" s="336"/>
      <c r="O42" s="336"/>
      <c r="P42" s="336"/>
      <c r="Q42" s="336"/>
      <c r="R42" s="336"/>
      <c r="S42" s="337"/>
    </row>
    <row r="43" customFormat="false" ht="21.75" hidden="false" customHeight="true" outlineLevel="0" collapsed="false">
      <c r="A43" s="356" t="s">
        <v>209</v>
      </c>
      <c r="B43" s="357" t="n">
        <f aca="false">SUM(C43:D43)</f>
        <v>17479</v>
      </c>
      <c r="C43" s="358" t="n">
        <v>17478</v>
      </c>
      <c r="D43" s="359" t="n">
        <f aca="false">SUM(E43:J43)</f>
        <v>1</v>
      </c>
      <c r="E43" s="358" t="n">
        <v>0</v>
      </c>
      <c r="F43" s="358" t="n">
        <v>0</v>
      </c>
      <c r="G43" s="358" t="n">
        <v>0</v>
      </c>
      <c r="H43" s="358" t="n">
        <v>0</v>
      </c>
      <c r="I43" s="358" t="n">
        <v>1</v>
      </c>
      <c r="J43" s="360" t="n">
        <v>0</v>
      </c>
      <c r="K43" s="357" t="n">
        <f aca="false">SUM(L43,M43)</f>
        <v>17478</v>
      </c>
      <c r="L43" s="358" t="n">
        <f aca="false">C43</f>
        <v>17478</v>
      </c>
      <c r="M43" s="361" t="n">
        <f aca="false">SUM(N43:S43)</f>
        <v>0</v>
      </c>
      <c r="N43" s="358" t="n">
        <v>0</v>
      </c>
      <c r="O43" s="358" t="n">
        <v>0</v>
      </c>
      <c r="P43" s="358" t="n">
        <v>0</v>
      </c>
      <c r="Q43" s="358" t="n">
        <v>0</v>
      </c>
      <c r="R43" s="358" t="n">
        <v>0</v>
      </c>
      <c r="S43" s="360" t="n">
        <v>0</v>
      </c>
    </row>
    <row r="44" customFormat="false" ht="21.75" hidden="false" customHeight="true" outlineLevel="0" collapsed="false">
      <c r="A44" s="347" t="s">
        <v>210</v>
      </c>
      <c r="B44" s="348" t="n">
        <f aca="false">SUM(C44:D44)</f>
        <v>15430</v>
      </c>
      <c r="C44" s="342" t="n">
        <v>13935</v>
      </c>
      <c r="D44" s="341" t="n">
        <f aca="false">SUM(E44:J44)</f>
        <v>1495</v>
      </c>
      <c r="E44" s="342" t="n">
        <v>1382</v>
      </c>
      <c r="F44" s="342" t="n">
        <v>0</v>
      </c>
      <c r="G44" s="342" t="n">
        <v>0</v>
      </c>
      <c r="H44" s="342" t="n">
        <v>0</v>
      </c>
      <c r="I44" s="342" t="n">
        <v>113</v>
      </c>
      <c r="J44" s="343" t="n">
        <v>0</v>
      </c>
      <c r="K44" s="348" t="n">
        <f aca="false">SUM(L44,M44)</f>
        <v>14688</v>
      </c>
      <c r="L44" s="342" t="n">
        <f aca="false">C44</f>
        <v>13935</v>
      </c>
      <c r="M44" s="349" t="n">
        <f aca="false">SUM(N44:S44)</f>
        <v>753</v>
      </c>
      <c r="N44" s="342" t="n">
        <v>753</v>
      </c>
      <c r="O44" s="342" t="n">
        <v>0</v>
      </c>
      <c r="P44" s="342" t="n">
        <v>0</v>
      </c>
      <c r="Q44" s="342" t="n">
        <v>0</v>
      </c>
      <c r="R44" s="342" t="n">
        <v>0</v>
      </c>
      <c r="S44" s="343" t="n">
        <v>0</v>
      </c>
    </row>
    <row r="45" customFormat="false" ht="21.75" hidden="false" customHeight="true" outlineLevel="0" collapsed="false">
      <c r="A45" s="347" t="s">
        <v>211</v>
      </c>
      <c r="B45" s="348" t="n">
        <f aca="false">SUM(C45:D45)</f>
        <v>13591</v>
      </c>
      <c r="C45" s="342" t="n">
        <v>11485</v>
      </c>
      <c r="D45" s="341" t="n">
        <f aca="false">SUM(E45:J45)</f>
        <v>2106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320</v>
      </c>
      <c r="J45" s="343" t="n">
        <v>1786</v>
      </c>
      <c r="K45" s="348" t="n">
        <f aca="false">SUM(L45,M45)</f>
        <v>13069</v>
      </c>
      <c r="L45" s="342" t="n">
        <f aca="false">C45</f>
        <v>11485</v>
      </c>
      <c r="M45" s="349" t="n">
        <f aca="false">SUM(N45:S45)</f>
        <v>1584</v>
      </c>
      <c r="N45" s="342" t="n">
        <v>0</v>
      </c>
      <c r="O45" s="342" t="n">
        <v>0</v>
      </c>
      <c r="P45" s="342" t="n">
        <v>0</v>
      </c>
      <c r="Q45" s="342" t="n">
        <v>0</v>
      </c>
      <c r="R45" s="342" t="n">
        <v>0</v>
      </c>
      <c r="S45" s="343" t="n">
        <v>1584</v>
      </c>
    </row>
    <row r="46" customFormat="false" ht="21.75" hidden="false" customHeight="true" outlineLevel="0" collapsed="false">
      <c r="A46" s="347" t="s">
        <v>212</v>
      </c>
      <c r="B46" s="348" t="n">
        <f aca="false">SUM(C46:D46)</f>
        <v>27047</v>
      </c>
      <c r="C46" s="342" t="n">
        <v>21190</v>
      </c>
      <c r="D46" s="341" t="n">
        <f aca="false">SUM(E46:J46)</f>
        <v>5857</v>
      </c>
      <c r="E46" s="342" t="n">
        <v>1796</v>
      </c>
      <c r="F46" s="342" t="n">
        <v>0</v>
      </c>
      <c r="G46" s="342" t="n">
        <v>0</v>
      </c>
      <c r="H46" s="342" t="n">
        <v>0</v>
      </c>
      <c r="I46" s="342" t="n">
        <v>4061</v>
      </c>
      <c r="J46" s="343" t="n">
        <v>0</v>
      </c>
      <c r="K46" s="348" t="n">
        <f aca="false">SUM(L46,M46)</f>
        <v>22752</v>
      </c>
      <c r="L46" s="342" t="n">
        <f aca="false">C46</f>
        <v>21190</v>
      </c>
      <c r="M46" s="349" t="n">
        <f aca="false">SUM(N46:S46)</f>
        <v>1562</v>
      </c>
      <c r="N46" s="342" t="n">
        <v>1562</v>
      </c>
      <c r="O46" s="342" t="n">
        <v>0</v>
      </c>
      <c r="P46" s="342" t="n">
        <v>0</v>
      </c>
      <c r="Q46" s="342" t="n">
        <v>0</v>
      </c>
      <c r="R46" s="342" t="n">
        <v>0</v>
      </c>
      <c r="S46" s="343" t="n">
        <v>0</v>
      </c>
    </row>
    <row r="47" customFormat="false" ht="21.75" hidden="false" customHeight="true" outlineLevel="0" collapsed="false">
      <c r="A47" s="350" t="s">
        <v>213</v>
      </c>
      <c r="B47" s="351" t="n">
        <f aca="false">SUM(C47:D47)</f>
        <v>11089</v>
      </c>
      <c r="C47" s="352" t="n">
        <v>10309</v>
      </c>
      <c r="D47" s="353" t="n">
        <f aca="false">SUM(E47:J47)</f>
        <v>780</v>
      </c>
      <c r="E47" s="352" t="n">
        <v>754</v>
      </c>
      <c r="F47" s="352" t="n">
        <v>0</v>
      </c>
      <c r="G47" s="352" t="n">
        <v>0</v>
      </c>
      <c r="H47" s="352" t="n">
        <v>0</v>
      </c>
      <c r="I47" s="352" t="n">
        <v>26</v>
      </c>
      <c r="J47" s="354" t="n">
        <v>0</v>
      </c>
      <c r="K47" s="351" t="n">
        <f aca="false">SUM(L47,M47)</f>
        <v>10635</v>
      </c>
      <c r="L47" s="352" t="n">
        <f aca="false">C47</f>
        <v>10309</v>
      </c>
      <c r="M47" s="355" t="n">
        <f aca="false">SUM(N47:S47)</f>
        <v>326</v>
      </c>
      <c r="N47" s="352" t="n">
        <v>326</v>
      </c>
      <c r="O47" s="352" t="n">
        <v>0</v>
      </c>
      <c r="P47" s="352" t="n">
        <v>0</v>
      </c>
      <c r="Q47" s="352" t="n">
        <v>0</v>
      </c>
      <c r="R47" s="352" t="n">
        <v>0</v>
      </c>
      <c r="S47" s="354" t="n">
        <v>0</v>
      </c>
    </row>
    <row r="48" customFormat="false" ht="21.75" hidden="false" customHeight="true" outlineLevel="0" collapsed="false">
      <c r="A48" s="347" t="s">
        <v>214</v>
      </c>
      <c r="B48" s="348" t="n">
        <f aca="false">SUM(C48:D48)</f>
        <v>18286</v>
      </c>
      <c r="C48" s="342" t="n">
        <v>14420</v>
      </c>
      <c r="D48" s="341" t="n">
        <f aca="false">SUM(E48:J48)</f>
        <v>3866</v>
      </c>
      <c r="E48" s="342" t="n">
        <v>1256</v>
      </c>
      <c r="F48" s="342" t="n">
        <v>4</v>
      </c>
      <c r="G48" s="342" t="n">
        <v>153</v>
      </c>
      <c r="H48" s="342" t="n">
        <v>0</v>
      </c>
      <c r="I48" s="342" t="n">
        <v>2453</v>
      </c>
      <c r="J48" s="343" t="n">
        <v>0</v>
      </c>
      <c r="K48" s="348" t="n">
        <f aca="false">SUM(L48,M48)</f>
        <v>15032</v>
      </c>
      <c r="L48" s="342" t="n">
        <f aca="false">C48</f>
        <v>14420</v>
      </c>
      <c r="M48" s="349" t="n">
        <f aca="false">SUM(N48:S48)</f>
        <v>612</v>
      </c>
      <c r="N48" s="342" t="n">
        <v>612</v>
      </c>
      <c r="O48" s="342" t="n">
        <v>0</v>
      </c>
      <c r="P48" s="342" t="n">
        <v>0</v>
      </c>
      <c r="Q48" s="342" t="n">
        <v>0</v>
      </c>
      <c r="R48" s="342" t="n">
        <v>0</v>
      </c>
      <c r="S48" s="343" t="n">
        <v>0</v>
      </c>
    </row>
    <row r="49" customFormat="false" ht="21.75" hidden="false" customHeight="true" outlineLevel="0" collapsed="false">
      <c r="A49" s="347" t="s">
        <v>215</v>
      </c>
      <c r="B49" s="348" t="n">
        <f aca="false">SUM(C49:D49)</f>
        <v>20092</v>
      </c>
      <c r="C49" s="342" t="n">
        <v>20065</v>
      </c>
      <c r="D49" s="341" t="n">
        <f aca="false">SUM(E49:J49)</f>
        <v>27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27</v>
      </c>
      <c r="J49" s="343" t="n">
        <v>0</v>
      </c>
      <c r="K49" s="348" t="n">
        <f aca="false">SUM(L49,M49)</f>
        <v>20065</v>
      </c>
      <c r="L49" s="342" t="n">
        <f aca="false">C49</f>
        <v>20065</v>
      </c>
      <c r="M49" s="349" t="n">
        <f aca="false">SUM(N49:S49)</f>
        <v>0</v>
      </c>
      <c r="N49" s="342" t="n">
        <v>0</v>
      </c>
      <c r="O49" s="342" t="n">
        <v>0</v>
      </c>
      <c r="P49" s="342" t="n">
        <v>0</v>
      </c>
      <c r="Q49" s="342" t="n">
        <v>0</v>
      </c>
      <c r="R49" s="342" t="n">
        <v>0</v>
      </c>
      <c r="S49" s="343" t="n">
        <v>0</v>
      </c>
    </row>
    <row r="50" customFormat="false" ht="21.75" hidden="false" customHeight="true" outlineLevel="0" collapsed="false">
      <c r="A50" s="347" t="s">
        <v>216</v>
      </c>
      <c r="B50" s="348" t="n">
        <f aca="false">SUM(C50:D50)</f>
        <v>12079</v>
      </c>
      <c r="C50" s="342" t="n">
        <v>10011</v>
      </c>
      <c r="D50" s="341" t="n">
        <f aca="false">SUM(E50:J50)</f>
        <v>2068</v>
      </c>
      <c r="E50" s="342" t="n">
        <v>1179</v>
      </c>
      <c r="F50" s="342" t="n">
        <v>0</v>
      </c>
      <c r="G50" s="342" t="n">
        <v>0</v>
      </c>
      <c r="H50" s="342" t="n">
        <v>0</v>
      </c>
      <c r="I50" s="342" t="n">
        <v>889</v>
      </c>
      <c r="J50" s="343" t="n">
        <v>0</v>
      </c>
      <c r="K50" s="348" t="n">
        <f aca="false">SUM(L50,M50)</f>
        <v>10585</v>
      </c>
      <c r="L50" s="342" t="n">
        <f aca="false">C50</f>
        <v>10011</v>
      </c>
      <c r="M50" s="349" t="n">
        <f aca="false">SUM(N50:S50)</f>
        <v>574</v>
      </c>
      <c r="N50" s="342" t="n">
        <v>574</v>
      </c>
      <c r="O50" s="342" t="n">
        <v>0</v>
      </c>
      <c r="P50" s="342" t="n">
        <v>0</v>
      </c>
      <c r="Q50" s="342" t="n">
        <v>0</v>
      </c>
      <c r="R50" s="342" t="n">
        <v>0</v>
      </c>
      <c r="S50" s="343" t="n">
        <v>0</v>
      </c>
    </row>
    <row r="51" customFormat="false" ht="21.75" hidden="false" customHeight="true" outlineLevel="0" collapsed="false">
      <c r="A51" s="347" t="s">
        <v>217</v>
      </c>
      <c r="B51" s="348" t="n">
        <f aca="false">SUM(C51:D51)</f>
        <v>14912</v>
      </c>
      <c r="C51" s="342" t="n">
        <v>14065</v>
      </c>
      <c r="D51" s="341" t="n">
        <f aca="false">SUM(E51:J51)</f>
        <v>847</v>
      </c>
      <c r="E51" s="342" t="n">
        <v>843</v>
      </c>
      <c r="F51" s="342" t="n">
        <v>0</v>
      </c>
      <c r="G51" s="342" t="n">
        <v>0</v>
      </c>
      <c r="H51" s="342" t="n">
        <v>0</v>
      </c>
      <c r="I51" s="342" t="n">
        <v>4</v>
      </c>
      <c r="J51" s="343" t="n">
        <v>0</v>
      </c>
      <c r="K51" s="348" t="n">
        <f aca="false">SUM(L51,M51)</f>
        <v>14458</v>
      </c>
      <c r="L51" s="342" t="n">
        <f aca="false">C51</f>
        <v>14065</v>
      </c>
      <c r="M51" s="349" t="n">
        <f aca="false">SUM(N51:S51)</f>
        <v>393</v>
      </c>
      <c r="N51" s="342" t="n">
        <v>393</v>
      </c>
      <c r="O51" s="342" t="n">
        <v>0</v>
      </c>
      <c r="P51" s="342" t="n">
        <v>0</v>
      </c>
      <c r="Q51" s="342" t="n">
        <v>0</v>
      </c>
      <c r="R51" s="342" t="n">
        <v>0</v>
      </c>
      <c r="S51" s="343" t="n">
        <v>0</v>
      </c>
    </row>
    <row r="52" customFormat="false" ht="21.75" hidden="false" customHeight="true" outlineLevel="0" collapsed="false">
      <c r="A52" s="350" t="s">
        <v>218</v>
      </c>
      <c r="B52" s="351" t="n">
        <f aca="false">SUM(C52:D52)</f>
        <v>7490</v>
      </c>
      <c r="C52" s="352" t="n">
        <v>6600</v>
      </c>
      <c r="D52" s="353" t="n">
        <f aca="false">SUM(E52:J52)</f>
        <v>890</v>
      </c>
      <c r="E52" s="352" t="n">
        <v>365</v>
      </c>
      <c r="F52" s="352" t="n">
        <v>0</v>
      </c>
      <c r="G52" s="352" t="n">
        <v>0</v>
      </c>
      <c r="H52" s="352" t="n">
        <v>0</v>
      </c>
      <c r="I52" s="352" t="n">
        <v>525</v>
      </c>
      <c r="J52" s="354" t="n">
        <v>0</v>
      </c>
      <c r="K52" s="351" t="n">
        <f aca="false">SUM(L52,M52)</f>
        <v>6942</v>
      </c>
      <c r="L52" s="352" t="n">
        <f aca="false">C52</f>
        <v>6600</v>
      </c>
      <c r="M52" s="355" t="n">
        <f aca="false">SUM(N52:S52)</f>
        <v>342</v>
      </c>
      <c r="N52" s="352" t="n">
        <v>288</v>
      </c>
      <c r="O52" s="352" t="n">
        <v>0</v>
      </c>
      <c r="P52" s="352" t="n">
        <v>0</v>
      </c>
      <c r="Q52" s="352" t="n">
        <v>0</v>
      </c>
      <c r="R52" s="352" t="n">
        <v>54</v>
      </c>
      <c r="S52" s="354" t="n">
        <v>0</v>
      </c>
    </row>
    <row r="53" customFormat="false" ht="21.75" hidden="false" customHeight="true" outlineLevel="0" collapsed="false">
      <c r="A53" s="347" t="s">
        <v>219</v>
      </c>
      <c r="B53" s="348" t="n">
        <f aca="false">SUM(C53:D53)</f>
        <v>7902</v>
      </c>
      <c r="C53" s="342" t="n">
        <v>5519</v>
      </c>
      <c r="D53" s="341" t="n">
        <f aca="false">SUM(E53:J53)</f>
        <v>2383</v>
      </c>
      <c r="E53" s="342" t="n">
        <v>159</v>
      </c>
      <c r="F53" s="342" t="n">
        <v>0</v>
      </c>
      <c r="G53" s="342" t="n">
        <v>0</v>
      </c>
      <c r="H53" s="342" t="n">
        <v>57</v>
      </c>
      <c r="I53" s="342" t="n">
        <v>2167</v>
      </c>
      <c r="J53" s="343" t="n">
        <v>0</v>
      </c>
      <c r="K53" s="348" t="n">
        <f aca="false">SUM(L53,M53)</f>
        <v>5586</v>
      </c>
      <c r="L53" s="342" t="n">
        <f aca="false">C53</f>
        <v>5519</v>
      </c>
      <c r="M53" s="349" t="n">
        <f aca="false">SUM(N53:S53)</f>
        <v>67</v>
      </c>
      <c r="N53" s="342" t="n">
        <v>67</v>
      </c>
      <c r="O53" s="342" t="n">
        <v>0</v>
      </c>
      <c r="P53" s="342" t="n">
        <v>0</v>
      </c>
      <c r="Q53" s="342" t="n">
        <v>0</v>
      </c>
      <c r="R53" s="342" t="n">
        <v>0</v>
      </c>
      <c r="S53" s="343" t="n">
        <v>0</v>
      </c>
    </row>
    <row r="54" customFormat="false" ht="21.75" hidden="false" customHeight="true" outlineLevel="0" collapsed="false">
      <c r="A54" s="347" t="s">
        <v>220</v>
      </c>
      <c r="B54" s="348" t="n">
        <f aca="false">SUM(C54:D54)</f>
        <v>8869</v>
      </c>
      <c r="C54" s="342" t="n">
        <v>7462</v>
      </c>
      <c r="D54" s="341" t="n">
        <f aca="false">SUM(E54:J54)</f>
        <v>1407</v>
      </c>
      <c r="E54" s="342" t="n">
        <v>347</v>
      </c>
      <c r="F54" s="342" t="n">
        <v>0</v>
      </c>
      <c r="G54" s="342" t="n">
        <v>0</v>
      </c>
      <c r="H54" s="342" t="n">
        <v>48</v>
      </c>
      <c r="I54" s="342" t="n">
        <v>1012</v>
      </c>
      <c r="J54" s="343" t="n">
        <v>0</v>
      </c>
      <c r="K54" s="348" t="n">
        <f aca="false">SUM(L54,M54)</f>
        <v>7509</v>
      </c>
      <c r="L54" s="342" t="n">
        <f aca="false">C54</f>
        <v>7462</v>
      </c>
      <c r="M54" s="349" t="n">
        <f aca="false">SUM(N54:S54)</f>
        <v>47</v>
      </c>
      <c r="N54" s="342" t="n">
        <v>47</v>
      </c>
      <c r="O54" s="342" t="n">
        <v>0</v>
      </c>
      <c r="P54" s="342" t="n">
        <v>0</v>
      </c>
      <c r="Q54" s="342" t="n">
        <v>0</v>
      </c>
      <c r="R54" s="342" t="n">
        <v>0</v>
      </c>
      <c r="S54" s="343" t="n">
        <v>0</v>
      </c>
    </row>
    <row r="55" customFormat="false" ht="21.75" hidden="false" customHeight="true" outlineLevel="0" collapsed="false">
      <c r="A55" s="347" t="s">
        <v>221</v>
      </c>
      <c r="B55" s="348" t="n">
        <f aca="false">SUM(C55:D55)</f>
        <v>7357</v>
      </c>
      <c r="C55" s="342" t="n">
        <v>6337</v>
      </c>
      <c r="D55" s="341" t="n">
        <f aca="false">SUM(E55:J55)</f>
        <v>1020</v>
      </c>
      <c r="E55" s="342" t="n">
        <v>442</v>
      </c>
      <c r="F55" s="342" t="n">
        <v>0</v>
      </c>
      <c r="G55" s="342" t="n">
        <v>0</v>
      </c>
      <c r="H55" s="342" t="n">
        <v>0</v>
      </c>
      <c r="I55" s="342" t="n">
        <v>578</v>
      </c>
      <c r="J55" s="343" t="n">
        <v>0</v>
      </c>
      <c r="K55" s="348" t="n">
        <f aca="false">SUM(L55,M55)</f>
        <v>6420</v>
      </c>
      <c r="L55" s="342" t="n">
        <f aca="false">C55</f>
        <v>6337</v>
      </c>
      <c r="M55" s="349" t="n">
        <f aca="false">SUM(N55:S55)</f>
        <v>83</v>
      </c>
      <c r="N55" s="342" t="n">
        <v>83</v>
      </c>
      <c r="O55" s="342" t="n">
        <v>0</v>
      </c>
      <c r="P55" s="342" t="n">
        <v>0</v>
      </c>
      <c r="Q55" s="342" t="n">
        <v>0</v>
      </c>
      <c r="R55" s="342" t="n">
        <v>0</v>
      </c>
      <c r="S55" s="343" t="n">
        <v>0</v>
      </c>
    </row>
    <row r="56" customFormat="false" ht="21.75" hidden="false" customHeight="true" outlineLevel="0" collapsed="false">
      <c r="A56" s="347" t="s">
        <v>222</v>
      </c>
      <c r="B56" s="348" t="n">
        <f aca="false">SUM(C56:D56)</f>
        <v>10764</v>
      </c>
      <c r="C56" s="342" t="n">
        <v>10040</v>
      </c>
      <c r="D56" s="341" t="n">
        <f aca="false">SUM(E56:J56)</f>
        <v>724</v>
      </c>
      <c r="E56" s="342" t="n">
        <v>665</v>
      </c>
      <c r="F56" s="342" t="n">
        <v>0</v>
      </c>
      <c r="G56" s="342" t="n">
        <v>0</v>
      </c>
      <c r="H56" s="342" t="n">
        <v>0</v>
      </c>
      <c r="I56" s="342" t="n">
        <v>59</v>
      </c>
      <c r="J56" s="343" t="n">
        <v>0</v>
      </c>
      <c r="K56" s="348" t="n">
        <f aca="false">SUM(L56,M56)</f>
        <v>10154</v>
      </c>
      <c r="L56" s="342" t="n">
        <f aca="false">C56</f>
        <v>10040</v>
      </c>
      <c r="M56" s="349" t="n">
        <f aca="false">SUM(N56:S56)</f>
        <v>114</v>
      </c>
      <c r="N56" s="342" t="n">
        <v>114</v>
      </c>
      <c r="O56" s="342" t="n">
        <v>0</v>
      </c>
      <c r="P56" s="342" t="n">
        <v>0</v>
      </c>
      <c r="Q56" s="342" t="n">
        <v>0</v>
      </c>
      <c r="R56" s="342" t="n">
        <v>0</v>
      </c>
      <c r="S56" s="343" t="n">
        <v>0</v>
      </c>
    </row>
    <row r="57" customFormat="false" ht="21.75" hidden="false" customHeight="true" outlineLevel="0" collapsed="false">
      <c r="A57" s="350" t="s">
        <v>223</v>
      </c>
      <c r="B57" s="351" t="n">
        <f aca="false">SUM(C57:D57)</f>
        <v>2059</v>
      </c>
      <c r="C57" s="352" t="n">
        <v>1641</v>
      </c>
      <c r="D57" s="353" t="n">
        <f aca="false">SUM(E57:J57)</f>
        <v>418</v>
      </c>
      <c r="E57" s="352" t="n">
        <v>202</v>
      </c>
      <c r="F57" s="352" t="n">
        <v>0</v>
      </c>
      <c r="G57" s="352" t="n">
        <v>0</v>
      </c>
      <c r="H57" s="352" t="n">
        <v>0</v>
      </c>
      <c r="I57" s="352" t="n">
        <v>216</v>
      </c>
      <c r="J57" s="354" t="n">
        <v>0</v>
      </c>
      <c r="K57" s="351" t="n">
        <f aca="false">SUM(L57,M57)</f>
        <v>1704</v>
      </c>
      <c r="L57" s="352" t="n">
        <f aca="false">C57</f>
        <v>1641</v>
      </c>
      <c r="M57" s="355" t="n">
        <f aca="false">SUM(N57:S57)</f>
        <v>63</v>
      </c>
      <c r="N57" s="352" t="n">
        <v>63</v>
      </c>
      <c r="O57" s="352" t="n">
        <v>0</v>
      </c>
      <c r="P57" s="352" t="n">
        <v>0</v>
      </c>
      <c r="Q57" s="352" t="n">
        <v>0</v>
      </c>
      <c r="R57" s="352" t="n">
        <v>0</v>
      </c>
      <c r="S57" s="354" t="n">
        <v>0</v>
      </c>
    </row>
    <row r="58" customFormat="false" ht="21.75" hidden="false" customHeight="true" outlineLevel="0" collapsed="false">
      <c r="A58" s="347" t="s">
        <v>224</v>
      </c>
      <c r="B58" s="348" t="n">
        <f aca="false">SUM(C58:D58)</f>
        <v>6842</v>
      </c>
      <c r="C58" s="342" t="n">
        <v>6372</v>
      </c>
      <c r="D58" s="341" t="n">
        <f aca="false">SUM(E58:J58)</f>
        <v>470</v>
      </c>
      <c r="E58" s="342" t="n">
        <v>258</v>
      </c>
      <c r="F58" s="342" t="n">
        <v>0</v>
      </c>
      <c r="G58" s="342" t="n">
        <v>0</v>
      </c>
      <c r="H58" s="342" t="n">
        <v>0</v>
      </c>
      <c r="I58" s="342" t="n">
        <v>212</v>
      </c>
      <c r="J58" s="343" t="n">
        <v>0</v>
      </c>
      <c r="K58" s="348" t="n">
        <f aca="false">SUM(L58,M58)</f>
        <v>6433</v>
      </c>
      <c r="L58" s="342" t="n">
        <f aca="false">C58</f>
        <v>6372</v>
      </c>
      <c r="M58" s="349" t="n">
        <f aca="false">SUM(N58:S58)</f>
        <v>61</v>
      </c>
      <c r="N58" s="342" t="n">
        <v>61</v>
      </c>
      <c r="O58" s="342" t="n">
        <v>0</v>
      </c>
      <c r="P58" s="342" t="n">
        <v>0</v>
      </c>
      <c r="Q58" s="342" t="n">
        <v>0</v>
      </c>
      <c r="R58" s="342" t="n">
        <v>0</v>
      </c>
      <c r="S58" s="343" t="n">
        <v>0</v>
      </c>
    </row>
    <row r="59" customFormat="false" ht="21.75" hidden="false" customHeight="true" outlineLevel="0" collapsed="false">
      <c r="A59" s="347" t="s">
        <v>225</v>
      </c>
      <c r="B59" s="348" t="n">
        <f aca="false">SUM(C59:D59)</f>
        <v>12907</v>
      </c>
      <c r="C59" s="342" t="n">
        <v>11640</v>
      </c>
      <c r="D59" s="341" t="n">
        <f aca="false">SUM(E59:J59)</f>
        <v>1267</v>
      </c>
      <c r="E59" s="342" t="n">
        <v>444</v>
      </c>
      <c r="F59" s="342" t="n">
        <v>0</v>
      </c>
      <c r="G59" s="342" t="n">
        <v>0</v>
      </c>
      <c r="H59" s="342" t="n">
        <v>0</v>
      </c>
      <c r="I59" s="342" t="n">
        <v>823</v>
      </c>
      <c r="J59" s="343" t="n">
        <v>0</v>
      </c>
      <c r="K59" s="348" t="n">
        <f aca="false">SUM(L59,M59)</f>
        <v>11746</v>
      </c>
      <c r="L59" s="342" t="n">
        <f aca="false">C59</f>
        <v>11640</v>
      </c>
      <c r="M59" s="349" t="n">
        <f aca="false">SUM(N59:S59)</f>
        <v>106</v>
      </c>
      <c r="N59" s="342" t="n">
        <v>106</v>
      </c>
      <c r="O59" s="342" t="n">
        <v>0</v>
      </c>
      <c r="P59" s="342" t="n">
        <v>0</v>
      </c>
      <c r="Q59" s="342" t="n">
        <v>0</v>
      </c>
      <c r="R59" s="342"/>
      <c r="S59" s="343" t="n">
        <v>0</v>
      </c>
    </row>
    <row r="60" customFormat="false" ht="21.75" hidden="false" customHeight="true" outlineLevel="0" collapsed="false">
      <c r="A60" s="347" t="s">
        <v>226</v>
      </c>
      <c r="B60" s="348" t="n">
        <f aca="false">SUM(C60:D60)</f>
        <v>10836</v>
      </c>
      <c r="C60" s="342" t="n">
        <v>9559</v>
      </c>
      <c r="D60" s="341" t="n">
        <f aca="false">SUM(E60:J60)</f>
        <v>1277</v>
      </c>
      <c r="E60" s="342" t="n">
        <v>928</v>
      </c>
      <c r="F60" s="342" t="n">
        <v>0</v>
      </c>
      <c r="G60" s="342" t="n">
        <v>0</v>
      </c>
      <c r="H60" s="342" t="n">
        <v>0</v>
      </c>
      <c r="I60" s="342" t="n">
        <v>349</v>
      </c>
      <c r="J60" s="343" t="n">
        <v>0</v>
      </c>
      <c r="K60" s="348" t="n">
        <f aca="false">SUM(L60,M60)</f>
        <v>10214</v>
      </c>
      <c r="L60" s="342" t="n">
        <f aca="false">C60</f>
        <v>9559</v>
      </c>
      <c r="M60" s="349" t="n">
        <f aca="false">SUM(N60:S60)</f>
        <v>655</v>
      </c>
      <c r="N60" s="342" t="n">
        <v>655</v>
      </c>
      <c r="O60" s="342" t="n">
        <v>0</v>
      </c>
      <c r="P60" s="342" t="n">
        <v>0</v>
      </c>
      <c r="Q60" s="342" t="n">
        <v>0</v>
      </c>
      <c r="R60" s="342" t="n">
        <v>0</v>
      </c>
      <c r="S60" s="343" t="n">
        <v>0</v>
      </c>
    </row>
    <row r="61" customFormat="false" ht="21.75" hidden="false" customHeight="true" outlineLevel="0" collapsed="false">
      <c r="A61" s="347" t="s">
        <v>227</v>
      </c>
      <c r="B61" s="348" t="n">
        <f aca="false">SUM(C61:D61)</f>
        <v>10076</v>
      </c>
      <c r="C61" s="342" t="n">
        <v>8466</v>
      </c>
      <c r="D61" s="341" t="n">
        <f aca="false">SUM(E61:J61)</f>
        <v>1610</v>
      </c>
      <c r="E61" s="342" t="n">
        <v>1083</v>
      </c>
      <c r="F61" s="342" t="n">
        <v>0</v>
      </c>
      <c r="G61" s="342" t="n">
        <v>0</v>
      </c>
      <c r="H61" s="342" t="n">
        <v>0</v>
      </c>
      <c r="I61" s="342" t="n">
        <v>527</v>
      </c>
      <c r="J61" s="343" t="n">
        <v>0</v>
      </c>
      <c r="K61" s="348" t="n">
        <f aca="false">SUM(L61,M61)</f>
        <v>9367</v>
      </c>
      <c r="L61" s="342" t="n">
        <f aca="false">C61</f>
        <v>8466</v>
      </c>
      <c r="M61" s="349" t="n">
        <f aca="false">SUM(N61:S61)</f>
        <v>901</v>
      </c>
      <c r="N61" s="342" t="n">
        <v>788</v>
      </c>
      <c r="O61" s="342" t="n">
        <v>0</v>
      </c>
      <c r="P61" s="342" t="n">
        <v>0</v>
      </c>
      <c r="Q61" s="342" t="n">
        <v>0</v>
      </c>
      <c r="R61" s="342" t="n">
        <v>113</v>
      </c>
      <c r="S61" s="343" t="n">
        <v>0</v>
      </c>
    </row>
    <row r="62" customFormat="false" ht="21.75" hidden="false" customHeight="true" outlineLevel="0" collapsed="false">
      <c r="A62" s="350" t="s">
        <v>228</v>
      </c>
      <c r="B62" s="351" t="n">
        <f aca="false">SUM(C62:D62)</f>
        <v>13798</v>
      </c>
      <c r="C62" s="352" t="n">
        <v>11635</v>
      </c>
      <c r="D62" s="353" t="n">
        <f aca="false">SUM(E62:J62)</f>
        <v>2163</v>
      </c>
      <c r="E62" s="352" t="n">
        <v>635</v>
      </c>
      <c r="F62" s="352" t="n">
        <v>106</v>
      </c>
      <c r="G62" s="352" t="n">
        <v>0</v>
      </c>
      <c r="H62" s="352" t="n">
        <v>0</v>
      </c>
      <c r="I62" s="352" t="n">
        <v>1422</v>
      </c>
      <c r="J62" s="354" t="n">
        <v>0</v>
      </c>
      <c r="K62" s="351" t="n">
        <f aca="false">SUM(L62,M62)</f>
        <v>11957</v>
      </c>
      <c r="L62" s="352" t="n">
        <f aca="false">C62</f>
        <v>11635</v>
      </c>
      <c r="M62" s="355" t="n">
        <f aca="false">SUM(N62:S62)</f>
        <v>322</v>
      </c>
      <c r="N62" s="352" t="n">
        <v>322</v>
      </c>
      <c r="O62" s="352" t="n">
        <v>0</v>
      </c>
      <c r="P62" s="352" t="n">
        <v>0</v>
      </c>
      <c r="Q62" s="352" t="n">
        <v>0</v>
      </c>
      <c r="R62" s="352" t="n">
        <v>0</v>
      </c>
      <c r="S62" s="354" t="n">
        <v>0</v>
      </c>
    </row>
    <row r="63" customFormat="false" ht="21.75" hidden="false" customHeight="true" outlineLevel="0" collapsed="false">
      <c r="A63" s="347" t="s">
        <v>229</v>
      </c>
      <c r="B63" s="348" t="n">
        <f aca="false">SUM(C63:D63)</f>
        <v>8543</v>
      </c>
      <c r="C63" s="342" t="n">
        <v>7873</v>
      </c>
      <c r="D63" s="341" t="n">
        <f aca="false">SUM(E63:J63)</f>
        <v>670</v>
      </c>
      <c r="E63" s="342" t="n">
        <v>0</v>
      </c>
      <c r="F63" s="342" t="n">
        <v>0</v>
      </c>
      <c r="G63" s="342" t="n">
        <v>0</v>
      </c>
      <c r="H63" s="342" t="n">
        <v>9</v>
      </c>
      <c r="I63" s="342" t="n">
        <v>661</v>
      </c>
      <c r="J63" s="343" t="n">
        <v>0</v>
      </c>
      <c r="K63" s="348" t="n">
        <f aca="false">SUM(L63,M63)</f>
        <v>7906</v>
      </c>
      <c r="L63" s="342" t="n">
        <f aca="false">C63</f>
        <v>7873</v>
      </c>
      <c r="M63" s="349" t="n">
        <f aca="false">SUM(N63:S63)</f>
        <v>33</v>
      </c>
      <c r="N63" s="342" t="n">
        <v>0</v>
      </c>
      <c r="O63" s="342" t="n">
        <v>0</v>
      </c>
      <c r="P63" s="342" t="n">
        <v>0</v>
      </c>
      <c r="Q63" s="342" t="n">
        <v>0</v>
      </c>
      <c r="R63" s="342" t="n">
        <v>33</v>
      </c>
      <c r="S63" s="343" t="n">
        <v>0</v>
      </c>
    </row>
    <row r="64" customFormat="false" ht="21.75" hidden="false" customHeight="true" outlineLevel="0" collapsed="false">
      <c r="A64" s="347" t="s">
        <v>230</v>
      </c>
      <c r="B64" s="348" t="n">
        <f aca="false">SUM(C64:D64)</f>
        <v>7524</v>
      </c>
      <c r="C64" s="342" t="n">
        <v>7208</v>
      </c>
      <c r="D64" s="341" t="n">
        <f aca="false">SUM(E64:J64)</f>
        <v>316</v>
      </c>
      <c r="E64" s="342" t="n">
        <v>0</v>
      </c>
      <c r="F64" s="342" t="n">
        <v>0</v>
      </c>
      <c r="G64" s="342" t="n">
        <v>0</v>
      </c>
      <c r="H64" s="342" t="n">
        <v>0</v>
      </c>
      <c r="I64" s="342" t="n">
        <v>316</v>
      </c>
      <c r="J64" s="343" t="n">
        <v>0</v>
      </c>
      <c r="K64" s="348" t="n">
        <f aca="false">SUM(L64,M64)</f>
        <v>7242</v>
      </c>
      <c r="L64" s="342" t="n">
        <f aca="false">C64</f>
        <v>7208</v>
      </c>
      <c r="M64" s="349" t="n">
        <f aca="false">SUM(N64:S64)</f>
        <v>34</v>
      </c>
      <c r="N64" s="342" t="n">
        <v>0</v>
      </c>
      <c r="O64" s="342" t="n">
        <v>0</v>
      </c>
      <c r="P64" s="342" t="n">
        <v>0</v>
      </c>
      <c r="Q64" s="342" t="n">
        <v>0</v>
      </c>
      <c r="R64" s="342" t="n">
        <v>34</v>
      </c>
      <c r="S64" s="343" t="n">
        <v>0</v>
      </c>
    </row>
    <row r="65" customFormat="false" ht="21.75" hidden="false" customHeight="true" outlineLevel="0" collapsed="false">
      <c r="A65" s="347" t="s">
        <v>231</v>
      </c>
      <c r="B65" s="348" t="n">
        <f aca="false">SUM(C65:D65)</f>
        <v>3730</v>
      </c>
      <c r="C65" s="342" t="n">
        <v>3511</v>
      </c>
      <c r="D65" s="341" t="n">
        <f aca="false">SUM(E65:J65)</f>
        <v>219</v>
      </c>
      <c r="E65" s="342" t="n">
        <v>0</v>
      </c>
      <c r="F65" s="342" t="n">
        <v>0</v>
      </c>
      <c r="G65" s="342" t="n">
        <v>0</v>
      </c>
      <c r="H65" s="342" t="n">
        <v>0</v>
      </c>
      <c r="I65" s="342" t="n">
        <v>219</v>
      </c>
      <c r="J65" s="343" t="n">
        <v>0</v>
      </c>
      <c r="K65" s="348" t="n">
        <f aca="false">SUM(L65,M65)</f>
        <v>3511</v>
      </c>
      <c r="L65" s="342" t="n">
        <f aca="false">C65</f>
        <v>3511</v>
      </c>
      <c r="M65" s="349" t="n">
        <f aca="false">SUM(N65:S65)</f>
        <v>0</v>
      </c>
      <c r="N65" s="342" t="n">
        <v>0</v>
      </c>
      <c r="O65" s="342" t="n">
        <v>0</v>
      </c>
      <c r="P65" s="342" t="n">
        <v>0</v>
      </c>
      <c r="Q65" s="342" t="n">
        <v>0</v>
      </c>
      <c r="R65" s="342" t="n">
        <v>0</v>
      </c>
      <c r="S65" s="343" t="n">
        <v>0</v>
      </c>
    </row>
    <row r="66" customFormat="false" ht="21.75" hidden="false" customHeight="true" outlineLevel="0" collapsed="false">
      <c r="A66" s="347" t="s">
        <v>232</v>
      </c>
      <c r="B66" s="348" t="n">
        <f aca="false">SUM(C66:D66)</f>
        <v>8152</v>
      </c>
      <c r="C66" s="342" t="n">
        <v>6449</v>
      </c>
      <c r="D66" s="341" t="n">
        <f aca="false">SUM(E66:J66)</f>
        <v>1703</v>
      </c>
      <c r="E66" s="342" t="n">
        <v>137</v>
      </c>
      <c r="F66" s="342" t="n">
        <v>22</v>
      </c>
      <c r="G66" s="342" t="n">
        <v>0</v>
      </c>
      <c r="H66" s="342" t="n">
        <v>0</v>
      </c>
      <c r="I66" s="342" t="n">
        <v>1463</v>
      </c>
      <c r="J66" s="343" t="n">
        <v>81</v>
      </c>
      <c r="K66" s="348" t="n">
        <f aca="false">SUM(L66,M66)</f>
        <v>6517</v>
      </c>
      <c r="L66" s="342" t="n">
        <f aca="false">C66</f>
        <v>6449</v>
      </c>
      <c r="M66" s="349" t="n">
        <f aca="false">SUM(N66:S66)</f>
        <v>68</v>
      </c>
      <c r="N66" s="342" t="n">
        <v>0</v>
      </c>
      <c r="O66" s="342" t="n">
        <v>0</v>
      </c>
      <c r="P66" s="342" t="n">
        <v>0</v>
      </c>
      <c r="Q66" s="342" t="n">
        <v>0</v>
      </c>
      <c r="R66" s="342" t="n">
        <v>68</v>
      </c>
      <c r="S66" s="343" t="n">
        <v>0</v>
      </c>
    </row>
    <row r="67" customFormat="false" ht="21.75" hidden="false" customHeight="true" outlineLevel="0" collapsed="false">
      <c r="A67" s="350" t="s">
        <v>233</v>
      </c>
      <c r="B67" s="351" t="n">
        <f aca="false">SUM(C67:D67)</f>
        <v>1438</v>
      </c>
      <c r="C67" s="352" t="n">
        <v>1245</v>
      </c>
      <c r="D67" s="353" t="n">
        <f aca="false">SUM(E67:J67)</f>
        <v>193</v>
      </c>
      <c r="E67" s="352" t="n">
        <v>42</v>
      </c>
      <c r="F67" s="352" t="n">
        <v>0</v>
      </c>
      <c r="G67" s="352" t="n">
        <v>0</v>
      </c>
      <c r="H67" s="352" t="n">
        <v>0</v>
      </c>
      <c r="I67" s="352" t="n">
        <v>135</v>
      </c>
      <c r="J67" s="354" t="n">
        <v>16</v>
      </c>
      <c r="K67" s="351" t="n">
        <f aca="false">SUM(L67,M67)</f>
        <v>1287</v>
      </c>
      <c r="L67" s="352" t="n">
        <f aca="false">C67</f>
        <v>1245</v>
      </c>
      <c r="M67" s="355" t="n">
        <f aca="false">SUM(N67:S67)</f>
        <v>42</v>
      </c>
      <c r="N67" s="352" t="n">
        <v>42</v>
      </c>
      <c r="O67" s="352" t="n">
        <v>0</v>
      </c>
      <c r="P67" s="352" t="n">
        <v>0</v>
      </c>
      <c r="Q67" s="352" t="n">
        <v>0</v>
      </c>
      <c r="R67" s="352" t="n">
        <v>0</v>
      </c>
      <c r="S67" s="354" t="n">
        <v>0</v>
      </c>
    </row>
    <row r="68" customFormat="false" ht="21.75" hidden="false" customHeight="true" outlineLevel="0" collapsed="false">
      <c r="A68" s="347" t="s">
        <v>234</v>
      </c>
      <c r="B68" s="348" t="n">
        <f aca="false">SUM(C68:D68)</f>
        <v>1051</v>
      </c>
      <c r="C68" s="342" t="n">
        <v>898</v>
      </c>
      <c r="D68" s="341" t="n">
        <f aca="false">SUM(E68:J68)</f>
        <v>153</v>
      </c>
      <c r="E68" s="342" t="n">
        <v>48</v>
      </c>
      <c r="F68" s="342" t="n">
        <v>0</v>
      </c>
      <c r="G68" s="342" t="n">
        <v>0</v>
      </c>
      <c r="H68" s="342" t="n">
        <v>0</v>
      </c>
      <c r="I68" s="342" t="n">
        <v>96</v>
      </c>
      <c r="J68" s="343" t="n">
        <v>9</v>
      </c>
      <c r="K68" s="348" t="n">
        <f aca="false">SUM(L68,M68)</f>
        <v>946</v>
      </c>
      <c r="L68" s="342" t="n">
        <f aca="false">C68</f>
        <v>898</v>
      </c>
      <c r="M68" s="349" t="n">
        <f aca="false">SUM(N68:S68)</f>
        <v>48</v>
      </c>
      <c r="N68" s="342" t="n">
        <v>48</v>
      </c>
      <c r="O68" s="342" t="n">
        <v>0</v>
      </c>
      <c r="P68" s="342" t="n">
        <v>0</v>
      </c>
      <c r="Q68" s="342" t="n">
        <v>0</v>
      </c>
      <c r="R68" s="342" t="n">
        <v>0</v>
      </c>
      <c r="S68" s="343" t="n">
        <v>0</v>
      </c>
    </row>
    <row r="69" customFormat="false" ht="21.75" hidden="false" customHeight="true" outlineLevel="0" collapsed="false">
      <c r="A69" s="362" t="s">
        <v>235</v>
      </c>
      <c r="B69" s="363" t="n">
        <f aca="false">SUM(C69:D69)</f>
        <v>328</v>
      </c>
      <c r="C69" s="364" t="n">
        <v>289</v>
      </c>
      <c r="D69" s="365" t="n">
        <f aca="false">SUM(E69:J69)</f>
        <v>39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33</v>
      </c>
      <c r="J69" s="366" t="n">
        <v>6</v>
      </c>
      <c r="K69" s="363" t="n">
        <f aca="false">SUM(L69,M69)</f>
        <v>289</v>
      </c>
      <c r="L69" s="364" t="n">
        <f aca="false">C69</f>
        <v>289</v>
      </c>
      <c r="M69" s="367" t="n">
        <f aca="false">SUM(N69:S69)</f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6" t="n">
        <v>0</v>
      </c>
    </row>
    <row r="70" customFormat="false" ht="45" hidden="false" customHeight="true" outlineLevel="0" collapsed="false">
      <c r="A70" s="369" t="s">
        <v>236</v>
      </c>
      <c r="B70" s="363" t="n">
        <f aca="false">SUM(B7:B36,B43:B69)</f>
        <v>2299319</v>
      </c>
      <c r="C70" s="364" t="n">
        <f aca="false">SUM(C7:C36,C43:C69)</f>
        <v>1903385</v>
      </c>
      <c r="D70" s="364" t="n">
        <f aca="false">SUM(D7:D36,D43:D69)</f>
        <v>395934</v>
      </c>
      <c r="E70" s="364" t="n">
        <f aca="false">SUM(E7:E36,E43:E69)</f>
        <v>180588</v>
      </c>
      <c r="F70" s="364" t="n">
        <f aca="false">SUM(F7:F36,F43:F69)</f>
        <v>5200</v>
      </c>
      <c r="G70" s="364" t="n">
        <f aca="false">SUM(G7:G36,G43:G69)</f>
        <v>153</v>
      </c>
      <c r="H70" s="364" t="n">
        <f aca="false">SUM(H7:H36,H43:H69)</f>
        <v>461</v>
      </c>
      <c r="I70" s="364" t="n">
        <f aca="false">SUM(I7:I36,I43:I69)</f>
        <v>201981</v>
      </c>
      <c r="J70" s="366" t="n">
        <f aca="false">SUM(J7:J36,J43:J69)</f>
        <v>7551</v>
      </c>
      <c r="K70" s="363" t="n">
        <f aca="false">SUM(K7:K36,K43:K69)</f>
        <v>2058774</v>
      </c>
      <c r="L70" s="364" t="n">
        <f aca="false">SUM(L7:L36,L43:L69)</f>
        <v>1903385</v>
      </c>
      <c r="M70" s="367" t="n">
        <f aca="false">SUM(M7:M36,M43:M69)</f>
        <v>155389</v>
      </c>
      <c r="N70" s="364" t="n">
        <f aca="false">SUM(N7:N36,N43:N69)</f>
        <v>141709</v>
      </c>
      <c r="O70" s="364" t="n">
        <f aca="false">SUM(O7:O36,O43:O69)</f>
        <v>0</v>
      </c>
      <c r="P70" s="364" t="n">
        <f aca="false">SUM(P7:P36,P43:P69)</f>
        <v>0</v>
      </c>
      <c r="Q70" s="364" t="n">
        <f aca="false">SUM(Q7:Q36,Q43:Q69)</f>
        <v>0</v>
      </c>
      <c r="R70" s="364" t="n">
        <f aca="false">SUM(R7:R36,R43:R69)</f>
        <v>11889</v>
      </c>
      <c r="S70" s="366" t="n">
        <f aca="false">SUM(S7:S36,S43:S69)</f>
        <v>1791</v>
      </c>
    </row>
    <row r="71" customFormat="false" ht="20.1" hidden="false" customHeight="true" outlineLevel="0" collapsed="false">
      <c r="A71" s="370" t="s">
        <v>269</v>
      </c>
    </row>
    <row r="72" customFormat="false" ht="20.1" hidden="false" customHeight="true" outlineLevel="0" collapsed="false">
      <c r="A72" s="370" t="s">
        <v>270</v>
      </c>
      <c r="K72" s="371"/>
      <c r="M72" s="371"/>
    </row>
    <row r="73" customFormat="false" ht="20.1" hidden="false" customHeight="true" outlineLevel="0" collapsed="false">
      <c r="A73" s="370" t="s">
        <v>271</v>
      </c>
      <c r="K73" s="371"/>
      <c r="M73" s="371"/>
    </row>
    <row r="74" customFormat="false" ht="20.1" hidden="false" customHeight="true" outlineLevel="0" collapsed="false">
      <c r="A74" s="370" t="s">
        <v>272</v>
      </c>
      <c r="K74" s="371"/>
      <c r="M74" s="371"/>
    </row>
    <row r="75" customFormat="false" ht="27.75" hidden="false" customHeight="true" outlineLevel="0" collapsed="false">
      <c r="K75" s="371"/>
      <c r="M75" s="371"/>
    </row>
  </sheetData>
  <mergeCells count="42">
    <mergeCell ref="A3:A6"/>
    <mergeCell ref="B4:B6"/>
    <mergeCell ref="C4:C6"/>
    <mergeCell ref="D4:J4"/>
    <mergeCell ref="K4:K6"/>
    <mergeCell ref="L4:L6"/>
    <mergeCell ref="M4:S4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A39:A42"/>
    <mergeCell ref="B40:B42"/>
    <mergeCell ref="C40:C42"/>
    <mergeCell ref="D40:J40"/>
    <mergeCell ref="K40:K42"/>
    <mergeCell ref="L40:L42"/>
    <mergeCell ref="M40:S40"/>
    <mergeCell ref="D41:D42"/>
    <mergeCell ref="E41:E42"/>
    <mergeCell ref="F41:F42"/>
    <mergeCell ref="G41:G42"/>
    <mergeCell ref="H41:H42"/>
    <mergeCell ref="I41:I42"/>
    <mergeCell ref="J41:J42"/>
    <mergeCell ref="M41:M42"/>
    <mergeCell ref="N41:N42"/>
    <mergeCell ref="O41:O42"/>
    <mergeCell ref="P41:P42"/>
    <mergeCell ref="Q41:Q42"/>
    <mergeCell ref="R41:R42"/>
    <mergeCell ref="S41:S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O1" activeCellId="0" sqref="O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5" min="3" style="1" width="10.62"/>
    <col collapsed="false" customWidth="true" hidden="false" outlineLevel="0" max="6" min="6" style="1" width="11.62"/>
    <col collapsed="false" customWidth="true" hidden="false" outlineLevel="0" max="9" min="7" style="1" width="10.49"/>
    <col collapsed="false" customWidth="true" hidden="false" outlineLevel="0" max="10" min="10" style="1" width="11.62"/>
    <col collapsed="false" customWidth="true" hidden="false" outlineLevel="0" max="13" min="11" style="1" width="10.62"/>
    <col collapsed="false" customWidth="true" hidden="false" outlineLevel="0" max="14" min="14" style="1" width="11.62"/>
    <col collapsed="false" customWidth="true" hidden="false" outlineLevel="0" max="17" min="15" style="1" width="10.62"/>
    <col collapsed="false" customWidth="true" hidden="false" outlineLevel="0" max="18" min="18" style="1" width="2.5"/>
    <col collapsed="false" customWidth="false" hidden="false" outlineLevel="0" max="257" min="19" style="1" width="10.99"/>
  </cols>
  <sheetData>
    <row r="1" s="3" customFormat="true" ht="18" hidden="false" customHeight="true" outlineLevel="0" collapsed="false">
      <c r="A1" s="4" t="s">
        <v>255</v>
      </c>
    </row>
    <row r="2" s="3" customFormat="true" ht="24" hidden="false" customHeight="true" outlineLevel="0" collapsed="false">
      <c r="A2" s="4" t="s">
        <v>273</v>
      </c>
      <c r="Q2" s="325" t="s">
        <v>156</v>
      </c>
    </row>
    <row r="3" s="3" customFormat="true" ht="19.5" hidden="false" customHeight="true" outlineLevel="0" collapsed="false">
      <c r="A3" s="209" t="s">
        <v>157</v>
      </c>
      <c r="B3" s="372" t="s">
        <v>274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</row>
    <row r="4" s="3" customFormat="true" ht="18.75" hidden="false" customHeight="true" outlineLevel="0" collapsed="false">
      <c r="A4" s="209"/>
      <c r="B4" s="373" t="s">
        <v>163</v>
      </c>
      <c r="C4" s="374" t="s">
        <v>275</v>
      </c>
      <c r="D4" s="374"/>
      <c r="E4" s="374"/>
      <c r="F4" s="327" t="s">
        <v>276</v>
      </c>
      <c r="G4" s="328"/>
      <c r="H4" s="328"/>
      <c r="I4" s="329"/>
      <c r="J4" s="327" t="s">
        <v>277</v>
      </c>
      <c r="K4" s="328"/>
      <c r="L4" s="328"/>
      <c r="M4" s="329"/>
      <c r="N4" s="327" t="s">
        <v>278</v>
      </c>
      <c r="O4" s="328"/>
      <c r="P4" s="328"/>
      <c r="Q4" s="329"/>
    </row>
    <row r="5" s="3" customFormat="true" ht="15.75" hidden="false" customHeight="true" outlineLevel="0" collapsed="false">
      <c r="A5" s="209"/>
      <c r="B5" s="373"/>
      <c r="C5" s="375" t="s">
        <v>279</v>
      </c>
      <c r="D5" s="375" t="s">
        <v>280</v>
      </c>
      <c r="E5" s="376" t="s">
        <v>281</v>
      </c>
      <c r="F5" s="373" t="s">
        <v>244</v>
      </c>
      <c r="G5" s="375" t="s">
        <v>279</v>
      </c>
      <c r="H5" s="375" t="s">
        <v>280</v>
      </c>
      <c r="I5" s="376" t="s">
        <v>281</v>
      </c>
      <c r="J5" s="373" t="s">
        <v>244</v>
      </c>
      <c r="K5" s="375" t="s">
        <v>279</v>
      </c>
      <c r="L5" s="375" t="s">
        <v>280</v>
      </c>
      <c r="M5" s="376" t="s">
        <v>281</v>
      </c>
      <c r="N5" s="373" t="s">
        <v>244</v>
      </c>
      <c r="O5" s="375" t="s">
        <v>279</v>
      </c>
      <c r="P5" s="375" t="s">
        <v>280</v>
      </c>
      <c r="Q5" s="376" t="s">
        <v>281</v>
      </c>
    </row>
    <row r="6" s="3" customFormat="true" ht="21.75" hidden="false" customHeight="true" outlineLevel="0" collapsed="false">
      <c r="A6" s="209"/>
      <c r="B6" s="373"/>
      <c r="C6" s="375"/>
      <c r="D6" s="375"/>
      <c r="E6" s="376"/>
      <c r="F6" s="373"/>
      <c r="G6" s="375"/>
      <c r="H6" s="375"/>
      <c r="I6" s="376"/>
      <c r="J6" s="373"/>
      <c r="K6" s="375"/>
      <c r="L6" s="375"/>
      <c r="M6" s="376"/>
      <c r="N6" s="373"/>
      <c r="O6" s="375"/>
      <c r="P6" s="375"/>
      <c r="Q6" s="376"/>
    </row>
    <row r="7" customFormat="false" ht="23.1" hidden="false" customHeight="true" outlineLevel="0" collapsed="false">
      <c r="A7" s="338" t="s">
        <v>178</v>
      </c>
      <c r="B7" s="377" t="n">
        <f aca="false">SUM(C7:E7)</f>
        <v>66109</v>
      </c>
      <c r="C7" s="340" t="n">
        <f aca="false">SUM(G7,K7,O7)</f>
        <v>2665</v>
      </c>
      <c r="D7" s="340" t="n">
        <f aca="false">SUM(H7,L7,P7)</f>
        <v>57647</v>
      </c>
      <c r="E7" s="346" t="n">
        <f aca="false">SUM(I7,M7,Q7)</f>
        <v>5797</v>
      </c>
      <c r="F7" s="378" t="n">
        <f aca="false">SUM(G7:I7)</f>
        <v>14478</v>
      </c>
      <c r="G7" s="340" t="n">
        <v>0</v>
      </c>
      <c r="H7" s="340" t="n">
        <v>10735</v>
      </c>
      <c r="I7" s="346" t="n">
        <v>3743</v>
      </c>
      <c r="J7" s="377" t="n">
        <f aca="false">SUM(K7:M7)</f>
        <v>0</v>
      </c>
      <c r="K7" s="340" t="n">
        <v>0</v>
      </c>
      <c r="L7" s="340" t="n">
        <v>0</v>
      </c>
      <c r="M7" s="346" t="n">
        <v>0</v>
      </c>
      <c r="N7" s="378" t="n">
        <f aca="false">SUM(O7:Q7)</f>
        <v>51631</v>
      </c>
      <c r="O7" s="340" t="n">
        <v>2665</v>
      </c>
      <c r="P7" s="340" t="n">
        <v>46912</v>
      </c>
      <c r="Q7" s="346" t="n">
        <v>2054</v>
      </c>
    </row>
    <row r="8" customFormat="false" ht="23.1" hidden="false" customHeight="true" outlineLevel="0" collapsed="false">
      <c r="A8" s="347" t="s">
        <v>179</v>
      </c>
      <c r="B8" s="379" t="n">
        <f aca="false">SUM(C8:E8)</f>
        <v>12866</v>
      </c>
      <c r="C8" s="342" t="n">
        <f aca="false">SUM(G8,K8,O8)</f>
        <v>2748</v>
      </c>
      <c r="D8" s="342" t="n">
        <f aca="false">SUM(H8,L8,P8)</f>
        <v>8669</v>
      </c>
      <c r="E8" s="343" t="n">
        <f aca="false">SUM(I8,M8,Q8)</f>
        <v>1449</v>
      </c>
      <c r="F8" s="341" t="n">
        <f aca="false">SUM(G8:I8)</f>
        <v>12866</v>
      </c>
      <c r="G8" s="342" t="n">
        <v>2748</v>
      </c>
      <c r="H8" s="342" t="n">
        <v>8669</v>
      </c>
      <c r="I8" s="343" t="n">
        <v>1449</v>
      </c>
      <c r="J8" s="379" t="n">
        <f aca="false">SUM(K8:M8)</f>
        <v>0</v>
      </c>
      <c r="K8" s="342" t="n">
        <v>0</v>
      </c>
      <c r="L8" s="342" t="n">
        <v>0</v>
      </c>
      <c r="M8" s="343" t="n">
        <v>0</v>
      </c>
      <c r="N8" s="341" t="n">
        <f aca="false">SUM(O8:Q8)</f>
        <v>0</v>
      </c>
      <c r="O8" s="342" t="n">
        <v>0</v>
      </c>
      <c r="P8" s="342" t="n">
        <v>0</v>
      </c>
      <c r="Q8" s="343" t="n">
        <v>0</v>
      </c>
    </row>
    <row r="9" customFormat="false" ht="23.1" hidden="false" customHeight="true" outlineLevel="0" collapsed="false">
      <c r="A9" s="347" t="s">
        <v>180</v>
      </c>
      <c r="B9" s="379" t="n">
        <f aca="false">SUM(C9:E9)</f>
        <v>21658</v>
      </c>
      <c r="C9" s="342" t="n">
        <f aca="false">SUM(G9,K9,O9)</f>
        <v>3074</v>
      </c>
      <c r="D9" s="342" t="n">
        <f aca="false">SUM(H9,L9,P9)</f>
        <v>16037</v>
      </c>
      <c r="E9" s="343" t="n">
        <f aca="false">SUM(I9,M9,Q9)</f>
        <v>2547</v>
      </c>
      <c r="F9" s="341" t="n">
        <f aca="false">SUM(G9:I9)</f>
        <v>21658</v>
      </c>
      <c r="G9" s="342" t="n">
        <v>3074</v>
      </c>
      <c r="H9" s="342" t="n">
        <v>16037</v>
      </c>
      <c r="I9" s="343" t="n">
        <v>2547</v>
      </c>
      <c r="J9" s="379" t="n">
        <f aca="false">SUM(K9:M9)</f>
        <v>0</v>
      </c>
      <c r="K9" s="342" t="n">
        <v>0</v>
      </c>
      <c r="L9" s="342" t="n">
        <v>0</v>
      </c>
      <c r="M9" s="343" t="n">
        <v>0</v>
      </c>
      <c r="N9" s="341" t="n">
        <f aca="false">SUM(O9:Q9)</f>
        <v>0</v>
      </c>
      <c r="O9" s="342" t="n">
        <v>0</v>
      </c>
      <c r="P9" s="342" t="n">
        <v>0</v>
      </c>
      <c r="Q9" s="343" t="n">
        <v>0</v>
      </c>
    </row>
    <row r="10" customFormat="false" ht="23.1" hidden="false" customHeight="true" outlineLevel="0" collapsed="false">
      <c r="A10" s="347" t="s">
        <v>181</v>
      </c>
      <c r="B10" s="379" t="n">
        <f aca="false">SUM(C10:E10)</f>
        <v>14262</v>
      </c>
      <c r="C10" s="342" t="n">
        <f aca="false">SUM(G10,K10,O10)</f>
        <v>5</v>
      </c>
      <c r="D10" s="342" t="n">
        <f aca="false">SUM(H10,L10,P10)</f>
        <v>13823</v>
      </c>
      <c r="E10" s="343" t="n">
        <f aca="false">SUM(I10,M10,Q10)</f>
        <v>434</v>
      </c>
      <c r="F10" s="341" t="n">
        <f aca="false">SUM(G10:I10)</f>
        <v>4469</v>
      </c>
      <c r="G10" s="342" t="n">
        <v>5</v>
      </c>
      <c r="H10" s="342" t="n">
        <v>4030</v>
      </c>
      <c r="I10" s="343" t="n">
        <v>434</v>
      </c>
      <c r="J10" s="379" t="n">
        <f aca="false">SUM(K10:M10)</f>
        <v>8926</v>
      </c>
      <c r="K10" s="342" t="n">
        <v>0</v>
      </c>
      <c r="L10" s="342" t="n">
        <v>8926</v>
      </c>
      <c r="M10" s="343" t="n">
        <v>0</v>
      </c>
      <c r="N10" s="341" t="n">
        <f aca="false">SUM(O10:Q10)</f>
        <v>867</v>
      </c>
      <c r="O10" s="342" t="n">
        <v>0</v>
      </c>
      <c r="P10" s="342" t="n">
        <v>867</v>
      </c>
      <c r="Q10" s="343" t="n">
        <v>0</v>
      </c>
    </row>
    <row r="11" customFormat="false" ht="23.1" hidden="false" customHeight="true" outlineLevel="0" collapsed="false">
      <c r="A11" s="350" t="s">
        <v>182</v>
      </c>
      <c r="B11" s="380" t="n">
        <f aca="false">SUM(C11:E11)</f>
        <v>5745</v>
      </c>
      <c r="C11" s="352" t="n">
        <f aca="false">SUM(G11,K11,O11)</f>
        <v>39</v>
      </c>
      <c r="D11" s="352" t="n">
        <f aca="false">SUM(H11,L11,P11)</f>
        <v>5154</v>
      </c>
      <c r="E11" s="354" t="n">
        <f aca="false">SUM(I11,M11,Q11)</f>
        <v>552</v>
      </c>
      <c r="F11" s="353" t="n">
        <f aca="false">SUM(G11:I11)</f>
        <v>3394</v>
      </c>
      <c r="G11" s="352" t="n">
        <v>39</v>
      </c>
      <c r="H11" s="352" t="n">
        <v>2803</v>
      </c>
      <c r="I11" s="354" t="n">
        <v>552</v>
      </c>
      <c r="J11" s="380" t="n">
        <f aca="false">SUM(K11:M11)</f>
        <v>2351</v>
      </c>
      <c r="K11" s="352" t="n">
        <v>0</v>
      </c>
      <c r="L11" s="352" t="n">
        <v>2351</v>
      </c>
      <c r="M11" s="354" t="n">
        <v>0</v>
      </c>
      <c r="N11" s="353" t="n">
        <f aca="false">SUM(O11:Q11)</f>
        <v>0</v>
      </c>
      <c r="O11" s="352" t="n">
        <v>0</v>
      </c>
      <c r="P11" s="352" t="n">
        <v>0</v>
      </c>
      <c r="Q11" s="354" t="n">
        <v>0</v>
      </c>
    </row>
    <row r="12" customFormat="false" ht="23.1" hidden="false" customHeight="true" outlineLevel="0" collapsed="false">
      <c r="A12" s="356" t="s">
        <v>183</v>
      </c>
      <c r="B12" s="381" t="n">
        <f aca="false">SUM(C12:E12)</f>
        <v>7253</v>
      </c>
      <c r="C12" s="358" t="n">
        <f aca="false">SUM(G12,K12,O12)</f>
        <v>72</v>
      </c>
      <c r="D12" s="358" t="n">
        <f aca="false">SUM(H12,L12,P12)</f>
        <v>6817</v>
      </c>
      <c r="E12" s="360" t="n">
        <f aca="false">SUM(I12,M12,Q12)</f>
        <v>364</v>
      </c>
      <c r="F12" s="359" t="n">
        <f aca="false">SUM(G12:I12)</f>
        <v>7253</v>
      </c>
      <c r="G12" s="358" t="n">
        <v>72</v>
      </c>
      <c r="H12" s="358" t="n">
        <v>6817</v>
      </c>
      <c r="I12" s="360" t="n">
        <v>364</v>
      </c>
      <c r="J12" s="381" t="n">
        <f aca="false">SUM(K12:M12)</f>
        <v>0</v>
      </c>
      <c r="K12" s="358" t="n">
        <v>0</v>
      </c>
      <c r="L12" s="358" t="n">
        <v>0</v>
      </c>
      <c r="M12" s="360" t="n">
        <v>0</v>
      </c>
      <c r="N12" s="359" t="n">
        <f aca="false">SUM(O12:Q12)</f>
        <v>0</v>
      </c>
      <c r="O12" s="358" t="n">
        <v>0</v>
      </c>
      <c r="P12" s="358" t="n">
        <v>0</v>
      </c>
      <c r="Q12" s="360" t="n">
        <v>0</v>
      </c>
    </row>
    <row r="13" customFormat="false" ht="23.1" hidden="false" customHeight="true" outlineLevel="0" collapsed="false">
      <c r="A13" s="347" t="s">
        <v>184</v>
      </c>
      <c r="B13" s="379" t="n">
        <f aca="false">SUM(C13:E13)</f>
        <v>6973</v>
      </c>
      <c r="C13" s="342" t="n">
        <f aca="false">SUM(G13,K13,O13)</f>
        <v>623</v>
      </c>
      <c r="D13" s="342" t="n">
        <f aca="false">SUM(H13,L13,P13)</f>
        <v>6350</v>
      </c>
      <c r="E13" s="343" t="n">
        <f aca="false">SUM(I13,M13,Q13)</f>
        <v>0</v>
      </c>
      <c r="F13" s="341" t="n">
        <f aca="false">SUM(G13:I13)</f>
        <v>3233</v>
      </c>
      <c r="G13" s="342" t="n">
        <v>623</v>
      </c>
      <c r="H13" s="342" t="n">
        <v>2610</v>
      </c>
      <c r="I13" s="343" t="n">
        <v>0</v>
      </c>
      <c r="J13" s="379" t="n">
        <f aca="false">SUM(K13:M13)</f>
        <v>3740</v>
      </c>
      <c r="K13" s="342" t="n">
        <v>0</v>
      </c>
      <c r="L13" s="342" t="n">
        <v>3740</v>
      </c>
      <c r="M13" s="343" t="n">
        <v>0</v>
      </c>
      <c r="N13" s="341" t="n">
        <f aca="false">SUM(O13:Q13)</f>
        <v>0</v>
      </c>
      <c r="O13" s="342" t="n">
        <v>0</v>
      </c>
      <c r="P13" s="342" t="n">
        <v>0</v>
      </c>
      <c r="Q13" s="343" t="n">
        <v>0</v>
      </c>
    </row>
    <row r="14" customFormat="false" ht="23.1" hidden="false" customHeight="true" outlineLevel="0" collapsed="false">
      <c r="A14" s="347" t="s">
        <v>185</v>
      </c>
      <c r="B14" s="379" t="n">
        <f aca="false">SUM(C14:E14)</f>
        <v>4332</v>
      </c>
      <c r="C14" s="342" t="n">
        <f aca="false">SUM(G14,K14,O14)</f>
        <v>1509</v>
      </c>
      <c r="D14" s="342" t="n">
        <f aca="false">SUM(H14,L14,P14)</f>
        <v>2017</v>
      </c>
      <c r="E14" s="343" t="n">
        <f aca="false">SUM(I14,M14,Q14)</f>
        <v>806</v>
      </c>
      <c r="F14" s="341" t="n">
        <f aca="false">SUM(G14:I14)</f>
        <v>4332</v>
      </c>
      <c r="G14" s="342" t="n">
        <v>1509</v>
      </c>
      <c r="H14" s="342" t="n">
        <v>2017</v>
      </c>
      <c r="I14" s="343" t="n">
        <v>806</v>
      </c>
      <c r="J14" s="379" t="n">
        <f aca="false">SUM(K14:M14)</f>
        <v>0</v>
      </c>
      <c r="K14" s="342" t="n">
        <v>0</v>
      </c>
      <c r="L14" s="342" t="n">
        <v>0</v>
      </c>
      <c r="M14" s="343" t="n">
        <v>0</v>
      </c>
      <c r="N14" s="341" t="n">
        <f aca="false">SUM(O14:Q14)</f>
        <v>0</v>
      </c>
      <c r="O14" s="342" t="n">
        <v>0</v>
      </c>
      <c r="P14" s="342" t="n">
        <v>0</v>
      </c>
      <c r="Q14" s="343" t="n">
        <v>0</v>
      </c>
    </row>
    <row r="15" customFormat="false" ht="23.1" hidden="false" customHeight="true" outlineLevel="0" collapsed="false">
      <c r="A15" s="347" t="s">
        <v>186</v>
      </c>
      <c r="B15" s="379" t="n">
        <f aca="false">SUM(C15:E15)</f>
        <v>2516</v>
      </c>
      <c r="C15" s="342" t="n">
        <f aca="false">SUM(G15,K15,O15)</f>
        <v>12</v>
      </c>
      <c r="D15" s="342" t="n">
        <f aca="false">SUM(H15,L15,P15)</f>
        <v>2504</v>
      </c>
      <c r="E15" s="343" t="n">
        <f aca="false">SUM(I15,M15,Q15)</f>
        <v>0</v>
      </c>
      <c r="F15" s="341" t="n">
        <f aca="false">SUM(G15:I15)</f>
        <v>812</v>
      </c>
      <c r="G15" s="342" t="n">
        <v>12</v>
      </c>
      <c r="H15" s="342" t="n">
        <v>800</v>
      </c>
      <c r="I15" s="343" t="n">
        <v>0</v>
      </c>
      <c r="J15" s="379" t="n">
        <f aca="false">SUM(K15:M15)</f>
        <v>1195</v>
      </c>
      <c r="K15" s="342" t="n">
        <v>0</v>
      </c>
      <c r="L15" s="342" t="n">
        <v>1195</v>
      </c>
      <c r="M15" s="343" t="n">
        <v>0</v>
      </c>
      <c r="N15" s="341" t="n">
        <f aca="false">SUM(O15:Q15)</f>
        <v>509</v>
      </c>
      <c r="O15" s="342" t="n">
        <v>0</v>
      </c>
      <c r="P15" s="342" t="n">
        <v>509</v>
      </c>
      <c r="Q15" s="343" t="n">
        <v>0</v>
      </c>
    </row>
    <row r="16" customFormat="false" ht="23.1" hidden="false" customHeight="true" outlineLevel="0" collapsed="false">
      <c r="A16" s="350" t="s">
        <v>187</v>
      </c>
      <c r="B16" s="380" t="n">
        <f aca="false">SUM(C16:E16)</f>
        <v>3520</v>
      </c>
      <c r="C16" s="352" t="n">
        <f aca="false">SUM(G16,K16,O16)</f>
        <v>189</v>
      </c>
      <c r="D16" s="352" t="n">
        <f aca="false">SUM(H16,L16,P16)</f>
        <v>3150</v>
      </c>
      <c r="E16" s="354" t="n">
        <f aca="false">SUM(I16,M16,Q16)</f>
        <v>181</v>
      </c>
      <c r="F16" s="353" t="n">
        <f aca="false">SUM(G16:I16)</f>
        <v>2324</v>
      </c>
      <c r="G16" s="352" t="n">
        <v>189</v>
      </c>
      <c r="H16" s="352" t="n">
        <v>2003</v>
      </c>
      <c r="I16" s="354" t="n">
        <v>132</v>
      </c>
      <c r="J16" s="380" t="n">
        <f aca="false">SUM(K16:M16)</f>
        <v>0</v>
      </c>
      <c r="K16" s="352" t="n">
        <v>0</v>
      </c>
      <c r="L16" s="352" t="n">
        <v>0</v>
      </c>
      <c r="M16" s="354" t="n">
        <v>0</v>
      </c>
      <c r="N16" s="353" t="n">
        <f aca="false">SUM(O16:Q16)</f>
        <v>1196</v>
      </c>
      <c r="O16" s="352" t="n">
        <v>0</v>
      </c>
      <c r="P16" s="352" t="n">
        <v>1147</v>
      </c>
      <c r="Q16" s="354" t="n">
        <v>49</v>
      </c>
    </row>
    <row r="17" customFormat="false" ht="23.1" hidden="false" customHeight="true" outlineLevel="0" collapsed="false">
      <c r="A17" s="356" t="s">
        <v>188</v>
      </c>
      <c r="B17" s="381" t="n">
        <f aca="false">SUM(C17:E17)</f>
        <v>5348</v>
      </c>
      <c r="C17" s="358" t="n">
        <f aca="false">SUM(G17,K17,O17)</f>
        <v>955</v>
      </c>
      <c r="D17" s="358" t="n">
        <f aca="false">SUM(H17,L17,P17)</f>
        <v>3974</v>
      </c>
      <c r="E17" s="360" t="n">
        <f aca="false">SUM(I17,M17,Q17)</f>
        <v>419</v>
      </c>
      <c r="F17" s="359" t="n">
        <f aca="false">SUM(G17:I17)</f>
        <v>1287</v>
      </c>
      <c r="G17" s="358" t="n">
        <v>955</v>
      </c>
      <c r="H17" s="358" t="n">
        <v>0</v>
      </c>
      <c r="I17" s="360" t="n">
        <v>332</v>
      </c>
      <c r="J17" s="381" t="n">
        <f aca="false">SUM(K17:M17)</f>
        <v>4061</v>
      </c>
      <c r="K17" s="358" t="n">
        <v>0</v>
      </c>
      <c r="L17" s="358" t="n">
        <v>3974</v>
      </c>
      <c r="M17" s="360" t="n">
        <v>87</v>
      </c>
      <c r="N17" s="359" t="n">
        <f aca="false">SUM(O17:Q17)</f>
        <v>0</v>
      </c>
      <c r="O17" s="358" t="n">
        <v>0</v>
      </c>
      <c r="P17" s="358" t="n">
        <v>0</v>
      </c>
      <c r="Q17" s="360" t="n">
        <v>0</v>
      </c>
    </row>
    <row r="18" customFormat="false" ht="23.1" hidden="false" customHeight="true" outlineLevel="0" collapsed="false">
      <c r="A18" s="347" t="s">
        <v>189</v>
      </c>
      <c r="B18" s="379" t="n">
        <f aca="false">SUM(C18:E18)</f>
        <v>10296</v>
      </c>
      <c r="C18" s="342" t="n">
        <f aca="false">SUM(G18,K18,O18)</f>
        <v>2837</v>
      </c>
      <c r="D18" s="342" t="n">
        <f aca="false">SUM(H18,L18,P18)</f>
        <v>7459</v>
      </c>
      <c r="E18" s="343" t="n">
        <f aca="false">SUM(I18,M18,Q18)</f>
        <v>0</v>
      </c>
      <c r="F18" s="341" t="n">
        <f aca="false">SUM(G18:I18)</f>
        <v>10296</v>
      </c>
      <c r="G18" s="342" t="n">
        <v>2837</v>
      </c>
      <c r="H18" s="342" t="n">
        <v>7459</v>
      </c>
      <c r="I18" s="343" t="n">
        <v>0</v>
      </c>
      <c r="J18" s="379" t="n">
        <f aca="false">SUM(K18:M18)</f>
        <v>0</v>
      </c>
      <c r="K18" s="342" t="n">
        <v>0</v>
      </c>
      <c r="L18" s="342" t="n">
        <v>0</v>
      </c>
      <c r="M18" s="343" t="n">
        <v>0</v>
      </c>
      <c r="N18" s="341" t="n">
        <f aca="false">SUM(O18:Q18)</f>
        <v>0</v>
      </c>
      <c r="O18" s="342" t="n">
        <v>0</v>
      </c>
      <c r="P18" s="342" t="n">
        <v>0</v>
      </c>
      <c r="Q18" s="343" t="n">
        <v>0</v>
      </c>
    </row>
    <row r="19" customFormat="false" ht="23.1" hidden="false" customHeight="true" outlineLevel="0" collapsed="false">
      <c r="A19" s="347" t="s">
        <v>190</v>
      </c>
      <c r="B19" s="379" t="n">
        <f aca="false">SUM(C19:E19)</f>
        <v>3823</v>
      </c>
      <c r="C19" s="342" t="n">
        <f aca="false">SUM(G19,K19,O19)</f>
        <v>0</v>
      </c>
      <c r="D19" s="342" t="n">
        <f aca="false">SUM(H19,L19,P19)</f>
        <v>2922</v>
      </c>
      <c r="E19" s="343" t="n">
        <f aca="false">SUM(I19,M19,Q19)</f>
        <v>901</v>
      </c>
      <c r="F19" s="341" t="n">
        <f aca="false">SUM(G19:I19)</f>
        <v>412</v>
      </c>
      <c r="G19" s="342" t="n">
        <v>0</v>
      </c>
      <c r="H19" s="342" t="n">
        <v>0</v>
      </c>
      <c r="I19" s="343" t="n">
        <v>412</v>
      </c>
      <c r="J19" s="379" t="n">
        <f aca="false">SUM(K19:M19)</f>
        <v>3009</v>
      </c>
      <c r="K19" s="342" t="n">
        <v>0</v>
      </c>
      <c r="L19" s="342" t="n">
        <v>2520</v>
      </c>
      <c r="M19" s="343" t="n">
        <v>489</v>
      </c>
      <c r="N19" s="341" t="n">
        <f aca="false">SUM(O19:Q19)</f>
        <v>402</v>
      </c>
      <c r="O19" s="342" t="n">
        <v>0</v>
      </c>
      <c r="P19" s="342" t="n">
        <v>402</v>
      </c>
      <c r="Q19" s="343" t="n">
        <v>0</v>
      </c>
    </row>
    <row r="20" customFormat="false" ht="23.1" hidden="false" customHeight="true" outlineLevel="0" collapsed="false">
      <c r="A20" s="347" t="s">
        <v>191</v>
      </c>
      <c r="B20" s="379" t="n">
        <f aca="false">SUM(C20:E20)</f>
        <v>5233</v>
      </c>
      <c r="C20" s="342" t="n">
        <f aca="false">SUM(G20,K20,O20)</f>
        <v>313</v>
      </c>
      <c r="D20" s="342" t="n">
        <f aca="false">SUM(H20,L20,P20)</f>
        <v>3750</v>
      </c>
      <c r="E20" s="343" t="n">
        <f aca="false">SUM(I20,M20,Q20)</f>
        <v>1170</v>
      </c>
      <c r="F20" s="341" t="n">
        <f aca="false">SUM(G20:I20)</f>
        <v>968</v>
      </c>
      <c r="G20" s="342" t="n">
        <v>313</v>
      </c>
      <c r="H20" s="342" t="n">
        <v>0</v>
      </c>
      <c r="I20" s="343" t="n">
        <v>655</v>
      </c>
      <c r="J20" s="379" t="n">
        <f aca="false">SUM(K20:M20)</f>
        <v>4265</v>
      </c>
      <c r="K20" s="342" t="n">
        <v>0</v>
      </c>
      <c r="L20" s="342" t="n">
        <v>3750</v>
      </c>
      <c r="M20" s="343" t="n">
        <v>515</v>
      </c>
      <c r="N20" s="341" t="n">
        <f aca="false">SUM(O20:Q20)</f>
        <v>0</v>
      </c>
      <c r="O20" s="342" t="n">
        <v>0</v>
      </c>
      <c r="P20" s="342" t="n">
        <v>0</v>
      </c>
      <c r="Q20" s="343" t="n">
        <v>0</v>
      </c>
    </row>
    <row r="21" customFormat="false" ht="23.1" hidden="false" customHeight="true" outlineLevel="0" collapsed="false">
      <c r="A21" s="350" t="s">
        <v>192</v>
      </c>
      <c r="B21" s="380" t="n">
        <f aca="false">SUM(C21:E21)</f>
        <v>4033</v>
      </c>
      <c r="C21" s="352" t="n">
        <f aca="false">SUM(G21,K21,O21)</f>
        <v>5</v>
      </c>
      <c r="D21" s="352" t="n">
        <f aca="false">SUM(H21,L21,P21)</f>
        <v>3320</v>
      </c>
      <c r="E21" s="343" t="n">
        <f aca="false">SUM(I21,M21,Q21)</f>
        <v>708</v>
      </c>
      <c r="F21" s="353" t="n">
        <f aca="false">SUM(G21:I21)</f>
        <v>4033</v>
      </c>
      <c r="G21" s="352" t="n">
        <v>5</v>
      </c>
      <c r="H21" s="352" t="n">
        <v>3320</v>
      </c>
      <c r="I21" s="354" t="n">
        <v>708</v>
      </c>
      <c r="J21" s="380" t="n">
        <f aca="false">SUM(K21:M21)</f>
        <v>0</v>
      </c>
      <c r="K21" s="352" t="n">
        <v>0</v>
      </c>
      <c r="L21" s="352" t="n">
        <v>0</v>
      </c>
      <c r="M21" s="354" t="n">
        <v>0</v>
      </c>
      <c r="N21" s="353" t="n">
        <f aca="false">SUM(O21:Q21)</f>
        <v>0</v>
      </c>
      <c r="O21" s="352" t="n">
        <v>0</v>
      </c>
      <c r="P21" s="352" t="n">
        <v>0</v>
      </c>
      <c r="Q21" s="354" t="n">
        <v>0</v>
      </c>
    </row>
    <row r="22" customFormat="false" ht="23.1" hidden="false" customHeight="true" outlineLevel="0" collapsed="false">
      <c r="A22" s="356" t="s">
        <v>193</v>
      </c>
      <c r="B22" s="381" t="n">
        <f aca="false">SUM(C22:E22)</f>
        <v>2764</v>
      </c>
      <c r="C22" s="358" t="n">
        <f aca="false">SUM(G22,K22,O22)</f>
        <v>0</v>
      </c>
      <c r="D22" s="358" t="n">
        <f aca="false">SUM(H22,L22,P22)</f>
        <v>2577</v>
      </c>
      <c r="E22" s="360" t="n">
        <f aca="false">SUM(I22,M22,Q22)</f>
        <v>187</v>
      </c>
      <c r="F22" s="359" t="n">
        <f aca="false">SUM(G22:I22)</f>
        <v>624</v>
      </c>
      <c r="G22" s="358" t="n">
        <v>0</v>
      </c>
      <c r="H22" s="358" t="n">
        <v>437</v>
      </c>
      <c r="I22" s="360" t="n">
        <v>187</v>
      </c>
      <c r="J22" s="381" t="n">
        <f aca="false">SUM(K22:M22)</f>
        <v>1544</v>
      </c>
      <c r="K22" s="358" t="n">
        <v>0</v>
      </c>
      <c r="L22" s="358" t="n">
        <v>1544</v>
      </c>
      <c r="M22" s="360" t="n">
        <v>0</v>
      </c>
      <c r="N22" s="359" t="n">
        <f aca="false">SUM(O22:Q22)</f>
        <v>596</v>
      </c>
      <c r="O22" s="358" t="n">
        <v>0</v>
      </c>
      <c r="P22" s="358" t="n">
        <v>596</v>
      </c>
      <c r="Q22" s="360" t="n">
        <v>0</v>
      </c>
    </row>
    <row r="23" customFormat="false" ht="23.1" hidden="false" customHeight="true" outlineLevel="0" collapsed="false">
      <c r="A23" s="347" t="s">
        <v>194</v>
      </c>
      <c r="B23" s="379" t="n">
        <f aca="false">SUM(C23:E23)</f>
        <v>3721</v>
      </c>
      <c r="C23" s="342" t="n">
        <f aca="false">SUM(G23,K23,O23)</f>
        <v>497</v>
      </c>
      <c r="D23" s="342" t="n">
        <f aca="false">SUM(H23,L23,P23)</f>
        <v>2844</v>
      </c>
      <c r="E23" s="343" t="n">
        <f aca="false">SUM(I23,M23,Q23)</f>
        <v>380</v>
      </c>
      <c r="F23" s="341" t="n">
        <f aca="false">SUM(G23:I23)</f>
        <v>497</v>
      </c>
      <c r="G23" s="342" t="n">
        <v>497</v>
      </c>
      <c r="H23" s="342" t="n">
        <v>0</v>
      </c>
      <c r="I23" s="343" t="n">
        <v>0</v>
      </c>
      <c r="J23" s="379" t="n">
        <f aca="false">SUM(K23:M23)</f>
        <v>3224</v>
      </c>
      <c r="K23" s="342" t="n">
        <v>0</v>
      </c>
      <c r="L23" s="342" t="n">
        <v>2844</v>
      </c>
      <c r="M23" s="343" t="n">
        <v>380</v>
      </c>
      <c r="N23" s="341" t="n">
        <f aca="false">SUM(O23:Q23)</f>
        <v>0</v>
      </c>
      <c r="O23" s="342" t="n">
        <v>0</v>
      </c>
      <c r="P23" s="342" t="n">
        <v>0</v>
      </c>
      <c r="Q23" s="343" t="n">
        <v>0</v>
      </c>
    </row>
    <row r="24" customFormat="false" ht="23.1" hidden="false" customHeight="true" outlineLevel="0" collapsed="false">
      <c r="A24" s="347" t="s">
        <v>195</v>
      </c>
      <c r="B24" s="379" t="n">
        <f aca="false">SUM(C24:E24)</f>
        <v>2118</v>
      </c>
      <c r="C24" s="342" t="n">
        <f aca="false">SUM(G24,K24,O24)</f>
        <v>415</v>
      </c>
      <c r="D24" s="342" t="n">
        <f aca="false">SUM(H24,L24,P24)</f>
        <v>1348</v>
      </c>
      <c r="E24" s="343" t="n">
        <f aca="false">SUM(I24,M24,Q24)</f>
        <v>355</v>
      </c>
      <c r="F24" s="341" t="n">
        <f aca="false">SUM(G24:I24)</f>
        <v>770</v>
      </c>
      <c r="G24" s="342" t="n">
        <v>415</v>
      </c>
      <c r="H24" s="342" t="n">
        <v>0</v>
      </c>
      <c r="I24" s="343" t="n">
        <v>355</v>
      </c>
      <c r="J24" s="379" t="n">
        <f aca="false">SUM(K24:M24)</f>
        <v>1348</v>
      </c>
      <c r="K24" s="342" t="n">
        <v>0</v>
      </c>
      <c r="L24" s="342" t="n">
        <v>1348</v>
      </c>
      <c r="M24" s="343" t="n">
        <v>0</v>
      </c>
      <c r="N24" s="341" t="n">
        <f aca="false">SUM(O24:Q24)</f>
        <v>0</v>
      </c>
      <c r="O24" s="342" t="n">
        <v>0</v>
      </c>
      <c r="P24" s="342" t="n">
        <v>0</v>
      </c>
      <c r="Q24" s="343" t="n">
        <v>0</v>
      </c>
    </row>
    <row r="25" customFormat="false" ht="23.1" hidden="false" customHeight="true" outlineLevel="0" collapsed="false">
      <c r="A25" s="347" t="s">
        <v>196</v>
      </c>
      <c r="B25" s="379" t="n">
        <f aca="false">SUM(C25:E25)</f>
        <v>4836</v>
      </c>
      <c r="C25" s="342" t="n">
        <f aca="false">SUM(G25,K25,O25)</f>
        <v>7</v>
      </c>
      <c r="D25" s="342" t="n">
        <f aca="false">SUM(H25,L25,P25)</f>
        <v>3982</v>
      </c>
      <c r="E25" s="343" t="n">
        <f aca="false">SUM(I25,M25,Q25)</f>
        <v>847</v>
      </c>
      <c r="F25" s="341" t="n">
        <f aca="false">SUM(G25:I25)</f>
        <v>2670</v>
      </c>
      <c r="G25" s="342" t="n">
        <v>7</v>
      </c>
      <c r="H25" s="342" t="n">
        <v>2663</v>
      </c>
      <c r="I25" s="343" t="n">
        <v>0</v>
      </c>
      <c r="J25" s="379" t="n">
        <f aca="false">SUM(K25:M25)</f>
        <v>939</v>
      </c>
      <c r="K25" s="342" t="n">
        <v>0</v>
      </c>
      <c r="L25" s="342" t="n">
        <v>939</v>
      </c>
      <c r="M25" s="343" t="n">
        <v>0</v>
      </c>
      <c r="N25" s="341" t="n">
        <f aca="false">SUM(O25:Q25)</f>
        <v>1227</v>
      </c>
      <c r="O25" s="342" t="n">
        <v>0</v>
      </c>
      <c r="P25" s="342" t="n">
        <v>380</v>
      </c>
      <c r="Q25" s="343" t="n">
        <v>847</v>
      </c>
    </row>
    <row r="26" customFormat="false" ht="23.1" hidden="false" customHeight="true" outlineLevel="0" collapsed="false">
      <c r="A26" s="350" t="s">
        <v>197</v>
      </c>
      <c r="B26" s="380" t="n">
        <f aca="false">SUM(C26:E26)</f>
        <v>4786</v>
      </c>
      <c r="C26" s="352" t="n">
        <f aca="false">SUM(G26,K26,O26)</f>
        <v>0</v>
      </c>
      <c r="D26" s="352" t="n">
        <f aca="false">SUM(H26,L26,P26)</f>
        <v>4210</v>
      </c>
      <c r="E26" s="354" t="n">
        <f aca="false">SUM(I26,M26,Q26)</f>
        <v>576</v>
      </c>
      <c r="F26" s="353" t="n">
        <f aca="false">SUM(G26:I26)</f>
        <v>0</v>
      </c>
      <c r="G26" s="352" t="n">
        <v>0</v>
      </c>
      <c r="H26" s="352" t="n">
        <v>0</v>
      </c>
      <c r="I26" s="354" t="n">
        <v>0</v>
      </c>
      <c r="J26" s="380" t="n">
        <f aca="false">SUM(K26:M26)</f>
        <v>3506</v>
      </c>
      <c r="K26" s="352" t="n">
        <v>0</v>
      </c>
      <c r="L26" s="352" t="n">
        <v>3506</v>
      </c>
      <c r="M26" s="354" t="n">
        <v>0</v>
      </c>
      <c r="N26" s="353" t="n">
        <f aca="false">SUM(O26:Q26)</f>
        <v>1280</v>
      </c>
      <c r="O26" s="352" t="n">
        <v>0</v>
      </c>
      <c r="P26" s="352" t="n">
        <v>704</v>
      </c>
      <c r="Q26" s="354" t="n">
        <v>576</v>
      </c>
    </row>
    <row r="27" customFormat="false" ht="23.1" hidden="false" customHeight="true" outlineLevel="0" collapsed="false">
      <c r="A27" s="356" t="s">
        <v>198</v>
      </c>
      <c r="B27" s="381" t="n">
        <f aca="false">SUM(C27:E27)</f>
        <v>2145</v>
      </c>
      <c r="C27" s="358" t="n">
        <f aca="false">SUM(G27,K27,O27)</f>
        <v>0</v>
      </c>
      <c r="D27" s="358" t="n">
        <f aca="false">SUM(H27,L27,P27)</f>
        <v>1495</v>
      </c>
      <c r="E27" s="360" t="n">
        <f aca="false">SUM(I27,M27,Q27)</f>
        <v>650</v>
      </c>
      <c r="F27" s="359" t="n">
        <f aca="false">SUM(G27:I27)</f>
        <v>2145</v>
      </c>
      <c r="G27" s="358" t="n">
        <v>0</v>
      </c>
      <c r="H27" s="358" t="n">
        <v>1495</v>
      </c>
      <c r="I27" s="360" t="n">
        <v>650</v>
      </c>
      <c r="J27" s="381" t="n">
        <f aca="false">SUM(K27:M27)</f>
        <v>0</v>
      </c>
      <c r="K27" s="358" t="n">
        <v>0</v>
      </c>
      <c r="L27" s="358" t="n">
        <v>0</v>
      </c>
      <c r="M27" s="360" t="n">
        <v>0</v>
      </c>
      <c r="N27" s="359" t="n">
        <f aca="false">SUM(O27:Q27)</f>
        <v>0</v>
      </c>
      <c r="O27" s="358" t="n">
        <v>0</v>
      </c>
      <c r="P27" s="358" t="n">
        <v>0</v>
      </c>
      <c r="Q27" s="360" t="n">
        <v>0</v>
      </c>
    </row>
    <row r="28" customFormat="false" ht="23.1" hidden="false" customHeight="true" outlineLevel="0" collapsed="false">
      <c r="A28" s="347" t="s">
        <v>199</v>
      </c>
      <c r="B28" s="379" t="n">
        <f aca="false">SUM(C28:E28)</f>
        <v>4041</v>
      </c>
      <c r="C28" s="342" t="n">
        <f aca="false">SUM(G28,K28,O28)</f>
        <v>0</v>
      </c>
      <c r="D28" s="342" t="n">
        <f aca="false">SUM(H28,L28,P28)</f>
        <v>4041</v>
      </c>
      <c r="E28" s="343" t="n">
        <f aca="false">SUM(I28,M28,Q28)</f>
        <v>0</v>
      </c>
      <c r="F28" s="341" t="n">
        <f aca="false">SUM(G28:I28)</f>
        <v>1644</v>
      </c>
      <c r="G28" s="342" t="n">
        <v>0</v>
      </c>
      <c r="H28" s="342" t="n">
        <v>1644</v>
      </c>
      <c r="I28" s="343" t="n">
        <v>0</v>
      </c>
      <c r="J28" s="379" t="n">
        <f aca="false">SUM(K28:M28)</f>
        <v>2397</v>
      </c>
      <c r="K28" s="342" t="n">
        <v>0</v>
      </c>
      <c r="L28" s="342" t="n">
        <v>2397</v>
      </c>
      <c r="M28" s="343" t="n">
        <v>0</v>
      </c>
      <c r="N28" s="341" t="n">
        <f aca="false">SUM(O28:Q28)</f>
        <v>0</v>
      </c>
      <c r="O28" s="342" t="n">
        <v>0</v>
      </c>
      <c r="P28" s="342" t="n">
        <v>0</v>
      </c>
      <c r="Q28" s="343" t="n">
        <v>0</v>
      </c>
    </row>
    <row r="29" customFormat="false" ht="23.1" hidden="false" customHeight="true" outlineLevel="0" collapsed="false">
      <c r="A29" s="347" t="s">
        <v>200</v>
      </c>
      <c r="B29" s="379" t="n">
        <f aca="false">SUM(C29:E29)</f>
        <v>3056</v>
      </c>
      <c r="C29" s="342" t="n">
        <f aca="false">SUM(G29,K29,O29)</f>
        <v>0</v>
      </c>
      <c r="D29" s="342" t="n">
        <f aca="false">SUM(H29,L29,P29)</f>
        <v>2763</v>
      </c>
      <c r="E29" s="343" t="n">
        <f aca="false">SUM(I29,M29,Q29)</f>
        <v>293</v>
      </c>
      <c r="F29" s="341" t="n">
        <f aca="false">SUM(G29:I29)</f>
        <v>0</v>
      </c>
      <c r="G29" s="342" t="n">
        <v>0</v>
      </c>
      <c r="H29" s="342" t="n">
        <v>0</v>
      </c>
      <c r="I29" s="343" t="n">
        <v>0</v>
      </c>
      <c r="J29" s="379" t="n">
        <f aca="false">SUM(K29:M29)</f>
        <v>3056</v>
      </c>
      <c r="K29" s="342" t="n">
        <v>0</v>
      </c>
      <c r="L29" s="342" t="n">
        <v>2763</v>
      </c>
      <c r="M29" s="343" t="n">
        <v>293</v>
      </c>
      <c r="N29" s="341" t="n">
        <f aca="false">SUM(O29:Q29)</f>
        <v>0</v>
      </c>
      <c r="O29" s="342" t="n">
        <v>0</v>
      </c>
      <c r="P29" s="342" t="n">
        <v>0</v>
      </c>
      <c r="Q29" s="343" t="n">
        <v>0</v>
      </c>
    </row>
    <row r="30" customFormat="false" ht="23.1" hidden="false" customHeight="true" outlineLevel="0" collapsed="false">
      <c r="A30" s="347" t="s">
        <v>201</v>
      </c>
      <c r="B30" s="379" t="n">
        <f aca="false">SUM(C30:E30)</f>
        <v>3987</v>
      </c>
      <c r="C30" s="342" t="n">
        <f aca="false">SUM(G30,K30,O30)</f>
        <v>0</v>
      </c>
      <c r="D30" s="342" t="n">
        <f aca="false">SUM(H30,L30,P30)</f>
        <v>3987</v>
      </c>
      <c r="E30" s="343" t="n">
        <f aca="false">SUM(I30,M30,Q30)</f>
        <v>0</v>
      </c>
      <c r="F30" s="341" t="n">
        <f aca="false">SUM(G30:I30)</f>
        <v>3987</v>
      </c>
      <c r="G30" s="342" t="n">
        <v>0</v>
      </c>
      <c r="H30" s="342" t="n">
        <v>3987</v>
      </c>
      <c r="I30" s="343" t="n">
        <v>0</v>
      </c>
      <c r="J30" s="379" t="n">
        <f aca="false">SUM(K30:M30)</f>
        <v>0</v>
      </c>
      <c r="K30" s="342" t="n">
        <v>0</v>
      </c>
      <c r="L30" s="342" t="n">
        <v>0</v>
      </c>
      <c r="M30" s="343" t="n">
        <v>0</v>
      </c>
      <c r="N30" s="341" t="n">
        <f aca="false">SUM(O30:Q30)</f>
        <v>0</v>
      </c>
      <c r="O30" s="342" t="n">
        <v>0</v>
      </c>
      <c r="P30" s="342" t="n">
        <v>0</v>
      </c>
      <c r="Q30" s="343" t="n">
        <v>0</v>
      </c>
    </row>
    <row r="31" customFormat="false" ht="23.1" hidden="false" customHeight="true" outlineLevel="0" collapsed="false">
      <c r="A31" s="350" t="s">
        <v>202</v>
      </c>
      <c r="B31" s="380" t="n">
        <f aca="false">SUM(C31:E31)</f>
        <v>1330</v>
      </c>
      <c r="C31" s="352" t="n">
        <f aca="false">SUM(G31,K31,O31)</f>
        <v>614</v>
      </c>
      <c r="D31" s="352" t="n">
        <f aca="false">SUM(H31,L31,P31)</f>
        <v>644</v>
      </c>
      <c r="E31" s="354" t="n">
        <f aca="false">SUM(I31,M31,Q31)</f>
        <v>72</v>
      </c>
      <c r="F31" s="353" t="n">
        <f aca="false">SUM(G31:I31)</f>
        <v>614</v>
      </c>
      <c r="G31" s="352" t="n">
        <v>614</v>
      </c>
      <c r="H31" s="352" t="n">
        <v>0</v>
      </c>
      <c r="I31" s="354" t="n">
        <v>0</v>
      </c>
      <c r="J31" s="380" t="n">
        <f aca="false">SUM(K31:M31)</f>
        <v>716</v>
      </c>
      <c r="K31" s="352" t="n">
        <v>0</v>
      </c>
      <c r="L31" s="352" t="n">
        <v>644</v>
      </c>
      <c r="M31" s="354" t="n">
        <v>72</v>
      </c>
      <c r="N31" s="353" t="n">
        <f aca="false">SUM(O31:Q31)</f>
        <v>0</v>
      </c>
      <c r="O31" s="352" t="n">
        <v>0</v>
      </c>
      <c r="P31" s="352" t="n">
        <v>0</v>
      </c>
      <c r="Q31" s="354" t="n">
        <v>0</v>
      </c>
    </row>
    <row r="32" customFormat="false" ht="23.1" hidden="false" customHeight="true" outlineLevel="0" collapsed="false">
      <c r="A32" s="356" t="s">
        <v>203</v>
      </c>
      <c r="B32" s="381" t="n">
        <f aca="false">SUM(C32:E32)</f>
        <v>3232</v>
      </c>
      <c r="C32" s="358" t="n">
        <f aca="false">SUM(G32,K32,O32)</f>
        <v>0</v>
      </c>
      <c r="D32" s="358" t="n">
        <f aca="false">SUM(H32,L32,P32)</f>
        <v>2976</v>
      </c>
      <c r="E32" s="360" t="n">
        <f aca="false">SUM(I32,M32,Q32)</f>
        <v>256</v>
      </c>
      <c r="F32" s="359" t="n">
        <f aca="false">SUM(G32:I32)</f>
        <v>1874</v>
      </c>
      <c r="G32" s="358" t="n">
        <v>0</v>
      </c>
      <c r="H32" s="358" t="n">
        <v>1618</v>
      </c>
      <c r="I32" s="360" t="n">
        <v>256</v>
      </c>
      <c r="J32" s="381" t="n">
        <f aca="false">SUM(K32:M32)</f>
        <v>1358</v>
      </c>
      <c r="K32" s="358" t="n">
        <v>0</v>
      </c>
      <c r="L32" s="358" t="n">
        <v>1358</v>
      </c>
      <c r="M32" s="360" t="n">
        <v>0</v>
      </c>
      <c r="N32" s="359" t="n">
        <f aca="false">SUM(O32:Q32)</f>
        <v>0</v>
      </c>
      <c r="O32" s="358" t="n">
        <v>0</v>
      </c>
      <c r="P32" s="358" t="n">
        <v>0</v>
      </c>
      <c r="Q32" s="360" t="n">
        <v>0</v>
      </c>
    </row>
    <row r="33" customFormat="false" ht="23.1" hidden="false" customHeight="true" outlineLevel="0" collapsed="false">
      <c r="A33" s="347" t="s">
        <v>204</v>
      </c>
      <c r="B33" s="379" t="n">
        <f aca="false">SUM(C33:E33)</f>
        <v>1900</v>
      </c>
      <c r="C33" s="342" t="n">
        <f aca="false">SUM(G33,K33,O33)</f>
        <v>67</v>
      </c>
      <c r="D33" s="342" t="n">
        <f aca="false">SUM(H33,L33,P33)</f>
        <v>1742</v>
      </c>
      <c r="E33" s="343" t="n">
        <f aca="false">SUM(I33,M33,Q33)</f>
        <v>91</v>
      </c>
      <c r="F33" s="341" t="n">
        <f aca="false">SUM(G33:I33)</f>
        <v>67</v>
      </c>
      <c r="G33" s="342" t="n">
        <v>67</v>
      </c>
      <c r="H33" s="342" t="n">
        <v>0</v>
      </c>
      <c r="I33" s="343" t="n">
        <v>0</v>
      </c>
      <c r="J33" s="379" t="n">
        <f aca="false">SUM(K33:M33)</f>
        <v>1174</v>
      </c>
      <c r="K33" s="342" t="n">
        <v>0</v>
      </c>
      <c r="L33" s="342" t="n">
        <v>1108</v>
      </c>
      <c r="M33" s="343" t="n">
        <v>66</v>
      </c>
      <c r="N33" s="341" t="n">
        <f aca="false">SUM(O33:Q33)</f>
        <v>659</v>
      </c>
      <c r="O33" s="342" t="n">
        <v>0</v>
      </c>
      <c r="P33" s="342" t="n">
        <v>634</v>
      </c>
      <c r="Q33" s="343" t="n">
        <v>25</v>
      </c>
    </row>
    <row r="34" customFormat="false" ht="23.1" hidden="false" customHeight="true" outlineLevel="0" collapsed="false">
      <c r="A34" s="347" t="s">
        <v>205</v>
      </c>
      <c r="B34" s="379" t="n">
        <f aca="false">SUM(C34:E34)</f>
        <v>1476</v>
      </c>
      <c r="C34" s="342" t="n">
        <f aca="false">SUM(G34,K34,O34)</f>
        <v>116</v>
      </c>
      <c r="D34" s="342" t="n">
        <f aca="false">SUM(H34,L34,P34)</f>
        <v>1115</v>
      </c>
      <c r="E34" s="343" t="n">
        <f aca="false">SUM(I34,M34,Q34)</f>
        <v>245</v>
      </c>
      <c r="F34" s="341" t="n">
        <f aca="false">SUM(G34:I34)</f>
        <v>862</v>
      </c>
      <c r="G34" s="342" t="n">
        <v>116</v>
      </c>
      <c r="H34" s="342" t="n">
        <v>746</v>
      </c>
      <c r="I34" s="343" t="n">
        <v>0</v>
      </c>
      <c r="J34" s="379" t="n">
        <f aca="false">SUM(K34:M34)</f>
        <v>263</v>
      </c>
      <c r="K34" s="342" t="n">
        <v>0</v>
      </c>
      <c r="L34" s="342" t="n">
        <v>263</v>
      </c>
      <c r="M34" s="343" t="n">
        <v>0</v>
      </c>
      <c r="N34" s="341" t="n">
        <f aca="false">SUM(O34:Q34)</f>
        <v>351</v>
      </c>
      <c r="O34" s="342" t="n">
        <v>0</v>
      </c>
      <c r="P34" s="342" t="n">
        <v>106</v>
      </c>
      <c r="Q34" s="343" t="n">
        <v>245</v>
      </c>
    </row>
    <row r="35" customFormat="false" ht="23.1" hidden="false" customHeight="true" outlineLevel="0" collapsed="false">
      <c r="A35" s="347" t="s">
        <v>206</v>
      </c>
      <c r="B35" s="379" t="n">
        <f aca="false">SUM(C35:E35)</f>
        <v>2217</v>
      </c>
      <c r="C35" s="342" t="n">
        <f aca="false">SUM(G35,K35,O35)</f>
        <v>0</v>
      </c>
      <c r="D35" s="342" t="n">
        <f aca="false">SUM(H35,L35,P35)</f>
        <v>2012</v>
      </c>
      <c r="E35" s="343" t="n">
        <f aca="false">SUM(I35,M35,Q35)</f>
        <v>205</v>
      </c>
      <c r="F35" s="341" t="n">
        <f aca="false">SUM(G35:I35)</f>
        <v>0</v>
      </c>
      <c r="G35" s="342" t="n">
        <v>0</v>
      </c>
      <c r="H35" s="342" t="n">
        <v>0</v>
      </c>
      <c r="I35" s="343" t="n">
        <v>0</v>
      </c>
      <c r="J35" s="379" t="n">
        <f aca="false">SUM(K35:M35)</f>
        <v>1658</v>
      </c>
      <c r="K35" s="342" t="n">
        <v>0</v>
      </c>
      <c r="L35" s="342" t="n">
        <v>1525</v>
      </c>
      <c r="M35" s="343" t="n">
        <v>133</v>
      </c>
      <c r="N35" s="341" t="n">
        <f aca="false">SUM(O35:Q35)</f>
        <v>559</v>
      </c>
      <c r="O35" s="342" t="n">
        <v>0</v>
      </c>
      <c r="P35" s="342" t="n">
        <v>487</v>
      </c>
      <c r="Q35" s="343" t="n">
        <v>72</v>
      </c>
    </row>
    <row r="36" customFormat="false" ht="23.1" hidden="false" customHeight="true" outlineLevel="0" collapsed="false">
      <c r="A36" s="362" t="s">
        <v>207</v>
      </c>
      <c r="B36" s="382" t="n">
        <f aca="false">SUM(C36:E36)</f>
        <v>3301</v>
      </c>
      <c r="C36" s="364" t="n">
        <f aca="false">SUM(G36,K36,O36)</f>
        <v>0</v>
      </c>
      <c r="D36" s="364" t="n">
        <f aca="false">SUM(H36,L36,P36)</f>
        <v>2823</v>
      </c>
      <c r="E36" s="366" t="n">
        <f aca="false">SUM(I36,M36,Q36)</f>
        <v>478</v>
      </c>
      <c r="F36" s="365" t="n">
        <f aca="false">SUM(G36:I36)</f>
        <v>0</v>
      </c>
      <c r="G36" s="364" t="n">
        <v>0</v>
      </c>
      <c r="H36" s="364" t="n">
        <v>0</v>
      </c>
      <c r="I36" s="366" t="n">
        <v>0</v>
      </c>
      <c r="J36" s="382" t="n">
        <f aca="false">SUM(K36:M36)</f>
        <v>2948</v>
      </c>
      <c r="K36" s="364" t="n">
        <v>0</v>
      </c>
      <c r="L36" s="364" t="n">
        <v>2801</v>
      </c>
      <c r="M36" s="366" t="n">
        <v>147</v>
      </c>
      <c r="N36" s="365" t="n">
        <f aca="false">SUM(O36:Q36)</f>
        <v>353</v>
      </c>
      <c r="O36" s="364" t="n">
        <v>0</v>
      </c>
      <c r="P36" s="364" t="n">
        <v>22</v>
      </c>
      <c r="Q36" s="366" t="n">
        <v>331</v>
      </c>
    </row>
    <row r="37" customFormat="false" ht="18" hidden="false" customHeight="true" outlineLevel="0" collapsed="false">
      <c r="A37" s="4" t="s">
        <v>255</v>
      </c>
      <c r="B37" s="130"/>
      <c r="C37" s="383"/>
      <c r="D37" s="384"/>
      <c r="E37" s="384"/>
      <c r="F37" s="383"/>
      <c r="G37" s="383"/>
      <c r="H37" s="383"/>
      <c r="I37" s="383"/>
      <c r="J37" s="130"/>
      <c r="K37" s="383"/>
      <c r="L37" s="130"/>
      <c r="M37" s="130"/>
      <c r="N37" s="383"/>
      <c r="O37" s="383"/>
      <c r="P37" s="383"/>
      <c r="Q37" s="383"/>
    </row>
    <row r="38" s="3" customFormat="true" ht="24" hidden="false" customHeight="true" outlineLevel="0" collapsed="false">
      <c r="A38" s="4" t="s">
        <v>282</v>
      </c>
      <c r="Q38" s="325" t="s">
        <v>156</v>
      </c>
    </row>
    <row r="39" s="3" customFormat="true" ht="19.5" hidden="false" customHeight="true" outlineLevel="0" collapsed="false">
      <c r="A39" s="209" t="s">
        <v>157</v>
      </c>
      <c r="B39" s="372" t="s">
        <v>274</v>
      </c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</row>
    <row r="40" s="3" customFormat="true" ht="18.75" hidden="false" customHeight="true" outlineLevel="0" collapsed="false">
      <c r="A40" s="209"/>
      <c r="B40" s="373" t="s">
        <v>163</v>
      </c>
      <c r="C40" s="374" t="s">
        <v>275</v>
      </c>
      <c r="D40" s="374"/>
      <c r="E40" s="374"/>
      <c r="F40" s="327" t="s">
        <v>276</v>
      </c>
      <c r="G40" s="328"/>
      <c r="H40" s="328"/>
      <c r="I40" s="329"/>
      <c r="J40" s="327" t="s">
        <v>277</v>
      </c>
      <c r="K40" s="328"/>
      <c r="L40" s="328"/>
      <c r="M40" s="329"/>
      <c r="N40" s="327" t="s">
        <v>278</v>
      </c>
      <c r="O40" s="328"/>
      <c r="P40" s="328"/>
      <c r="Q40" s="329"/>
    </row>
    <row r="41" s="3" customFormat="true" ht="15.75" hidden="false" customHeight="true" outlineLevel="0" collapsed="false">
      <c r="A41" s="209"/>
      <c r="B41" s="373"/>
      <c r="C41" s="375" t="s">
        <v>279</v>
      </c>
      <c r="D41" s="375" t="s">
        <v>280</v>
      </c>
      <c r="E41" s="376" t="s">
        <v>281</v>
      </c>
      <c r="F41" s="373" t="s">
        <v>244</v>
      </c>
      <c r="G41" s="375" t="s">
        <v>279</v>
      </c>
      <c r="H41" s="375" t="s">
        <v>280</v>
      </c>
      <c r="I41" s="376" t="s">
        <v>281</v>
      </c>
      <c r="J41" s="373" t="s">
        <v>244</v>
      </c>
      <c r="K41" s="375" t="s">
        <v>279</v>
      </c>
      <c r="L41" s="375" t="s">
        <v>280</v>
      </c>
      <c r="M41" s="376" t="s">
        <v>281</v>
      </c>
      <c r="N41" s="373" t="s">
        <v>244</v>
      </c>
      <c r="O41" s="375" t="s">
        <v>279</v>
      </c>
      <c r="P41" s="375" t="s">
        <v>280</v>
      </c>
      <c r="Q41" s="376" t="s">
        <v>281</v>
      </c>
    </row>
    <row r="42" s="3" customFormat="true" ht="21.75" hidden="false" customHeight="true" outlineLevel="0" collapsed="false">
      <c r="A42" s="209"/>
      <c r="B42" s="373"/>
      <c r="C42" s="375"/>
      <c r="D42" s="375"/>
      <c r="E42" s="376"/>
      <c r="F42" s="373"/>
      <c r="G42" s="375"/>
      <c r="H42" s="375"/>
      <c r="I42" s="376"/>
      <c r="J42" s="373"/>
      <c r="K42" s="375"/>
      <c r="L42" s="375"/>
      <c r="M42" s="376"/>
      <c r="N42" s="373"/>
      <c r="O42" s="375"/>
      <c r="P42" s="375"/>
      <c r="Q42" s="376"/>
    </row>
    <row r="43" customFormat="false" ht="23.1" hidden="false" customHeight="true" outlineLevel="0" collapsed="false">
      <c r="A43" s="356" t="s">
        <v>209</v>
      </c>
      <c r="B43" s="381" t="n">
        <f aca="false">SUM(C43:E43)</f>
        <v>1786</v>
      </c>
      <c r="C43" s="358" t="n">
        <f aca="false">SUM(G43,K43,O43)</f>
        <v>476</v>
      </c>
      <c r="D43" s="358" t="n">
        <f aca="false">SUM(H43,L43,P43)</f>
        <v>1310</v>
      </c>
      <c r="E43" s="360" t="n">
        <f aca="false">SUM(I43,M43,Q43)</f>
        <v>0</v>
      </c>
      <c r="F43" s="359" t="n">
        <f aca="false">SUM(G43:I43)</f>
        <v>1786</v>
      </c>
      <c r="G43" s="358" t="n">
        <v>476</v>
      </c>
      <c r="H43" s="358" t="n">
        <v>1310</v>
      </c>
      <c r="I43" s="360" t="n">
        <v>0</v>
      </c>
      <c r="J43" s="381" t="n">
        <f aca="false">SUM(K43:M43)</f>
        <v>0</v>
      </c>
      <c r="K43" s="358" t="n">
        <v>0</v>
      </c>
      <c r="L43" s="358" t="n">
        <v>0</v>
      </c>
      <c r="M43" s="360" t="n">
        <v>0</v>
      </c>
      <c r="N43" s="359" t="n">
        <f aca="false">SUM(O43:Q43)</f>
        <v>0</v>
      </c>
      <c r="O43" s="358" t="n">
        <v>0</v>
      </c>
      <c r="P43" s="358" t="n">
        <v>0</v>
      </c>
      <c r="Q43" s="360" t="n">
        <v>0</v>
      </c>
    </row>
    <row r="44" customFormat="false" ht="23.1" hidden="false" customHeight="true" outlineLevel="0" collapsed="false">
      <c r="A44" s="347" t="s">
        <v>210</v>
      </c>
      <c r="B44" s="379" t="n">
        <f aca="false">SUM(C44:E44)</f>
        <v>1973</v>
      </c>
      <c r="C44" s="342" t="n">
        <f aca="false">SUM(G44,K44,O44)</f>
        <v>0</v>
      </c>
      <c r="D44" s="342" t="n">
        <f aca="false">SUM(H44,L44,P44)</f>
        <v>1973</v>
      </c>
      <c r="E44" s="343" t="n">
        <f aca="false">SUM(I44,M44,Q44)</f>
        <v>0</v>
      </c>
      <c r="F44" s="341" t="n">
        <f aca="false">SUM(G44:I44)</f>
        <v>630</v>
      </c>
      <c r="G44" s="342" t="n">
        <v>0</v>
      </c>
      <c r="H44" s="342" t="n">
        <v>630</v>
      </c>
      <c r="I44" s="343" t="n">
        <v>0</v>
      </c>
      <c r="J44" s="379" t="n">
        <f aca="false">SUM(K44:M44)</f>
        <v>942</v>
      </c>
      <c r="K44" s="342" t="n">
        <v>0</v>
      </c>
      <c r="L44" s="342" t="n">
        <v>942</v>
      </c>
      <c r="M44" s="343" t="n">
        <v>0</v>
      </c>
      <c r="N44" s="341" t="n">
        <f aca="false">SUM(O44:Q44)</f>
        <v>401</v>
      </c>
      <c r="O44" s="342" t="n">
        <v>0</v>
      </c>
      <c r="P44" s="342" t="n">
        <v>401</v>
      </c>
      <c r="Q44" s="343" t="n">
        <v>0</v>
      </c>
    </row>
    <row r="45" customFormat="false" ht="23.1" hidden="false" customHeight="true" outlineLevel="0" collapsed="false">
      <c r="A45" s="347" t="s">
        <v>211</v>
      </c>
      <c r="B45" s="379" t="n">
        <f aca="false">SUM(C45:E45)</f>
        <v>2378</v>
      </c>
      <c r="C45" s="342" t="n">
        <f aca="false">SUM(G45,K45,O45)</f>
        <v>0</v>
      </c>
      <c r="D45" s="342" t="n">
        <f aca="false">SUM(H45,L45,P45)</f>
        <v>2176</v>
      </c>
      <c r="E45" s="343" t="n">
        <f aca="false">SUM(I45,M45,Q45)</f>
        <v>202</v>
      </c>
      <c r="F45" s="341" t="n">
        <f aca="false">SUM(G45:I45)</f>
        <v>0</v>
      </c>
      <c r="G45" s="342" t="n">
        <v>0</v>
      </c>
      <c r="H45" s="342" t="n">
        <v>0</v>
      </c>
      <c r="I45" s="343" t="n">
        <v>0</v>
      </c>
      <c r="J45" s="379" t="n">
        <f aca="false">SUM(K45:M45)</f>
        <v>459</v>
      </c>
      <c r="K45" s="342" t="n">
        <v>0</v>
      </c>
      <c r="L45" s="342" t="n">
        <v>338</v>
      </c>
      <c r="M45" s="343" t="n">
        <v>121</v>
      </c>
      <c r="N45" s="341" t="n">
        <f aca="false">SUM(O45:Q45)</f>
        <v>1919</v>
      </c>
      <c r="O45" s="342" t="n">
        <v>0</v>
      </c>
      <c r="P45" s="342" t="n">
        <v>1838</v>
      </c>
      <c r="Q45" s="343" t="n">
        <v>81</v>
      </c>
    </row>
    <row r="46" customFormat="false" ht="23.1" hidden="false" customHeight="true" outlineLevel="0" collapsed="false">
      <c r="A46" s="347" t="s">
        <v>212</v>
      </c>
      <c r="B46" s="379" t="n">
        <f aca="false">SUM(C46:E46)</f>
        <v>3755</v>
      </c>
      <c r="C46" s="342" t="n">
        <f aca="false">SUM(G46,K46,O46)</f>
        <v>0</v>
      </c>
      <c r="D46" s="342" t="n">
        <f aca="false">SUM(H46,L46,P46)</f>
        <v>3755</v>
      </c>
      <c r="E46" s="343" t="n">
        <f aca="false">SUM(I46,M46,Q46)</f>
        <v>0</v>
      </c>
      <c r="F46" s="341" t="n">
        <f aca="false">SUM(G46:I46)</f>
        <v>0</v>
      </c>
      <c r="G46" s="342" t="n">
        <v>0</v>
      </c>
      <c r="H46" s="342" t="n">
        <v>0</v>
      </c>
      <c r="I46" s="343" t="n">
        <v>0</v>
      </c>
      <c r="J46" s="379" t="n">
        <f aca="false">SUM(K46:M46)</f>
        <v>3755</v>
      </c>
      <c r="K46" s="342" t="n">
        <v>0</v>
      </c>
      <c r="L46" s="342" t="n">
        <v>3755</v>
      </c>
      <c r="M46" s="343" t="n">
        <v>0</v>
      </c>
      <c r="N46" s="341" t="n">
        <f aca="false">SUM(O46:Q46)</f>
        <v>0</v>
      </c>
      <c r="O46" s="342" t="n">
        <v>0</v>
      </c>
      <c r="P46" s="342" t="n">
        <v>0</v>
      </c>
      <c r="Q46" s="343" t="n">
        <v>0</v>
      </c>
    </row>
    <row r="47" customFormat="false" ht="23.1" hidden="false" customHeight="true" outlineLevel="0" collapsed="false">
      <c r="A47" s="350" t="s">
        <v>213</v>
      </c>
      <c r="B47" s="380" t="n">
        <f aca="false">SUM(C47:E47)</f>
        <v>1449</v>
      </c>
      <c r="C47" s="352" t="n">
        <f aca="false">SUM(G47,K47,O47)</f>
        <v>8</v>
      </c>
      <c r="D47" s="352" t="n">
        <f aca="false">SUM(H47,L47,P47)</f>
        <v>1441</v>
      </c>
      <c r="E47" s="354" t="n">
        <f aca="false">SUM(I47,M47,Q47)</f>
        <v>0</v>
      </c>
      <c r="F47" s="353" t="n">
        <f aca="false">SUM(G47:I47)</f>
        <v>469</v>
      </c>
      <c r="G47" s="352" t="n">
        <v>8</v>
      </c>
      <c r="H47" s="352" t="n">
        <v>461</v>
      </c>
      <c r="I47" s="354" t="n">
        <v>0</v>
      </c>
      <c r="J47" s="380" t="n">
        <f aca="false">SUM(K47:M47)</f>
        <v>688</v>
      </c>
      <c r="K47" s="352" t="n">
        <v>0</v>
      </c>
      <c r="L47" s="352" t="n">
        <v>688</v>
      </c>
      <c r="M47" s="354" t="n">
        <v>0</v>
      </c>
      <c r="N47" s="353" t="n">
        <f aca="false">SUM(O47:Q47)</f>
        <v>292</v>
      </c>
      <c r="O47" s="352" t="n">
        <v>0</v>
      </c>
      <c r="P47" s="352" t="n">
        <v>292</v>
      </c>
      <c r="Q47" s="354" t="n">
        <v>0</v>
      </c>
    </row>
    <row r="48" customFormat="false" ht="23.1" hidden="false" customHeight="true" outlineLevel="0" collapsed="false">
      <c r="A48" s="347" t="s">
        <v>214</v>
      </c>
      <c r="B48" s="379" t="n">
        <f aca="false">SUM(C48:E48)</f>
        <v>2471</v>
      </c>
      <c r="C48" s="342" t="n">
        <f aca="false">SUM(G48,K48,O48)</f>
        <v>44</v>
      </c>
      <c r="D48" s="342" t="n">
        <f aca="false">SUM(H48,L48,P48)</f>
        <v>2095</v>
      </c>
      <c r="E48" s="343" t="n">
        <f aca="false">SUM(I48,M48,Q48)</f>
        <v>332</v>
      </c>
      <c r="F48" s="341" t="n">
        <f aca="false">SUM(G48:I48)</f>
        <v>0</v>
      </c>
      <c r="G48" s="342" t="n">
        <v>0</v>
      </c>
      <c r="H48" s="342" t="n">
        <v>0</v>
      </c>
      <c r="I48" s="343" t="n">
        <v>0</v>
      </c>
      <c r="J48" s="379" t="n">
        <f aca="false">SUM(K48:M48)</f>
        <v>2225</v>
      </c>
      <c r="K48" s="342" t="n">
        <v>44</v>
      </c>
      <c r="L48" s="342" t="n">
        <v>2079</v>
      </c>
      <c r="M48" s="343" t="n">
        <v>102</v>
      </c>
      <c r="N48" s="341" t="n">
        <f aca="false">SUM(O48:Q48)</f>
        <v>246</v>
      </c>
      <c r="O48" s="342" t="n">
        <v>0</v>
      </c>
      <c r="P48" s="342" t="n">
        <v>16</v>
      </c>
      <c r="Q48" s="343" t="n">
        <v>230</v>
      </c>
    </row>
    <row r="49" customFormat="false" ht="23.1" hidden="false" customHeight="true" outlineLevel="0" collapsed="false">
      <c r="A49" s="347" t="s">
        <v>215</v>
      </c>
      <c r="B49" s="379" t="n">
        <f aca="false">SUM(C49:E49)</f>
        <v>3880</v>
      </c>
      <c r="C49" s="342" t="n">
        <f aca="false">SUM(G49,K49,O49)</f>
        <v>25</v>
      </c>
      <c r="D49" s="342" t="n">
        <f aca="false">SUM(H49,L49,P49)</f>
        <v>3855</v>
      </c>
      <c r="E49" s="343" t="n">
        <f aca="false">SUM(I49,M49,Q49)</f>
        <v>0</v>
      </c>
      <c r="F49" s="379" t="n">
        <f aca="false">SUM(G49:I49)</f>
        <v>474</v>
      </c>
      <c r="G49" s="342" t="n">
        <v>25</v>
      </c>
      <c r="H49" s="342" t="n">
        <v>449</v>
      </c>
      <c r="I49" s="343" t="n">
        <v>0</v>
      </c>
      <c r="J49" s="379" t="n">
        <f aca="false">SUM(K49:M49)</f>
        <v>1229</v>
      </c>
      <c r="K49" s="342" t="n">
        <v>0</v>
      </c>
      <c r="L49" s="342" t="n">
        <v>1229</v>
      </c>
      <c r="M49" s="343" t="n">
        <v>0</v>
      </c>
      <c r="N49" s="341" t="n">
        <f aca="false">SUM(O49:Q49)</f>
        <v>2177</v>
      </c>
      <c r="O49" s="342" t="n">
        <v>0</v>
      </c>
      <c r="P49" s="342" t="n">
        <v>2177</v>
      </c>
      <c r="Q49" s="343" t="n">
        <v>0</v>
      </c>
    </row>
    <row r="50" customFormat="false" ht="23.1" hidden="false" customHeight="true" outlineLevel="0" collapsed="false">
      <c r="A50" s="347" t="s">
        <v>216</v>
      </c>
      <c r="B50" s="379" t="n">
        <f aca="false">SUM(C50:E50)</f>
        <v>1835</v>
      </c>
      <c r="C50" s="342" t="n">
        <f aca="false">SUM(G50,K50,O50)</f>
        <v>0</v>
      </c>
      <c r="D50" s="342" t="n">
        <f aca="false">SUM(H50,L50,P50)</f>
        <v>1525</v>
      </c>
      <c r="E50" s="343" t="n">
        <f aca="false">SUM(I50,M50,Q50)</f>
        <v>310</v>
      </c>
      <c r="F50" s="341" t="n">
        <f aca="false">SUM(G50:I50)</f>
        <v>0</v>
      </c>
      <c r="G50" s="342" t="n">
        <v>0</v>
      </c>
      <c r="H50" s="342" t="n">
        <v>0</v>
      </c>
      <c r="I50" s="343" t="n">
        <v>0</v>
      </c>
      <c r="J50" s="379" t="n">
        <f aca="false">SUM(K50:M50)</f>
        <v>1609</v>
      </c>
      <c r="K50" s="342" t="n">
        <v>0</v>
      </c>
      <c r="L50" s="342" t="n">
        <v>1513</v>
      </c>
      <c r="M50" s="343" t="n">
        <v>96</v>
      </c>
      <c r="N50" s="341" t="n">
        <f aca="false">SUM(O50:Q50)</f>
        <v>226</v>
      </c>
      <c r="O50" s="342" t="n">
        <v>0</v>
      </c>
      <c r="P50" s="342" t="n">
        <v>12</v>
      </c>
      <c r="Q50" s="343" t="n">
        <v>214</v>
      </c>
    </row>
    <row r="51" customFormat="false" ht="23.1" hidden="false" customHeight="true" outlineLevel="0" collapsed="false">
      <c r="A51" s="347" t="s">
        <v>217</v>
      </c>
      <c r="B51" s="379" t="n">
        <f aca="false">SUM(C51:E51)</f>
        <v>2139</v>
      </c>
      <c r="C51" s="342" t="n">
        <f aca="false">SUM(G51,K51,O51)</f>
        <v>0</v>
      </c>
      <c r="D51" s="342" t="n">
        <f aca="false">SUM(H51,L51,P51)</f>
        <v>1967</v>
      </c>
      <c r="E51" s="343" t="n">
        <f aca="false">SUM(I51,M51,Q51)</f>
        <v>172</v>
      </c>
      <c r="F51" s="341" t="n">
        <f aca="false">SUM(G51:I51)</f>
        <v>1242</v>
      </c>
      <c r="G51" s="342" t="n">
        <v>0</v>
      </c>
      <c r="H51" s="342" t="n">
        <v>1070</v>
      </c>
      <c r="I51" s="343" t="n">
        <v>172</v>
      </c>
      <c r="J51" s="379" t="n">
        <f aca="false">SUM(K51:M51)</f>
        <v>897</v>
      </c>
      <c r="K51" s="342" t="n">
        <v>0</v>
      </c>
      <c r="L51" s="342" t="n">
        <v>897</v>
      </c>
      <c r="M51" s="343" t="n">
        <v>0</v>
      </c>
      <c r="N51" s="341" t="n">
        <f aca="false">SUM(O51:Q51)</f>
        <v>0</v>
      </c>
      <c r="O51" s="342" t="n">
        <v>0</v>
      </c>
      <c r="P51" s="342" t="n">
        <v>0</v>
      </c>
      <c r="Q51" s="343" t="n">
        <v>0</v>
      </c>
    </row>
    <row r="52" customFormat="false" ht="23.1" hidden="false" customHeight="true" outlineLevel="0" collapsed="false">
      <c r="A52" s="350" t="s">
        <v>218</v>
      </c>
      <c r="B52" s="380" t="n">
        <f aca="false">SUM(C52:E52)</f>
        <v>1203</v>
      </c>
      <c r="C52" s="352" t="n">
        <f aca="false">SUM(G52,K52,O52)</f>
        <v>0</v>
      </c>
      <c r="D52" s="352" t="n">
        <f aca="false">SUM(H52,L52,P52)</f>
        <v>1203</v>
      </c>
      <c r="E52" s="354" t="n">
        <f aca="false">SUM(I52,M52,Q52)</f>
        <v>0</v>
      </c>
      <c r="F52" s="353" t="n">
        <f aca="false">SUM(G52:I52)</f>
        <v>0</v>
      </c>
      <c r="G52" s="352" t="n">
        <v>0</v>
      </c>
      <c r="H52" s="352" t="n">
        <v>0</v>
      </c>
      <c r="I52" s="354" t="n">
        <v>0</v>
      </c>
      <c r="J52" s="380" t="n">
        <f aca="false">SUM(K52:M52)</f>
        <v>1203</v>
      </c>
      <c r="K52" s="352" t="n">
        <v>0</v>
      </c>
      <c r="L52" s="352" t="n">
        <v>1203</v>
      </c>
      <c r="M52" s="354" t="n">
        <v>0</v>
      </c>
      <c r="N52" s="353" t="n">
        <f aca="false">SUM(O52:Q52)</f>
        <v>0</v>
      </c>
      <c r="O52" s="352" t="n">
        <v>0</v>
      </c>
      <c r="P52" s="352" t="n">
        <v>0</v>
      </c>
      <c r="Q52" s="354" t="n">
        <v>0</v>
      </c>
    </row>
    <row r="53" customFormat="false" ht="23.1" hidden="false" customHeight="true" outlineLevel="0" collapsed="false">
      <c r="A53" s="347" t="s">
        <v>219</v>
      </c>
      <c r="B53" s="379" t="n">
        <f aca="false">SUM(C53:E53)</f>
        <v>411</v>
      </c>
      <c r="C53" s="342" t="n">
        <f aca="false">SUM(G53,K53,O53)</f>
        <v>52</v>
      </c>
      <c r="D53" s="342" t="n">
        <f aca="false">SUM(H53,L53,P53)</f>
        <v>359</v>
      </c>
      <c r="E53" s="343" t="n">
        <f aca="false">SUM(I53,M53,Q53)</f>
        <v>0</v>
      </c>
      <c r="F53" s="341" t="n">
        <f aca="false">SUM(G53:I53)</f>
        <v>0</v>
      </c>
      <c r="G53" s="342" t="n">
        <v>0</v>
      </c>
      <c r="H53" s="342" t="n">
        <v>0</v>
      </c>
      <c r="I53" s="343" t="n">
        <v>0</v>
      </c>
      <c r="J53" s="379" t="n">
        <f aca="false">SUM(K53:M53)</f>
        <v>359</v>
      </c>
      <c r="K53" s="342" t="n">
        <v>0</v>
      </c>
      <c r="L53" s="342" t="n">
        <v>359</v>
      </c>
      <c r="M53" s="343" t="n">
        <v>0</v>
      </c>
      <c r="N53" s="341" t="n">
        <f aca="false">SUM(O53:Q53)</f>
        <v>52</v>
      </c>
      <c r="O53" s="342" t="n">
        <v>52</v>
      </c>
      <c r="P53" s="342" t="n">
        <v>0</v>
      </c>
      <c r="Q53" s="343" t="n">
        <v>0</v>
      </c>
    </row>
    <row r="54" customFormat="false" ht="23.1" hidden="false" customHeight="true" outlineLevel="0" collapsed="false">
      <c r="A54" s="347" t="s">
        <v>220</v>
      </c>
      <c r="B54" s="379" t="n">
        <f aca="false">SUM(C54:E54)</f>
        <v>563</v>
      </c>
      <c r="C54" s="342" t="n">
        <f aca="false">SUM(G54,K54,O54)</f>
        <v>79</v>
      </c>
      <c r="D54" s="342" t="n">
        <f aca="false">SUM(H54,L54,P54)</f>
        <v>484</v>
      </c>
      <c r="E54" s="343" t="n">
        <f aca="false">SUM(I54,M54,Q54)</f>
        <v>0</v>
      </c>
      <c r="F54" s="341" t="n">
        <f aca="false">SUM(G54:I54)</f>
        <v>0</v>
      </c>
      <c r="G54" s="342" t="n">
        <v>0</v>
      </c>
      <c r="H54" s="342" t="n">
        <v>0</v>
      </c>
      <c r="I54" s="343" t="n">
        <v>0</v>
      </c>
      <c r="J54" s="379" t="n">
        <f aca="false">SUM(K54:M54)</f>
        <v>484</v>
      </c>
      <c r="K54" s="342" t="n">
        <v>0</v>
      </c>
      <c r="L54" s="342" t="n">
        <v>484</v>
      </c>
      <c r="M54" s="343" t="n">
        <v>0</v>
      </c>
      <c r="N54" s="341" t="n">
        <f aca="false">SUM(O54:Q54)</f>
        <v>79</v>
      </c>
      <c r="O54" s="342" t="n">
        <v>79</v>
      </c>
      <c r="P54" s="342" t="n">
        <v>0</v>
      </c>
      <c r="Q54" s="343" t="n">
        <v>0</v>
      </c>
    </row>
    <row r="55" customFormat="false" ht="23.1" hidden="false" customHeight="true" outlineLevel="0" collapsed="false">
      <c r="A55" s="347" t="s">
        <v>221</v>
      </c>
      <c r="B55" s="379" t="n">
        <f aca="false">SUM(C55:E55)</f>
        <v>879</v>
      </c>
      <c r="C55" s="342" t="n">
        <f aca="false">SUM(G55,K55,O55)</f>
        <v>0</v>
      </c>
      <c r="D55" s="342" t="n">
        <f aca="false">SUM(H55,L55,P55)</f>
        <v>879</v>
      </c>
      <c r="E55" s="343" t="n">
        <f aca="false">SUM(I55,M55,Q55)</f>
        <v>0</v>
      </c>
      <c r="F55" s="341" t="n">
        <f aca="false">SUM(G55:I55)</f>
        <v>0</v>
      </c>
      <c r="G55" s="342" t="n">
        <v>0</v>
      </c>
      <c r="H55" s="342" t="n">
        <v>0</v>
      </c>
      <c r="I55" s="343" t="n">
        <v>0</v>
      </c>
      <c r="J55" s="379" t="n">
        <f aca="false">SUM(K55:M55)</f>
        <v>700</v>
      </c>
      <c r="K55" s="342" t="n">
        <v>0</v>
      </c>
      <c r="L55" s="342" t="n">
        <v>700</v>
      </c>
      <c r="M55" s="343" t="n">
        <v>0</v>
      </c>
      <c r="N55" s="341" t="n">
        <f aca="false">SUM(O55:Q55)</f>
        <v>179</v>
      </c>
      <c r="O55" s="342" t="n">
        <v>0</v>
      </c>
      <c r="P55" s="342" t="n">
        <v>179</v>
      </c>
      <c r="Q55" s="343" t="n">
        <v>0</v>
      </c>
    </row>
    <row r="56" customFormat="false" ht="23.1" hidden="false" customHeight="true" outlineLevel="0" collapsed="false">
      <c r="A56" s="347" t="s">
        <v>222</v>
      </c>
      <c r="B56" s="379" t="n">
        <f aca="false">SUM(C56:E56)</f>
        <v>1376</v>
      </c>
      <c r="C56" s="342" t="n">
        <f aca="false">SUM(G56,K56,O56)</f>
        <v>0</v>
      </c>
      <c r="D56" s="342" t="n">
        <f aca="false">SUM(H56,L56,P56)</f>
        <v>1376</v>
      </c>
      <c r="E56" s="343" t="n">
        <f aca="false">SUM(I56,M56,Q56)</f>
        <v>0</v>
      </c>
      <c r="F56" s="341" t="n">
        <f aca="false">SUM(G56:I56)</f>
        <v>440</v>
      </c>
      <c r="G56" s="342" t="n">
        <v>0</v>
      </c>
      <c r="H56" s="342" t="n">
        <v>440</v>
      </c>
      <c r="I56" s="343" t="n">
        <v>0</v>
      </c>
      <c r="J56" s="379" t="n">
        <f aca="false">SUM(K56:M56)</f>
        <v>656</v>
      </c>
      <c r="K56" s="342" t="n">
        <v>0</v>
      </c>
      <c r="L56" s="342" t="n">
        <v>656</v>
      </c>
      <c r="M56" s="343" t="n">
        <v>0</v>
      </c>
      <c r="N56" s="341" t="n">
        <f aca="false">SUM(O56:Q56)</f>
        <v>280</v>
      </c>
      <c r="O56" s="342" t="n">
        <v>0</v>
      </c>
      <c r="P56" s="342" t="n">
        <v>280</v>
      </c>
      <c r="Q56" s="343" t="n">
        <v>0</v>
      </c>
    </row>
    <row r="57" customFormat="false" ht="23.1" hidden="false" customHeight="true" outlineLevel="0" collapsed="false">
      <c r="A57" s="350" t="s">
        <v>223</v>
      </c>
      <c r="B57" s="380" t="n">
        <f aca="false">SUM(C57:E57)</f>
        <v>263</v>
      </c>
      <c r="C57" s="352" t="n">
        <f aca="false">SUM(G57,K57,O57)</f>
        <v>0</v>
      </c>
      <c r="D57" s="352" t="n">
        <f aca="false">SUM(H57,L57,P57)</f>
        <v>263</v>
      </c>
      <c r="E57" s="354" t="n">
        <f aca="false">SUM(I57,M57,Q57)</f>
        <v>0</v>
      </c>
      <c r="F57" s="353" t="n">
        <f aca="false">SUM(G57:I57)</f>
        <v>84</v>
      </c>
      <c r="G57" s="352" t="n">
        <v>0</v>
      </c>
      <c r="H57" s="352" t="n">
        <v>84</v>
      </c>
      <c r="I57" s="354" t="n">
        <v>0</v>
      </c>
      <c r="J57" s="380" t="n">
        <f aca="false">SUM(K57:M57)</f>
        <v>126</v>
      </c>
      <c r="K57" s="352" t="n">
        <v>0</v>
      </c>
      <c r="L57" s="352" t="n">
        <v>126</v>
      </c>
      <c r="M57" s="354" t="n">
        <v>0</v>
      </c>
      <c r="N57" s="353" t="n">
        <f aca="false">SUM(O57:Q57)</f>
        <v>53</v>
      </c>
      <c r="O57" s="352" t="n">
        <v>0</v>
      </c>
      <c r="P57" s="352" t="n">
        <v>53</v>
      </c>
      <c r="Q57" s="354" t="n">
        <v>0</v>
      </c>
    </row>
    <row r="58" customFormat="false" ht="23.1" hidden="false" customHeight="true" outlineLevel="0" collapsed="false">
      <c r="A58" s="347" t="s">
        <v>224</v>
      </c>
      <c r="B58" s="379" t="n">
        <f aca="false">SUM(C58:E58)</f>
        <v>934</v>
      </c>
      <c r="C58" s="342" t="n">
        <f aca="false">SUM(G58,K58,O58)</f>
        <v>0</v>
      </c>
      <c r="D58" s="342" t="n">
        <f aca="false">SUM(H58,L58,P58)</f>
        <v>847</v>
      </c>
      <c r="E58" s="343" t="n">
        <f aca="false">SUM(I58,M58,Q58)</f>
        <v>87</v>
      </c>
      <c r="F58" s="341" t="n">
        <f aca="false">SUM(G58:I58)</f>
        <v>0</v>
      </c>
      <c r="G58" s="342" t="n">
        <v>0</v>
      </c>
      <c r="H58" s="342" t="n">
        <v>0</v>
      </c>
      <c r="I58" s="343" t="n">
        <v>0</v>
      </c>
      <c r="J58" s="379" t="n">
        <f aca="false">SUM(K58:M58)</f>
        <v>934</v>
      </c>
      <c r="K58" s="342" t="n">
        <v>0</v>
      </c>
      <c r="L58" s="342" t="n">
        <v>847</v>
      </c>
      <c r="M58" s="343" t="n">
        <v>87</v>
      </c>
      <c r="N58" s="341" t="n">
        <f aca="false">SUM(O58:Q58)</f>
        <v>0</v>
      </c>
      <c r="O58" s="342" t="n">
        <v>0</v>
      </c>
      <c r="P58" s="342" t="n">
        <v>0</v>
      </c>
      <c r="Q58" s="343" t="n">
        <v>0</v>
      </c>
    </row>
    <row r="59" customFormat="false" ht="23.1" hidden="false" customHeight="true" outlineLevel="0" collapsed="false">
      <c r="A59" s="347" t="s">
        <v>225</v>
      </c>
      <c r="B59" s="379" t="n">
        <f aca="false">SUM(C59:E59)</f>
        <v>1697</v>
      </c>
      <c r="C59" s="342" t="n">
        <f aca="false">SUM(G59,K59,O59)</f>
        <v>0</v>
      </c>
      <c r="D59" s="342" t="n">
        <f aca="false">SUM(H59,L59,P59)</f>
        <v>1546</v>
      </c>
      <c r="E59" s="343" t="n">
        <f aca="false">SUM(I59,M59,Q59)</f>
        <v>151</v>
      </c>
      <c r="F59" s="341" t="n">
        <f aca="false">SUM(G59:I59)</f>
        <v>0</v>
      </c>
      <c r="G59" s="342" t="n">
        <v>0</v>
      </c>
      <c r="H59" s="342" t="n">
        <v>0</v>
      </c>
      <c r="I59" s="343" t="n">
        <v>0</v>
      </c>
      <c r="J59" s="379" t="n">
        <f aca="false">SUM(K59:M59)</f>
        <v>1697</v>
      </c>
      <c r="K59" s="342" t="n">
        <v>0</v>
      </c>
      <c r="L59" s="342" t="n">
        <v>1546</v>
      </c>
      <c r="M59" s="343" t="n">
        <v>151</v>
      </c>
      <c r="N59" s="341" t="n">
        <f aca="false">SUM(O59:Q59)</f>
        <v>0</v>
      </c>
      <c r="O59" s="342" t="n">
        <v>0</v>
      </c>
      <c r="P59" s="342" t="n">
        <v>0</v>
      </c>
      <c r="Q59" s="343" t="n">
        <v>0</v>
      </c>
    </row>
    <row r="60" customFormat="false" ht="23.1" hidden="false" customHeight="true" outlineLevel="0" collapsed="false">
      <c r="A60" s="347" t="s">
        <v>226</v>
      </c>
      <c r="B60" s="379" t="n">
        <f aca="false">SUM(C60:E60)</f>
        <v>1877</v>
      </c>
      <c r="C60" s="342" t="n">
        <f aca="false">SUM(G60,K60,O60)</f>
        <v>179</v>
      </c>
      <c r="D60" s="342" t="n">
        <f aca="false">SUM(H60,L60,P60)</f>
        <v>1468</v>
      </c>
      <c r="E60" s="343" t="n">
        <f aca="false">SUM(I60,M60,Q60)</f>
        <v>230</v>
      </c>
      <c r="F60" s="341" t="n">
        <f aca="false">SUM(G60:I60)</f>
        <v>1877</v>
      </c>
      <c r="G60" s="342" t="n">
        <v>179</v>
      </c>
      <c r="H60" s="342" t="n">
        <v>1468</v>
      </c>
      <c r="I60" s="343" t="n">
        <v>230</v>
      </c>
      <c r="J60" s="379" t="n">
        <f aca="false">SUM(K60:M60)</f>
        <v>0</v>
      </c>
      <c r="K60" s="342" t="n">
        <v>0</v>
      </c>
      <c r="L60" s="342" t="n">
        <v>0</v>
      </c>
      <c r="M60" s="343" t="n">
        <v>0</v>
      </c>
      <c r="N60" s="341" t="n">
        <f aca="false">SUM(O60:Q60)</f>
        <v>0</v>
      </c>
      <c r="O60" s="342" t="n">
        <v>0</v>
      </c>
      <c r="P60" s="342" t="n">
        <v>0</v>
      </c>
      <c r="Q60" s="343" t="n">
        <v>0</v>
      </c>
    </row>
    <row r="61" customFormat="false" ht="23.1" hidden="false" customHeight="true" outlineLevel="0" collapsed="false">
      <c r="A61" s="347" t="s">
        <v>227</v>
      </c>
      <c r="B61" s="379" t="n">
        <f aca="false">SUM(C61:E61)</f>
        <v>1835</v>
      </c>
      <c r="C61" s="342" t="n">
        <f aca="false">SUM(G61,K61,O61)</f>
        <v>229</v>
      </c>
      <c r="D61" s="342" t="n">
        <f aca="false">SUM(H61,L61,P61)</f>
        <v>1332</v>
      </c>
      <c r="E61" s="343" t="n">
        <f aca="false">SUM(I61,M61,Q61)</f>
        <v>274</v>
      </c>
      <c r="F61" s="341" t="n">
        <f aca="false">SUM(G61:I61)</f>
        <v>1835</v>
      </c>
      <c r="G61" s="342" t="n">
        <v>229</v>
      </c>
      <c r="H61" s="342" t="n">
        <v>1332</v>
      </c>
      <c r="I61" s="343" t="n">
        <v>274</v>
      </c>
      <c r="J61" s="379" t="n">
        <f aca="false">SUM(K61:M61)</f>
        <v>0</v>
      </c>
      <c r="K61" s="342" t="n">
        <v>0</v>
      </c>
      <c r="L61" s="342" t="n">
        <v>0</v>
      </c>
      <c r="M61" s="343" t="n">
        <v>0</v>
      </c>
      <c r="N61" s="341" t="n">
        <f aca="false">SUM(O61:Q61)</f>
        <v>0</v>
      </c>
      <c r="O61" s="342" t="n">
        <v>0</v>
      </c>
      <c r="P61" s="342" t="n">
        <v>0</v>
      </c>
      <c r="Q61" s="343" t="n">
        <v>0</v>
      </c>
    </row>
    <row r="62" customFormat="false" ht="23.1" hidden="false" customHeight="true" outlineLevel="0" collapsed="false">
      <c r="A62" s="350" t="s">
        <v>228</v>
      </c>
      <c r="B62" s="380" t="n">
        <f aca="false">SUM(C62:E62)</f>
        <v>2115</v>
      </c>
      <c r="C62" s="352" t="n">
        <f aca="false">SUM(G62,K62,O62)</f>
        <v>113</v>
      </c>
      <c r="D62" s="352" t="n">
        <f aca="false">SUM(H62,L62,P62)</f>
        <v>1859</v>
      </c>
      <c r="E62" s="354" t="n">
        <f aca="false">SUM(I62,M62,Q62)</f>
        <v>143</v>
      </c>
      <c r="F62" s="353" t="n">
        <f aca="false">SUM(G62:I62)</f>
        <v>113</v>
      </c>
      <c r="G62" s="352" t="n">
        <v>113</v>
      </c>
      <c r="H62" s="352" t="n">
        <v>0</v>
      </c>
      <c r="I62" s="354" t="n">
        <v>0</v>
      </c>
      <c r="J62" s="380" t="n">
        <f aca="false">SUM(K62:M62)</f>
        <v>2002</v>
      </c>
      <c r="K62" s="352" t="n">
        <v>0</v>
      </c>
      <c r="L62" s="352" t="n">
        <v>1859</v>
      </c>
      <c r="M62" s="354" t="n">
        <v>143</v>
      </c>
      <c r="N62" s="353" t="n">
        <f aca="false">SUM(O62:Q62)</f>
        <v>0</v>
      </c>
      <c r="O62" s="352" t="n">
        <v>0</v>
      </c>
      <c r="P62" s="352" t="n">
        <v>0</v>
      </c>
      <c r="Q62" s="354" t="n">
        <v>0</v>
      </c>
    </row>
    <row r="63" customFormat="false" ht="23.1" hidden="false" customHeight="true" outlineLevel="0" collapsed="false">
      <c r="A63" s="347" t="s">
        <v>229</v>
      </c>
      <c r="B63" s="379" t="n">
        <f aca="false">SUM(C63:E63)</f>
        <v>1696</v>
      </c>
      <c r="C63" s="342" t="n">
        <f aca="false">SUM(G63,K63,O63)</f>
        <v>693</v>
      </c>
      <c r="D63" s="342" t="n">
        <f aca="false">SUM(H63,L63,P63)</f>
        <v>941</v>
      </c>
      <c r="E63" s="343" t="n">
        <f aca="false">SUM(I63,M63,Q63)</f>
        <v>62</v>
      </c>
      <c r="F63" s="341" t="n">
        <f aca="false">SUM(G63:I63)</f>
        <v>945</v>
      </c>
      <c r="G63" s="342" t="n">
        <v>693</v>
      </c>
      <c r="H63" s="342" t="n">
        <v>242</v>
      </c>
      <c r="I63" s="343" t="n">
        <v>10</v>
      </c>
      <c r="J63" s="379" t="n">
        <f aca="false">SUM(K63:M63)</f>
        <v>751</v>
      </c>
      <c r="K63" s="342" t="n">
        <v>0</v>
      </c>
      <c r="L63" s="342" t="n">
        <v>699</v>
      </c>
      <c r="M63" s="343" t="n">
        <v>52</v>
      </c>
      <c r="N63" s="341" t="n">
        <f aca="false">SUM(O63:Q63)</f>
        <v>0</v>
      </c>
      <c r="O63" s="342" t="n">
        <v>0</v>
      </c>
      <c r="P63" s="342" t="n">
        <v>0</v>
      </c>
      <c r="Q63" s="343" t="n">
        <v>0</v>
      </c>
    </row>
    <row r="64" customFormat="false" ht="23.1" hidden="false" customHeight="true" outlineLevel="0" collapsed="false">
      <c r="A64" s="347" t="s">
        <v>230</v>
      </c>
      <c r="B64" s="379" t="n">
        <f aca="false">SUM(C64:E64)</f>
        <v>1364</v>
      </c>
      <c r="C64" s="342" t="n">
        <f aca="false">SUM(G64,K64,O64)</f>
        <v>439</v>
      </c>
      <c r="D64" s="342" t="n">
        <f aca="false">SUM(H64,L64,P64)</f>
        <v>861</v>
      </c>
      <c r="E64" s="343" t="n">
        <f aca="false">SUM(I64,M64,Q64)</f>
        <v>64</v>
      </c>
      <c r="F64" s="341" t="n">
        <f aca="false">SUM(G64:I64)</f>
        <v>439</v>
      </c>
      <c r="G64" s="342" t="n">
        <v>439</v>
      </c>
      <c r="H64" s="342" t="n">
        <v>0</v>
      </c>
      <c r="I64" s="343" t="n">
        <v>0</v>
      </c>
      <c r="J64" s="379" t="n">
        <f aca="false">SUM(K64:M64)</f>
        <v>925</v>
      </c>
      <c r="K64" s="342" t="n">
        <v>0</v>
      </c>
      <c r="L64" s="342" t="n">
        <v>861</v>
      </c>
      <c r="M64" s="343" t="n">
        <v>64</v>
      </c>
      <c r="N64" s="341" t="n">
        <f aca="false">SUM(O64:Q64)</f>
        <v>0</v>
      </c>
      <c r="O64" s="342" t="n">
        <v>0</v>
      </c>
      <c r="P64" s="342" t="n">
        <v>0</v>
      </c>
      <c r="Q64" s="343" t="n">
        <v>0</v>
      </c>
    </row>
    <row r="65" customFormat="false" ht="23.1" hidden="false" customHeight="true" outlineLevel="0" collapsed="false">
      <c r="A65" s="347" t="s">
        <v>231</v>
      </c>
      <c r="B65" s="379" t="n">
        <f aca="false">SUM(C65:E65)</f>
        <v>704</v>
      </c>
      <c r="C65" s="342" t="n">
        <f aca="false">SUM(G65,K65,O65)</f>
        <v>248</v>
      </c>
      <c r="D65" s="342" t="n">
        <f aca="false">SUM(H65,L65,P65)</f>
        <v>419</v>
      </c>
      <c r="E65" s="343" t="n">
        <f aca="false">SUM(I65,M65,Q65)</f>
        <v>37</v>
      </c>
      <c r="F65" s="341" t="n">
        <f aca="false">SUM(G65:I65)</f>
        <v>248</v>
      </c>
      <c r="G65" s="342" t="n">
        <v>248</v>
      </c>
      <c r="H65" s="342" t="n">
        <v>0</v>
      </c>
      <c r="I65" s="343" t="n">
        <v>0</v>
      </c>
      <c r="J65" s="379" t="n">
        <f aca="false">SUM(K65:M65)</f>
        <v>456</v>
      </c>
      <c r="K65" s="342" t="n">
        <v>0</v>
      </c>
      <c r="L65" s="342" t="n">
        <v>419</v>
      </c>
      <c r="M65" s="343" t="n">
        <v>37</v>
      </c>
      <c r="N65" s="341" t="n">
        <f aca="false">SUM(O65:Q65)</f>
        <v>0</v>
      </c>
      <c r="O65" s="342" t="n">
        <v>0</v>
      </c>
      <c r="P65" s="342" t="n">
        <v>0</v>
      </c>
      <c r="Q65" s="343" t="n">
        <v>0</v>
      </c>
    </row>
    <row r="66" customFormat="false" ht="23.1" hidden="false" customHeight="true" outlineLevel="0" collapsed="false">
      <c r="A66" s="347" t="s">
        <v>232</v>
      </c>
      <c r="B66" s="379" t="n">
        <f aca="false">SUM(C66:E66)</f>
        <v>1090</v>
      </c>
      <c r="C66" s="342" t="n">
        <f aca="false">SUM(G66,K66,O66)</f>
        <v>0</v>
      </c>
      <c r="D66" s="342" t="n">
        <f aca="false">SUM(H66,L66,P66)</f>
        <v>962</v>
      </c>
      <c r="E66" s="343" t="n">
        <f aca="false">SUM(I66,M66,Q66)</f>
        <v>128</v>
      </c>
      <c r="F66" s="341" t="n">
        <f aca="false">SUM(G66:I66)</f>
        <v>73</v>
      </c>
      <c r="G66" s="342" t="n">
        <v>0</v>
      </c>
      <c r="H66" s="342" t="n">
        <v>0</v>
      </c>
      <c r="I66" s="343" t="n">
        <v>73</v>
      </c>
      <c r="J66" s="379" t="n">
        <f aca="false">SUM(K66:M66)</f>
        <v>1017</v>
      </c>
      <c r="K66" s="342" t="n">
        <v>0</v>
      </c>
      <c r="L66" s="342" t="n">
        <v>962</v>
      </c>
      <c r="M66" s="343" t="n">
        <v>55</v>
      </c>
      <c r="N66" s="341" t="n">
        <f aca="false">SUM(O66:Q66)</f>
        <v>0</v>
      </c>
      <c r="O66" s="342" t="n">
        <v>0</v>
      </c>
      <c r="P66" s="342" t="n">
        <v>0</v>
      </c>
      <c r="Q66" s="343" t="n">
        <v>0</v>
      </c>
    </row>
    <row r="67" customFormat="false" ht="23.1" hidden="false" customHeight="true" outlineLevel="0" collapsed="false">
      <c r="A67" s="350" t="s">
        <v>233</v>
      </c>
      <c r="B67" s="380" t="n">
        <f aca="false">SUM(C67:E67)</f>
        <v>58</v>
      </c>
      <c r="C67" s="352" t="n">
        <f aca="false">SUM(G67,K67,O67)</f>
        <v>0</v>
      </c>
      <c r="D67" s="352" t="n">
        <f aca="false">SUM(H67,L67,P67)</f>
        <v>42</v>
      </c>
      <c r="E67" s="354" t="n">
        <f aca="false">SUM(I67,M67,Q67)</f>
        <v>16</v>
      </c>
      <c r="F67" s="353" t="n">
        <f aca="false">SUM(G67:I67)</f>
        <v>0</v>
      </c>
      <c r="G67" s="352" t="n">
        <v>0</v>
      </c>
      <c r="H67" s="352" t="n">
        <v>0</v>
      </c>
      <c r="I67" s="354" t="n">
        <v>0</v>
      </c>
      <c r="J67" s="380" t="n">
        <f aca="false">SUM(K67:M67)</f>
        <v>0</v>
      </c>
      <c r="K67" s="352" t="n">
        <v>0</v>
      </c>
      <c r="L67" s="352" t="n">
        <v>0</v>
      </c>
      <c r="M67" s="354" t="n">
        <v>0</v>
      </c>
      <c r="N67" s="353" t="n">
        <f aca="false">SUM(O67:Q67)</f>
        <v>58</v>
      </c>
      <c r="O67" s="352" t="n">
        <v>0</v>
      </c>
      <c r="P67" s="352" t="n">
        <v>42</v>
      </c>
      <c r="Q67" s="354" t="n">
        <v>16</v>
      </c>
    </row>
    <row r="68" customFormat="false" ht="23.1" hidden="false" customHeight="true" outlineLevel="0" collapsed="false">
      <c r="A68" s="347" t="s">
        <v>234</v>
      </c>
      <c r="B68" s="379" t="n">
        <f aca="false">SUM(C68:E68)</f>
        <v>9</v>
      </c>
      <c r="C68" s="342" t="n">
        <f aca="false">SUM(G68,K68,O68)</f>
        <v>0</v>
      </c>
      <c r="D68" s="342" t="n">
        <f aca="false">SUM(H68,L68,P68)</f>
        <v>0</v>
      </c>
      <c r="E68" s="343" t="n">
        <f aca="false">SUM(I68,M68,Q68)</f>
        <v>9</v>
      </c>
      <c r="F68" s="341" t="n">
        <f aca="false">SUM(G68:I68)</f>
        <v>0</v>
      </c>
      <c r="G68" s="342" t="n">
        <v>0</v>
      </c>
      <c r="H68" s="342" t="n">
        <v>0</v>
      </c>
      <c r="I68" s="343" t="n">
        <v>0</v>
      </c>
      <c r="J68" s="379" t="n">
        <f aca="false">SUM(K68:M68)</f>
        <v>0</v>
      </c>
      <c r="K68" s="342" t="n">
        <v>0</v>
      </c>
      <c r="L68" s="342" t="n">
        <v>0</v>
      </c>
      <c r="M68" s="343" t="n">
        <v>0</v>
      </c>
      <c r="N68" s="341" t="n">
        <f aca="false">SUM(O68:Q68)</f>
        <v>9</v>
      </c>
      <c r="O68" s="342" t="n">
        <v>0</v>
      </c>
      <c r="P68" s="342" t="n">
        <v>0</v>
      </c>
      <c r="Q68" s="343" t="n">
        <v>9</v>
      </c>
    </row>
    <row r="69" customFormat="false" ht="23.1" hidden="false" customHeight="true" outlineLevel="0" collapsed="false">
      <c r="A69" s="362" t="s">
        <v>235</v>
      </c>
      <c r="B69" s="382" t="n">
        <f aca="false">SUM(C69:E69)</f>
        <v>53</v>
      </c>
      <c r="C69" s="364" t="n">
        <f aca="false">SUM(G69,K69,O69)</f>
        <v>0</v>
      </c>
      <c r="D69" s="364" t="n">
        <f aca="false">SUM(H69,L69,P69)</f>
        <v>47</v>
      </c>
      <c r="E69" s="366" t="n">
        <f aca="false">SUM(I69,M69,Q69)</f>
        <v>6</v>
      </c>
      <c r="F69" s="365" t="n">
        <f aca="false">SUM(G69:I69)</f>
        <v>0</v>
      </c>
      <c r="G69" s="364" t="n">
        <v>0</v>
      </c>
      <c r="H69" s="364" t="n">
        <v>0</v>
      </c>
      <c r="I69" s="366" t="n">
        <v>0</v>
      </c>
      <c r="J69" s="382" t="n">
        <f aca="false">SUM(K69:M69)</f>
        <v>6</v>
      </c>
      <c r="K69" s="364" t="n">
        <v>0</v>
      </c>
      <c r="L69" s="364" t="n">
        <v>6</v>
      </c>
      <c r="M69" s="366" t="n">
        <v>0</v>
      </c>
      <c r="N69" s="365" t="n">
        <f aca="false">SUM(O69:Q69)</f>
        <v>47</v>
      </c>
      <c r="O69" s="364" t="n">
        <v>0</v>
      </c>
      <c r="P69" s="364" t="n">
        <v>41</v>
      </c>
      <c r="Q69" s="366" t="n">
        <v>6</v>
      </c>
    </row>
    <row r="70" customFormat="false" ht="45" hidden="false" customHeight="true" outlineLevel="0" collapsed="false">
      <c r="A70" s="167" t="s">
        <v>236</v>
      </c>
      <c r="B70" s="382" t="n">
        <f aca="false">SUM(B7:B36,B43:B69)</f>
        <v>258670</v>
      </c>
      <c r="C70" s="364" t="n">
        <f aca="false">SUM(C7:C36,C43:C69)</f>
        <v>19347</v>
      </c>
      <c r="D70" s="364" t="n">
        <f aca="false">SUM(D7:D36,D43:D69)</f>
        <v>217137</v>
      </c>
      <c r="E70" s="366" t="n">
        <f aca="false">SUM(E7:E36,E43:E69)</f>
        <v>22186</v>
      </c>
      <c r="F70" s="365" t="n">
        <f aca="false">SUM(F7:F36,F43:F69)</f>
        <v>118224</v>
      </c>
      <c r="G70" s="364" t="n">
        <f aca="false">SUM(G7:G36,G43:G69)</f>
        <v>16507</v>
      </c>
      <c r="H70" s="364" t="n">
        <f aca="false">SUM(H7:H36,H43:H69)</f>
        <v>87376</v>
      </c>
      <c r="I70" s="366" t="n">
        <f aca="false">SUM(I7:I36,I43:I69)</f>
        <v>14341</v>
      </c>
      <c r="J70" s="382" t="n">
        <f aca="false">SUM(J7:J36,J43:J69)</f>
        <v>74798</v>
      </c>
      <c r="K70" s="364" t="n">
        <f aca="false">SUM(K7:K36,K43:K69)</f>
        <v>44</v>
      </c>
      <c r="L70" s="364" t="n">
        <f aca="false">SUM(L7:L36,L43:L69)</f>
        <v>71664</v>
      </c>
      <c r="M70" s="366" t="n">
        <f aca="false">SUM(M7:M36,M43:M69)</f>
        <v>3090</v>
      </c>
      <c r="N70" s="365" t="n">
        <f aca="false">SUM(N7:N36,N43:N69)</f>
        <v>65648</v>
      </c>
      <c r="O70" s="364" t="n">
        <f aca="false">SUM(O7:O36,O43:O69)</f>
        <v>2796</v>
      </c>
      <c r="P70" s="364" t="n">
        <f aca="false">SUM(P7:P36,P43:P69)</f>
        <v>58097</v>
      </c>
      <c r="Q70" s="366" t="n">
        <f aca="false">SUM(Q7:Q36,Q43:Q69)</f>
        <v>4755</v>
      </c>
    </row>
    <row r="71" customFormat="false" ht="32.25" hidden="false" customHeight="true" outlineLevel="0" collapsed="false">
      <c r="B71" s="385"/>
      <c r="C71" s="385"/>
      <c r="D71" s="385"/>
      <c r="E71" s="385"/>
    </row>
    <row r="72" customFormat="false" ht="14.25" hidden="false" customHeight="false" outlineLevel="0" collapsed="false">
      <c r="B72" s="371"/>
    </row>
    <row r="73" customFormat="false" ht="14.25" hidden="false" customHeight="false" outlineLevel="0" collapsed="false">
      <c r="B73" s="371"/>
      <c r="F73" s="371"/>
    </row>
    <row r="74" customFormat="false" ht="14.25" hidden="false" customHeight="false" outlineLevel="0" collapsed="false">
      <c r="B74" s="371"/>
    </row>
  </sheetData>
  <mergeCells count="38">
    <mergeCell ref="A3:A6"/>
    <mergeCell ref="B3:Q3"/>
    <mergeCell ref="B4:B6"/>
    <mergeCell ref="C4: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9:A42"/>
    <mergeCell ref="B39:Q39"/>
    <mergeCell ref="B40:B42"/>
    <mergeCell ref="C40:E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1-03-04T07:14:52Z</cp:lastPrinted>
  <dcterms:modified xsi:type="dcterms:W3CDTF">2011-03-29T02:06:25Z</dcterms:modified>
  <cp:revision>0</cp:revision>
  <dc:subject/>
  <dc:title/>
</cp:coreProperties>
</file>