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し尿" sheetId="1" state="visible" r:id="rId2"/>
    <sheet name="ごみ" sheetId="2" state="visible" r:id="rId3"/>
  </sheets>
  <definedNames>
    <definedName function="false" hidden="false" localSheetId="1" name="_xlnm.Print_Area" vbProcedure="false">ごみ!$A$1:$L$92</definedName>
    <definedName function="false" hidden="false" localSheetId="0" name="_xlnm.Print_Area" vbProcedure="false">し尿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r>
      <rPr>
        <sz val="22"/>
        <rFont val="Noto Sans"/>
        <family val="2"/>
      </rPr>
      <t xml:space="preserve">（３）廃棄物処理事業経費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歳出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（平成</t>
    </r>
    <r>
      <rPr>
        <sz val="22"/>
        <rFont val="ＭＳ ゴシック"/>
        <family val="3"/>
        <charset val="128"/>
      </rPr>
      <t xml:space="preserve">21</t>
    </r>
    <r>
      <rPr>
        <sz val="22"/>
        <rFont val="Noto Sans"/>
        <family val="2"/>
      </rPr>
      <t xml:space="preserve">年度実績）</t>
    </r>
  </si>
  <si>
    <t xml:space="preserve">     ア　し尿処理経費１／２</t>
  </si>
  <si>
    <t xml:space="preserve">（千円）</t>
  </si>
  <si>
    <t xml:space="preserve">市町村名</t>
  </si>
  <si>
    <t xml:space="preserve">　し尿（建設改良費＋処理維持管理費＋その他）</t>
  </si>
  <si>
    <t xml:space="preserve">合計
（組合分担金を除く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建設改良費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処理及び維持管理費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件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処理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車両購入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委託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調査研究費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t xml:space="preserve">（建設改良費組合分担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を除く</t>
    </r>
    <r>
      <rPr>
        <sz val="12"/>
        <rFont val="ＭＳ 明朝"/>
        <family val="1"/>
        <charset val="128"/>
      </rPr>
      <t xml:space="preserve">)</t>
    </r>
  </si>
  <si>
    <t xml:space="preserve">人件費</t>
  </si>
  <si>
    <t xml:space="preserve">処理費 </t>
  </si>
  <si>
    <t xml:space="preserve">車両等購入費</t>
  </si>
  <si>
    <t xml:space="preserve">委託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</t>
    </r>
    <r>
      <rPr>
        <sz val="12"/>
        <rFont val="ＭＳ 明朝"/>
        <family val="1"/>
        <charset val="128"/>
      </rPr>
      <t xml:space="preserve">)</t>
    </r>
  </si>
  <si>
    <t xml:space="preserve">調査研究費</t>
  </si>
  <si>
    <t xml:space="preserve">小計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     ア　し尿処理経費２／２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愛北広域事務組合</t>
  </si>
  <si>
    <t xml:space="preserve">中部知多衛生組合</t>
  </si>
  <si>
    <t xml:space="preserve">東部知多衛生組合</t>
  </si>
  <si>
    <t xml:space="preserve">衣浦衛生組合</t>
  </si>
  <si>
    <t xml:space="preserve">常滑武豊衛生組合</t>
  </si>
  <si>
    <t xml:space="preserve">蒲郡市幸田町衛生組合</t>
  </si>
  <si>
    <t xml:space="preserve">逢妻衛生処理組合</t>
  </si>
  <si>
    <t xml:space="preserve">西知多厚生組合</t>
  </si>
  <si>
    <t xml:space="preserve">尾張東部衛生組合</t>
  </si>
  <si>
    <t xml:space="preserve">海部地区環境事務組合</t>
  </si>
  <si>
    <t xml:space="preserve">小牧岩倉衛生組合</t>
  </si>
  <si>
    <t xml:space="preserve">知多南部衛生組合</t>
  </si>
  <si>
    <t xml:space="preserve">尾張旭市長久手町衛生組合</t>
  </si>
  <si>
    <t xml:space="preserve">刈谷知立環境組合</t>
  </si>
  <si>
    <t xml:space="preserve">江南丹羽環境管理組合</t>
  </si>
  <si>
    <t xml:space="preserve">北設広域事務組合</t>
  </si>
  <si>
    <t xml:space="preserve">北名古屋衛生組合</t>
  </si>
  <si>
    <t xml:space="preserve">尾三衛生組合</t>
  </si>
  <si>
    <t xml:space="preserve">日東衛生組合</t>
  </si>
  <si>
    <t xml:space="preserve">五条広域事務組合</t>
  </si>
  <si>
    <t xml:space="preserve">西尾幡豆広域連合</t>
  </si>
  <si>
    <t xml:space="preserve">合計</t>
  </si>
  <si>
    <t xml:space="preserve">     イ　ごみ処理経費１／２</t>
  </si>
  <si>
    <t xml:space="preserve">　ごみ（建設改良費＋処理維持管理費＋その他）</t>
  </si>
  <si>
    <t xml:space="preserve">処理費</t>
  </si>
  <si>
    <t xml:space="preserve">委託費 </t>
  </si>
  <si>
    <t xml:space="preserve">     イ　ごみ処理経費２／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MS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0" name="Line 177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" name="Line 203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2" name="Line 212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3" name="Line 227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" name="Line 230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5" name="Line 242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6" name="Line 273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" name="Line 276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8" name="Line 290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9" name="Line 61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0" name="Line 62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1" name="Line 63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" name="Line 173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3" name="Line 185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" name="Line 186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5" name="Line 187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6" name="Line 189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7" name="Line 217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" name="Line 232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20" name="Line 235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1" name="Line 258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2" name="Line 259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3" name="Line 260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4" name="Line 261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25" name="Line 262"/>
        <xdr:cNvSpPr/>
      </xdr:nvSpPr>
      <xdr:spPr>
        <a:xfrm>
          <a:off x="31280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26" name="Line 263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7" name="Line 268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8" name="Line 278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9" name="Line 279"/>
        <xdr:cNvSpPr/>
      </xdr:nvSpPr>
      <xdr:spPr>
        <a:xfrm>
          <a:off x="40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0" name="Line 280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31" name="Line 283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8" activeCellId="0" sqref="S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49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12.36"/>
    <col collapsed="false" customWidth="true" hidden="false" outlineLevel="0" max="7" min="6" style="2" width="12.25"/>
    <col collapsed="false" customWidth="true" hidden="false" outlineLevel="0" max="8" min="8" style="2" width="9.36"/>
    <col collapsed="false" customWidth="true" hidden="false" outlineLevel="0" max="10" min="9" style="2" width="11.75"/>
    <col collapsed="false" customWidth="false" hidden="false" outlineLevel="0" max="11" min="11" style="2" width="8.99"/>
    <col collapsed="false" customWidth="true" hidden="false" outlineLevel="0" max="12" min="12" style="2" width="12.25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22.5" hidden="false" customHeight="true" outlineLevel="0" collapsed="false">
      <c r="A4" s="7"/>
      <c r="B4" s="12" t="s">
        <v>5</v>
      </c>
      <c r="C4" s="13" t="s">
        <v>6</v>
      </c>
      <c r="D4" s="14"/>
      <c r="E4" s="15" t="s">
        <v>7</v>
      </c>
      <c r="F4" s="16"/>
      <c r="G4" s="16"/>
      <c r="H4" s="16"/>
      <c r="I4" s="16"/>
      <c r="J4" s="16"/>
      <c r="K4" s="17"/>
      <c r="L4" s="18" t="s">
        <v>8</v>
      </c>
    </row>
    <row r="5" customFormat="false" ht="33.75" hidden="false" customHeight="true" outlineLevel="0" collapsed="false">
      <c r="A5" s="7"/>
      <c r="B5" s="12"/>
      <c r="C5" s="13"/>
      <c r="D5" s="19" t="s">
        <v>9</v>
      </c>
      <c r="E5" s="20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2" t="s">
        <v>15</v>
      </c>
      <c r="K5" s="21" t="s">
        <v>16</v>
      </c>
      <c r="L5" s="18"/>
    </row>
    <row r="6" customFormat="false" ht="39" hidden="false" customHeight="true" outlineLevel="0" collapsed="false">
      <c r="A6" s="7"/>
      <c r="B6" s="12"/>
      <c r="C6" s="13"/>
      <c r="D6" s="19"/>
      <c r="E6" s="23" t="s">
        <v>17</v>
      </c>
      <c r="F6" s="21"/>
      <c r="G6" s="21"/>
      <c r="H6" s="21"/>
      <c r="I6" s="21"/>
      <c r="J6" s="21"/>
      <c r="K6" s="21"/>
      <c r="L6" s="24"/>
    </row>
    <row r="7" customFormat="false" ht="23.25" hidden="false" customHeight="true" outlineLevel="0" collapsed="false">
      <c r="A7" s="25" t="s">
        <v>18</v>
      </c>
      <c r="B7" s="26" t="n">
        <f aca="false">+SUM(L7,E7,C7)</f>
        <v>1394366</v>
      </c>
      <c r="C7" s="27" t="n">
        <v>0</v>
      </c>
      <c r="D7" s="28" t="n">
        <v>0</v>
      </c>
      <c r="E7" s="29" t="n">
        <f aca="false">+SUM(F7,G7,H7,I7,K7)</f>
        <v>1219284</v>
      </c>
      <c r="F7" s="29" t="n">
        <v>985288</v>
      </c>
      <c r="G7" s="29" t="n">
        <v>152540</v>
      </c>
      <c r="H7" s="29" t="n">
        <v>0</v>
      </c>
      <c r="I7" s="29" t="n">
        <v>81456</v>
      </c>
      <c r="J7" s="28" t="n">
        <v>0</v>
      </c>
      <c r="K7" s="29" t="n">
        <v>0</v>
      </c>
      <c r="L7" s="30" t="n">
        <v>175082</v>
      </c>
    </row>
    <row r="8" customFormat="false" ht="23.25" hidden="false" customHeight="true" outlineLevel="0" collapsed="false">
      <c r="A8" s="31" t="s">
        <v>19</v>
      </c>
      <c r="B8" s="32" t="n">
        <f aca="false">+SUM(L8,E8,C8)</f>
        <v>333632</v>
      </c>
      <c r="C8" s="33" t="n">
        <v>77070</v>
      </c>
      <c r="D8" s="34" t="n">
        <v>0</v>
      </c>
      <c r="E8" s="35" t="n">
        <f aca="false">+SUM(F8,G8,H8,I8,K8)</f>
        <v>256562</v>
      </c>
      <c r="F8" s="35" t="n">
        <v>86212</v>
      </c>
      <c r="G8" s="35" t="n">
        <v>170350</v>
      </c>
      <c r="H8" s="35" t="n">
        <v>0</v>
      </c>
      <c r="I8" s="35" t="n">
        <v>0</v>
      </c>
      <c r="J8" s="34" t="n">
        <v>0</v>
      </c>
      <c r="K8" s="35" t="n">
        <v>0</v>
      </c>
      <c r="L8" s="36" t="n">
        <v>0</v>
      </c>
    </row>
    <row r="9" customFormat="false" ht="23.25" hidden="false" customHeight="true" outlineLevel="0" collapsed="false">
      <c r="A9" s="31" t="s">
        <v>20</v>
      </c>
      <c r="B9" s="32" t="n">
        <f aca="false">+SUM(L9,E9,C9)</f>
        <v>326165</v>
      </c>
      <c r="C9" s="33" t="n">
        <v>0</v>
      </c>
      <c r="D9" s="34" t="n">
        <v>0</v>
      </c>
      <c r="E9" s="35" t="n">
        <f aca="false">+SUM(F9,G9,H9,I9,K9)</f>
        <v>326165</v>
      </c>
      <c r="F9" s="35" t="n">
        <v>142638</v>
      </c>
      <c r="G9" s="35" t="n">
        <v>136102</v>
      </c>
      <c r="H9" s="35" t="n">
        <v>0</v>
      </c>
      <c r="I9" s="35" t="n">
        <v>47425</v>
      </c>
      <c r="J9" s="34" t="n">
        <v>0</v>
      </c>
      <c r="K9" s="35" t="n">
        <v>0</v>
      </c>
      <c r="L9" s="36" t="n">
        <v>0</v>
      </c>
    </row>
    <row r="10" customFormat="false" ht="23.25" hidden="false" customHeight="true" outlineLevel="0" collapsed="false">
      <c r="A10" s="31" t="s">
        <v>21</v>
      </c>
      <c r="B10" s="32" t="n">
        <f aca="false">+SUM(L10,E10,C10)</f>
        <v>531060</v>
      </c>
      <c r="C10" s="33" t="n">
        <v>0</v>
      </c>
      <c r="D10" s="34" t="n">
        <v>0</v>
      </c>
      <c r="E10" s="35" t="n">
        <f aca="false">+SUM(F10,G10,H10,I10,K10)</f>
        <v>363748</v>
      </c>
      <c r="F10" s="35" t="n">
        <v>91307</v>
      </c>
      <c r="G10" s="35" t="n">
        <v>198475</v>
      </c>
      <c r="H10" s="35" t="n">
        <v>125</v>
      </c>
      <c r="I10" s="35" t="n">
        <v>73841</v>
      </c>
      <c r="J10" s="34" t="n">
        <v>0</v>
      </c>
      <c r="K10" s="35" t="n">
        <v>0</v>
      </c>
      <c r="L10" s="36" t="n">
        <v>167312</v>
      </c>
    </row>
    <row r="11" customFormat="false" ht="23.25" hidden="false" customHeight="true" outlineLevel="0" collapsed="false">
      <c r="A11" s="37" t="s">
        <v>22</v>
      </c>
      <c r="B11" s="38" t="n">
        <f aca="false">+SUM(L11,E11,C11)</f>
        <v>271155</v>
      </c>
      <c r="C11" s="39" t="n">
        <v>0</v>
      </c>
      <c r="D11" s="40" t="n">
        <v>0</v>
      </c>
      <c r="E11" s="41" t="n">
        <f aca="false">+SUM(F11,G11,H11,I11,K11)</f>
        <v>270396</v>
      </c>
      <c r="F11" s="41" t="n">
        <v>71895</v>
      </c>
      <c r="G11" s="41" t="n">
        <v>104097</v>
      </c>
      <c r="H11" s="41" t="n">
        <v>0</v>
      </c>
      <c r="I11" s="41" t="n">
        <v>94404</v>
      </c>
      <c r="J11" s="40" t="n">
        <v>0</v>
      </c>
      <c r="K11" s="41" t="n">
        <v>0</v>
      </c>
      <c r="L11" s="42" t="n">
        <v>759</v>
      </c>
    </row>
    <row r="12" customFormat="false" ht="23.25" hidden="false" customHeight="true" outlineLevel="0" collapsed="false">
      <c r="A12" s="37" t="s">
        <v>23</v>
      </c>
      <c r="B12" s="38" t="n">
        <f aca="false">+SUM(L12,E12,C12)</f>
        <v>51095</v>
      </c>
      <c r="C12" s="39" t="n">
        <v>0</v>
      </c>
      <c r="D12" s="40" t="n">
        <v>0</v>
      </c>
      <c r="E12" s="41" t="n">
        <f aca="false">+SUM(F12,G12,H12,I12,K12)</f>
        <v>51095</v>
      </c>
      <c r="F12" s="41" t="n">
        <v>8034</v>
      </c>
      <c r="G12" s="41" t="n">
        <v>1945</v>
      </c>
      <c r="H12" s="41" t="n">
        <v>0</v>
      </c>
      <c r="I12" s="41" t="n">
        <v>41116</v>
      </c>
      <c r="J12" s="40" t="n">
        <v>136314</v>
      </c>
      <c r="K12" s="41" t="n">
        <v>0</v>
      </c>
      <c r="L12" s="42" t="n">
        <v>0</v>
      </c>
    </row>
    <row r="13" customFormat="false" ht="23.25" hidden="false" customHeight="true" outlineLevel="0" collapsed="false">
      <c r="A13" s="37" t="s">
        <v>24</v>
      </c>
      <c r="B13" s="38" t="n">
        <f aca="false">+SUM(L13,E13,C13)</f>
        <v>645742</v>
      </c>
      <c r="C13" s="39" t="n">
        <v>183604</v>
      </c>
      <c r="D13" s="40" t="n">
        <v>0</v>
      </c>
      <c r="E13" s="41" t="n">
        <f aca="false">+SUM(F13,G13,H13,I13,K13)</f>
        <v>457490</v>
      </c>
      <c r="F13" s="41" t="n">
        <v>70768</v>
      </c>
      <c r="G13" s="41" t="n">
        <v>149240</v>
      </c>
      <c r="H13" s="41" t="n">
        <v>0</v>
      </c>
      <c r="I13" s="41" t="n">
        <v>237482</v>
      </c>
      <c r="J13" s="40" t="n">
        <v>0</v>
      </c>
      <c r="K13" s="41" t="n">
        <v>0</v>
      </c>
      <c r="L13" s="42" t="n">
        <v>4648</v>
      </c>
    </row>
    <row r="14" customFormat="false" ht="23.25" hidden="false" customHeight="true" outlineLevel="0" collapsed="false">
      <c r="A14" s="37" t="s">
        <v>25</v>
      </c>
      <c r="B14" s="38" t="n">
        <f aca="false">+SUM(L14,E14,C14)</f>
        <v>194404</v>
      </c>
      <c r="C14" s="39" t="n">
        <v>0</v>
      </c>
      <c r="D14" s="40" t="n">
        <v>0</v>
      </c>
      <c r="E14" s="41" t="n">
        <f aca="false">+SUM(F14,G14,H14,I14,K14)</f>
        <v>194404</v>
      </c>
      <c r="F14" s="41" t="n">
        <v>13333</v>
      </c>
      <c r="G14" s="41" t="n">
        <v>457</v>
      </c>
      <c r="H14" s="41" t="n">
        <v>0</v>
      </c>
      <c r="I14" s="41" t="n">
        <v>180614</v>
      </c>
      <c r="J14" s="40" t="n">
        <v>0</v>
      </c>
      <c r="K14" s="41" t="n">
        <v>0</v>
      </c>
      <c r="L14" s="42" t="n">
        <v>0</v>
      </c>
    </row>
    <row r="15" customFormat="false" ht="23.25" hidden="false" customHeight="true" outlineLevel="0" collapsed="false">
      <c r="A15" s="37" t="s">
        <v>26</v>
      </c>
      <c r="B15" s="38" t="n">
        <f aca="false">+SUM(L15,E15,C15)</f>
        <v>97614</v>
      </c>
      <c r="C15" s="39" t="n">
        <v>0</v>
      </c>
      <c r="D15" s="40" t="n">
        <v>0</v>
      </c>
      <c r="E15" s="41" t="n">
        <f aca="false">+SUM(F15,G15,H15,I15,K15)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0" t="n">
        <v>107041</v>
      </c>
      <c r="K15" s="41" t="n">
        <v>0</v>
      </c>
      <c r="L15" s="42" t="n">
        <v>97614</v>
      </c>
    </row>
    <row r="16" customFormat="false" ht="23.25" hidden="false" customHeight="true" outlineLevel="0" collapsed="false">
      <c r="A16" s="37" t="s">
        <v>27</v>
      </c>
      <c r="B16" s="38" t="n">
        <f aca="false">+SUM(L16,E16,C16)</f>
        <v>3098</v>
      </c>
      <c r="C16" s="39" t="n">
        <v>0</v>
      </c>
      <c r="D16" s="40" t="n">
        <v>0</v>
      </c>
      <c r="E16" s="41" t="n">
        <f aca="false">+SUM(F16,G16,H16,I16,K16)</f>
        <v>3098</v>
      </c>
      <c r="F16" s="41" t="n">
        <v>3098</v>
      </c>
      <c r="G16" s="41" t="n">
        <v>0</v>
      </c>
      <c r="H16" s="41" t="n">
        <v>0</v>
      </c>
      <c r="I16" s="41" t="n">
        <v>0</v>
      </c>
      <c r="J16" s="40" t="n">
        <v>143096</v>
      </c>
      <c r="K16" s="41" t="n">
        <v>0</v>
      </c>
      <c r="L16" s="42" t="n">
        <v>0</v>
      </c>
    </row>
    <row r="17" customFormat="false" ht="23.25" hidden="false" customHeight="true" outlineLevel="0" collapsed="false">
      <c r="A17" s="37" t="s">
        <v>28</v>
      </c>
      <c r="B17" s="38" t="n">
        <f aca="false">+SUM(L17,E17,C17)</f>
        <v>291963</v>
      </c>
      <c r="C17" s="39" t="n">
        <v>0</v>
      </c>
      <c r="D17" s="40" t="n">
        <v>0</v>
      </c>
      <c r="E17" s="41" t="n">
        <f aca="false">+SUM(F17,G17,H17,I17,K17)</f>
        <v>289723</v>
      </c>
      <c r="F17" s="41" t="n">
        <v>30095</v>
      </c>
      <c r="G17" s="41" t="n">
        <v>45811</v>
      </c>
      <c r="H17" s="41" t="n">
        <v>0</v>
      </c>
      <c r="I17" s="41" t="n">
        <v>213817</v>
      </c>
      <c r="J17" s="40" t="n">
        <v>0</v>
      </c>
      <c r="K17" s="41" t="n">
        <v>0</v>
      </c>
      <c r="L17" s="42" t="n">
        <v>2240</v>
      </c>
    </row>
    <row r="18" customFormat="false" ht="23.25" hidden="false" customHeight="true" outlineLevel="0" collapsed="false">
      <c r="A18" s="37" t="s">
        <v>29</v>
      </c>
      <c r="B18" s="38" t="n">
        <f aca="false">+SUM(L18,E18,C18)</f>
        <v>536113</v>
      </c>
      <c r="C18" s="39" t="n">
        <v>0</v>
      </c>
      <c r="D18" s="40" t="n">
        <v>0</v>
      </c>
      <c r="E18" s="41" t="n">
        <f aca="false">+SUM(F18,G18,H18,I18,K18)</f>
        <v>536113</v>
      </c>
      <c r="F18" s="41" t="n">
        <v>26619</v>
      </c>
      <c r="G18" s="41" t="n">
        <v>30592</v>
      </c>
      <c r="H18" s="41" t="n">
        <v>0</v>
      </c>
      <c r="I18" s="41" t="n">
        <v>478566</v>
      </c>
      <c r="J18" s="40" t="n">
        <v>376062</v>
      </c>
      <c r="K18" s="41" t="n">
        <v>336</v>
      </c>
      <c r="L18" s="42" t="n">
        <v>0</v>
      </c>
    </row>
    <row r="19" customFormat="false" ht="23.25" hidden="false" customHeight="true" outlineLevel="0" collapsed="false">
      <c r="A19" s="37" t="s">
        <v>30</v>
      </c>
      <c r="B19" s="38" t="n">
        <f aca="false">+SUM(L19,E19,C19)</f>
        <v>216472</v>
      </c>
      <c r="C19" s="39" t="n">
        <v>68943</v>
      </c>
      <c r="D19" s="40" t="n">
        <v>0</v>
      </c>
      <c r="E19" s="41" t="n">
        <f aca="false">+SUM(F19,G19,H19,I19,K19)</f>
        <v>147529</v>
      </c>
      <c r="F19" s="41" t="n">
        <v>35873</v>
      </c>
      <c r="G19" s="41" t="n">
        <v>38608</v>
      </c>
      <c r="H19" s="41" t="n">
        <v>0</v>
      </c>
      <c r="I19" s="41" t="n">
        <v>73048</v>
      </c>
      <c r="J19" s="40" t="n">
        <v>0</v>
      </c>
      <c r="K19" s="41" t="n">
        <v>0</v>
      </c>
      <c r="L19" s="42" t="n">
        <v>0</v>
      </c>
    </row>
    <row r="20" customFormat="false" ht="23.25" hidden="false" customHeight="true" outlineLevel="0" collapsed="false">
      <c r="A20" s="37" t="s">
        <v>31</v>
      </c>
      <c r="B20" s="38" t="n">
        <f aca="false">+SUM(L20,E20,C20)</f>
        <v>48608</v>
      </c>
      <c r="C20" s="39" t="n">
        <v>0</v>
      </c>
      <c r="D20" s="40" t="n">
        <v>0</v>
      </c>
      <c r="E20" s="41" t="n">
        <f aca="false">+SUM(F20,G20,H20,I20,K20)</f>
        <v>48608</v>
      </c>
      <c r="F20" s="41" t="n">
        <v>7936</v>
      </c>
      <c r="G20" s="41" t="n">
        <v>0</v>
      </c>
      <c r="H20" s="41" t="n">
        <v>0</v>
      </c>
      <c r="I20" s="41" t="n">
        <v>40672</v>
      </c>
      <c r="J20" s="40" t="n">
        <v>196914</v>
      </c>
      <c r="K20" s="41" t="n">
        <v>0</v>
      </c>
      <c r="L20" s="42" t="n">
        <v>0</v>
      </c>
    </row>
    <row r="21" customFormat="false" ht="23.25" hidden="false" customHeight="true" outlineLevel="0" collapsed="false">
      <c r="A21" s="37" t="s">
        <v>32</v>
      </c>
      <c r="B21" s="38" t="n">
        <f aca="false">+SUM(L21,E21,C21)</f>
        <v>0</v>
      </c>
      <c r="C21" s="39" t="n">
        <v>0</v>
      </c>
      <c r="D21" s="40" t="n">
        <v>0</v>
      </c>
      <c r="E21" s="41" t="n">
        <f aca="false">+SUM(F21,G21,H21,I21,K21)</f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0" t="n">
        <v>133347</v>
      </c>
      <c r="K21" s="41" t="n">
        <v>0</v>
      </c>
      <c r="L21" s="42" t="n">
        <v>0</v>
      </c>
    </row>
    <row r="22" customFormat="false" ht="23.25" hidden="false" customHeight="true" outlineLevel="0" collapsed="false">
      <c r="A22" s="37" t="s">
        <v>33</v>
      </c>
      <c r="B22" s="38" t="n">
        <f aca="false">+SUM(L22,E22,C22)</f>
        <v>40057</v>
      </c>
      <c r="C22" s="39" t="n">
        <v>0</v>
      </c>
      <c r="D22" s="40" t="n">
        <v>0</v>
      </c>
      <c r="E22" s="41" t="n">
        <f aca="false">+SUM(F22,G22,H22,I22,K22)</f>
        <v>37256</v>
      </c>
      <c r="F22" s="41" t="n">
        <v>0</v>
      </c>
      <c r="G22" s="41" t="n">
        <v>2607</v>
      </c>
      <c r="H22" s="41" t="n">
        <v>0</v>
      </c>
      <c r="I22" s="41" t="n">
        <v>34649</v>
      </c>
      <c r="J22" s="40" t="n">
        <v>72660</v>
      </c>
      <c r="K22" s="41" t="n">
        <v>0</v>
      </c>
      <c r="L22" s="42" t="n">
        <v>2801</v>
      </c>
    </row>
    <row r="23" customFormat="false" ht="23.25" hidden="false" customHeight="true" outlineLevel="0" collapsed="false">
      <c r="A23" s="37" t="s">
        <v>34</v>
      </c>
      <c r="B23" s="38" t="n">
        <f aca="false">+SUM(L23,E23,C23)</f>
        <v>49576</v>
      </c>
      <c r="C23" s="39" t="n">
        <v>0</v>
      </c>
      <c r="D23" s="40" t="n">
        <v>0</v>
      </c>
      <c r="E23" s="41" t="n">
        <f aca="false">+SUM(F23,G23,H23,I23,K23)</f>
        <v>49576</v>
      </c>
      <c r="F23" s="41" t="n">
        <v>0</v>
      </c>
      <c r="G23" s="41" t="n">
        <v>0</v>
      </c>
      <c r="H23" s="41" t="n">
        <v>0</v>
      </c>
      <c r="I23" s="41" t="n">
        <v>49576</v>
      </c>
      <c r="J23" s="40" t="n">
        <v>96434</v>
      </c>
      <c r="K23" s="41" t="n">
        <v>0</v>
      </c>
      <c r="L23" s="42" t="n">
        <v>0</v>
      </c>
    </row>
    <row r="24" customFormat="false" ht="23.25" hidden="false" customHeight="true" outlineLevel="0" collapsed="false">
      <c r="A24" s="37" t="s">
        <v>35</v>
      </c>
      <c r="B24" s="38" t="n">
        <f aca="false">+SUM(L24,E24,C24)</f>
        <v>62596</v>
      </c>
      <c r="C24" s="39" t="n">
        <v>0</v>
      </c>
      <c r="D24" s="40" t="n">
        <v>0</v>
      </c>
      <c r="E24" s="41" t="n">
        <f aca="false">+SUM(F24,G24,H24,I24,K24)</f>
        <v>18403</v>
      </c>
      <c r="F24" s="41" t="n">
        <v>8919</v>
      </c>
      <c r="G24" s="41" t="n">
        <v>0</v>
      </c>
      <c r="H24" s="41" t="n">
        <v>699</v>
      </c>
      <c r="I24" s="41" t="n">
        <v>8785</v>
      </c>
      <c r="J24" s="40" t="n">
        <v>165531</v>
      </c>
      <c r="K24" s="41" t="n">
        <v>0</v>
      </c>
      <c r="L24" s="42" t="n">
        <v>44193</v>
      </c>
    </row>
    <row r="25" customFormat="false" ht="23.25" hidden="false" customHeight="true" outlineLevel="0" collapsed="false">
      <c r="A25" s="37" t="s">
        <v>36</v>
      </c>
      <c r="B25" s="38" t="n">
        <f aca="false">+SUM(L25,E25,C25)</f>
        <v>128181</v>
      </c>
      <c r="C25" s="39" t="n">
        <v>0</v>
      </c>
      <c r="D25" s="40" t="n">
        <v>0</v>
      </c>
      <c r="E25" s="41" t="n">
        <f aca="false">+SUM(F25,G25,H25,I25,K25)</f>
        <v>128181</v>
      </c>
      <c r="F25" s="41" t="n">
        <v>28755</v>
      </c>
      <c r="G25" s="41" t="n">
        <v>0</v>
      </c>
      <c r="H25" s="41" t="n">
        <v>0</v>
      </c>
      <c r="I25" s="41" t="n">
        <v>99426</v>
      </c>
      <c r="J25" s="40" t="n">
        <v>0</v>
      </c>
      <c r="K25" s="41" t="n">
        <v>0</v>
      </c>
      <c r="L25" s="42" t="n">
        <v>0</v>
      </c>
    </row>
    <row r="26" customFormat="false" ht="23.25" hidden="false" customHeight="true" outlineLevel="0" collapsed="false">
      <c r="A26" s="37" t="s">
        <v>37</v>
      </c>
      <c r="B26" s="38" t="n">
        <f aca="false">+SUM(L26,E26,C26)</f>
        <v>118865</v>
      </c>
      <c r="C26" s="39" t="n">
        <v>0</v>
      </c>
      <c r="D26" s="40" t="n">
        <v>0</v>
      </c>
      <c r="E26" s="41" t="n">
        <f aca="false">+SUM(F26,G26,H26,I26,K26)</f>
        <v>118865</v>
      </c>
      <c r="F26" s="41" t="n">
        <v>3383</v>
      </c>
      <c r="G26" s="41" t="n">
        <v>49821</v>
      </c>
      <c r="H26" s="41"/>
      <c r="I26" s="41" t="n">
        <v>65661</v>
      </c>
      <c r="J26" s="40" t="n">
        <v>0</v>
      </c>
      <c r="K26" s="41" t="n">
        <v>0</v>
      </c>
      <c r="L26" s="42" t="n">
        <v>0</v>
      </c>
    </row>
    <row r="27" customFormat="false" ht="23.25" hidden="false" customHeight="true" outlineLevel="0" collapsed="false">
      <c r="A27" s="37" t="s">
        <v>38</v>
      </c>
      <c r="B27" s="38" t="n">
        <f aca="false">+SUM(L27,E27,C27)</f>
        <v>116941</v>
      </c>
      <c r="C27" s="39" t="n">
        <v>0</v>
      </c>
      <c r="D27" s="40" t="n">
        <v>0</v>
      </c>
      <c r="E27" s="41" t="n">
        <f aca="false">+SUM(F27,G27,H27,I27,K27)</f>
        <v>116941</v>
      </c>
      <c r="F27" s="41" t="n">
        <v>24824</v>
      </c>
      <c r="G27" s="41" t="n">
        <v>35197</v>
      </c>
      <c r="H27" s="41" t="n">
        <v>0</v>
      </c>
      <c r="I27" s="41" t="n">
        <v>56920</v>
      </c>
      <c r="J27" s="40" t="n">
        <v>0</v>
      </c>
      <c r="K27" s="41" t="n">
        <v>0</v>
      </c>
      <c r="L27" s="42" t="n">
        <v>0</v>
      </c>
    </row>
    <row r="28" customFormat="false" ht="23.25" hidden="false" customHeight="true" outlineLevel="0" collapsed="false">
      <c r="A28" s="37" t="s">
        <v>39</v>
      </c>
      <c r="B28" s="38" t="n">
        <f aca="false">+SUM(L28,E28,C28)</f>
        <v>58185</v>
      </c>
      <c r="C28" s="39" t="n">
        <v>0</v>
      </c>
      <c r="D28" s="40" t="n">
        <v>0</v>
      </c>
      <c r="E28" s="41" t="n">
        <f aca="false">+SUM(F28,G28,H28,I28,K28)</f>
        <v>48872</v>
      </c>
      <c r="F28" s="41" t="n">
        <v>8924</v>
      </c>
      <c r="G28" s="41" t="n">
        <v>39948</v>
      </c>
      <c r="H28" s="41" t="n">
        <v>0</v>
      </c>
      <c r="I28" s="41" t="n">
        <v>0</v>
      </c>
      <c r="J28" s="40" t="n">
        <v>220833</v>
      </c>
      <c r="K28" s="41" t="n">
        <v>0</v>
      </c>
      <c r="L28" s="42" t="n">
        <v>9313</v>
      </c>
    </row>
    <row r="29" customFormat="false" ht="23.25" hidden="false" customHeight="true" outlineLevel="0" collapsed="false">
      <c r="A29" s="37" t="s">
        <v>40</v>
      </c>
      <c r="B29" s="38" t="n">
        <f aca="false">+SUM(L29,E29,C29)</f>
        <v>34276</v>
      </c>
      <c r="C29" s="39" t="n">
        <v>0</v>
      </c>
      <c r="D29" s="40" t="n">
        <v>0</v>
      </c>
      <c r="E29" s="41" t="n">
        <f aca="false">+SUM(F29,G29,H29,I29,K29)</f>
        <v>33572</v>
      </c>
      <c r="F29" s="41" t="n">
        <v>3986</v>
      </c>
      <c r="G29" s="41" t="n">
        <v>0</v>
      </c>
      <c r="H29" s="41" t="n">
        <v>0</v>
      </c>
      <c r="I29" s="41" t="n">
        <v>29586</v>
      </c>
      <c r="J29" s="40" t="n">
        <v>87964</v>
      </c>
      <c r="K29" s="41" t="n">
        <v>0</v>
      </c>
      <c r="L29" s="42" t="n">
        <v>704</v>
      </c>
    </row>
    <row r="30" customFormat="false" ht="23.25" hidden="false" customHeight="true" outlineLevel="0" collapsed="false">
      <c r="A30" s="37" t="s">
        <v>41</v>
      </c>
      <c r="B30" s="38" t="n">
        <f aca="false">+SUM(L30,E30,C30)</f>
        <v>16155</v>
      </c>
      <c r="C30" s="39" t="n">
        <v>0</v>
      </c>
      <c r="D30" s="40" t="n">
        <v>0</v>
      </c>
      <c r="E30" s="41" t="n">
        <f aca="false">+SUM(F30,G30,H30,I30,K30)</f>
        <v>16155</v>
      </c>
      <c r="F30" s="41" t="n">
        <v>0</v>
      </c>
      <c r="G30" s="41" t="n">
        <v>0</v>
      </c>
      <c r="H30" s="41" t="n">
        <v>0</v>
      </c>
      <c r="I30" s="41" t="n">
        <v>16155</v>
      </c>
      <c r="J30" s="40" t="n">
        <v>43227</v>
      </c>
      <c r="K30" s="41" t="n">
        <v>0</v>
      </c>
      <c r="L30" s="42" t="n">
        <v>0</v>
      </c>
    </row>
    <row r="31" customFormat="false" ht="23.25" hidden="false" customHeight="true" outlineLevel="0" collapsed="false">
      <c r="A31" s="37" t="s">
        <v>42</v>
      </c>
      <c r="B31" s="38" t="n">
        <f aca="false">+SUM(L31,E31,C31)</f>
        <v>74834</v>
      </c>
      <c r="C31" s="39" t="n">
        <v>0</v>
      </c>
      <c r="D31" s="40" t="n">
        <v>0</v>
      </c>
      <c r="E31" s="41" t="n">
        <f aca="false">+SUM(F31,G31,H31,I31,K31)</f>
        <v>39204</v>
      </c>
      <c r="F31" s="41" t="n">
        <v>4506</v>
      </c>
      <c r="G31" s="41" t="n">
        <v>48</v>
      </c>
      <c r="H31" s="41" t="n">
        <v>0</v>
      </c>
      <c r="I31" s="41" t="n">
        <v>34650</v>
      </c>
      <c r="J31" s="40" t="n">
        <v>88820</v>
      </c>
      <c r="K31" s="41" t="n">
        <v>0</v>
      </c>
      <c r="L31" s="42" t="n">
        <v>35630</v>
      </c>
    </row>
    <row r="32" customFormat="false" ht="23.25" hidden="false" customHeight="true" outlineLevel="0" collapsed="false">
      <c r="A32" s="37" t="s">
        <v>43</v>
      </c>
      <c r="B32" s="38" t="n">
        <f aca="false">+SUM(L32,E32,C32)</f>
        <v>23159</v>
      </c>
      <c r="C32" s="39" t="n">
        <v>0</v>
      </c>
      <c r="D32" s="40" t="n">
        <v>0</v>
      </c>
      <c r="E32" s="41" t="n">
        <f aca="false">+SUM(F32,G32,H32,I32,K32)</f>
        <v>23159</v>
      </c>
      <c r="F32" s="41" t="n">
        <v>6263</v>
      </c>
      <c r="G32" s="41" t="n">
        <v>492</v>
      </c>
      <c r="H32" s="41" t="n">
        <v>0</v>
      </c>
      <c r="I32" s="41" t="n">
        <v>16404</v>
      </c>
      <c r="J32" s="40" t="n">
        <v>195761</v>
      </c>
      <c r="K32" s="41" t="n">
        <v>0</v>
      </c>
      <c r="L32" s="42" t="n">
        <v>0</v>
      </c>
    </row>
    <row r="33" customFormat="false" ht="23.25" hidden="false" customHeight="true" outlineLevel="0" collapsed="false">
      <c r="A33" s="37" t="s">
        <v>44</v>
      </c>
      <c r="B33" s="38" t="n">
        <f aca="false">+SUM(L33,E33,C33)</f>
        <v>935</v>
      </c>
      <c r="C33" s="39" t="n">
        <v>0</v>
      </c>
      <c r="D33" s="40" t="n">
        <v>0</v>
      </c>
      <c r="E33" s="41" t="n">
        <f aca="false">+SUM(F33,G33,H33,I33,K33)</f>
        <v>935</v>
      </c>
      <c r="F33" s="41" t="n">
        <v>935</v>
      </c>
      <c r="G33" s="41" t="n">
        <v>0</v>
      </c>
      <c r="H33" s="41" t="n">
        <v>0</v>
      </c>
      <c r="I33" s="41" t="n">
        <v>0</v>
      </c>
      <c r="J33" s="40" t="n">
        <v>86102</v>
      </c>
      <c r="K33" s="41" t="n">
        <v>0</v>
      </c>
      <c r="L33" s="42" t="n">
        <v>0</v>
      </c>
    </row>
    <row r="34" customFormat="false" ht="23.25" hidden="false" customHeight="true" outlineLevel="0" collapsed="false">
      <c r="A34" s="37" t="s">
        <v>45</v>
      </c>
      <c r="B34" s="38" t="n">
        <f aca="false">+SUM(L34,E34,C34)</f>
        <v>11446</v>
      </c>
      <c r="C34" s="39" t="n">
        <v>0</v>
      </c>
      <c r="D34" s="40" t="n">
        <v>0</v>
      </c>
      <c r="E34" s="41" t="n">
        <f aca="false">+SUM(F34,G34,H34,I34,K34)</f>
        <v>10818</v>
      </c>
      <c r="F34" s="41" t="n">
        <v>0</v>
      </c>
      <c r="G34" s="41" t="n">
        <v>0</v>
      </c>
      <c r="H34" s="41" t="n">
        <v>0</v>
      </c>
      <c r="I34" s="41" t="n">
        <v>10818</v>
      </c>
      <c r="J34" s="40" t="n">
        <v>49937</v>
      </c>
      <c r="K34" s="41" t="n">
        <v>0</v>
      </c>
      <c r="L34" s="42" t="n">
        <v>628</v>
      </c>
    </row>
    <row r="35" customFormat="false" ht="23.25" hidden="false" customHeight="true" outlineLevel="0" collapsed="false">
      <c r="A35" s="37" t="s">
        <v>46</v>
      </c>
      <c r="B35" s="38" t="n">
        <f aca="false">+SUM(L35,E35,C35)</f>
        <v>25646</v>
      </c>
      <c r="C35" s="39" t="n">
        <v>0</v>
      </c>
      <c r="D35" s="40" t="n">
        <v>0</v>
      </c>
      <c r="E35" s="41" t="n">
        <f aca="false">+SUM(F35,G35,H35,I35,K35)</f>
        <v>24898</v>
      </c>
      <c r="F35" s="41" t="n">
        <v>7367</v>
      </c>
      <c r="G35" s="41" t="n">
        <v>0</v>
      </c>
      <c r="H35" s="41" t="n">
        <v>0</v>
      </c>
      <c r="I35" s="41" t="n">
        <v>17531</v>
      </c>
      <c r="J35" s="40" t="n">
        <v>32652</v>
      </c>
      <c r="K35" s="41" t="n">
        <v>0</v>
      </c>
      <c r="L35" s="42" t="n">
        <v>748</v>
      </c>
    </row>
    <row r="36" customFormat="false" ht="23.25" hidden="false" customHeight="true" outlineLevel="0" collapsed="false">
      <c r="A36" s="37" t="s">
        <v>47</v>
      </c>
      <c r="B36" s="38" t="n">
        <f aca="false">+SUM(L36,E36,C36)</f>
        <v>11031</v>
      </c>
      <c r="C36" s="39" t="n">
        <v>0</v>
      </c>
      <c r="D36" s="40" t="n">
        <v>0</v>
      </c>
      <c r="E36" s="41" t="n">
        <f aca="false">+SUM(F36,G36,H36,I36,K36)</f>
        <v>8184</v>
      </c>
      <c r="F36" s="41" t="n">
        <v>0</v>
      </c>
      <c r="G36" s="41" t="n">
        <v>0</v>
      </c>
      <c r="H36" s="41" t="n">
        <v>0</v>
      </c>
      <c r="I36" s="41" t="n">
        <v>8184</v>
      </c>
      <c r="J36" s="40" t="n">
        <v>150920</v>
      </c>
      <c r="K36" s="41" t="n">
        <v>0</v>
      </c>
      <c r="L36" s="42" t="n">
        <v>2847</v>
      </c>
    </row>
    <row r="37" customFormat="false" ht="23.25" hidden="false" customHeight="true" outlineLevel="0" collapsed="false">
      <c r="A37" s="37" t="s">
        <v>48</v>
      </c>
      <c r="B37" s="38" t="n">
        <f aca="false">+SUM(L37,E37,C37)</f>
        <v>72624</v>
      </c>
      <c r="C37" s="39" t="n">
        <v>0</v>
      </c>
      <c r="D37" s="40" t="n">
        <v>0</v>
      </c>
      <c r="E37" s="41" t="n">
        <f aca="false">+SUM(F37,G37,H37,I37,K37)</f>
        <v>71718</v>
      </c>
      <c r="F37" s="41" t="n">
        <v>44119</v>
      </c>
      <c r="G37" s="41" t="n">
        <v>24530</v>
      </c>
      <c r="H37" s="41" t="n">
        <v>0</v>
      </c>
      <c r="I37" s="41" t="n">
        <v>3069</v>
      </c>
      <c r="J37" s="40" t="n">
        <v>0</v>
      </c>
      <c r="K37" s="41" t="n">
        <v>0</v>
      </c>
      <c r="L37" s="42" t="n">
        <v>906</v>
      </c>
    </row>
    <row r="38" customFormat="false" ht="23.25" hidden="false" customHeight="true" outlineLevel="0" collapsed="false">
      <c r="A38" s="37" t="s">
        <v>49</v>
      </c>
      <c r="B38" s="38" t="n">
        <f aca="false">+SUM(L38,E38,C38)</f>
        <v>33376</v>
      </c>
      <c r="C38" s="39" t="n">
        <v>0</v>
      </c>
      <c r="D38" s="40" t="n">
        <v>0</v>
      </c>
      <c r="E38" s="41" t="n">
        <f aca="false">+SUM(F38,G38,H38,I38,K38)</f>
        <v>17212</v>
      </c>
      <c r="F38" s="41" t="n">
        <v>0</v>
      </c>
      <c r="G38" s="41" t="n">
        <v>0</v>
      </c>
      <c r="H38" s="41" t="n">
        <v>0</v>
      </c>
      <c r="I38" s="41" t="n">
        <v>17212</v>
      </c>
      <c r="J38" s="40" t="n">
        <v>100957</v>
      </c>
      <c r="K38" s="41" t="n">
        <v>0</v>
      </c>
      <c r="L38" s="42" t="n">
        <v>16164</v>
      </c>
    </row>
    <row r="39" customFormat="false" ht="23.25" hidden="false" customHeight="true" outlineLevel="0" collapsed="false">
      <c r="A39" s="37" t="s">
        <v>50</v>
      </c>
      <c r="B39" s="38" t="n">
        <f aca="false">+SUM(L39,E39,C39)</f>
        <v>49822</v>
      </c>
      <c r="C39" s="39" t="n">
        <v>0</v>
      </c>
      <c r="D39" s="40" t="n">
        <v>304</v>
      </c>
      <c r="E39" s="41" t="n">
        <f aca="false">+SUM(F39,G39,H39,I39,K39)</f>
        <v>49822</v>
      </c>
      <c r="F39" s="41" t="n">
        <v>0</v>
      </c>
      <c r="G39" s="41" t="n">
        <v>0</v>
      </c>
      <c r="H39" s="41" t="n">
        <v>0</v>
      </c>
      <c r="I39" s="41" t="n">
        <v>49822</v>
      </c>
      <c r="J39" s="40" t="n">
        <v>151806</v>
      </c>
      <c r="K39" s="41" t="n">
        <v>0</v>
      </c>
      <c r="L39" s="42" t="n">
        <v>0</v>
      </c>
    </row>
    <row r="40" customFormat="false" ht="23.25" hidden="false" customHeight="true" outlineLevel="0" collapsed="false">
      <c r="A40" s="37" t="s">
        <v>51</v>
      </c>
      <c r="B40" s="38" t="n">
        <f aca="false">+SUM(L40,E40,C40)</f>
        <v>91596</v>
      </c>
      <c r="C40" s="39" t="n">
        <v>0</v>
      </c>
      <c r="D40" s="40" t="n">
        <v>0</v>
      </c>
      <c r="E40" s="41" t="n">
        <f aca="false">+SUM(F40,G40,H40,I40,K40)</f>
        <v>49296</v>
      </c>
      <c r="F40" s="41" t="n">
        <v>20020</v>
      </c>
      <c r="G40" s="41" t="n">
        <v>0</v>
      </c>
      <c r="H40" s="41" t="n">
        <v>0</v>
      </c>
      <c r="I40" s="41" t="n">
        <v>29276</v>
      </c>
      <c r="J40" s="40" t="n">
        <v>388911</v>
      </c>
      <c r="K40" s="41" t="n">
        <v>0</v>
      </c>
      <c r="L40" s="42" t="n">
        <v>42300</v>
      </c>
    </row>
    <row r="41" customFormat="false" ht="23.25" hidden="false" customHeight="true" outlineLevel="0" collapsed="false">
      <c r="A41" s="37" t="s">
        <v>52</v>
      </c>
      <c r="B41" s="38" t="n">
        <f aca="false">+SUM(L41,E41,C41)</f>
        <v>12601</v>
      </c>
      <c r="C41" s="39" t="n">
        <v>0</v>
      </c>
      <c r="D41" s="40" t="n">
        <v>0</v>
      </c>
      <c r="E41" s="41" t="n">
        <f aca="false">+SUM(F41,G41,H41,I41,K41)</f>
        <v>12601</v>
      </c>
      <c r="F41" s="41" t="n">
        <v>7300</v>
      </c>
      <c r="G41" s="41" t="n">
        <v>0</v>
      </c>
      <c r="H41" s="41" t="n">
        <v>0</v>
      </c>
      <c r="I41" s="41" t="n">
        <v>5301</v>
      </c>
      <c r="J41" s="40" t="n">
        <v>81194</v>
      </c>
      <c r="K41" s="41" t="n">
        <v>0</v>
      </c>
      <c r="L41" s="42" t="n">
        <v>0</v>
      </c>
    </row>
    <row r="42" customFormat="false" ht="23.25" hidden="false" customHeight="true" outlineLevel="0" collapsed="false">
      <c r="A42" s="37" t="s">
        <v>53</v>
      </c>
      <c r="B42" s="38" t="n">
        <f aca="false">+SUM(L42,E42,C42)</f>
        <v>61006</v>
      </c>
      <c r="C42" s="39" t="n">
        <v>0</v>
      </c>
      <c r="D42" s="40" t="n">
        <v>0</v>
      </c>
      <c r="E42" s="41" t="n">
        <f aca="false">+SUM(F42,G42,H42,I42,K42)</f>
        <v>60428</v>
      </c>
      <c r="F42" s="41" t="n">
        <v>24127</v>
      </c>
      <c r="G42" s="41" t="n">
        <v>0</v>
      </c>
      <c r="H42" s="41" t="n">
        <v>0</v>
      </c>
      <c r="I42" s="41" t="n">
        <v>36301</v>
      </c>
      <c r="J42" s="40" t="n">
        <v>0</v>
      </c>
      <c r="K42" s="41" t="n">
        <v>0</v>
      </c>
      <c r="L42" s="42" t="n">
        <v>578</v>
      </c>
    </row>
    <row r="43" customFormat="false" ht="23.25" hidden="false" customHeight="true" outlineLevel="0" collapsed="false">
      <c r="A43" s="37" t="s">
        <v>54</v>
      </c>
      <c r="B43" s="38" t="n">
        <f aca="false">+SUM(L43,E43,C43)</f>
        <v>62677</v>
      </c>
      <c r="C43" s="39" t="n">
        <v>0</v>
      </c>
      <c r="D43" s="40" t="n">
        <v>144</v>
      </c>
      <c r="E43" s="41" t="n">
        <f aca="false">+SUM(F43,G43,H43,I43,K43)</f>
        <v>24201</v>
      </c>
      <c r="F43" s="41" t="n">
        <v>1</v>
      </c>
      <c r="G43" s="41" t="n">
        <v>0</v>
      </c>
      <c r="H43" s="41" t="n">
        <v>0</v>
      </c>
      <c r="I43" s="41" t="n">
        <v>24200</v>
      </c>
      <c r="J43" s="40" t="n">
        <v>158716</v>
      </c>
      <c r="K43" s="41" t="n">
        <v>0</v>
      </c>
      <c r="L43" s="42" t="n">
        <v>38476</v>
      </c>
    </row>
    <row r="44" customFormat="false" ht="23.25" hidden="false" customHeight="true" outlineLevel="0" collapsed="false">
      <c r="A44" s="37" t="s">
        <v>55</v>
      </c>
      <c r="B44" s="38" t="n">
        <f aca="false">+SUM(L44,E44,C44)</f>
        <v>4496</v>
      </c>
      <c r="C44" s="39" t="n">
        <v>0</v>
      </c>
      <c r="D44" s="40" t="n">
        <v>0</v>
      </c>
      <c r="E44" s="41" t="n">
        <f aca="false">+SUM(F44,G44,H44,I44,K44)</f>
        <v>4496</v>
      </c>
      <c r="F44" s="41" t="n">
        <v>0</v>
      </c>
      <c r="G44" s="41" t="n">
        <v>0</v>
      </c>
      <c r="H44" s="41" t="n">
        <v>0</v>
      </c>
      <c r="I44" s="41" t="n">
        <v>4496</v>
      </c>
      <c r="J44" s="40" t="n">
        <v>90862</v>
      </c>
      <c r="K44" s="41" t="n">
        <v>0</v>
      </c>
      <c r="L44" s="42" t="n">
        <v>0</v>
      </c>
    </row>
    <row r="45" customFormat="false" ht="23.25" hidden="false" customHeight="true" outlineLevel="0" collapsed="false">
      <c r="A45" s="37" t="s">
        <v>56</v>
      </c>
      <c r="B45" s="38" t="n">
        <f aca="false">+SUM(L45,E45,C45)</f>
        <v>16379</v>
      </c>
      <c r="C45" s="39" t="n">
        <v>0</v>
      </c>
      <c r="D45" s="40" t="n">
        <v>0</v>
      </c>
      <c r="E45" s="41" t="n">
        <f aca="false">+SUM(F45,G45,H45,I45,K45)</f>
        <v>16319</v>
      </c>
      <c r="F45" s="41" t="n">
        <v>15757</v>
      </c>
      <c r="G45" s="41" t="n">
        <v>0</v>
      </c>
      <c r="H45" s="41" t="n">
        <v>0</v>
      </c>
      <c r="I45" s="41" t="n">
        <v>562</v>
      </c>
      <c r="J45" s="40" t="n">
        <v>65711</v>
      </c>
      <c r="K45" s="41" t="n">
        <v>0</v>
      </c>
      <c r="L45" s="42" t="n">
        <v>60</v>
      </c>
    </row>
    <row r="46" customFormat="false" ht="23.25" hidden="false" customHeight="true" outlineLevel="0" collapsed="false">
      <c r="A46" s="37" t="s">
        <v>57</v>
      </c>
      <c r="B46" s="38" t="n">
        <f aca="false">+SUM(L46,E46,C46)</f>
        <v>23198</v>
      </c>
      <c r="C46" s="39" t="n">
        <v>0</v>
      </c>
      <c r="D46" s="40" t="n">
        <v>0</v>
      </c>
      <c r="E46" s="41" t="n">
        <f aca="false">+SUM(F46,G46,H46,I46,K46)</f>
        <v>17466</v>
      </c>
      <c r="F46" s="41" t="n">
        <v>0</v>
      </c>
      <c r="G46" s="41" t="n">
        <v>0</v>
      </c>
      <c r="H46" s="41" t="n">
        <v>0</v>
      </c>
      <c r="I46" s="41" t="n">
        <v>17466</v>
      </c>
      <c r="J46" s="40" t="n">
        <v>98589</v>
      </c>
      <c r="K46" s="41"/>
      <c r="L46" s="42" t="n">
        <v>5732</v>
      </c>
    </row>
    <row r="47" customFormat="false" ht="23.25" hidden="false" customHeight="true" outlineLevel="0" collapsed="false">
      <c r="A47" s="37" t="s">
        <v>58</v>
      </c>
      <c r="B47" s="38" t="n">
        <f aca="false">+SUM(L47,E47,C47)</f>
        <v>2651</v>
      </c>
      <c r="C47" s="39" t="n">
        <v>0</v>
      </c>
      <c r="D47" s="40" t="n">
        <v>0</v>
      </c>
      <c r="E47" s="41" t="n">
        <f aca="false">+SUM(F47,G47,H47,I47,K47)</f>
        <v>1919</v>
      </c>
      <c r="F47" s="41" t="n">
        <v>0</v>
      </c>
      <c r="G47" s="41" t="n">
        <v>0</v>
      </c>
      <c r="H47" s="41" t="n">
        <v>0</v>
      </c>
      <c r="I47" s="41" t="n">
        <v>1919</v>
      </c>
      <c r="J47" s="40" t="n">
        <v>36310</v>
      </c>
      <c r="K47" s="41" t="n">
        <v>0</v>
      </c>
      <c r="L47" s="42" t="n">
        <v>732</v>
      </c>
    </row>
    <row r="48" customFormat="false" ht="23.25" hidden="false" customHeight="true" outlineLevel="0" collapsed="false">
      <c r="A48" s="37" t="s">
        <v>59</v>
      </c>
      <c r="B48" s="38" t="n">
        <f aca="false">+SUM(L48,E48,C48)</f>
        <v>60767</v>
      </c>
      <c r="C48" s="39" t="n">
        <v>0</v>
      </c>
      <c r="D48" s="40" t="n">
        <v>0</v>
      </c>
      <c r="E48" s="41" t="n">
        <f aca="false">+SUM(F48,G48,H48,I48,K48)</f>
        <v>32203</v>
      </c>
      <c r="F48" s="41" t="n">
        <v>0</v>
      </c>
      <c r="G48" s="41" t="n">
        <v>0</v>
      </c>
      <c r="H48" s="41" t="n">
        <v>0</v>
      </c>
      <c r="I48" s="41" t="n">
        <v>32203</v>
      </c>
      <c r="J48" s="40" t="n">
        <v>44724</v>
      </c>
      <c r="K48" s="41" t="n">
        <v>0</v>
      </c>
      <c r="L48" s="42" t="n">
        <v>28564</v>
      </c>
    </row>
    <row r="49" customFormat="false" ht="23.25" hidden="false" customHeight="true" outlineLevel="0" collapsed="false">
      <c r="A49" s="37" t="s">
        <v>60</v>
      </c>
      <c r="B49" s="38" t="n">
        <f aca="false">+SUM(L49,E49,C49)</f>
        <v>57778</v>
      </c>
      <c r="C49" s="39" t="n">
        <v>0</v>
      </c>
      <c r="D49" s="40" t="n">
        <v>0</v>
      </c>
      <c r="E49" s="41" t="n">
        <f aca="false">+SUM(F49,G49,H49,I49,K49)</f>
        <v>12974</v>
      </c>
      <c r="F49" s="41" t="n">
        <v>12974</v>
      </c>
      <c r="G49" s="41" t="n">
        <v>0</v>
      </c>
      <c r="H49" s="41" t="n">
        <v>0</v>
      </c>
      <c r="I49" s="41" t="n">
        <v>0</v>
      </c>
      <c r="J49" s="40" t="n">
        <v>52442</v>
      </c>
      <c r="K49" s="41" t="n">
        <v>0</v>
      </c>
      <c r="L49" s="42" t="n">
        <v>44804</v>
      </c>
    </row>
    <row r="50" customFormat="false" ht="23.25" hidden="false" customHeight="true" outlineLevel="0" collapsed="false">
      <c r="A50" s="37" t="s">
        <v>61</v>
      </c>
      <c r="B50" s="38" t="n">
        <f aca="false">+SUM(L50,E50,C50)</f>
        <v>34073</v>
      </c>
      <c r="C50" s="39" t="n">
        <v>0</v>
      </c>
      <c r="D50" s="40" t="n">
        <v>0</v>
      </c>
      <c r="E50" s="41" t="n">
        <f aca="false">+SUM(F50,G50,H50,I50,K50)</f>
        <v>34073</v>
      </c>
      <c r="F50" s="41" t="n">
        <v>34073</v>
      </c>
      <c r="G50" s="41" t="n">
        <v>0</v>
      </c>
      <c r="H50" s="41" t="n">
        <v>0</v>
      </c>
      <c r="I50" s="41" t="n">
        <v>0</v>
      </c>
      <c r="J50" s="40" t="n">
        <v>67390</v>
      </c>
      <c r="K50" s="41" t="n">
        <v>0</v>
      </c>
      <c r="L50" s="42" t="n">
        <v>0</v>
      </c>
    </row>
    <row r="51" customFormat="false" ht="23.25" hidden="false" customHeight="true" outlineLevel="0" collapsed="false">
      <c r="A51" s="43" t="s">
        <v>62</v>
      </c>
      <c r="B51" s="44" t="n">
        <f aca="false">+SUM(L51,E51,C51)</f>
        <v>0</v>
      </c>
      <c r="C51" s="45" t="n">
        <v>0</v>
      </c>
      <c r="D51" s="46" t="n">
        <v>0</v>
      </c>
      <c r="E51" s="47" t="n">
        <f aca="false">+SUM(F51,G51,H51,I51,K51)</f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6" t="n">
        <v>39914</v>
      </c>
      <c r="K51" s="47" t="n">
        <v>0</v>
      </c>
      <c r="L51" s="48" t="n">
        <v>0</v>
      </c>
    </row>
    <row r="52" customFormat="false" ht="14.25" hidden="false" customHeight="false" outlineLevel="0" collapsed="false">
      <c r="A52" s="49"/>
      <c r="B52" s="50"/>
      <c r="C52" s="50"/>
      <c r="D52" s="51"/>
      <c r="E52" s="50"/>
      <c r="F52" s="50"/>
      <c r="G52" s="50"/>
      <c r="H52" s="50"/>
      <c r="I52" s="50"/>
      <c r="J52" s="51"/>
      <c r="K52" s="50"/>
      <c r="L52" s="50"/>
    </row>
    <row r="53" customFormat="false" ht="36.75" hidden="false" customHeight="true" outlineLevel="0" collapsed="false">
      <c r="A53" s="49"/>
      <c r="B53" s="50"/>
      <c r="C53" s="50"/>
      <c r="D53" s="51"/>
      <c r="E53" s="50"/>
      <c r="F53" s="50"/>
      <c r="G53" s="50"/>
      <c r="H53" s="50"/>
      <c r="I53" s="50"/>
      <c r="J53" s="51"/>
      <c r="K53" s="50"/>
      <c r="L53" s="50"/>
    </row>
    <row r="54" customFormat="false" ht="36" hidden="false" customHeight="true" outlineLevel="0" collapsed="false">
      <c r="A54" s="5" t="s">
        <v>63</v>
      </c>
      <c r="D54" s="4"/>
      <c r="E54" s="4"/>
      <c r="F54" s="4"/>
      <c r="G54" s="4"/>
      <c r="H54" s="4"/>
      <c r="I54" s="4"/>
      <c r="J54" s="4"/>
      <c r="K54" s="4"/>
      <c r="L54" s="6" t="s">
        <v>2</v>
      </c>
    </row>
    <row r="55" customFormat="false" ht="22.5" hidden="false" customHeight="true" outlineLevel="0" collapsed="false">
      <c r="A55" s="7" t="s">
        <v>3</v>
      </c>
      <c r="B55" s="8" t="s">
        <v>4</v>
      </c>
      <c r="C55" s="9"/>
      <c r="D55" s="10"/>
      <c r="E55" s="10"/>
      <c r="F55" s="10"/>
      <c r="G55" s="10"/>
      <c r="H55" s="10"/>
      <c r="I55" s="10"/>
      <c r="J55" s="10"/>
      <c r="K55" s="10"/>
      <c r="L55" s="11"/>
    </row>
    <row r="56" customFormat="false" ht="22.5" hidden="false" customHeight="true" outlineLevel="0" collapsed="false">
      <c r="A56" s="7"/>
      <c r="B56" s="12" t="s">
        <v>5</v>
      </c>
      <c r="C56" s="13" t="s">
        <v>6</v>
      </c>
      <c r="D56" s="14"/>
      <c r="E56" s="15" t="s">
        <v>7</v>
      </c>
      <c r="F56" s="16"/>
      <c r="G56" s="16"/>
      <c r="H56" s="16"/>
      <c r="I56" s="16"/>
      <c r="J56" s="16"/>
      <c r="K56" s="17"/>
      <c r="L56" s="18" t="s">
        <v>8</v>
      </c>
    </row>
    <row r="57" customFormat="false" ht="33.75" hidden="false" customHeight="true" outlineLevel="0" collapsed="false">
      <c r="A57" s="7"/>
      <c r="B57" s="12"/>
      <c r="C57" s="13"/>
      <c r="D57" s="19" t="s">
        <v>9</v>
      </c>
      <c r="E57" s="20" t="s">
        <v>10</v>
      </c>
      <c r="F57" s="21" t="s">
        <v>11</v>
      </c>
      <c r="G57" s="21" t="s">
        <v>12</v>
      </c>
      <c r="H57" s="21" t="s">
        <v>13</v>
      </c>
      <c r="I57" s="21" t="s">
        <v>14</v>
      </c>
      <c r="J57" s="22" t="s">
        <v>15</v>
      </c>
      <c r="K57" s="21" t="s">
        <v>16</v>
      </c>
      <c r="L57" s="18"/>
    </row>
    <row r="58" customFormat="false" ht="39" hidden="false" customHeight="true" outlineLevel="0" collapsed="false">
      <c r="A58" s="7"/>
      <c r="B58" s="12"/>
      <c r="C58" s="13"/>
      <c r="D58" s="19"/>
      <c r="E58" s="23" t="s">
        <v>17</v>
      </c>
      <c r="F58" s="21"/>
      <c r="G58" s="21"/>
      <c r="H58" s="21"/>
      <c r="I58" s="21"/>
      <c r="J58" s="21"/>
      <c r="K58" s="21"/>
      <c r="L58" s="24"/>
    </row>
    <row r="59" customFormat="false" ht="23.25" hidden="false" customHeight="true" outlineLevel="0" collapsed="false">
      <c r="A59" s="37" t="s">
        <v>64</v>
      </c>
      <c r="B59" s="38" t="n">
        <f aca="false">+SUM(L59,E59,C59)</f>
        <v>18768</v>
      </c>
      <c r="C59" s="39" t="n">
        <v>0</v>
      </c>
      <c r="D59" s="40" t="n">
        <v>0</v>
      </c>
      <c r="E59" s="41" t="n">
        <f aca="false">+SUM(F59,G59,H59,I59,K59)</f>
        <v>18768</v>
      </c>
      <c r="F59" s="41" t="n">
        <v>3972</v>
      </c>
      <c r="G59" s="41" t="n">
        <v>351</v>
      </c>
      <c r="H59" s="41" t="n">
        <v>0</v>
      </c>
      <c r="I59" s="41" t="n">
        <v>14445</v>
      </c>
      <c r="J59" s="40" t="n">
        <v>29735</v>
      </c>
      <c r="K59" s="41" t="n">
        <v>0</v>
      </c>
      <c r="L59" s="42" t="n">
        <v>0</v>
      </c>
    </row>
    <row r="60" customFormat="false" ht="23.25" hidden="false" customHeight="true" outlineLevel="0" collapsed="false">
      <c r="A60" s="37" t="s">
        <v>65</v>
      </c>
      <c r="B60" s="38" t="n">
        <f aca="false">+SUM(L60,E60,C60)</f>
        <v>28434</v>
      </c>
      <c r="C60" s="39" t="n">
        <v>0</v>
      </c>
      <c r="D60" s="40" t="n">
        <v>0</v>
      </c>
      <c r="E60" s="41" t="n">
        <f aca="false">+SUM(F60,G60,H60,I60,K60)</f>
        <v>25220</v>
      </c>
      <c r="F60" s="41" t="n">
        <v>8325</v>
      </c>
      <c r="G60" s="41" t="n">
        <v>0</v>
      </c>
      <c r="H60" s="41" t="n">
        <v>0</v>
      </c>
      <c r="I60" s="41" t="n">
        <v>16895</v>
      </c>
      <c r="J60" s="40" t="n">
        <v>51826</v>
      </c>
      <c r="K60" s="41" t="n">
        <v>0</v>
      </c>
      <c r="L60" s="42" t="n">
        <v>3214</v>
      </c>
    </row>
    <row r="61" customFormat="false" ht="23.25" hidden="false" customHeight="true" outlineLevel="0" collapsed="false">
      <c r="A61" s="52" t="s">
        <v>66</v>
      </c>
      <c r="B61" s="53" t="n">
        <f aca="false">+SUM(L61,E61,C61)</f>
        <v>38498</v>
      </c>
      <c r="C61" s="54" t="n">
        <v>0</v>
      </c>
      <c r="D61" s="55" t="n">
        <v>0</v>
      </c>
      <c r="E61" s="56" t="n">
        <f aca="false">+SUM(F61,G61,H61,I61,K61)</f>
        <v>38498</v>
      </c>
      <c r="F61" s="56" t="n">
        <v>0</v>
      </c>
      <c r="G61" s="56" t="n">
        <v>28176</v>
      </c>
      <c r="H61" s="56" t="n">
        <v>0</v>
      </c>
      <c r="I61" s="56" t="n">
        <v>10322</v>
      </c>
      <c r="J61" s="55" t="n">
        <v>66601</v>
      </c>
      <c r="K61" s="56" t="n">
        <v>0</v>
      </c>
      <c r="L61" s="57" t="n">
        <v>0</v>
      </c>
    </row>
    <row r="62" customFormat="false" ht="23.25" hidden="false" customHeight="true" outlineLevel="0" collapsed="false">
      <c r="A62" s="37" t="s">
        <v>67</v>
      </c>
      <c r="B62" s="38" t="n">
        <f aca="false">+SUM(L62,E62,C62)</f>
        <v>0</v>
      </c>
      <c r="C62" s="39" t="n">
        <v>0</v>
      </c>
      <c r="D62" s="40" t="n">
        <v>0</v>
      </c>
      <c r="E62" s="41" t="n">
        <f aca="false">+SUM(F62,G62,H62,I62,K62)</f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0" t="n">
        <v>64139</v>
      </c>
      <c r="K62" s="41" t="n">
        <v>0</v>
      </c>
      <c r="L62" s="42" t="n">
        <v>0</v>
      </c>
    </row>
    <row r="63" customFormat="false" ht="23.25" hidden="false" customHeight="true" outlineLevel="0" collapsed="false">
      <c r="A63" s="37" t="s">
        <v>68</v>
      </c>
      <c r="B63" s="38" t="n">
        <f aca="false">+SUM(L63,E63,C63)</f>
        <v>54380</v>
      </c>
      <c r="C63" s="39" t="n">
        <v>0</v>
      </c>
      <c r="D63" s="40" t="n">
        <v>0</v>
      </c>
      <c r="E63" s="41" t="n">
        <f aca="false">+SUM(F63,G63,H63,I63,K63)</f>
        <v>36983</v>
      </c>
      <c r="F63" s="41" t="n">
        <v>9859</v>
      </c>
      <c r="G63" s="41" t="n">
        <v>0</v>
      </c>
      <c r="H63" s="41" t="n">
        <v>0</v>
      </c>
      <c r="I63" s="41" t="n">
        <v>27124</v>
      </c>
      <c r="J63" s="40" t="n">
        <v>64256</v>
      </c>
      <c r="K63" s="41" t="n">
        <v>0</v>
      </c>
      <c r="L63" s="42" t="n">
        <v>17397</v>
      </c>
    </row>
    <row r="64" customFormat="false" ht="23.25" hidden="false" customHeight="true" outlineLevel="0" collapsed="false">
      <c r="A64" s="37" t="s">
        <v>69</v>
      </c>
      <c r="B64" s="38" t="n">
        <f aca="false">+SUM(L64,E64,C64)</f>
        <v>945</v>
      </c>
      <c r="C64" s="39" t="n">
        <v>0</v>
      </c>
      <c r="D64" s="40" t="n">
        <v>0</v>
      </c>
      <c r="E64" s="41" t="n">
        <f aca="false">+SUM(F64,G64,H64,I64,K64)</f>
        <v>945</v>
      </c>
      <c r="F64" s="41" t="n">
        <v>0</v>
      </c>
      <c r="G64" s="41" t="n">
        <v>945</v>
      </c>
      <c r="H64" s="41" t="n">
        <v>0</v>
      </c>
      <c r="I64" s="41" t="n">
        <v>0</v>
      </c>
      <c r="J64" s="40" t="n">
        <v>48309</v>
      </c>
      <c r="K64" s="41" t="n">
        <v>0</v>
      </c>
      <c r="L64" s="42" t="n">
        <v>0</v>
      </c>
    </row>
    <row r="65" customFormat="false" ht="23.25" hidden="false" customHeight="true" outlineLevel="0" collapsed="false">
      <c r="A65" s="37" t="s">
        <v>70</v>
      </c>
      <c r="B65" s="38" t="n">
        <f aca="false">+SUM(L65,E65,C65)</f>
        <v>0</v>
      </c>
      <c r="C65" s="39" t="n">
        <v>0</v>
      </c>
      <c r="D65" s="40" t="n">
        <v>0</v>
      </c>
      <c r="E65" s="41" t="n">
        <f aca="false">+SUM(F65,G65,H65,I65,K65)</f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0" t="n">
        <v>51829</v>
      </c>
      <c r="K65" s="41" t="n">
        <v>0</v>
      </c>
      <c r="L65" s="42" t="n">
        <v>0</v>
      </c>
    </row>
    <row r="66" customFormat="false" ht="23.25" hidden="false" customHeight="true" outlineLevel="0" collapsed="false">
      <c r="A66" s="37" t="s">
        <v>71</v>
      </c>
      <c r="B66" s="38" t="n">
        <f aca="false">+SUM(L66,E66,C66)</f>
        <v>0</v>
      </c>
      <c r="C66" s="39" t="n">
        <v>0</v>
      </c>
      <c r="D66" s="40" t="n">
        <v>0</v>
      </c>
      <c r="E66" s="41" t="n">
        <f aca="false">+SUM(F66,G66,H66,I66,K66)</f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0" t="n">
        <v>21605</v>
      </c>
      <c r="K66" s="41" t="n">
        <v>0</v>
      </c>
      <c r="L66" s="42" t="n">
        <v>0</v>
      </c>
    </row>
    <row r="67" customFormat="false" ht="23.25" hidden="false" customHeight="true" outlineLevel="0" collapsed="false">
      <c r="A67" s="37" t="s">
        <v>72</v>
      </c>
      <c r="B67" s="38" t="n">
        <f aca="false">+SUM(L67,E67,C67)</f>
        <v>81</v>
      </c>
      <c r="C67" s="39" t="n">
        <v>0</v>
      </c>
      <c r="D67" s="40" t="n">
        <v>0</v>
      </c>
      <c r="E67" s="41" t="n">
        <f aca="false">+SUM(F67,G67,H67,I67,K67)</f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0" t="n">
        <v>72628</v>
      </c>
      <c r="K67" s="41" t="n">
        <v>0</v>
      </c>
      <c r="L67" s="42" t="n">
        <v>81</v>
      </c>
    </row>
    <row r="68" customFormat="false" ht="23.25" hidden="false" customHeight="true" outlineLevel="0" collapsed="false">
      <c r="A68" s="37" t="s">
        <v>73</v>
      </c>
      <c r="B68" s="38" t="n">
        <f aca="false">+SUM(L68,E68,C68)</f>
        <v>0</v>
      </c>
      <c r="C68" s="39" t="n">
        <v>0</v>
      </c>
      <c r="D68" s="40" t="n">
        <v>1208</v>
      </c>
      <c r="E68" s="41" t="n">
        <f aca="false">+SUM(F68,G68,H68,I68,K68)</f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0" t="n">
        <v>41688</v>
      </c>
      <c r="K68" s="41" t="n">
        <v>0</v>
      </c>
      <c r="L68" s="42" t="n">
        <v>0</v>
      </c>
    </row>
    <row r="69" customFormat="false" ht="23.25" hidden="false" customHeight="true" outlineLevel="0" collapsed="false">
      <c r="A69" s="37" t="s">
        <v>74</v>
      </c>
      <c r="B69" s="38" t="n">
        <f aca="false">+SUM(L69,E69,C69)</f>
        <v>4463</v>
      </c>
      <c r="C69" s="39" t="n">
        <v>0</v>
      </c>
      <c r="D69" s="40" t="n">
        <v>379</v>
      </c>
      <c r="E69" s="41" t="n">
        <f aca="false">+SUM(F69,G69,H69,I69,K69)</f>
        <v>4463</v>
      </c>
      <c r="F69" s="41" t="n">
        <v>4463</v>
      </c>
      <c r="G69" s="41" t="n">
        <v>0</v>
      </c>
      <c r="H69" s="41" t="n">
        <v>0</v>
      </c>
      <c r="I69" s="41" t="n">
        <v>0</v>
      </c>
      <c r="J69" s="40" t="n">
        <v>11022</v>
      </c>
      <c r="K69" s="41" t="n">
        <v>0</v>
      </c>
      <c r="L69" s="42" t="n">
        <v>0</v>
      </c>
    </row>
    <row r="70" customFormat="false" ht="23.25" hidden="false" customHeight="true" outlineLevel="0" collapsed="false">
      <c r="A70" s="37" t="s">
        <v>75</v>
      </c>
      <c r="B70" s="38" t="n">
        <f aca="false">+SUM(L70,E70,C70)</f>
        <v>0</v>
      </c>
      <c r="C70" s="39" t="n">
        <v>0</v>
      </c>
      <c r="D70" s="40" t="n">
        <v>282</v>
      </c>
      <c r="E70" s="41" t="n">
        <f aca="false">+SUM(F70,G70,H70,I70,K70)</f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0" t="n">
        <v>15820</v>
      </c>
      <c r="K70" s="41" t="n">
        <v>0</v>
      </c>
      <c r="L70" s="42" t="n">
        <v>0</v>
      </c>
    </row>
    <row r="71" customFormat="false" ht="33.75" hidden="false" customHeight="true" outlineLevel="0" collapsed="false">
      <c r="A71" s="58" t="s">
        <v>76</v>
      </c>
      <c r="B71" s="38" t="n">
        <f aca="false">+SUM(L71,E71,C71)</f>
        <v>426095</v>
      </c>
      <c r="C71" s="39" t="n">
        <v>0</v>
      </c>
      <c r="D71" s="59"/>
      <c r="E71" s="41" t="n">
        <f aca="false">+SUM(F71,G71,H71,I71,K71)</f>
        <v>367506</v>
      </c>
      <c r="F71" s="41" t="n">
        <v>114073</v>
      </c>
      <c r="G71" s="41" t="n">
        <v>200368</v>
      </c>
      <c r="H71" s="41" t="n">
        <v>0</v>
      </c>
      <c r="I71" s="41" t="n">
        <v>53065</v>
      </c>
      <c r="J71" s="59"/>
      <c r="K71" s="41" t="n">
        <v>0</v>
      </c>
      <c r="L71" s="42" t="n">
        <v>58589</v>
      </c>
    </row>
    <row r="72" customFormat="false" ht="33.75" hidden="false" customHeight="true" outlineLevel="0" collapsed="false">
      <c r="A72" s="58" t="s">
        <v>77</v>
      </c>
      <c r="B72" s="38" t="n">
        <f aca="false">+SUM(L72,E72,C72)</f>
        <v>314322</v>
      </c>
      <c r="C72" s="39" t="n">
        <v>0</v>
      </c>
      <c r="D72" s="59"/>
      <c r="E72" s="41" t="n">
        <f aca="false">+SUM(F72,G72,H72,I72,K72)</f>
        <v>284381</v>
      </c>
      <c r="F72" s="41" t="n">
        <v>52050</v>
      </c>
      <c r="G72" s="41" t="n">
        <v>177656</v>
      </c>
      <c r="H72" s="41" t="n">
        <v>0</v>
      </c>
      <c r="I72" s="41" t="n">
        <v>54675</v>
      </c>
      <c r="J72" s="59"/>
      <c r="K72" s="41" t="n">
        <v>0</v>
      </c>
      <c r="L72" s="42" t="n">
        <v>29941</v>
      </c>
    </row>
    <row r="73" customFormat="false" ht="33.75" hidden="false" customHeight="true" outlineLevel="0" collapsed="false">
      <c r="A73" s="58" t="s">
        <v>78</v>
      </c>
      <c r="B73" s="38" t="n">
        <f aca="false">+SUM(L73,E73,C73)</f>
        <v>202899</v>
      </c>
      <c r="C73" s="39" t="n">
        <v>0</v>
      </c>
      <c r="D73" s="59"/>
      <c r="E73" s="41" t="n">
        <f aca="false">+SUM(F73,G73,H73,I73,K73)</f>
        <v>202899</v>
      </c>
      <c r="F73" s="41" t="n">
        <v>76989</v>
      </c>
      <c r="G73" s="41" t="n">
        <v>112962</v>
      </c>
      <c r="H73" s="41" t="n">
        <v>0</v>
      </c>
      <c r="I73" s="41" t="n">
        <v>12948</v>
      </c>
      <c r="J73" s="59"/>
      <c r="K73" s="41" t="n">
        <v>0</v>
      </c>
      <c r="L73" s="42" t="n">
        <v>0</v>
      </c>
    </row>
    <row r="74" customFormat="false" ht="33.75" hidden="false" customHeight="true" outlineLevel="0" collapsed="false">
      <c r="A74" s="58" t="s">
        <v>79</v>
      </c>
      <c r="B74" s="38" t="n">
        <f aca="false">+SUM(L74,E74,C74)</f>
        <v>241511</v>
      </c>
      <c r="C74" s="39" t="n">
        <v>0</v>
      </c>
      <c r="D74" s="59"/>
      <c r="E74" s="41" t="n">
        <f aca="false">+SUM(F74,G74,H74,I74,K74)</f>
        <v>205154</v>
      </c>
      <c r="F74" s="41" t="n">
        <v>26679</v>
      </c>
      <c r="G74" s="41" t="n">
        <v>123598</v>
      </c>
      <c r="H74" s="41" t="n">
        <v>0</v>
      </c>
      <c r="I74" s="41" t="n">
        <v>54877</v>
      </c>
      <c r="J74" s="59"/>
      <c r="K74" s="41" t="n">
        <v>0</v>
      </c>
      <c r="L74" s="42" t="n">
        <v>36357</v>
      </c>
    </row>
    <row r="75" customFormat="false" ht="33.75" hidden="false" customHeight="true" outlineLevel="0" collapsed="false">
      <c r="A75" s="58" t="s">
        <v>80</v>
      </c>
      <c r="B75" s="60"/>
      <c r="C75" s="61"/>
      <c r="D75" s="59"/>
      <c r="E75" s="62"/>
      <c r="F75" s="62"/>
      <c r="G75" s="62"/>
      <c r="H75" s="62"/>
      <c r="I75" s="62"/>
      <c r="J75" s="59"/>
      <c r="K75" s="62"/>
      <c r="L75" s="63"/>
    </row>
    <row r="76" customFormat="false" ht="33.75" hidden="false" customHeight="true" outlineLevel="0" collapsed="false">
      <c r="A76" s="58" t="s">
        <v>81</v>
      </c>
      <c r="B76" s="38" t="n">
        <f aca="false">+SUM(L76,E76,C76)</f>
        <v>375724</v>
      </c>
      <c r="C76" s="39" t="n">
        <v>224682</v>
      </c>
      <c r="D76" s="59"/>
      <c r="E76" s="41" t="n">
        <f aca="false">+SUM(F76,G76,H76,I76,K76)</f>
        <v>151042</v>
      </c>
      <c r="F76" s="41" t="n">
        <v>7243</v>
      </c>
      <c r="G76" s="41" t="n">
        <v>80478</v>
      </c>
      <c r="H76" s="41" t="n">
        <v>0</v>
      </c>
      <c r="I76" s="41" t="n">
        <v>63321</v>
      </c>
      <c r="J76" s="59"/>
      <c r="K76" s="41" t="n">
        <v>0</v>
      </c>
      <c r="L76" s="42" t="n">
        <v>0</v>
      </c>
    </row>
    <row r="77" customFormat="false" ht="33.75" hidden="false" customHeight="true" outlineLevel="0" collapsed="false">
      <c r="A77" s="58" t="s">
        <v>82</v>
      </c>
      <c r="B77" s="38" t="n">
        <f aca="false">+SUM(L77,E77,C77)</f>
        <v>365730</v>
      </c>
      <c r="C77" s="39" t="n">
        <v>0</v>
      </c>
      <c r="D77" s="59"/>
      <c r="E77" s="41" t="n">
        <f aca="false">+SUM(F77,G77,H77,I77,K77)</f>
        <v>331559</v>
      </c>
      <c r="F77" s="41" t="n">
        <v>11042</v>
      </c>
      <c r="G77" s="41" t="n">
        <v>113352</v>
      </c>
      <c r="H77" s="41" t="n">
        <v>0</v>
      </c>
      <c r="I77" s="41" t="n">
        <v>207165</v>
      </c>
      <c r="J77" s="59"/>
      <c r="K77" s="41" t="n">
        <v>0</v>
      </c>
      <c r="L77" s="42" t="n">
        <v>34171</v>
      </c>
    </row>
    <row r="78" customFormat="false" ht="33.75" hidden="false" customHeight="true" outlineLevel="0" collapsed="false">
      <c r="A78" s="58" t="s">
        <v>83</v>
      </c>
      <c r="B78" s="38" t="n">
        <f aca="false">+SUM(L78,E78,C78)</f>
        <v>264169</v>
      </c>
      <c r="C78" s="39" t="n">
        <v>0</v>
      </c>
      <c r="D78" s="59"/>
      <c r="E78" s="41" t="n">
        <f aca="false">+SUM(F78,G78,H78,I78,K78)</f>
        <v>264169</v>
      </c>
      <c r="F78" s="41" t="n">
        <v>85407</v>
      </c>
      <c r="G78" s="41" t="n">
        <v>164067</v>
      </c>
      <c r="H78" s="41" t="n">
        <v>0</v>
      </c>
      <c r="I78" s="41" t="n">
        <v>14695</v>
      </c>
      <c r="J78" s="59"/>
      <c r="K78" s="41" t="n">
        <v>0</v>
      </c>
      <c r="L78" s="42" t="n">
        <v>0</v>
      </c>
    </row>
    <row r="79" customFormat="false" ht="33.75" hidden="false" customHeight="true" outlineLevel="0" collapsed="false">
      <c r="A79" s="58" t="s">
        <v>84</v>
      </c>
      <c r="B79" s="60"/>
      <c r="C79" s="61"/>
      <c r="D79" s="59"/>
      <c r="E79" s="62"/>
      <c r="F79" s="62"/>
      <c r="G79" s="62"/>
      <c r="H79" s="62"/>
      <c r="I79" s="62"/>
      <c r="J79" s="59"/>
      <c r="K79" s="62"/>
      <c r="L79" s="63"/>
    </row>
    <row r="80" customFormat="false" ht="33.75" hidden="false" customHeight="true" outlineLevel="0" collapsed="false">
      <c r="A80" s="58" t="s">
        <v>85</v>
      </c>
      <c r="B80" s="38" t="n">
        <f aca="false">+SUM(L80,E80,C80)</f>
        <v>519845</v>
      </c>
      <c r="C80" s="39" t="n">
        <v>1032</v>
      </c>
      <c r="D80" s="59"/>
      <c r="E80" s="41" t="n">
        <f aca="false">+SUM(F80,G80,H80,I80,K80)</f>
        <v>366719</v>
      </c>
      <c r="F80" s="41" t="n">
        <v>79704</v>
      </c>
      <c r="G80" s="41" t="n">
        <v>232534</v>
      </c>
      <c r="H80" s="41" t="n">
        <v>0</v>
      </c>
      <c r="I80" s="41" t="n">
        <v>54481</v>
      </c>
      <c r="J80" s="59"/>
      <c r="K80" s="41" t="n">
        <v>0</v>
      </c>
      <c r="L80" s="42" t="n">
        <v>152094</v>
      </c>
    </row>
    <row r="81" customFormat="false" ht="33.75" hidden="false" customHeight="true" outlineLevel="0" collapsed="false">
      <c r="A81" s="58" t="s">
        <v>86</v>
      </c>
      <c r="B81" s="60"/>
      <c r="C81" s="61"/>
      <c r="D81" s="59"/>
      <c r="E81" s="62"/>
      <c r="F81" s="62"/>
      <c r="G81" s="62"/>
      <c r="H81" s="62"/>
      <c r="I81" s="62"/>
      <c r="J81" s="59"/>
      <c r="K81" s="62"/>
      <c r="L81" s="63"/>
    </row>
    <row r="82" customFormat="false" ht="33.75" hidden="false" customHeight="true" outlineLevel="0" collapsed="false">
      <c r="A82" s="58" t="s">
        <v>87</v>
      </c>
      <c r="B82" s="38" t="n">
        <f aca="false">+SUM(L82,E82,C82)</f>
        <v>131587</v>
      </c>
      <c r="C82" s="39" t="n">
        <v>0</v>
      </c>
      <c r="D82" s="59"/>
      <c r="E82" s="41" t="n">
        <f aca="false">+SUM(F82,G82,H82,I82,K82)</f>
        <v>131587</v>
      </c>
      <c r="F82" s="41" t="n">
        <v>9223</v>
      </c>
      <c r="G82" s="41" t="n">
        <v>89350</v>
      </c>
      <c r="H82" s="41" t="n">
        <v>0</v>
      </c>
      <c r="I82" s="41" t="n">
        <v>33014</v>
      </c>
      <c r="J82" s="59"/>
      <c r="K82" s="41" t="n">
        <v>0</v>
      </c>
      <c r="L82" s="42" t="n">
        <v>0</v>
      </c>
    </row>
    <row r="83" customFormat="false" ht="33.75" hidden="false" customHeight="true" outlineLevel="0" collapsed="false">
      <c r="A83" s="58" t="s">
        <v>88</v>
      </c>
      <c r="B83" s="38" t="n">
        <f aca="false">+SUM(L83,E83,C83)</f>
        <v>313977</v>
      </c>
      <c r="C83" s="39" t="n">
        <v>37159</v>
      </c>
      <c r="D83" s="59"/>
      <c r="E83" s="41" t="n">
        <f aca="false">+SUM(F83,G83,H83,I83,K83)</f>
        <v>213058</v>
      </c>
      <c r="F83" s="41" t="n">
        <v>79306</v>
      </c>
      <c r="G83" s="41" t="n">
        <v>85805</v>
      </c>
      <c r="H83" s="41" t="n">
        <v>0</v>
      </c>
      <c r="I83" s="41" t="n">
        <v>47947</v>
      </c>
      <c r="J83" s="59"/>
      <c r="K83" s="41" t="n">
        <v>0</v>
      </c>
      <c r="L83" s="42" t="n">
        <v>63760</v>
      </c>
    </row>
    <row r="84" customFormat="false" ht="33.75" hidden="false" customHeight="true" outlineLevel="0" collapsed="false">
      <c r="A84" s="58" t="s">
        <v>89</v>
      </c>
      <c r="B84" s="60"/>
      <c r="C84" s="61"/>
      <c r="D84" s="59"/>
      <c r="E84" s="62"/>
      <c r="F84" s="62"/>
      <c r="G84" s="62"/>
      <c r="H84" s="62"/>
      <c r="I84" s="62"/>
      <c r="J84" s="59"/>
      <c r="K84" s="62"/>
      <c r="L84" s="63"/>
    </row>
    <row r="85" customFormat="false" ht="33.75" hidden="false" customHeight="true" outlineLevel="0" collapsed="false">
      <c r="A85" s="58" t="s">
        <v>90</v>
      </c>
      <c r="B85" s="60"/>
      <c r="C85" s="61"/>
      <c r="D85" s="59"/>
      <c r="E85" s="62"/>
      <c r="F85" s="62"/>
      <c r="G85" s="62"/>
      <c r="H85" s="62"/>
      <c r="I85" s="62"/>
      <c r="J85" s="59"/>
      <c r="K85" s="62"/>
      <c r="L85" s="63"/>
    </row>
    <row r="86" customFormat="false" ht="33.75" hidden="false" customHeight="true" outlineLevel="0" collapsed="false">
      <c r="A86" s="58" t="s">
        <v>91</v>
      </c>
      <c r="B86" s="38" t="n">
        <f aca="false">+SUM(L86,E86,C86)</f>
        <v>79023</v>
      </c>
      <c r="C86" s="39" t="n">
        <v>2100</v>
      </c>
      <c r="D86" s="59"/>
      <c r="E86" s="41" t="n">
        <f aca="false">+SUM(F86,G86,H86,I86,K86)</f>
        <v>75150</v>
      </c>
      <c r="F86" s="41" t="n">
        <v>22712</v>
      </c>
      <c r="G86" s="41" t="n">
        <v>42675</v>
      </c>
      <c r="H86" s="41" t="n">
        <v>0</v>
      </c>
      <c r="I86" s="41" t="n">
        <v>9763</v>
      </c>
      <c r="J86" s="59"/>
      <c r="K86" s="41" t="n">
        <v>0</v>
      </c>
      <c r="L86" s="42" t="n">
        <v>1773</v>
      </c>
    </row>
    <row r="87" customFormat="false" ht="33.75" hidden="false" customHeight="true" outlineLevel="0" collapsed="false">
      <c r="A87" s="58" t="s">
        <v>92</v>
      </c>
      <c r="B87" s="38" t="n">
        <f aca="false">+SUM(L87,E87,C87)</f>
        <v>545438</v>
      </c>
      <c r="C87" s="39" t="n">
        <v>0</v>
      </c>
      <c r="D87" s="59"/>
      <c r="E87" s="41" t="n">
        <f aca="false">+SUM(F87,G87,H87,I87,K87)</f>
        <v>260126</v>
      </c>
      <c r="F87" s="41" t="n">
        <v>24457</v>
      </c>
      <c r="G87" s="41" t="n">
        <v>176370</v>
      </c>
      <c r="H87" s="41" t="n">
        <v>0</v>
      </c>
      <c r="I87" s="41" t="n">
        <v>59299</v>
      </c>
      <c r="J87" s="59"/>
      <c r="K87" s="41" t="n">
        <v>0</v>
      </c>
      <c r="L87" s="42" t="n">
        <v>285312</v>
      </c>
    </row>
    <row r="88" customFormat="false" ht="33.75" hidden="false" customHeight="true" outlineLevel="0" collapsed="false">
      <c r="A88" s="58" t="s">
        <v>93</v>
      </c>
      <c r="B88" s="60"/>
      <c r="C88" s="61"/>
      <c r="D88" s="59"/>
      <c r="E88" s="62"/>
      <c r="F88" s="62"/>
      <c r="G88" s="62"/>
      <c r="H88" s="62"/>
      <c r="I88" s="62"/>
      <c r="J88" s="59"/>
      <c r="K88" s="62"/>
      <c r="L88" s="63"/>
    </row>
    <row r="89" customFormat="false" ht="33.75" hidden="false" customHeight="true" outlineLevel="0" collapsed="false">
      <c r="A89" s="58" t="s">
        <v>94</v>
      </c>
      <c r="B89" s="38" t="n">
        <f aca="false">+SUM(L89,E89,C89)</f>
        <v>248889</v>
      </c>
      <c r="C89" s="39" t="n">
        <v>27276</v>
      </c>
      <c r="D89" s="59"/>
      <c r="E89" s="41" t="n">
        <f aca="false">+SUM(F89,G89,H89,I89,K89)</f>
        <v>206102</v>
      </c>
      <c r="F89" s="41" t="n">
        <v>104744</v>
      </c>
      <c r="G89" s="41" t="n">
        <v>56323</v>
      </c>
      <c r="H89" s="41" t="n">
        <v>0</v>
      </c>
      <c r="I89" s="41" t="n">
        <v>45035</v>
      </c>
      <c r="J89" s="59"/>
      <c r="K89" s="41" t="n">
        <v>0</v>
      </c>
      <c r="L89" s="42" t="n">
        <v>15511</v>
      </c>
    </row>
    <row r="90" customFormat="false" ht="33.75" hidden="false" customHeight="true" outlineLevel="0" collapsed="false">
      <c r="A90" s="58" t="s">
        <v>95</v>
      </c>
      <c r="B90" s="38" t="n">
        <f aca="false">+SUM(L90,E90,C90)</f>
        <v>252882</v>
      </c>
      <c r="C90" s="39" t="n">
        <v>546</v>
      </c>
      <c r="D90" s="59"/>
      <c r="E90" s="41" t="n">
        <f aca="false">+SUM(F90,G90,H90,I90,K90)</f>
        <v>252336</v>
      </c>
      <c r="F90" s="41" t="n">
        <v>39592</v>
      </c>
      <c r="G90" s="41" t="n">
        <v>139546</v>
      </c>
      <c r="H90" s="41" t="n">
        <v>0</v>
      </c>
      <c r="I90" s="41" t="n">
        <v>73198</v>
      </c>
      <c r="J90" s="59"/>
      <c r="K90" s="41" t="n">
        <v>0</v>
      </c>
      <c r="L90" s="42" t="n">
        <v>0</v>
      </c>
    </row>
    <row r="91" customFormat="false" ht="33.75" hidden="false" customHeight="true" outlineLevel="0" collapsed="false">
      <c r="A91" s="64" t="s">
        <v>96</v>
      </c>
      <c r="B91" s="65" t="n">
        <f aca="false">+SUM(L91,E91,C91)</f>
        <v>680211</v>
      </c>
      <c r="C91" s="66" t="n">
        <v>524383</v>
      </c>
      <c r="D91" s="67"/>
      <c r="E91" s="68" t="n">
        <f aca="false">+SUM(F91,G91,H91,I91,K91)</f>
        <v>150196</v>
      </c>
      <c r="F91" s="68" t="n">
        <v>54226</v>
      </c>
      <c r="G91" s="68" t="n">
        <v>95970</v>
      </c>
      <c r="H91" s="68" t="n">
        <v>0</v>
      </c>
      <c r="I91" s="68" t="n">
        <v>0</v>
      </c>
      <c r="J91" s="67"/>
      <c r="K91" s="68" t="n">
        <v>0</v>
      </c>
      <c r="L91" s="69" t="n">
        <v>5632</v>
      </c>
    </row>
    <row r="92" customFormat="false" ht="33.75" hidden="false" customHeight="true" outlineLevel="0" collapsed="false">
      <c r="A92" s="70" t="s">
        <v>97</v>
      </c>
      <c r="B92" s="71" t="n">
        <f aca="false">SUM(B7:B91)</f>
        <v>11404285</v>
      </c>
      <c r="C92" s="72" t="n">
        <f aca="false">SUM(C7:C91)</f>
        <v>1146795</v>
      </c>
      <c r="D92" s="73" t="n">
        <f aca="false">SUM(D7:D91)</f>
        <v>2317</v>
      </c>
      <c r="E92" s="73" t="n">
        <f aca="false">SUM(E7:E91)</f>
        <v>8830823</v>
      </c>
      <c r="F92" s="73" t="n">
        <f aca="false">SUM(F7:F91)</f>
        <v>2643395</v>
      </c>
      <c r="G92" s="73" t="n">
        <f aca="false">SUM(G7:G91)</f>
        <v>3101386</v>
      </c>
      <c r="H92" s="73" t="n">
        <f aca="false">SUM(H7:H91)</f>
        <v>824</v>
      </c>
      <c r="I92" s="73" t="n">
        <f aca="false">SUM(I7:I91)</f>
        <v>3084882</v>
      </c>
      <c r="J92" s="73" t="n">
        <f aca="false">SUM(J7:J91)</f>
        <v>4300599</v>
      </c>
      <c r="K92" s="73" t="n">
        <f aca="false">SUM(K7:K91)</f>
        <v>336</v>
      </c>
      <c r="L92" s="74" t="n">
        <f aca="false">SUM(L7:L91)</f>
        <v>1426667</v>
      </c>
    </row>
  </sheetData>
  <mergeCells count="20">
    <mergeCell ref="A3:A6"/>
    <mergeCell ref="B4:B6"/>
    <mergeCell ref="C4:C6"/>
    <mergeCell ref="D5:D6"/>
    <mergeCell ref="F5:F6"/>
    <mergeCell ref="G5:G6"/>
    <mergeCell ref="H5:H6"/>
    <mergeCell ref="I5:I6"/>
    <mergeCell ref="J5:J6"/>
    <mergeCell ref="K5:K6"/>
    <mergeCell ref="A55:A58"/>
    <mergeCell ref="B56:B58"/>
    <mergeCell ref="C56:C58"/>
    <mergeCell ref="D57:D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1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 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4.49"/>
    <col collapsed="false" customWidth="true" hidden="false" outlineLevel="0" max="2" min="2" style="76" width="12.49"/>
    <col collapsed="false" customWidth="true" hidden="false" outlineLevel="0" max="3" min="3" style="76" width="11.99"/>
    <col collapsed="false" customWidth="true" hidden="false" outlineLevel="0" max="4" min="4" style="76" width="11.24"/>
    <col collapsed="false" customWidth="true" hidden="false" outlineLevel="0" max="5" min="5" style="76" width="12.36"/>
    <col collapsed="false" customWidth="true" hidden="false" outlineLevel="0" max="7" min="6" style="76" width="12.75"/>
    <col collapsed="false" customWidth="true" hidden="false" outlineLevel="0" max="8" min="8" style="76" width="9.87"/>
    <col collapsed="false" customWidth="true" hidden="false" outlineLevel="0" max="9" min="9" style="76" width="12.75"/>
    <col collapsed="false" customWidth="true" hidden="false" outlineLevel="0" max="10" min="10" style="76" width="11.37"/>
    <col collapsed="false" customWidth="true" hidden="false" outlineLevel="0" max="11" min="11" style="76" width="9.87"/>
    <col collapsed="false" customWidth="true" hidden="false" outlineLevel="0" max="12" min="12" style="76" width="11.12"/>
    <col collapsed="false" customWidth="false" hidden="false" outlineLevel="0" max="257" min="14" style="75" width="8.99"/>
  </cols>
  <sheetData>
    <row r="1" customFormat="false" ht="42" hidden="false" customHeight="true" outlineLevel="0" collapsed="false">
      <c r="A1" s="3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4.5" hidden="false" customHeight="true" outlineLevel="0" collapsed="false">
      <c r="A2" s="5" t="s">
        <v>98</v>
      </c>
      <c r="C2" s="78"/>
      <c r="D2" s="77"/>
      <c r="E2" s="77"/>
      <c r="F2" s="77"/>
      <c r="G2" s="77"/>
      <c r="H2" s="77"/>
      <c r="I2" s="77"/>
      <c r="J2" s="77"/>
      <c r="K2" s="77"/>
      <c r="L2" s="6" t="s">
        <v>2</v>
      </c>
    </row>
    <row r="3" customFormat="false" ht="23.25" hidden="false" customHeight="true" outlineLevel="0" collapsed="false">
      <c r="A3" s="7" t="s">
        <v>3</v>
      </c>
      <c r="B3" s="8" t="s">
        <v>99</v>
      </c>
      <c r="C3" s="79"/>
      <c r="D3" s="8"/>
      <c r="E3" s="8"/>
      <c r="F3" s="8"/>
      <c r="G3" s="8"/>
      <c r="H3" s="8"/>
      <c r="I3" s="8"/>
      <c r="J3" s="8"/>
      <c r="K3" s="8"/>
      <c r="L3" s="80"/>
      <c r="M3" s="81"/>
    </row>
    <row r="4" customFormat="false" ht="28.5" hidden="false" customHeight="true" outlineLevel="0" collapsed="false">
      <c r="A4" s="7"/>
      <c r="B4" s="82" t="s">
        <v>5</v>
      </c>
      <c r="C4" s="83" t="s">
        <v>6</v>
      </c>
      <c r="D4" s="84"/>
      <c r="E4" s="8" t="s">
        <v>7</v>
      </c>
      <c r="F4" s="85"/>
      <c r="G4" s="85"/>
      <c r="H4" s="85"/>
      <c r="I4" s="85"/>
      <c r="J4" s="85"/>
      <c r="K4" s="86"/>
      <c r="L4" s="87" t="s">
        <v>8</v>
      </c>
      <c r="M4" s="81"/>
    </row>
    <row r="5" customFormat="false" ht="36" hidden="false" customHeight="true" outlineLevel="0" collapsed="false">
      <c r="A5" s="7"/>
      <c r="B5" s="82"/>
      <c r="C5" s="83"/>
      <c r="D5" s="19" t="s">
        <v>9</v>
      </c>
      <c r="E5" s="20" t="s">
        <v>10</v>
      </c>
      <c r="F5" s="21" t="s">
        <v>11</v>
      </c>
      <c r="G5" s="21" t="s">
        <v>100</v>
      </c>
      <c r="H5" s="21" t="s">
        <v>13</v>
      </c>
      <c r="I5" s="21" t="s">
        <v>101</v>
      </c>
      <c r="J5" s="22" t="s">
        <v>15</v>
      </c>
      <c r="K5" s="21" t="s">
        <v>16</v>
      </c>
      <c r="L5" s="18"/>
      <c r="M5" s="81"/>
    </row>
    <row r="6" customFormat="false" ht="41.25" hidden="false" customHeight="true" outlineLevel="0" collapsed="false">
      <c r="A6" s="7"/>
      <c r="B6" s="82"/>
      <c r="C6" s="83"/>
      <c r="D6" s="19"/>
      <c r="E6" s="23" t="s">
        <v>17</v>
      </c>
      <c r="F6" s="21"/>
      <c r="G6" s="21"/>
      <c r="H6" s="21"/>
      <c r="I6" s="21"/>
      <c r="J6" s="21"/>
      <c r="K6" s="21"/>
      <c r="L6" s="24"/>
      <c r="M6" s="81"/>
    </row>
    <row r="7" s="89" customFormat="true" ht="23.25" hidden="false" customHeight="true" outlineLevel="0" collapsed="false">
      <c r="A7" s="25" t="s">
        <v>18</v>
      </c>
      <c r="B7" s="26" t="n">
        <f aca="false">+SUM(C7,E7,L7)</f>
        <v>32894444</v>
      </c>
      <c r="C7" s="27" t="n">
        <v>3096555</v>
      </c>
      <c r="D7" s="28" t="n">
        <v>0</v>
      </c>
      <c r="E7" s="29" t="n">
        <f aca="false">+SUM(F7,G7,H7,I7,K7)</f>
        <v>28670793</v>
      </c>
      <c r="F7" s="29" t="n">
        <v>13130376</v>
      </c>
      <c r="G7" s="29" t="n">
        <v>9175229</v>
      </c>
      <c r="H7" s="29" t="n">
        <v>127068</v>
      </c>
      <c r="I7" s="29" t="n">
        <v>6231001</v>
      </c>
      <c r="J7" s="28" t="n">
        <v>0</v>
      </c>
      <c r="K7" s="29" t="n">
        <v>7119</v>
      </c>
      <c r="L7" s="30" t="n">
        <v>1127096</v>
      </c>
      <c r="M7" s="88"/>
    </row>
    <row r="8" s="89" customFormat="true" ht="23.25" hidden="false" customHeight="true" outlineLevel="0" collapsed="false">
      <c r="A8" s="31" t="s">
        <v>19</v>
      </c>
      <c r="B8" s="32" t="n">
        <f aca="false">+SUM(C8,E8,L8)</f>
        <v>4708397</v>
      </c>
      <c r="C8" s="33" t="n">
        <v>1165347</v>
      </c>
      <c r="D8" s="34" t="n">
        <v>0</v>
      </c>
      <c r="E8" s="35" t="n">
        <f aca="false">+SUM(F8,G8,H8,I8,K8)</f>
        <v>3543050</v>
      </c>
      <c r="F8" s="35" t="n">
        <v>1961449</v>
      </c>
      <c r="G8" s="35" t="n">
        <v>1305123</v>
      </c>
      <c r="H8" s="35" t="n">
        <v>21204</v>
      </c>
      <c r="I8" s="35" t="n">
        <v>255274</v>
      </c>
      <c r="J8" s="34" t="n">
        <v>0</v>
      </c>
      <c r="K8" s="35" t="n">
        <v>0</v>
      </c>
      <c r="L8" s="36" t="n">
        <v>0</v>
      </c>
      <c r="M8" s="88"/>
    </row>
    <row r="9" s="89" customFormat="true" ht="23.25" hidden="false" customHeight="true" outlineLevel="0" collapsed="false">
      <c r="A9" s="31" t="s">
        <v>20</v>
      </c>
      <c r="B9" s="32" t="n">
        <f aca="false">+SUM(C9,E9,L9)</f>
        <v>9612254</v>
      </c>
      <c r="C9" s="33" t="n">
        <v>6119069</v>
      </c>
      <c r="D9" s="34" t="n">
        <v>0</v>
      </c>
      <c r="E9" s="35" t="n">
        <f aca="false">+SUM(F9,G9,H9,I9,K9)</f>
        <v>3429701</v>
      </c>
      <c r="F9" s="35" t="n">
        <v>1605996</v>
      </c>
      <c r="G9" s="35" t="n">
        <v>628012</v>
      </c>
      <c r="H9" s="35" t="n">
        <v>19130</v>
      </c>
      <c r="I9" s="35" t="n">
        <v>1176563</v>
      </c>
      <c r="J9" s="34" t="n">
        <v>0</v>
      </c>
      <c r="K9" s="35" t="n">
        <v>0</v>
      </c>
      <c r="L9" s="36" t="n">
        <v>63484</v>
      </c>
      <c r="M9" s="88"/>
    </row>
    <row r="10" s="89" customFormat="true" ht="23.25" hidden="false" customHeight="true" outlineLevel="0" collapsed="false">
      <c r="A10" s="31" t="s">
        <v>21</v>
      </c>
      <c r="B10" s="32" t="n">
        <f aca="false">+SUM(C10,E10,L10)</f>
        <v>3303726</v>
      </c>
      <c r="C10" s="33" t="n">
        <v>5964</v>
      </c>
      <c r="D10" s="34" t="n">
        <v>0</v>
      </c>
      <c r="E10" s="35" t="n">
        <f aca="false">+SUM(F10,G10,H10,I10,K10)</f>
        <v>3195962</v>
      </c>
      <c r="F10" s="35" t="n">
        <v>1039395</v>
      </c>
      <c r="G10" s="35" t="n">
        <v>1036624</v>
      </c>
      <c r="H10" s="35" t="n">
        <v>25316</v>
      </c>
      <c r="I10" s="35" t="n">
        <v>1094627</v>
      </c>
      <c r="J10" s="34" t="n">
        <v>0</v>
      </c>
      <c r="K10" s="35" t="n">
        <v>0</v>
      </c>
      <c r="L10" s="36" t="n">
        <v>101800</v>
      </c>
      <c r="M10" s="88"/>
    </row>
    <row r="11" s="89" customFormat="true" ht="23.25" hidden="false" customHeight="true" outlineLevel="0" collapsed="false">
      <c r="A11" s="37" t="s">
        <v>22</v>
      </c>
      <c r="B11" s="38" t="n">
        <f aca="false">+SUM(C11,E11,L11)</f>
        <v>557265</v>
      </c>
      <c r="C11" s="39" t="n">
        <v>0</v>
      </c>
      <c r="D11" s="40" t="n">
        <v>0</v>
      </c>
      <c r="E11" s="41" t="n">
        <f aca="false">+SUM(F11,G11,H11,I11,K11)</f>
        <v>500522</v>
      </c>
      <c r="F11" s="41" t="n">
        <v>272981</v>
      </c>
      <c r="G11" s="41" t="n">
        <v>0</v>
      </c>
      <c r="H11" s="41" t="n">
        <v>0</v>
      </c>
      <c r="I11" s="41" t="n">
        <v>227541</v>
      </c>
      <c r="J11" s="40" t="n">
        <v>307890</v>
      </c>
      <c r="K11" s="41" t="n">
        <v>0</v>
      </c>
      <c r="L11" s="42" t="n">
        <v>56743</v>
      </c>
      <c r="M11" s="88"/>
    </row>
    <row r="12" s="89" customFormat="true" ht="23.25" hidden="false" customHeight="true" outlineLevel="0" collapsed="false">
      <c r="A12" s="37" t="s">
        <v>23</v>
      </c>
      <c r="B12" s="38" t="n">
        <f aca="false">+SUM(C12,E12,L12)</f>
        <v>1249269</v>
      </c>
      <c r="C12" s="39" t="n">
        <v>135786</v>
      </c>
      <c r="D12" s="40" t="n">
        <v>0</v>
      </c>
      <c r="E12" s="41" t="n">
        <f aca="false">+SUM(F12,G12,H12,I12,K12)</f>
        <v>1113483</v>
      </c>
      <c r="F12" s="41" t="n">
        <v>250070</v>
      </c>
      <c r="G12" s="41" t="n">
        <v>320302</v>
      </c>
      <c r="H12" s="41" t="n">
        <v>1428</v>
      </c>
      <c r="I12" s="41" t="n">
        <v>541683</v>
      </c>
      <c r="J12" s="40" t="n">
        <v>0</v>
      </c>
      <c r="K12" s="41" t="n">
        <v>0</v>
      </c>
      <c r="L12" s="42" t="n">
        <v>0</v>
      </c>
      <c r="M12" s="88"/>
    </row>
    <row r="13" s="89" customFormat="true" ht="23.25" hidden="false" customHeight="true" outlineLevel="0" collapsed="false">
      <c r="A13" s="37" t="s">
        <v>24</v>
      </c>
      <c r="B13" s="38" t="n">
        <f aca="false">+SUM(C13,E13,L13)</f>
        <v>4460961</v>
      </c>
      <c r="C13" s="39" t="n">
        <v>185607</v>
      </c>
      <c r="D13" s="40" t="n">
        <v>0</v>
      </c>
      <c r="E13" s="41" t="n">
        <f aca="false">+SUM(F13,G13,H13,I13,K13)</f>
        <v>4194064</v>
      </c>
      <c r="F13" s="41" t="n">
        <v>1419382</v>
      </c>
      <c r="G13" s="41" t="n">
        <v>1060957</v>
      </c>
      <c r="H13" s="41" t="n">
        <v>45818</v>
      </c>
      <c r="I13" s="41" t="n">
        <v>1667539</v>
      </c>
      <c r="J13" s="40" t="n">
        <v>0</v>
      </c>
      <c r="K13" s="41" t="n">
        <v>368</v>
      </c>
      <c r="L13" s="42" t="n">
        <v>81290</v>
      </c>
      <c r="M13" s="88"/>
    </row>
    <row r="14" s="89" customFormat="true" ht="23.25" hidden="false" customHeight="true" outlineLevel="0" collapsed="false">
      <c r="A14" s="37" t="s">
        <v>25</v>
      </c>
      <c r="B14" s="38" t="n">
        <f aca="false">+SUM(C14,E14,L14)</f>
        <v>2399811</v>
      </c>
      <c r="C14" s="39" t="n">
        <v>390666</v>
      </c>
      <c r="D14" s="40" t="n">
        <v>0</v>
      </c>
      <c r="E14" s="41" t="n">
        <f aca="false">+SUM(F14,G14,H14,I14,K14)</f>
        <v>1968606</v>
      </c>
      <c r="F14" s="41" t="n">
        <v>369056</v>
      </c>
      <c r="G14" s="41" t="n">
        <v>245416</v>
      </c>
      <c r="H14" s="41" t="n">
        <v>0</v>
      </c>
      <c r="I14" s="41" t="n">
        <v>1353126</v>
      </c>
      <c r="J14" s="40" t="n">
        <v>0</v>
      </c>
      <c r="K14" s="41" t="n">
        <v>1008</v>
      </c>
      <c r="L14" s="42" t="n">
        <v>40539</v>
      </c>
      <c r="M14" s="88"/>
    </row>
    <row r="15" s="89" customFormat="true" ht="23.25" hidden="false" customHeight="true" outlineLevel="0" collapsed="false">
      <c r="A15" s="37" t="s">
        <v>26</v>
      </c>
      <c r="B15" s="38" t="n">
        <f aca="false">+SUM(C15,E15,L15)</f>
        <v>659678</v>
      </c>
      <c r="C15" s="39" t="n">
        <v>0</v>
      </c>
      <c r="D15" s="40" t="n">
        <v>0</v>
      </c>
      <c r="E15" s="41" t="n">
        <f aca="false">+SUM(F15,G15,H15,I15,K15)</f>
        <v>326109</v>
      </c>
      <c r="F15" s="41" t="n">
        <v>78152</v>
      </c>
      <c r="G15" s="41" t="n">
        <v>31958</v>
      </c>
      <c r="H15" s="41" t="n">
        <v>0</v>
      </c>
      <c r="I15" s="41" t="n">
        <v>215999</v>
      </c>
      <c r="J15" s="40" t="n">
        <v>319857</v>
      </c>
      <c r="K15" s="41" t="n">
        <v>0</v>
      </c>
      <c r="L15" s="42" t="n">
        <v>333569</v>
      </c>
      <c r="M15" s="88"/>
    </row>
    <row r="16" s="89" customFormat="true" ht="23.25" hidden="false" customHeight="true" outlineLevel="0" collapsed="false">
      <c r="A16" s="37" t="s">
        <v>27</v>
      </c>
      <c r="B16" s="38" t="n">
        <f aca="false">+SUM(C16,E16,L16)</f>
        <v>361284</v>
      </c>
      <c r="C16" s="39" t="n">
        <v>0</v>
      </c>
      <c r="D16" s="40" t="n">
        <v>0</v>
      </c>
      <c r="E16" s="41" t="n">
        <f aca="false">+SUM(F16,G16,H16,I16,K16)</f>
        <v>361284</v>
      </c>
      <c r="F16" s="41" t="n">
        <v>31755</v>
      </c>
      <c r="G16" s="41" t="n">
        <v>43785</v>
      </c>
      <c r="H16" s="41" t="n">
        <v>0</v>
      </c>
      <c r="I16" s="41" t="n">
        <v>285744</v>
      </c>
      <c r="J16" s="40" t="n">
        <v>680343</v>
      </c>
      <c r="K16" s="41" t="n">
        <v>0</v>
      </c>
      <c r="L16" s="42" t="n">
        <v>0</v>
      </c>
      <c r="M16" s="88"/>
    </row>
    <row r="17" s="89" customFormat="true" ht="23.25" hidden="false" customHeight="true" outlineLevel="0" collapsed="false">
      <c r="A17" s="37" t="s">
        <v>28</v>
      </c>
      <c r="B17" s="38" t="n">
        <f aca="false">+SUM(C17,E17,L17)</f>
        <v>1023874</v>
      </c>
      <c r="C17" s="39" t="n">
        <v>0</v>
      </c>
      <c r="D17" s="40" t="n">
        <v>0</v>
      </c>
      <c r="E17" s="41" t="n">
        <f aca="false">+SUM(F17,G17,H17,I17,K17)</f>
        <v>680249</v>
      </c>
      <c r="F17" s="41" t="n">
        <v>136879</v>
      </c>
      <c r="G17" s="41" t="n">
        <v>29893</v>
      </c>
      <c r="H17" s="41" t="n">
        <v>12892</v>
      </c>
      <c r="I17" s="41" t="n">
        <v>500585</v>
      </c>
      <c r="J17" s="40" t="n">
        <v>473190</v>
      </c>
      <c r="K17" s="41" t="n">
        <v>0</v>
      </c>
      <c r="L17" s="42" t="n">
        <v>343625</v>
      </c>
      <c r="M17" s="88"/>
    </row>
    <row r="18" s="89" customFormat="true" ht="23.25" hidden="false" customHeight="true" outlineLevel="0" collapsed="false">
      <c r="A18" s="37" t="s">
        <v>29</v>
      </c>
      <c r="B18" s="38" t="n">
        <f aca="false">+SUM(C18,E18,L18)</f>
        <v>5698544</v>
      </c>
      <c r="C18" s="39" t="n">
        <v>1345667</v>
      </c>
      <c r="D18" s="40" t="n">
        <v>0</v>
      </c>
      <c r="E18" s="41" t="n">
        <f aca="false">+SUM(F18,G18,H18,I18,K18)</f>
        <v>4352877</v>
      </c>
      <c r="F18" s="41" t="n">
        <v>1048802</v>
      </c>
      <c r="G18" s="41" t="n">
        <v>1835948</v>
      </c>
      <c r="H18" s="41" t="n">
        <v>46022</v>
      </c>
      <c r="I18" s="41" t="n">
        <v>1421437</v>
      </c>
      <c r="J18" s="40" t="n">
        <v>0</v>
      </c>
      <c r="K18" s="41" t="n">
        <v>668</v>
      </c>
      <c r="L18" s="42" t="n">
        <v>0</v>
      </c>
      <c r="M18" s="88"/>
    </row>
    <row r="19" s="89" customFormat="true" ht="23.25" hidden="false" customHeight="true" outlineLevel="0" collapsed="false">
      <c r="A19" s="37" t="s">
        <v>30</v>
      </c>
      <c r="B19" s="38" t="n">
        <f aca="false">+SUM(C19,E19,L19)</f>
        <v>2815973</v>
      </c>
      <c r="C19" s="39" t="n">
        <v>572681</v>
      </c>
      <c r="D19" s="40" t="n">
        <v>0</v>
      </c>
      <c r="E19" s="41" t="n">
        <f aca="false">+SUM(F19,G19,H19,I19,K19)</f>
        <v>2243292</v>
      </c>
      <c r="F19" s="41" t="n">
        <v>398968</v>
      </c>
      <c r="G19" s="41" t="n">
        <v>369451</v>
      </c>
      <c r="H19" s="41" t="n">
        <v>743</v>
      </c>
      <c r="I19" s="41" t="n">
        <v>1474130</v>
      </c>
      <c r="J19" s="40" t="n">
        <v>0</v>
      </c>
      <c r="K19" s="41" t="n">
        <v>0</v>
      </c>
      <c r="L19" s="42" t="n">
        <v>0</v>
      </c>
      <c r="M19" s="88"/>
    </row>
    <row r="20" s="89" customFormat="true" ht="23.25" hidden="false" customHeight="true" outlineLevel="0" collapsed="false">
      <c r="A20" s="37" t="s">
        <v>31</v>
      </c>
      <c r="B20" s="38" t="n">
        <f aca="false">+SUM(C20,E20,L20)</f>
        <v>304413</v>
      </c>
      <c r="C20" s="39" t="n">
        <v>0</v>
      </c>
      <c r="D20" s="40" t="n">
        <v>0</v>
      </c>
      <c r="E20" s="41" t="n">
        <f aca="false">+SUM(F20,G20,H20,I20,K20)</f>
        <v>304413</v>
      </c>
      <c r="F20" s="41" t="n">
        <v>239720</v>
      </c>
      <c r="G20" s="41" t="n">
        <v>38738</v>
      </c>
      <c r="H20" s="41" t="n">
        <v>0</v>
      </c>
      <c r="I20" s="41" t="n">
        <v>25955</v>
      </c>
      <c r="J20" s="40" t="n">
        <v>672970</v>
      </c>
      <c r="K20" s="41" t="n">
        <v>0</v>
      </c>
      <c r="L20" s="42" t="n">
        <v>0</v>
      </c>
      <c r="M20" s="88"/>
    </row>
    <row r="21" s="89" customFormat="true" ht="23.25" hidden="false" customHeight="true" outlineLevel="0" collapsed="false">
      <c r="A21" s="37" t="s">
        <v>32</v>
      </c>
      <c r="B21" s="38" t="n">
        <f aca="false">+SUM(C21,E21,L21)</f>
        <v>1297713</v>
      </c>
      <c r="C21" s="39" t="n">
        <v>0</v>
      </c>
      <c r="D21" s="40" t="n">
        <v>0</v>
      </c>
      <c r="E21" s="41" t="n">
        <f aca="false">+SUM(F21,G21,H21,I21,K21)</f>
        <v>1297713</v>
      </c>
      <c r="F21" s="41" t="n">
        <v>121423</v>
      </c>
      <c r="G21" s="41" t="n">
        <v>641175</v>
      </c>
      <c r="H21" s="41" t="n">
        <v>0</v>
      </c>
      <c r="I21" s="41" t="n">
        <v>535115</v>
      </c>
      <c r="J21" s="40" t="n">
        <v>0</v>
      </c>
      <c r="K21" s="41" t="n">
        <v>0</v>
      </c>
      <c r="L21" s="42" t="n">
        <v>0</v>
      </c>
      <c r="M21" s="88"/>
    </row>
    <row r="22" s="89" customFormat="true" ht="23.25" hidden="false" customHeight="true" outlineLevel="0" collapsed="false">
      <c r="A22" s="37" t="s">
        <v>33</v>
      </c>
      <c r="B22" s="38" t="n">
        <f aca="false">+SUM(C22,E22,L22)</f>
        <v>968731</v>
      </c>
      <c r="C22" s="39" t="n">
        <v>53897</v>
      </c>
      <c r="D22" s="40" t="n">
        <v>0</v>
      </c>
      <c r="E22" s="41" t="n">
        <f aca="false">+SUM(F22,G22,H22,I22,K22)</f>
        <v>825808</v>
      </c>
      <c r="F22" s="41" t="n">
        <v>186172</v>
      </c>
      <c r="G22" s="41" t="n">
        <v>85203</v>
      </c>
      <c r="H22" s="41" t="n">
        <v>0</v>
      </c>
      <c r="I22" s="41" t="n">
        <v>554433</v>
      </c>
      <c r="J22" s="40" t="n">
        <v>0</v>
      </c>
      <c r="K22" s="41" t="n">
        <v>0</v>
      </c>
      <c r="L22" s="42" t="n">
        <v>89026</v>
      </c>
      <c r="M22" s="88"/>
    </row>
    <row r="23" s="89" customFormat="true" ht="23.25" hidden="false" customHeight="true" outlineLevel="0" collapsed="false">
      <c r="A23" s="37" t="s">
        <v>34</v>
      </c>
      <c r="B23" s="38" t="n">
        <f aca="false">+SUM(C23,E23,L23)</f>
        <v>574271</v>
      </c>
      <c r="C23" s="39" t="n">
        <v>0</v>
      </c>
      <c r="D23" s="40" t="n">
        <v>0</v>
      </c>
      <c r="E23" s="41" t="n">
        <f aca="false">+SUM(F23,G23,H23,I23,K23)</f>
        <v>574271</v>
      </c>
      <c r="F23" s="41" t="n">
        <v>16762</v>
      </c>
      <c r="G23" s="41" t="n">
        <v>5860</v>
      </c>
      <c r="H23" s="41" t="n">
        <v>0</v>
      </c>
      <c r="I23" s="41" t="n">
        <v>551649</v>
      </c>
      <c r="J23" s="40" t="n">
        <v>498390</v>
      </c>
      <c r="K23" s="41" t="n">
        <v>0</v>
      </c>
      <c r="L23" s="42" t="n">
        <v>0</v>
      </c>
      <c r="M23" s="88"/>
    </row>
    <row r="24" s="89" customFormat="true" ht="23.25" hidden="false" customHeight="true" outlineLevel="0" collapsed="false">
      <c r="A24" s="37" t="s">
        <v>35</v>
      </c>
      <c r="B24" s="38" t="n">
        <f aca="false">+SUM(C24,E24,L24)</f>
        <v>683485</v>
      </c>
      <c r="C24" s="39" t="n">
        <v>0</v>
      </c>
      <c r="D24" s="40" t="n">
        <v>0</v>
      </c>
      <c r="E24" s="41" t="n">
        <f aca="false">+SUM(F24,G24,H24,I24,K24)</f>
        <v>519490</v>
      </c>
      <c r="F24" s="41" t="n">
        <v>140659</v>
      </c>
      <c r="G24" s="41" t="n">
        <v>13956</v>
      </c>
      <c r="H24" s="41"/>
      <c r="I24" s="41" t="n">
        <v>364875</v>
      </c>
      <c r="J24" s="40" t="n">
        <v>517543</v>
      </c>
      <c r="K24" s="41" t="n">
        <v>0</v>
      </c>
      <c r="L24" s="42" t="n">
        <v>163995</v>
      </c>
      <c r="M24" s="88"/>
    </row>
    <row r="25" s="89" customFormat="true" ht="23.25" hidden="false" customHeight="true" outlineLevel="0" collapsed="false">
      <c r="A25" s="37" t="s">
        <v>36</v>
      </c>
      <c r="B25" s="38" t="n">
        <f aca="false">+SUM(C25,E25,L25)</f>
        <v>947775</v>
      </c>
      <c r="C25" s="39" t="n">
        <v>1995</v>
      </c>
      <c r="D25" s="40" t="n">
        <v>248234</v>
      </c>
      <c r="E25" s="41" t="n">
        <f aca="false">+SUM(F25,G25,H25,I25,K25)</f>
        <v>920312</v>
      </c>
      <c r="F25" s="41" t="n">
        <v>299865</v>
      </c>
      <c r="G25" s="41" t="n">
        <v>57721</v>
      </c>
      <c r="H25" s="41" t="n">
        <v>7404</v>
      </c>
      <c r="I25" s="41" t="n">
        <v>555322</v>
      </c>
      <c r="J25" s="40" t="n">
        <v>669793</v>
      </c>
      <c r="K25" s="41" t="n">
        <v>0</v>
      </c>
      <c r="L25" s="42" t="n">
        <v>25468</v>
      </c>
      <c r="M25" s="88"/>
    </row>
    <row r="26" s="89" customFormat="true" ht="23.25" hidden="false" customHeight="true" outlineLevel="0" collapsed="false">
      <c r="A26" s="37" t="s">
        <v>37</v>
      </c>
      <c r="B26" s="38" t="n">
        <f aca="false">+SUM(C26,E26,L26)</f>
        <v>1508045</v>
      </c>
      <c r="C26" s="39" t="n">
        <v>0</v>
      </c>
      <c r="D26" s="40" t="n">
        <v>0</v>
      </c>
      <c r="E26" s="41" t="n">
        <f aca="false">+SUM(F26,G26,H26,I26,K26)</f>
        <v>1508045</v>
      </c>
      <c r="F26" s="41" t="n">
        <v>447473</v>
      </c>
      <c r="G26" s="41" t="n">
        <v>500879</v>
      </c>
      <c r="H26" s="41" t="n">
        <v>12783</v>
      </c>
      <c r="I26" s="41" t="n">
        <v>546910</v>
      </c>
      <c r="J26" s="40" t="n">
        <v>0</v>
      </c>
      <c r="K26" s="41" t="n">
        <v>0</v>
      </c>
      <c r="L26" s="42" t="n">
        <v>0</v>
      </c>
      <c r="M26" s="88"/>
    </row>
    <row r="27" s="89" customFormat="true" ht="23.25" hidden="false" customHeight="true" outlineLevel="0" collapsed="false">
      <c r="A27" s="37" t="s">
        <v>38</v>
      </c>
      <c r="B27" s="38" t="n">
        <f aca="false">+SUM(C27,E27,L27)</f>
        <v>742880</v>
      </c>
      <c r="C27" s="39" t="n">
        <v>5880</v>
      </c>
      <c r="D27" s="40" t="n">
        <v>0</v>
      </c>
      <c r="E27" s="41" t="n">
        <f aca="false">+SUM(F27,G27,H27,I27,K27)</f>
        <v>728717</v>
      </c>
      <c r="F27" s="41" t="n">
        <v>181094</v>
      </c>
      <c r="G27" s="41" t="n">
        <v>180231</v>
      </c>
      <c r="H27" s="41" t="n">
        <v>6972</v>
      </c>
      <c r="I27" s="41" t="n">
        <v>349174</v>
      </c>
      <c r="J27" s="40" t="n">
        <v>0</v>
      </c>
      <c r="K27" s="41" t="n">
        <v>11246</v>
      </c>
      <c r="L27" s="42" t="n">
        <v>8283</v>
      </c>
      <c r="M27" s="88"/>
    </row>
    <row r="28" s="89" customFormat="true" ht="23.25" hidden="false" customHeight="true" outlineLevel="0" collapsed="false">
      <c r="A28" s="37" t="s">
        <v>39</v>
      </c>
      <c r="B28" s="38" t="n">
        <f aca="false">+SUM(C28,E28,L28)</f>
        <v>1910791</v>
      </c>
      <c r="C28" s="39" t="n">
        <v>604396</v>
      </c>
      <c r="D28" s="40" t="n">
        <v>0</v>
      </c>
      <c r="E28" s="41" t="n">
        <f aca="false">+SUM(F28,G28,H28,I28,K28)</f>
        <v>1196935</v>
      </c>
      <c r="F28" s="41" t="n">
        <v>133861</v>
      </c>
      <c r="G28" s="41" t="n">
        <v>455472</v>
      </c>
      <c r="H28" s="41" t="n">
        <v>0</v>
      </c>
      <c r="I28" s="41" t="n">
        <v>607602</v>
      </c>
      <c r="J28" s="40" t="n">
        <v>0</v>
      </c>
      <c r="K28" s="41" t="n">
        <v>0</v>
      </c>
      <c r="L28" s="42" t="n">
        <v>109460</v>
      </c>
      <c r="M28" s="88"/>
    </row>
    <row r="29" s="89" customFormat="true" ht="23.25" hidden="false" customHeight="true" outlineLevel="0" collapsed="false">
      <c r="A29" s="37" t="s">
        <v>40</v>
      </c>
      <c r="B29" s="38" t="n">
        <f aca="false">+SUM(C29,E29,L29)</f>
        <v>398295</v>
      </c>
      <c r="C29" s="39" t="n">
        <v>0</v>
      </c>
      <c r="D29" s="40" t="n">
        <v>5805</v>
      </c>
      <c r="E29" s="41" t="n">
        <f aca="false">+SUM(F29,G29,H29,I29,K29)</f>
        <v>364422</v>
      </c>
      <c r="F29" s="41" t="n">
        <v>14820</v>
      </c>
      <c r="G29" s="41" t="n">
        <v>0</v>
      </c>
      <c r="H29" s="41" t="n">
        <v>0</v>
      </c>
      <c r="I29" s="41" t="n">
        <v>349602</v>
      </c>
      <c r="J29" s="40" t="n">
        <v>304774</v>
      </c>
      <c r="K29" s="41" t="n">
        <v>0</v>
      </c>
      <c r="L29" s="42" t="n">
        <v>33873</v>
      </c>
      <c r="M29" s="88"/>
    </row>
    <row r="30" s="89" customFormat="true" ht="23.25" hidden="false" customHeight="true" outlineLevel="0" collapsed="false">
      <c r="A30" s="37" t="s">
        <v>41</v>
      </c>
      <c r="B30" s="38" t="n">
        <f aca="false">+SUM(C30,E30,L30)</f>
        <v>1387246</v>
      </c>
      <c r="C30" s="39" t="n">
        <v>0</v>
      </c>
      <c r="D30" s="40" t="n">
        <v>0</v>
      </c>
      <c r="E30" s="41" t="n">
        <f aca="false">+SUM(F30,G30,H30,I30,K30)</f>
        <v>1353874</v>
      </c>
      <c r="F30" s="41" t="n">
        <v>264345</v>
      </c>
      <c r="G30" s="41" t="n">
        <v>592173</v>
      </c>
      <c r="H30" s="41" t="n">
        <v>0</v>
      </c>
      <c r="I30" s="41" t="n">
        <v>487246</v>
      </c>
      <c r="J30" s="40" t="n">
        <v>0</v>
      </c>
      <c r="K30" s="41" t="n">
        <v>10110</v>
      </c>
      <c r="L30" s="42" t="n">
        <v>33372</v>
      </c>
      <c r="M30" s="88"/>
    </row>
    <row r="31" s="89" customFormat="true" ht="23.25" hidden="false" customHeight="true" outlineLevel="0" collapsed="false">
      <c r="A31" s="37" t="s">
        <v>42</v>
      </c>
      <c r="B31" s="38" t="n">
        <f aca="false">+SUM(C31,E31,L31)</f>
        <v>520893</v>
      </c>
      <c r="C31" s="39" t="n">
        <v>0</v>
      </c>
      <c r="D31" s="40" t="n">
        <v>0</v>
      </c>
      <c r="E31" s="41" t="n">
        <f aca="false">+SUM(F31,G31,H31,I31,K31)</f>
        <v>408129</v>
      </c>
      <c r="F31" s="41" t="n">
        <v>55125</v>
      </c>
      <c r="G31" s="41" t="n">
        <v>62547</v>
      </c>
      <c r="H31" s="41" t="n">
        <v>0</v>
      </c>
      <c r="I31" s="41" t="n">
        <v>290457</v>
      </c>
      <c r="J31" s="40" t="n">
        <v>265576</v>
      </c>
      <c r="K31" s="41" t="n">
        <v>0</v>
      </c>
      <c r="L31" s="42" t="n">
        <v>112764</v>
      </c>
      <c r="M31" s="88"/>
    </row>
    <row r="32" s="89" customFormat="true" ht="23.25" hidden="false" customHeight="true" outlineLevel="0" collapsed="false">
      <c r="A32" s="37" t="s">
        <v>43</v>
      </c>
      <c r="B32" s="38" t="n">
        <f aca="false">+SUM(C32,E32,L32)</f>
        <v>421484</v>
      </c>
      <c r="C32" s="39" t="n">
        <v>0</v>
      </c>
      <c r="D32" s="40" t="n">
        <v>0</v>
      </c>
      <c r="E32" s="41" t="n">
        <f aca="false">+SUM(F32,G32,H32,I32,K32)</f>
        <v>362547</v>
      </c>
      <c r="F32" s="41" t="n">
        <v>201210</v>
      </c>
      <c r="G32" s="41" t="n">
        <v>8978</v>
      </c>
      <c r="H32" s="41" t="n">
        <v>7455</v>
      </c>
      <c r="I32" s="41" t="n">
        <v>144904</v>
      </c>
      <c r="J32" s="40" t="n">
        <v>181544</v>
      </c>
      <c r="K32" s="41" t="n">
        <v>0</v>
      </c>
      <c r="L32" s="42" t="n">
        <v>58937</v>
      </c>
      <c r="M32" s="88"/>
    </row>
    <row r="33" s="89" customFormat="true" ht="23.25" hidden="false" customHeight="true" outlineLevel="0" collapsed="false">
      <c r="A33" s="37" t="s">
        <v>44</v>
      </c>
      <c r="B33" s="38" t="n">
        <f aca="false">+SUM(C33,E33,L33)</f>
        <v>224889</v>
      </c>
      <c r="C33" s="39" t="n">
        <v>0</v>
      </c>
      <c r="D33" s="40" t="n">
        <v>0</v>
      </c>
      <c r="E33" s="41" t="n">
        <f aca="false">+SUM(F33,G33,H33,I33,K33)</f>
        <v>218161</v>
      </c>
      <c r="F33" s="41" t="n">
        <v>20524</v>
      </c>
      <c r="G33" s="41" t="n">
        <v>1372</v>
      </c>
      <c r="H33" s="41" t="n">
        <v>0</v>
      </c>
      <c r="I33" s="41" t="n">
        <v>195876</v>
      </c>
      <c r="J33" s="40" t="n">
        <v>409352</v>
      </c>
      <c r="K33" s="41" t="n">
        <v>389</v>
      </c>
      <c r="L33" s="42" t="n">
        <v>6728</v>
      </c>
      <c r="M33" s="88"/>
    </row>
    <row r="34" s="89" customFormat="true" ht="23.25" hidden="false" customHeight="true" outlineLevel="0" collapsed="false">
      <c r="A34" s="37" t="s">
        <v>45</v>
      </c>
      <c r="B34" s="38" t="n">
        <f aca="false">+SUM(C34,E34,L34)</f>
        <v>296378</v>
      </c>
      <c r="C34" s="39" t="n">
        <v>0</v>
      </c>
      <c r="D34" s="40" t="n">
        <v>100515</v>
      </c>
      <c r="E34" s="41" t="n">
        <f aca="false">+SUM(F34,G34,H34,I34,K34)</f>
        <v>289604</v>
      </c>
      <c r="F34" s="41" t="n">
        <v>157836</v>
      </c>
      <c r="G34" s="41" t="n">
        <v>10315</v>
      </c>
      <c r="H34" s="41" t="n">
        <v>6920</v>
      </c>
      <c r="I34" s="41" t="n">
        <v>114533</v>
      </c>
      <c r="J34" s="40" t="n">
        <v>263530</v>
      </c>
      <c r="K34" s="41" t="n">
        <v>0</v>
      </c>
      <c r="L34" s="42" t="n">
        <v>6774</v>
      </c>
      <c r="M34" s="88"/>
    </row>
    <row r="35" s="89" customFormat="true" ht="23.25" hidden="false" customHeight="true" outlineLevel="0" collapsed="false">
      <c r="A35" s="37" t="s">
        <v>46</v>
      </c>
      <c r="B35" s="38" t="n">
        <f aca="false">+SUM(C35,E35,L35)</f>
        <v>395668</v>
      </c>
      <c r="C35" s="39" t="n">
        <v>0</v>
      </c>
      <c r="D35" s="40" t="n">
        <v>4729</v>
      </c>
      <c r="E35" s="41" t="n">
        <f aca="false">+SUM(F35,G35,H35,I35,K35)</f>
        <v>360418</v>
      </c>
      <c r="F35" s="41" t="n">
        <v>84446</v>
      </c>
      <c r="G35" s="41" t="n">
        <v>11297</v>
      </c>
      <c r="H35" s="41" t="n">
        <v>16800</v>
      </c>
      <c r="I35" s="41" t="n">
        <v>247875</v>
      </c>
      <c r="J35" s="40" t="n">
        <v>217673</v>
      </c>
      <c r="K35" s="41" t="n">
        <v>0</v>
      </c>
      <c r="L35" s="42" t="n">
        <v>35250</v>
      </c>
      <c r="M35" s="88"/>
    </row>
    <row r="36" s="89" customFormat="true" ht="23.25" hidden="false" customHeight="true" outlineLevel="0" collapsed="false">
      <c r="A36" s="37" t="s">
        <v>47</v>
      </c>
      <c r="B36" s="38" t="n">
        <f aca="false">+SUM(C36,E36,L36)</f>
        <v>419222</v>
      </c>
      <c r="C36" s="39" t="n">
        <v>0</v>
      </c>
      <c r="D36" s="40" t="n">
        <v>351107</v>
      </c>
      <c r="E36" s="41" t="n">
        <f aca="false">+SUM(F36,G36,H36,I36,K36)</f>
        <v>331324</v>
      </c>
      <c r="F36" s="41" t="n">
        <v>0</v>
      </c>
      <c r="G36" s="41" t="n">
        <v>0</v>
      </c>
      <c r="H36" s="41" t="n">
        <v>0</v>
      </c>
      <c r="I36" s="41" t="n">
        <v>331324</v>
      </c>
      <c r="J36" s="40" t="n">
        <v>386506</v>
      </c>
      <c r="K36" s="41" t="n">
        <v>0</v>
      </c>
      <c r="L36" s="42" t="n">
        <v>87898</v>
      </c>
      <c r="M36" s="88"/>
    </row>
    <row r="37" s="89" customFormat="true" ht="23.25" hidden="false" customHeight="true" outlineLevel="0" collapsed="false">
      <c r="A37" s="37" t="s">
        <v>48</v>
      </c>
      <c r="B37" s="38" t="n">
        <f aca="false">+SUM(C37,E37,L37)</f>
        <v>1385706</v>
      </c>
      <c r="C37" s="39" t="n">
        <v>0</v>
      </c>
      <c r="D37" s="40" t="n">
        <v>0</v>
      </c>
      <c r="E37" s="41" t="n">
        <f aca="false">+SUM(F37,G37,H37,I37,K37)</f>
        <v>1385706</v>
      </c>
      <c r="F37" s="41" t="n">
        <v>183243</v>
      </c>
      <c r="G37" s="41" t="n">
        <v>128523</v>
      </c>
      <c r="H37" s="41" t="n">
        <v>0</v>
      </c>
      <c r="I37" s="41" t="n">
        <v>1069530</v>
      </c>
      <c r="J37" s="40" t="n">
        <v>0</v>
      </c>
      <c r="K37" s="41" t="n">
        <v>4410</v>
      </c>
      <c r="L37" s="42" t="n">
        <v>0</v>
      </c>
      <c r="M37" s="88"/>
    </row>
    <row r="38" s="89" customFormat="true" ht="23.25" hidden="false" customHeight="true" outlineLevel="0" collapsed="false">
      <c r="A38" s="37" t="s">
        <v>49</v>
      </c>
      <c r="B38" s="38" t="n">
        <f aca="false">+SUM(C38,E38,L38)</f>
        <v>265773</v>
      </c>
      <c r="C38" s="39" t="n">
        <v>0</v>
      </c>
      <c r="D38" s="40" t="n">
        <v>0</v>
      </c>
      <c r="E38" s="41" t="n">
        <f aca="false">+SUM(F38,G38,H38,I38,K38)</f>
        <v>264612</v>
      </c>
      <c r="F38" s="41" t="n">
        <v>0</v>
      </c>
      <c r="G38" s="41" t="n">
        <v>0</v>
      </c>
      <c r="H38" s="41" t="n">
        <v>0</v>
      </c>
      <c r="I38" s="41" t="n">
        <v>264612</v>
      </c>
      <c r="J38" s="40" t="n">
        <v>317992</v>
      </c>
      <c r="K38" s="41" t="n">
        <v>0</v>
      </c>
      <c r="L38" s="42" t="n">
        <v>1161</v>
      </c>
      <c r="M38" s="88"/>
    </row>
    <row r="39" s="89" customFormat="true" ht="23.25" hidden="false" customHeight="true" outlineLevel="0" collapsed="false">
      <c r="A39" s="37" t="s">
        <v>50</v>
      </c>
      <c r="B39" s="38" t="n">
        <f aca="false">+SUM(C39,E39,L39)</f>
        <v>961104</v>
      </c>
      <c r="C39" s="39" t="n">
        <v>0</v>
      </c>
      <c r="D39" s="40" t="n">
        <v>0</v>
      </c>
      <c r="E39" s="41" t="n">
        <f aca="false">+SUM(F39,G39,H39,I39,K39)</f>
        <v>961104</v>
      </c>
      <c r="F39" s="41" t="n">
        <v>0</v>
      </c>
      <c r="G39" s="41" t="n">
        <v>0</v>
      </c>
      <c r="H39" s="41" t="n">
        <v>0</v>
      </c>
      <c r="I39" s="41" t="n">
        <v>961104</v>
      </c>
      <c r="J39" s="40" t="n">
        <v>0</v>
      </c>
      <c r="K39" s="41" t="n">
        <v>0</v>
      </c>
      <c r="L39" s="42" t="n">
        <v>0</v>
      </c>
      <c r="M39" s="88"/>
    </row>
    <row r="40" s="89" customFormat="true" ht="23.25" hidden="false" customHeight="true" outlineLevel="0" collapsed="false">
      <c r="A40" s="37" t="s">
        <v>51</v>
      </c>
      <c r="B40" s="38" t="n">
        <f aca="false">+SUM(C40,E40,L40)</f>
        <v>517042</v>
      </c>
      <c r="C40" s="39" t="n">
        <v>387</v>
      </c>
      <c r="D40" s="40" t="n">
        <v>0</v>
      </c>
      <c r="E40" s="41" t="n">
        <f aca="false">+SUM(F40,G40,H40,I40,K40)</f>
        <v>516399</v>
      </c>
      <c r="F40" s="41" t="n">
        <v>125496</v>
      </c>
      <c r="G40" s="41" t="n">
        <v>4895</v>
      </c>
      <c r="H40" s="41" t="n">
        <v>7549</v>
      </c>
      <c r="I40" s="41" t="n">
        <v>378459</v>
      </c>
      <c r="J40" s="40" t="n">
        <v>702606</v>
      </c>
      <c r="K40" s="41" t="n">
        <v>0</v>
      </c>
      <c r="L40" s="42" t="n">
        <v>256</v>
      </c>
      <c r="M40" s="88"/>
    </row>
    <row r="41" s="89" customFormat="true" ht="23.25" hidden="false" customHeight="true" outlineLevel="0" collapsed="false">
      <c r="A41" s="37" t="s">
        <v>52</v>
      </c>
      <c r="B41" s="38" t="n">
        <f aca="false">+SUM(C41,E41,L41)</f>
        <v>174056</v>
      </c>
      <c r="C41" s="39" t="n">
        <v>0</v>
      </c>
      <c r="D41" s="40" t="n">
        <v>0</v>
      </c>
      <c r="E41" s="41" t="n">
        <f aca="false">+SUM(F41,G41,H41,I41,K41)</f>
        <v>174056</v>
      </c>
      <c r="F41" s="41" t="n">
        <v>29700</v>
      </c>
      <c r="G41" s="41" t="n">
        <v>15698</v>
      </c>
      <c r="H41" s="41" t="n">
        <v>0</v>
      </c>
      <c r="I41" s="41" t="n">
        <v>128658</v>
      </c>
      <c r="J41" s="40" t="n">
        <v>222148</v>
      </c>
      <c r="K41" s="41" t="n">
        <v>0</v>
      </c>
      <c r="L41" s="42" t="n">
        <v>0</v>
      </c>
      <c r="M41" s="88"/>
    </row>
    <row r="42" s="89" customFormat="true" ht="23.25" hidden="false" customHeight="true" outlineLevel="0" collapsed="false">
      <c r="A42" s="37" t="s">
        <v>53</v>
      </c>
      <c r="B42" s="38" t="n">
        <f aca="false">+SUM(C42,E42,L42)</f>
        <v>676736</v>
      </c>
      <c r="C42" s="39" t="n">
        <v>7527</v>
      </c>
      <c r="D42" s="40" t="n">
        <v>262828</v>
      </c>
      <c r="E42" s="41" t="n">
        <f aca="false">+SUM(F42,G42,H42,I42,K42)</f>
        <v>580277</v>
      </c>
      <c r="F42" s="41" t="n">
        <v>84443</v>
      </c>
      <c r="G42" s="41" t="n">
        <v>4200</v>
      </c>
      <c r="H42" s="41" t="n">
        <v>0</v>
      </c>
      <c r="I42" s="41" t="n">
        <v>491634</v>
      </c>
      <c r="J42" s="40" t="n">
        <v>276237</v>
      </c>
      <c r="K42" s="41" t="n">
        <v>0</v>
      </c>
      <c r="L42" s="42" t="n">
        <v>88932</v>
      </c>
      <c r="M42" s="88"/>
    </row>
    <row r="43" s="89" customFormat="true" ht="23.25" hidden="false" customHeight="true" outlineLevel="0" collapsed="false">
      <c r="A43" s="37" t="s">
        <v>54</v>
      </c>
      <c r="B43" s="38" t="n">
        <f aca="false">+SUM(C43,E43,L43)</f>
        <v>1052158</v>
      </c>
      <c r="C43" s="39" t="n">
        <v>0</v>
      </c>
      <c r="D43" s="40" t="n">
        <v>0</v>
      </c>
      <c r="E43" s="41" t="n">
        <f aca="false">+SUM(F43,G43,H43,I43,K43)</f>
        <v>882939</v>
      </c>
      <c r="F43" s="41" t="n">
        <v>2</v>
      </c>
      <c r="G43" s="41" t="n">
        <v>0</v>
      </c>
      <c r="H43" s="41" t="n">
        <v>0</v>
      </c>
      <c r="I43" s="41" t="n">
        <v>882937</v>
      </c>
      <c r="J43" s="40" t="n">
        <v>217123</v>
      </c>
      <c r="K43" s="41"/>
      <c r="L43" s="42" t="n">
        <v>169219</v>
      </c>
      <c r="M43" s="88"/>
    </row>
    <row r="44" s="89" customFormat="true" ht="23.25" hidden="false" customHeight="true" outlineLevel="0" collapsed="false">
      <c r="A44" s="37" t="s">
        <v>55</v>
      </c>
      <c r="B44" s="38" t="n">
        <f aca="false">+SUM(C44,E44,L44)</f>
        <v>161500</v>
      </c>
      <c r="C44" s="39" t="n">
        <v>0</v>
      </c>
      <c r="D44" s="40" t="n">
        <v>205899</v>
      </c>
      <c r="E44" s="41" t="n">
        <f aca="false">+SUM(F44,G44,H44,I44,K44)</f>
        <v>129331</v>
      </c>
      <c r="F44" s="41" t="n">
        <v>0</v>
      </c>
      <c r="G44" s="41" t="n">
        <v>0</v>
      </c>
      <c r="H44" s="41" t="n">
        <v>0</v>
      </c>
      <c r="I44" s="41" t="n">
        <v>129331</v>
      </c>
      <c r="J44" s="40" t="n">
        <v>201441</v>
      </c>
      <c r="K44" s="41" t="n">
        <v>0</v>
      </c>
      <c r="L44" s="42" t="n">
        <v>32169</v>
      </c>
      <c r="M44" s="88"/>
    </row>
    <row r="45" s="89" customFormat="true" ht="23.25" hidden="false" customHeight="true" outlineLevel="0" collapsed="false">
      <c r="A45" s="37" t="s">
        <v>56</v>
      </c>
      <c r="B45" s="38" t="n">
        <f aca="false">+SUM(C45,E45,L45)</f>
        <v>261401</v>
      </c>
      <c r="C45" s="39" t="n">
        <v>0</v>
      </c>
      <c r="D45" s="40" t="n">
        <v>40650</v>
      </c>
      <c r="E45" s="41" t="n">
        <f aca="false">+SUM(F45,G45,H45,I45,K45)</f>
        <v>257498</v>
      </c>
      <c r="F45" s="41" t="n">
        <v>256934</v>
      </c>
      <c r="G45" s="41" t="n">
        <v>0</v>
      </c>
      <c r="H45" s="41" t="n">
        <v>0</v>
      </c>
      <c r="I45" s="41" t="n">
        <v>564</v>
      </c>
      <c r="J45" s="40" t="n">
        <v>113285</v>
      </c>
      <c r="K45" s="41" t="n">
        <v>0</v>
      </c>
      <c r="L45" s="42" t="n">
        <v>3903</v>
      </c>
      <c r="M45" s="88"/>
    </row>
    <row r="46" s="89" customFormat="true" ht="23.25" hidden="false" customHeight="true" outlineLevel="0" collapsed="false">
      <c r="A46" s="37" t="s">
        <v>57</v>
      </c>
      <c r="B46" s="38" t="n">
        <f aca="false">+SUM(C46,E46,L46)</f>
        <v>116676</v>
      </c>
      <c r="C46" s="39" t="n">
        <v>0</v>
      </c>
      <c r="D46" s="40" t="n">
        <v>0</v>
      </c>
      <c r="E46" s="41" t="n">
        <f aca="false">+SUM(F46,G46,H46,I46,K46)</f>
        <v>105639</v>
      </c>
      <c r="F46" s="41" t="n">
        <v>0</v>
      </c>
      <c r="G46" s="41" t="n">
        <v>0</v>
      </c>
      <c r="H46" s="41" t="n">
        <v>0</v>
      </c>
      <c r="I46" s="41" t="n">
        <v>105639</v>
      </c>
      <c r="J46" s="40" t="n">
        <v>177954</v>
      </c>
      <c r="K46" s="41"/>
      <c r="L46" s="42" t="n">
        <v>11037</v>
      </c>
      <c r="M46" s="88"/>
    </row>
    <row r="47" s="89" customFormat="true" ht="23.25" hidden="false" customHeight="true" outlineLevel="0" collapsed="false">
      <c r="A47" s="37" t="s">
        <v>58</v>
      </c>
      <c r="B47" s="38" t="n">
        <f aca="false">+SUM(C47,E47,L47)</f>
        <v>131316</v>
      </c>
      <c r="C47" s="39" t="n">
        <v>0</v>
      </c>
      <c r="D47" s="40" t="n">
        <v>0</v>
      </c>
      <c r="E47" s="41" t="n">
        <f aca="false">+SUM(F47,G47,H47,I47,K47)</f>
        <v>76560</v>
      </c>
      <c r="F47" s="41" t="n">
        <v>0</v>
      </c>
      <c r="G47" s="41" t="n">
        <v>0</v>
      </c>
      <c r="H47" s="41" t="n">
        <v>0</v>
      </c>
      <c r="I47" s="41" t="n">
        <v>76560</v>
      </c>
      <c r="J47" s="40" t="n">
        <v>124796</v>
      </c>
      <c r="K47" s="41" t="n">
        <v>0</v>
      </c>
      <c r="L47" s="42" t="n">
        <v>54756</v>
      </c>
      <c r="M47" s="88"/>
    </row>
    <row r="48" s="89" customFormat="true" ht="23.25" hidden="false" customHeight="true" outlineLevel="0" collapsed="false">
      <c r="A48" s="37" t="s">
        <v>59</v>
      </c>
      <c r="B48" s="38" t="n">
        <f aca="false">+SUM(C48,E48,L48)</f>
        <v>145174</v>
      </c>
      <c r="C48" s="39" t="n">
        <v>0</v>
      </c>
      <c r="D48" s="40" t="n">
        <v>3965</v>
      </c>
      <c r="E48" s="41" t="n">
        <f aca="false">+SUM(F48,G48,H48,I48,K48)</f>
        <v>124581</v>
      </c>
      <c r="F48" s="41" t="n">
        <v>0</v>
      </c>
      <c r="G48" s="41" t="n">
        <v>0</v>
      </c>
      <c r="H48" s="41" t="n">
        <v>0</v>
      </c>
      <c r="I48" s="41" t="n">
        <v>124213</v>
      </c>
      <c r="J48" s="40" t="n">
        <v>186409</v>
      </c>
      <c r="K48" s="41" t="n">
        <v>368</v>
      </c>
      <c r="L48" s="42" t="n">
        <v>20593</v>
      </c>
      <c r="M48" s="88"/>
    </row>
    <row r="49" s="89" customFormat="true" ht="23.25" hidden="false" customHeight="true" outlineLevel="0" collapsed="false">
      <c r="A49" s="37" t="s">
        <v>60</v>
      </c>
      <c r="B49" s="38" t="n">
        <f aca="false">+SUM(C49,E49,L49)</f>
        <v>350379</v>
      </c>
      <c r="C49" s="39" t="n">
        <v>0</v>
      </c>
      <c r="D49" s="40" t="n">
        <v>0</v>
      </c>
      <c r="E49" s="41" t="n">
        <f aca="false">+SUM(F49,G49,H49,I49,K49)</f>
        <v>174360</v>
      </c>
      <c r="F49" s="41" t="n">
        <v>25947</v>
      </c>
      <c r="G49" s="41" t="n">
        <v>0</v>
      </c>
      <c r="H49" s="41" t="n">
        <v>0</v>
      </c>
      <c r="I49" s="41" t="n">
        <v>148413</v>
      </c>
      <c r="J49" s="40" t="n">
        <v>153238</v>
      </c>
      <c r="K49" s="41" t="n">
        <v>0</v>
      </c>
      <c r="L49" s="42" t="n">
        <v>176019</v>
      </c>
      <c r="M49" s="88"/>
    </row>
    <row r="50" s="89" customFormat="true" ht="23.25" hidden="false" customHeight="true" outlineLevel="0" collapsed="false">
      <c r="A50" s="37" t="s">
        <v>61</v>
      </c>
      <c r="B50" s="38" t="n">
        <f aca="false">+SUM(C50,E50,L50)</f>
        <v>180233</v>
      </c>
      <c r="C50" s="39" t="n">
        <v>0</v>
      </c>
      <c r="D50" s="40" t="n">
        <v>0</v>
      </c>
      <c r="E50" s="41" t="n">
        <f aca="false">+SUM(F50,G50,H50,I50,K50)</f>
        <v>180233</v>
      </c>
      <c r="F50" s="41" t="n">
        <v>32915</v>
      </c>
      <c r="G50" s="41" t="n">
        <v>0</v>
      </c>
      <c r="H50" s="41" t="n">
        <v>0</v>
      </c>
      <c r="I50" s="41" t="n">
        <v>147318</v>
      </c>
      <c r="J50" s="40" t="n">
        <v>204794</v>
      </c>
      <c r="K50" s="41" t="n">
        <v>0</v>
      </c>
      <c r="L50" s="42" t="n">
        <v>0</v>
      </c>
      <c r="M50" s="88"/>
    </row>
    <row r="51" s="89" customFormat="true" ht="23.25" hidden="false" customHeight="true" outlineLevel="0" collapsed="false">
      <c r="A51" s="43" t="s">
        <v>62</v>
      </c>
      <c r="B51" s="44" t="n">
        <f aca="false">+SUM(C51,E51,L51)</f>
        <v>61728</v>
      </c>
      <c r="C51" s="45" t="n">
        <v>0</v>
      </c>
      <c r="D51" s="46" t="n">
        <v>0</v>
      </c>
      <c r="E51" s="47" t="n">
        <f aca="false">+SUM(F51,G51,H51,I51,K51)</f>
        <v>61728</v>
      </c>
      <c r="F51" s="47" t="n">
        <v>0</v>
      </c>
      <c r="G51" s="47" t="n">
        <v>40066</v>
      </c>
      <c r="H51" s="47" t="n">
        <v>0</v>
      </c>
      <c r="I51" s="47" t="n">
        <v>21662</v>
      </c>
      <c r="J51" s="46" t="n">
        <v>90930</v>
      </c>
      <c r="K51" s="47" t="n">
        <v>0</v>
      </c>
      <c r="L51" s="48" t="n">
        <v>0</v>
      </c>
      <c r="M51" s="88"/>
    </row>
    <row r="52" s="89" customFormat="true" ht="21.75" hidden="false" customHeight="true" outlineLevel="0" collapsed="false">
      <c r="A52" s="90"/>
      <c r="B52" s="50"/>
      <c r="C52" s="50"/>
      <c r="D52" s="51"/>
      <c r="E52" s="50"/>
      <c r="F52" s="50"/>
      <c r="G52" s="50"/>
      <c r="H52" s="50"/>
      <c r="I52" s="50"/>
      <c r="J52" s="51"/>
      <c r="K52" s="50"/>
      <c r="L52" s="50"/>
      <c r="M52" s="88"/>
    </row>
    <row r="53" s="89" customFormat="true" ht="38.25" hidden="false" customHeight="true" outlineLevel="0" collapsed="false">
      <c r="A53" s="90"/>
      <c r="B53" s="50"/>
      <c r="C53" s="50"/>
      <c r="D53" s="51"/>
      <c r="E53" s="50"/>
      <c r="F53" s="50"/>
      <c r="G53" s="50"/>
      <c r="H53" s="50"/>
      <c r="I53" s="50"/>
      <c r="J53" s="51"/>
      <c r="K53" s="50"/>
      <c r="L53" s="50"/>
      <c r="M53" s="88"/>
    </row>
    <row r="54" s="89" customFormat="true" ht="39" hidden="false" customHeight="true" outlineLevel="0" collapsed="false">
      <c r="A54" s="5" t="s">
        <v>102</v>
      </c>
      <c r="B54" s="50"/>
      <c r="C54" s="50"/>
      <c r="D54" s="51"/>
      <c r="E54" s="50"/>
      <c r="F54" s="50"/>
      <c r="G54" s="50"/>
      <c r="H54" s="50"/>
      <c r="I54" s="50"/>
      <c r="J54" s="51"/>
      <c r="K54" s="50"/>
      <c r="L54" s="91" t="s">
        <v>2</v>
      </c>
      <c r="M54" s="88"/>
    </row>
    <row r="55" s="89" customFormat="true" ht="23.25" hidden="false" customHeight="true" outlineLevel="0" collapsed="false">
      <c r="A55" s="7" t="s">
        <v>3</v>
      </c>
      <c r="B55" s="8" t="s">
        <v>99</v>
      </c>
      <c r="C55" s="79"/>
      <c r="D55" s="8"/>
      <c r="E55" s="8"/>
      <c r="F55" s="8"/>
      <c r="G55" s="8"/>
      <c r="H55" s="8"/>
      <c r="I55" s="8"/>
      <c r="J55" s="8"/>
      <c r="K55" s="8"/>
      <c r="L55" s="80"/>
      <c r="M55" s="88"/>
    </row>
    <row r="56" s="89" customFormat="true" ht="29.25" hidden="false" customHeight="true" outlineLevel="0" collapsed="false">
      <c r="A56" s="7"/>
      <c r="B56" s="82" t="s">
        <v>5</v>
      </c>
      <c r="C56" s="83" t="s">
        <v>6</v>
      </c>
      <c r="D56" s="84"/>
      <c r="E56" s="8" t="s">
        <v>7</v>
      </c>
      <c r="F56" s="85"/>
      <c r="G56" s="85"/>
      <c r="H56" s="85"/>
      <c r="I56" s="85"/>
      <c r="J56" s="85"/>
      <c r="K56" s="86"/>
      <c r="L56" s="87" t="s">
        <v>8</v>
      </c>
      <c r="M56" s="88"/>
    </row>
    <row r="57" s="89" customFormat="true" ht="36.75" hidden="false" customHeight="true" outlineLevel="0" collapsed="false">
      <c r="A57" s="7"/>
      <c r="B57" s="82"/>
      <c r="C57" s="83"/>
      <c r="D57" s="19" t="s">
        <v>9</v>
      </c>
      <c r="E57" s="20" t="s">
        <v>10</v>
      </c>
      <c r="F57" s="21" t="s">
        <v>11</v>
      </c>
      <c r="G57" s="21" t="s">
        <v>100</v>
      </c>
      <c r="H57" s="21" t="s">
        <v>13</v>
      </c>
      <c r="I57" s="21" t="s">
        <v>101</v>
      </c>
      <c r="J57" s="22" t="s">
        <v>15</v>
      </c>
      <c r="K57" s="21" t="s">
        <v>16</v>
      </c>
      <c r="L57" s="18"/>
      <c r="M57" s="88"/>
    </row>
    <row r="58" s="89" customFormat="true" ht="42" hidden="false" customHeight="true" outlineLevel="0" collapsed="false">
      <c r="A58" s="7"/>
      <c r="B58" s="82"/>
      <c r="C58" s="83"/>
      <c r="D58" s="19"/>
      <c r="E58" s="23" t="s">
        <v>17</v>
      </c>
      <c r="F58" s="21"/>
      <c r="G58" s="21"/>
      <c r="H58" s="21"/>
      <c r="I58" s="21"/>
      <c r="J58" s="21"/>
      <c r="K58" s="21"/>
      <c r="L58" s="24"/>
      <c r="M58" s="88"/>
    </row>
    <row r="59" s="89" customFormat="true" ht="23.25" hidden="false" customHeight="true" outlineLevel="0" collapsed="false">
      <c r="A59" s="37" t="s">
        <v>64</v>
      </c>
      <c r="B59" s="38" t="n">
        <f aca="false">+SUM(C59,E59,L59)</f>
        <v>197966</v>
      </c>
      <c r="C59" s="39" t="n">
        <v>0</v>
      </c>
      <c r="D59" s="40" t="n">
        <v>1720</v>
      </c>
      <c r="E59" s="41" t="n">
        <f aca="false">+SUM(F59,G59,H59,I59,K59)</f>
        <v>197346</v>
      </c>
      <c r="F59" s="41" t="n">
        <v>11916</v>
      </c>
      <c r="G59" s="41" t="n">
        <v>16946</v>
      </c>
      <c r="H59" s="41" t="n">
        <v>0</v>
      </c>
      <c r="I59" s="41" t="n">
        <v>168484</v>
      </c>
      <c r="J59" s="40" t="n">
        <v>88669</v>
      </c>
      <c r="K59" s="41" t="n">
        <v>0</v>
      </c>
      <c r="L59" s="42" t="n">
        <v>620</v>
      </c>
      <c r="M59" s="88"/>
    </row>
    <row r="60" s="89" customFormat="true" ht="23.25" hidden="false" customHeight="true" outlineLevel="0" collapsed="false">
      <c r="A60" s="37" t="s">
        <v>65</v>
      </c>
      <c r="B60" s="38" t="n">
        <f aca="false">+SUM(C60,E60,L60)</f>
        <v>252468</v>
      </c>
      <c r="C60" s="39" t="n">
        <v>0</v>
      </c>
      <c r="D60" s="40" t="n">
        <v>0</v>
      </c>
      <c r="E60" s="41" t="n">
        <f aca="false">+SUM(F60,G60,H60,I60,K60)</f>
        <v>227468</v>
      </c>
      <c r="F60" s="41" t="n">
        <v>24976</v>
      </c>
      <c r="G60" s="41" t="n">
        <v>0</v>
      </c>
      <c r="H60" s="41" t="n">
        <v>0</v>
      </c>
      <c r="I60" s="41" t="n">
        <v>202492</v>
      </c>
      <c r="J60" s="40" t="n">
        <v>164623</v>
      </c>
      <c r="K60" s="41" t="n">
        <v>0</v>
      </c>
      <c r="L60" s="42" t="n">
        <v>25000</v>
      </c>
      <c r="M60" s="88"/>
    </row>
    <row r="61" s="89" customFormat="true" ht="23.25" hidden="false" customHeight="true" outlineLevel="0" collapsed="false">
      <c r="A61" s="52" t="s">
        <v>66</v>
      </c>
      <c r="B61" s="53" t="n">
        <f aca="false">+SUM(C61,E61,L61)</f>
        <v>49196</v>
      </c>
      <c r="C61" s="54" t="n">
        <v>631</v>
      </c>
      <c r="D61" s="55" t="n">
        <v>1655</v>
      </c>
      <c r="E61" s="56" t="n">
        <f aca="false">+SUM(F61,G61,H61,I61,K61)</f>
        <v>48565</v>
      </c>
      <c r="F61" s="56" t="n">
        <v>0</v>
      </c>
      <c r="G61" s="56" t="n">
        <v>29773</v>
      </c>
      <c r="H61" s="56" t="n">
        <v>0</v>
      </c>
      <c r="I61" s="56" t="n">
        <v>18792</v>
      </c>
      <c r="J61" s="55" t="n">
        <v>356149</v>
      </c>
      <c r="K61" s="56" t="n">
        <v>0</v>
      </c>
      <c r="L61" s="57" t="n">
        <v>0</v>
      </c>
      <c r="M61" s="88"/>
    </row>
    <row r="62" s="89" customFormat="true" ht="23.25" hidden="false" customHeight="true" outlineLevel="0" collapsed="false">
      <c r="A62" s="37" t="s">
        <v>67</v>
      </c>
      <c r="B62" s="38" t="n">
        <f aca="false">+SUM(C62,E62,L62)</f>
        <v>0</v>
      </c>
      <c r="C62" s="39" t="n">
        <v>0</v>
      </c>
      <c r="D62" s="40" t="n">
        <v>1728</v>
      </c>
      <c r="E62" s="41" t="n">
        <f aca="false">+SUM(F62,G62,H62,I62,K62)</f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0" t="n">
        <v>273300</v>
      </c>
      <c r="K62" s="41" t="n">
        <v>0</v>
      </c>
      <c r="L62" s="42" t="n">
        <v>0</v>
      </c>
      <c r="M62" s="88"/>
    </row>
    <row r="63" s="89" customFormat="true" ht="23.25" hidden="false" customHeight="true" outlineLevel="0" collapsed="false">
      <c r="A63" s="37" t="s">
        <v>68</v>
      </c>
      <c r="B63" s="38" t="n">
        <f aca="false">+SUM(C63,E63,L63)</f>
        <v>280638</v>
      </c>
      <c r="C63" s="39" t="n">
        <v>0</v>
      </c>
      <c r="D63" s="40" t="n">
        <v>0</v>
      </c>
      <c r="E63" s="41" t="n">
        <f aca="false">+SUM(F63,G63,H63,I63,K63)</f>
        <v>198317</v>
      </c>
      <c r="F63" s="41" t="n">
        <v>40614</v>
      </c>
      <c r="G63" s="41" t="n">
        <v>3977</v>
      </c>
      <c r="H63" s="41" t="n">
        <v>0</v>
      </c>
      <c r="I63" s="41" t="n">
        <v>153726</v>
      </c>
      <c r="J63" s="40" t="n">
        <v>307156</v>
      </c>
      <c r="K63" s="41" t="n">
        <v>0</v>
      </c>
      <c r="L63" s="42" t="n">
        <v>82321</v>
      </c>
      <c r="M63" s="88"/>
    </row>
    <row r="64" s="89" customFormat="true" ht="23.25" hidden="false" customHeight="true" outlineLevel="0" collapsed="false">
      <c r="A64" s="37" t="s">
        <v>69</v>
      </c>
      <c r="B64" s="38" t="n">
        <f aca="false">+SUM(C64,E64,L64)</f>
        <v>144050</v>
      </c>
      <c r="C64" s="39" t="n">
        <v>0</v>
      </c>
      <c r="D64" s="40" t="n">
        <v>0</v>
      </c>
      <c r="E64" s="41" t="n">
        <f aca="false">+SUM(F64,G64,H64,I64,K64)</f>
        <v>138876</v>
      </c>
      <c r="F64" s="41" t="n">
        <v>50574</v>
      </c>
      <c r="G64" s="41" t="n">
        <v>22034</v>
      </c>
      <c r="H64" s="41" t="n">
        <v>0</v>
      </c>
      <c r="I64" s="41" t="n">
        <v>66268</v>
      </c>
      <c r="J64" s="40" t="n">
        <v>152167</v>
      </c>
      <c r="K64" s="41" t="n">
        <v>0</v>
      </c>
      <c r="L64" s="42" t="n">
        <v>5174</v>
      </c>
      <c r="M64" s="88"/>
    </row>
    <row r="65" s="89" customFormat="true" ht="23.25" hidden="false" customHeight="true" outlineLevel="0" collapsed="false">
      <c r="A65" s="37" t="s">
        <v>70</v>
      </c>
      <c r="B65" s="38" t="n">
        <f aca="false">+SUM(C65,E65,L65)</f>
        <v>92108</v>
      </c>
      <c r="C65" s="39" t="n">
        <v>0</v>
      </c>
      <c r="D65" s="40" t="n">
        <v>0</v>
      </c>
      <c r="E65" s="41" t="n">
        <f aca="false">+SUM(F65,G65,H65,I65,K65)</f>
        <v>92108</v>
      </c>
      <c r="F65" s="41" t="n">
        <v>39413</v>
      </c>
      <c r="G65" s="41" t="n">
        <v>14333</v>
      </c>
      <c r="H65" s="41" t="n">
        <v>0</v>
      </c>
      <c r="I65" s="41" t="n">
        <v>38362</v>
      </c>
      <c r="J65" s="40" t="n">
        <v>140023</v>
      </c>
      <c r="K65" s="41" t="n">
        <v>0</v>
      </c>
      <c r="L65" s="42" t="n">
        <v>0</v>
      </c>
      <c r="M65" s="88"/>
    </row>
    <row r="66" s="89" customFormat="true" ht="23.25" hidden="false" customHeight="true" outlineLevel="0" collapsed="false">
      <c r="A66" s="37" t="s">
        <v>71</v>
      </c>
      <c r="B66" s="38" t="n">
        <f aca="false">+SUM(C66,E66,L66)</f>
        <v>50861</v>
      </c>
      <c r="C66" s="39" t="n">
        <v>0</v>
      </c>
      <c r="D66" s="40" t="n">
        <v>0</v>
      </c>
      <c r="E66" s="41" t="n">
        <f aca="false">+SUM(F66,G66,H66,I66,K66)</f>
        <v>50861</v>
      </c>
      <c r="F66" s="41" t="n">
        <v>10253</v>
      </c>
      <c r="G66" s="41" t="n">
        <v>8689</v>
      </c>
      <c r="H66" s="41" t="n">
        <v>0</v>
      </c>
      <c r="I66" s="41" t="n">
        <v>31919</v>
      </c>
      <c r="J66" s="40" t="n">
        <v>72813</v>
      </c>
      <c r="K66" s="41" t="n">
        <v>0</v>
      </c>
      <c r="L66" s="42" t="n">
        <v>0</v>
      </c>
      <c r="M66" s="88"/>
    </row>
    <row r="67" s="89" customFormat="true" ht="23.25" hidden="false" customHeight="true" outlineLevel="0" collapsed="false">
      <c r="A67" s="37" t="s">
        <v>72</v>
      </c>
      <c r="B67" s="38" t="n">
        <f aca="false">+SUM(C67,E67,L67)</f>
        <v>415154</v>
      </c>
      <c r="C67" s="39" t="n">
        <v>200</v>
      </c>
      <c r="D67" s="40" t="n">
        <v>0</v>
      </c>
      <c r="E67" s="41" t="n">
        <f aca="false">+SUM(F67,G67,H67,I67,K67)</f>
        <v>408383</v>
      </c>
      <c r="F67" s="41" t="n">
        <v>31282</v>
      </c>
      <c r="G67" s="41" t="n">
        <v>17992</v>
      </c>
      <c r="H67" s="41" t="n">
        <v>0</v>
      </c>
      <c r="I67" s="41" t="n">
        <v>359109</v>
      </c>
      <c r="J67" s="40" t="n">
        <v>0</v>
      </c>
      <c r="K67" s="41" t="n">
        <v>0</v>
      </c>
      <c r="L67" s="42" t="n">
        <v>6571</v>
      </c>
      <c r="M67" s="88"/>
    </row>
    <row r="68" s="89" customFormat="true" ht="23.25" hidden="false" customHeight="true" outlineLevel="0" collapsed="false">
      <c r="A68" s="37" t="s">
        <v>73</v>
      </c>
      <c r="B68" s="38" t="n">
        <f aca="false">+SUM(C68,E68,L68)</f>
        <v>0</v>
      </c>
      <c r="C68" s="39" t="n">
        <v>0</v>
      </c>
      <c r="D68" s="40" t="n">
        <v>0</v>
      </c>
      <c r="E68" s="41" t="n">
        <f aca="false">+SUM(F68,G68,H68,I68,K68)</f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0" t="n">
        <v>91798</v>
      </c>
      <c r="K68" s="41" t="n">
        <v>0</v>
      </c>
      <c r="L68" s="42" t="n">
        <v>0</v>
      </c>
      <c r="M68" s="88"/>
    </row>
    <row r="69" s="89" customFormat="true" ht="23.25" hidden="false" customHeight="true" outlineLevel="0" collapsed="false">
      <c r="A69" s="37" t="s">
        <v>74</v>
      </c>
      <c r="B69" s="38" t="n">
        <f aca="false">+SUM(C69,E69,L69)</f>
        <v>4463</v>
      </c>
      <c r="C69" s="39" t="n">
        <v>0</v>
      </c>
      <c r="D69" s="40" t="n">
        <v>0</v>
      </c>
      <c r="E69" s="41" t="n">
        <f aca="false">+SUM(F69,G69,H69,I69,K69)</f>
        <v>4463</v>
      </c>
      <c r="F69" s="41" t="n">
        <v>4463</v>
      </c>
      <c r="G69" s="41" t="n">
        <v>0</v>
      </c>
      <c r="H69" s="41" t="n">
        <v>0</v>
      </c>
      <c r="I69" s="41" t="n">
        <v>0</v>
      </c>
      <c r="J69" s="40" t="n">
        <v>73175</v>
      </c>
      <c r="K69" s="41" t="n">
        <v>0</v>
      </c>
      <c r="L69" s="42" t="n">
        <v>0</v>
      </c>
      <c r="M69" s="88"/>
    </row>
    <row r="70" s="89" customFormat="true" ht="23.25" hidden="false" customHeight="true" outlineLevel="0" collapsed="false">
      <c r="A70" s="37" t="s">
        <v>75</v>
      </c>
      <c r="B70" s="38" t="n">
        <f aca="false">+SUM(C70,E70,L70)</f>
        <v>0</v>
      </c>
      <c r="C70" s="39" t="n">
        <v>0</v>
      </c>
      <c r="D70" s="40" t="n">
        <v>0</v>
      </c>
      <c r="E70" s="41" t="n">
        <f aca="false">+SUM(F70,G70,H70,I70,K70)</f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0" t="n">
        <v>24048</v>
      </c>
      <c r="K70" s="41" t="n">
        <v>0</v>
      </c>
      <c r="L70" s="42" t="n">
        <v>0</v>
      </c>
      <c r="M70" s="88"/>
    </row>
    <row r="71" s="89" customFormat="true" ht="33.75" hidden="false" customHeight="true" outlineLevel="0" collapsed="false">
      <c r="A71" s="58" t="s">
        <v>76</v>
      </c>
      <c r="B71" s="60"/>
      <c r="C71" s="61"/>
      <c r="D71" s="59"/>
      <c r="E71" s="62"/>
      <c r="F71" s="62"/>
      <c r="G71" s="62"/>
      <c r="H71" s="62"/>
      <c r="I71" s="62"/>
      <c r="J71" s="59"/>
      <c r="K71" s="62"/>
      <c r="L71" s="63"/>
      <c r="M71" s="88"/>
    </row>
    <row r="72" s="89" customFormat="true" ht="33.75" hidden="false" customHeight="true" outlineLevel="0" collapsed="false">
      <c r="A72" s="58" t="s">
        <v>77</v>
      </c>
      <c r="B72" s="60"/>
      <c r="C72" s="61"/>
      <c r="D72" s="59"/>
      <c r="E72" s="62"/>
      <c r="F72" s="62"/>
      <c r="G72" s="62"/>
      <c r="H72" s="62"/>
      <c r="I72" s="62"/>
      <c r="J72" s="59"/>
      <c r="K72" s="62"/>
      <c r="L72" s="63"/>
      <c r="M72" s="88"/>
    </row>
    <row r="73" s="89" customFormat="true" ht="33.75" hidden="false" customHeight="true" outlineLevel="0" collapsed="false">
      <c r="A73" s="58" t="s">
        <v>78</v>
      </c>
      <c r="B73" s="38" t="n">
        <f aca="false">+SUM(C73,E73,L73)</f>
        <v>996879</v>
      </c>
      <c r="C73" s="39" t="n">
        <v>15676</v>
      </c>
      <c r="D73" s="59"/>
      <c r="E73" s="41" t="n">
        <f aca="false">+SUM(F73,G73,H73,I73,K73)</f>
        <v>981203</v>
      </c>
      <c r="F73" s="41" t="n">
        <v>83989</v>
      </c>
      <c r="G73" s="41" t="n">
        <v>530811</v>
      </c>
      <c r="H73" s="41" t="n">
        <v>0</v>
      </c>
      <c r="I73" s="41" t="n">
        <v>366403</v>
      </c>
      <c r="J73" s="59"/>
      <c r="K73" s="41" t="n">
        <v>0</v>
      </c>
      <c r="L73" s="42" t="n">
        <v>0</v>
      </c>
      <c r="M73" s="88"/>
    </row>
    <row r="74" s="89" customFormat="true" ht="33.75" hidden="false" customHeight="true" outlineLevel="0" collapsed="false">
      <c r="A74" s="58" t="s">
        <v>79</v>
      </c>
      <c r="B74" s="38" t="n">
        <f aca="false">+SUM(C74,E74,L74)</f>
        <v>1345549</v>
      </c>
      <c r="C74" s="39" t="n">
        <v>0</v>
      </c>
      <c r="D74" s="59"/>
      <c r="E74" s="41" t="n">
        <f aca="false">+SUM(F74,G74,H74,I74,K74)</f>
        <v>1173310</v>
      </c>
      <c r="F74" s="41" t="n">
        <v>191661</v>
      </c>
      <c r="G74" s="41" t="n">
        <v>624736</v>
      </c>
      <c r="H74" s="41" t="n">
        <v>0</v>
      </c>
      <c r="I74" s="41" t="n">
        <v>356913</v>
      </c>
      <c r="J74" s="59"/>
      <c r="K74" s="41" t="n">
        <v>0</v>
      </c>
      <c r="L74" s="42" t="n">
        <v>172239</v>
      </c>
      <c r="M74" s="88"/>
    </row>
    <row r="75" s="89" customFormat="true" ht="33.75" hidden="false" customHeight="true" outlineLevel="0" collapsed="false">
      <c r="A75" s="58" t="s">
        <v>80</v>
      </c>
      <c r="B75" s="38" t="n">
        <f aca="false">+SUM(C75,E75,L75)</f>
        <v>1001525</v>
      </c>
      <c r="C75" s="39" t="n">
        <v>0</v>
      </c>
      <c r="D75" s="59"/>
      <c r="E75" s="41" t="n">
        <f aca="false">+SUM(F75,G75,H75,I75,K75)</f>
        <v>783313</v>
      </c>
      <c r="F75" s="41" t="n">
        <v>36095</v>
      </c>
      <c r="G75" s="41" t="n">
        <v>345241</v>
      </c>
      <c r="H75" s="41" t="n">
        <v>0</v>
      </c>
      <c r="I75" s="41" t="n">
        <v>401977</v>
      </c>
      <c r="J75" s="59"/>
      <c r="K75" s="41" t="n">
        <v>0</v>
      </c>
      <c r="L75" s="42" t="n">
        <v>218212</v>
      </c>
      <c r="M75" s="88"/>
    </row>
    <row r="76" s="89" customFormat="true" ht="33.75" hidden="false" customHeight="true" outlineLevel="0" collapsed="false">
      <c r="A76" s="58" t="s">
        <v>81</v>
      </c>
      <c r="B76" s="60"/>
      <c r="C76" s="61"/>
      <c r="D76" s="59"/>
      <c r="E76" s="62"/>
      <c r="F76" s="62"/>
      <c r="G76" s="62"/>
      <c r="H76" s="62"/>
      <c r="I76" s="62"/>
      <c r="J76" s="59"/>
      <c r="K76" s="62"/>
      <c r="L76" s="63"/>
      <c r="M76" s="88"/>
    </row>
    <row r="77" s="89" customFormat="true" ht="33.75" hidden="false" customHeight="true" outlineLevel="0" collapsed="false">
      <c r="A77" s="58" t="s">
        <v>82</v>
      </c>
      <c r="B77" s="60"/>
      <c r="C77" s="61"/>
      <c r="D77" s="59"/>
      <c r="E77" s="62"/>
      <c r="F77" s="62"/>
      <c r="G77" s="62"/>
      <c r="H77" s="62"/>
      <c r="I77" s="62"/>
      <c r="J77" s="59"/>
      <c r="K77" s="62"/>
      <c r="L77" s="63"/>
      <c r="M77" s="88"/>
    </row>
    <row r="78" s="89" customFormat="true" ht="33.75" hidden="false" customHeight="true" outlineLevel="0" collapsed="false">
      <c r="A78" s="58" t="s">
        <v>83</v>
      </c>
      <c r="B78" s="60"/>
      <c r="C78" s="61"/>
      <c r="D78" s="59"/>
      <c r="E78" s="62"/>
      <c r="F78" s="62"/>
      <c r="G78" s="62"/>
      <c r="H78" s="62"/>
      <c r="I78" s="62"/>
      <c r="J78" s="59"/>
      <c r="K78" s="62"/>
      <c r="L78" s="63"/>
      <c r="M78" s="88"/>
    </row>
    <row r="79" s="89" customFormat="true" ht="33.75" hidden="false" customHeight="true" outlineLevel="0" collapsed="false">
      <c r="A79" s="58" t="s">
        <v>84</v>
      </c>
      <c r="B79" s="38" t="n">
        <f aca="false">+SUM(C79,E79,L79)</f>
        <v>1226485</v>
      </c>
      <c r="C79" s="39" t="n">
        <v>0</v>
      </c>
      <c r="D79" s="59"/>
      <c r="E79" s="41" t="n">
        <f aca="false">+SUM(F79,G79,H79,I79,K79)</f>
        <v>953553</v>
      </c>
      <c r="F79" s="41" t="n">
        <v>271810</v>
      </c>
      <c r="G79" s="41" t="n">
        <v>595543</v>
      </c>
      <c r="H79" s="41" t="n">
        <v>0</v>
      </c>
      <c r="I79" s="41" t="n">
        <v>86200</v>
      </c>
      <c r="J79" s="59"/>
      <c r="K79" s="41" t="n">
        <v>0</v>
      </c>
      <c r="L79" s="42" t="n">
        <v>272932</v>
      </c>
      <c r="M79" s="88"/>
    </row>
    <row r="80" s="89" customFormat="true" ht="33.75" hidden="false" customHeight="true" outlineLevel="0" collapsed="false">
      <c r="A80" s="58" t="s">
        <v>85</v>
      </c>
      <c r="B80" s="38" t="n">
        <f aca="false">+SUM(C80,E80,L80)</f>
        <v>1885576</v>
      </c>
      <c r="C80" s="39" t="n">
        <v>18805</v>
      </c>
      <c r="D80" s="59"/>
      <c r="E80" s="41" t="n">
        <f aca="false">+SUM(F80,G80,H80,I80,K80)</f>
        <v>1395578</v>
      </c>
      <c r="F80" s="41" t="n">
        <v>31709</v>
      </c>
      <c r="G80" s="41" t="n">
        <v>429862</v>
      </c>
      <c r="H80" s="41" t="n">
        <v>0</v>
      </c>
      <c r="I80" s="41" t="n">
        <v>934007</v>
      </c>
      <c r="J80" s="59"/>
      <c r="K80" s="41" t="n">
        <v>0</v>
      </c>
      <c r="L80" s="42" t="n">
        <v>471193</v>
      </c>
      <c r="M80" s="88"/>
    </row>
    <row r="81" s="89" customFormat="true" ht="33.75" hidden="false" customHeight="true" outlineLevel="0" collapsed="false">
      <c r="A81" s="58" t="s">
        <v>86</v>
      </c>
      <c r="B81" s="38" t="n">
        <f aca="false">+SUM(C81,E81,L81)</f>
        <v>1638587</v>
      </c>
      <c r="C81" s="39" t="n">
        <v>348749</v>
      </c>
      <c r="D81" s="59"/>
      <c r="E81" s="41" t="n">
        <f aca="false">+SUM(F81,G81,H81,I81,K81)</f>
        <v>1094397</v>
      </c>
      <c r="F81" s="41" t="n">
        <v>344530</v>
      </c>
      <c r="G81" s="41" t="n">
        <v>163108</v>
      </c>
      <c r="H81" s="41" t="n">
        <v>0</v>
      </c>
      <c r="I81" s="41" t="n">
        <v>574706</v>
      </c>
      <c r="J81" s="59"/>
      <c r="K81" s="41" t="n">
        <v>12053</v>
      </c>
      <c r="L81" s="42" t="n">
        <v>195441</v>
      </c>
      <c r="M81" s="88"/>
    </row>
    <row r="82" s="89" customFormat="true" ht="33.75" hidden="false" customHeight="true" outlineLevel="0" collapsed="false">
      <c r="A82" s="58" t="s">
        <v>87</v>
      </c>
      <c r="B82" s="38" t="n">
        <f aca="false">+SUM(C82,E82,L82)</f>
        <v>976391</v>
      </c>
      <c r="C82" s="39" t="n">
        <v>262210</v>
      </c>
      <c r="D82" s="59"/>
      <c r="E82" s="41" t="n">
        <f aca="false">+SUM(F82,G82,H82,I82,K82)</f>
        <v>714181</v>
      </c>
      <c r="F82" s="41" t="n">
        <v>143408</v>
      </c>
      <c r="G82" s="41" t="n">
        <v>223607</v>
      </c>
      <c r="H82" s="41" t="n">
        <v>0</v>
      </c>
      <c r="I82" s="41" t="n">
        <v>347166</v>
      </c>
      <c r="J82" s="59"/>
      <c r="K82" s="41" t="n">
        <v>0</v>
      </c>
      <c r="L82" s="42" t="n">
        <v>0</v>
      </c>
      <c r="M82" s="88"/>
    </row>
    <row r="83" s="89" customFormat="true" ht="33.75" hidden="false" customHeight="true" outlineLevel="0" collapsed="false">
      <c r="A83" s="58" t="s">
        <v>88</v>
      </c>
      <c r="B83" s="60"/>
      <c r="C83" s="61"/>
      <c r="D83" s="59"/>
      <c r="E83" s="62"/>
      <c r="F83" s="62"/>
      <c r="G83" s="62"/>
      <c r="H83" s="62"/>
      <c r="I83" s="62"/>
      <c r="J83" s="59"/>
      <c r="K83" s="62"/>
      <c r="L83" s="63"/>
      <c r="M83" s="88"/>
    </row>
    <row r="84" s="89" customFormat="true" ht="33.75" hidden="false" customHeight="true" outlineLevel="0" collapsed="false">
      <c r="A84" s="58" t="s">
        <v>89</v>
      </c>
      <c r="B84" s="38" t="n">
        <f aca="false">+SUM(C84,E84,L84)</f>
        <v>1154892</v>
      </c>
      <c r="C84" s="39" t="n">
        <v>0</v>
      </c>
      <c r="D84" s="59"/>
      <c r="E84" s="41" t="n">
        <f aca="false">+SUM(F84,G84,H84,I84,K84)</f>
        <v>1144137</v>
      </c>
      <c r="F84" s="41" t="n">
        <v>86391</v>
      </c>
      <c r="G84" s="41" t="n">
        <v>311759</v>
      </c>
      <c r="H84" s="41" t="n">
        <v>0</v>
      </c>
      <c r="I84" s="41" t="n">
        <v>745987</v>
      </c>
      <c r="J84" s="59"/>
      <c r="K84" s="41" t="n">
        <v>0</v>
      </c>
      <c r="L84" s="42" t="n">
        <v>10755</v>
      </c>
      <c r="M84" s="88"/>
    </row>
    <row r="85" s="89" customFormat="true" ht="33.75" hidden="false" customHeight="true" outlineLevel="0" collapsed="false">
      <c r="A85" s="58" t="s">
        <v>90</v>
      </c>
      <c r="B85" s="38" t="n">
        <f aca="false">+SUM(C85,E85,L85)</f>
        <v>1100626</v>
      </c>
      <c r="C85" s="39" t="n">
        <v>171136</v>
      </c>
      <c r="D85" s="59"/>
      <c r="E85" s="41" t="n">
        <f aca="false">+SUM(F85,G85,H85,I85,K85)</f>
        <v>891448</v>
      </c>
      <c r="F85" s="41" t="n">
        <v>162708</v>
      </c>
      <c r="G85" s="41" t="n">
        <v>412721</v>
      </c>
      <c r="H85" s="41" t="n">
        <v>0</v>
      </c>
      <c r="I85" s="41" t="n">
        <v>316019</v>
      </c>
      <c r="J85" s="59"/>
      <c r="K85" s="41" t="n">
        <v>0</v>
      </c>
      <c r="L85" s="42" t="n">
        <v>38042</v>
      </c>
      <c r="M85" s="88"/>
    </row>
    <row r="86" s="89" customFormat="true" ht="33.75" hidden="false" customHeight="true" outlineLevel="0" collapsed="false">
      <c r="A86" s="58" t="s">
        <v>91</v>
      </c>
      <c r="B86" s="38" t="n">
        <f aca="false">+SUM(C86,E86,L86)</f>
        <v>201659</v>
      </c>
      <c r="C86" s="39" t="n">
        <v>0</v>
      </c>
      <c r="D86" s="59"/>
      <c r="E86" s="41" t="n">
        <f aca="false">+SUM(F86,G86,H86,I86,K86)</f>
        <v>198057</v>
      </c>
      <c r="F86" s="41" t="n">
        <v>58077</v>
      </c>
      <c r="G86" s="41" t="n">
        <v>64756</v>
      </c>
      <c r="H86" s="41" t="n">
        <v>8343</v>
      </c>
      <c r="I86" s="41" t="n">
        <v>66881</v>
      </c>
      <c r="J86" s="59"/>
      <c r="K86" s="41" t="n">
        <v>0</v>
      </c>
      <c r="L86" s="42" t="n">
        <v>3602</v>
      </c>
      <c r="M86" s="88"/>
    </row>
    <row r="87" s="89" customFormat="true" ht="33.75" hidden="false" customHeight="true" outlineLevel="0" collapsed="false">
      <c r="A87" s="58" t="s">
        <v>92</v>
      </c>
      <c r="B87" s="38" t="n">
        <f aca="false">+SUM(C87,E87,L87)</f>
        <v>1180784</v>
      </c>
      <c r="C87" s="39" t="n">
        <v>0</v>
      </c>
      <c r="D87" s="59"/>
      <c r="E87" s="41" t="n">
        <f aca="false">+SUM(F87,G87,H87,I87,K87)</f>
        <v>696235</v>
      </c>
      <c r="F87" s="41" t="n">
        <v>293484</v>
      </c>
      <c r="G87" s="41" t="n">
        <v>304530</v>
      </c>
      <c r="H87" s="41" t="n">
        <v>0</v>
      </c>
      <c r="I87" s="41" t="n">
        <v>98221</v>
      </c>
      <c r="J87" s="59"/>
      <c r="K87" s="41" t="n">
        <v>0</v>
      </c>
      <c r="L87" s="42" t="n">
        <v>484549</v>
      </c>
      <c r="M87" s="88"/>
    </row>
    <row r="88" s="89" customFormat="true" ht="33.75" hidden="false" customHeight="true" outlineLevel="0" collapsed="false">
      <c r="A88" s="58" t="s">
        <v>93</v>
      </c>
      <c r="B88" s="38" t="n">
        <f aca="false">+SUM(C88,E88,L88)</f>
        <v>1101476</v>
      </c>
      <c r="C88" s="39" t="n">
        <v>0</v>
      </c>
      <c r="D88" s="59"/>
      <c r="E88" s="41" t="n">
        <f aca="false">+SUM(F88,G88,H88,I88,K88)</f>
        <v>1032851</v>
      </c>
      <c r="F88" s="41" t="n">
        <v>183280</v>
      </c>
      <c r="G88" s="41" t="n">
        <v>531930</v>
      </c>
      <c r="H88" s="41" t="n">
        <v>0</v>
      </c>
      <c r="I88" s="41" t="n">
        <v>317641</v>
      </c>
      <c r="J88" s="59"/>
      <c r="K88" s="41" t="n">
        <v>0</v>
      </c>
      <c r="L88" s="42" t="n">
        <v>68625</v>
      </c>
      <c r="M88" s="88"/>
    </row>
    <row r="89" customFormat="false" ht="33.75" hidden="false" customHeight="true" outlineLevel="0" collapsed="false">
      <c r="A89" s="58" t="s">
        <v>94</v>
      </c>
      <c r="B89" s="60"/>
      <c r="C89" s="61"/>
      <c r="D89" s="59"/>
      <c r="E89" s="62"/>
      <c r="F89" s="62"/>
      <c r="G89" s="62"/>
      <c r="H89" s="62"/>
      <c r="I89" s="62"/>
      <c r="J89" s="59"/>
      <c r="K89" s="62"/>
      <c r="L89" s="63"/>
      <c r="M89" s="81"/>
    </row>
    <row r="90" customFormat="false" ht="33.75" hidden="false" customHeight="true" outlineLevel="0" collapsed="false">
      <c r="A90" s="58" t="s">
        <v>95</v>
      </c>
      <c r="B90" s="60"/>
      <c r="C90" s="61"/>
      <c r="D90" s="59"/>
      <c r="E90" s="62"/>
      <c r="F90" s="62"/>
      <c r="G90" s="62"/>
      <c r="H90" s="62"/>
      <c r="I90" s="62"/>
      <c r="J90" s="59"/>
      <c r="K90" s="62"/>
      <c r="L90" s="63"/>
      <c r="M90" s="81"/>
    </row>
    <row r="91" customFormat="false" ht="33.75" hidden="false" customHeight="true" outlineLevel="0" collapsed="false">
      <c r="A91" s="64" t="s">
        <v>96</v>
      </c>
      <c r="B91" s="65" t="n">
        <f aca="false">+SUM(C91,E91,L91)</f>
        <v>1669104</v>
      </c>
      <c r="C91" s="66" t="n">
        <v>407400</v>
      </c>
      <c r="D91" s="67"/>
      <c r="E91" s="68" t="n">
        <f aca="false">+SUM(F91,G91,H91,I91,K91)</f>
        <v>1203664</v>
      </c>
      <c r="F91" s="68" t="n">
        <v>350269</v>
      </c>
      <c r="G91" s="68" t="n">
        <v>767879</v>
      </c>
      <c r="H91" s="68" t="n">
        <v>0</v>
      </c>
      <c r="I91" s="68" t="n">
        <v>85516</v>
      </c>
      <c r="J91" s="67"/>
      <c r="K91" s="68" t="n">
        <v>0</v>
      </c>
      <c r="L91" s="69" t="n">
        <v>58040</v>
      </c>
      <c r="M91" s="81"/>
    </row>
    <row r="92" customFormat="false" ht="39.75" hidden="false" customHeight="true" outlineLevel="0" collapsed="false">
      <c r="A92" s="70" t="s">
        <v>97</v>
      </c>
      <c r="B92" s="71" t="n">
        <f aca="false">SUM(B7:B91)</f>
        <v>106155078</v>
      </c>
      <c r="C92" s="72" t="n">
        <f aca="false">SUM(C7:C91)</f>
        <v>14916231</v>
      </c>
      <c r="D92" s="73" t="n">
        <f aca="false">SUM(D7:D91)</f>
        <v>1228835</v>
      </c>
      <c r="E92" s="73" t="n">
        <f aca="false">SUM(E7:E91)</f>
        <v>85647512</v>
      </c>
      <c r="F92" s="73" t="n">
        <f aca="false">SUM(F7:F91)</f>
        <v>27498178</v>
      </c>
      <c r="G92" s="73" t="n">
        <f aca="false">SUM(G7:G91)</f>
        <v>24362224</v>
      </c>
      <c r="H92" s="73" t="n">
        <f aca="false">SUM(H7:H91)</f>
        <v>373847</v>
      </c>
      <c r="I92" s="73" t="n">
        <f aca="false">SUM(I7:I91)</f>
        <v>33365524</v>
      </c>
      <c r="J92" s="73" t="n">
        <f aca="false">SUM(J7:J91)</f>
        <v>10901805</v>
      </c>
      <c r="K92" s="73" t="n">
        <f aca="false">SUM(K7:K91)</f>
        <v>47739</v>
      </c>
      <c r="L92" s="74" t="n">
        <f aca="false">SUM(L7:L91)</f>
        <v>5591335</v>
      </c>
      <c r="M92" s="81"/>
    </row>
    <row r="93" customFormat="false" ht="13.5" hidden="false" customHeight="false" outlineLevel="0" collapsed="false">
      <c r="M93" s="81"/>
    </row>
    <row r="94" customFormat="false" ht="13.5" hidden="false" customHeight="false" outlineLevel="0" collapsed="false">
      <c r="M94" s="81"/>
    </row>
  </sheetData>
  <mergeCells count="20">
    <mergeCell ref="A3:A6"/>
    <mergeCell ref="B4:B6"/>
    <mergeCell ref="C4:C6"/>
    <mergeCell ref="D5:D6"/>
    <mergeCell ref="F5:F6"/>
    <mergeCell ref="G5:G6"/>
    <mergeCell ref="H5:H6"/>
    <mergeCell ref="I5:I6"/>
    <mergeCell ref="J5:J6"/>
    <mergeCell ref="K5:K6"/>
    <mergeCell ref="A55:A58"/>
    <mergeCell ref="B56:B58"/>
    <mergeCell ref="C56:C58"/>
    <mergeCell ref="D57:D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59:50Z</dcterms:created>
  <dc:creator>愛知県</dc:creator>
  <dc:description/>
  <dc:language>en-US</dc:language>
  <cp:lastModifiedBy>愛知県</cp:lastModifiedBy>
  <cp:lastPrinted>2011-03-14T05:26:27Z</cp:lastPrinted>
  <dcterms:modified xsi:type="dcterms:W3CDTF">2011-03-29T02:07:09Z</dcterms:modified>
  <cp:revision>0</cp:revision>
  <dc:subject/>
  <dc:title/>
</cp:coreProperties>
</file>