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9" firstSheet="0" activeTab="6"/>
  </bookViews>
  <sheets>
    <sheet name="し尿概況１" sheetId="1" state="visible" r:id="rId2"/>
    <sheet name="し尿概況２" sheetId="2" state="visible" r:id="rId3"/>
    <sheet name="し尿人口内訳" sheetId="3" state="visible" r:id="rId4"/>
    <sheet name="し尿収集状況" sheetId="4" state="visible" r:id="rId5"/>
    <sheet name="し尿処理内訳" sheetId="5" state="visible" r:id="rId6"/>
    <sheet name="残渣処分内訳" sheetId="6" state="visible" r:id="rId7"/>
    <sheet name="し尿業者" sheetId="7" state="visible" r:id="rId8"/>
  </sheets>
  <definedNames>
    <definedName function="false" hidden="false" localSheetId="2" name="_xlnm.Print_Area" vbProcedure="false">し尿人口内訳!$A$1:$P$66</definedName>
    <definedName function="false" hidden="false" localSheetId="4" name="_xlnm.Print_Area" vbProcedure="false">し尿処理内訳!$A$1:$Q$68</definedName>
    <definedName function="false" hidden="false" localSheetId="3" name="_xlnm.Print_Area" vbProcedure="false">し尿収集状況!$A$1:$M$68</definedName>
    <definedName function="false" hidden="false" localSheetId="6" name="_xlnm.Print_Area" vbProcedure="false">し尿業者!$A$1:$G$73</definedName>
    <definedName function="false" hidden="false" localSheetId="0" name="_xlnm.Print_Area" vbProcedure="false">し尿概況１!$A$1:$I$33</definedName>
    <definedName function="false" hidden="false" localSheetId="1" name="_xlnm.Print_Area" vbProcedure="false">し尿概況２!$A$1:$K$34</definedName>
    <definedName function="false" hidden="false" localSheetId="5" name="_xlnm.Print_Area" vbProcedure="false">残渣処分内訳!$A$1:$M$70</definedName>
    <definedName function="false" hidden="false" localSheetId="2" name="Excel_BuiltIn__FilterDatabase" vbProcedure="false">し尿人口内訳!$A$51:$Q$66</definedName>
    <definedName function="false" hidden="false" localSheetId="3" name="Excel_BuiltIn__FilterDatabase" vbProcedure="false">し尿収集状況!$A$5:$N$68</definedName>
    <definedName function="false" hidden="false" localSheetId="4" name="Excel_BuiltIn__FilterDatabase" vbProcedure="false">し尿処理内訳!$A$5:$S$68</definedName>
    <definedName function="false" hidden="false" localSheetId="5" name="Excel_BuiltIn__FilterDatabase" vbProcedure="false">残渣処分内訳!$A$54:$N$69</definedName>
    <definedName function="false" hidden="false" localSheetId="6" name="Excel_BuiltIn__FilterDatabase" vbProcedure="false">し尿業者!$A$4:$I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" uniqueCount="264">
  <si>
    <t xml:space="preserve">１　廃棄物処理の状況</t>
  </si>
  <si>
    <t xml:space="preserve">（１）し尿処理の現況（平成２２年度実績）</t>
  </si>
  <si>
    <t xml:space="preserve"> 　ア　概況</t>
  </si>
  <si>
    <t xml:space="preserve"> 　（ア）愛知県の行政区域人口・面積</t>
  </si>
  <si>
    <t xml:space="preserve">面積</t>
  </si>
  <si>
    <r>
      <rPr>
        <sz val="12"/>
        <rFont val="ＭＳ 明朝"/>
        <family val="1"/>
        <charset val="128"/>
      </rPr>
      <t xml:space="preserve">k</t>
    </r>
    <r>
      <rPr>
        <sz val="12"/>
        <rFont val="Noto Sans"/>
        <family val="2"/>
      </rPr>
      <t xml:space="preserve">㎡</t>
    </r>
  </si>
  <si>
    <t xml:space="preserve">人口</t>
  </si>
  <si>
    <t xml:space="preserve">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１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「面積」は、国土交通省国土地理院『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全国都道府県市区町村別面積調』（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による参考値である。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２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「人口」は、住民基本台帳人口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と外国人登録人口（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による合計値である。</t>
    </r>
  </si>
  <si>
    <t xml:space="preserve">　 （イ）し尿収集状況</t>
  </si>
  <si>
    <t xml:space="preserve">計画処理区域内面積</t>
  </si>
  <si>
    <t xml:space="preserve">構成比（％）</t>
  </si>
  <si>
    <t xml:space="preserve">計画処理区域内人口</t>
  </si>
  <si>
    <t xml:space="preserve">人　口　内　訳</t>
  </si>
  <si>
    <t xml:space="preserve">水洗化人口</t>
  </si>
  <si>
    <t xml:space="preserve">公共下水道</t>
  </si>
  <si>
    <t xml:space="preserve">コミュニティ・プラント</t>
  </si>
  <si>
    <t xml:space="preserve">浄化槽</t>
  </si>
  <si>
    <t xml:space="preserve">合併処理</t>
  </si>
  <si>
    <t xml:space="preserve">単独処理</t>
  </si>
  <si>
    <t xml:space="preserve">自家処理人口</t>
  </si>
  <si>
    <t xml:space="preserve">計画収集人口（くみ取り等）</t>
  </si>
  <si>
    <t xml:space="preserve">外国人人口</t>
  </si>
  <si>
    <t xml:space="preserve">総　収　集　量</t>
  </si>
  <si>
    <r>
      <rPr>
        <sz val="12"/>
        <rFont val="ＭＳ 明朝"/>
        <family val="1"/>
        <charset val="128"/>
      </rPr>
      <t xml:space="preserve">kℓ/</t>
    </r>
    <r>
      <rPr>
        <sz val="12"/>
        <rFont val="Noto Sans"/>
        <family val="2"/>
      </rPr>
      <t xml:space="preserve">年</t>
    </r>
  </si>
  <si>
    <t xml:space="preserve">収</t>
  </si>
  <si>
    <t xml:space="preserve">市町村・組合によるもの</t>
  </si>
  <si>
    <t xml:space="preserve">集</t>
  </si>
  <si>
    <t xml:space="preserve">直営</t>
  </si>
  <si>
    <t xml:space="preserve">形</t>
  </si>
  <si>
    <t xml:space="preserve">委託</t>
  </si>
  <si>
    <t xml:space="preserve">態</t>
  </si>
  <si>
    <t xml:space="preserve">許可業者によるもの</t>
  </si>
  <si>
    <t xml:space="preserve">（ウ）計画収集し尿処理内訳</t>
  </si>
  <si>
    <t xml:space="preserve">区　　　　　分</t>
  </si>
  <si>
    <r>
      <rPr>
        <sz val="12"/>
        <rFont val="Noto Sans"/>
        <family val="2"/>
      </rPr>
      <t xml:space="preserve">処理量</t>
    </r>
    <r>
      <rPr>
        <sz val="12"/>
        <rFont val="ＭＳ 明朝"/>
        <family val="1"/>
        <charset val="128"/>
      </rPr>
      <t xml:space="preserve">(kℓ/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)</t>
    </r>
  </si>
  <si>
    <t xml:space="preserve">総　処　理　量</t>
  </si>
  <si>
    <t xml:space="preserve">処　　理　　内　　訳</t>
  </si>
  <si>
    <t xml:space="preserve">し尿処理量</t>
  </si>
  <si>
    <t xml:space="preserve">し尿処理施設</t>
  </si>
  <si>
    <t xml:space="preserve">下水道投入</t>
  </si>
  <si>
    <t xml:space="preserve">農地還元・その他</t>
  </si>
  <si>
    <t xml:space="preserve">浄化槽汚泥の処理量</t>
  </si>
  <si>
    <t xml:space="preserve">し尿及び浄化槽汚泥の自家処理量</t>
  </si>
  <si>
    <r>
      <rPr>
        <sz val="16"/>
        <rFont val="ＭＳ 明朝"/>
        <family val="1"/>
        <charset val="128"/>
      </rPr>
      <t xml:space="preserve">[</t>
    </r>
    <r>
      <rPr>
        <sz val="16"/>
        <rFont val="Noto Sans"/>
        <family val="2"/>
      </rPr>
      <t xml:space="preserve">総処理量</t>
    </r>
  </si>
  <si>
    <r>
      <rPr>
        <sz val="12"/>
        <rFont val="Noto Sans"/>
        <family val="2"/>
      </rPr>
      <t xml:space="preserve">（単位：</t>
    </r>
    <r>
      <rPr>
        <sz val="12"/>
        <rFont val="ＭＳ 明朝"/>
        <family val="1"/>
        <charset val="128"/>
      </rPr>
      <t xml:space="preserve">kℓ/</t>
    </r>
    <r>
      <rPr>
        <sz val="12"/>
        <rFont val="Noto Sans"/>
        <family val="2"/>
      </rPr>
      <t xml:space="preserve">年）</t>
    </r>
  </si>
  <si>
    <t xml:space="preserve">[</t>
  </si>
  <si>
    <t xml:space="preserve">総収集量</t>
  </si>
  <si>
    <t xml:space="preserve">］</t>
  </si>
  <si>
    <t xml:space="preserve">し　尿</t>
  </si>
  <si>
    <t xml:space="preserve">浄化槽汚泥</t>
  </si>
  <si>
    <t xml:space="preserve">イ　し尿処理人口の内訳</t>
  </si>
  <si>
    <t xml:space="preserve">（単位：人）</t>
  </si>
  <si>
    <t xml:space="preserve">市町村名</t>
  </si>
  <si>
    <t xml:space="preserve">計画処理
区域内人口</t>
  </si>
  <si>
    <r>
      <rPr>
        <sz val="12"/>
        <rFont val="Noto Sans"/>
        <family val="2"/>
      </rPr>
      <t xml:space="preserve">計画処理
区域内人口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外国人除く</t>
    </r>
    <r>
      <rPr>
        <sz val="12"/>
        <rFont val="ＭＳ 明朝"/>
        <family val="1"/>
        <charset val="128"/>
      </rPr>
      <t xml:space="preserve">)</t>
    </r>
  </si>
  <si>
    <t xml:space="preserve">水洗化率
（％）</t>
  </si>
  <si>
    <t xml:space="preserve">汚水衛生
処理率
（％）</t>
  </si>
  <si>
    <t xml:space="preserve">非水洗化
人　口</t>
  </si>
  <si>
    <t xml:space="preserve">水洗化
人　口</t>
  </si>
  <si>
    <t xml:space="preserve">下水道
人　口</t>
  </si>
  <si>
    <t xml:space="preserve">コミプラ
人　口</t>
  </si>
  <si>
    <t xml:space="preserve">浄化槽
人　口</t>
  </si>
  <si>
    <t xml:space="preserve">外国人
人　口</t>
  </si>
  <si>
    <t xml:space="preserve">計画収集
人　口</t>
  </si>
  <si>
    <t xml:space="preserve">自家処理
人　口</t>
  </si>
  <si>
    <t xml:space="preserve">合併処理
浄化槽人口</t>
  </si>
  <si>
    <t xml:space="preserve">単独処理
浄化槽人口</t>
  </si>
  <si>
    <t xml:space="preserve">名古屋市</t>
  </si>
  <si>
    <t xml:space="preserve">豊橋市</t>
  </si>
  <si>
    <t xml:space="preserve">岡崎市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田原市</t>
  </si>
  <si>
    <t xml:space="preserve">愛西市</t>
  </si>
  <si>
    <t xml:space="preserve">清須市</t>
  </si>
  <si>
    <t xml:space="preserve">北名古屋市</t>
  </si>
  <si>
    <t xml:space="preserve">弥富市</t>
  </si>
  <si>
    <t xml:space="preserve">みよし市</t>
  </si>
  <si>
    <t xml:space="preserve">あま市</t>
  </si>
  <si>
    <t xml:space="preserve">東郷町</t>
  </si>
  <si>
    <t xml:space="preserve">長久手町</t>
  </si>
  <si>
    <t xml:space="preserve">豊山町</t>
  </si>
  <si>
    <t xml:space="preserve">大口町</t>
  </si>
  <si>
    <t xml:space="preserve">扶桑町</t>
  </si>
  <si>
    <t xml:space="preserve">大治町</t>
  </si>
  <si>
    <t xml:space="preserve">蟹江町</t>
  </si>
  <si>
    <t xml:space="preserve">飛島村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設楽町</t>
  </si>
  <si>
    <t xml:space="preserve">東栄町</t>
  </si>
  <si>
    <t xml:space="preserve">豊根村</t>
  </si>
  <si>
    <t xml:space="preserve">県合計</t>
  </si>
  <si>
    <t xml:space="preserve">（注１）計画処理区域内人口＝非水洗化人口＋水洗化人口＋外国人人口</t>
  </si>
  <si>
    <r>
      <rPr>
        <sz val="11"/>
        <color rgb="FF000000"/>
        <rFont val="Noto Sans"/>
        <family val="2"/>
      </rPr>
      <t xml:space="preserve">（注２）水洗化率（％）＝水洗化人口</t>
    </r>
    <r>
      <rPr>
        <sz val="11"/>
        <color rgb="FF000000"/>
        <rFont val="ＭＳ 明朝"/>
        <family val="1"/>
        <charset val="128"/>
      </rPr>
      <t xml:space="preserve">÷(</t>
    </r>
    <r>
      <rPr>
        <sz val="11"/>
        <color rgb="FF000000"/>
        <rFont val="Noto Sans"/>
        <family val="2"/>
      </rPr>
      <t xml:space="preserve">非水洗化人口＋水洗化人口</t>
    </r>
    <r>
      <rPr>
        <sz val="11"/>
        <color rgb="FF000000"/>
        <rFont val="ＭＳ 明朝"/>
        <family val="1"/>
        <charset val="128"/>
      </rPr>
      <t xml:space="preserve">)×</t>
    </r>
    <r>
      <rPr>
        <sz val="11"/>
        <color rgb="FF000000"/>
        <rFont val="Noto Sans"/>
        <family val="2"/>
      </rPr>
      <t xml:space="preserve">１００</t>
    </r>
  </si>
  <si>
    <r>
      <rPr>
        <sz val="11"/>
        <color rgb="FF000000"/>
        <rFont val="Noto Sans"/>
        <family val="2"/>
      </rPr>
      <t xml:space="preserve">（注３）汚水衛生処理率（％）＝（下水道人口＋コミプラ人口＋合併処理浄化槽人口）</t>
    </r>
    <r>
      <rPr>
        <sz val="11"/>
        <color rgb="FF000000"/>
        <rFont val="ＭＳ 明朝"/>
        <family val="1"/>
        <charset val="128"/>
      </rPr>
      <t xml:space="preserve">÷(</t>
    </r>
    <r>
      <rPr>
        <sz val="11"/>
        <color rgb="FF000000"/>
        <rFont val="Noto Sans"/>
        <family val="2"/>
      </rPr>
      <t xml:space="preserve">非水洗化人口＋水洗化人口</t>
    </r>
    <r>
      <rPr>
        <sz val="11"/>
        <color rgb="FF000000"/>
        <rFont val="ＭＳ 明朝"/>
        <family val="1"/>
        <charset val="128"/>
      </rPr>
      <t xml:space="preserve">)×</t>
    </r>
    <r>
      <rPr>
        <sz val="11"/>
        <color rgb="FF000000"/>
        <rFont val="Noto Sans"/>
        <family val="2"/>
      </rPr>
      <t xml:space="preserve">１００</t>
    </r>
  </si>
  <si>
    <t xml:space="preserve">ウ　し尿収集の状況１／２</t>
  </si>
  <si>
    <t xml:space="preserve">（単位：ｋℓ／年）</t>
  </si>
  <si>
    <t xml:space="preserve">し　　　尿</t>
  </si>
  <si>
    <t xml:space="preserve">計</t>
  </si>
  <si>
    <t xml:space="preserve">処理＋</t>
  </si>
  <si>
    <t xml:space="preserve">合　計</t>
  </si>
  <si>
    <t xml:space="preserve">直　営</t>
  </si>
  <si>
    <t xml:space="preserve">委　託</t>
  </si>
  <si>
    <t xml:space="preserve">許　可</t>
  </si>
  <si>
    <t xml:space="preserve">直 営</t>
  </si>
  <si>
    <t xml:space="preserve">自家処理</t>
  </si>
  <si>
    <t xml:space="preserve">との差</t>
  </si>
  <si>
    <t xml:space="preserve">ウ　し尿収集の状況２／２</t>
  </si>
  <si>
    <t xml:space="preserve">エ　し尿処理の状況</t>
  </si>
  <si>
    <t xml:space="preserve">（ア）し尿処理の内訳１／２</t>
  </si>
  <si>
    <t xml:space="preserve">　　し　　尿</t>
  </si>
  <si>
    <t xml:space="preserve">　　</t>
  </si>
  <si>
    <t xml:space="preserve">　浄　化　槽　汚　泥</t>
  </si>
  <si>
    <t xml:space="preserve">　　　　</t>
  </si>
  <si>
    <t xml:space="preserve">自家処理量</t>
  </si>
  <si>
    <t xml:space="preserve">総合計</t>
  </si>
  <si>
    <t xml:space="preserve">収集</t>
  </si>
  <si>
    <t xml:space="preserve">し　尿
処理施設</t>
  </si>
  <si>
    <t xml:space="preserve">下水道
投　入</t>
  </si>
  <si>
    <t xml:space="preserve">その他</t>
  </si>
  <si>
    <t xml:space="preserve">し尿</t>
  </si>
  <si>
    <t xml:space="preserve">浄化槽
汚　泥</t>
  </si>
  <si>
    <t xml:space="preserve">（ア）し尿処理の内訳２／２</t>
  </si>
  <si>
    <t xml:space="preserve">　　　　し　　　尿</t>
  </si>
  <si>
    <t xml:space="preserve">　　　　　浄　化　槽　汚　泥</t>
  </si>
  <si>
    <t xml:space="preserve">　　　　　計</t>
  </si>
  <si>
    <t xml:space="preserve">（イ）残渣処分の内訳１／２</t>
  </si>
  <si>
    <t xml:space="preserve">（単位：ｔ／年）</t>
  </si>
  <si>
    <t xml:space="preserve">し 尿 処 理 施 設</t>
  </si>
  <si>
    <t xml:space="preserve">　　　計</t>
  </si>
  <si>
    <t xml:space="preserve">埋　立</t>
  </si>
  <si>
    <t xml:space="preserve">肥料等</t>
  </si>
  <si>
    <t xml:space="preserve">処　分</t>
  </si>
  <si>
    <t xml:space="preserve">に利用</t>
  </si>
  <si>
    <t xml:space="preserve">（イ）残渣処分の内訳２／２</t>
  </si>
  <si>
    <t xml:space="preserve">（注）「その他」とは、ごみ処理施設での焼却処理等をいう。</t>
  </si>
  <si>
    <r>
      <rPr>
        <sz val="14"/>
        <rFont val="Noto Sans"/>
        <family val="2"/>
      </rPr>
      <t xml:space="preserve">オ　一般廃棄物処理業者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し尿関係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１／２</t>
    </r>
  </si>
  <si>
    <r>
      <rPr>
        <sz val="11"/>
        <rFont val="Noto Sans"/>
        <family val="2"/>
      </rPr>
      <t xml:space="preserve">し尿関係の委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廃棄物処理法第６条の２）</t>
    </r>
  </si>
  <si>
    <r>
      <rPr>
        <sz val="11"/>
        <rFont val="Noto Sans"/>
        <family val="2"/>
      </rPr>
      <t xml:space="preserve">し尿関係の許可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廃棄物処理法第７条）</t>
    </r>
  </si>
  <si>
    <t xml:space="preserve">種別</t>
  </si>
  <si>
    <t xml:space="preserve">業者数</t>
  </si>
  <si>
    <t xml:space="preserve">業者名</t>
  </si>
  <si>
    <t xml:space="preserve">－</t>
  </si>
  <si>
    <t xml:space="preserve">収集運搬</t>
  </si>
  <si>
    <r>
      <rPr>
        <sz val="11"/>
        <rFont val="Noto Sans"/>
        <family val="2"/>
      </rPr>
      <t xml:space="preserve">ノザキ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中衛工業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大昭工業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サニター㈱</t>
    </r>
  </si>
  <si>
    <r>
      <rPr>
        <sz val="11"/>
        <rFont val="Noto Sans"/>
        <family val="2"/>
      </rPr>
      <t xml:space="preserve">㈱トヨエイ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東海化学工業所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東三保全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東部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協和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山本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東三環境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三協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市民クリアー</t>
    </r>
  </si>
  <si>
    <r>
      <rPr>
        <sz val="11"/>
        <rFont val="Noto Sans"/>
        <family val="2"/>
      </rPr>
      <t xml:space="preserve">㈱岡崎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三共舎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清掃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高橋商舎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中部保全㈱</t>
    </r>
  </si>
  <si>
    <r>
      <rPr>
        <sz val="11"/>
        <rFont val="Noto Sans"/>
        <family val="2"/>
      </rPr>
      <t xml:space="preserve">一宮中部衛生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奥町衛生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木曽川環境クリーン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中衛工業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尾張テクアス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起町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カナックス</t>
    </r>
  </si>
  <si>
    <r>
      <rPr>
        <sz val="11"/>
        <rFont val="Noto Sans"/>
        <family val="2"/>
      </rPr>
      <t xml:space="preserve">株式会社愛知衛生保善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株式会社尾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有限会社品野衛生社</t>
    </r>
    <r>
      <rPr>
        <sz val="11"/>
        <rFont val="ＭＳ 明朝"/>
        <family val="1"/>
        <charset val="128"/>
      </rPr>
      <t xml:space="preserve">,,</t>
    </r>
  </si>
  <si>
    <r>
      <rPr>
        <sz val="11"/>
        <rFont val="Noto Sans"/>
        <family val="2"/>
      </rPr>
      <t xml:space="preserve">株式会社愛知衛生保善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株式会社尾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有限会社品野衛生社</t>
    </r>
  </si>
  <si>
    <t xml:space="preserve">最終処分</t>
  </si>
  <si>
    <t xml:space="preserve">三重中央開発㈱</t>
  </si>
  <si>
    <t xml:space="preserve">東海衛生㈲</t>
  </si>
  <si>
    <r>
      <rPr>
        <sz val="11"/>
        <rFont val="Noto Sans"/>
        <family val="2"/>
      </rPr>
      <t xml:space="preserve">オオブユニティ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大昭工業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中衛工業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東海衛生㈲</t>
    </r>
  </si>
  <si>
    <t xml:space="preserve">春日井市衛生保全事業協働組合</t>
  </si>
  <si>
    <r>
      <rPr>
        <sz val="11"/>
        <rFont val="Noto Sans"/>
        <family val="2"/>
      </rPr>
      <t xml:space="preserve">㈱環境衛生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尾張衛生保繕㈱</t>
    </r>
    <r>
      <rPr>
        <sz val="11"/>
        <rFont val="ＭＳ 明朝"/>
        <family val="1"/>
        <charset val="128"/>
      </rPr>
      <t xml:space="preserve">,(</t>
    </r>
    <r>
      <rPr>
        <sz val="11"/>
        <rFont val="Noto Sans"/>
        <family val="2"/>
      </rPr>
      <t xml:space="preserve">資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春日井衛生保繕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中衛工業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ノザキ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大昭工業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輪栄工業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サニター㈱</t>
    </r>
  </si>
  <si>
    <t xml:space="preserve">ー</t>
  </si>
  <si>
    <r>
      <rPr>
        <sz val="11"/>
        <rFont val="Noto Sans"/>
        <family val="2"/>
      </rPr>
      <t xml:space="preserve">㈱コヤマ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豊川東部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豊川清掃舎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日本興業㈲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セイブ衛生㈲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小坂井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宝環器センター</t>
    </r>
  </si>
  <si>
    <r>
      <rPr>
        <sz val="11"/>
        <rFont val="Noto Sans"/>
        <family val="2"/>
      </rPr>
      <t xml:space="preserve">（有）大政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エコ環境（株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（有）吉川清掃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尾西清掃（株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ノザキ（株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尾張テクアス（株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三協商事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丸新商事（株）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海部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丸二衛生（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,</t>
    </r>
    <r>
      <rPr>
        <sz val="11"/>
        <rFont val="Noto Sans"/>
        <family val="2"/>
      </rPr>
      <t xml:space="preserve">株式会社クリンテック</t>
    </r>
  </si>
  <si>
    <r>
      <rPr>
        <sz val="11"/>
        <rFont val="Noto Sans"/>
        <family val="2"/>
      </rPr>
      <t xml:space="preserve">東海保全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碧南環境衛生㈱</t>
    </r>
  </si>
  <si>
    <r>
      <rPr>
        <sz val="11"/>
        <rFont val="Noto Sans"/>
        <family val="2"/>
      </rPr>
      <t xml:space="preserve">㈱豊衛生舎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東洋衛生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大和興業㈱</t>
    </r>
  </si>
  <si>
    <r>
      <rPr>
        <sz val="11"/>
        <rFont val="Noto Sans"/>
        <family val="2"/>
      </rPr>
      <t xml:space="preserve">㈱豊衛生舎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東洋衛生㈱</t>
    </r>
  </si>
  <si>
    <t xml:space="preserve">中間処理</t>
  </si>
  <si>
    <t xml:space="preserve">㈱クリタス東海支店</t>
  </si>
  <si>
    <r>
      <rPr>
        <sz val="11"/>
        <rFont val="Noto Sans"/>
        <family val="2"/>
      </rPr>
      <t xml:space="preserve">㈶衣浦港ポートアイランド環境事業センター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㈶愛知臨海環境整備センター</t>
    </r>
  </si>
  <si>
    <r>
      <rPr>
        <sz val="11"/>
        <rFont val="Noto Sans"/>
        <family val="2"/>
      </rPr>
      <t xml:space="preserve">トヨタ衛生保全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猿投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豊環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東邦清掃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ヤハギエコノス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東海環境衛生社</t>
    </r>
  </si>
  <si>
    <r>
      <rPr>
        <sz val="11"/>
        <rFont val="Noto Sans"/>
        <family val="2"/>
      </rPr>
      <t xml:space="preserve">トヨタ衛生保全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猿投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豊環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東邦清掃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浄化槽管理センター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ヤハギエコノス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光商事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東海環境衛生社</t>
    </r>
  </si>
  <si>
    <r>
      <rPr>
        <sz val="11"/>
        <rFont val="Noto Sans"/>
        <family val="2"/>
      </rPr>
      <t xml:space="preserve">アンジョウユニティ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三協商事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東邦清掃㈱</t>
    </r>
  </si>
  <si>
    <r>
      <rPr>
        <sz val="11"/>
        <rFont val="Noto Sans"/>
        <family val="2"/>
      </rPr>
      <t xml:space="preserve">西尾衛生社</t>
    </r>
    <r>
      <rPr>
        <sz val="11"/>
        <rFont val="ＭＳ 明朝"/>
        <family val="1"/>
        <charset val="128"/>
      </rPr>
      <t xml:space="preserve">,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エヌジェイエス</t>
    </r>
  </si>
  <si>
    <r>
      <rPr>
        <sz val="11"/>
        <rFont val="Noto Sans"/>
        <family val="2"/>
      </rPr>
      <t xml:space="preserve">西尾衛生社</t>
    </r>
    <r>
      <rPr>
        <sz val="11"/>
        <rFont val="ＭＳ 明朝"/>
        <family val="1"/>
        <charset val="128"/>
      </rPr>
      <t xml:space="preserve">,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エヌジェイエス</t>
    </r>
    <r>
      <rPr>
        <sz val="11"/>
        <rFont val="ＭＳ 明朝"/>
        <family val="1"/>
        <charset val="128"/>
      </rPr>
      <t xml:space="preserve">,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平坂浄化槽維持管理センター</t>
    </r>
  </si>
  <si>
    <r>
      <rPr>
        <sz val="11"/>
        <rFont val="Noto Sans"/>
        <family val="2"/>
      </rPr>
      <t xml:space="preserve">（株）山兼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（有）蒲郡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（有）鈴米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中部保全（株）</t>
    </r>
  </si>
  <si>
    <t xml:space="preserve">㈲犬山衛生管理組合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犬山衛生管理組合</t>
    </r>
    <r>
      <rPr>
        <sz val="11"/>
        <rFont val="ＭＳ 明朝"/>
        <family val="1"/>
        <charset val="128"/>
      </rPr>
      <t xml:space="preserve">,(</t>
    </r>
    <r>
      <rPr>
        <sz val="11"/>
        <rFont val="Noto Sans"/>
        <family val="2"/>
      </rPr>
      <t xml:space="preserve">資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犬山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サニタ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,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東海</t>
    </r>
    <r>
      <rPr>
        <sz val="11"/>
        <rFont val="ＭＳ 明朝"/>
        <family val="1"/>
        <charset val="128"/>
      </rPr>
      <t xml:space="preserve">SUNKEY,</t>
    </r>
    <r>
      <rPr>
        <sz val="11"/>
        <rFont val="Noto Sans"/>
        <family val="2"/>
      </rPr>
      <t xml:space="preserve">輪栄工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㈱テクア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マルハチ</t>
    </r>
  </si>
  <si>
    <r>
      <rPr>
        <sz val="11"/>
        <rFont val="Noto Sans"/>
        <family val="2"/>
      </rPr>
      <t xml:space="preserve">㈱大栄工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倉衛工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ホテイクリーン</t>
    </r>
  </si>
  <si>
    <r>
      <rPr>
        <sz val="11"/>
        <rFont val="Noto Sans"/>
        <family val="2"/>
      </rPr>
      <t xml:space="preserve">水</t>
    </r>
    <r>
      <rPr>
        <sz val="11"/>
        <rFont val="ＭＳ 明朝"/>
        <family val="1"/>
        <charset val="128"/>
      </rPr>
      <t xml:space="preserve">ing</t>
    </r>
    <r>
      <rPr>
        <sz val="11"/>
        <rFont val="Noto Sans"/>
        <family val="2"/>
      </rPr>
      <t xml:space="preserve">株式会社中部支店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大和機工株式会社</t>
    </r>
  </si>
  <si>
    <r>
      <rPr>
        <sz val="11"/>
        <rFont val="Noto Sans"/>
        <family val="2"/>
      </rPr>
      <t xml:space="preserve">有限会社小牧衛生部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有限会社愛牧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輪栄工業株式会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株式会社環境衛生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サニター株式会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ノザキ株式会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中衛工業株式会社</t>
    </r>
  </si>
  <si>
    <r>
      <rPr>
        <sz val="14"/>
        <rFont val="Noto Sans"/>
        <family val="2"/>
      </rPr>
      <t xml:space="preserve">オ　一般廃棄物処理業者</t>
    </r>
    <r>
      <rPr>
        <sz val="14"/>
        <rFont val="ＭＳ ゴシック"/>
        <family val="3"/>
        <charset val="128"/>
      </rPr>
      <t xml:space="preserve">(</t>
    </r>
    <r>
      <rPr>
        <sz val="14"/>
        <rFont val="Noto Sans"/>
        <family val="2"/>
      </rPr>
      <t xml:space="preserve">し尿関係</t>
    </r>
    <r>
      <rPr>
        <sz val="14"/>
        <rFont val="ＭＳ ゴシック"/>
        <family val="3"/>
        <charset val="128"/>
      </rPr>
      <t xml:space="preserve">)</t>
    </r>
    <r>
      <rPr>
        <sz val="14"/>
        <rFont val="Noto Sans"/>
        <family val="2"/>
      </rPr>
      <t xml:space="preserve">　２／２</t>
    </r>
  </si>
  <si>
    <r>
      <rPr>
        <sz val="11"/>
        <rFont val="Noto Sans"/>
        <family val="2"/>
      </rPr>
      <t xml:space="preserve">オオブユニテ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,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サンキョークリエイ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尾西清掃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,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大政</t>
    </r>
    <r>
      <rPr>
        <sz val="11"/>
        <rFont val="ＭＳ 明朝"/>
        <family val="1"/>
        <charset val="128"/>
      </rPr>
      <t xml:space="preserve">,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吉川清掃社</t>
    </r>
    <r>
      <rPr>
        <sz val="11"/>
        <rFont val="ＭＳ 明朝"/>
        <family val="1"/>
        <charset val="128"/>
      </rPr>
      <t xml:space="preserve">,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杉本清掃</t>
    </r>
  </si>
  <si>
    <r>
      <rPr>
        <sz val="11"/>
        <rFont val="Noto Sans"/>
        <family val="2"/>
      </rPr>
      <t xml:space="preserve">柿野クリーンサービス㈲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守屋クリーンサービス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東海環境衛生社</t>
    </r>
  </si>
  <si>
    <r>
      <rPr>
        <sz val="11"/>
        <rFont val="Noto Sans"/>
        <family val="2"/>
      </rPr>
      <t xml:space="preserve">新城浄化槽清掃管理センター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宝環器センター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柿野クリーンサービス㈲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東海環境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アイサン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守屋クリーンサービス</t>
    </r>
  </si>
  <si>
    <r>
      <rPr>
        <sz val="11"/>
        <rFont val="Noto Sans"/>
        <family val="2"/>
      </rPr>
      <t xml:space="preserve">㈱上野清掃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横須賀衛生</t>
    </r>
  </si>
  <si>
    <r>
      <rPr>
        <sz val="11"/>
        <rFont val="Noto Sans"/>
        <family val="2"/>
      </rPr>
      <t xml:space="preserve">㈱上野清掃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横須賀衛生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東海衛生㈲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東海興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中衛興業㈱</t>
    </r>
  </si>
  <si>
    <t xml:space="preserve">オオブユニティ㈱</t>
  </si>
  <si>
    <t xml:space="preserve">中衛工業㈱</t>
  </si>
  <si>
    <t xml:space="preserve">知立衛生㈱</t>
  </si>
  <si>
    <r>
      <rPr>
        <sz val="11"/>
        <rFont val="Noto Sans"/>
        <family val="2"/>
      </rPr>
      <t xml:space="preserve">㈱旭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尾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尾張衛生保繕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愛知衛生保繕社</t>
    </r>
  </si>
  <si>
    <t xml:space="preserve">高浜衛生㈱</t>
  </si>
  <si>
    <t xml:space="preserve">㈱アイホク</t>
  </si>
  <si>
    <t xml:space="preserve">トヨアケユニティ㈱</t>
  </si>
  <si>
    <r>
      <rPr>
        <sz val="11"/>
        <rFont val="Noto Sans"/>
        <family val="2"/>
      </rPr>
      <t xml:space="preserve">トヨアケユニティ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サニター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ノザキ㈱</t>
    </r>
  </si>
  <si>
    <r>
      <rPr>
        <sz val="11"/>
        <rFont val="Noto Sans"/>
        <family val="2"/>
      </rPr>
      <t xml:space="preserve">トヨタ衛生保繕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日の出衛生保繕㈱</t>
    </r>
  </si>
  <si>
    <r>
      <rPr>
        <sz val="11"/>
        <rFont val="Noto Sans"/>
        <family val="2"/>
      </rPr>
      <t xml:space="preserve">トヨタ衛生保繕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日の出衛生保繕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日進衛生㈱</t>
    </r>
  </si>
  <si>
    <r>
      <rPr>
        <sz val="11"/>
        <rFont val="Noto Sans"/>
        <family val="2"/>
      </rPr>
      <t xml:space="preserve">㈱宝環器センター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東邦清掃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鳳</t>
    </r>
  </si>
  <si>
    <r>
      <rPr>
        <sz val="11"/>
        <rFont val="Noto Sans"/>
        <family val="2"/>
      </rPr>
      <t xml:space="preserve">㈲吉川清掃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尾西清掃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エコ環境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大政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ノザキ㈱</t>
    </r>
  </si>
  <si>
    <r>
      <rPr>
        <sz val="11"/>
        <rFont val="Noto Sans"/>
        <family val="2"/>
      </rPr>
      <t xml:space="preserve">三協商事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丸新商事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サンキョークリエイト</t>
    </r>
  </si>
  <si>
    <r>
      <rPr>
        <sz val="11"/>
        <rFont val="Noto Sans"/>
        <family val="2"/>
      </rPr>
      <t xml:space="preserve">㈱アイホク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輪栄工業㈱</t>
    </r>
  </si>
  <si>
    <r>
      <rPr>
        <sz val="11"/>
        <rFont val="Noto Sans"/>
        <family val="2"/>
      </rPr>
      <t xml:space="preserve">㈲海部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丸二衛生㈲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クリンテック</t>
    </r>
  </si>
  <si>
    <r>
      <rPr>
        <sz val="11"/>
        <rFont val="Noto Sans"/>
        <family val="2"/>
      </rPr>
      <t xml:space="preserve">㈲三好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トヨタ衛生保繕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浄化槽管理センター㈱</t>
    </r>
  </si>
  <si>
    <r>
      <rPr>
        <sz val="10"/>
        <rFont val="Noto Sans"/>
        <family val="2"/>
      </rPr>
      <t xml:space="preserve">㈲三好衛生社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トヨタ衛生保繕㈱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浄化槽管理センター㈱</t>
    </r>
  </si>
  <si>
    <r>
      <rPr>
        <sz val="11"/>
        <rFont val="Noto Sans"/>
        <family val="2"/>
      </rPr>
      <t xml:space="preserve">丸新商事株式会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株式会社サンキョークリエイ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有限会社吉川清掃社</t>
    </r>
  </si>
  <si>
    <r>
      <rPr>
        <sz val="11"/>
        <rFont val="Noto Sans"/>
        <family val="2"/>
      </rPr>
      <t xml:space="preserve">日の出衛生保繕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東海清掃㈱</t>
    </r>
  </si>
  <si>
    <t xml:space="preserve">日の出衛生保繕㈱</t>
  </si>
  <si>
    <r>
      <rPr>
        <sz val="11"/>
        <rFont val="Noto Sans"/>
        <family val="2"/>
      </rPr>
      <t xml:space="preserve">日の出衛生保繕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輪栄工業㈱</t>
    </r>
  </si>
  <si>
    <t xml:space="preserve">豊衛工業㈱</t>
  </si>
  <si>
    <t xml:space="preserve">㈱倉衛工業</t>
  </si>
  <si>
    <t xml:space="preserve">㈲扶桑クリーン社</t>
  </si>
  <si>
    <r>
      <rPr>
        <sz val="11"/>
        <rFont val="Noto Sans"/>
        <family val="2"/>
      </rPr>
      <t xml:space="preserve">㈲扶桑クリーン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東海</t>
    </r>
    <r>
      <rPr>
        <sz val="11"/>
        <rFont val="ＭＳ 明朝"/>
        <family val="1"/>
        <charset val="128"/>
      </rPr>
      <t xml:space="preserve">SUNKEY,</t>
    </r>
    <r>
      <rPr>
        <sz val="11"/>
        <rFont val="Noto Sans"/>
        <family val="2"/>
      </rPr>
      <t xml:space="preserve">㈱倉衛工業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大栄工業</t>
    </r>
  </si>
  <si>
    <r>
      <rPr>
        <sz val="11"/>
        <rFont val="Noto Sans"/>
        <family val="2"/>
      </rPr>
      <t xml:space="preserve">㈲大政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エコ環境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三協商事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サニター</t>
    </r>
  </si>
  <si>
    <r>
      <rPr>
        <sz val="11"/>
        <rFont val="Noto Sans"/>
        <family val="2"/>
      </rPr>
      <t xml:space="preserve">㈱クリンテック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ノザキ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丸二衛生㈲</t>
    </r>
  </si>
  <si>
    <r>
      <rPr>
        <sz val="11"/>
        <rFont val="Noto Sans"/>
        <family val="2"/>
      </rPr>
      <t xml:space="preserve">㈲海部衛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クリンテック</t>
    </r>
  </si>
  <si>
    <t xml:space="preserve">㈱アグメント</t>
  </si>
  <si>
    <r>
      <rPr>
        <sz val="11"/>
        <rFont val="Noto Sans"/>
        <family val="2"/>
      </rPr>
      <t xml:space="preserve">㈱アグメン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トーエイ㈱</t>
    </r>
  </si>
  <si>
    <t xml:space="preserve">トーエイ㈱</t>
  </si>
  <si>
    <r>
      <rPr>
        <sz val="11"/>
        <rFont val="Noto Sans"/>
        <family val="2"/>
      </rPr>
      <t xml:space="preserve">トーエイ㈱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㈱アグメント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東邦清掃㈱</t>
    </r>
  </si>
  <si>
    <t xml:space="preserve">㈲大井毎日</t>
  </si>
  <si>
    <r>
      <rPr>
        <sz val="11"/>
        <rFont val="Noto Sans"/>
        <family val="2"/>
      </rPr>
      <t xml:space="preserve">㈱知多環境保全センター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大井毎日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ニワ水質</t>
    </r>
  </si>
  <si>
    <t xml:space="preserve">㈱知多環境保全センター</t>
  </si>
  <si>
    <r>
      <rPr>
        <sz val="11"/>
        <rFont val="Noto Sans"/>
        <family val="2"/>
      </rPr>
      <t xml:space="preserve">㈱エイゼン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タケイチ</t>
    </r>
  </si>
  <si>
    <t xml:space="preserve">㈱エイゼン</t>
  </si>
  <si>
    <r>
      <rPr>
        <sz val="11"/>
        <rFont val="Noto Sans"/>
        <family val="2"/>
      </rPr>
      <t xml:space="preserve">㈱一色厚生社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一色町浄化槽管理センター</t>
    </r>
  </si>
  <si>
    <r>
      <rPr>
        <sz val="11"/>
        <rFont val="Noto Sans"/>
        <family val="2"/>
      </rPr>
      <t xml:space="preserve">㈲清和サービス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㈲コスモエコサービス</t>
    </r>
  </si>
  <si>
    <t xml:space="preserve">（有）ハズカンキョウ</t>
  </si>
  <si>
    <r>
      <rPr>
        <sz val="11"/>
        <rFont val="Noto Sans"/>
        <family val="2"/>
      </rPr>
      <t xml:space="preserve">㈾蒲郡清浄センター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幸田衛生社</t>
    </r>
  </si>
  <si>
    <t xml:space="preserve">㈱東海環境衛生社</t>
  </si>
  <si>
    <t xml:space="preserve">㈱ハマエイ</t>
  </si>
  <si>
    <r>
      <rPr>
        <sz val="8"/>
        <rFont val="Noto Sans"/>
        <family val="2"/>
      </rPr>
      <t xml:space="preserve">（注）法人略称名は、以下のとおりで表す。
　　　株式会社：㈱、有限会社：㈲、合名会社：㈴、合資会社：㈾、財団法人：㈶、社団法人：㈳、協同組合：㈿、社会福祉法人：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福</t>
    </r>
    <r>
      <rPr>
        <sz val="8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#,##0_ ;[RED]\-#,##0\ "/>
    <numFmt numFmtId="167" formatCode="0.0_);[RED]\(0.0\)"/>
    <numFmt numFmtId="168" formatCode="0.0"/>
    <numFmt numFmtId="169" formatCode="#,##0\]"/>
    <numFmt numFmtId="170" formatCode="#,##0_);[RED]\(#,##0\)"/>
    <numFmt numFmtId="171" formatCode="_ * #,##0_ ;_ * &quot;\!-&quot;#,##0_ ;_ * \-_ ;_ @_ "/>
    <numFmt numFmtId="172" formatCode="0.000_);[RED]\(0.000\)"/>
    <numFmt numFmtId="173" formatCode="_ * #,##0_ ;_ * \-#,##0_ ;_ * \-_ ;_ @_ "/>
    <numFmt numFmtId="174" formatCode="[$-409]#,##0"/>
    <numFmt numFmtId="175" formatCode="_ * #,##0.0_ ;_ * \-#,##0.0_ ;_ * \-_ ;_ @_ "/>
    <numFmt numFmtId="176" formatCode="_ * #,##0.0_ ;_ * &quot;\!-&quot;#,##0.0_ ;_ * \-_ ;_ @_ "/>
  </numFmts>
  <fonts count="32">
    <font>
      <sz val="12"/>
      <name val="平成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2"/>
      <name val="ＭＳ 明朝"/>
      <family val="1"/>
      <charset val="128"/>
    </font>
    <font>
      <sz val="15"/>
      <name val="Noto Sans"/>
      <family val="2"/>
    </font>
    <font>
      <sz val="14"/>
      <name val="Noto Sans"/>
      <family val="2"/>
    </font>
    <font>
      <sz val="13"/>
      <name val="Noto Sans"/>
      <family val="2"/>
    </font>
    <font>
      <sz val="12"/>
      <name val="Noto Sans"/>
      <family val="2"/>
    </font>
    <font>
      <sz val="10"/>
      <name val="ＭＳ 明朝"/>
      <family val="1"/>
      <charset val="128"/>
    </font>
    <font>
      <sz val="10"/>
      <name val="Noto Sans"/>
      <family val="2"/>
    </font>
    <font>
      <sz val="16"/>
      <name val="ＭＳ 明朝"/>
      <family val="1"/>
      <charset val="128"/>
    </font>
    <font>
      <sz val="16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平成明朝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2"/>
      <color rgb="FF008080"/>
      <name val="ＭＳ 明朝"/>
      <family val="1"/>
      <charset val="128"/>
    </font>
    <font>
      <sz val="18"/>
      <name val="Noto Sans"/>
      <family val="2"/>
    </font>
    <font>
      <sz val="12"/>
      <color rgb="FF008080"/>
      <name val="Noto Sans"/>
      <family val="2"/>
    </font>
    <font>
      <sz val="17"/>
      <name val="Noto Sans"/>
      <family val="2"/>
    </font>
    <font>
      <sz val="12"/>
      <color rgb="FFFF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1"/>
      <name val="ＭＳ 明朝"/>
      <family val="1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ashDot"/>
      <right/>
      <top style="dashDot"/>
      <bottom/>
      <diagonal/>
    </border>
    <border diagonalUp="false" diagonalDown="false">
      <left/>
      <right/>
      <top style="dashDot"/>
      <bottom/>
      <diagonal/>
    </border>
    <border diagonalUp="false" diagonalDown="false">
      <left/>
      <right style="dashDot"/>
      <top style="dashDot"/>
      <bottom/>
      <diagonal/>
    </border>
    <border diagonalUp="false" diagonalDown="false">
      <left style="dashDot"/>
      <right/>
      <top/>
      <bottom/>
      <diagonal/>
    </border>
    <border diagonalUp="false" diagonalDown="false">
      <left/>
      <right style="dashDot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ashDot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dotted"/>
      <top/>
      <bottom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 style="dashDot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dotted"/>
      <top/>
      <bottom style="dotted"/>
      <diagonal/>
    </border>
    <border diagonalUp="false" diagonalDown="false">
      <left style="dotted"/>
      <right/>
      <top style="thin"/>
      <bottom style="dotted"/>
      <diagonal/>
    </border>
    <border diagonalUp="false" diagonalDown="false">
      <left style="thin"/>
      <right style="dotted"/>
      <top style="dotted"/>
      <bottom/>
      <diagonal/>
    </border>
    <border diagonalUp="false" diagonalDown="false">
      <left style="dashDot"/>
      <right/>
      <top/>
      <bottom style="dashDot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dashDot"/>
      <top/>
      <bottom style="dashDot"/>
      <diagonal/>
    </border>
    <border diagonalUp="false" diagonalDown="false">
      <left/>
      <right style="dotted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6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6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0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5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6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8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9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46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．２し尿ごみ委託許可業者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8</xdr:row>
      <xdr:rowOff>0</xdr:rowOff>
    </xdr:from>
    <xdr:to>
      <xdr:col>9</xdr:col>
      <xdr:colOff>1080</xdr:colOff>
      <xdr:row>18</xdr:row>
      <xdr:rowOff>0</xdr:rowOff>
    </xdr:to>
    <xdr:sp>
      <xdr:nvSpPr>
        <xdr:cNvPr id="0" name="Line 1"/>
        <xdr:cNvSpPr/>
      </xdr:nvSpPr>
      <xdr:spPr>
        <a:xfrm>
          <a:off x="6617880" y="530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8</xdr:row>
      <xdr:rowOff>0</xdr:rowOff>
    </xdr:from>
    <xdr:to>
      <xdr:col>9</xdr:col>
      <xdr:colOff>1080</xdr:colOff>
      <xdr:row>18</xdr:row>
      <xdr:rowOff>0</xdr:rowOff>
    </xdr:to>
    <xdr:sp>
      <xdr:nvSpPr>
        <xdr:cNvPr id="1" name="Line 2"/>
        <xdr:cNvSpPr/>
      </xdr:nvSpPr>
      <xdr:spPr>
        <a:xfrm>
          <a:off x="6617880" y="530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56880</xdr:rowOff>
    </xdr:from>
    <xdr:to>
      <xdr:col>9</xdr:col>
      <xdr:colOff>1080</xdr:colOff>
      <xdr:row>26</xdr:row>
      <xdr:rowOff>56880</xdr:rowOff>
    </xdr:to>
    <xdr:sp>
      <xdr:nvSpPr>
        <xdr:cNvPr id="2" name="Line 3"/>
        <xdr:cNvSpPr/>
      </xdr:nvSpPr>
      <xdr:spPr>
        <a:xfrm>
          <a:off x="6617880" y="764820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080</xdr:colOff>
      <xdr:row>32</xdr:row>
      <xdr:rowOff>0</xdr:rowOff>
    </xdr:to>
    <xdr:sp>
      <xdr:nvSpPr>
        <xdr:cNvPr id="3" name="Line 5"/>
        <xdr:cNvSpPr/>
      </xdr:nvSpPr>
      <xdr:spPr>
        <a:xfrm>
          <a:off x="6617880" y="912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47880</xdr:rowOff>
    </xdr:from>
    <xdr:to>
      <xdr:col>9</xdr:col>
      <xdr:colOff>1080</xdr:colOff>
      <xdr:row>30</xdr:row>
      <xdr:rowOff>47880</xdr:rowOff>
    </xdr:to>
    <xdr:sp>
      <xdr:nvSpPr>
        <xdr:cNvPr id="4" name="Line 6"/>
        <xdr:cNvSpPr/>
      </xdr:nvSpPr>
      <xdr:spPr>
        <a:xfrm>
          <a:off x="6617880" y="86605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143280</xdr:rowOff>
    </xdr:from>
    <xdr:to>
      <xdr:col>9</xdr:col>
      <xdr:colOff>1080</xdr:colOff>
      <xdr:row>30</xdr:row>
      <xdr:rowOff>143280</xdr:rowOff>
    </xdr:to>
    <xdr:sp>
      <xdr:nvSpPr>
        <xdr:cNvPr id="5" name="Line 7"/>
        <xdr:cNvSpPr/>
      </xdr:nvSpPr>
      <xdr:spPr>
        <a:xfrm>
          <a:off x="6617880" y="8755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080</xdr:colOff>
      <xdr:row>32</xdr:row>
      <xdr:rowOff>0</xdr:rowOff>
    </xdr:to>
    <xdr:sp>
      <xdr:nvSpPr>
        <xdr:cNvPr id="6" name="Line 8"/>
        <xdr:cNvSpPr/>
      </xdr:nvSpPr>
      <xdr:spPr>
        <a:xfrm>
          <a:off x="6617880" y="912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6</xdr:row>
      <xdr:rowOff>143640</xdr:rowOff>
    </xdr:from>
    <xdr:to>
      <xdr:col>9</xdr:col>
      <xdr:colOff>1080</xdr:colOff>
      <xdr:row>26</xdr:row>
      <xdr:rowOff>143640</xdr:rowOff>
    </xdr:to>
    <xdr:sp>
      <xdr:nvSpPr>
        <xdr:cNvPr id="7" name="Line 9"/>
        <xdr:cNvSpPr/>
      </xdr:nvSpPr>
      <xdr:spPr>
        <a:xfrm>
          <a:off x="6617880" y="773496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0</xdr:row>
      <xdr:rowOff>85680</xdr:rowOff>
    </xdr:from>
    <xdr:to>
      <xdr:col>9</xdr:col>
      <xdr:colOff>1080</xdr:colOff>
      <xdr:row>30</xdr:row>
      <xdr:rowOff>85680</xdr:rowOff>
    </xdr:to>
    <xdr:sp>
      <xdr:nvSpPr>
        <xdr:cNvPr id="8" name="Line 11"/>
        <xdr:cNvSpPr/>
      </xdr:nvSpPr>
      <xdr:spPr>
        <a:xfrm>
          <a:off x="6617880" y="8698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2</xdr:row>
      <xdr:rowOff>0</xdr:rowOff>
    </xdr:from>
    <xdr:to>
      <xdr:col>9</xdr:col>
      <xdr:colOff>1080</xdr:colOff>
      <xdr:row>32</xdr:row>
      <xdr:rowOff>0</xdr:rowOff>
    </xdr:to>
    <xdr:sp>
      <xdr:nvSpPr>
        <xdr:cNvPr id="9" name="Line 12"/>
        <xdr:cNvSpPr/>
      </xdr:nvSpPr>
      <xdr:spPr>
        <a:xfrm>
          <a:off x="6617880" y="91231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66600</xdr:rowOff>
    </xdr:from>
    <xdr:to>
      <xdr:col>9</xdr:col>
      <xdr:colOff>1080</xdr:colOff>
      <xdr:row>35</xdr:row>
      <xdr:rowOff>66600</xdr:rowOff>
    </xdr:to>
    <xdr:sp>
      <xdr:nvSpPr>
        <xdr:cNvPr id="10" name="Line 13"/>
        <xdr:cNvSpPr/>
      </xdr:nvSpPr>
      <xdr:spPr>
        <a:xfrm>
          <a:off x="6617880" y="994788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161640</xdr:rowOff>
    </xdr:from>
    <xdr:to>
      <xdr:col>9</xdr:col>
      <xdr:colOff>1080</xdr:colOff>
      <xdr:row>35</xdr:row>
      <xdr:rowOff>161640</xdr:rowOff>
    </xdr:to>
    <xdr:sp>
      <xdr:nvSpPr>
        <xdr:cNvPr id="11" name="Line 14"/>
        <xdr:cNvSpPr/>
      </xdr:nvSpPr>
      <xdr:spPr>
        <a:xfrm>
          <a:off x="6617880" y="10042920"/>
          <a:ext cx="1080" cy="0"/>
        </a:xfrm>
        <a:prstGeom prst="line">
          <a:avLst/>
        </a:prstGeom>
        <a:ln w="9360">
          <a:solidFill>
            <a:srgbClr val="000000"/>
          </a:solidFill>
          <a:miter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858960</xdr:colOff>
      <xdr:row>11</xdr:row>
      <xdr:rowOff>0</xdr:rowOff>
    </xdr:from>
    <xdr:to>
      <xdr:col>8</xdr:col>
      <xdr:colOff>860040</xdr:colOff>
      <xdr:row>11</xdr:row>
      <xdr:rowOff>0</xdr:rowOff>
    </xdr:to>
    <xdr:sp>
      <xdr:nvSpPr>
        <xdr:cNvPr id="12" name="Line 1"/>
        <xdr:cNvSpPr/>
      </xdr:nvSpPr>
      <xdr:spPr>
        <a:xfrm>
          <a:off x="4878360" y="341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87520</xdr:colOff>
      <xdr:row>11</xdr:row>
      <xdr:rowOff>0</xdr:rowOff>
    </xdr:from>
    <xdr:to>
      <xdr:col>8</xdr:col>
      <xdr:colOff>588600</xdr:colOff>
      <xdr:row>11</xdr:row>
      <xdr:rowOff>0</xdr:rowOff>
    </xdr:to>
    <xdr:sp>
      <xdr:nvSpPr>
        <xdr:cNvPr id="13" name="Line 2"/>
        <xdr:cNvSpPr/>
      </xdr:nvSpPr>
      <xdr:spPr>
        <a:xfrm>
          <a:off x="4606920" y="3419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26560</xdr:colOff>
      <xdr:row>20</xdr:row>
      <xdr:rowOff>0</xdr:rowOff>
    </xdr:from>
    <xdr:to>
      <xdr:col>9</xdr:col>
      <xdr:colOff>11880</xdr:colOff>
      <xdr:row>20</xdr:row>
      <xdr:rowOff>0</xdr:rowOff>
    </xdr:to>
    <xdr:sp>
      <xdr:nvSpPr>
        <xdr:cNvPr id="14" name="Line 3"/>
        <xdr:cNvSpPr/>
      </xdr:nvSpPr>
      <xdr:spPr>
        <a:xfrm>
          <a:off x="4845960" y="5631120"/>
          <a:ext cx="10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5760</xdr:colOff>
      <xdr:row>25</xdr:row>
      <xdr:rowOff>0</xdr:rowOff>
    </xdr:from>
    <xdr:to>
      <xdr:col>9</xdr:col>
      <xdr:colOff>1080</xdr:colOff>
      <xdr:row>25</xdr:row>
      <xdr:rowOff>0</xdr:rowOff>
    </xdr:to>
    <xdr:sp>
      <xdr:nvSpPr>
        <xdr:cNvPr id="15" name="Line 5"/>
        <xdr:cNvSpPr/>
      </xdr:nvSpPr>
      <xdr:spPr>
        <a:xfrm>
          <a:off x="4835160" y="6907680"/>
          <a:ext cx="10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4240</xdr:colOff>
      <xdr:row>24</xdr:row>
      <xdr:rowOff>0</xdr:rowOff>
    </xdr:from>
    <xdr:to>
      <xdr:col>9</xdr:col>
      <xdr:colOff>1080</xdr:colOff>
      <xdr:row>24</xdr:row>
      <xdr:rowOff>0</xdr:rowOff>
    </xdr:to>
    <xdr:sp>
      <xdr:nvSpPr>
        <xdr:cNvPr id="16" name="Line 6"/>
        <xdr:cNvSpPr/>
      </xdr:nvSpPr>
      <xdr:spPr>
        <a:xfrm>
          <a:off x="4823640" y="6652440"/>
          <a:ext cx="1209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5760</xdr:colOff>
      <xdr:row>28</xdr:row>
      <xdr:rowOff>0</xdr:rowOff>
    </xdr:from>
    <xdr:to>
      <xdr:col>9</xdr:col>
      <xdr:colOff>1080</xdr:colOff>
      <xdr:row>28</xdr:row>
      <xdr:rowOff>0</xdr:rowOff>
    </xdr:to>
    <xdr:sp>
      <xdr:nvSpPr>
        <xdr:cNvPr id="17" name="Line 16"/>
        <xdr:cNvSpPr/>
      </xdr:nvSpPr>
      <xdr:spPr>
        <a:xfrm>
          <a:off x="4835160" y="7673400"/>
          <a:ext cx="10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5760</xdr:colOff>
      <xdr:row>21</xdr:row>
      <xdr:rowOff>0</xdr:rowOff>
    </xdr:from>
    <xdr:to>
      <xdr:col>9</xdr:col>
      <xdr:colOff>1080</xdr:colOff>
      <xdr:row>21</xdr:row>
      <xdr:rowOff>0</xdr:rowOff>
    </xdr:to>
    <xdr:sp>
      <xdr:nvSpPr>
        <xdr:cNvPr id="18" name="Line 17"/>
        <xdr:cNvSpPr/>
      </xdr:nvSpPr>
      <xdr:spPr>
        <a:xfrm>
          <a:off x="4835160" y="5886360"/>
          <a:ext cx="10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04240</xdr:colOff>
      <xdr:row>29</xdr:row>
      <xdr:rowOff>0</xdr:rowOff>
    </xdr:from>
    <xdr:to>
      <xdr:col>8</xdr:col>
      <xdr:colOff>913320</xdr:colOff>
      <xdr:row>29</xdr:row>
      <xdr:rowOff>0</xdr:rowOff>
    </xdr:to>
    <xdr:sp>
      <xdr:nvSpPr>
        <xdr:cNvPr id="19" name="Line 18"/>
        <xdr:cNvSpPr/>
      </xdr:nvSpPr>
      <xdr:spPr>
        <a:xfrm>
          <a:off x="4823640" y="7928640"/>
          <a:ext cx="1090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E41"/>
  <sheetViews>
    <sheetView showFormulas="false" showGridLines="true" showRowColHeaders="true" showZeros="true" rightToLeft="false" tabSelected="false" showOutlineSymbols="true" defaultGridColor="true" view="pageBreakPreview" topLeftCell="H16" colorId="64" zoomScale="90" zoomScaleNormal="75" zoomScalePageLayoutView="90" workbookViewId="0">
      <selection pane="topLeft" activeCell="N20" activeCellId="0" sqref="N20"/>
    </sheetView>
  </sheetViews>
  <sheetFormatPr defaultColWidth="10.74609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3" min="2" style="1" width="3.12"/>
    <col collapsed="false" customWidth="true" hidden="false" outlineLevel="0" max="4" min="4" style="1" width="11.62"/>
    <col collapsed="false" customWidth="true" hidden="false" outlineLevel="0" max="5" min="5" style="1" width="5.11"/>
    <col collapsed="false" customWidth="true" hidden="false" outlineLevel="0" max="6" min="6" style="1" width="11.5"/>
    <col collapsed="false" customWidth="true" hidden="false" outlineLevel="0" max="7" min="7" style="1" width="13.62"/>
    <col collapsed="false" customWidth="true" hidden="false" outlineLevel="0" max="8" min="8" style="1" width="7.5"/>
    <col collapsed="false" customWidth="true" hidden="false" outlineLevel="0" max="9" min="9" style="1" width="13.62"/>
    <col collapsed="false" customWidth="false" hidden="false" outlineLevel="0" max="10" min="10" style="1" width="10.74"/>
    <col collapsed="false" customWidth="true" hidden="false" outlineLevel="0" max="11" min="11" style="1" width="12.99"/>
    <col collapsed="false" customWidth="true" hidden="false" outlineLevel="0" max="21" min="12" style="1" width="6.5"/>
    <col collapsed="false" customWidth="true" hidden="false" outlineLevel="0" max="22" min="22" style="1" width="7.5"/>
    <col collapsed="false" customWidth="true" hidden="false" outlineLevel="0" max="23" min="23" style="1" width="6.5"/>
    <col collapsed="false" customWidth="false" hidden="false" outlineLevel="0" max="257" min="24" style="1" width="10.74"/>
  </cols>
  <sheetData>
    <row r="1" customFormat="false" ht="27.75" hidden="false" customHeight="true" outlineLevel="0" collapsed="false">
      <c r="A1" s="2" t="s">
        <v>0</v>
      </c>
    </row>
    <row r="2" customFormat="false" ht="7.5" hidden="false" customHeight="true" outlineLevel="0" collapsed="false">
      <c r="A2" s="2"/>
    </row>
    <row r="3" customFormat="false" ht="26.25" hidden="false" customHeight="true" outlineLevel="0" collapsed="false">
      <c r="A3" s="3" t="s">
        <v>1</v>
      </c>
    </row>
    <row r="4" customFormat="false" ht="27" hidden="false" customHeight="true" outlineLevel="0" collapsed="false">
      <c r="A4" s="3" t="s">
        <v>2</v>
      </c>
    </row>
    <row r="5" customFormat="false" ht="27.75" hidden="false" customHeight="true" outlineLevel="0" collapsed="false">
      <c r="A5" s="4" t="s">
        <v>3</v>
      </c>
    </row>
    <row r="6" customFormat="false" ht="22.5" hidden="false" customHeight="true" outlineLevel="0" collapsed="false">
      <c r="B6" s="5" t="s">
        <v>4</v>
      </c>
      <c r="C6" s="5"/>
      <c r="D6" s="6" t="n">
        <f aca="false">G12</f>
        <v>5165.12</v>
      </c>
      <c r="E6" s="7" t="s">
        <v>5</v>
      </c>
      <c r="F6" s="8"/>
    </row>
    <row r="7" customFormat="false" ht="22.5" hidden="false" customHeight="true" outlineLevel="0" collapsed="false">
      <c r="B7" s="5" t="s">
        <v>6</v>
      </c>
      <c r="C7" s="5"/>
      <c r="D7" s="9" t="n">
        <f aca="false">G13</f>
        <v>7484228</v>
      </c>
      <c r="E7" s="10" t="s">
        <v>7</v>
      </c>
      <c r="F7" s="8"/>
    </row>
    <row r="8" customFormat="false" ht="27" hidden="false" customHeight="true" outlineLevel="0" collapsed="false">
      <c r="B8" s="11" t="s">
        <v>8</v>
      </c>
      <c r="C8" s="11"/>
      <c r="D8" s="12" t="s">
        <v>9</v>
      </c>
      <c r="E8" s="12"/>
      <c r="F8" s="12"/>
      <c r="G8" s="12"/>
      <c r="H8" s="12"/>
      <c r="I8" s="12"/>
    </row>
    <row r="9" customFormat="false" ht="27" hidden="false" customHeight="true" outlineLevel="0" collapsed="false">
      <c r="B9" s="13" t="s">
        <v>10</v>
      </c>
      <c r="C9" s="13"/>
      <c r="D9" s="12" t="s">
        <v>11</v>
      </c>
      <c r="E9" s="12"/>
      <c r="F9" s="12"/>
      <c r="G9" s="12"/>
      <c r="H9" s="12"/>
      <c r="I9" s="12"/>
    </row>
    <row r="10" customFormat="false" ht="18" hidden="false" customHeight="true" outlineLevel="0" collapsed="false"/>
    <row r="11" customFormat="false" ht="27" hidden="false" customHeight="true" outlineLevel="0" collapsed="false">
      <c r="A11" s="4" t="s">
        <v>12</v>
      </c>
    </row>
    <row r="12" customFormat="false" ht="22.5" hidden="false" customHeight="true" outlineLevel="0" collapsed="false">
      <c r="B12" s="14" t="s">
        <v>13</v>
      </c>
      <c r="C12" s="14"/>
      <c r="D12" s="14"/>
      <c r="E12" s="14"/>
      <c r="F12" s="14"/>
      <c r="G12" s="15" t="n">
        <v>5165.12</v>
      </c>
      <c r="H12" s="16" t="s">
        <v>5</v>
      </c>
      <c r="I12" s="14" t="s">
        <v>14</v>
      </c>
    </row>
    <row r="13" customFormat="false" ht="22.5" hidden="false" customHeight="true" outlineLevel="0" collapsed="false">
      <c r="B13" s="17" t="s">
        <v>15</v>
      </c>
      <c r="C13" s="17"/>
      <c r="D13" s="17"/>
      <c r="E13" s="17"/>
      <c r="F13" s="17"/>
      <c r="G13" s="18" t="n">
        <f aca="false">し尿人口内訳!B63</f>
        <v>7484228</v>
      </c>
      <c r="H13" s="19" t="s">
        <v>7</v>
      </c>
      <c r="I13" s="20" t="n">
        <v>100</v>
      </c>
      <c r="K13" s="21"/>
      <c r="L13" s="21"/>
      <c r="M13" s="21"/>
      <c r="N13" s="21"/>
      <c r="O13" s="21"/>
      <c r="P13" s="21"/>
    </row>
    <row r="14" customFormat="false" ht="22.5" hidden="false" customHeight="true" outlineLevel="0" collapsed="false">
      <c r="B14" s="22" t="s">
        <v>16</v>
      </c>
      <c r="C14" s="23" t="s">
        <v>17</v>
      </c>
      <c r="D14" s="23"/>
      <c r="E14" s="23"/>
      <c r="F14" s="23"/>
      <c r="G14" s="18" t="n">
        <f aca="false">し尿人口内訳!G63</f>
        <v>7066565</v>
      </c>
      <c r="H14" s="24" t="s">
        <v>7</v>
      </c>
      <c r="I14" s="25" t="n">
        <f aca="false">G14/$G$13*100</f>
        <v>94.419424421597</v>
      </c>
      <c r="K14" s="21"/>
      <c r="L14" s="21"/>
      <c r="M14" s="21"/>
      <c r="N14" s="21"/>
      <c r="O14" s="21"/>
      <c r="P14" s="21"/>
    </row>
    <row r="15" customFormat="false" ht="22.5" hidden="false" customHeight="true" outlineLevel="0" collapsed="false">
      <c r="B15" s="22"/>
      <c r="C15" s="26"/>
      <c r="D15" s="27" t="s">
        <v>18</v>
      </c>
      <c r="E15" s="27"/>
      <c r="F15" s="27"/>
      <c r="G15" s="18" t="n">
        <f aca="false">し尿人口内訳!H63</f>
        <v>4856879</v>
      </c>
      <c r="H15" s="24" t="s">
        <v>7</v>
      </c>
      <c r="I15" s="25" t="n">
        <f aca="false">G15/$G$13*100</f>
        <v>64.8948562229798</v>
      </c>
      <c r="K15" s="21"/>
      <c r="L15" s="21"/>
      <c r="M15" s="21"/>
      <c r="N15" s="21"/>
      <c r="O15" s="21"/>
      <c r="P15" s="21"/>
    </row>
    <row r="16" customFormat="false" ht="22.5" hidden="false" customHeight="true" outlineLevel="0" collapsed="false">
      <c r="B16" s="22"/>
      <c r="C16" s="26"/>
      <c r="D16" s="27" t="s">
        <v>19</v>
      </c>
      <c r="E16" s="27"/>
      <c r="F16" s="27"/>
      <c r="G16" s="18" t="n">
        <f aca="false">し尿人口内訳!I63</f>
        <v>11421</v>
      </c>
      <c r="H16" s="24" t="s">
        <v>7</v>
      </c>
      <c r="I16" s="25" t="n">
        <f aca="false">G16/$G$13*100</f>
        <v>0.152600909539367</v>
      </c>
      <c r="K16" s="21"/>
      <c r="L16" s="21"/>
      <c r="M16" s="21"/>
      <c r="N16" s="21"/>
      <c r="O16" s="21"/>
      <c r="P16" s="21"/>
    </row>
    <row r="17" customFormat="false" ht="22.5" hidden="false" customHeight="true" outlineLevel="0" collapsed="false">
      <c r="B17" s="22"/>
      <c r="C17" s="26"/>
      <c r="D17" s="28" t="s">
        <v>20</v>
      </c>
      <c r="E17" s="27" t="s">
        <v>21</v>
      </c>
      <c r="F17" s="27"/>
      <c r="G17" s="18" t="n">
        <f aca="false">し尿人口内訳!K63</f>
        <v>944568</v>
      </c>
      <c r="H17" s="24" t="s">
        <v>7</v>
      </c>
      <c r="I17" s="25" t="n">
        <f aca="false">G17/$G$13*100</f>
        <v>12.6207806603433</v>
      </c>
      <c r="K17" s="21"/>
      <c r="L17" s="21"/>
      <c r="M17" s="21"/>
      <c r="N17" s="21"/>
      <c r="O17" s="21"/>
      <c r="P17" s="21"/>
    </row>
    <row r="18" customFormat="false" ht="22.5" hidden="false" customHeight="true" outlineLevel="0" collapsed="false">
      <c r="B18" s="22"/>
      <c r="C18" s="26"/>
      <c r="D18" s="28"/>
      <c r="E18" s="27" t="s">
        <v>22</v>
      </c>
      <c r="F18" s="27"/>
      <c r="G18" s="18" t="n">
        <f aca="false">し尿人口内訳!L63</f>
        <v>1253953</v>
      </c>
      <c r="H18" s="24" t="s">
        <v>7</v>
      </c>
      <c r="I18" s="25" t="n">
        <f aca="false">G18/$G$13*100</f>
        <v>16.7546071552069</v>
      </c>
      <c r="K18" s="21"/>
      <c r="L18" s="21"/>
      <c r="M18" s="21"/>
      <c r="N18" s="21"/>
      <c r="O18" s="21"/>
      <c r="P18" s="21"/>
    </row>
    <row r="19" customFormat="false" ht="22.5" hidden="false" customHeight="true" outlineLevel="0" collapsed="false">
      <c r="B19" s="22"/>
      <c r="C19" s="27" t="s">
        <v>23</v>
      </c>
      <c r="D19" s="27"/>
      <c r="E19" s="27"/>
      <c r="F19" s="27"/>
      <c r="G19" s="18" t="n">
        <f aca="false">し尿人口内訳!F63</f>
        <v>200</v>
      </c>
      <c r="H19" s="24" t="s">
        <v>7</v>
      </c>
      <c r="I19" s="25" t="n">
        <f aca="false">G19/$G$13*100</f>
        <v>0.00267228630661706</v>
      </c>
      <c r="K19" s="21"/>
      <c r="L19" s="21"/>
      <c r="M19" s="21"/>
      <c r="N19" s="21"/>
      <c r="O19" s="21"/>
      <c r="P19" s="21"/>
    </row>
    <row r="20" customFormat="false" ht="22.5" hidden="false" customHeight="true" outlineLevel="0" collapsed="false">
      <c r="B20" s="22"/>
      <c r="C20" s="27" t="s">
        <v>24</v>
      </c>
      <c r="D20" s="27"/>
      <c r="E20" s="27"/>
      <c r="F20" s="27"/>
      <c r="G20" s="18" t="n">
        <f aca="false">し尿人口内訳!E63</f>
        <v>211063</v>
      </c>
      <c r="H20" s="24" t="s">
        <v>7</v>
      </c>
      <c r="I20" s="25" t="n">
        <f aca="false">G20/$G$13*100</f>
        <v>2.82010382366759</v>
      </c>
      <c r="K20" s="21"/>
      <c r="L20" s="21"/>
      <c r="M20" s="21"/>
      <c r="N20" s="21"/>
      <c r="O20" s="21"/>
      <c r="P20" s="21"/>
    </row>
    <row r="21" customFormat="false" ht="22.5" hidden="false" customHeight="true" outlineLevel="0" collapsed="false">
      <c r="B21" s="22"/>
      <c r="C21" s="29" t="s">
        <v>25</v>
      </c>
      <c r="D21" s="29"/>
      <c r="E21" s="29"/>
      <c r="F21" s="29"/>
      <c r="G21" s="30" t="n">
        <f aca="false">し尿人口内訳!M63</f>
        <v>206400</v>
      </c>
      <c r="H21" s="31" t="s">
        <v>7</v>
      </c>
      <c r="I21" s="32" t="n">
        <f aca="false">G21/$G$13*100</f>
        <v>2.75779946842881</v>
      </c>
      <c r="J21" s="33" t="n">
        <f aca="false">SUM(I15:I21)</f>
        <v>100.003420526472</v>
      </c>
      <c r="K21" s="21"/>
      <c r="L21" s="21"/>
      <c r="M21" s="21"/>
      <c r="N21" s="21"/>
      <c r="O21" s="21"/>
      <c r="P21" s="21"/>
    </row>
    <row r="22" customFormat="false" ht="22.5" hidden="false" customHeight="true" outlineLevel="0" collapsed="false">
      <c r="B22" s="17" t="s">
        <v>26</v>
      </c>
      <c r="C22" s="17"/>
      <c r="D22" s="17"/>
      <c r="E22" s="17"/>
      <c r="F22" s="17"/>
      <c r="G22" s="34" t="n">
        <f aca="false">G23+G26</f>
        <v>1296655</v>
      </c>
      <c r="H22" s="35" t="s">
        <v>27</v>
      </c>
      <c r="I22" s="36" t="n">
        <v>100</v>
      </c>
      <c r="K22" s="21"/>
      <c r="L22" s="21"/>
      <c r="M22" s="21"/>
      <c r="N22" s="21"/>
      <c r="O22" s="21"/>
      <c r="P22" s="21"/>
    </row>
    <row r="23" customFormat="false" ht="22.5" hidden="false" customHeight="true" outlineLevel="0" collapsed="false">
      <c r="B23" s="37" t="s">
        <v>28</v>
      </c>
      <c r="C23" s="23" t="s">
        <v>29</v>
      </c>
      <c r="D23" s="23"/>
      <c r="E23" s="23"/>
      <c r="F23" s="23"/>
      <c r="G23" s="18" t="n">
        <f aca="false">G24+G25</f>
        <v>91540</v>
      </c>
      <c r="H23" s="7" t="s">
        <v>27</v>
      </c>
      <c r="I23" s="25" t="n">
        <f aca="false">G23/$G$22*100</f>
        <v>7.05970362201202</v>
      </c>
      <c r="K23" s="21"/>
      <c r="L23" s="21"/>
      <c r="M23" s="21"/>
      <c r="N23" s="21"/>
      <c r="O23" s="21"/>
      <c r="P23" s="21"/>
    </row>
    <row r="24" customFormat="false" ht="22.5" hidden="false" customHeight="true" outlineLevel="0" collapsed="false">
      <c r="B24" s="38" t="s">
        <v>30</v>
      </c>
      <c r="C24" s="26"/>
      <c r="D24" s="27" t="s">
        <v>31</v>
      </c>
      <c r="E24" s="27"/>
      <c r="F24" s="27"/>
      <c r="G24" s="18" t="n">
        <f aca="false">し尿収集状況!$K$68</f>
        <v>18781</v>
      </c>
      <c r="H24" s="7" t="s">
        <v>27</v>
      </c>
      <c r="I24" s="25" t="n">
        <f aca="false">G24/$G$22*100</f>
        <v>1.44841920171518</v>
      </c>
      <c r="K24" s="21"/>
      <c r="L24" s="21"/>
      <c r="M24" s="21"/>
      <c r="N24" s="21"/>
      <c r="O24" s="21"/>
      <c r="P24" s="21"/>
    </row>
    <row r="25" customFormat="false" ht="22.5" hidden="false" customHeight="true" outlineLevel="0" collapsed="false">
      <c r="B25" s="38" t="s">
        <v>32</v>
      </c>
      <c r="C25" s="39"/>
      <c r="D25" s="27" t="s">
        <v>33</v>
      </c>
      <c r="E25" s="27"/>
      <c r="F25" s="27"/>
      <c r="G25" s="18" t="n">
        <f aca="false">し尿収集状況!$L$68</f>
        <v>72759</v>
      </c>
      <c r="H25" s="7" t="s">
        <v>27</v>
      </c>
      <c r="I25" s="25" t="n">
        <f aca="false">G25/$G$22*100</f>
        <v>5.61128442029684</v>
      </c>
      <c r="K25" s="21"/>
      <c r="L25" s="21"/>
      <c r="M25" s="21"/>
      <c r="N25" s="21"/>
      <c r="O25" s="21"/>
      <c r="P25" s="21"/>
    </row>
    <row r="26" customFormat="false" ht="22.5" hidden="false" customHeight="true" outlineLevel="0" collapsed="false">
      <c r="B26" s="40" t="s">
        <v>34</v>
      </c>
      <c r="C26" s="27" t="s">
        <v>35</v>
      </c>
      <c r="D26" s="27"/>
      <c r="E26" s="27"/>
      <c r="F26" s="27"/>
      <c r="G26" s="18" t="n">
        <f aca="false">し尿収集状況!$M$68</f>
        <v>1205115</v>
      </c>
      <c r="H26" s="7" t="s">
        <v>27</v>
      </c>
      <c r="I26" s="25" t="n">
        <f aca="false">G26/$G$22*100</f>
        <v>92.940296377988</v>
      </c>
      <c r="J26" s="33" t="n">
        <f aca="false">SUM(I24:I26)</f>
        <v>100</v>
      </c>
      <c r="K26" s="21"/>
      <c r="L26" s="21"/>
      <c r="M26" s="21"/>
      <c r="N26" s="21"/>
      <c r="O26" s="21"/>
      <c r="P26" s="21"/>
    </row>
    <row r="27" customFormat="false" ht="20.1" hidden="false" customHeight="true" outlineLevel="0" collapsed="false">
      <c r="K27" s="21"/>
      <c r="L27" s="21"/>
      <c r="M27" s="21"/>
      <c r="N27" s="21"/>
      <c r="O27" s="21"/>
      <c r="P27" s="21"/>
    </row>
    <row r="28" customFormat="false" ht="20.1" hidden="false" customHeight="true" outlineLevel="0" collapsed="false">
      <c r="K28" s="0"/>
      <c r="L28" s="0"/>
      <c r="M28" s="0"/>
      <c r="N28" s="0"/>
      <c r="O28" s="0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</row>
    <row r="29" customFormat="false" ht="20.1" hidden="false" customHeight="true" outlineLevel="0" collapsed="false">
      <c r="K29" s="0"/>
      <c r="L29" s="0"/>
      <c r="M29" s="0"/>
      <c r="N29" s="0"/>
      <c r="O29" s="0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</row>
    <row r="30" customFormat="false" ht="20.1" hidden="false" customHeight="true" outlineLevel="0" collapsed="false">
      <c r="K30" s="0"/>
      <c r="L30" s="0"/>
      <c r="M30" s="0"/>
      <c r="N30" s="0"/>
      <c r="O30" s="0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</row>
    <row r="31" customFormat="false" ht="20.1" hidden="false" customHeight="true" outlineLevel="0" collapsed="false">
      <c r="K31" s="0"/>
      <c r="L31" s="0"/>
      <c r="M31" s="0"/>
      <c r="N31" s="0"/>
      <c r="O31" s="0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</row>
    <row r="32" customFormat="false" ht="20.1" hidden="false" customHeight="true" outlineLevel="0" collapsed="false">
      <c r="K32" s="0"/>
      <c r="L32" s="0"/>
      <c r="M32" s="0"/>
      <c r="N32" s="0"/>
      <c r="O32" s="0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</row>
    <row r="33" customFormat="false" ht="20.1" hidden="false" customHeight="true" outlineLevel="0" collapsed="false">
      <c r="K33" s="0"/>
      <c r="L33" s="0"/>
      <c r="M33" s="0"/>
      <c r="N33" s="0"/>
      <c r="O33" s="0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</row>
    <row r="34" customFormat="false" ht="20.1" hidden="false" customHeight="true" outlineLevel="0" collapsed="false">
      <c r="K34" s="0"/>
      <c r="L34" s="0"/>
      <c r="M34" s="0"/>
      <c r="N34" s="0"/>
      <c r="O34" s="0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</row>
    <row r="35" customFormat="false" ht="19.5" hidden="false" customHeight="true" outlineLevel="0" collapsed="false">
      <c r="K35" s="0"/>
      <c r="L35" s="0"/>
      <c r="M35" s="0"/>
      <c r="N35" s="0"/>
      <c r="O35" s="0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</row>
    <row r="36" customFormat="false" ht="19.5" hidden="false" customHeight="true" outlineLevel="0" collapsed="false">
      <c r="K36" s="0"/>
      <c r="L36" s="0"/>
      <c r="M36" s="0"/>
      <c r="N36" s="0"/>
      <c r="O36" s="0"/>
      <c r="P36" s="21"/>
      <c r="Q36" s="21"/>
      <c r="R36" s="21"/>
      <c r="S36" s="21"/>
      <c r="T36" s="21"/>
      <c r="U36" s="21"/>
      <c r="V36" s="21"/>
      <c r="W36" s="21"/>
      <c r="X36" s="21"/>
      <c r="Y36" s="21"/>
      <c r="Z36" s="21"/>
      <c r="AA36" s="21"/>
      <c r="AB36" s="21"/>
      <c r="AC36" s="21"/>
      <c r="AD36" s="21"/>
      <c r="AE36" s="21"/>
    </row>
    <row r="37" customFormat="false" ht="19.5" hidden="false" customHeight="true" outlineLevel="0" collapsed="false">
      <c r="K37" s="0"/>
      <c r="L37" s="0"/>
      <c r="M37" s="0"/>
      <c r="N37" s="0"/>
      <c r="O37" s="0"/>
      <c r="P37" s="21"/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21"/>
      <c r="AD37" s="21"/>
      <c r="AE37" s="21"/>
    </row>
    <row r="38" customFormat="false" ht="19.5" hidden="false" customHeight="true" outlineLevel="0" collapsed="false">
      <c r="K38" s="41"/>
      <c r="L38" s="41"/>
      <c r="M38" s="41"/>
      <c r="N38" s="41"/>
    </row>
    <row r="39" customFormat="false" ht="19.5" hidden="false" customHeight="true" outlineLevel="0" collapsed="false">
      <c r="K39" s="41"/>
      <c r="L39" s="41"/>
      <c r="M39" s="41"/>
      <c r="N39" s="41"/>
    </row>
    <row r="40" customFormat="false" ht="19.5" hidden="false" customHeight="true" outlineLevel="0" collapsed="false">
      <c r="K40" s="41"/>
      <c r="L40" s="41"/>
      <c r="M40" s="41"/>
      <c r="N40" s="41"/>
    </row>
    <row r="41" customFormat="false" ht="19.5" hidden="false" customHeight="true" outlineLevel="0" collapsed="false"/>
  </sheetData>
  <mergeCells count="23">
    <mergeCell ref="B6:C6"/>
    <mergeCell ref="B7:C7"/>
    <mergeCell ref="B8:C8"/>
    <mergeCell ref="D8:I8"/>
    <mergeCell ref="B9:C9"/>
    <mergeCell ref="D9:I9"/>
    <mergeCell ref="B12:F12"/>
    <mergeCell ref="B13:F13"/>
    <mergeCell ref="B14:B21"/>
    <mergeCell ref="C14:F14"/>
    <mergeCell ref="D15:F15"/>
    <mergeCell ref="D16:F16"/>
    <mergeCell ref="D17:D18"/>
    <mergeCell ref="E17:F17"/>
    <mergeCell ref="E18:F18"/>
    <mergeCell ref="C19:F19"/>
    <mergeCell ref="C20:F20"/>
    <mergeCell ref="C21:F21"/>
    <mergeCell ref="B22:F22"/>
    <mergeCell ref="C23:F23"/>
    <mergeCell ref="D24:F24"/>
    <mergeCell ref="D25:F25"/>
    <mergeCell ref="C26:F2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1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J30" activeCellId="0" sqref="J30"/>
    </sheetView>
  </sheetViews>
  <sheetFormatPr defaultColWidth="10.74609375" defaultRowHeight="14.25" zeroHeight="false" outlineLevelRow="0" outlineLevelCol="0"/>
  <cols>
    <col collapsed="false" customWidth="true" hidden="false" outlineLevel="0" max="2" min="1" style="21" width="3.62"/>
    <col collapsed="false" customWidth="true" hidden="false" outlineLevel="0" max="3" min="3" style="21" width="13.37"/>
    <col collapsed="false" customWidth="true" hidden="false" outlineLevel="0" max="4" min="4" style="21" width="14.62"/>
    <col collapsed="false" customWidth="true" hidden="false" outlineLevel="0" max="8" min="5" style="21" width="2.74"/>
    <col collapsed="false" customWidth="true" hidden="false" outlineLevel="0" max="9" min="9" style="21" width="10.62"/>
    <col collapsed="false" customWidth="true" hidden="false" outlineLevel="0" max="10" min="10" style="21" width="13.99"/>
    <col collapsed="false" customWidth="true" hidden="false" outlineLevel="0" max="11" min="11" style="21" width="3.75"/>
    <col collapsed="false" customWidth="false" hidden="false" outlineLevel="0" max="257" min="12" style="21" width="10.74"/>
  </cols>
  <sheetData>
    <row r="1" customFormat="false" ht="29.25" hidden="false" customHeight="true" outlineLevel="0" collapsed="false">
      <c r="A1" s="42" t="s">
        <v>36</v>
      </c>
    </row>
    <row r="2" customFormat="false" ht="24" hidden="false" customHeight="true" outlineLevel="0" collapsed="false">
      <c r="A2" s="43" t="s">
        <v>37</v>
      </c>
      <c r="B2" s="43"/>
      <c r="C2" s="43"/>
      <c r="D2" s="43"/>
      <c r="E2" s="43"/>
      <c r="F2" s="43" t="s">
        <v>38</v>
      </c>
      <c r="G2" s="43"/>
      <c r="H2" s="43"/>
      <c r="I2" s="43"/>
      <c r="J2" s="43" t="s">
        <v>14</v>
      </c>
    </row>
    <row r="3" customFormat="false" ht="24" hidden="false" customHeight="true" outlineLevel="0" collapsed="false">
      <c r="A3" s="43" t="s">
        <v>39</v>
      </c>
      <c r="B3" s="43"/>
      <c r="C3" s="43"/>
      <c r="D3" s="43"/>
      <c r="E3" s="43"/>
      <c r="F3" s="44" t="n">
        <f aca="false">し尿処理内訳!P68</f>
        <v>1294343</v>
      </c>
      <c r="G3" s="44"/>
      <c r="H3" s="44"/>
      <c r="I3" s="44"/>
      <c r="J3" s="45" t="n">
        <v>100</v>
      </c>
    </row>
    <row r="4" customFormat="false" ht="24" hidden="false" customHeight="true" outlineLevel="0" collapsed="false">
      <c r="A4" s="46" t="s">
        <v>40</v>
      </c>
      <c r="B4" s="47" t="s">
        <v>41</v>
      </c>
      <c r="C4" s="47"/>
      <c r="D4" s="47"/>
      <c r="E4" s="47"/>
      <c r="F4" s="44" t="n">
        <f aca="false">し尿処理内訳!B68</f>
        <v>159210</v>
      </c>
      <c r="G4" s="44"/>
      <c r="H4" s="44"/>
      <c r="I4" s="44"/>
      <c r="J4" s="45" t="n">
        <f aca="false">F4/$F$3*100</f>
        <v>12.300448953639</v>
      </c>
    </row>
    <row r="5" customFormat="false" ht="24" hidden="false" customHeight="true" outlineLevel="0" collapsed="false">
      <c r="A5" s="46"/>
      <c r="B5" s="48"/>
      <c r="C5" s="49" t="s">
        <v>42</v>
      </c>
      <c r="D5" s="49"/>
      <c r="E5" s="49"/>
      <c r="F5" s="44" t="n">
        <f aca="false">し尿処理内訳!C68</f>
        <v>137145</v>
      </c>
      <c r="G5" s="44"/>
      <c r="H5" s="44"/>
      <c r="I5" s="44"/>
      <c r="J5" s="45" t="n">
        <f aca="false">F5/$F$3*100</f>
        <v>10.5957230811307</v>
      </c>
    </row>
    <row r="6" customFormat="false" ht="24" hidden="false" customHeight="true" outlineLevel="0" collapsed="false">
      <c r="A6" s="46"/>
      <c r="B6" s="48"/>
      <c r="C6" s="49" t="s">
        <v>43</v>
      </c>
      <c r="D6" s="49"/>
      <c r="E6" s="49"/>
      <c r="F6" s="44" t="n">
        <f aca="false">し尿処理内訳!D68</f>
        <v>22065</v>
      </c>
      <c r="G6" s="44"/>
      <c r="H6" s="44"/>
      <c r="I6" s="44"/>
      <c r="J6" s="45" t="n">
        <f aca="false">F6/$F$3*100</f>
        <v>1.70472587250829</v>
      </c>
    </row>
    <row r="7" customFormat="false" ht="24" hidden="false" customHeight="true" outlineLevel="0" collapsed="false">
      <c r="A7" s="46"/>
      <c r="B7" s="50"/>
      <c r="C7" s="51" t="s">
        <v>44</v>
      </c>
      <c r="D7" s="51"/>
      <c r="E7" s="51"/>
      <c r="F7" s="44" t="n">
        <v>0</v>
      </c>
      <c r="G7" s="44"/>
      <c r="H7" s="44"/>
      <c r="I7" s="44"/>
      <c r="J7" s="45" t="n">
        <f aca="false">F7/$F$3*100</f>
        <v>0</v>
      </c>
    </row>
    <row r="8" customFormat="false" ht="24" hidden="false" customHeight="true" outlineLevel="0" collapsed="false">
      <c r="A8" s="46"/>
      <c r="B8" s="47" t="s">
        <v>45</v>
      </c>
      <c r="C8" s="47"/>
      <c r="D8" s="47"/>
      <c r="E8" s="47"/>
      <c r="F8" s="44" t="n">
        <f aca="false">し尿処理内訳!E68</f>
        <v>1135008</v>
      </c>
      <c r="G8" s="44"/>
      <c r="H8" s="44"/>
      <c r="I8" s="44"/>
      <c r="J8" s="45" t="n">
        <f aca="false">F8/$F$3*100</f>
        <v>87.689893637158</v>
      </c>
    </row>
    <row r="9" customFormat="false" ht="24" hidden="false" customHeight="true" outlineLevel="0" collapsed="false">
      <c r="A9" s="46"/>
      <c r="B9" s="48"/>
      <c r="C9" s="49" t="s">
        <v>42</v>
      </c>
      <c r="D9" s="49"/>
      <c r="E9" s="49"/>
      <c r="F9" s="44" t="n">
        <f aca="false">し尿処理内訳!F68</f>
        <v>1085960</v>
      </c>
      <c r="G9" s="44"/>
      <c r="H9" s="44"/>
      <c r="I9" s="44"/>
      <c r="J9" s="45" t="n">
        <f aca="false">F9/$F$3*100</f>
        <v>83.9004807844598</v>
      </c>
    </row>
    <row r="10" customFormat="false" ht="24" hidden="false" customHeight="true" outlineLevel="0" collapsed="false">
      <c r="A10" s="46"/>
      <c r="B10" s="48"/>
      <c r="C10" s="51" t="s">
        <v>43</v>
      </c>
      <c r="D10" s="51"/>
      <c r="E10" s="51"/>
      <c r="F10" s="44" t="n">
        <f aca="false">し尿処理内訳!G68</f>
        <v>48801</v>
      </c>
      <c r="G10" s="44"/>
      <c r="H10" s="44"/>
      <c r="I10" s="44"/>
      <c r="J10" s="45" t="n">
        <f aca="false">F10/$F$3*100</f>
        <v>3.77032981211317</v>
      </c>
    </row>
    <row r="11" customFormat="false" ht="24" hidden="false" customHeight="true" outlineLevel="0" collapsed="false">
      <c r="A11" s="46"/>
      <c r="B11" s="50"/>
      <c r="C11" s="51" t="s">
        <v>44</v>
      </c>
      <c r="D11" s="51"/>
      <c r="E11" s="51"/>
      <c r="F11" s="44" t="n">
        <f aca="false">し尿処理内訳!L68</f>
        <v>247</v>
      </c>
      <c r="G11" s="44"/>
      <c r="H11" s="44"/>
      <c r="I11" s="44"/>
      <c r="J11" s="45" t="n">
        <f aca="false">F11/$F$3*100</f>
        <v>0.019083040585069</v>
      </c>
    </row>
    <row r="12" customFormat="false" ht="24" hidden="false" customHeight="true" outlineLevel="0" collapsed="false">
      <c r="A12" s="46"/>
      <c r="B12" s="49" t="s">
        <v>46</v>
      </c>
      <c r="C12" s="49"/>
      <c r="D12" s="49"/>
      <c r="E12" s="49"/>
      <c r="F12" s="44" t="n">
        <f aca="false">し尿処理内訳!$M$68</f>
        <v>125</v>
      </c>
      <c r="G12" s="44"/>
      <c r="H12" s="44"/>
      <c r="I12" s="44"/>
      <c r="J12" s="45" t="n">
        <f aca="false">F12/$F$3*100</f>
        <v>0.00965740920297016</v>
      </c>
      <c r="K12" s="52"/>
      <c r="L12" s="53" t="n">
        <f aca="false">SUM(J5:J7,J9:J12)</f>
        <v>100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>
      <c r="A15" s="54"/>
      <c r="B15" s="55"/>
      <c r="C15" s="55"/>
      <c r="D15" s="55"/>
      <c r="E15" s="55"/>
      <c r="F15" s="55"/>
      <c r="G15" s="55"/>
      <c r="H15" s="55"/>
      <c r="I15" s="55"/>
      <c r="J15" s="55"/>
      <c r="K15" s="56"/>
    </row>
    <row r="16" customFormat="false" ht="20.1" hidden="false" customHeight="true" outlineLevel="0" collapsed="false">
      <c r="A16" s="48"/>
      <c r="B16" s="52"/>
      <c r="C16" s="57" t="s">
        <v>47</v>
      </c>
      <c r="D16" s="58" t="n">
        <f aca="false">F3</f>
        <v>1294343</v>
      </c>
      <c r="E16" s="59"/>
      <c r="F16" s="59"/>
      <c r="G16" s="59"/>
      <c r="I16" s="52"/>
      <c r="J16" s="60" t="s">
        <v>48</v>
      </c>
      <c r="K16" s="61"/>
    </row>
    <row r="17" customFormat="false" ht="20.1" hidden="false" customHeight="true" outlineLevel="0" collapsed="false">
      <c r="A17" s="48"/>
      <c r="B17" s="62"/>
      <c r="C17" s="62"/>
      <c r="D17" s="62"/>
      <c r="E17" s="62"/>
      <c r="F17" s="62"/>
      <c r="G17" s="62"/>
      <c r="H17" s="62"/>
      <c r="I17" s="62"/>
      <c r="J17" s="62"/>
      <c r="K17" s="63"/>
    </row>
    <row r="18" customFormat="false" ht="20.1" hidden="false" customHeight="true" outlineLevel="0" collapsed="false">
      <c r="A18" s="48"/>
      <c r="B18" s="64" t="s">
        <v>49</v>
      </c>
      <c r="C18" s="65" t="s">
        <v>50</v>
      </c>
      <c r="D18" s="65" t="n">
        <f aca="false">し尿収集状況!J68</f>
        <v>1296655</v>
      </c>
      <c r="E18" s="66" t="s">
        <v>51</v>
      </c>
      <c r="F18" s="52"/>
      <c r="G18" s="52"/>
      <c r="H18" s="62"/>
      <c r="I18" s="62"/>
      <c r="J18" s="62"/>
      <c r="K18" s="63"/>
    </row>
    <row r="19" customFormat="false" ht="20.1" hidden="false" customHeight="true" outlineLevel="0" collapsed="false">
      <c r="A19" s="48"/>
      <c r="B19" s="67"/>
      <c r="C19" s="52"/>
      <c r="D19" s="52"/>
      <c r="E19" s="68"/>
      <c r="F19" s="52"/>
      <c r="G19" s="52"/>
      <c r="H19" s="62"/>
      <c r="I19" s="62"/>
      <c r="J19" s="62"/>
      <c r="K19" s="63"/>
    </row>
    <row r="20" customFormat="false" ht="15.75" hidden="false" customHeight="true" outlineLevel="0" collapsed="false">
      <c r="A20" s="48"/>
      <c r="B20" s="69"/>
      <c r="C20" s="52"/>
      <c r="D20" s="70" t="n">
        <f aca="false">F4</f>
        <v>159210</v>
      </c>
      <c r="E20" s="71"/>
      <c r="F20" s="70"/>
      <c r="G20" s="70"/>
      <c r="H20" s="70"/>
      <c r="I20" s="72" t="n">
        <f aca="false">F5</f>
        <v>137145</v>
      </c>
      <c r="J20" s="52"/>
      <c r="K20" s="61"/>
    </row>
    <row r="21" customFormat="false" ht="20.1" hidden="false" customHeight="true" outlineLevel="0" collapsed="false">
      <c r="A21" s="48"/>
      <c r="B21" s="69"/>
      <c r="C21" s="73" t="s">
        <v>52</v>
      </c>
      <c r="D21" s="52"/>
      <c r="E21" s="68"/>
      <c r="F21" s="52"/>
      <c r="G21" s="74"/>
      <c r="H21" s="75"/>
      <c r="I21" s="76"/>
      <c r="J21" s="73" t="s">
        <v>42</v>
      </c>
      <c r="K21" s="61"/>
    </row>
    <row r="22" customFormat="false" ht="20.1" hidden="false" customHeight="true" outlineLevel="0" collapsed="false">
      <c r="A22" s="48"/>
      <c r="B22" s="69"/>
      <c r="C22" s="62"/>
      <c r="E22" s="68"/>
      <c r="F22" s="52"/>
      <c r="G22" s="77"/>
      <c r="H22" s="52"/>
      <c r="I22" s="52" t="n">
        <f aca="false">F9</f>
        <v>1085960</v>
      </c>
      <c r="J22" s="52" t="n">
        <f aca="false">I20+I22</f>
        <v>1223105</v>
      </c>
      <c r="K22" s="61"/>
    </row>
    <row r="23" customFormat="false" ht="20.1" hidden="false" customHeight="true" outlineLevel="0" collapsed="false">
      <c r="A23" s="48"/>
      <c r="B23" s="69"/>
      <c r="C23" s="52"/>
      <c r="D23" s="52"/>
      <c r="E23" s="68"/>
      <c r="F23" s="52"/>
      <c r="G23" s="77"/>
      <c r="H23" s="52"/>
      <c r="I23" s="78"/>
      <c r="J23" s="52"/>
      <c r="K23" s="61"/>
    </row>
    <row r="24" customFormat="false" ht="20.1" hidden="false" customHeight="true" outlineLevel="0" collapsed="false">
      <c r="A24" s="48"/>
      <c r="B24" s="69"/>
      <c r="C24" s="52"/>
      <c r="D24" s="52"/>
      <c r="E24" s="68"/>
      <c r="F24" s="52"/>
      <c r="G24" s="79"/>
      <c r="H24" s="70"/>
      <c r="I24" s="70" t="n">
        <f aca="false">F6</f>
        <v>22065</v>
      </c>
      <c r="J24" s="62"/>
      <c r="K24" s="61"/>
    </row>
    <row r="25" customFormat="false" ht="20.1" hidden="false" customHeight="true" outlineLevel="0" collapsed="false">
      <c r="A25" s="48"/>
      <c r="B25" s="69"/>
      <c r="C25" s="73" t="s">
        <v>53</v>
      </c>
      <c r="D25" s="80"/>
      <c r="E25" s="81"/>
      <c r="F25" s="82"/>
      <c r="G25" s="83"/>
      <c r="H25" s="84"/>
      <c r="I25" s="85"/>
      <c r="J25" s="73" t="s">
        <v>43</v>
      </c>
      <c r="K25" s="61"/>
    </row>
    <row r="26" customFormat="false" ht="20.1" hidden="false" customHeight="true" outlineLevel="0" collapsed="false">
      <c r="A26" s="48"/>
      <c r="B26" s="69"/>
      <c r="C26" s="62"/>
      <c r="D26" s="52" t="n">
        <f aca="false">F8</f>
        <v>1135008</v>
      </c>
      <c r="E26" s="68"/>
      <c r="F26" s="52"/>
      <c r="G26" s="86"/>
      <c r="H26" s="52"/>
      <c r="I26" s="52" t="n">
        <f aca="false">F10</f>
        <v>48801</v>
      </c>
      <c r="J26" s="52" t="n">
        <f aca="false">I24+I26</f>
        <v>70866</v>
      </c>
      <c r="K26" s="61"/>
    </row>
    <row r="27" customFormat="false" ht="20.1" hidden="false" customHeight="true" outlineLevel="0" collapsed="false">
      <c r="A27" s="48"/>
      <c r="B27" s="87"/>
      <c r="C27" s="88"/>
      <c r="D27" s="88"/>
      <c r="E27" s="89"/>
      <c r="F27" s="62"/>
      <c r="G27" s="90"/>
      <c r="H27" s="52"/>
      <c r="I27" s="78"/>
      <c r="J27" s="52"/>
      <c r="K27" s="61"/>
    </row>
    <row r="28" customFormat="false" ht="20.1" hidden="false" customHeight="true" outlineLevel="0" collapsed="false">
      <c r="A28" s="48"/>
      <c r="B28" s="91"/>
      <c r="C28" s="91"/>
      <c r="D28" s="91"/>
      <c r="E28" s="91"/>
      <c r="F28" s="62"/>
      <c r="G28" s="92"/>
      <c r="H28" s="93"/>
      <c r="I28" s="70" t="n">
        <f aca="false">F7</f>
        <v>0</v>
      </c>
      <c r="J28" s="62"/>
      <c r="K28" s="61"/>
    </row>
    <row r="29" customFormat="false" ht="20.1" hidden="false" customHeight="true" outlineLevel="0" collapsed="false">
      <c r="A29" s="48"/>
      <c r="B29" s="52"/>
      <c r="C29" s="62"/>
      <c r="D29" s="52"/>
      <c r="E29" s="52"/>
      <c r="F29" s="52"/>
      <c r="G29" s="94"/>
      <c r="H29" s="84"/>
      <c r="I29" s="85"/>
      <c r="J29" s="95" t="s">
        <v>44</v>
      </c>
      <c r="K29" s="61"/>
    </row>
    <row r="30" customFormat="false" ht="20.1" hidden="false" customHeight="true" outlineLevel="0" collapsed="false">
      <c r="A30" s="48"/>
      <c r="B30" s="52"/>
      <c r="C30" s="52"/>
      <c r="D30" s="52"/>
      <c r="E30" s="52"/>
      <c r="F30" s="52"/>
      <c r="G30" s="52"/>
      <c r="H30" s="52"/>
      <c r="I30" s="52" t="n">
        <f aca="false">F11</f>
        <v>247</v>
      </c>
      <c r="J30" s="52" t="n">
        <f aca="false">I28+I30</f>
        <v>247</v>
      </c>
      <c r="K30" s="61"/>
    </row>
    <row r="31" customFormat="false" ht="19.5" hidden="false" customHeight="true" outlineLevel="0" collapsed="false">
      <c r="A31" s="48"/>
      <c r="B31" s="52"/>
      <c r="C31" s="52"/>
      <c r="D31" s="52"/>
      <c r="E31" s="52"/>
      <c r="F31" s="52"/>
      <c r="G31" s="52"/>
      <c r="H31" s="52"/>
      <c r="I31" s="52"/>
      <c r="J31" s="96"/>
      <c r="K31" s="61"/>
    </row>
    <row r="32" customFormat="false" ht="19.5" hidden="false" customHeight="true" outlineLevel="0" collapsed="false">
      <c r="A32" s="48"/>
      <c r="B32" s="52"/>
      <c r="C32" s="52"/>
      <c r="D32" s="52"/>
      <c r="E32" s="52"/>
      <c r="F32" s="52"/>
      <c r="G32" s="52"/>
      <c r="H32" s="52"/>
      <c r="I32" s="52"/>
      <c r="J32" s="52"/>
      <c r="K32" s="61"/>
    </row>
    <row r="33" customFormat="false" ht="19.5" hidden="false" customHeight="true" outlineLevel="0" collapsed="false">
      <c r="A33" s="48"/>
      <c r="B33" s="52"/>
      <c r="C33" s="97" t="s">
        <v>46</v>
      </c>
      <c r="D33" s="98"/>
      <c r="E33" s="99"/>
      <c r="F33" s="100" t="n">
        <f aca="false">F12</f>
        <v>125</v>
      </c>
      <c r="G33" s="100"/>
      <c r="H33" s="100"/>
      <c r="I33" s="62"/>
      <c r="J33" s="52"/>
      <c r="K33" s="61"/>
    </row>
    <row r="34" customFormat="false" ht="18" hidden="false" customHeight="true" outlineLevel="0" collapsed="false">
      <c r="A34" s="101"/>
      <c r="B34" s="70"/>
      <c r="C34" s="70"/>
      <c r="D34" s="70"/>
      <c r="E34" s="70"/>
      <c r="F34" s="70"/>
      <c r="G34" s="70"/>
      <c r="H34" s="93"/>
      <c r="I34" s="70"/>
      <c r="J34" s="70"/>
      <c r="K34" s="102"/>
    </row>
    <row r="35" customFormat="false" ht="19.5" hidden="false" customHeight="true" outlineLevel="0" collapsed="false"/>
    <row r="36" customFormat="false" ht="19.5" hidden="false" customHeight="true" outlineLevel="0" collapsed="false"/>
  </sheetData>
  <mergeCells count="24">
    <mergeCell ref="A2:E2"/>
    <mergeCell ref="F2:I2"/>
    <mergeCell ref="A3:E3"/>
    <mergeCell ref="F3:I3"/>
    <mergeCell ref="A4:A12"/>
    <mergeCell ref="B4:E4"/>
    <mergeCell ref="F4:I4"/>
    <mergeCell ref="C5:E5"/>
    <mergeCell ref="F5:I5"/>
    <mergeCell ref="C6:E6"/>
    <mergeCell ref="F6:I6"/>
    <mergeCell ref="C7:E7"/>
    <mergeCell ref="F7:I7"/>
    <mergeCell ref="B8:E8"/>
    <mergeCell ref="F8:I8"/>
    <mergeCell ref="C9:E9"/>
    <mergeCell ref="F9:I9"/>
    <mergeCell ref="C10:E10"/>
    <mergeCell ref="F10:I10"/>
    <mergeCell ref="C11:E11"/>
    <mergeCell ref="F11:I11"/>
    <mergeCell ref="B12:E12"/>
    <mergeCell ref="F12:I12"/>
    <mergeCell ref="F33:H33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11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P6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6" activeCellId="0" sqref="B66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12.62"/>
    <col collapsed="false" customWidth="true" hidden="false" outlineLevel="0" max="3" min="2" style="1" width="13.62"/>
    <col collapsed="false" customWidth="true" hidden="false" outlineLevel="0" max="4" min="4" style="1" width="12.75"/>
    <col collapsed="false" customWidth="true" hidden="false" outlineLevel="0" max="6" min="5" style="1" width="10.62"/>
    <col collapsed="false" customWidth="true" hidden="false" outlineLevel="0" max="7" min="7" style="103" width="12.75"/>
    <col collapsed="false" customWidth="true" hidden="false" outlineLevel="0" max="11" min="8" style="1" width="12.75"/>
    <col collapsed="false" customWidth="true" hidden="false" outlineLevel="0" max="12" min="12" style="104" width="12.75"/>
    <col collapsed="false" customWidth="true" hidden="false" outlineLevel="0" max="13" min="13" style="104" width="12.24"/>
    <col collapsed="false" customWidth="true" hidden="false" outlineLevel="0" max="14" min="14" style="1" width="4.99"/>
    <col collapsed="false" customWidth="true" hidden="false" outlineLevel="0" max="16" min="15" style="33" width="10.62"/>
    <col collapsed="false" customWidth="false" hidden="false" outlineLevel="0" max="257" min="17" style="1" width="10.99"/>
  </cols>
  <sheetData>
    <row r="1" s="106" customFormat="true" ht="24" hidden="false" customHeight="true" outlineLevel="0" collapsed="false">
      <c r="A1" s="105" t="s">
        <v>54</v>
      </c>
      <c r="G1" s="107"/>
      <c r="L1" s="108"/>
      <c r="M1" s="109" t="s">
        <v>55</v>
      </c>
      <c r="O1" s="110"/>
      <c r="P1" s="110"/>
    </row>
    <row r="2" customFormat="false" ht="11.25" hidden="false" customHeight="true" outlineLevel="0" collapsed="false">
      <c r="A2" s="111" t="s">
        <v>56</v>
      </c>
      <c r="B2" s="112" t="s">
        <v>57</v>
      </c>
      <c r="C2" s="113" t="s">
        <v>58</v>
      </c>
      <c r="D2" s="114"/>
      <c r="E2" s="115"/>
      <c r="F2" s="116"/>
      <c r="G2" s="117"/>
      <c r="H2" s="118"/>
      <c r="I2" s="118"/>
      <c r="J2" s="118"/>
      <c r="K2" s="118"/>
      <c r="L2" s="119"/>
      <c r="M2" s="120"/>
      <c r="N2" s="121"/>
      <c r="O2" s="122" t="s">
        <v>59</v>
      </c>
      <c r="P2" s="122" t="s">
        <v>60</v>
      </c>
    </row>
    <row r="3" customFormat="false" ht="14.25" hidden="false" customHeight="true" outlineLevel="0" collapsed="false">
      <c r="A3" s="111"/>
      <c r="B3" s="112"/>
      <c r="C3" s="113"/>
      <c r="D3" s="123" t="s">
        <v>61</v>
      </c>
      <c r="E3" s="8"/>
      <c r="F3" s="121"/>
      <c r="G3" s="124" t="s">
        <v>62</v>
      </c>
      <c r="H3" s="125" t="s">
        <v>63</v>
      </c>
      <c r="I3" s="126" t="s">
        <v>64</v>
      </c>
      <c r="J3" s="126" t="s">
        <v>65</v>
      </c>
      <c r="K3" s="24"/>
      <c r="L3" s="127"/>
      <c r="M3" s="128" t="s">
        <v>66</v>
      </c>
      <c r="N3" s="121"/>
      <c r="O3" s="122"/>
      <c r="P3" s="122"/>
    </row>
    <row r="4" customFormat="false" ht="18" hidden="false" customHeight="true" outlineLevel="0" collapsed="false">
      <c r="A4" s="111"/>
      <c r="B4" s="112"/>
      <c r="C4" s="113"/>
      <c r="D4" s="123"/>
      <c r="E4" s="129" t="s">
        <v>67</v>
      </c>
      <c r="F4" s="130" t="s">
        <v>68</v>
      </c>
      <c r="G4" s="124"/>
      <c r="H4" s="125"/>
      <c r="I4" s="126"/>
      <c r="J4" s="126"/>
      <c r="K4" s="129" t="s">
        <v>69</v>
      </c>
      <c r="L4" s="131" t="s">
        <v>70</v>
      </c>
      <c r="M4" s="128"/>
      <c r="N4" s="132"/>
      <c r="O4" s="122"/>
      <c r="P4" s="122"/>
    </row>
    <row r="5" customFormat="false" ht="14.25" hidden="false" customHeight="true" outlineLevel="0" collapsed="false">
      <c r="A5" s="111"/>
      <c r="B5" s="112"/>
      <c r="C5" s="113"/>
      <c r="D5" s="133"/>
      <c r="E5" s="129"/>
      <c r="F5" s="130"/>
      <c r="G5" s="134"/>
      <c r="H5" s="125"/>
      <c r="I5" s="126"/>
      <c r="J5" s="126"/>
      <c r="K5" s="129"/>
      <c r="L5" s="131"/>
      <c r="M5" s="135"/>
      <c r="N5" s="136"/>
      <c r="O5" s="122"/>
      <c r="P5" s="122"/>
    </row>
    <row r="6" customFormat="false" ht="15.75" hidden="false" customHeight="true" outlineLevel="0" collapsed="false">
      <c r="A6" s="137" t="s">
        <v>71</v>
      </c>
      <c r="B6" s="138" t="n">
        <f aca="false">D6+G6+M6</f>
        <v>2246010</v>
      </c>
      <c r="C6" s="139" t="n">
        <f aca="false">D6+G6</f>
        <v>2178707</v>
      </c>
      <c r="D6" s="140" t="n">
        <f aca="false">SUM(E6:F6)</f>
        <v>7784</v>
      </c>
      <c r="E6" s="141" t="n">
        <v>7784</v>
      </c>
      <c r="F6" s="142" t="n">
        <v>0</v>
      </c>
      <c r="G6" s="140" t="n">
        <f aca="false">SUM(H6:J6)</f>
        <v>2170923</v>
      </c>
      <c r="H6" s="141" t="n">
        <v>2152600</v>
      </c>
      <c r="I6" s="143" t="n">
        <v>0</v>
      </c>
      <c r="J6" s="143" t="n">
        <v>18323</v>
      </c>
      <c r="K6" s="141" t="n">
        <v>3667</v>
      </c>
      <c r="L6" s="144" t="n">
        <f aca="false">J6-K6</f>
        <v>14656</v>
      </c>
      <c r="M6" s="145" t="n">
        <v>67303</v>
      </c>
      <c r="N6" s="146"/>
      <c r="O6" s="147" t="n">
        <f aca="false">G6/(D6+G6)*100</f>
        <v>99.642723872462</v>
      </c>
      <c r="P6" s="148" t="n">
        <f aca="false">(G6-L6)/(D6+G6)*100</f>
        <v>98.97003130756</v>
      </c>
    </row>
    <row r="7" customFormat="false" ht="15.75" hidden="false" customHeight="true" outlineLevel="0" collapsed="false">
      <c r="A7" s="149" t="s">
        <v>72</v>
      </c>
      <c r="B7" s="150" t="n">
        <f aca="false">D7+G7+M7</f>
        <v>382509</v>
      </c>
      <c r="C7" s="151" t="n">
        <f aca="false">D7+G7</f>
        <v>365853</v>
      </c>
      <c r="D7" s="152" t="n">
        <f aca="false">SUM(E7:F7)</f>
        <v>5832</v>
      </c>
      <c r="E7" s="153" t="n">
        <v>5832</v>
      </c>
      <c r="F7" s="154" t="n">
        <v>0</v>
      </c>
      <c r="G7" s="152" t="n">
        <f aca="false">SUM(H7:J7)</f>
        <v>360021</v>
      </c>
      <c r="H7" s="153" t="n">
        <v>273657</v>
      </c>
      <c r="I7" s="155" t="n">
        <v>1462</v>
      </c>
      <c r="J7" s="155" t="n">
        <v>84902</v>
      </c>
      <c r="K7" s="153" t="n">
        <v>25639</v>
      </c>
      <c r="L7" s="156" t="n">
        <f aca="false">J7-K7</f>
        <v>59263</v>
      </c>
      <c r="M7" s="157" t="n">
        <v>16656</v>
      </c>
      <c r="N7" s="146"/>
      <c r="O7" s="158" t="n">
        <f aca="false">G7/(D7+G7)*100</f>
        <v>98.4059171306508</v>
      </c>
      <c r="P7" s="159" t="n">
        <f aca="false">(G7-L7)/(D7+G7)*100</f>
        <v>82.207334639869</v>
      </c>
    </row>
    <row r="8" customFormat="false" ht="15.75" hidden="false" customHeight="true" outlineLevel="0" collapsed="false">
      <c r="A8" s="149" t="s">
        <v>73</v>
      </c>
      <c r="B8" s="150" t="n">
        <f aca="false">D8+G8+M8</f>
        <v>386706</v>
      </c>
      <c r="C8" s="151" t="n">
        <f aca="false">D8+G8</f>
        <v>376387</v>
      </c>
      <c r="D8" s="152" t="n">
        <f aca="false">SUM(E8:F8)</f>
        <v>6497</v>
      </c>
      <c r="E8" s="153" t="n">
        <v>6497</v>
      </c>
      <c r="F8" s="154" t="n">
        <v>0</v>
      </c>
      <c r="G8" s="152" t="n">
        <f aca="false">SUM(H8:J8)</f>
        <v>369890</v>
      </c>
      <c r="H8" s="153" t="n">
        <v>281251</v>
      </c>
      <c r="I8" s="155" t="n">
        <v>0</v>
      </c>
      <c r="J8" s="155" t="n">
        <v>88639</v>
      </c>
      <c r="K8" s="153" t="n">
        <v>35586</v>
      </c>
      <c r="L8" s="156" t="n">
        <f aca="false">J8-K8</f>
        <v>53053</v>
      </c>
      <c r="M8" s="157" t="n">
        <v>10319</v>
      </c>
      <c r="N8" s="146"/>
      <c r="O8" s="158" t="n">
        <f aca="false">G8/(D8+G8)*100</f>
        <v>98.2738511160056</v>
      </c>
      <c r="P8" s="159" t="n">
        <f aca="false">(G8-L8)/(D8+G8)*100</f>
        <v>84.1785183866605</v>
      </c>
    </row>
    <row r="9" customFormat="false" ht="15.75" hidden="false" customHeight="true" outlineLevel="0" collapsed="false">
      <c r="A9" s="149" t="s">
        <v>74</v>
      </c>
      <c r="B9" s="150" t="n">
        <f aca="false">D9+G9+M9</f>
        <v>386116</v>
      </c>
      <c r="C9" s="151" t="n">
        <f aca="false">D9+G9</f>
        <v>381153</v>
      </c>
      <c r="D9" s="152" t="n">
        <f aca="false">SUM(E9:F9)</f>
        <v>27864</v>
      </c>
      <c r="E9" s="153" t="n">
        <v>27864</v>
      </c>
      <c r="F9" s="154" t="n">
        <v>0</v>
      </c>
      <c r="G9" s="152" t="n">
        <f aca="false">SUM(H9:J9)</f>
        <v>353289</v>
      </c>
      <c r="H9" s="153" t="n">
        <v>142618</v>
      </c>
      <c r="I9" s="155" t="n">
        <v>0</v>
      </c>
      <c r="J9" s="155" t="n">
        <v>210671</v>
      </c>
      <c r="K9" s="153" t="n">
        <v>69871</v>
      </c>
      <c r="L9" s="156" t="n">
        <f aca="false">J9-K9</f>
        <v>140800</v>
      </c>
      <c r="M9" s="157" t="n">
        <v>4963</v>
      </c>
      <c r="N9" s="146"/>
      <c r="O9" s="158" t="n">
        <f aca="false">G9/(D9+G9)*100</f>
        <v>92.6895498658019</v>
      </c>
      <c r="P9" s="159" t="n">
        <f aca="false">(G9-L9)/(D9+G9)*100</f>
        <v>55.7490036809365</v>
      </c>
    </row>
    <row r="10" customFormat="false" ht="15.75" hidden="false" customHeight="true" outlineLevel="0" collapsed="false">
      <c r="A10" s="160" t="s">
        <v>75</v>
      </c>
      <c r="B10" s="161" t="n">
        <f aca="false">D10+G10+M10</f>
        <v>133450</v>
      </c>
      <c r="C10" s="162" t="n">
        <f aca="false">D10+G10</f>
        <v>129754</v>
      </c>
      <c r="D10" s="163" t="n">
        <f aca="false">SUM(E10:F10)</f>
        <v>9319</v>
      </c>
      <c r="E10" s="164" t="n">
        <v>9243</v>
      </c>
      <c r="F10" s="165" t="n">
        <v>76</v>
      </c>
      <c r="G10" s="163" t="n">
        <f aca="false">SUM(H10:J10)</f>
        <v>120435</v>
      </c>
      <c r="H10" s="164" t="n">
        <v>60327</v>
      </c>
      <c r="I10" s="166" t="n">
        <v>0</v>
      </c>
      <c r="J10" s="166" t="n">
        <v>60108</v>
      </c>
      <c r="K10" s="164" t="n">
        <v>23788</v>
      </c>
      <c r="L10" s="167" t="n">
        <f aca="false">J10-K10</f>
        <v>36320</v>
      </c>
      <c r="M10" s="168" t="n">
        <v>3696</v>
      </c>
      <c r="N10" s="146"/>
      <c r="O10" s="169" t="n">
        <f aca="false">G10/(D10+G10)*100</f>
        <v>92.8179478089307</v>
      </c>
      <c r="P10" s="170" t="n">
        <f aca="false">(G10-L10)/(D10+G10)*100</f>
        <v>64.8265178722814</v>
      </c>
    </row>
    <row r="11" customFormat="false" ht="15.75" hidden="false" customHeight="true" outlineLevel="0" collapsed="false">
      <c r="A11" s="171" t="s">
        <v>76</v>
      </c>
      <c r="B11" s="172" t="n">
        <f aca="false">D11+G11+M11</f>
        <v>123071</v>
      </c>
      <c r="C11" s="173" t="n">
        <f aca="false">D11+G11</f>
        <v>120375</v>
      </c>
      <c r="D11" s="174" t="n">
        <f aca="false">SUM(E11:F11)</f>
        <v>5365</v>
      </c>
      <c r="E11" s="175" t="n">
        <v>5365</v>
      </c>
      <c r="F11" s="176" t="n">
        <v>0</v>
      </c>
      <c r="G11" s="174" t="n">
        <f aca="false">SUM(H11:J11)</f>
        <v>115010</v>
      </c>
      <c r="H11" s="175" t="n">
        <v>75733</v>
      </c>
      <c r="I11" s="177" t="n">
        <v>0</v>
      </c>
      <c r="J11" s="177" t="n">
        <v>39277</v>
      </c>
      <c r="K11" s="175" t="n">
        <v>8465</v>
      </c>
      <c r="L11" s="178" t="n">
        <f aca="false">J11-K11</f>
        <v>30812</v>
      </c>
      <c r="M11" s="157" t="n">
        <v>2696</v>
      </c>
      <c r="N11" s="146"/>
      <c r="O11" s="179" t="n">
        <f aca="false">G11/(D11+G11)*100</f>
        <v>95.5430944963655</v>
      </c>
      <c r="P11" s="180" t="n">
        <f aca="false">(G11-L11)/(D11+G11)*100</f>
        <v>69.9464174454829</v>
      </c>
    </row>
    <row r="12" customFormat="false" ht="15.75" hidden="false" customHeight="true" outlineLevel="0" collapsed="false">
      <c r="A12" s="149" t="s">
        <v>77</v>
      </c>
      <c r="B12" s="150" t="n">
        <f aca="false">D12+G12+M12</f>
        <v>307732</v>
      </c>
      <c r="C12" s="151" t="n">
        <f aca="false">D12+G12</f>
        <v>301716</v>
      </c>
      <c r="D12" s="152" t="n">
        <f aca="false">SUM(E12:F12)</f>
        <v>6118</v>
      </c>
      <c r="E12" s="153" t="n">
        <v>6118</v>
      </c>
      <c r="F12" s="154" t="n">
        <v>0</v>
      </c>
      <c r="G12" s="152" t="n">
        <f aca="false">SUM(H12:J12)</f>
        <v>295598</v>
      </c>
      <c r="H12" s="153" t="n">
        <v>187398</v>
      </c>
      <c r="I12" s="155" t="n">
        <v>0</v>
      </c>
      <c r="J12" s="155" t="n">
        <v>108200</v>
      </c>
      <c r="K12" s="153" t="n">
        <v>65087</v>
      </c>
      <c r="L12" s="156" t="n">
        <f aca="false">J12-K12</f>
        <v>43113</v>
      </c>
      <c r="M12" s="157" t="n">
        <v>6016</v>
      </c>
      <c r="N12" s="146"/>
      <c r="O12" s="158" t="n">
        <f aca="false">G12/(D12+G12)*100</f>
        <v>97.9722653090986</v>
      </c>
      <c r="P12" s="159" t="n">
        <f aca="false">(G12-L12)/(D12+G12)*100</f>
        <v>83.6829999071975</v>
      </c>
    </row>
    <row r="13" customFormat="false" ht="15.75" hidden="false" customHeight="true" outlineLevel="0" collapsed="false">
      <c r="A13" s="149" t="s">
        <v>78</v>
      </c>
      <c r="B13" s="150" t="n">
        <f aca="false">D13+G13+M13</f>
        <v>185856</v>
      </c>
      <c r="C13" s="151" t="n">
        <f aca="false">D13+G13</f>
        <v>180051</v>
      </c>
      <c r="D13" s="152" t="n">
        <f aca="false">SUM(E13:F13)</f>
        <v>5421</v>
      </c>
      <c r="E13" s="153" t="n">
        <v>5407</v>
      </c>
      <c r="F13" s="154" t="n">
        <v>14</v>
      </c>
      <c r="G13" s="152" t="n">
        <f aca="false">SUM(H13:J13)</f>
        <v>174630</v>
      </c>
      <c r="H13" s="153" t="n">
        <v>124841</v>
      </c>
      <c r="I13" s="155" t="n">
        <v>0</v>
      </c>
      <c r="J13" s="155" t="n">
        <v>49789</v>
      </c>
      <c r="K13" s="153" t="n">
        <v>25570</v>
      </c>
      <c r="L13" s="156" t="n">
        <f aca="false">J13-K13</f>
        <v>24219</v>
      </c>
      <c r="M13" s="157" t="n">
        <v>5805</v>
      </c>
      <c r="N13" s="146"/>
      <c r="O13" s="158" t="n">
        <f aca="false">G13/(D13+G13)*100</f>
        <v>96.9891863971875</v>
      </c>
      <c r="P13" s="159" t="n">
        <f aca="false">(G13-L13)/(D13+G13)*100</f>
        <v>83.5379975673559</v>
      </c>
    </row>
    <row r="14" customFormat="false" ht="15.75" hidden="false" customHeight="true" outlineLevel="0" collapsed="false">
      <c r="A14" s="149" t="s">
        <v>79</v>
      </c>
      <c r="B14" s="150" t="n">
        <f aca="false">D14+G14+M14</f>
        <v>66604</v>
      </c>
      <c r="C14" s="151" t="n">
        <f aca="false">D14+G14</f>
        <v>65604</v>
      </c>
      <c r="D14" s="152" t="n">
        <f aca="false">SUM(E14:F14)</f>
        <v>5319</v>
      </c>
      <c r="E14" s="153" t="n">
        <v>5319</v>
      </c>
      <c r="F14" s="154" t="n">
        <v>0</v>
      </c>
      <c r="G14" s="152" t="n">
        <f aca="false">SUM(H14:J14)</f>
        <v>60285</v>
      </c>
      <c r="H14" s="153" t="n">
        <v>18199</v>
      </c>
      <c r="I14" s="155" t="n">
        <v>1933</v>
      </c>
      <c r="J14" s="155" t="n">
        <v>40153</v>
      </c>
      <c r="K14" s="153" t="n">
        <v>23076</v>
      </c>
      <c r="L14" s="156" t="n">
        <f aca="false">J14-K14</f>
        <v>17077</v>
      </c>
      <c r="M14" s="157" t="n">
        <v>1000</v>
      </c>
      <c r="N14" s="146"/>
      <c r="O14" s="158" t="n">
        <f aca="false">G14/(D14+G14)*100</f>
        <v>91.8922626669106</v>
      </c>
      <c r="P14" s="159" t="n">
        <f aca="false">(G14-L14)/(D14+G14)*100</f>
        <v>65.8618376928236</v>
      </c>
    </row>
    <row r="15" customFormat="false" ht="15.75" hidden="false" customHeight="true" outlineLevel="0" collapsed="false">
      <c r="A15" s="160" t="s">
        <v>80</v>
      </c>
      <c r="B15" s="161" t="n">
        <f aca="false">D15+G15+M15</f>
        <v>73158</v>
      </c>
      <c r="C15" s="162" t="n">
        <f aca="false">D15+G15</f>
        <v>69929</v>
      </c>
      <c r="D15" s="163" t="n">
        <f aca="false">SUM(E15:F15)</f>
        <v>2751</v>
      </c>
      <c r="E15" s="164" t="n">
        <v>2751</v>
      </c>
      <c r="F15" s="165" t="n">
        <v>0</v>
      </c>
      <c r="G15" s="163" t="n">
        <f aca="false">SUM(H15:J15)</f>
        <v>67178</v>
      </c>
      <c r="H15" s="164" t="n">
        <v>31392</v>
      </c>
      <c r="I15" s="166"/>
      <c r="J15" s="166" t="n">
        <v>35786</v>
      </c>
      <c r="K15" s="164" t="n">
        <v>18859</v>
      </c>
      <c r="L15" s="167" t="n">
        <f aca="false">J15-K15</f>
        <v>16927</v>
      </c>
      <c r="M15" s="168" t="n">
        <v>3229</v>
      </c>
      <c r="N15" s="146"/>
      <c r="O15" s="169" t="n">
        <f aca="false">G15/(D15+G15)*100</f>
        <v>96.0660098099501</v>
      </c>
      <c r="P15" s="170" t="n">
        <f aca="false">(G15-L15)/(D15+G15)*100</f>
        <v>71.8600294584507</v>
      </c>
    </row>
    <row r="16" customFormat="false" ht="15.75" hidden="false" customHeight="true" outlineLevel="0" collapsed="false">
      <c r="A16" s="171" t="s">
        <v>81</v>
      </c>
      <c r="B16" s="172" t="n">
        <f aca="false">D16+G16+M16</f>
        <v>145794</v>
      </c>
      <c r="C16" s="173" t="n">
        <f aca="false">D16+G16</f>
        <v>141798</v>
      </c>
      <c r="D16" s="174" t="n">
        <f aca="false">SUM(E16:F16)</f>
        <v>2905</v>
      </c>
      <c r="E16" s="175" t="n">
        <v>2905</v>
      </c>
      <c r="F16" s="176" t="n">
        <v>0</v>
      </c>
      <c r="G16" s="174" t="n">
        <f aca="false">SUM(H16:J16)</f>
        <v>138893</v>
      </c>
      <c r="H16" s="175" t="n">
        <v>98821</v>
      </c>
      <c r="I16" s="177" t="n">
        <v>0</v>
      </c>
      <c r="J16" s="177" t="n">
        <v>40072</v>
      </c>
      <c r="K16" s="175" t="n">
        <v>30709</v>
      </c>
      <c r="L16" s="178" t="n">
        <f aca="false">J16-K16</f>
        <v>9363</v>
      </c>
      <c r="M16" s="157" t="n">
        <v>3996</v>
      </c>
      <c r="N16" s="146"/>
      <c r="O16" s="179" t="n">
        <f aca="false">G16/(D16+G16)*100</f>
        <v>97.9513110199016</v>
      </c>
      <c r="P16" s="180" t="n">
        <f aca="false">(G16-L16)/(D16+G16)*100</f>
        <v>91.3482559697598</v>
      </c>
    </row>
    <row r="17" customFormat="false" ht="15.75" hidden="false" customHeight="true" outlineLevel="0" collapsed="false">
      <c r="A17" s="149" t="s">
        <v>82</v>
      </c>
      <c r="B17" s="150" t="n">
        <f aca="false">D17+G17+M17</f>
        <v>436755</v>
      </c>
      <c r="C17" s="151" t="n">
        <f aca="false">D17+G17</f>
        <v>422506</v>
      </c>
      <c r="D17" s="152" t="n">
        <f aca="false">SUM(E17:F17)</f>
        <v>7007</v>
      </c>
      <c r="E17" s="153" t="n">
        <v>7007</v>
      </c>
      <c r="F17" s="154" t="n">
        <v>0</v>
      </c>
      <c r="G17" s="152" t="n">
        <f aca="false">SUM(H17:J17)</f>
        <v>415499</v>
      </c>
      <c r="H17" s="153" t="n">
        <v>250101</v>
      </c>
      <c r="I17" s="155" t="n">
        <v>915</v>
      </c>
      <c r="J17" s="155" t="n">
        <v>164483</v>
      </c>
      <c r="K17" s="153" t="n">
        <v>70733</v>
      </c>
      <c r="L17" s="156" t="n">
        <f aca="false">J17-K17</f>
        <v>93750</v>
      </c>
      <c r="M17" s="157" t="n">
        <v>14249</v>
      </c>
      <c r="N17" s="146"/>
      <c r="O17" s="158" t="n">
        <f aca="false">G17/(D17+G17)*100</f>
        <v>98.3415620133205</v>
      </c>
      <c r="P17" s="159" t="n">
        <f aca="false">(G17-L17)/(D17+G17)*100</f>
        <v>76.1525280114365</v>
      </c>
    </row>
    <row r="18" customFormat="false" ht="15.75" hidden="false" customHeight="true" outlineLevel="0" collapsed="false">
      <c r="A18" s="149" t="s">
        <v>83</v>
      </c>
      <c r="B18" s="150" t="n">
        <f aca="false">D18+G18+M18</f>
        <v>180751</v>
      </c>
      <c r="C18" s="151" t="n">
        <f aca="false">D18+G18</f>
        <v>175032</v>
      </c>
      <c r="D18" s="152" t="n">
        <f aca="false">SUM(E18:F18)</f>
        <v>3676</v>
      </c>
      <c r="E18" s="153" t="n">
        <v>3676</v>
      </c>
      <c r="F18" s="154" t="n">
        <v>0</v>
      </c>
      <c r="G18" s="152" t="n">
        <f aca="false">SUM(H18:J18)</f>
        <v>171356</v>
      </c>
      <c r="H18" s="153" t="n">
        <v>107137</v>
      </c>
      <c r="I18" s="155" t="n">
        <v>0</v>
      </c>
      <c r="J18" s="155" t="n">
        <v>64219</v>
      </c>
      <c r="K18" s="153" t="n">
        <v>13705</v>
      </c>
      <c r="L18" s="156" t="n">
        <f aca="false">J18-K18</f>
        <v>50514</v>
      </c>
      <c r="M18" s="157" t="n">
        <v>5719</v>
      </c>
      <c r="N18" s="146"/>
      <c r="O18" s="158" t="n">
        <f aca="false">G18/(D18+G18)*100</f>
        <v>97.899812605695</v>
      </c>
      <c r="P18" s="159" t="n">
        <f aca="false">(G18-L18)/(D18+G18)*100</f>
        <v>69.0399469811235</v>
      </c>
    </row>
    <row r="19" customFormat="false" ht="15.75" hidden="false" customHeight="true" outlineLevel="0" collapsed="false">
      <c r="A19" s="149" t="s">
        <v>84</v>
      </c>
      <c r="B19" s="150" t="n">
        <f aca="false">D19+G19+M19</f>
        <v>109069</v>
      </c>
      <c r="C19" s="151" t="n">
        <f aca="false">D19+G19</f>
        <v>104451</v>
      </c>
      <c r="D19" s="152" t="n">
        <f aca="false">SUM(E19:F19)</f>
        <v>6295</v>
      </c>
      <c r="E19" s="153" t="n">
        <v>6295</v>
      </c>
      <c r="F19" s="154" t="n">
        <v>0</v>
      </c>
      <c r="G19" s="152" t="n">
        <f aca="false">SUM(H19:J19)</f>
        <v>98156</v>
      </c>
      <c r="H19" s="153" t="n">
        <v>58307</v>
      </c>
      <c r="I19" s="155" t="n">
        <v>0</v>
      </c>
      <c r="J19" s="155" t="n">
        <v>39849</v>
      </c>
      <c r="K19" s="153" t="n">
        <v>31658</v>
      </c>
      <c r="L19" s="156" t="n">
        <f aca="false">J19-K19</f>
        <v>8191</v>
      </c>
      <c r="M19" s="157" t="n">
        <v>4618</v>
      </c>
      <c r="N19" s="146"/>
      <c r="O19" s="158" t="n">
        <f aca="false">G19/(D19+G19)*100</f>
        <v>93.973250615121</v>
      </c>
      <c r="P19" s="159" t="n">
        <f aca="false">(G19-L19)/(D19+G19)*100</f>
        <v>86.1312960143991</v>
      </c>
    </row>
    <row r="20" customFormat="false" ht="15.75" hidden="false" customHeight="true" outlineLevel="0" collapsed="false">
      <c r="A20" s="160" t="s">
        <v>85</v>
      </c>
      <c r="B20" s="161" t="n">
        <f aca="false">D20+G20+M20</f>
        <v>83258</v>
      </c>
      <c r="C20" s="162" t="n">
        <f aca="false">D20+G20</f>
        <v>81156</v>
      </c>
      <c r="D20" s="163" t="n">
        <f aca="false">SUM(E20:F20)</f>
        <v>5611</v>
      </c>
      <c r="E20" s="164" t="n">
        <v>5611</v>
      </c>
      <c r="F20" s="165" t="n">
        <v>0</v>
      </c>
      <c r="G20" s="163" t="n">
        <f aca="false">SUM(H20:J20)</f>
        <v>75545</v>
      </c>
      <c r="H20" s="164" t="n">
        <v>43495</v>
      </c>
      <c r="I20" s="166" t="n">
        <v>0</v>
      </c>
      <c r="J20" s="166" t="n">
        <v>32050</v>
      </c>
      <c r="K20" s="164" t="n">
        <v>6064</v>
      </c>
      <c r="L20" s="167" t="n">
        <f aca="false">J20-K20</f>
        <v>25986</v>
      </c>
      <c r="M20" s="168" t="n">
        <v>2102</v>
      </c>
      <c r="N20" s="146"/>
      <c r="O20" s="169" t="n">
        <f aca="false">G20/(D20+G20)*100</f>
        <v>93.0861550593918</v>
      </c>
      <c r="P20" s="170" t="n">
        <f aca="false">(G20-L20)/(D20+G20)*100</f>
        <v>61.0663413672433</v>
      </c>
    </row>
    <row r="21" customFormat="false" ht="15.75" hidden="false" customHeight="true" outlineLevel="0" collapsed="false">
      <c r="A21" s="171" t="s">
        <v>86</v>
      </c>
      <c r="B21" s="172" t="n">
        <f aca="false">D21+G21+M21</f>
        <v>77603</v>
      </c>
      <c r="C21" s="173" t="n">
        <f aca="false">D21+G21</f>
        <v>75749</v>
      </c>
      <c r="D21" s="174" t="n">
        <f aca="false">SUM(E21:F21)</f>
        <v>1618</v>
      </c>
      <c r="E21" s="175" t="n">
        <v>1618</v>
      </c>
      <c r="F21" s="176" t="n">
        <v>0</v>
      </c>
      <c r="G21" s="174" t="n">
        <f aca="false">SUM(H21:J21)</f>
        <v>74131</v>
      </c>
      <c r="H21" s="175" t="n">
        <v>36961</v>
      </c>
      <c r="I21" s="177" t="n">
        <v>0</v>
      </c>
      <c r="J21" s="177" t="n">
        <v>37170</v>
      </c>
      <c r="K21" s="175" t="n">
        <v>14377</v>
      </c>
      <c r="L21" s="178" t="n">
        <f aca="false">J21-K21</f>
        <v>22793</v>
      </c>
      <c r="M21" s="157" t="n">
        <v>1854</v>
      </c>
      <c r="N21" s="146"/>
      <c r="O21" s="179" t="n">
        <f aca="false">G21/(D21+G21)*100</f>
        <v>97.8639982045968</v>
      </c>
      <c r="P21" s="180" t="n">
        <f aca="false">(G21-L21)/(D21+G21)*100</f>
        <v>67.7738319977822</v>
      </c>
    </row>
    <row r="22" customFormat="false" ht="15.75" hidden="false" customHeight="true" outlineLevel="0" collapsed="false">
      <c r="A22" s="149" t="s">
        <v>87</v>
      </c>
      <c r="B22" s="150" t="n">
        <f aca="false">D22+G22+M22</f>
        <v>55634</v>
      </c>
      <c r="C22" s="151" t="n">
        <f aca="false">D22+G22</f>
        <v>54806</v>
      </c>
      <c r="D22" s="152" t="n">
        <f aca="false">SUM(E22:F22)</f>
        <v>7171</v>
      </c>
      <c r="E22" s="153" t="n">
        <v>7171</v>
      </c>
      <c r="F22" s="154" t="n">
        <v>0</v>
      </c>
      <c r="G22" s="152" t="n">
        <f aca="false">SUM(H22:J22)</f>
        <v>47635</v>
      </c>
      <c r="H22" s="153" t="n">
        <v>10454</v>
      </c>
      <c r="I22" s="155" t="n">
        <v>0</v>
      </c>
      <c r="J22" s="155" t="n">
        <v>37181</v>
      </c>
      <c r="K22" s="153" t="n">
        <v>20524</v>
      </c>
      <c r="L22" s="156" t="n">
        <f aca="false">J22-K22</f>
        <v>16657</v>
      </c>
      <c r="M22" s="157" t="n">
        <v>828</v>
      </c>
      <c r="N22" s="146"/>
      <c r="O22" s="158" t="n">
        <f aca="false">G22/(D22+G22)*100</f>
        <v>86.9156661679378</v>
      </c>
      <c r="P22" s="159" t="n">
        <f aca="false">(G22-L22)/(D22+G22)*100</f>
        <v>56.523008429734</v>
      </c>
    </row>
    <row r="23" customFormat="false" ht="15.75" hidden="false" customHeight="true" outlineLevel="0" collapsed="false">
      <c r="A23" s="149" t="s">
        <v>88</v>
      </c>
      <c r="B23" s="150" t="n">
        <f aca="false">D23+G23+M23</f>
        <v>101820</v>
      </c>
      <c r="C23" s="151" t="n">
        <f aca="false">D23+G23</f>
        <v>100072</v>
      </c>
      <c r="D23" s="152" t="n">
        <f aca="false">SUM(E23:F23)</f>
        <v>11810</v>
      </c>
      <c r="E23" s="153" t="n">
        <v>11810</v>
      </c>
      <c r="F23" s="154" t="n">
        <v>0</v>
      </c>
      <c r="G23" s="152" t="n">
        <f aca="false">SUM(H23:J23)</f>
        <v>88262</v>
      </c>
      <c r="H23" s="153" t="n">
        <v>15828</v>
      </c>
      <c r="I23" s="155" t="n">
        <v>0</v>
      </c>
      <c r="J23" s="155" t="n">
        <v>72434</v>
      </c>
      <c r="K23" s="153" t="n">
        <v>36002</v>
      </c>
      <c r="L23" s="156" t="n">
        <f aca="false">J23-K23</f>
        <v>36432</v>
      </c>
      <c r="M23" s="157" t="n">
        <v>1748</v>
      </c>
      <c r="N23" s="146"/>
      <c r="O23" s="158" t="n">
        <f aca="false">G23/(D23+G23)*100</f>
        <v>88.1984970821009</v>
      </c>
      <c r="P23" s="159" t="n">
        <f aca="false">(G23-L23)/(D23+G23)*100</f>
        <v>51.7927092493405</v>
      </c>
    </row>
    <row r="24" customFormat="false" ht="15.75" hidden="false" customHeight="true" outlineLevel="0" collapsed="false">
      <c r="A24" s="149" t="s">
        <v>89</v>
      </c>
      <c r="B24" s="150" t="n">
        <f aca="false">D24+G24+M24</f>
        <v>153687</v>
      </c>
      <c r="C24" s="151" t="n">
        <f aca="false">D24+G24</f>
        <v>145377</v>
      </c>
      <c r="D24" s="152" t="n">
        <f aca="false">SUM(E24:F24)</f>
        <v>6187</v>
      </c>
      <c r="E24" s="153" t="n">
        <v>6187</v>
      </c>
      <c r="F24" s="154" t="n">
        <v>0</v>
      </c>
      <c r="G24" s="152" t="n">
        <f aca="false">SUM(H24:J24)</f>
        <v>139190</v>
      </c>
      <c r="H24" s="153" t="n">
        <v>104532</v>
      </c>
      <c r="I24" s="155" t="n">
        <v>0</v>
      </c>
      <c r="J24" s="155" t="n">
        <v>34658</v>
      </c>
      <c r="K24" s="153" t="n">
        <v>13938</v>
      </c>
      <c r="L24" s="156" t="n">
        <f aca="false">J24-K24</f>
        <v>20720</v>
      </c>
      <c r="M24" s="157" t="n">
        <v>8310</v>
      </c>
      <c r="N24" s="146"/>
      <c r="O24" s="158" t="n">
        <f aca="false">G24/(D24+G24)*100</f>
        <v>95.7441686098902</v>
      </c>
      <c r="P24" s="159" t="n">
        <f aca="false">(G24-L24)/(D24+G24)*100</f>
        <v>81.4915701933593</v>
      </c>
    </row>
    <row r="25" customFormat="false" ht="15.75" hidden="false" customHeight="true" outlineLevel="0" collapsed="false">
      <c r="A25" s="160" t="s">
        <v>90</v>
      </c>
      <c r="B25" s="161" t="n">
        <f aca="false">D25+G25+M25</f>
        <v>138222</v>
      </c>
      <c r="C25" s="162" t="n">
        <f aca="false">D25+G25</f>
        <v>135328</v>
      </c>
      <c r="D25" s="163" t="n">
        <f aca="false">SUM(E25:F25)</f>
        <v>7454</v>
      </c>
      <c r="E25" s="164" t="n">
        <v>7454</v>
      </c>
      <c r="F25" s="165" t="n">
        <v>0</v>
      </c>
      <c r="G25" s="163" t="n">
        <f aca="false">SUM(H25:J25)</f>
        <v>127874</v>
      </c>
      <c r="H25" s="164" t="n">
        <v>46349</v>
      </c>
      <c r="I25" s="166" t="n">
        <v>598</v>
      </c>
      <c r="J25" s="166" t="n">
        <v>80927</v>
      </c>
      <c r="K25" s="164" t="n">
        <v>33029</v>
      </c>
      <c r="L25" s="167" t="n">
        <f aca="false">J25-K25</f>
        <v>47898</v>
      </c>
      <c r="M25" s="168" t="n">
        <v>2894</v>
      </c>
      <c r="N25" s="146"/>
      <c r="O25" s="169" t="n">
        <f aca="false">G25/(D25+G25)*100</f>
        <v>94.4919011586664</v>
      </c>
      <c r="P25" s="170" t="n">
        <f aca="false">(G25-L25)/(D25+G25)*100</f>
        <v>59.0978954835659</v>
      </c>
    </row>
    <row r="26" customFormat="false" ht="15.75" hidden="false" customHeight="true" outlineLevel="0" collapsed="false">
      <c r="A26" s="171" t="s">
        <v>91</v>
      </c>
      <c r="B26" s="172" t="n">
        <f aca="false">D26+G26+M26</f>
        <v>51708</v>
      </c>
      <c r="C26" s="173" t="n">
        <f aca="false">D26+G26</f>
        <v>50746</v>
      </c>
      <c r="D26" s="174" t="n">
        <f aca="false">SUM(E26:F26)</f>
        <v>3477</v>
      </c>
      <c r="E26" s="175" t="n">
        <v>3477</v>
      </c>
      <c r="F26" s="176" t="n">
        <v>0</v>
      </c>
      <c r="G26" s="174" t="n">
        <f aca="false">SUM(H26:J26)</f>
        <v>47269</v>
      </c>
      <c r="H26" s="175" t="n">
        <v>13620</v>
      </c>
      <c r="I26" s="177" t="n">
        <v>0</v>
      </c>
      <c r="J26" s="177" t="n">
        <v>33649</v>
      </c>
      <c r="K26" s="175" t="n">
        <v>15159</v>
      </c>
      <c r="L26" s="178" t="n">
        <f aca="false">J26-K26</f>
        <v>18490</v>
      </c>
      <c r="M26" s="157" t="n">
        <v>962</v>
      </c>
      <c r="N26" s="146"/>
      <c r="O26" s="179" t="n">
        <f aca="false">G26/(D26+G26)*100</f>
        <v>93.1482284317976</v>
      </c>
      <c r="P26" s="180" t="n">
        <f aca="false">(G26-L26)/(D26+G26)*100</f>
        <v>56.7118590627833</v>
      </c>
    </row>
    <row r="27" customFormat="false" ht="15.75" hidden="false" customHeight="true" outlineLevel="0" collapsed="false">
      <c r="A27" s="149" t="s">
        <v>92</v>
      </c>
      <c r="B27" s="150" t="n">
        <f aca="false">D27+G27+M27</f>
        <v>108754</v>
      </c>
      <c r="C27" s="151" t="n">
        <f aca="false">D27+G27</f>
        <v>107397</v>
      </c>
      <c r="D27" s="152" t="n">
        <f aca="false">SUM(E27:F27)</f>
        <v>3265</v>
      </c>
      <c r="E27" s="153" t="n">
        <v>3265</v>
      </c>
      <c r="F27" s="154" t="n">
        <v>0</v>
      </c>
      <c r="G27" s="152" t="n">
        <f aca="false">SUM(H27:J27)</f>
        <v>104132</v>
      </c>
      <c r="H27" s="153" t="n">
        <v>73889</v>
      </c>
      <c r="I27" s="155"/>
      <c r="J27" s="155" t="n">
        <v>30243</v>
      </c>
      <c r="K27" s="153" t="n">
        <v>5778</v>
      </c>
      <c r="L27" s="156" t="n">
        <f aca="false">J27-K27</f>
        <v>24465</v>
      </c>
      <c r="M27" s="157" t="n">
        <v>1357</v>
      </c>
      <c r="N27" s="146"/>
      <c r="O27" s="158" t="n">
        <f aca="false">G27/(D27+G27)*100</f>
        <v>96.9598778364386</v>
      </c>
      <c r="P27" s="159" t="n">
        <f aca="false">(G27-L27)/(D27+G27)*100</f>
        <v>74.1799119156029</v>
      </c>
    </row>
    <row r="28" customFormat="false" ht="15.75" hidden="false" customHeight="true" outlineLevel="0" collapsed="false">
      <c r="A28" s="149" t="s">
        <v>93</v>
      </c>
      <c r="B28" s="150" t="n">
        <f aca="false">D28+G28+M28</f>
        <v>85912</v>
      </c>
      <c r="C28" s="151" t="n">
        <f aca="false">D28+G28</f>
        <v>83759</v>
      </c>
      <c r="D28" s="152" t="n">
        <f aca="false">SUM(E28:F28)</f>
        <v>3302</v>
      </c>
      <c r="E28" s="153" t="n">
        <v>3302</v>
      </c>
      <c r="F28" s="154" t="n">
        <v>0</v>
      </c>
      <c r="G28" s="152" t="n">
        <f aca="false">SUM(H28:J28)</f>
        <v>80457</v>
      </c>
      <c r="H28" s="153" t="n">
        <v>56389</v>
      </c>
      <c r="I28" s="155" t="n">
        <v>0</v>
      </c>
      <c r="J28" s="155" t="n">
        <v>24068</v>
      </c>
      <c r="K28" s="153" t="n">
        <v>14356</v>
      </c>
      <c r="L28" s="156" t="n">
        <f aca="false">J28-K28</f>
        <v>9712</v>
      </c>
      <c r="M28" s="157" t="n">
        <v>2153</v>
      </c>
      <c r="N28" s="146"/>
      <c r="O28" s="158" t="n">
        <f aca="false">G28/(D28+G28)*100</f>
        <v>96.0577370790005</v>
      </c>
      <c r="P28" s="159" t="n">
        <f aca="false">(G28-L28)/(D28+G28)*100</f>
        <v>84.4625652168722</v>
      </c>
    </row>
    <row r="29" customFormat="false" ht="15.75" hidden="false" customHeight="true" outlineLevel="0" collapsed="false">
      <c r="A29" s="149" t="s">
        <v>94</v>
      </c>
      <c r="B29" s="150" t="n">
        <f aca="false">D29+G29+M29</f>
        <v>86647</v>
      </c>
      <c r="C29" s="151" t="n">
        <f aca="false">D29+G29</f>
        <v>84837</v>
      </c>
      <c r="D29" s="152" t="n">
        <f aca="false">SUM(E29:F29)</f>
        <v>1044</v>
      </c>
      <c r="E29" s="153" t="n">
        <v>1044</v>
      </c>
      <c r="F29" s="154" t="n">
        <v>0</v>
      </c>
      <c r="G29" s="152" t="n">
        <f aca="false">SUM(H29:J29)</f>
        <v>83793</v>
      </c>
      <c r="H29" s="153" t="n">
        <v>81431</v>
      </c>
      <c r="I29" s="155" t="n">
        <v>0</v>
      </c>
      <c r="J29" s="155" t="n">
        <v>2362</v>
      </c>
      <c r="K29" s="153" t="n">
        <v>623</v>
      </c>
      <c r="L29" s="156" t="n">
        <f aca="false">J29-K29</f>
        <v>1739</v>
      </c>
      <c r="M29" s="157" t="n">
        <v>1810</v>
      </c>
      <c r="N29" s="146"/>
      <c r="O29" s="158" t="n">
        <f aca="false">G29/(D29+G29)*100</f>
        <v>98.7694048587291</v>
      </c>
      <c r="P29" s="159" t="n">
        <f aca="false">(G29-L29)/(D29+G29)*100</f>
        <v>96.7195916875891</v>
      </c>
    </row>
    <row r="30" customFormat="false" ht="15.75" hidden="false" customHeight="true" outlineLevel="0" collapsed="false">
      <c r="A30" s="160" t="s">
        <v>95</v>
      </c>
      <c r="B30" s="161" t="n">
        <f aca="false">D30+G30+M30</f>
        <v>69435</v>
      </c>
      <c r="C30" s="162" t="n">
        <f aca="false">D30+G30</f>
        <v>65299</v>
      </c>
      <c r="D30" s="163" t="n">
        <f aca="false">SUM(E30:F30)</f>
        <v>2369</v>
      </c>
      <c r="E30" s="164" t="n">
        <v>2369</v>
      </c>
      <c r="F30" s="165" t="n">
        <v>0</v>
      </c>
      <c r="G30" s="163" t="n">
        <f aca="false">SUM(H30:J30)</f>
        <v>62930</v>
      </c>
      <c r="H30" s="164" t="n">
        <v>30074</v>
      </c>
      <c r="I30" s="166" t="n">
        <v>0</v>
      </c>
      <c r="J30" s="166" t="n">
        <v>32856</v>
      </c>
      <c r="K30" s="164" t="n">
        <v>9857</v>
      </c>
      <c r="L30" s="167" t="n">
        <f aca="false">J30-K30</f>
        <v>22999</v>
      </c>
      <c r="M30" s="168" t="n">
        <v>4136</v>
      </c>
      <c r="N30" s="146"/>
      <c r="O30" s="169" t="n">
        <f aca="false">G30/(D30+G30)*100</f>
        <v>96.3720730792202</v>
      </c>
      <c r="P30" s="170" t="n">
        <f aca="false">(G30-L30)/(D30+G30)*100</f>
        <v>61.1510130323588</v>
      </c>
    </row>
    <row r="31" customFormat="false" ht="15.75" hidden="false" customHeight="true" outlineLevel="0" collapsed="false">
      <c r="A31" s="171" t="s">
        <v>96</v>
      </c>
      <c r="B31" s="172" t="n">
        <f aca="false">D31+G31+M31</f>
        <v>81575</v>
      </c>
      <c r="C31" s="173" t="n">
        <f aca="false">D31+G31</f>
        <v>80515</v>
      </c>
      <c r="D31" s="174" t="n">
        <f aca="false">SUM(E31:F31)</f>
        <v>1835</v>
      </c>
      <c r="E31" s="175" t="n">
        <v>1835</v>
      </c>
      <c r="F31" s="176" t="n">
        <v>0</v>
      </c>
      <c r="G31" s="174" t="n">
        <f aca="false">SUM(H31:J31)</f>
        <v>78680</v>
      </c>
      <c r="H31" s="175" t="n">
        <v>45989</v>
      </c>
      <c r="I31" s="177" t="n">
        <v>0</v>
      </c>
      <c r="J31" s="177" t="n">
        <v>32691</v>
      </c>
      <c r="K31" s="175" t="n">
        <v>14420</v>
      </c>
      <c r="L31" s="178" t="n">
        <f aca="false">J31-K31</f>
        <v>18271</v>
      </c>
      <c r="M31" s="157" t="n">
        <v>1060</v>
      </c>
      <c r="N31" s="146"/>
      <c r="O31" s="179" t="n">
        <f aca="false">G31/(D31+G31)*100</f>
        <v>97.7209215674098</v>
      </c>
      <c r="P31" s="180" t="n">
        <f aca="false">(G31-L31)/(D31+G31)*100</f>
        <v>75.0282556045457</v>
      </c>
    </row>
    <row r="32" customFormat="false" ht="15.75" hidden="false" customHeight="true" outlineLevel="0" collapsed="false">
      <c r="A32" s="149" t="s">
        <v>97</v>
      </c>
      <c r="B32" s="150" t="n">
        <f aca="false">D32+G32+M32</f>
        <v>45228</v>
      </c>
      <c r="C32" s="151" t="n">
        <f aca="false">D32+G32</f>
        <v>43006</v>
      </c>
      <c r="D32" s="152" t="n">
        <f aca="false">SUM(E32:F32)</f>
        <v>2114</v>
      </c>
      <c r="E32" s="153" t="n">
        <v>2114</v>
      </c>
      <c r="F32" s="154" t="n">
        <v>0</v>
      </c>
      <c r="G32" s="152" t="n">
        <f aca="false">SUM(H32:J32)</f>
        <v>40892</v>
      </c>
      <c r="H32" s="153" t="n">
        <v>21253</v>
      </c>
      <c r="I32" s="155" t="n">
        <v>0</v>
      </c>
      <c r="J32" s="155" t="n">
        <v>19639</v>
      </c>
      <c r="K32" s="153" t="n">
        <v>7074</v>
      </c>
      <c r="L32" s="156" t="n">
        <f aca="false">J32-K32</f>
        <v>12565</v>
      </c>
      <c r="M32" s="157" t="n">
        <v>2222</v>
      </c>
      <c r="N32" s="146"/>
      <c r="O32" s="158" t="n">
        <f aca="false">G32/(D32+G32)*100</f>
        <v>95.0844068269544</v>
      </c>
      <c r="P32" s="159" t="n">
        <f aca="false">(G32-L32)/(D32+G32)*100</f>
        <v>65.8675533646468</v>
      </c>
    </row>
    <row r="33" customFormat="false" ht="15.75" hidden="false" customHeight="true" outlineLevel="0" collapsed="false">
      <c r="A33" s="149" t="s">
        <v>98</v>
      </c>
      <c r="B33" s="150" t="n">
        <f aca="false">D33+G33+M33</f>
        <v>48627</v>
      </c>
      <c r="C33" s="151" t="n">
        <f aca="false">D33+G33</f>
        <v>46016</v>
      </c>
      <c r="D33" s="152" t="n">
        <f aca="false">SUM(E33:F33)</f>
        <v>1950</v>
      </c>
      <c r="E33" s="153" t="n">
        <v>1950</v>
      </c>
      <c r="F33" s="154" t="n">
        <v>0</v>
      </c>
      <c r="G33" s="152" t="n">
        <f aca="false">SUM(H33:J33)</f>
        <v>44066</v>
      </c>
      <c r="H33" s="153" t="n">
        <v>27695</v>
      </c>
      <c r="I33" s="155" t="n">
        <v>0</v>
      </c>
      <c r="J33" s="155" t="n">
        <v>16371</v>
      </c>
      <c r="K33" s="153" t="n">
        <v>4736</v>
      </c>
      <c r="L33" s="156" t="n">
        <f aca="false">J33-K33</f>
        <v>11635</v>
      </c>
      <c r="M33" s="157" t="n">
        <v>2611</v>
      </c>
      <c r="N33" s="146"/>
      <c r="O33" s="158" t="n">
        <f aca="false">G33/(D33+G33)*100</f>
        <v>95.7623435326843</v>
      </c>
      <c r="P33" s="159" t="n">
        <f aca="false">(G33-L33)/(D33+G33)*100</f>
        <v>70.4776599443672</v>
      </c>
    </row>
    <row r="34" customFormat="false" ht="15.75" hidden="false" customHeight="true" outlineLevel="0" collapsed="false">
      <c r="A34" s="149" t="s">
        <v>99</v>
      </c>
      <c r="B34" s="150" t="n">
        <f aca="false">D34+G34+M34</f>
        <v>68811</v>
      </c>
      <c r="C34" s="151" t="n">
        <f aca="false">D34+G34</f>
        <v>66318</v>
      </c>
      <c r="D34" s="152" t="n">
        <f aca="false">SUM(E34:F34)</f>
        <v>1153</v>
      </c>
      <c r="E34" s="153" t="n">
        <v>1153</v>
      </c>
      <c r="F34" s="154" t="n">
        <v>0</v>
      </c>
      <c r="G34" s="152" t="n">
        <f aca="false">SUM(H34:J34)</f>
        <v>65165</v>
      </c>
      <c r="H34" s="153" t="n">
        <v>47981</v>
      </c>
      <c r="I34" s="155" t="n">
        <v>0</v>
      </c>
      <c r="J34" s="155" t="n">
        <v>17184</v>
      </c>
      <c r="K34" s="153" t="n">
        <v>4383</v>
      </c>
      <c r="L34" s="156" t="n">
        <f aca="false">J34-K34</f>
        <v>12801</v>
      </c>
      <c r="M34" s="157" t="n">
        <v>2493</v>
      </c>
      <c r="N34" s="146"/>
      <c r="O34" s="158" t="n">
        <f aca="false">G34/(D34+G34)*100</f>
        <v>98.2614071594439</v>
      </c>
      <c r="P34" s="159" t="n">
        <f aca="false">(G34-L34)/(D34+G34)*100</f>
        <v>78.9589553364094</v>
      </c>
    </row>
    <row r="35" customFormat="false" ht="15.75" hidden="false" customHeight="true" outlineLevel="0" collapsed="false">
      <c r="A35" s="160" t="s">
        <v>100</v>
      </c>
      <c r="B35" s="161" t="n">
        <f aca="false">D35+G35+M35</f>
        <v>82056</v>
      </c>
      <c r="C35" s="162" t="n">
        <f aca="false">D35+G35</f>
        <v>80858</v>
      </c>
      <c r="D35" s="163" t="n">
        <f aca="false">SUM(E35:F35)</f>
        <v>981</v>
      </c>
      <c r="E35" s="164" t="n">
        <v>981</v>
      </c>
      <c r="F35" s="165" t="n">
        <v>0</v>
      </c>
      <c r="G35" s="163" t="n">
        <f aca="false">SUM(H35:J35)</f>
        <v>79877</v>
      </c>
      <c r="H35" s="164" t="n">
        <v>48088</v>
      </c>
      <c r="I35" s="166" t="n">
        <v>0</v>
      </c>
      <c r="J35" s="166" t="n">
        <v>31789</v>
      </c>
      <c r="K35" s="164" t="n">
        <v>15544</v>
      </c>
      <c r="L35" s="167" t="n">
        <f aca="false">J35-K35</f>
        <v>16245</v>
      </c>
      <c r="M35" s="168" t="n">
        <v>1198</v>
      </c>
      <c r="N35" s="146"/>
      <c r="O35" s="169" t="n">
        <f aca="false">G35/(D35+G35)*100</f>
        <v>98.7867619777882</v>
      </c>
      <c r="P35" s="170" t="n">
        <f aca="false">(G35-L35)/(D35+G35)*100</f>
        <v>78.6959855549234</v>
      </c>
    </row>
    <row r="36" customFormat="false" ht="15.75" hidden="false" customHeight="true" outlineLevel="0" collapsed="false">
      <c r="A36" s="171" t="s">
        <v>101</v>
      </c>
      <c r="B36" s="172" t="n">
        <f aca="false">D36+G36+M36</f>
        <v>67567</v>
      </c>
      <c r="C36" s="173" t="n">
        <f aca="false">D36+G36</f>
        <v>66397</v>
      </c>
      <c r="D36" s="174" t="n">
        <f aca="false">SUM(E36:F36)</f>
        <v>2530</v>
      </c>
      <c r="E36" s="175" t="n">
        <v>2530</v>
      </c>
      <c r="F36" s="176" t="n">
        <v>0</v>
      </c>
      <c r="G36" s="174" t="n">
        <f aca="false">SUM(H36:J36)</f>
        <v>63867</v>
      </c>
      <c r="H36" s="175" t="n">
        <v>29166</v>
      </c>
      <c r="I36" s="177" t="n">
        <v>264</v>
      </c>
      <c r="J36" s="177" t="n">
        <v>34437</v>
      </c>
      <c r="K36" s="175" t="n">
        <v>0</v>
      </c>
      <c r="L36" s="178" t="n">
        <f aca="false">J36-K36</f>
        <v>34437</v>
      </c>
      <c r="M36" s="157" t="n">
        <v>1170</v>
      </c>
      <c r="N36" s="146"/>
      <c r="O36" s="179" t="n">
        <f aca="false">G36/(D36+G36)*100</f>
        <v>96.1895868789253</v>
      </c>
      <c r="P36" s="180" t="n">
        <f aca="false">(G36-L36)/(D36+G36)*100</f>
        <v>44.3242917601699</v>
      </c>
    </row>
    <row r="37" customFormat="false" ht="15.75" hidden="false" customHeight="true" outlineLevel="0" collapsed="false">
      <c r="A37" s="149" t="s">
        <v>102</v>
      </c>
      <c r="B37" s="150" t="n">
        <f aca="false">D37+G37+M37</f>
        <v>66704</v>
      </c>
      <c r="C37" s="151" t="n">
        <f aca="false">D37+G37</f>
        <v>66047</v>
      </c>
      <c r="D37" s="152" t="n">
        <f aca="false">SUM(E37:F37)</f>
        <v>7757</v>
      </c>
      <c r="E37" s="153" t="n">
        <v>7757</v>
      </c>
      <c r="F37" s="154" t="n">
        <v>0</v>
      </c>
      <c r="G37" s="152" t="n">
        <f aca="false">SUM(H37:J37)</f>
        <v>58290</v>
      </c>
      <c r="H37" s="153" t="n">
        <v>0</v>
      </c>
      <c r="I37" s="155" t="n">
        <v>3710</v>
      </c>
      <c r="J37" s="155" t="n">
        <v>54580</v>
      </c>
      <c r="K37" s="153" t="n">
        <v>38979</v>
      </c>
      <c r="L37" s="156" t="n">
        <f aca="false">J37-K37</f>
        <v>15601</v>
      </c>
      <c r="M37" s="157" t="n">
        <v>657</v>
      </c>
      <c r="N37" s="146"/>
      <c r="O37" s="158" t="n">
        <f aca="false">G37/(D37+G37)*100</f>
        <v>88.2553333232395</v>
      </c>
      <c r="P37" s="159" t="n">
        <f aca="false">(G37-L37)/(D37+G37)*100</f>
        <v>64.6342755916242</v>
      </c>
    </row>
    <row r="38" customFormat="false" ht="15.75" hidden="false" customHeight="true" outlineLevel="0" collapsed="false">
      <c r="A38" s="149" t="s">
        <v>103</v>
      </c>
      <c r="B38" s="150" t="n">
        <f aca="false">D38+G38+M38</f>
        <v>67223</v>
      </c>
      <c r="C38" s="151" t="n">
        <f aca="false">D38+G38</f>
        <v>65911</v>
      </c>
      <c r="D38" s="152" t="n">
        <f aca="false">SUM(E38:F38)</f>
        <v>3666</v>
      </c>
      <c r="E38" s="153" t="n">
        <v>3666</v>
      </c>
      <c r="F38" s="154" t="n">
        <v>0</v>
      </c>
      <c r="G38" s="152" t="n">
        <f aca="false">SUM(H38:J38)</f>
        <v>62245</v>
      </c>
      <c r="H38" s="153" t="n">
        <v>0</v>
      </c>
      <c r="I38" s="155" t="n">
        <v>0</v>
      </c>
      <c r="J38" s="155" t="n">
        <v>62245</v>
      </c>
      <c r="K38" s="153" t="n">
        <v>30931</v>
      </c>
      <c r="L38" s="156" t="n">
        <f aca="false">J38-K38</f>
        <v>31314</v>
      </c>
      <c r="M38" s="157" t="n">
        <v>1312</v>
      </c>
      <c r="N38" s="146"/>
      <c r="O38" s="158" t="n">
        <f aca="false">G38/(D38+G38)*100</f>
        <v>94.4379542109815</v>
      </c>
      <c r="P38" s="159" t="n">
        <f aca="false">(G38-L38)/(D38+G38)*100</f>
        <v>46.92843379709</v>
      </c>
    </row>
    <row r="39" customFormat="false" ht="15.75" hidden="false" customHeight="true" outlineLevel="0" collapsed="false">
      <c r="A39" s="149" t="s">
        <v>104</v>
      </c>
      <c r="B39" s="150" t="n">
        <f aca="false">D39+G39+M39</f>
        <v>81700</v>
      </c>
      <c r="C39" s="151" t="n">
        <f aca="false">D39+G39</f>
        <v>80346</v>
      </c>
      <c r="D39" s="152" t="n">
        <f aca="false">SUM(E39:F39)</f>
        <v>3765</v>
      </c>
      <c r="E39" s="153" t="n">
        <v>3765</v>
      </c>
      <c r="F39" s="154" t="n">
        <v>0</v>
      </c>
      <c r="G39" s="152" t="n">
        <f aca="false">SUM(H39:J39)</f>
        <v>76581</v>
      </c>
      <c r="H39" s="153" t="n">
        <v>13046</v>
      </c>
      <c r="I39" s="155" t="n">
        <v>0</v>
      </c>
      <c r="J39" s="155" t="n">
        <v>63535</v>
      </c>
      <c r="K39" s="153" t="n">
        <v>30215</v>
      </c>
      <c r="L39" s="156" t="n">
        <f aca="false">J39-K39</f>
        <v>33320</v>
      </c>
      <c r="M39" s="157" t="n">
        <v>1354</v>
      </c>
      <c r="N39" s="146"/>
      <c r="O39" s="158" t="n">
        <f aca="false">G39/(D39+G39)*100</f>
        <v>95.314016877007</v>
      </c>
      <c r="P39" s="159" t="n">
        <f aca="false">(G39-L39)/(D39+G39)*100</f>
        <v>53.8433773927763</v>
      </c>
    </row>
    <row r="40" customFormat="false" ht="15.75" hidden="false" customHeight="true" outlineLevel="0" collapsed="false">
      <c r="A40" s="160" t="s">
        <v>105</v>
      </c>
      <c r="B40" s="161" t="n">
        <f aca="false">D40+G40+M40</f>
        <v>44408</v>
      </c>
      <c r="C40" s="162" t="n">
        <f aca="false">D40+G40</f>
        <v>43213</v>
      </c>
      <c r="D40" s="163" t="n">
        <f aca="false">SUM(E40:F40)</f>
        <v>2862</v>
      </c>
      <c r="E40" s="164" t="n">
        <v>2862</v>
      </c>
      <c r="F40" s="165" t="n">
        <v>0</v>
      </c>
      <c r="G40" s="163" t="n">
        <f aca="false">SUM(H40:J40)</f>
        <v>40351</v>
      </c>
      <c r="H40" s="164" t="n">
        <v>6237</v>
      </c>
      <c r="I40" s="166" t="n">
        <v>624</v>
      </c>
      <c r="J40" s="166" t="n">
        <v>33490</v>
      </c>
      <c r="K40" s="164" t="n">
        <v>20144</v>
      </c>
      <c r="L40" s="167" t="n">
        <f aca="false">J40-K40</f>
        <v>13346</v>
      </c>
      <c r="M40" s="168" t="n">
        <v>1195</v>
      </c>
      <c r="N40" s="146"/>
      <c r="O40" s="169" t="n">
        <f aca="false">G40/(D40+G40)*100</f>
        <v>93.3769930345035</v>
      </c>
      <c r="P40" s="170" t="n">
        <f aca="false">(G40-L40)/(D40+G40)*100</f>
        <v>62.4927683798857</v>
      </c>
    </row>
    <row r="41" customFormat="false" ht="15.75" hidden="false" customHeight="true" outlineLevel="0" collapsed="false">
      <c r="A41" s="149" t="s">
        <v>106</v>
      </c>
      <c r="B41" s="150" t="n">
        <f aca="false">D41+G41+M41</f>
        <v>57999</v>
      </c>
      <c r="C41" s="151" t="n">
        <f aca="false">D41+G41</f>
        <v>56359</v>
      </c>
      <c r="D41" s="152" t="n">
        <f aca="false">SUM(E41:F41)</f>
        <v>331</v>
      </c>
      <c r="E41" s="153" t="n">
        <v>331</v>
      </c>
      <c r="F41" s="154" t="n">
        <v>0</v>
      </c>
      <c r="G41" s="152" t="n">
        <f aca="false">SUM(H41:J41)</f>
        <v>56028</v>
      </c>
      <c r="H41" s="153" t="n">
        <v>39122</v>
      </c>
      <c r="I41" s="155" t="n">
        <v>1507</v>
      </c>
      <c r="J41" s="155" t="n">
        <v>15399</v>
      </c>
      <c r="K41" s="153" t="n">
        <v>11535</v>
      </c>
      <c r="L41" s="156" t="n">
        <f aca="false">J41-K41</f>
        <v>3864</v>
      </c>
      <c r="M41" s="157" t="n">
        <v>1640</v>
      </c>
      <c r="N41" s="146"/>
      <c r="O41" s="158" t="n">
        <f aca="false">G41/(D41+G41)*100</f>
        <v>99.4126936247982</v>
      </c>
      <c r="P41" s="159" t="n">
        <f aca="false">(G41-L41)/(D41+G41)*100</f>
        <v>92.5566457886052</v>
      </c>
    </row>
    <row r="42" customFormat="false" ht="15.75" hidden="false" customHeight="true" outlineLevel="0" collapsed="false">
      <c r="A42" s="181" t="s">
        <v>107</v>
      </c>
      <c r="B42" s="150" t="n">
        <f aca="false">D42+G42+M42</f>
        <v>88055</v>
      </c>
      <c r="C42" s="151" t="n">
        <f aca="false">D42+G42</f>
        <v>86496</v>
      </c>
      <c r="D42" s="152" t="n">
        <f aca="false">SUM(E42:F42)</f>
        <v>3863</v>
      </c>
      <c r="E42" s="153" t="n">
        <v>3863</v>
      </c>
      <c r="F42" s="154" t="n">
        <v>0</v>
      </c>
      <c r="G42" s="152" t="n">
        <f aca="false">SUM(H42:J42)</f>
        <v>82633</v>
      </c>
      <c r="H42" s="153" t="n">
        <v>133</v>
      </c>
      <c r="I42" s="155" t="n">
        <v>0</v>
      </c>
      <c r="J42" s="155" t="n">
        <v>82500</v>
      </c>
      <c r="K42" s="153" t="n">
        <v>31629</v>
      </c>
      <c r="L42" s="156" t="n">
        <f aca="false">J42-K42</f>
        <v>50871</v>
      </c>
      <c r="M42" s="157" t="n">
        <v>1559</v>
      </c>
      <c r="N42" s="136"/>
      <c r="O42" s="158" t="n">
        <f aca="false">G42/(D42+G42)*100</f>
        <v>95.5338975212727</v>
      </c>
      <c r="P42" s="159" t="n">
        <f aca="false">(G42-L42)/(D42+G42)*100</f>
        <v>36.7207732149464</v>
      </c>
    </row>
    <row r="43" customFormat="false" ht="15.75" hidden="false" customHeight="true" outlineLevel="0" collapsed="false">
      <c r="A43" s="149" t="s">
        <v>108</v>
      </c>
      <c r="B43" s="150" t="n">
        <f aca="false">D43+G43+M43</f>
        <v>41746</v>
      </c>
      <c r="C43" s="151" t="n">
        <f aca="false">D43+G43</f>
        <v>40791</v>
      </c>
      <c r="D43" s="152" t="n">
        <f aca="false">SUM(E43:F43)</f>
        <v>436</v>
      </c>
      <c r="E43" s="153" t="n">
        <v>436</v>
      </c>
      <c r="F43" s="154" t="n">
        <v>0</v>
      </c>
      <c r="G43" s="152" t="n">
        <f aca="false">SUM(H43:J43)</f>
        <v>40355</v>
      </c>
      <c r="H43" s="153" t="n">
        <v>24536</v>
      </c>
      <c r="I43" s="155" t="n">
        <v>0</v>
      </c>
      <c r="J43" s="155" t="n">
        <v>15819</v>
      </c>
      <c r="K43" s="153" t="n">
        <v>8675</v>
      </c>
      <c r="L43" s="156" t="n">
        <f aca="false">J43-K43</f>
        <v>7144</v>
      </c>
      <c r="M43" s="157" t="n">
        <v>955</v>
      </c>
      <c r="N43" s="146"/>
      <c r="O43" s="158" t="n">
        <f aca="false">G43/(D43+G43)*100</f>
        <v>98.931136770366</v>
      </c>
      <c r="P43" s="159" t="n">
        <f aca="false">(G43-L43)/(D43+G43)*100</f>
        <v>81.4174695398495</v>
      </c>
    </row>
    <row r="44" customFormat="false" ht="15.75" hidden="false" customHeight="true" outlineLevel="0" collapsed="false">
      <c r="A44" s="149" t="s">
        <v>109</v>
      </c>
      <c r="B44" s="150" t="n">
        <f aca="false">D44+G44+M44</f>
        <v>49972</v>
      </c>
      <c r="C44" s="151" t="n">
        <f aca="false">D44+G44</f>
        <v>49154</v>
      </c>
      <c r="D44" s="152" t="n">
        <f aca="false">SUM(E44:F44)</f>
        <v>410</v>
      </c>
      <c r="E44" s="153" t="n">
        <v>410</v>
      </c>
      <c r="F44" s="154" t="n">
        <v>0</v>
      </c>
      <c r="G44" s="152" t="n">
        <f aca="false">SUM(H44:J44)</f>
        <v>48744</v>
      </c>
      <c r="H44" s="153" t="n">
        <v>38277</v>
      </c>
      <c r="I44" s="155" t="n">
        <v>0</v>
      </c>
      <c r="J44" s="155" t="n">
        <v>10467</v>
      </c>
      <c r="K44" s="153" t="n">
        <v>1364</v>
      </c>
      <c r="L44" s="156" t="n">
        <f aca="false">J44-K44</f>
        <v>9103</v>
      </c>
      <c r="M44" s="157" t="n">
        <v>818</v>
      </c>
      <c r="N44" s="146"/>
      <c r="O44" s="158" t="n">
        <f aca="false">G44/(D44+G44)*100</f>
        <v>99.1658868047361</v>
      </c>
      <c r="P44" s="159" t="n">
        <f aca="false">(G44-L44)/(D44+G44)*100</f>
        <v>80.6465394474509</v>
      </c>
    </row>
    <row r="45" customFormat="false" ht="15.75" hidden="false" customHeight="true" outlineLevel="0" collapsed="false">
      <c r="A45" s="160" t="s">
        <v>110</v>
      </c>
      <c r="B45" s="161" t="n">
        <f aca="false">D45+G45+M45</f>
        <v>14475</v>
      </c>
      <c r="C45" s="162" t="n">
        <f aca="false">D45+G45</f>
        <v>14048</v>
      </c>
      <c r="D45" s="163" t="n">
        <f aca="false">SUM(E45:F45)</f>
        <v>414</v>
      </c>
      <c r="E45" s="164" t="n">
        <v>414</v>
      </c>
      <c r="F45" s="165" t="n">
        <v>0</v>
      </c>
      <c r="G45" s="163" t="n">
        <f aca="false">SUM(H45:J45)</f>
        <v>13634</v>
      </c>
      <c r="H45" s="164" t="n">
        <v>2031</v>
      </c>
      <c r="I45" s="166" t="n">
        <v>0</v>
      </c>
      <c r="J45" s="166" t="n">
        <v>11603</v>
      </c>
      <c r="K45" s="164" t="n">
        <v>6145</v>
      </c>
      <c r="L45" s="167" t="n">
        <f aca="false">J45-K45</f>
        <v>5458</v>
      </c>
      <c r="M45" s="168" t="n">
        <v>427</v>
      </c>
      <c r="N45" s="146"/>
      <c r="O45" s="169" t="n">
        <f aca="false">G45/(D45+G45)*100</f>
        <v>97.0529612756264</v>
      </c>
      <c r="P45" s="170" t="n">
        <f aca="false">(G45-L45)/(D45+G45)*100</f>
        <v>58.2004555808656</v>
      </c>
    </row>
    <row r="46" customFormat="false" ht="15.75" hidden="false" customHeight="true" outlineLevel="0" collapsed="false">
      <c r="A46" s="149" t="s">
        <v>111</v>
      </c>
      <c r="B46" s="150" t="n">
        <f aca="false">D46+G46+M46</f>
        <v>23005</v>
      </c>
      <c r="C46" s="151" t="n">
        <f aca="false">D46+G46</f>
        <v>22575</v>
      </c>
      <c r="D46" s="152" t="n">
        <f aca="false">SUM(E46:F46)</f>
        <v>1002</v>
      </c>
      <c r="E46" s="153" t="n">
        <v>1002</v>
      </c>
      <c r="F46" s="154" t="n">
        <v>0</v>
      </c>
      <c r="G46" s="152" t="n">
        <f aca="false">SUM(H46:J46)</f>
        <v>21573</v>
      </c>
      <c r="H46" s="153" t="n">
        <v>11738</v>
      </c>
      <c r="I46" s="155" t="n">
        <v>0</v>
      </c>
      <c r="J46" s="155" t="n">
        <v>9835</v>
      </c>
      <c r="K46" s="153" t="n">
        <v>4840</v>
      </c>
      <c r="L46" s="156" t="n">
        <f aca="false">J46-K46</f>
        <v>4995</v>
      </c>
      <c r="M46" s="157" t="n">
        <v>430</v>
      </c>
      <c r="N46" s="146"/>
      <c r="O46" s="158" t="n">
        <f aca="false">G46/(D46+G46)*100</f>
        <v>95.5614617940199</v>
      </c>
      <c r="P46" s="159" t="n">
        <f aca="false">(G46-L46)/(D46+G46)*100</f>
        <v>73.4352159468439</v>
      </c>
    </row>
    <row r="47" customFormat="false" ht="15.75" hidden="false" customHeight="true" outlineLevel="0" collapsed="false">
      <c r="A47" s="149" t="s">
        <v>112</v>
      </c>
      <c r="B47" s="150" t="n">
        <f aca="false">D47+G47+M47</f>
        <v>34032</v>
      </c>
      <c r="C47" s="151" t="n">
        <f aca="false">D47+G47</f>
        <v>33707</v>
      </c>
      <c r="D47" s="152" t="n">
        <f aca="false">SUM(E47:F47)</f>
        <v>1945</v>
      </c>
      <c r="E47" s="153" t="n">
        <v>1945</v>
      </c>
      <c r="F47" s="154" t="n">
        <v>0</v>
      </c>
      <c r="G47" s="152" t="n">
        <f aca="false">SUM(H47:J47)</f>
        <v>31762</v>
      </c>
      <c r="H47" s="153" t="n">
        <v>5577</v>
      </c>
      <c r="I47" s="155" t="n">
        <v>0</v>
      </c>
      <c r="J47" s="155" t="n">
        <v>26185</v>
      </c>
      <c r="K47" s="153" t="n">
        <v>7609</v>
      </c>
      <c r="L47" s="156" t="n">
        <f aca="false">J47-K47</f>
        <v>18576</v>
      </c>
      <c r="M47" s="157" t="n">
        <v>325</v>
      </c>
      <c r="N47" s="146"/>
      <c r="O47" s="158" t="n">
        <f aca="false">G47/(D47+G47)*100</f>
        <v>94.2296852285875</v>
      </c>
      <c r="P47" s="159" t="n">
        <f aca="false">(G47-L47)/(D47+G47)*100</f>
        <v>39.1194707330822</v>
      </c>
    </row>
    <row r="48" customFormat="false" ht="15.75" hidden="false" customHeight="true" outlineLevel="0" collapsed="false">
      <c r="A48" s="149" t="s">
        <v>113</v>
      </c>
      <c r="B48" s="150" t="n">
        <f aca="false">D48+G48+M48</f>
        <v>29970</v>
      </c>
      <c r="C48" s="151" t="n">
        <f aca="false">D48+G48</f>
        <v>29476</v>
      </c>
      <c r="D48" s="152" t="n">
        <f aca="false">SUM(E48:F48)</f>
        <v>548</v>
      </c>
      <c r="E48" s="153" t="n">
        <v>548</v>
      </c>
      <c r="F48" s="154" t="n">
        <v>0</v>
      </c>
      <c r="G48" s="152" t="n">
        <f aca="false">SUM(H48:J48)</f>
        <v>28928</v>
      </c>
      <c r="H48" s="153" t="n">
        <v>0</v>
      </c>
      <c r="I48" s="155" t="n">
        <v>0</v>
      </c>
      <c r="J48" s="155" t="n">
        <v>28928</v>
      </c>
      <c r="K48" s="153" t="n">
        <v>10163</v>
      </c>
      <c r="L48" s="156" t="n">
        <f aca="false">J48-K48</f>
        <v>18765</v>
      </c>
      <c r="M48" s="157" t="n">
        <v>494</v>
      </c>
      <c r="N48" s="146"/>
      <c r="O48" s="158" t="n">
        <f aca="false">G48/(D48+G48)*100</f>
        <v>98.1408603609716</v>
      </c>
      <c r="P48" s="159" t="n">
        <f aca="false">(G48-L48)/(D48+G48)*100</f>
        <v>34.4788980865789</v>
      </c>
    </row>
    <row r="49" customFormat="false" ht="15.75" hidden="false" customHeight="true" outlineLevel="0" collapsed="false">
      <c r="A49" s="149" t="s">
        <v>114</v>
      </c>
      <c r="B49" s="150" t="n">
        <f aca="false">D49+G49+M49</f>
        <v>37531</v>
      </c>
      <c r="C49" s="151" t="n">
        <f aca="false">D49+G49</f>
        <v>36459</v>
      </c>
      <c r="D49" s="152" t="n">
        <f aca="false">SUM(E49:F49)</f>
        <v>1207</v>
      </c>
      <c r="E49" s="153" t="n">
        <v>1207</v>
      </c>
      <c r="F49" s="154" t="n">
        <v>0</v>
      </c>
      <c r="G49" s="152" t="n">
        <f aca="false">SUM(H49:J49)</f>
        <v>35252</v>
      </c>
      <c r="H49" s="153" t="n">
        <v>1753</v>
      </c>
      <c r="I49" s="155" t="n">
        <v>408</v>
      </c>
      <c r="J49" s="155" t="n">
        <v>33091</v>
      </c>
      <c r="K49" s="153" t="n">
        <v>14274</v>
      </c>
      <c r="L49" s="156" t="n">
        <f aca="false">J49-K49</f>
        <v>18817</v>
      </c>
      <c r="M49" s="157" t="n">
        <v>1072</v>
      </c>
      <c r="N49" s="146"/>
      <c r="O49" s="158" t="n">
        <f aca="false">G49/(D49+G49)*100</f>
        <v>96.6894319646727</v>
      </c>
      <c r="P49" s="159" t="n">
        <f aca="false">(G49-L49)/(D49+G49)*100</f>
        <v>45.0780328588277</v>
      </c>
    </row>
    <row r="50" customFormat="false" ht="15.75" hidden="false" customHeight="true" outlineLevel="0" collapsed="false">
      <c r="A50" s="160" t="s">
        <v>115</v>
      </c>
      <c r="B50" s="161" t="n">
        <f aca="false">D50+G50+M50</f>
        <v>4665</v>
      </c>
      <c r="C50" s="162" t="n">
        <f aca="false">D50+G50</f>
        <v>4491</v>
      </c>
      <c r="D50" s="163" t="n">
        <f aca="false">SUM(E50:F50)</f>
        <v>40</v>
      </c>
      <c r="E50" s="164" t="n">
        <v>40</v>
      </c>
      <c r="F50" s="165" t="n">
        <v>0</v>
      </c>
      <c r="G50" s="163" t="n">
        <f aca="false">SUM(H50:J50)</f>
        <v>4451</v>
      </c>
      <c r="H50" s="164" t="n">
        <v>0</v>
      </c>
      <c r="I50" s="166" t="n">
        <v>0</v>
      </c>
      <c r="J50" s="166" t="n">
        <v>4451</v>
      </c>
      <c r="K50" s="164" t="n">
        <v>4220</v>
      </c>
      <c r="L50" s="167" t="n">
        <f aca="false">J50-K50</f>
        <v>231</v>
      </c>
      <c r="M50" s="168" t="n">
        <v>174</v>
      </c>
      <c r="N50" s="146"/>
      <c r="O50" s="169" t="n">
        <f aca="false">G50/(D50+G50)*100</f>
        <v>99.1093297706524</v>
      </c>
      <c r="P50" s="170" t="n">
        <f aca="false">(G50-L50)/(D50+G50)*100</f>
        <v>93.9657091961701</v>
      </c>
    </row>
    <row r="51" customFormat="false" ht="15.75" hidden="false" customHeight="true" outlineLevel="0" collapsed="false">
      <c r="A51" s="149" t="s">
        <v>116</v>
      </c>
      <c r="B51" s="150" t="n">
        <f aca="false">D51+G51+M51</f>
        <v>25931</v>
      </c>
      <c r="C51" s="151" t="n">
        <f aca="false">D51+G51</f>
        <v>25739</v>
      </c>
      <c r="D51" s="152" t="n">
        <f aca="false">SUM(E51:F51)</f>
        <v>2311</v>
      </c>
      <c r="E51" s="153" t="n">
        <v>2311</v>
      </c>
      <c r="F51" s="154" t="n">
        <v>0</v>
      </c>
      <c r="G51" s="152" t="n">
        <f aca="false">SUM(H51:J51)</f>
        <v>23428</v>
      </c>
      <c r="H51" s="153" t="n">
        <v>12735</v>
      </c>
      <c r="I51" s="155" t="n">
        <v>0</v>
      </c>
      <c r="J51" s="155" t="n">
        <v>10693</v>
      </c>
      <c r="K51" s="153" t="n">
        <v>4141</v>
      </c>
      <c r="L51" s="156" t="n">
        <f aca="false">J51-K51</f>
        <v>6552</v>
      </c>
      <c r="M51" s="157" t="n">
        <v>192</v>
      </c>
      <c r="N51" s="146"/>
      <c r="O51" s="158" t="n">
        <f aca="false">G51/(D51+G51)*100</f>
        <v>91.0214072030771</v>
      </c>
      <c r="P51" s="159" t="n">
        <f aca="false">(G51-L51)/(D51+G51)*100</f>
        <v>65.5658728000311</v>
      </c>
    </row>
    <row r="52" customFormat="false" ht="15.75" hidden="false" customHeight="true" outlineLevel="0" collapsed="false">
      <c r="A52" s="149" t="s">
        <v>117</v>
      </c>
      <c r="B52" s="150" t="n">
        <f aca="false">D52+G52+M52</f>
        <v>50192</v>
      </c>
      <c r="C52" s="151" t="n">
        <f aca="false">D52+G52</f>
        <v>48787</v>
      </c>
      <c r="D52" s="152" t="n">
        <f aca="false">SUM(E52:F52)</f>
        <v>1587</v>
      </c>
      <c r="E52" s="153" t="n">
        <v>1587</v>
      </c>
      <c r="F52" s="154" t="n">
        <v>0</v>
      </c>
      <c r="G52" s="152" t="n">
        <f aca="false">SUM(H52:J52)</f>
        <v>47200</v>
      </c>
      <c r="H52" s="153" t="n">
        <v>27582</v>
      </c>
      <c r="I52" s="155" t="n">
        <v>0</v>
      </c>
      <c r="J52" s="155" t="n">
        <v>19618</v>
      </c>
      <c r="K52" s="153" t="n">
        <v>8884</v>
      </c>
      <c r="L52" s="156" t="n">
        <f aca="false">J52-K52</f>
        <v>10734</v>
      </c>
      <c r="M52" s="157" t="n">
        <v>1405</v>
      </c>
      <c r="N52" s="146"/>
      <c r="O52" s="158" t="n">
        <f aca="false">G52/(D52+G52)*100</f>
        <v>96.7470842642507</v>
      </c>
      <c r="P52" s="159" t="n">
        <f aca="false">(G52-L52)/(D52+G52)*100</f>
        <v>74.7453214995798</v>
      </c>
    </row>
    <row r="53" customFormat="false" ht="15.75" hidden="false" customHeight="true" outlineLevel="0" collapsed="false">
      <c r="A53" s="149" t="s">
        <v>118</v>
      </c>
      <c r="B53" s="150" t="n">
        <f aca="false">D53+G53+M53</f>
        <v>21024</v>
      </c>
      <c r="C53" s="151" t="n">
        <f aca="false">D53+G53</f>
        <v>20647</v>
      </c>
      <c r="D53" s="152" t="n">
        <f aca="false">SUM(E53:F53)</f>
        <v>1276</v>
      </c>
      <c r="E53" s="153" t="n">
        <v>1276</v>
      </c>
      <c r="F53" s="154" t="n">
        <v>0</v>
      </c>
      <c r="G53" s="152" t="n">
        <f aca="false">SUM(H53:J53)</f>
        <v>19371</v>
      </c>
      <c r="H53" s="153" t="n">
        <v>0</v>
      </c>
      <c r="I53" s="155" t="n">
        <v>0</v>
      </c>
      <c r="J53" s="155" t="n">
        <v>19371</v>
      </c>
      <c r="K53" s="153" t="n">
        <v>3551</v>
      </c>
      <c r="L53" s="156" t="n">
        <v>16076</v>
      </c>
      <c r="M53" s="157" t="n">
        <v>377</v>
      </c>
      <c r="N53" s="146"/>
      <c r="O53" s="158" t="n">
        <f aca="false">G53/(D53+G53)*100</f>
        <v>93.8199254128929</v>
      </c>
      <c r="P53" s="159" t="n">
        <f aca="false">(G53-L53)/(D53+G53)*100</f>
        <v>15.9587349251707</v>
      </c>
    </row>
    <row r="54" customFormat="false" ht="15.75" hidden="false" customHeight="true" outlineLevel="0" collapsed="false">
      <c r="A54" s="149" t="s">
        <v>119</v>
      </c>
      <c r="B54" s="150" t="n">
        <f aca="false">D54+G54+M54</f>
        <v>23750</v>
      </c>
      <c r="C54" s="151" t="n">
        <f aca="false">D54+G54</f>
        <v>23492</v>
      </c>
      <c r="D54" s="152" t="n">
        <f aca="false">SUM(E54:F54)</f>
        <v>3588</v>
      </c>
      <c r="E54" s="153" t="n">
        <v>3563</v>
      </c>
      <c r="F54" s="154" t="n">
        <v>25</v>
      </c>
      <c r="G54" s="152" t="n">
        <f aca="false">SUM(H54:J54)</f>
        <v>19904</v>
      </c>
      <c r="H54" s="153" t="n">
        <v>0</v>
      </c>
      <c r="I54" s="155" t="n">
        <v>0</v>
      </c>
      <c r="J54" s="155" t="n">
        <v>19904</v>
      </c>
      <c r="K54" s="153" t="n">
        <v>9471</v>
      </c>
      <c r="L54" s="156" t="n">
        <f aca="false">J54-K54</f>
        <v>10433</v>
      </c>
      <c r="M54" s="157" t="n">
        <v>258</v>
      </c>
      <c r="N54" s="146"/>
      <c r="O54" s="158" t="n">
        <f aca="false">G54/(D54+G54)*100</f>
        <v>84.7267154776094</v>
      </c>
      <c r="P54" s="159" t="n">
        <f aca="false">(G54-L54)/(D54+G54)*100</f>
        <v>40.315852205006</v>
      </c>
    </row>
    <row r="55" customFormat="false" ht="15.75" hidden="false" customHeight="true" outlineLevel="0" collapsed="false">
      <c r="A55" s="160" t="s">
        <v>120</v>
      </c>
      <c r="B55" s="161" t="n">
        <f aca="false">D55+G55+M55</f>
        <v>42521</v>
      </c>
      <c r="C55" s="162" t="n">
        <f aca="false">D55+G55</f>
        <v>41777</v>
      </c>
      <c r="D55" s="163" t="n">
        <f aca="false">SUM(E55:F55)</f>
        <v>1623</v>
      </c>
      <c r="E55" s="164" t="n">
        <v>1623</v>
      </c>
      <c r="F55" s="165" t="n">
        <v>0</v>
      </c>
      <c r="G55" s="163" t="n">
        <f aca="false">SUM(H55:J55)</f>
        <v>40154</v>
      </c>
      <c r="H55" s="164" t="n">
        <v>24450</v>
      </c>
      <c r="I55" s="166" t="n">
        <v>0</v>
      </c>
      <c r="J55" s="166" t="n">
        <v>15704</v>
      </c>
      <c r="K55" s="164" t="n">
        <v>4876</v>
      </c>
      <c r="L55" s="167" t="n">
        <f aca="false">J55-K55</f>
        <v>10828</v>
      </c>
      <c r="M55" s="168" t="n">
        <v>744</v>
      </c>
      <c r="N55" s="146"/>
      <c r="O55" s="169" t="n">
        <f aca="false">G55/(D55+G55)*100</f>
        <v>96.1150872489647</v>
      </c>
      <c r="P55" s="170" t="n">
        <f aca="false">(G55-L55)/(D55+G55)*100</f>
        <v>70.1965196160567</v>
      </c>
    </row>
    <row r="56" customFormat="false" ht="15.75" hidden="false" customHeight="true" outlineLevel="0" collapsed="false">
      <c r="A56" s="149" t="s">
        <v>121</v>
      </c>
      <c r="B56" s="150" t="n">
        <f aca="false">D56+G56+M56</f>
        <v>24474</v>
      </c>
      <c r="C56" s="151" t="n">
        <f aca="false">D56+G56</f>
        <v>24015</v>
      </c>
      <c r="D56" s="152" t="n">
        <f aca="false">SUM(E56:F56)</f>
        <v>1776</v>
      </c>
      <c r="E56" s="153" t="n">
        <v>1776</v>
      </c>
      <c r="F56" s="154" t="n">
        <v>0</v>
      </c>
      <c r="G56" s="152" t="n">
        <f aca="false">SUM(H56:J56)</f>
        <v>22239</v>
      </c>
      <c r="H56" s="153" t="n">
        <v>10857</v>
      </c>
      <c r="I56" s="155" t="n">
        <v>0</v>
      </c>
      <c r="J56" s="155" t="n">
        <v>11382</v>
      </c>
      <c r="K56" s="153" t="n">
        <v>4031</v>
      </c>
      <c r="L56" s="156" t="n">
        <f aca="false">J56-K56</f>
        <v>7351</v>
      </c>
      <c r="M56" s="157" t="n">
        <v>459</v>
      </c>
      <c r="N56" s="146"/>
      <c r="O56" s="158" t="n">
        <f aca="false">G56/(D56+G56)*100</f>
        <v>92.6046221111805</v>
      </c>
      <c r="P56" s="159" t="n">
        <f aca="false">(G56-L56)/(D56+G56)*100</f>
        <v>61.9945867166354</v>
      </c>
    </row>
    <row r="57" customFormat="false" ht="15.75" hidden="false" customHeight="true" outlineLevel="0" collapsed="false">
      <c r="A57" s="149" t="s">
        <v>122</v>
      </c>
      <c r="B57" s="150" t="n">
        <f aca="false">D57+G57+M57</f>
        <v>22911</v>
      </c>
      <c r="C57" s="151" t="n">
        <f aca="false">D57+G57</f>
        <v>22649</v>
      </c>
      <c r="D57" s="152" t="n">
        <f aca="false">SUM(E57:F57)</f>
        <v>1374</v>
      </c>
      <c r="E57" s="153" t="n">
        <v>1374</v>
      </c>
      <c r="F57" s="154" t="n">
        <v>0</v>
      </c>
      <c r="G57" s="152" t="n">
        <f aca="false">SUM(H57:J57)</f>
        <v>21275</v>
      </c>
      <c r="H57" s="153" t="n">
        <v>13377</v>
      </c>
      <c r="I57" s="155" t="n">
        <v>0</v>
      </c>
      <c r="J57" s="155" t="n">
        <v>7898</v>
      </c>
      <c r="K57" s="153" t="n">
        <v>5312</v>
      </c>
      <c r="L57" s="156" t="n">
        <f aca="false">J57-K57</f>
        <v>2586</v>
      </c>
      <c r="M57" s="157" t="n">
        <v>262</v>
      </c>
      <c r="N57" s="146"/>
      <c r="O57" s="158" t="n">
        <f aca="false">G57/(D57+G57)*100</f>
        <v>93.9335069981015</v>
      </c>
      <c r="P57" s="159" t="n">
        <f aca="false">(G57-L57)/(D57+G57)*100</f>
        <v>82.5157843613405</v>
      </c>
    </row>
    <row r="58" customFormat="false" ht="15.75" hidden="false" customHeight="true" outlineLevel="0" collapsed="false">
      <c r="A58" s="149" t="s">
        <v>123</v>
      </c>
      <c r="B58" s="150" t="n">
        <f aca="false">D58+G58+M58</f>
        <v>12647</v>
      </c>
      <c r="C58" s="151" t="n">
        <f aca="false">D58+G58</f>
        <v>12556</v>
      </c>
      <c r="D58" s="152" t="n">
        <f aca="false">SUM(E58:F58)</f>
        <v>1077</v>
      </c>
      <c r="E58" s="153" t="n">
        <v>1077</v>
      </c>
      <c r="F58" s="154" t="n">
        <v>0</v>
      </c>
      <c r="G58" s="152" t="n">
        <f aca="false">SUM(H58:J58)</f>
        <v>11479</v>
      </c>
      <c r="H58" s="153" t="n">
        <v>6812</v>
      </c>
      <c r="I58" s="155" t="n">
        <v>0</v>
      </c>
      <c r="J58" s="155" t="n">
        <v>4667</v>
      </c>
      <c r="K58" s="153" t="n">
        <v>3589</v>
      </c>
      <c r="L58" s="156" t="n">
        <f aca="false">J58-K58</f>
        <v>1078</v>
      </c>
      <c r="M58" s="157" t="n">
        <v>91</v>
      </c>
      <c r="N58" s="146"/>
      <c r="O58" s="158" t="n">
        <f aca="false">G58/(D58+G58)*100</f>
        <v>91.4224275246894</v>
      </c>
      <c r="P58" s="159" t="n">
        <f aca="false">(G58-L58)/(D58+G58)*100</f>
        <v>82.8368907295317</v>
      </c>
    </row>
    <row r="59" customFormat="false" ht="15.75" hidden="false" customHeight="true" outlineLevel="0" collapsed="false">
      <c r="A59" s="149" t="s">
        <v>124</v>
      </c>
      <c r="B59" s="150" t="n">
        <f aca="false">D59+G59+M59</f>
        <v>37652</v>
      </c>
      <c r="C59" s="151" t="n">
        <f aca="false">D59+G59</f>
        <v>36729</v>
      </c>
      <c r="D59" s="152" t="n">
        <f aca="false">SUM(E59:F59)</f>
        <v>754</v>
      </c>
      <c r="E59" s="153" t="n">
        <v>754</v>
      </c>
      <c r="F59" s="154" t="n">
        <v>0</v>
      </c>
      <c r="G59" s="152" t="n">
        <f aca="false">SUM(H59:J59)</f>
        <v>35975</v>
      </c>
      <c r="H59" s="153" t="n">
        <v>21239</v>
      </c>
      <c r="I59" s="155" t="n">
        <v>0</v>
      </c>
      <c r="J59" s="155" t="n">
        <v>14736</v>
      </c>
      <c r="K59" s="153" t="n">
        <v>12471</v>
      </c>
      <c r="L59" s="156" t="n">
        <f aca="false">J59-K59</f>
        <v>2265</v>
      </c>
      <c r="M59" s="157" t="n">
        <v>923</v>
      </c>
      <c r="N59" s="146"/>
      <c r="O59" s="158" t="n">
        <f aca="false">G59/(D59+G59)*100</f>
        <v>97.947126249013</v>
      </c>
      <c r="P59" s="159" t="n">
        <f aca="false">(G59-L59)/(D59+G59)*100</f>
        <v>91.7803370633559</v>
      </c>
    </row>
    <row r="60" customFormat="false" ht="15.75" hidden="false" customHeight="true" outlineLevel="0" collapsed="false">
      <c r="A60" s="160" t="s">
        <v>125</v>
      </c>
      <c r="B60" s="161" t="n">
        <f aca="false">D60+G60+M60</f>
        <v>6101</v>
      </c>
      <c r="C60" s="162" t="n">
        <f aca="false">D60+G60</f>
        <v>6031</v>
      </c>
      <c r="D60" s="163" t="n">
        <f aca="false">SUM(E60:F60)</f>
        <v>891</v>
      </c>
      <c r="E60" s="164" t="n">
        <v>891</v>
      </c>
      <c r="F60" s="165" t="n">
        <v>0</v>
      </c>
      <c r="G60" s="163" t="n">
        <f aca="false">SUM(H60:J60)</f>
        <v>5140</v>
      </c>
      <c r="H60" s="164" t="n">
        <v>0</v>
      </c>
      <c r="I60" s="166" t="n">
        <v>0</v>
      </c>
      <c r="J60" s="166" t="n">
        <v>5140</v>
      </c>
      <c r="K60" s="164" t="n">
        <v>3516</v>
      </c>
      <c r="L60" s="167" t="n">
        <f aca="false">J60-K60</f>
        <v>1624</v>
      </c>
      <c r="M60" s="168" t="n">
        <v>70</v>
      </c>
      <c r="N60" s="146"/>
      <c r="O60" s="169" t="n">
        <f aca="false">G60/(D60+G60)*100</f>
        <v>85.2263306251036</v>
      </c>
      <c r="P60" s="170" t="n">
        <f aca="false">(G60-L60)/(D60+G60)*100</f>
        <v>58.2987895871332</v>
      </c>
    </row>
    <row r="61" customFormat="false" ht="15.75" hidden="false" customHeight="true" outlineLevel="0" collapsed="false">
      <c r="A61" s="149" t="s">
        <v>126</v>
      </c>
      <c r="B61" s="150" t="n">
        <f aca="false">D61+G61+M61</f>
        <v>4000</v>
      </c>
      <c r="C61" s="151" t="n">
        <f aca="false">D61+G61</f>
        <v>3971</v>
      </c>
      <c r="D61" s="152" t="n">
        <f aca="false">SUM(E61:F61)</f>
        <v>378</v>
      </c>
      <c r="E61" s="153" t="n">
        <v>293</v>
      </c>
      <c r="F61" s="154" t="n">
        <v>85</v>
      </c>
      <c r="G61" s="152" t="n">
        <f aca="false">SUM(H61:J61)</f>
        <v>3593</v>
      </c>
      <c r="H61" s="153" t="n">
        <v>1801</v>
      </c>
      <c r="I61" s="155" t="n">
        <v>0</v>
      </c>
      <c r="J61" s="155" t="n">
        <v>1792</v>
      </c>
      <c r="K61" s="153" t="n">
        <v>958</v>
      </c>
      <c r="L61" s="156" t="n">
        <f aca="false">J61-K61</f>
        <v>834</v>
      </c>
      <c r="M61" s="157" t="n">
        <v>29</v>
      </c>
      <c r="N61" s="146"/>
      <c r="O61" s="158" t="n">
        <f aca="false">G61/(D61+G61)*100</f>
        <v>90.4809871568874</v>
      </c>
      <c r="P61" s="159" t="n">
        <f aca="false">(G61-L61)/(D61+G61)*100</f>
        <v>69.4787207252581</v>
      </c>
    </row>
    <row r="62" customFormat="false" ht="15.75" hidden="false" customHeight="true" outlineLevel="0" collapsed="false">
      <c r="A62" s="160" t="s">
        <v>127</v>
      </c>
      <c r="B62" s="161" t="n">
        <f aca="false">D62+G62+M62</f>
        <v>1415</v>
      </c>
      <c r="C62" s="162" t="n">
        <f aca="false">D62+G62</f>
        <v>1410</v>
      </c>
      <c r="D62" s="163" t="n">
        <f aca="false">SUM(E62:F62)</f>
        <v>358</v>
      </c>
      <c r="E62" s="164" t="n">
        <v>358</v>
      </c>
      <c r="F62" s="165" t="n">
        <v>0</v>
      </c>
      <c r="G62" s="163" t="n">
        <f aca="false">SUM(H62:J62)</f>
        <v>1052</v>
      </c>
      <c r="H62" s="164" t="n">
        <v>0</v>
      </c>
      <c r="I62" s="166" t="n">
        <v>0</v>
      </c>
      <c r="J62" s="166" t="n">
        <v>1052</v>
      </c>
      <c r="K62" s="164" t="n">
        <v>768</v>
      </c>
      <c r="L62" s="167" t="n">
        <f aca="false">J62-K62</f>
        <v>284</v>
      </c>
      <c r="M62" s="168" t="n">
        <v>5</v>
      </c>
      <c r="N62" s="146"/>
      <c r="O62" s="169" t="n">
        <f aca="false">G62/(D62+G62)*100</f>
        <v>74.6099290780142</v>
      </c>
      <c r="P62" s="170" t="n">
        <f aca="false">(G62-L62)/(D62+G62)*100</f>
        <v>54.468085106383</v>
      </c>
    </row>
    <row r="63" customFormat="false" ht="25.5" hidden="false" customHeight="true" outlineLevel="0" collapsed="false">
      <c r="A63" s="182" t="s">
        <v>128</v>
      </c>
      <c r="B63" s="183" t="n">
        <f aca="false">SUM(B6:B62)</f>
        <v>7484228</v>
      </c>
      <c r="C63" s="184" t="n">
        <f aca="false">SUM(C6:C62)</f>
        <v>7277828</v>
      </c>
      <c r="D63" s="185" t="n">
        <f aca="false">SUM(D6:D62)</f>
        <v>211263</v>
      </c>
      <c r="E63" s="186" t="n">
        <f aca="false">SUM(E6:E62)</f>
        <v>211063</v>
      </c>
      <c r="F63" s="187" t="n">
        <f aca="false">SUM(F6:F62)</f>
        <v>200</v>
      </c>
      <c r="G63" s="185" t="n">
        <f aca="false">SUM(G6:G62)</f>
        <v>7066565</v>
      </c>
      <c r="H63" s="186" t="n">
        <f aca="false">SUM(H6:H62)</f>
        <v>4856879</v>
      </c>
      <c r="I63" s="188" t="n">
        <f aca="false">SUM(I6:I62)</f>
        <v>11421</v>
      </c>
      <c r="J63" s="188" t="n">
        <f aca="false">SUM(J6:J62)</f>
        <v>2198265</v>
      </c>
      <c r="K63" s="186" t="n">
        <f aca="false">SUM(K6:K62)</f>
        <v>944568</v>
      </c>
      <c r="L63" s="187" t="n">
        <f aca="false">SUM(L6:L62)</f>
        <v>1253953</v>
      </c>
      <c r="M63" s="189" t="n">
        <f aca="false">SUM(M6:M62)</f>
        <v>206400</v>
      </c>
      <c r="N63" s="190"/>
      <c r="O63" s="191" t="n">
        <f aca="false">G63/(D63+G63)*100</f>
        <v>97.0971696500659</v>
      </c>
      <c r="P63" s="192" t="n">
        <f aca="false">(G63-L63)/(D63+G63)*100</f>
        <v>79.8673999990107</v>
      </c>
    </row>
    <row r="64" customFormat="false" ht="15.75" hidden="false" customHeight="true" outlineLevel="0" collapsed="false">
      <c r="A64" s="193" t="s">
        <v>129</v>
      </c>
      <c r="G64" s="1"/>
    </row>
    <row r="65" customFormat="false" ht="15.75" hidden="false" customHeight="true" outlineLevel="0" collapsed="false">
      <c r="A65" s="193" t="s">
        <v>130</v>
      </c>
      <c r="G65" s="1"/>
    </row>
    <row r="66" customFormat="false" ht="15.75" hidden="false" customHeight="true" outlineLevel="0" collapsed="false">
      <c r="A66" s="193" t="s">
        <v>131</v>
      </c>
      <c r="G66" s="1"/>
    </row>
    <row r="67" s="194" customFormat="true" ht="14.25" hidden="false" customHeight="false" outlineLevel="0" collapsed="false">
      <c r="G67" s="103"/>
      <c r="L67" s="104"/>
      <c r="M67" s="104"/>
      <c r="O67" s="33"/>
      <c r="P67" s="33"/>
    </row>
    <row r="68" s="194" customFormat="true" ht="14.25" hidden="false" customHeight="false" outlineLevel="0" collapsed="false">
      <c r="G68" s="103"/>
      <c r="L68" s="104"/>
      <c r="M68" s="104"/>
      <c r="O68" s="33"/>
      <c r="P68" s="33"/>
    </row>
    <row r="69" s="194" customFormat="true" ht="14.25" hidden="false" customHeight="false" outlineLevel="0" collapsed="false">
      <c r="G69" s="103"/>
      <c r="L69" s="104"/>
      <c r="M69" s="104"/>
      <c r="O69" s="33"/>
      <c r="P69" s="33"/>
    </row>
  </sheetData>
  <mergeCells count="15">
    <mergeCell ref="A2:A5"/>
    <mergeCell ref="B2:B5"/>
    <mergeCell ref="C2:C5"/>
    <mergeCell ref="O2:O5"/>
    <mergeCell ref="P2:P5"/>
    <mergeCell ref="D3:D4"/>
    <mergeCell ref="G3:G4"/>
    <mergeCell ref="H3:H5"/>
    <mergeCell ref="I3:I5"/>
    <mergeCell ref="J3:J5"/>
    <mergeCell ref="M3:M4"/>
    <mergeCell ref="E4:E5"/>
    <mergeCell ref="F4:F5"/>
    <mergeCell ref="K4:K5"/>
    <mergeCell ref="L4:L5"/>
  </mergeCells>
  <printOptions headings="false" gridLines="false" gridLinesSet="true" horizontalCentered="false" verticalCentered="false"/>
  <pageMargins left="0.7875" right="0.7875" top="0.590277777777778" bottom="0.590277777777778" header="0.511811023622047" footer="0.39375"/>
  <pageSetup paperSize="9" scale="75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P</oddFooter>
  </headerFooter>
  <colBreaks count="1" manualBreakCount="1">
    <brk id="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17" activeCellId="0" sqref="K17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0.24"/>
    <col collapsed="false" customWidth="true" hidden="false" outlineLevel="0" max="5" min="3" style="1" width="8.99"/>
    <col collapsed="false" customWidth="true" hidden="false" outlineLevel="0" max="6" min="6" style="1" width="12.12"/>
    <col collapsed="false" customWidth="true" hidden="false" outlineLevel="0" max="7" min="7" style="1" width="5.62"/>
    <col collapsed="false" customWidth="true" hidden="false" outlineLevel="0" max="8" min="8" style="1" width="8.87"/>
    <col collapsed="false" customWidth="true" hidden="false" outlineLevel="0" max="9" min="9" style="1" width="12.62"/>
    <col collapsed="false" customWidth="true" hidden="false" outlineLevel="0" max="10" min="10" style="1" width="12.12"/>
    <col collapsed="false" customWidth="true" hidden="false" outlineLevel="0" max="12" min="11" style="1" width="8.74"/>
    <col collapsed="false" customWidth="true" hidden="false" outlineLevel="0" max="13" min="13" style="1" width="11.99"/>
    <col collapsed="false" customWidth="true" hidden="true" outlineLevel="0" max="14" min="14" style="195" width="12.12"/>
    <col collapsed="false" customWidth="false" hidden="false" outlineLevel="0" max="257" min="15" style="1" width="10.99"/>
  </cols>
  <sheetData>
    <row r="1" customFormat="false" ht="39" hidden="false" customHeight="true" outlineLevel="0" collapsed="false">
      <c r="A1" s="196" t="s">
        <v>132</v>
      </c>
      <c r="M1" s="197" t="s">
        <v>133</v>
      </c>
    </row>
    <row r="2" customFormat="false" ht="20.25" hidden="false" customHeight="true" outlineLevel="0" collapsed="false">
      <c r="A2" s="198" t="s">
        <v>56</v>
      </c>
      <c r="B2" s="199"/>
      <c r="C2" s="200"/>
      <c r="D2" s="201" t="s">
        <v>134</v>
      </c>
      <c r="E2" s="200"/>
      <c r="F2" s="199"/>
      <c r="G2" s="200"/>
      <c r="H2" s="201" t="s">
        <v>53</v>
      </c>
      <c r="I2" s="200"/>
      <c r="J2" s="199"/>
      <c r="K2" s="200"/>
      <c r="L2" s="201" t="s">
        <v>135</v>
      </c>
      <c r="M2" s="202"/>
      <c r="N2" s="203"/>
    </row>
    <row r="3" customFormat="false" ht="20.25" hidden="false" customHeight="true" outlineLevel="0" collapsed="false">
      <c r="A3" s="198"/>
      <c r="B3" s="204"/>
      <c r="C3" s="205"/>
      <c r="D3" s="205"/>
      <c r="E3" s="205"/>
      <c r="F3" s="204"/>
      <c r="G3" s="205"/>
      <c r="H3" s="205"/>
      <c r="I3" s="205"/>
      <c r="J3" s="206"/>
      <c r="K3" s="207"/>
      <c r="L3" s="207"/>
      <c r="M3" s="121"/>
      <c r="N3" s="208" t="s">
        <v>136</v>
      </c>
    </row>
    <row r="4" customFormat="false" ht="33" hidden="false" customHeight="true" outlineLevel="0" collapsed="false">
      <c r="A4" s="198"/>
      <c r="B4" s="209" t="s">
        <v>137</v>
      </c>
      <c r="C4" s="210" t="s">
        <v>138</v>
      </c>
      <c r="D4" s="210" t="s">
        <v>139</v>
      </c>
      <c r="E4" s="211" t="s">
        <v>140</v>
      </c>
      <c r="F4" s="209" t="s">
        <v>137</v>
      </c>
      <c r="G4" s="210" t="s">
        <v>141</v>
      </c>
      <c r="H4" s="210" t="s">
        <v>139</v>
      </c>
      <c r="I4" s="211" t="s">
        <v>140</v>
      </c>
      <c r="J4" s="209" t="s">
        <v>137</v>
      </c>
      <c r="K4" s="210" t="s">
        <v>138</v>
      </c>
      <c r="L4" s="210" t="s">
        <v>139</v>
      </c>
      <c r="M4" s="211" t="s">
        <v>140</v>
      </c>
      <c r="N4" s="208" t="s">
        <v>142</v>
      </c>
    </row>
    <row r="5" customFormat="false" ht="19.5" hidden="false" customHeight="true" outlineLevel="0" collapsed="false">
      <c r="A5" s="198"/>
      <c r="B5" s="212"/>
      <c r="C5" s="210"/>
      <c r="D5" s="210"/>
      <c r="E5" s="211"/>
      <c r="F5" s="212"/>
      <c r="G5" s="210"/>
      <c r="H5" s="210"/>
      <c r="I5" s="211"/>
      <c r="J5" s="212"/>
      <c r="K5" s="210"/>
      <c r="L5" s="210"/>
      <c r="M5" s="211"/>
      <c r="N5" s="213" t="s">
        <v>143</v>
      </c>
    </row>
    <row r="6" customFormat="false" ht="30.95" hidden="false" customHeight="true" outlineLevel="0" collapsed="false">
      <c r="A6" s="137" t="s">
        <v>71</v>
      </c>
      <c r="B6" s="214" t="n">
        <f aca="false">SUM(C6:E6)</f>
        <v>16447</v>
      </c>
      <c r="C6" s="215" t="n">
        <v>16447</v>
      </c>
      <c r="D6" s="215" t="n">
        <v>0</v>
      </c>
      <c r="E6" s="216" t="n">
        <v>0</v>
      </c>
      <c r="F6" s="214" t="n">
        <f aca="false">SUM(G6:I6)</f>
        <v>28043</v>
      </c>
      <c r="G6" s="215" t="n">
        <v>0</v>
      </c>
      <c r="H6" s="215" t="n">
        <v>0</v>
      </c>
      <c r="I6" s="216" t="n">
        <v>28043</v>
      </c>
      <c r="J6" s="214" t="n">
        <f aca="false">SUM(K6:M6)</f>
        <v>44490</v>
      </c>
      <c r="K6" s="215" t="n">
        <f aca="false">SUM(C6,G6)</f>
        <v>16447</v>
      </c>
      <c r="L6" s="215" t="n">
        <f aca="false">SUM(D6,H6)</f>
        <v>0</v>
      </c>
      <c r="M6" s="216" t="n">
        <f aca="false">SUM(E6,I6)</f>
        <v>28043</v>
      </c>
      <c r="N6" s="217" t="n">
        <v>0</v>
      </c>
    </row>
    <row r="7" customFormat="false" ht="30.95" hidden="false" customHeight="true" outlineLevel="0" collapsed="false">
      <c r="A7" s="149" t="s">
        <v>72</v>
      </c>
      <c r="B7" s="218" t="n">
        <f aca="false">SUM(C7:E7)</f>
        <v>2886</v>
      </c>
      <c r="C7" s="219" t="n">
        <v>89</v>
      </c>
      <c r="D7" s="219" t="n">
        <v>0</v>
      </c>
      <c r="E7" s="220" t="n">
        <v>2797</v>
      </c>
      <c r="F7" s="218" t="n">
        <f aca="false">SUM(G7:I7)</f>
        <v>47158</v>
      </c>
      <c r="G7" s="219" t="n">
        <v>0</v>
      </c>
      <c r="H7" s="219" t="n">
        <v>0</v>
      </c>
      <c r="I7" s="220" t="n">
        <v>47158</v>
      </c>
      <c r="J7" s="218" t="n">
        <f aca="false">SUM(K7:M7)</f>
        <v>50044</v>
      </c>
      <c r="K7" s="219" t="n">
        <f aca="false">SUM(C7,G7)</f>
        <v>89</v>
      </c>
      <c r="L7" s="219" t="n">
        <f aca="false">SUM(D7,H7)</f>
        <v>0</v>
      </c>
      <c r="M7" s="220" t="n">
        <f aca="false">SUM(E7,I7)</f>
        <v>49955</v>
      </c>
      <c r="N7" s="217" t="n">
        <v>0</v>
      </c>
    </row>
    <row r="8" customFormat="false" ht="30.95" hidden="false" customHeight="true" outlineLevel="0" collapsed="false">
      <c r="A8" s="149" t="s">
        <v>73</v>
      </c>
      <c r="B8" s="218" t="n">
        <f aca="false">SUM(C8:E8)</f>
        <v>4321</v>
      </c>
      <c r="C8" s="219" t="n">
        <v>0</v>
      </c>
      <c r="D8" s="219" t="n">
        <v>0</v>
      </c>
      <c r="E8" s="220" t="n">
        <v>4321</v>
      </c>
      <c r="F8" s="218" t="n">
        <f aca="false">SUM(G8:I8)</f>
        <v>55243</v>
      </c>
      <c r="G8" s="219" t="n">
        <v>0</v>
      </c>
      <c r="H8" s="219" t="n">
        <v>0</v>
      </c>
      <c r="I8" s="220" t="n">
        <v>55243</v>
      </c>
      <c r="J8" s="218" t="n">
        <f aca="false">SUM(K8:M8)</f>
        <v>59564</v>
      </c>
      <c r="K8" s="219" t="n">
        <f aca="false">SUM(C8,G8)</f>
        <v>0</v>
      </c>
      <c r="L8" s="219" t="n">
        <f aca="false">SUM(D8,H8)</f>
        <v>0</v>
      </c>
      <c r="M8" s="220" t="n">
        <f aca="false">SUM(E8,I8)</f>
        <v>59564</v>
      </c>
      <c r="N8" s="217" t="n">
        <v>0</v>
      </c>
    </row>
    <row r="9" customFormat="false" ht="30.95" hidden="false" customHeight="true" outlineLevel="0" collapsed="false">
      <c r="A9" s="149" t="s">
        <v>74</v>
      </c>
      <c r="B9" s="218" t="n">
        <f aca="false">SUM(C9:E9)</f>
        <v>17454</v>
      </c>
      <c r="C9" s="219" t="n">
        <v>0</v>
      </c>
      <c r="D9" s="219" t="n">
        <v>0</v>
      </c>
      <c r="E9" s="220" t="n">
        <v>17454</v>
      </c>
      <c r="F9" s="218" t="n">
        <f aca="false">SUM(G9:I9)</f>
        <v>68940</v>
      </c>
      <c r="G9" s="219" t="n">
        <v>0</v>
      </c>
      <c r="H9" s="219" t="n">
        <v>0</v>
      </c>
      <c r="I9" s="220" t="n">
        <v>68940</v>
      </c>
      <c r="J9" s="218" t="n">
        <f aca="false">SUM(K9:M9)</f>
        <v>86394</v>
      </c>
      <c r="K9" s="219" t="n">
        <f aca="false">SUM(C9,G9)</f>
        <v>0</v>
      </c>
      <c r="L9" s="219" t="n">
        <f aca="false">SUM(D9,H9)</f>
        <v>0</v>
      </c>
      <c r="M9" s="220" t="n">
        <f aca="false">SUM(E9,I9)</f>
        <v>86394</v>
      </c>
      <c r="N9" s="217" t="n">
        <v>0</v>
      </c>
    </row>
    <row r="10" customFormat="false" ht="30.95" hidden="false" customHeight="true" outlineLevel="0" collapsed="false">
      <c r="A10" s="160" t="s">
        <v>75</v>
      </c>
      <c r="B10" s="218" t="n">
        <f aca="false">SUM(C10:E10)</f>
        <v>6664</v>
      </c>
      <c r="C10" s="221" t="n">
        <v>0</v>
      </c>
      <c r="D10" s="221" t="n">
        <v>6664</v>
      </c>
      <c r="E10" s="222" t="n">
        <v>0</v>
      </c>
      <c r="F10" s="218" t="n">
        <f aca="false">SUM(G10:I10)</f>
        <v>28677</v>
      </c>
      <c r="G10" s="221" t="n">
        <v>0</v>
      </c>
      <c r="H10" s="221" t="n">
        <v>0</v>
      </c>
      <c r="I10" s="222" t="n">
        <v>28677</v>
      </c>
      <c r="J10" s="223" t="n">
        <f aca="false">SUM(K10:M10)</f>
        <v>35341</v>
      </c>
      <c r="K10" s="221" t="n">
        <f aca="false">SUM(C10,G10)</f>
        <v>0</v>
      </c>
      <c r="L10" s="221" t="n">
        <f aca="false">SUM(D10,H10)</f>
        <v>6664</v>
      </c>
      <c r="M10" s="222" t="n">
        <f aca="false">SUM(E10,I10)</f>
        <v>28677</v>
      </c>
      <c r="N10" s="224" t="n">
        <v>0</v>
      </c>
    </row>
    <row r="11" customFormat="false" ht="30.95" hidden="false" customHeight="true" outlineLevel="0" collapsed="false">
      <c r="A11" s="171" t="s">
        <v>76</v>
      </c>
      <c r="B11" s="225" t="n">
        <f aca="false">SUM(C11:E11)</f>
        <v>2961</v>
      </c>
      <c r="C11" s="226" t="n">
        <v>0</v>
      </c>
      <c r="D11" s="226" t="n">
        <v>2961</v>
      </c>
      <c r="E11" s="227" t="n">
        <v>0</v>
      </c>
      <c r="F11" s="225" t="n">
        <f aca="false">SUM(G11:I11)</f>
        <v>25344</v>
      </c>
      <c r="G11" s="226" t="n">
        <v>0</v>
      </c>
      <c r="H11" s="226" t="n">
        <v>0</v>
      </c>
      <c r="I11" s="227" t="n">
        <v>25344</v>
      </c>
      <c r="J11" s="228" t="n">
        <f aca="false">SUM(K11:M11)</f>
        <v>28305</v>
      </c>
      <c r="K11" s="226" t="n">
        <f aca="false">SUM(C11,G11)</f>
        <v>0</v>
      </c>
      <c r="L11" s="226" t="n">
        <f aca="false">SUM(D11,H11)</f>
        <v>2961</v>
      </c>
      <c r="M11" s="227" t="n">
        <f aca="false">SUM(E11,I11)</f>
        <v>25344</v>
      </c>
      <c r="N11" s="217" t="n">
        <v>0</v>
      </c>
    </row>
    <row r="12" customFormat="false" ht="30.95" hidden="false" customHeight="true" outlineLevel="0" collapsed="false">
      <c r="A12" s="149" t="s">
        <v>77</v>
      </c>
      <c r="B12" s="229" t="n">
        <f aca="false">SUM(C12:E12)</f>
        <v>8151</v>
      </c>
      <c r="C12" s="219" t="n">
        <v>708</v>
      </c>
      <c r="D12" s="219" t="n">
        <v>7443</v>
      </c>
      <c r="E12" s="220" t="n">
        <v>0</v>
      </c>
      <c r="F12" s="229" t="n">
        <f aca="false">SUM(G12:I12)</f>
        <v>40074</v>
      </c>
      <c r="G12" s="219" t="n">
        <v>0</v>
      </c>
      <c r="H12" s="219" t="n">
        <v>0</v>
      </c>
      <c r="I12" s="220" t="n">
        <v>40074</v>
      </c>
      <c r="J12" s="218" t="n">
        <f aca="false">SUM(K12:M12)</f>
        <v>48225</v>
      </c>
      <c r="K12" s="219" t="n">
        <f aca="false">SUM(C12,G12)</f>
        <v>708</v>
      </c>
      <c r="L12" s="219" t="n">
        <f aca="false">SUM(D12,H12)</f>
        <v>7443</v>
      </c>
      <c r="M12" s="220" t="n">
        <f aca="false">SUM(E12,I12)</f>
        <v>40074</v>
      </c>
      <c r="N12" s="217" t="n">
        <v>0</v>
      </c>
    </row>
    <row r="13" customFormat="false" ht="30.95" hidden="false" customHeight="true" outlineLevel="0" collapsed="false">
      <c r="A13" s="149" t="s">
        <v>78</v>
      </c>
      <c r="B13" s="229" t="n">
        <f aca="false">SUM(C13:E13)</f>
        <v>2303</v>
      </c>
      <c r="C13" s="219" t="n">
        <v>0</v>
      </c>
      <c r="D13" s="219" t="n">
        <v>0</v>
      </c>
      <c r="E13" s="220" t="n">
        <v>2303</v>
      </c>
      <c r="F13" s="229" t="n">
        <f aca="false">SUM(G13:I13)</f>
        <v>24800</v>
      </c>
      <c r="G13" s="219" t="n">
        <v>0</v>
      </c>
      <c r="H13" s="219" t="n">
        <v>0</v>
      </c>
      <c r="I13" s="220" t="n">
        <v>24800</v>
      </c>
      <c r="J13" s="218" t="n">
        <f aca="false">SUM(K13:M13)</f>
        <v>27103</v>
      </c>
      <c r="K13" s="219" t="n">
        <f aca="false">SUM(C13,G13)</f>
        <v>0</v>
      </c>
      <c r="L13" s="219" t="n">
        <f aca="false">SUM(D13,H13)</f>
        <v>0</v>
      </c>
      <c r="M13" s="220" t="n">
        <f aca="false">SUM(E13,I13)</f>
        <v>27103</v>
      </c>
      <c r="N13" s="217" t="n">
        <v>0</v>
      </c>
    </row>
    <row r="14" customFormat="false" ht="30.95" hidden="false" customHeight="true" outlineLevel="0" collapsed="false">
      <c r="A14" s="149" t="s">
        <v>79</v>
      </c>
      <c r="B14" s="229" t="n">
        <f aca="false">SUM(C14:E14)</f>
        <v>2331</v>
      </c>
      <c r="C14" s="219" t="n">
        <v>0</v>
      </c>
      <c r="D14" s="219" t="n">
        <v>0</v>
      </c>
      <c r="E14" s="220" t="n">
        <v>2331</v>
      </c>
      <c r="F14" s="229" t="n">
        <f aca="false">SUM(G14:I14)</f>
        <v>18055</v>
      </c>
      <c r="G14" s="219" t="n">
        <v>0</v>
      </c>
      <c r="H14" s="219" t="n">
        <v>0</v>
      </c>
      <c r="I14" s="220" t="n">
        <v>18055</v>
      </c>
      <c r="J14" s="218" t="n">
        <f aca="false">SUM(K14:M14)</f>
        <v>20386</v>
      </c>
      <c r="K14" s="219" t="n">
        <f aca="false">SUM(C14,G14)</f>
        <v>0</v>
      </c>
      <c r="L14" s="219" t="n">
        <f aca="false">SUM(D14,H14)</f>
        <v>0</v>
      </c>
      <c r="M14" s="220" t="n">
        <f aca="false">SUM(E14,I14)</f>
        <v>20386</v>
      </c>
      <c r="N14" s="217" t="n">
        <v>0</v>
      </c>
    </row>
    <row r="15" customFormat="false" ht="30.95" hidden="false" customHeight="true" outlineLevel="0" collapsed="false">
      <c r="A15" s="160" t="s">
        <v>80</v>
      </c>
      <c r="B15" s="230" t="n">
        <f aca="false">SUM(C15:E15)</f>
        <v>3253</v>
      </c>
      <c r="C15" s="221" t="n">
        <v>0</v>
      </c>
      <c r="D15" s="221" t="n">
        <v>0</v>
      </c>
      <c r="E15" s="222" t="n">
        <v>3253</v>
      </c>
      <c r="F15" s="230" t="n">
        <f aca="false">SUM(G15:I15)</f>
        <v>19382</v>
      </c>
      <c r="G15" s="221" t="n">
        <v>0</v>
      </c>
      <c r="H15" s="221" t="n">
        <v>0</v>
      </c>
      <c r="I15" s="222" t="n">
        <v>19382</v>
      </c>
      <c r="J15" s="223" t="n">
        <f aca="false">SUM(K15:M15)</f>
        <v>22635</v>
      </c>
      <c r="K15" s="221" t="n">
        <f aca="false">SUM(C15,G15)</f>
        <v>0</v>
      </c>
      <c r="L15" s="221" t="n">
        <f aca="false">SUM(D15,H15)</f>
        <v>0</v>
      </c>
      <c r="M15" s="222" t="n">
        <f aca="false">SUM(E15,I15)</f>
        <v>22635</v>
      </c>
      <c r="N15" s="224" t="n">
        <v>0</v>
      </c>
    </row>
    <row r="16" customFormat="false" ht="30.95" hidden="false" customHeight="true" outlineLevel="0" collapsed="false">
      <c r="A16" s="171" t="s">
        <v>81</v>
      </c>
      <c r="B16" s="218" t="n">
        <f aca="false">SUM(C16:E16)</f>
        <v>1761</v>
      </c>
      <c r="C16" s="226" t="n">
        <v>0</v>
      </c>
      <c r="D16" s="226" t="n">
        <v>1761</v>
      </c>
      <c r="E16" s="227" t="n">
        <v>0</v>
      </c>
      <c r="F16" s="218" t="n">
        <f aca="false">SUM(G16:I16)</f>
        <v>25359</v>
      </c>
      <c r="G16" s="226" t="n">
        <v>0</v>
      </c>
      <c r="H16" s="226" t="n">
        <v>0</v>
      </c>
      <c r="I16" s="227" t="n">
        <v>25359</v>
      </c>
      <c r="J16" s="228" t="n">
        <f aca="false">SUM(K16:M16)</f>
        <v>27120</v>
      </c>
      <c r="K16" s="226" t="n">
        <f aca="false">SUM(C16,G16)</f>
        <v>0</v>
      </c>
      <c r="L16" s="226" t="n">
        <f aca="false">SUM(D16,H16)</f>
        <v>1761</v>
      </c>
      <c r="M16" s="227" t="n">
        <f aca="false">SUM(E16,I16)</f>
        <v>25359</v>
      </c>
      <c r="N16" s="217" t="n">
        <v>0</v>
      </c>
    </row>
    <row r="17" customFormat="false" ht="30.95" hidden="false" customHeight="true" outlineLevel="0" collapsed="false">
      <c r="A17" s="149" t="s">
        <v>82</v>
      </c>
      <c r="B17" s="218" t="n">
        <f aca="false">SUM(C17:E17)</f>
        <v>11443</v>
      </c>
      <c r="C17" s="219" t="n">
        <v>464</v>
      </c>
      <c r="D17" s="219" t="n">
        <v>10979</v>
      </c>
      <c r="E17" s="220" t="n">
        <v>0</v>
      </c>
      <c r="F17" s="218" t="n">
        <f aca="false">SUM(G17:I17)</f>
        <v>104218</v>
      </c>
      <c r="G17" s="219" t="n">
        <v>0</v>
      </c>
      <c r="H17" s="219" t="n">
        <v>0</v>
      </c>
      <c r="I17" s="220" t="n">
        <v>104218</v>
      </c>
      <c r="J17" s="218" t="n">
        <f aca="false">SUM(K17:M17)</f>
        <v>115661</v>
      </c>
      <c r="K17" s="219" t="n">
        <f aca="false">SUM(C17,G17)</f>
        <v>464</v>
      </c>
      <c r="L17" s="219" t="n">
        <f aca="false">SUM(D17,H17)</f>
        <v>10979</v>
      </c>
      <c r="M17" s="220" t="n">
        <f aca="false">SUM(E17,I17)</f>
        <v>104218</v>
      </c>
      <c r="N17" s="217" t="n">
        <v>0</v>
      </c>
    </row>
    <row r="18" customFormat="false" ht="30.95" hidden="false" customHeight="true" outlineLevel="0" collapsed="false">
      <c r="A18" s="149" t="s">
        <v>83</v>
      </c>
      <c r="B18" s="218" t="n">
        <f aca="false">SUM(C18:E18)</f>
        <v>2498</v>
      </c>
      <c r="C18" s="219" t="n">
        <v>0</v>
      </c>
      <c r="D18" s="219" t="n">
        <v>0</v>
      </c>
      <c r="E18" s="220" t="n">
        <v>2498</v>
      </c>
      <c r="F18" s="218" t="n">
        <f aca="false">SUM(G18:I18)</f>
        <v>35478</v>
      </c>
      <c r="G18" s="219" t="n">
        <v>0</v>
      </c>
      <c r="H18" s="219" t="n">
        <v>0</v>
      </c>
      <c r="I18" s="220" t="n">
        <v>35478</v>
      </c>
      <c r="J18" s="218" t="n">
        <f aca="false">SUM(K18:M18)</f>
        <v>37976</v>
      </c>
      <c r="K18" s="219" t="n">
        <f aca="false">SUM(C18,G18)</f>
        <v>0</v>
      </c>
      <c r="L18" s="219" t="n">
        <f aca="false">SUM(D18,H18)</f>
        <v>0</v>
      </c>
      <c r="M18" s="220" t="n">
        <f aca="false">SUM(E18,I18)</f>
        <v>37976</v>
      </c>
      <c r="N18" s="217" t="n">
        <v>0</v>
      </c>
    </row>
    <row r="19" customFormat="false" ht="30.95" hidden="false" customHeight="true" outlineLevel="0" collapsed="false">
      <c r="A19" s="149" t="s">
        <v>84</v>
      </c>
      <c r="B19" s="218" t="n">
        <f aca="false">SUM(C19:E19)</f>
        <v>2772</v>
      </c>
      <c r="C19" s="219" t="n">
        <v>0</v>
      </c>
      <c r="D19" s="219" t="n">
        <v>2772</v>
      </c>
      <c r="E19" s="220" t="n">
        <v>0</v>
      </c>
      <c r="F19" s="218" t="n">
        <f aca="false">SUM(G19:I19)</f>
        <v>28069</v>
      </c>
      <c r="G19" s="219" t="n">
        <v>0</v>
      </c>
      <c r="H19" s="219" t="n">
        <v>0</v>
      </c>
      <c r="I19" s="220" t="n">
        <v>28069</v>
      </c>
      <c r="J19" s="218" t="n">
        <f aca="false">SUM(K19:M19)</f>
        <v>30841</v>
      </c>
      <c r="K19" s="219" t="n">
        <f aca="false">SUM(C19,G19)</f>
        <v>0</v>
      </c>
      <c r="L19" s="219" t="n">
        <f aca="false">SUM(D19,H19)</f>
        <v>2772</v>
      </c>
      <c r="M19" s="220" t="n">
        <f aca="false">SUM(E19,I19)</f>
        <v>28069</v>
      </c>
      <c r="N19" s="217" t="n">
        <v>0</v>
      </c>
    </row>
    <row r="20" customFormat="false" ht="30.95" hidden="false" customHeight="true" outlineLevel="0" collapsed="false">
      <c r="A20" s="160" t="s">
        <v>85</v>
      </c>
      <c r="B20" s="223" t="n">
        <f aca="false">SUM(C20:E20)</f>
        <v>3518</v>
      </c>
      <c r="C20" s="221" t="n">
        <v>0</v>
      </c>
      <c r="D20" s="221" t="n">
        <v>0</v>
      </c>
      <c r="E20" s="222" t="n">
        <v>3518</v>
      </c>
      <c r="F20" s="223" t="n">
        <f aca="false">SUM(G20:I20)</f>
        <v>13151</v>
      </c>
      <c r="G20" s="221" t="n">
        <v>0</v>
      </c>
      <c r="H20" s="221" t="n">
        <v>0</v>
      </c>
      <c r="I20" s="222" t="n">
        <v>13151</v>
      </c>
      <c r="J20" s="223" t="n">
        <f aca="false">SUM(K20:M20)</f>
        <v>16669</v>
      </c>
      <c r="K20" s="221" t="n">
        <f aca="false">SUM(C20,G20)</f>
        <v>0</v>
      </c>
      <c r="L20" s="221" t="n">
        <f aca="false">SUM(D20,H20)</f>
        <v>0</v>
      </c>
      <c r="M20" s="222" t="n">
        <f aca="false">SUM(E20,I20)</f>
        <v>16669</v>
      </c>
      <c r="N20" s="224" t="n">
        <v>0</v>
      </c>
    </row>
    <row r="21" customFormat="false" ht="30.95" hidden="false" customHeight="true" outlineLevel="0" collapsed="false">
      <c r="A21" s="171" t="s">
        <v>86</v>
      </c>
      <c r="B21" s="218" t="n">
        <f aca="false">SUM(C21:E21)</f>
        <v>2444</v>
      </c>
      <c r="C21" s="226" t="n">
        <v>0</v>
      </c>
      <c r="D21" s="226" t="n">
        <v>2444</v>
      </c>
      <c r="E21" s="227" t="n">
        <v>0</v>
      </c>
      <c r="F21" s="218" t="n">
        <f aca="false">SUM(G21:I21)</f>
        <v>15181</v>
      </c>
      <c r="G21" s="226" t="n">
        <v>0</v>
      </c>
      <c r="H21" s="226" t="n">
        <v>0</v>
      </c>
      <c r="I21" s="227" t="n">
        <v>15181</v>
      </c>
      <c r="J21" s="228" t="n">
        <f aca="false">SUM(K21:M21)</f>
        <v>17625</v>
      </c>
      <c r="K21" s="226" t="n">
        <f aca="false">SUM(C21,G21)</f>
        <v>0</v>
      </c>
      <c r="L21" s="226" t="n">
        <f aca="false">SUM(D21,H21)</f>
        <v>2444</v>
      </c>
      <c r="M21" s="227" t="n">
        <f aca="false">SUM(E21,I21)</f>
        <v>15181</v>
      </c>
      <c r="N21" s="217" t="n">
        <v>0</v>
      </c>
    </row>
    <row r="22" customFormat="false" ht="30.95" hidden="false" customHeight="true" outlineLevel="0" collapsed="false">
      <c r="A22" s="149" t="s">
        <v>87</v>
      </c>
      <c r="B22" s="218" t="n">
        <f aca="false">SUM(C22:E22)</f>
        <v>3607</v>
      </c>
      <c r="C22" s="219" t="n">
        <v>0</v>
      </c>
      <c r="D22" s="219" t="n">
        <v>3607</v>
      </c>
      <c r="E22" s="220" t="n">
        <v>0</v>
      </c>
      <c r="F22" s="218" t="n">
        <f aca="false">SUM(G22:I22)</f>
        <v>21925</v>
      </c>
      <c r="G22" s="219" t="n">
        <v>0</v>
      </c>
      <c r="H22" s="219" t="n">
        <v>0</v>
      </c>
      <c r="I22" s="220" t="n">
        <v>21925</v>
      </c>
      <c r="J22" s="218" t="n">
        <f aca="false">SUM(K22:M22)</f>
        <v>25532</v>
      </c>
      <c r="K22" s="219" t="n">
        <f aca="false">SUM(C22,G22)</f>
        <v>0</v>
      </c>
      <c r="L22" s="219" t="n">
        <f aca="false">SUM(D22,H22)</f>
        <v>3607</v>
      </c>
      <c r="M22" s="220" t="n">
        <f aca="false">SUM(E22,I22)</f>
        <v>21925</v>
      </c>
      <c r="N22" s="217" t="n">
        <v>0</v>
      </c>
    </row>
    <row r="23" customFormat="false" ht="30.95" hidden="false" customHeight="true" outlineLevel="0" collapsed="false">
      <c r="A23" s="149" t="s">
        <v>88</v>
      </c>
      <c r="B23" s="218" t="n">
        <f aca="false">SUM(C23:E23)</f>
        <v>4332</v>
      </c>
      <c r="C23" s="219" t="n">
        <v>0</v>
      </c>
      <c r="D23" s="219" t="n">
        <v>0</v>
      </c>
      <c r="E23" s="220" t="n">
        <v>4332</v>
      </c>
      <c r="F23" s="218" t="n">
        <f aca="false">SUM(G23:I23)</f>
        <v>36668</v>
      </c>
      <c r="G23" s="219" t="n">
        <v>0</v>
      </c>
      <c r="H23" s="219" t="n">
        <v>0</v>
      </c>
      <c r="I23" s="220" t="n">
        <v>36668</v>
      </c>
      <c r="J23" s="218" t="n">
        <f aca="false">SUM(K23:M23)</f>
        <v>41000</v>
      </c>
      <c r="K23" s="219" t="n">
        <f aca="false">SUM(C23,G23)</f>
        <v>0</v>
      </c>
      <c r="L23" s="219" t="n">
        <f aca="false">SUM(D23,H23)</f>
        <v>0</v>
      </c>
      <c r="M23" s="220" t="n">
        <f aca="false">SUM(E23,I23)</f>
        <v>41000</v>
      </c>
      <c r="N23" s="217" t="n">
        <v>0</v>
      </c>
    </row>
    <row r="24" customFormat="false" ht="30.95" hidden="false" customHeight="true" outlineLevel="0" collapsed="false">
      <c r="A24" s="149" t="s">
        <v>89</v>
      </c>
      <c r="B24" s="218" t="n">
        <f aca="false">SUM(C24:E24)</f>
        <v>5058</v>
      </c>
      <c r="C24" s="219" t="n">
        <v>0</v>
      </c>
      <c r="D24" s="219"/>
      <c r="E24" s="220" t="n">
        <v>5058</v>
      </c>
      <c r="F24" s="218" t="n">
        <f aca="false">SUM(G24:I24)</f>
        <v>15053</v>
      </c>
      <c r="G24" s="219" t="n">
        <v>0</v>
      </c>
      <c r="H24" s="219"/>
      <c r="I24" s="220" t="n">
        <v>15053</v>
      </c>
      <c r="J24" s="218" t="n">
        <f aca="false">SUM(K24:M24)</f>
        <v>20111</v>
      </c>
      <c r="K24" s="219" t="n">
        <f aca="false">SUM(C24,G24)</f>
        <v>0</v>
      </c>
      <c r="L24" s="219" t="n">
        <f aca="false">SUM(D24,H24)</f>
        <v>0</v>
      </c>
      <c r="M24" s="220" t="n">
        <f aca="false">SUM(E24,I24)</f>
        <v>20111</v>
      </c>
      <c r="N24" s="217" t="n">
        <v>0</v>
      </c>
    </row>
    <row r="25" customFormat="false" ht="30.95" hidden="false" customHeight="true" outlineLevel="0" collapsed="false">
      <c r="A25" s="160" t="s">
        <v>90</v>
      </c>
      <c r="B25" s="223" t="n">
        <f aca="false">SUM(C25:E25)</f>
        <v>4668</v>
      </c>
      <c r="C25" s="221" t="n">
        <v>0</v>
      </c>
      <c r="D25" s="221" t="n">
        <v>0</v>
      </c>
      <c r="E25" s="222" t="n">
        <v>4668</v>
      </c>
      <c r="F25" s="223" t="n">
        <f aca="false">SUM(G25:I25)</f>
        <v>35642</v>
      </c>
      <c r="G25" s="221" t="n">
        <v>0</v>
      </c>
      <c r="H25" s="221" t="n">
        <v>0</v>
      </c>
      <c r="I25" s="222" t="n">
        <v>35642</v>
      </c>
      <c r="J25" s="223" t="n">
        <f aca="false">SUM(K25:M25)</f>
        <v>40310</v>
      </c>
      <c r="K25" s="221" t="n">
        <f aca="false">SUM(C25,G25)</f>
        <v>0</v>
      </c>
      <c r="L25" s="221" t="n">
        <f aca="false">SUM(D25,H25)</f>
        <v>0</v>
      </c>
      <c r="M25" s="222" t="n">
        <f aca="false">SUM(E25,I25)</f>
        <v>40310</v>
      </c>
      <c r="N25" s="224" t="n">
        <v>0</v>
      </c>
    </row>
    <row r="26" customFormat="false" ht="30.95" hidden="false" customHeight="true" outlineLevel="0" collapsed="false">
      <c r="A26" s="171" t="s">
        <v>91</v>
      </c>
      <c r="B26" s="218" t="n">
        <f aca="false">SUM(C26:E26)</f>
        <v>2753</v>
      </c>
      <c r="C26" s="226" t="n">
        <v>0</v>
      </c>
      <c r="D26" s="226" t="n">
        <v>2753</v>
      </c>
      <c r="E26" s="227" t="n">
        <v>0</v>
      </c>
      <c r="F26" s="218" t="n">
        <f aca="false">SUM(G26:I26)</f>
        <v>12183</v>
      </c>
      <c r="G26" s="226" t="n">
        <v>0</v>
      </c>
      <c r="H26" s="226" t="n">
        <v>0</v>
      </c>
      <c r="I26" s="227" t="n">
        <v>12183</v>
      </c>
      <c r="J26" s="228" t="n">
        <f aca="false">SUM(K26:M26)</f>
        <v>14936</v>
      </c>
      <c r="K26" s="226" t="n">
        <f aca="false">SUM(C26,G26)</f>
        <v>0</v>
      </c>
      <c r="L26" s="226" t="n">
        <f aca="false">SUM(D26,H26)</f>
        <v>2753</v>
      </c>
      <c r="M26" s="227" t="n">
        <f aca="false">SUM(E26,I26)</f>
        <v>12183</v>
      </c>
      <c r="N26" s="217" t="n">
        <v>0</v>
      </c>
    </row>
    <row r="27" customFormat="false" ht="30.95" hidden="false" customHeight="true" outlineLevel="0" collapsed="false">
      <c r="A27" s="149" t="s">
        <v>92</v>
      </c>
      <c r="B27" s="218" t="n">
        <f aca="false">SUM(C27:E27)</f>
        <v>3523</v>
      </c>
      <c r="C27" s="219" t="n">
        <v>0</v>
      </c>
      <c r="D27" s="219" t="n">
        <v>3523</v>
      </c>
      <c r="E27" s="220" t="n">
        <v>0</v>
      </c>
      <c r="F27" s="218" t="n">
        <f aca="false">SUM(G27:I27)</f>
        <v>22144</v>
      </c>
      <c r="G27" s="219" t="n">
        <v>0</v>
      </c>
      <c r="H27" s="219" t="n">
        <v>0</v>
      </c>
      <c r="I27" s="220" t="n">
        <v>22144</v>
      </c>
      <c r="J27" s="218" t="n">
        <f aca="false">SUM(K27:M27)</f>
        <v>25667</v>
      </c>
      <c r="K27" s="219" t="n">
        <f aca="false">SUM(C27,G27)</f>
        <v>0</v>
      </c>
      <c r="L27" s="219" t="n">
        <f aca="false">SUM(D27,H27)</f>
        <v>3523</v>
      </c>
      <c r="M27" s="220" t="n">
        <f aca="false">SUM(E27,I27)</f>
        <v>22144</v>
      </c>
      <c r="N27" s="217" t="n">
        <v>0</v>
      </c>
    </row>
    <row r="28" customFormat="false" ht="30.95" hidden="false" customHeight="true" outlineLevel="0" collapsed="false">
      <c r="A28" s="149" t="s">
        <v>93</v>
      </c>
      <c r="B28" s="218" t="n">
        <f aca="false">SUM(C28:E28)</f>
        <v>1923</v>
      </c>
      <c r="C28" s="219" t="n">
        <v>0</v>
      </c>
      <c r="D28" s="219" t="n">
        <v>1923</v>
      </c>
      <c r="E28" s="220" t="n">
        <v>0</v>
      </c>
      <c r="F28" s="218" t="n">
        <f aca="false">SUM(G28:I28)</f>
        <v>16528</v>
      </c>
      <c r="G28" s="219" t="n">
        <v>0</v>
      </c>
      <c r="H28" s="219" t="n">
        <v>0</v>
      </c>
      <c r="I28" s="220" t="n">
        <v>16528</v>
      </c>
      <c r="J28" s="218" t="n">
        <f aca="false">SUM(K28:M28)</f>
        <v>18451</v>
      </c>
      <c r="K28" s="219" t="n">
        <f aca="false">SUM(C28,G28)</f>
        <v>0</v>
      </c>
      <c r="L28" s="219" t="n">
        <f aca="false">SUM(D28,H28)</f>
        <v>1923</v>
      </c>
      <c r="M28" s="220" t="n">
        <f aca="false">SUM(E28,I28)</f>
        <v>16528</v>
      </c>
      <c r="N28" s="217" t="n">
        <v>0</v>
      </c>
    </row>
    <row r="29" customFormat="false" ht="30.95" hidden="false" customHeight="true" outlineLevel="0" collapsed="false">
      <c r="A29" s="149" t="s">
        <v>94</v>
      </c>
      <c r="B29" s="218" t="n">
        <f aca="false">SUM(C29:E29)</f>
        <v>914</v>
      </c>
      <c r="C29" s="219" t="n">
        <v>0</v>
      </c>
      <c r="D29" s="219" t="n">
        <v>914</v>
      </c>
      <c r="E29" s="220" t="n">
        <v>0</v>
      </c>
      <c r="F29" s="218" t="n">
        <f aca="false">SUM(G29:I29)</f>
        <v>3947</v>
      </c>
      <c r="G29" s="219" t="n">
        <v>0</v>
      </c>
      <c r="H29" s="219" t="n">
        <v>0</v>
      </c>
      <c r="I29" s="220" t="n">
        <v>3947</v>
      </c>
      <c r="J29" s="218" t="n">
        <f aca="false">SUM(K29:M29)</f>
        <v>4861</v>
      </c>
      <c r="K29" s="219" t="n">
        <f aca="false">SUM(C29,G29)</f>
        <v>0</v>
      </c>
      <c r="L29" s="219" t="n">
        <f aca="false">SUM(D29,H29)</f>
        <v>914</v>
      </c>
      <c r="M29" s="220" t="n">
        <f aca="false">SUM(E29,I29)</f>
        <v>3947</v>
      </c>
      <c r="N29" s="217" t="n">
        <v>0</v>
      </c>
    </row>
    <row r="30" customFormat="false" ht="30.95" hidden="false" customHeight="true" outlineLevel="0" collapsed="false">
      <c r="A30" s="160" t="s">
        <v>95</v>
      </c>
      <c r="B30" s="223" t="n">
        <f aca="false">SUM(C30:E30)</f>
        <v>1383</v>
      </c>
      <c r="C30" s="221" t="n">
        <v>0</v>
      </c>
      <c r="D30" s="221" t="n">
        <v>1383</v>
      </c>
      <c r="E30" s="222" t="n">
        <v>0</v>
      </c>
      <c r="F30" s="223" t="n">
        <f aca="false">SUM(G30:I30)</f>
        <v>20464</v>
      </c>
      <c r="G30" s="221" t="n">
        <v>0</v>
      </c>
      <c r="H30" s="221" t="n">
        <v>0</v>
      </c>
      <c r="I30" s="222" t="n">
        <v>20464</v>
      </c>
      <c r="J30" s="223" t="n">
        <f aca="false">SUM(K30:M30)</f>
        <v>21847</v>
      </c>
      <c r="K30" s="221" t="n">
        <f aca="false">SUM(C30,G30)</f>
        <v>0</v>
      </c>
      <c r="L30" s="221" t="n">
        <f aca="false">SUM(D30,H30)</f>
        <v>1383</v>
      </c>
      <c r="M30" s="222" t="n">
        <f aca="false">SUM(E30,I30)</f>
        <v>20464</v>
      </c>
      <c r="N30" s="224" t="n">
        <v>0</v>
      </c>
    </row>
    <row r="31" customFormat="false" ht="30.95" hidden="false" customHeight="true" outlineLevel="0" collapsed="false">
      <c r="A31" s="171" t="s">
        <v>96</v>
      </c>
      <c r="B31" s="218" t="n">
        <f aca="false">SUM(C31:E31)</f>
        <v>950</v>
      </c>
      <c r="C31" s="226" t="n">
        <v>0</v>
      </c>
      <c r="D31" s="226" t="n">
        <v>950</v>
      </c>
      <c r="E31" s="227" t="n">
        <v>0</v>
      </c>
      <c r="F31" s="218" t="n">
        <f aca="false">SUM(G31:I31)</f>
        <v>17687</v>
      </c>
      <c r="G31" s="226" t="n">
        <v>0</v>
      </c>
      <c r="H31" s="226" t="n">
        <v>0</v>
      </c>
      <c r="I31" s="227" t="n">
        <v>17687</v>
      </c>
      <c r="J31" s="228" t="n">
        <f aca="false">SUM(K31:M31)</f>
        <v>18637</v>
      </c>
      <c r="K31" s="226" t="n">
        <f aca="false">SUM(C31,G31)</f>
        <v>0</v>
      </c>
      <c r="L31" s="226" t="n">
        <f aca="false">SUM(D31,H31)</f>
        <v>950</v>
      </c>
      <c r="M31" s="227" t="n">
        <f aca="false">SUM(E31,I31)</f>
        <v>17687</v>
      </c>
      <c r="N31" s="217" t="n">
        <v>0</v>
      </c>
    </row>
    <row r="32" customFormat="false" ht="30.95" hidden="false" customHeight="true" outlineLevel="0" collapsed="false">
      <c r="A32" s="149" t="s">
        <v>97</v>
      </c>
      <c r="B32" s="218" t="n">
        <f aca="false">SUM(C32:E32)</f>
        <v>1080</v>
      </c>
      <c r="C32" s="219" t="n">
        <v>0</v>
      </c>
      <c r="D32" s="219" t="n">
        <v>0</v>
      </c>
      <c r="E32" s="220" t="n">
        <v>1080</v>
      </c>
      <c r="F32" s="218" t="n">
        <f aca="false">SUM(G32:I32)</f>
        <v>12234</v>
      </c>
      <c r="G32" s="219" t="n">
        <v>0</v>
      </c>
      <c r="H32" s="219" t="n">
        <v>0</v>
      </c>
      <c r="I32" s="220" t="n">
        <v>12234</v>
      </c>
      <c r="J32" s="218" t="n">
        <f aca="false">SUM(K32:M32)</f>
        <v>13314</v>
      </c>
      <c r="K32" s="219" t="n">
        <f aca="false">SUM(C32,G32)</f>
        <v>0</v>
      </c>
      <c r="L32" s="219" t="n">
        <f aca="false">SUM(D32,H32)</f>
        <v>0</v>
      </c>
      <c r="M32" s="220" t="n">
        <f aca="false">SUM(E32,I32)</f>
        <v>13314</v>
      </c>
      <c r="N32" s="217" t="n">
        <v>0</v>
      </c>
    </row>
    <row r="33" customFormat="false" ht="30.95" hidden="false" customHeight="true" outlineLevel="0" collapsed="false">
      <c r="A33" s="149" t="s">
        <v>98</v>
      </c>
      <c r="B33" s="218" t="n">
        <f aca="false">SUM(C33:E33)</f>
        <v>1009</v>
      </c>
      <c r="C33" s="219" t="n">
        <v>0</v>
      </c>
      <c r="D33" s="219" t="n">
        <v>1009</v>
      </c>
      <c r="E33" s="220" t="n">
        <v>0</v>
      </c>
      <c r="F33" s="218" t="n">
        <f aca="false">SUM(G33:I33)</f>
        <v>9678</v>
      </c>
      <c r="G33" s="219" t="n">
        <v>0</v>
      </c>
      <c r="H33" s="219" t="n">
        <v>0</v>
      </c>
      <c r="I33" s="220" t="n">
        <v>9678</v>
      </c>
      <c r="J33" s="218" t="n">
        <f aca="false">SUM(K33:M33)</f>
        <v>10687</v>
      </c>
      <c r="K33" s="219" t="n">
        <f aca="false">SUM(C33,G33)</f>
        <v>0</v>
      </c>
      <c r="L33" s="219" t="n">
        <f aca="false">SUM(D33,H33)</f>
        <v>1009</v>
      </c>
      <c r="M33" s="220" t="n">
        <f aca="false">SUM(E33,I33)</f>
        <v>9678</v>
      </c>
      <c r="N33" s="217" t="n">
        <v>0</v>
      </c>
    </row>
    <row r="34" customFormat="false" ht="30.95" hidden="false" customHeight="true" outlineLevel="0" collapsed="false">
      <c r="A34" s="149" t="s">
        <v>99</v>
      </c>
      <c r="B34" s="218" t="n">
        <f aca="false">SUM(C34:E34)</f>
        <v>737</v>
      </c>
      <c r="C34" s="219" t="n">
        <v>0</v>
      </c>
      <c r="D34" s="219" t="n">
        <v>737</v>
      </c>
      <c r="E34" s="220" t="n">
        <v>0</v>
      </c>
      <c r="F34" s="218" t="n">
        <f aca="false">SUM(G34:I34)</f>
        <v>7795</v>
      </c>
      <c r="G34" s="219" t="n">
        <v>0</v>
      </c>
      <c r="H34" s="219" t="n">
        <v>0</v>
      </c>
      <c r="I34" s="220" t="n">
        <v>7795</v>
      </c>
      <c r="J34" s="218" t="n">
        <f aca="false">SUM(K34:M34)</f>
        <v>8532</v>
      </c>
      <c r="K34" s="219" t="n">
        <f aca="false">SUM(C34,G34)</f>
        <v>0</v>
      </c>
      <c r="L34" s="219" t="n">
        <f aca="false">SUM(D34,H34)</f>
        <v>737</v>
      </c>
      <c r="M34" s="220" t="n">
        <f aca="false">SUM(E34,I34)</f>
        <v>7795</v>
      </c>
      <c r="N34" s="217" t="n">
        <v>0</v>
      </c>
    </row>
    <row r="35" customFormat="false" ht="30.95" hidden="false" customHeight="true" outlineLevel="0" collapsed="false">
      <c r="A35" s="231" t="s">
        <v>100</v>
      </c>
      <c r="B35" s="232" t="n">
        <f aca="false">SUM(C35:E35)</f>
        <v>581</v>
      </c>
      <c r="C35" s="233" t="n">
        <v>0</v>
      </c>
      <c r="D35" s="233" t="n">
        <v>581</v>
      </c>
      <c r="E35" s="234" t="n">
        <v>0</v>
      </c>
      <c r="F35" s="232" t="n">
        <f aca="false">SUM(G35:I35)</f>
        <v>17211</v>
      </c>
      <c r="G35" s="233" t="n">
        <v>0</v>
      </c>
      <c r="H35" s="233" t="n">
        <v>0</v>
      </c>
      <c r="I35" s="234" t="n">
        <v>17211</v>
      </c>
      <c r="J35" s="232" t="n">
        <f aca="false">SUM(K35:M35)</f>
        <v>17792</v>
      </c>
      <c r="K35" s="233" t="n">
        <f aca="false">SUM(C35,G35)</f>
        <v>0</v>
      </c>
      <c r="L35" s="233" t="n">
        <f aca="false">SUM(D35,H35)</f>
        <v>581</v>
      </c>
      <c r="M35" s="234" t="n">
        <f aca="false">SUM(E35,I35)</f>
        <v>17211</v>
      </c>
      <c r="N35" s="224" t="n">
        <v>0</v>
      </c>
    </row>
    <row r="36" customFormat="false" ht="39" hidden="false" customHeight="true" outlineLevel="0" collapsed="false">
      <c r="A36" s="196" t="s">
        <v>144</v>
      </c>
      <c r="M36" s="197" t="s">
        <v>133</v>
      </c>
    </row>
    <row r="37" customFormat="false" ht="20.25" hidden="false" customHeight="true" outlineLevel="0" collapsed="false">
      <c r="A37" s="198" t="s">
        <v>56</v>
      </c>
      <c r="B37" s="199"/>
      <c r="C37" s="200"/>
      <c r="D37" s="201" t="s">
        <v>134</v>
      </c>
      <c r="E37" s="200"/>
      <c r="F37" s="199"/>
      <c r="G37" s="200"/>
      <c r="H37" s="201" t="s">
        <v>53</v>
      </c>
      <c r="I37" s="200"/>
      <c r="J37" s="199"/>
      <c r="K37" s="200"/>
      <c r="L37" s="201" t="s">
        <v>135</v>
      </c>
      <c r="M37" s="202"/>
      <c r="N37" s="203"/>
    </row>
    <row r="38" customFormat="false" ht="20.25" hidden="false" customHeight="true" outlineLevel="0" collapsed="false">
      <c r="A38" s="198"/>
      <c r="B38" s="204"/>
      <c r="C38" s="205"/>
      <c r="D38" s="205"/>
      <c r="E38" s="205"/>
      <c r="F38" s="204"/>
      <c r="G38" s="205"/>
      <c r="H38" s="205"/>
      <c r="I38" s="205"/>
      <c r="J38" s="206"/>
      <c r="K38" s="207"/>
      <c r="L38" s="207"/>
      <c r="M38" s="121"/>
      <c r="N38" s="208" t="s">
        <v>136</v>
      </c>
    </row>
    <row r="39" customFormat="false" ht="33" hidden="false" customHeight="true" outlineLevel="0" collapsed="false">
      <c r="A39" s="198"/>
      <c r="B39" s="209" t="s">
        <v>137</v>
      </c>
      <c r="C39" s="210" t="s">
        <v>138</v>
      </c>
      <c r="D39" s="210" t="s">
        <v>139</v>
      </c>
      <c r="E39" s="211" t="s">
        <v>140</v>
      </c>
      <c r="F39" s="209" t="s">
        <v>137</v>
      </c>
      <c r="G39" s="210" t="s">
        <v>141</v>
      </c>
      <c r="H39" s="210" t="s">
        <v>139</v>
      </c>
      <c r="I39" s="211" t="s">
        <v>140</v>
      </c>
      <c r="J39" s="209" t="s">
        <v>137</v>
      </c>
      <c r="K39" s="210" t="s">
        <v>138</v>
      </c>
      <c r="L39" s="210" t="s">
        <v>139</v>
      </c>
      <c r="M39" s="211" t="s">
        <v>140</v>
      </c>
      <c r="N39" s="208" t="s">
        <v>142</v>
      </c>
    </row>
    <row r="40" customFormat="false" ht="19.5" hidden="false" customHeight="true" outlineLevel="0" collapsed="false">
      <c r="A40" s="198"/>
      <c r="B40" s="212"/>
      <c r="C40" s="210"/>
      <c r="D40" s="210"/>
      <c r="E40" s="211"/>
      <c r="F40" s="212"/>
      <c r="G40" s="210"/>
      <c r="H40" s="210"/>
      <c r="I40" s="211"/>
      <c r="J40" s="212"/>
      <c r="K40" s="210"/>
      <c r="L40" s="210"/>
      <c r="M40" s="211"/>
      <c r="N40" s="213" t="s">
        <v>143</v>
      </c>
    </row>
    <row r="41" customFormat="false" ht="30.95" hidden="false" customHeight="true" outlineLevel="0" collapsed="false">
      <c r="A41" s="171" t="s">
        <v>101</v>
      </c>
      <c r="B41" s="228" t="n">
        <f aca="false">SUM(C41:E41)</f>
        <v>1073</v>
      </c>
      <c r="C41" s="226" t="n">
        <v>1073</v>
      </c>
      <c r="D41" s="226" t="n">
        <v>0</v>
      </c>
      <c r="E41" s="227" t="n">
        <v>0</v>
      </c>
      <c r="F41" s="228" t="n">
        <f aca="false">SUM(G41:I41)</f>
        <v>8751</v>
      </c>
      <c r="G41" s="226" t="n">
        <v>0</v>
      </c>
      <c r="H41" s="226" t="n">
        <v>0</v>
      </c>
      <c r="I41" s="227" t="n">
        <v>8751</v>
      </c>
      <c r="J41" s="228" t="n">
        <f aca="false">SUM(K41:M41)</f>
        <v>9824</v>
      </c>
      <c r="K41" s="226" t="n">
        <f aca="false">SUM(C41,G41)</f>
        <v>1073</v>
      </c>
      <c r="L41" s="226" t="n">
        <f aca="false">SUM(D41,H41)</f>
        <v>0</v>
      </c>
      <c r="M41" s="227" t="n">
        <f aca="false">SUM(E41,I41)</f>
        <v>8751</v>
      </c>
      <c r="N41" s="217" t="n">
        <v>0</v>
      </c>
    </row>
    <row r="42" customFormat="false" ht="30.95" hidden="false" customHeight="true" outlineLevel="0" collapsed="false">
      <c r="A42" s="149" t="s">
        <v>102</v>
      </c>
      <c r="B42" s="218" t="n">
        <f aca="false">SUM(C42:E42)</f>
        <v>3881</v>
      </c>
      <c r="C42" s="219" t="n">
        <v>0</v>
      </c>
      <c r="D42" s="219" t="n">
        <v>0</v>
      </c>
      <c r="E42" s="220" t="n">
        <v>3881</v>
      </c>
      <c r="F42" s="218" t="n">
        <f aca="false">SUM(G42:I42)</f>
        <v>20028</v>
      </c>
      <c r="G42" s="219" t="n">
        <v>0</v>
      </c>
      <c r="H42" s="219" t="n">
        <v>0</v>
      </c>
      <c r="I42" s="220" t="n">
        <v>20028</v>
      </c>
      <c r="J42" s="218" t="n">
        <f aca="false">SUM(K42:M42)</f>
        <v>23909</v>
      </c>
      <c r="K42" s="219" t="n">
        <f aca="false">SUM(C42,G42)</f>
        <v>0</v>
      </c>
      <c r="L42" s="219" t="n">
        <f aca="false">SUM(D42,H42)</f>
        <v>0</v>
      </c>
      <c r="M42" s="220" t="n">
        <f aca="false">SUM(E42,I42)</f>
        <v>23909</v>
      </c>
      <c r="N42" s="217" t="n">
        <v>0</v>
      </c>
    </row>
    <row r="43" customFormat="false" ht="30.95" hidden="false" customHeight="true" outlineLevel="0" collapsed="false">
      <c r="A43" s="149" t="s">
        <v>103</v>
      </c>
      <c r="B43" s="218" t="n">
        <f aca="false">SUM(C43:E43)</f>
        <v>2666</v>
      </c>
      <c r="C43" s="219" t="n">
        <v>0</v>
      </c>
      <c r="D43" s="219" t="n">
        <v>2666</v>
      </c>
      <c r="E43" s="220" t="n">
        <v>0</v>
      </c>
      <c r="F43" s="218" t="n">
        <f aca="false">SUM(G43:I43)</f>
        <v>28140</v>
      </c>
      <c r="G43" s="219" t="n">
        <v>0</v>
      </c>
      <c r="H43" s="219" t="n">
        <v>0</v>
      </c>
      <c r="I43" s="220" t="n">
        <v>28140</v>
      </c>
      <c r="J43" s="218" t="n">
        <f aca="false">SUM(K43:M43)</f>
        <v>30806</v>
      </c>
      <c r="K43" s="219" t="n">
        <f aca="false">SUM(C43,G43)</f>
        <v>0</v>
      </c>
      <c r="L43" s="219" t="n">
        <f aca="false">SUM(D43,H43)</f>
        <v>2666</v>
      </c>
      <c r="M43" s="220" t="n">
        <f aca="false">SUM(E43,I43)</f>
        <v>28140</v>
      </c>
      <c r="N43" s="217" t="n">
        <v>0</v>
      </c>
    </row>
    <row r="44" customFormat="false" ht="30.95" hidden="false" customHeight="true" outlineLevel="0" collapsed="false">
      <c r="A44" s="149" t="s">
        <v>104</v>
      </c>
      <c r="B44" s="218" t="n">
        <f aca="false">SUM(C44:E44)</f>
        <v>2665</v>
      </c>
      <c r="C44" s="219" t="n">
        <v>0</v>
      </c>
      <c r="D44" s="219" t="n">
        <v>2665</v>
      </c>
      <c r="E44" s="220" t="n">
        <v>0</v>
      </c>
      <c r="F44" s="218" t="n">
        <f aca="false">SUM(G44:I44)</f>
        <v>27402</v>
      </c>
      <c r="G44" s="219" t="n">
        <v>0</v>
      </c>
      <c r="H44" s="219"/>
      <c r="I44" s="220" t="n">
        <v>27402</v>
      </c>
      <c r="J44" s="218" t="n">
        <f aca="false">SUM(K44:M44)</f>
        <v>30067</v>
      </c>
      <c r="K44" s="219" t="n">
        <f aca="false">SUM(C44,G44)</f>
        <v>0</v>
      </c>
      <c r="L44" s="219" t="n">
        <f aca="false">SUM(D44,H44)</f>
        <v>2665</v>
      </c>
      <c r="M44" s="220" t="n">
        <f aca="false">SUM(E44,I44)</f>
        <v>27402</v>
      </c>
      <c r="N44" s="217" t="n">
        <v>0</v>
      </c>
    </row>
    <row r="45" customFormat="false" ht="30.95" hidden="false" customHeight="true" outlineLevel="0" collapsed="false">
      <c r="A45" s="160" t="s">
        <v>105</v>
      </c>
      <c r="B45" s="223" t="n">
        <f aca="false">SUM(C45:E45)</f>
        <v>1927</v>
      </c>
      <c r="C45" s="221" t="n">
        <v>0</v>
      </c>
      <c r="D45" s="221" t="n">
        <v>0</v>
      </c>
      <c r="E45" s="222" t="n">
        <v>1927</v>
      </c>
      <c r="F45" s="223" t="n">
        <f aca="false">SUM(G45:I45)</f>
        <v>25784</v>
      </c>
      <c r="G45" s="221" t="n">
        <v>0</v>
      </c>
      <c r="H45" s="221" t="n">
        <v>0</v>
      </c>
      <c r="I45" s="222" t="n">
        <v>25784</v>
      </c>
      <c r="J45" s="223" t="n">
        <f aca="false">SUM(K45:M45)</f>
        <v>27711</v>
      </c>
      <c r="K45" s="221" t="n">
        <f aca="false">SUM(C45,G45)</f>
        <v>0</v>
      </c>
      <c r="L45" s="221" t="n">
        <f aca="false">SUM(D45,H45)</f>
        <v>0</v>
      </c>
      <c r="M45" s="222" t="n">
        <f aca="false">SUM(E45,I45)</f>
        <v>27711</v>
      </c>
      <c r="N45" s="217" t="n">
        <v>0</v>
      </c>
    </row>
    <row r="46" customFormat="false" ht="30.75" hidden="false" customHeight="true" outlineLevel="0" collapsed="false">
      <c r="A46" s="235" t="s">
        <v>106</v>
      </c>
      <c r="B46" s="229" t="n">
        <f aca="false">SUM(C46:E46)</f>
        <v>475</v>
      </c>
      <c r="C46" s="219" t="n">
        <v>0</v>
      </c>
      <c r="D46" s="219" t="n">
        <v>475</v>
      </c>
      <c r="E46" s="220" t="n">
        <v>0</v>
      </c>
      <c r="F46" s="229" t="n">
        <f aca="false">SUM(G46:I46)</f>
        <v>4644</v>
      </c>
      <c r="G46" s="219" t="n">
        <v>0</v>
      </c>
      <c r="H46" s="219" t="n">
        <v>0</v>
      </c>
      <c r="I46" s="220" t="n">
        <v>4644</v>
      </c>
      <c r="J46" s="218" t="n">
        <f aca="false">SUM(K46:M46)</f>
        <v>5119</v>
      </c>
      <c r="K46" s="219" t="n">
        <f aca="false">SUM(C46,G46)</f>
        <v>0</v>
      </c>
      <c r="L46" s="219" t="n">
        <f aca="false">SUM(D46,H46)</f>
        <v>475</v>
      </c>
      <c r="M46" s="220" t="n">
        <f aca="false">SUM(E46,I46)</f>
        <v>4644</v>
      </c>
      <c r="N46" s="224" t="n">
        <v>0</v>
      </c>
    </row>
    <row r="47" customFormat="false" ht="30.75" hidden="false" customHeight="true" outlineLevel="0" collapsed="false">
      <c r="A47" s="236" t="s">
        <v>107</v>
      </c>
      <c r="B47" s="229" t="n">
        <f aca="false">SUM(C47:E47)</f>
        <v>3299</v>
      </c>
      <c r="C47" s="219" t="n">
        <v>0</v>
      </c>
      <c r="D47" s="219" t="n">
        <v>0</v>
      </c>
      <c r="E47" s="220" t="n">
        <v>3299</v>
      </c>
      <c r="F47" s="229" t="n">
        <f aca="false">SUM(G47:I47)</f>
        <v>32719</v>
      </c>
      <c r="G47" s="219" t="n">
        <v>0</v>
      </c>
      <c r="H47" s="219" t="n">
        <v>0</v>
      </c>
      <c r="I47" s="220" t="n">
        <v>32719</v>
      </c>
      <c r="J47" s="218" t="n">
        <f aca="false">SUM(K47:M47)</f>
        <v>36018</v>
      </c>
      <c r="K47" s="219" t="n">
        <f aca="false">SUM(C47,G47)</f>
        <v>0</v>
      </c>
      <c r="L47" s="219" t="n">
        <f aca="false">SUM(D47,H47)</f>
        <v>0</v>
      </c>
      <c r="M47" s="220" t="n">
        <f aca="false">SUM(E47,I47)</f>
        <v>36018</v>
      </c>
    </row>
    <row r="48" customFormat="false" ht="30.75" hidden="false" customHeight="true" outlineLevel="0" collapsed="false">
      <c r="A48" s="236" t="s">
        <v>108</v>
      </c>
      <c r="B48" s="218" t="n">
        <f aca="false">SUM(C48:E48)</f>
        <v>586</v>
      </c>
      <c r="C48" s="219" t="n">
        <v>0</v>
      </c>
      <c r="D48" s="219" t="n">
        <v>586</v>
      </c>
      <c r="E48" s="220" t="n">
        <v>0</v>
      </c>
      <c r="F48" s="218" t="n">
        <f aca="false">SUM(G48:I48)</f>
        <v>8718</v>
      </c>
      <c r="G48" s="219" t="n">
        <v>0</v>
      </c>
      <c r="H48" s="219" t="n">
        <v>0</v>
      </c>
      <c r="I48" s="220" t="n">
        <v>8718</v>
      </c>
      <c r="J48" s="218" t="n">
        <f aca="false">SUM(K48:M48)</f>
        <v>9304</v>
      </c>
      <c r="K48" s="219" t="n">
        <f aca="false">SUM(C48,G48)</f>
        <v>0</v>
      </c>
      <c r="L48" s="219" t="n">
        <f aca="false">SUM(D48,H48)</f>
        <v>586</v>
      </c>
      <c r="M48" s="220" t="n">
        <f aca="false">SUM(E48,I48)</f>
        <v>8718</v>
      </c>
      <c r="N48" s="217" t="n">
        <v>0</v>
      </c>
    </row>
    <row r="49" customFormat="false" ht="30.95" hidden="false" customHeight="true" outlineLevel="0" collapsed="false">
      <c r="A49" s="149" t="s">
        <v>109</v>
      </c>
      <c r="B49" s="218" t="n">
        <f aca="false">SUM(C49:E49)</f>
        <v>578</v>
      </c>
      <c r="C49" s="219" t="n">
        <v>0</v>
      </c>
      <c r="D49" s="219" t="n">
        <v>578</v>
      </c>
      <c r="E49" s="220" t="n">
        <v>0</v>
      </c>
      <c r="F49" s="218" t="n">
        <f aca="false">SUM(G49:I49)</f>
        <v>6080</v>
      </c>
      <c r="G49" s="219" t="n">
        <v>0</v>
      </c>
      <c r="H49" s="219" t="n">
        <v>0</v>
      </c>
      <c r="I49" s="220" t="n">
        <v>6080</v>
      </c>
      <c r="J49" s="218" t="n">
        <f aca="false">SUM(K49:M49)</f>
        <v>6658</v>
      </c>
      <c r="K49" s="219" t="n">
        <f aca="false">SUM(C49,G49)</f>
        <v>0</v>
      </c>
      <c r="L49" s="219" t="n">
        <f aca="false">SUM(D49,H49)</f>
        <v>578</v>
      </c>
      <c r="M49" s="220" t="n">
        <f aca="false">SUM(E49,I49)</f>
        <v>6080</v>
      </c>
      <c r="N49" s="217" t="n">
        <v>0</v>
      </c>
    </row>
    <row r="50" customFormat="false" ht="30.95" hidden="false" customHeight="true" outlineLevel="0" collapsed="false">
      <c r="A50" s="160" t="s">
        <v>110</v>
      </c>
      <c r="B50" s="223" t="n">
        <f aca="false">SUM(C50:E50)</f>
        <v>622</v>
      </c>
      <c r="C50" s="221" t="n">
        <v>0</v>
      </c>
      <c r="D50" s="221" t="n">
        <v>622</v>
      </c>
      <c r="E50" s="222" t="n">
        <v>0</v>
      </c>
      <c r="F50" s="223" t="n">
        <f aca="false">SUM(G50:I50)</f>
        <v>5149</v>
      </c>
      <c r="G50" s="221" t="n">
        <v>0</v>
      </c>
      <c r="H50" s="221" t="n">
        <v>4473</v>
      </c>
      <c r="I50" s="222" t="n">
        <v>676</v>
      </c>
      <c r="J50" s="223" t="n">
        <f aca="false">SUM(K50:M50)</f>
        <v>5771</v>
      </c>
      <c r="K50" s="221" t="n">
        <f aca="false">SUM(C50,G50)</f>
        <v>0</v>
      </c>
      <c r="L50" s="221" t="n">
        <f aca="false">SUM(D50,H50)</f>
        <v>5095</v>
      </c>
      <c r="M50" s="222" t="n">
        <f aca="false">SUM(E50,I50)</f>
        <v>676</v>
      </c>
      <c r="N50" s="217" t="n">
        <v>0</v>
      </c>
    </row>
    <row r="51" customFormat="false" ht="30.95" hidden="false" customHeight="true" outlineLevel="0" collapsed="false">
      <c r="A51" s="149" t="s">
        <v>111</v>
      </c>
      <c r="B51" s="218" t="n">
        <f aca="false">SUM(C51:E51)</f>
        <v>1005</v>
      </c>
      <c r="C51" s="219" t="n">
        <v>0</v>
      </c>
      <c r="D51" s="219" t="n">
        <v>0</v>
      </c>
      <c r="E51" s="220" t="n">
        <v>1005</v>
      </c>
      <c r="F51" s="218" t="n">
        <f aca="false">SUM(G51:I51)</f>
        <v>5344</v>
      </c>
      <c r="G51" s="219" t="n">
        <v>0</v>
      </c>
      <c r="H51" s="219" t="n">
        <v>0</v>
      </c>
      <c r="I51" s="220" t="n">
        <v>5344</v>
      </c>
      <c r="J51" s="218" t="n">
        <f aca="false">SUM(K51:M51)</f>
        <v>6349</v>
      </c>
      <c r="K51" s="219" t="n">
        <f aca="false">SUM(C51,G51)</f>
        <v>0</v>
      </c>
      <c r="L51" s="219" t="n">
        <f aca="false">SUM(D51,H51)</f>
        <v>0</v>
      </c>
      <c r="M51" s="220" t="n">
        <f aca="false">SUM(E51,I51)</f>
        <v>6349</v>
      </c>
      <c r="N51" s="217" t="n">
        <v>0</v>
      </c>
    </row>
    <row r="52" customFormat="false" ht="30.95" hidden="false" customHeight="true" outlineLevel="0" collapsed="false">
      <c r="A52" s="149" t="s">
        <v>112</v>
      </c>
      <c r="B52" s="229" t="n">
        <f aca="false">SUM(C52:E52)</f>
        <v>1524</v>
      </c>
      <c r="C52" s="219" t="n">
        <v>0</v>
      </c>
      <c r="D52" s="219" t="n">
        <v>1524</v>
      </c>
      <c r="E52" s="220" t="n">
        <v>0</v>
      </c>
      <c r="F52" s="229" t="n">
        <f aca="false">SUM(G52:I52)</f>
        <v>10307</v>
      </c>
      <c r="G52" s="219" t="n">
        <v>0</v>
      </c>
      <c r="H52" s="219" t="n">
        <v>0</v>
      </c>
      <c r="I52" s="220" t="n">
        <v>10307</v>
      </c>
      <c r="J52" s="218" t="n">
        <f aca="false">SUM(K52:M52)</f>
        <v>11831</v>
      </c>
      <c r="K52" s="219" t="n">
        <f aca="false">SUM(C52,G52)</f>
        <v>0</v>
      </c>
      <c r="L52" s="219" t="n">
        <f aca="false">SUM(D52,H52)</f>
        <v>1524</v>
      </c>
      <c r="M52" s="220" t="n">
        <f aca="false">SUM(E52,I52)</f>
        <v>10307</v>
      </c>
      <c r="N52" s="217" t="n">
        <v>0</v>
      </c>
    </row>
    <row r="53" customFormat="false" ht="30.95" hidden="false" customHeight="true" outlineLevel="0" collapsed="false">
      <c r="A53" s="149" t="s">
        <v>113</v>
      </c>
      <c r="B53" s="229" t="n">
        <f aca="false">SUM(C53:E53)</f>
        <v>674</v>
      </c>
      <c r="C53" s="219" t="n">
        <v>0</v>
      </c>
      <c r="D53" s="219" t="n">
        <v>0</v>
      </c>
      <c r="E53" s="220" t="n">
        <v>674</v>
      </c>
      <c r="F53" s="229" t="n">
        <f aca="false">SUM(G53:I53)</f>
        <v>12818</v>
      </c>
      <c r="G53" s="219" t="n">
        <v>0</v>
      </c>
      <c r="H53" s="219" t="n">
        <v>0</v>
      </c>
      <c r="I53" s="220" t="n">
        <v>12818</v>
      </c>
      <c r="J53" s="218" t="n">
        <f aca="false">SUM(K53:M53)</f>
        <v>13492</v>
      </c>
      <c r="K53" s="219" t="n">
        <f aca="false">SUM(C53,G53)</f>
        <v>0</v>
      </c>
      <c r="L53" s="219" t="n">
        <f aca="false">SUM(D53,H53)</f>
        <v>0</v>
      </c>
      <c r="M53" s="220" t="n">
        <f aca="false">SUM(E53,I53)</f>
        <v>13492</v>
      </c>
      <c r="N53" s="217" t="n">
        <v>0</v>
      </c>
    </row>
    <row r="54" customFormat="false" ht="30.95" hidden="false" customHeight="true" outlineLevel="0" collapsed="false">
      <c r="A54" s="149" t="s">
        <v>114</v>
      </c>
      <c r="B54" s="229" t="n">
        <f aca="false">SUM(C54:E54)</f>
        <v>966</v>
      </c>
      <c r="C54" s="219" t="n">
        <v>0</v>
      </c>
      <c r="D54" s="219" t="n">
        <v>0</v>
      </c>
      <c r="E54" s="220" t="n">
        <v>966</v>
      </c>
      <c r="F54" s="229" t="n">
        <f aca="false">SUM(G54:I54)</f>
        <v>20414</v>
      </c>
      <c r="G54" s="219" t="n">
        <v>0</v>
      </c>
      <c r="H54" s="219" t="n">
        <v>0</v>
      </c>
      <c r="I54" s="220" t="n">
        <v>20414</v>
      </c>
      <c r="J54" s="218" t="n">
        <f aca="false">SUM(K54:M54)</f>
        <v>21380</v>
      </c>
      <c r="K54" s="219" t="n">
        <f aca="false">SUM(C54,G54)</f>
        <v>0</v>
      </c>
      <c r="L54" s="219" t="n">
        <f aca="false">SUM(D54,H54)</f>
        <v>0</v>
      </c>
      <c r="M54" s="220" t="n">
        <f aca="false">SUM(E54,I54)</f>
        <v>21380</v>
      </c>
      <c r="N54" s="217" t="n">
        <v>0</v>
      </c>
    </row>
    <row r="55" customFormat="false" ht="30.95" hidden="false" customHeight="true" outlineLevel="0" collapsed="false">
      <c r="A55" s="160" t="s">
        <v>115</v>
      </c>
      <c r="B55" s="230" t="n">
        <f aca="false">SUM(C55:E55)</f>
        <v>267</v>
      </c>
      <c r="C55" s="221" t="n">
        <v>0</v>
      </c>
      <c r="D55" s="221" t="n">
        <v>0</v>
      </c>
      <c r="E55" s="222" t="n">
        <v>267</v>
      </c>
      <c r="F55" s="230" t="n">
        <f aca="false">SUM(G55:I55)</f>
        <v>6156</v>
      </c>
      <c r="G55" s="221" t="n">
        <v>0</v>
      </c>
      <c r="H55" s="221" t="n">
        <v>0</v>
      </c>
      <c r="I55" s="222" t="n">
        <v>6156</v>
      </c>
      <c r="J55" s="223" t="n">
        <f aca="false">SUM(K55:M55)</f>
        <v>6423</v>
      </c>
      <c r="K55" s="221" t="n">
        <f aca="false">SUM(C55,G55)</f>
        <v>0</v>
      </c>
      <c r="L55" s="221" t="n">
        <f aca="false">SUM(D55,H55)</f>
        <v>0</v>
      </c>
      <c r="M55" s="222" t="n">
        <f aca="false">SUM(E55,I55)</f>
        <v>6423</v>
      </c>
      <c r="N55" s="217" t="n">
        <v>0</v>
      </c>
    </row>
    <row r="56" customFormat="false" ht="30.95" hidden="false" customHeight="true" outlineLevel="0" collapsed="false">
      <c r="A56" s="149" t="s">
        <v>116</v>
      </c>
      <c r="B56" s="229" t="n">
        <f aca="false">SUM(C56:E56)</f>
        <v>980</v>
      </c>
      <c r="C56" s="219" t="n">
        <v>0</v>
      </c>
      <c r="D56" s="219" t="n">
        <v>980</v>
      </c>
      <c r="E56" s="220" t="n">
        <v>0</v>
      </c>
      <c r="F56" s="229" t="n">
        <f aca="false">SUM(G56:I56)</f>
        <v>6904</v>
      </c>
      <c r="G56" s="219" t="n">
        <v>0</v>
      </c>
      <c r="H56" s="219" t="n">
        <v>0</v>
      </c>
      <c r="I56" s="220" t="n">
        <v>6904</v>
      </c>
      <c r="J56" s="218" t="n">
        <f aca="false">SUM(K56:M56)</f>
        <v>7884</v>
      </c>
      <c r="K56" s="219" t="n">
        <f aca="false">SUM(C56,G56)</f>
        <v>0</v>
      </c>
      <c r="L56" s="219" t="n">
        <f aca="false">SUM(D56,H56)</f>
        <v>980</v>
      </c>
      <c r="M56" s="220" t="n">
        <f aca="false">SUM(E56,I56)</f>
        <v>6904</v>
      </c>
      <c r="N56" s="224" t="n">
        <v>0</v>
      </c>
    </row>
    <row r="57" customFormat="false" ht="30.95" hidden="false" customHeight="true" outlineLevel="0" collapsed="false">
      <c r="A57" s="149" t="s">
        <v>117</v>
      </c>
      <c r="B57" s="229" t="n">
        <f aca="false">SUM(C57:E57)</f>
        <v>1809</v>
      </c>
      <c r="C57" s="219" t="n">
        <v>0</v>
      </c>
      <c r="D57" s="219" t="n">
        <v>1809</v>
      </c>
      <c r="E57" s="220" t="n">
        <v>0</v>
      </c>
      <c r="F57" s="229" t="n">
        <f aca="false">SUM(G57:I57)</f>
        <v>12057</v>
      </c>
      <c r="G57" s="219" t="n">
        <v>0</v>
      </c>
      <c r="H57" s="219" t="n">
        <v>0</v>
      </c>
      <c r="I57" s="220" t="n">
        <v>12057</v>
      </c>
      <c r="J57" s="218" t="n">
        <f aca="false">SUM(K57:M57)</f>
        <v>13866</v>
      </c>
      <c r="K57" s="219" t="n">
        <f aca="false">SUM(C57,G57)</f>
        <v>0</v>
      </c>
      <c r="L57" s="219" t="n">
        <f aca="false">SUM(D57,H57)</f>
        <v>1809</v>
      </c>
      <c r="M57" s="220" t="n">
        <f aca="false">SUM(E57,I57)</f>
        <v>12057</v>
      </c>
      <c r="N57" s="217" t="n">
        <v>0</v>
      </c>
    </row>
    <row r="58" customFormat="false" ht="30.95" hidden="false" customHeight="true" outlineLevel="0" collapsed="false">
      <c r="A58" s="149" t="s">
        <v>118</v>
      </c>
      <c r="B58" s="229" t="n">
        <f aca="false">SUM(C58:E58)</f>
        <v>2502</v>
      </c>
      <c r="C58" s="219" t="n">
        <v>0</v>
      </c>
      <c r="D58" s="219" t="n">
        <v>181</v>
      </c>
      <c r="E58" s="220" t="n">
        <v>2321</v>
      </c>
      <c r="F58" s="229" t="n">
        <f aca="false">SUM(G58:I58)</f>
        <v>11677</v>
      </c>
      <c r="G58" s="219" t="n">
        <v>0</v>
      </c>
      <c r="H58" s="219" t="n">
        <v>1524</v>
      </c>
      <c r="I58" s="220" t="n">
        <v>10153</v>
      </c>
      <c r="J58" s="218" t="n">
        <f aca="false">SUM(K58:M58)</f>
        <v>14179</v>
      </c>
      <c r="K58" s="219" t="n">
        <f aca="false">SUM(C58,G58)</f>
        <v>0</v>
      </c>
      <c r="L58" s="219" t="n">
        <f aca="false">SUM(D58,H58)</f>
        <v>1705</v>
      </c>
      <c r="M58" s="220" t="n">
        <f aca="false">SUM(E58,I58)</f>
        <v>12474</v>
      </c>
      <c r="N58" s="217" t="n">
        <v>0</v>
      </c>
    </row>
    <row r="59" customFormat="false" ht="30.95" hidden="false" customHeight="true" outlineLevel="0" collapsed="false">
      <c r="A59" s="149" t="s">
        <v>119</v>
      </c>
      <c r="B59" s="229" t="n">
        <f aca="false">SUM(C59:E59)</f>
        <v>1995</v>
      </c>
      <c r="C59" s="219" t="n">
        <v>0</v>
      </c>
      <c r="D59" s="219" t="n">
        <v>0</v>
      </c>
      <c r="E59" s="220" t="n">
        <v>1995</v>
      </c>
      <c r="F59" s="229" t="n">
        <f aca="false">SUM(G59:I59)</f>
        <v>11619</v>
      </c>
      <c r="G59" s="219" t="n">
        <v>0</v>
      </c>
      <c r="H59" s="219" t="n">
        <v>0</v>
      </c>
      <c r="I59" s="220" t="n">
        <v>11619</v>
      </c>
      <c r="J59" s="218" t="n">
        <f aca="false">SUM(K59:M59)</f>
        <v>13614</v>
      </c>
      <c r="K59" s="219" t="n">
        <f aca="false">SUM(C59,G59)</f>
        <v>0</v>
      </c>
      <c r="L59" s="219" t="n">
        <f aca="false">SUM(D59,H59)</f>
        <v>0</v>
      </c>
      <c r="M59" s="220" t="n">
        <f aca="false">SUM(E59,I59)</f>
        <v>13614</v>
      </c>
      <c r="N59" s="217" t="n">
        <v>0</v>
      </c>
    </row>
    <row r="60" customFormat="false" ht="30.95" hidden="false" customHeight="true" outlineLevel="0" collapsed="false">
      <c r="A60" s="160" t="s">
        <v>120</v>
      </c>
      <c r="B60" s="230" t="n">
        <f aca="false">SUM(C60:E60)</f>
        <v>2272</v>
      </c>
      <c r="C60" s="221" t="n">
        <v>0</v>
      </c>
      <c r="D60" s="221" t="n">
        <v>2272</v>
      </c>
      <c r="E60" s="222" t="n">
        <v>0</v>
      </c>
      <c r="F60" s="230" t="n">
        <f aca="false">SUM(G60:I60)</f>
        <v>11485</v>
      </c>
      <c r="G60" s="221" t="n">
        <v>0</v>
      </c>
      <c r="H60" s="221" t="n">
        <v>0</v>
      </c>
      <c r="I60" s="222" t="n">
        <v>11485</v>
      </c>
      <c r="J60" s="223" t="n">
        <f aca="false">SUM(K60:M60)</f>
        <v>13757</v>
      </c>
      <c r="K60" s="221" t="n">
        <f aca="false">SUM(C60,G60)</f>
        <v>0</v>
      </c>
      <c r="L60" s="221" t="n">
        <f aca="false">SUM(D60,H60)</f>
        <v>2272</v>
      </c>
      <c r="M60" s="222" t="n">
        <f aca="false">SUM(E60,I60)</f>
        <v>11485</v>
      </c>
      <c r="N60" s="224" t="n">
        <v>0</v>
      </c>
    </row>
    <row r="61" customFormat="false" ht="30.95" hidden="false" customHeight="true" outlineLevel="0" collapsed="false">
      <c r="A61" s="149" t="s">
        <v>121</v>
      </c>
      <c r="B61" s="229" t="n">
        <f aca="false">SUM(C61:E61)</f>
        <v>931</v>
      </c>
      <c r="C61" s="219" t="n">
        <v>0</v>
      </c>
      <c r="D61" s="219" t="n">
        <v>0</v>
      </c>
      <c r="E61" s="220" t="n">
        <v>931</v>
      </c>
      <c r="F61" s="229" t="n">
        <f aca="false">SUM(G61:I61)</f>
        <v>9019</v>
      </c>
      <c r="G61" s="219" t="n">
        <v>0</v>
      </c>
      <c r="H61" s="219" t="n">
        <v>0</v>
      </c>
      <c r="I61" s="220" t="n">
        <v>9019</v>
      </c>
      <c r="J61" s="218" t="n">
        <f aca="false">SUM(K61:M61)</f>
        <v>9950</v>
      </c>
      <c r="K61" s="219" t="n">
        <f aca="false">SUM(C61,G61)</f>
        <v>0</v>
      </c>
      <c r="L61" s="219" t="n">
        <f aca="false">SUM(D61,H61)</f>
        <v>0</v>
      </c>
      <c r="M61" s="220" t="n">
        <f aca="false">SUM(E61,I61)</f>
        <v>9950</v>
      </c>
      <c r="N61" s="217" t="n">
        <v>0</v>
      </c>
    </row>
    <row r="62" customFormat="false" ht="30.95" hidden="false" customHeight="true" outlineLevel="0" collapsed="false">
      <c r="A62" s="149" t="s">
        <v>122</v>
      </c>
      <c r="B62" s="229" t="n">
        <f aca="false">SUM(C62:E62)</f>
        <v>557</v>
      </c>
      <c r="C62" s="219" t="n">
        <v>0</v>
      </c>
      <c r="D62" s="219" t="n">
        <v>0</v>
      </c>
      <c r="E62" s="220" t="n">
        <v>557</v>
      </c>
      <c r="F62" s="229" t="n">
        <f aca="false">SUM(G62:I62)</f>
        <v>9938</v>
      </c>
      <c r="G62" s="219" t="n">
        <v>0</v>
      </c>
      <c r="H62" s="219" t="n">
        <v>0</v>
      </c>
      <c r="I62" s="220" t="n">
        <v>9938</v>
      </c>
      <c r="J62" s="218" t="n">
        <f aca="false">SUM(K62:M62)</f>
        <v>10495</v>
      </c>
      <c r="K62" s="219" t="n">
        <f aca="false">SUM(C62,G62)</f>
        <v>0</v>
      </c>
      <c r="L62" s="219" t="n">
        <f aca="false">SUM(D62,H62)</f>
        <v>0</v>
      </c>
      <c r="M62" s="220" t="n">
        <f aca="false">SUM(E62,I62)</f>
        <v>10495</v>
      </c>
      <c r="N62" s="217" t="n">
        <v>0</v>
      </c>
    </row>
    <row r="63" customFormat="false" ht="30.95" hidden="false" customHeight="true" outlineLevel="0" collapsed="false">
      <c r="A63" s="149" t="s">
        <v>123</v>
      </c>
      <c r="B63" s="229" t="n">
        <f aca="false">SUM(C63:E63)</f>
        <v>296</v>
      </c>
      <c r="C63" s="219" t="n">
        <v>0</v>
      </c>
      <c r="D63" s="219" t="n">
        <v>0</v>
      </c>
      <c r="E63" s="220" t="n">
        <v>296</v>
      </c>
      <c r="F63" s="229" t="n">
        <f aca="false">SUM(G63:I63)</f>
        <v>2955</v>
      </c>
      <c r="G63" s="219" t="n">
        <v>0</v>
      </c>
      <c r="H63" s="219" t="n">
        <v>0</v>
      </c>
      <c r="I63" s="220" t="n">
        <v>2955</v>
      </c>
      <c r="J63" s="218" t="n">
        <f aca="false">SUM(K63:M63)</f>
        <v>3251</v>
      </c>
      <c r="K63" s="219" t="n">
        <f aca="false">SUM(C63,G63)</f>
        <v>0</v>
      </c>
      <c r="L63" s="219" t="n">
        <f aca="false">SUM(D63,H63)</f>
        <v>0</v>
      </c>
      <c r="M63" s="220" t="n">
        <f aca="false">SUM(E63,I63)</f>
        <v>3251</v>
      </c>
      <c r="N63" s="217" t="n">
        <v>0</v>
      </c>
    </row>
    <row r="64" customFormat="false" ht="30.95" hidden="false" customHeight="true" outlineLevel="0" collapsed="false">
      <c r="A64" s="149" t="s">
        <v>124</v>
      </c>
      <c r="B64" s="229" t="n">
        <f aca="false">SUM(C64:E64)</f>
        <v>980</v>
      </c>
      <c r="C64" s="219" t="n">
        <v>0</v>
      </c>
      <c r="D64" s="219" t="n">
        <v>0</v>
      </c>
      <c r="E64" s="220" t="n">
        <v>980</v>
      </c>
      <c r="F64" s="229" t="n">
        <f aca="false">SUM(G64:I64)</f>
        <v>8060</v>
      </c>
      <c r="G64" s="219" t="n">
        <v>0</v>
      </c>
      <c r="H64" s="219" t="n">
        <v>0</v>
      </c>
      <c r="I64" s="220" t="n">
        <v>8060</v>
      </c>
      <c r="J64" s="218" t="n">
        <f aca="false">SUM(K64:M64)</f>
        <v>9040</v>
      </c>
      <c r="K64" s="219" t="n">
        <f aca="false">SUM(C64,G64)</f>
        <v>0</v>
      </c>
      <c r="L64" s="219" t="n">
        <f aca="false">SUM(D64,H64)</f>
        <v>0</v>
      </c>
      <c r="M64" s="220" t="n">
        <f aca="false">SUM(E64,I64)</f>
        <v>9040</v>
      </c>
      <c r="N64" s="217" t="n">
        <v>0</v>
      </c>
    </row>
    <row r="65" customFormat="false" ht="30.95" hidden="false" customHeight="true" outlineLevel="0" collapsed="false">
      <c r="A65" s="160" t="s">
        <v>125</v>
      </c>
      <c r="B65" s="230" t="n">
        <f aca="false">SUM(C65:E65)</f>
        <v>568</v>
      </c>
      <c r="C65" s="221" t="n">
        <v>0</v>
      </c>
      <c r="D65" s="221" t="n">
        <v>0</v>
      </c>
      <c r="E65" s="222" t="n">
        <v>568</v>
      </c>
      <c r="F65" s="230" t="n">
        <f aca="false">SUM(G65:I65)</f>
        <v>3281</v>
      </c>
      <c r="G65" s="221" t="n">
        <v>0</v>
      </c>
      <c r="H65" s="221" t="n">
        <v>0</v>
      </c>
      <c r="I65" s="222" t="n">
        <v>3281</v>
      </c>
      <c r="J65" s="223" t="n">
        <f aca="false">SUM(K65:M65)</f>
        <v>3849</v>
      </c>
      <c r="K65" s="221" t="n">
        <f aca="false">SUM(C65,G65)</f>
        <v>0</v>
      </c>
      <c r="L65" s="221" t="n">
        <f aca="false">SUM(D65,H65)</f>
        <v>0</v>
      </c>
      <c r="M65" s="222" t="n">
        <f aca="false">SUM(E65,I65)</f>
        <v>3849</v>
      </c>
      <c r="N65" s="217" t="n">
        <v>0</v>
      </c>
    </row>
    <row r="66" customFormat="false" ht="30.95" hidden="false" customHeight="true" outlineLevel="0" collapsed="false">
      <c r="A66" s="149" t="s">
        <v>126</v>
      </c>
      <c r="B66" s="229" t="n">
        <f aca="false">SUM(C66:E66)</f>
        <v>191</v>
      </c>
      <c r="C66" s="219" t="n">
        <v>0</v>
      </c>
      <c r="D66" s="219" t="n">
        <v>0</v>
      </c>
      <c r="E66" s="220" t="n">
        <v>191</v>
      </c>
      <c r="F66" s="229" t="n">
        <f aca="false">SUM(G66:I66)</f>
        <v>597</v>
      </c>
      <c r="G66" s="219" t="n">
        <v>0</v>
      </c>
      <c r="H66" s="219" t="n">
        <v>0</v>
      </c>
      <c r="I66" s="220" t="n">
        <v>597</v>
      </c>
      <c r="J66" s="218" t="n">
        <f aca="false">SUM(K66:M66)</f>
        <v>788</v>
      </c>
      <c r="K66" s="219" t="n">
        <f aca="false">SUM(C66,G66)</f>
        <v>0</v>
      </c>
      <c r="L66" s="219" t="n">
        <f aca="false">SUM(D66,H66)</f>
        <v>0</v>
      </c>
      <c r="M66" s="220" t="n">
        <f aca="false">SUM(E66,I66)</f>
        <v>788</v>
      </c>
      <c r="N66" s="217" t="n">
        <v>0</v>
      </c>
    </row>
    <row r="67" customFormat="false" ht="30.95" hidden="false" customHeight="true" outlineLevel="0" collapsed="false">
      <c r="A67" s="231" t="s">
        <v>127</v>
      </c>
      <c r="B67" s="237" t="n">
        <f aca="false">SUM(C67:E67)</f>
        <v>208</v>
      </c>
      <c r="C67" s="233" t="n">
        <v>0</v>
      </c>
      <c r="D67" s="233" t="n">
        <v>0</v>
      </c>
      <c r="E67" s="234" t="n">
        <v>208</v>
      </c>
      <c r="F67" s="237" t="n">
        <f aca="false">SUM(G67:I67)</f>
        <v>1056</v>
      </c>
      <c r="G67" s="233" t="n">
        <v>0</v>
      </c>
      <c r="H67" s="233" t="n">
        <v>0</v>
      </c>
      <c r="I67" s="234" t="n">
        <v>1056</v>
      </c>
      <c r="J67" s="232" t="n">
        <f aca="false">SUM(K67:M67)</f>
        <v>1264</v>
      </c>
      <c r="K67" s="233" t="n">
        <f aca="false">SUM(C67,G67)</f>
        <v>0</v>
      </c>
      <c r="L67" s="233" t="n">
        <f aca="false">SUM(D67,H67)</f>
        <v>0</v>
      </c>
      <c r="M67" s="234" t="n">
        <f aca="false">SUM(E67,I67)</f>
        <v>1264</v>
      </c>
      <c r="N67" s="217" t="n">
        <v>0</v>
      </c>
    </row>
    <row r="68" customFormat="false" ht="45" hidden="false" customHeight="true" outlineLevel="0" collapsed="false">
      <c r="A68" s="182" t="s">
        <v>128</v>
      </c>
      <c r="B68" s="232" t="n">
        <f aca="false">SUM(B6:B67)</f>
        <v>159222</v>
      </c>
      <c r="C68" s="233" t="n">
        <f aca="false">SUM(C6:C67)</f>
        <v>18781</v>
      </c>
      <c r="D68" s="233" t="n">
        <f aca="false">SUM(D6:D67)</f>
        <v>66762</v>
      </c>
      <c r="E68" s="234" t="n">
        <f aca="false">SUM(E6:E67)</f>
        <v>73679</v>
      </c>
      <c r="F68" s="232" t="n">
        <f aca="false">SUM(F6:F67)</f>
        <v>1137433</v>
      </c>
      <c r="G68" s="233" t="n">
        <f aca="false">SUM(G6:G67)</f>
        <v>0</v>
      </c>
      <c r="H68" s="233" t="n">
        <f aca="false">SUM(H6:H67)</f>
        <v>5997</v>
      </c>
      <c r="I68" s="234" t="n">
        <f aca="false">SUM(I6:I67)</f>
        <v>1131436</v>
      </c>
      <c r="J68" s="232" t="n">
        <f aca="false">SUM(J6:J67)</f>
        <v>1296655</v>
      </c>
      <c r="K68" s="233" t="n">
        <f aca="false">SUM(K6:K67)</f>
        <v>18781</v>
      </c>
      <c r="L68" s="233" t="n">
        <f aca="false">SUM(L6:L67)</f>
        <v>72759</v>
      </c>
      <c r="M68" s="234" t="n">
        <f aca="false">SUM(M6:M67)</f>
        <v>1205115</v>
      </c>
      <c r="N68" s="238" t="n">
        <v>0</v>
      </c>
    </row>
  </sheetData>
  <mergeCells count="20">
    <mergeCell ref="A2:A5"/>
    <mergeCell ref="C4:C5"/>
    <mergeCell ref="D4:D5"/>
    <mergeCell ref="E4:E5"/>
    <mergeCell ref="G4:G5"/>
    <mergeCell ref="H4:H5"/>
    <mergeCell ref="I4:I5"/>
    <mergeCell ref="K4:K5"/>
    <mergeCell ref="L4:L5"/>
    <mergeCell ref="M4:M5"/>
    <mergeCell ref="A37:A40"/>
    <mergeCell ref="C39:C40"/>
    <mergeCell ref="D39:D40"/>
    <mergeCell ref="E39:E40"/>
    <mergeCell ref="G39:G40"/>
    <mergeCell ref="H39:H40"/>
    <mergeCell ref="I39:I40"/>
    <mergeCell ref="K39:K40"/>
    <mergeCell ref="L39:L40"/>
    <mergeCell ref="M39:M4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65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&amp;P</oddFooter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T9" activeCellId="0" sqref="T9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239" width="13.12"/>
    <col collapsed="false" customWidth="true" hidden="false" outlineLevel="0" max="4" min="2" style="239" width="12.24"/>
    <col collapsed="false" customWidth="true" hidden="false" outlineLevel="0" max="6" min="5" style="239" width="13.12"/>
    <col collapsed="false" customWidth="true" hidden="false" outlineLevel="0" max="8" min="7" style="239" width="12.12"/>
    <col collapsed="false" customWidth="true" hidden="false" outlineLevel="0" max="9" min="9" style="239" width="12.62"/>
    <col collapsed="false" customWidth="true" hidden="false" outlineLevel="0" max="10" min="10" style="239" width="13.12"/>
    <col collapsed="false" customWidth="true" hidden="false" outlineLevel="0" max="12" min="11" style="239" width="11.99"/>
    <col collapsed="false" customWidth="true" hidden="false" outlineLevel="0" max="15" min="13" style="239" width="10.24"/>
    <col collapsed="false" customWidth="true" hidden="false" outlineLevel="0" max="16" min="16" style="239" width="13.62"/>
    <col collapsed="false" customWidth="true" hidden="true" outlineLevel="0" max="18" min="17" style="240" width="12.12"/>
    <col collapsed="false" customWidth="false" hidden="false" outlineLevel="0" max="257" min="19" style="239" width="10.99"/>
  </cols>
  <sheetData>
    <row r="1" s="1" customFormat="true" ht="24" hidden="false" customHeight="true" outlineLevel="0" collapsed="false">
      <c r="A1" s="241" t="s">
        <v>145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N1" s="242"/>
      <c r="O1" s="242"/>
      <c r="Q1" s="195"/>
      <c r="R1" s="195"/>
    </row>
    <row r="2" s="1" customFormat="true" ht="27" hidden="false" customHeight="true" outlineLevel="0" collapsed="false">
      <c r="A2" s="241" t="s">
        <v>146</v>
      </c>
      <c r="O2" s="243"/>
      <c r="P2" s="197" t="s">
        <v>133</v>
      </c>
      <c r="Q2" s="244"/>
      <c r="R2" s="245"/>
    </row>
    <row r="3" s="1" customFormat="true" ht="21.95" hidden="false" customHeight="true" outlineLevel="0" collapsed="false">
      <c r="A3" s="198" t="s">
        <v>56</v>
      </c>
      <c r="B3" s="246"/>
      <c r="C3" s="247" t="s">
        <v>147</v>
      </c>
      <c r="D3" s="247" t="s">
        <v>148</v>
      </c>
      <c r="E3" s="246"/>
      <c r="F3" s="248" t="s">
        <v>149</v>
      </c>
      <c r="G3" s="247" t="s">
        <v>150</v>
      </c>
      <c r="H3" s="249"/>
      <c r="I3" s="247"/>
      <c r="J3" s="247"/>
      <c r="K3" s="250" t="s">
        <v>135</v>
      </c>
      <c r="L3" s="251"/>
      <c r="M3" s="247"/>
      <c r="N3" s="252" t="s">
        <v>151</v>
      </c>
      <c r="O3" s="249"/>
      <c r="P3" s="198" t="s">
        <v>152</v>
      </c>
      <c r="Q3" s="253" t="s">
        <v>136</v>
      </c>
      <c r="R3" s="254" t="s">
        <v>153</v>
      </c>
    </row>
    <row r="4" s="1" customFormat="true" ht="21.95" hidden="false" customHeight="true" outlineLevel="0" collapsed="false">
      <c r="A4" s="198"/>
      <c r="B4" s="209" t="s">
        <v>135</v>
      </c>
      <c r="C4" s="255" t="s">
        <v>154</v>
      </c>
      <c r="D4" s="256" t="s">
        <v>155</v>
      </c>
      <c r="E4" s="209" t="s">
        <v>135</v>
      </c>
      <c r="F4" s="255" t="s">
        <v>154</v>
      </c>
      <c r="G4" s="257" t="s">
        <v>155</v>
      </c>
      <c r="H4" s="256" t="s">
        <v>156</v>
      </c>
      <c r="I4" s="258" t="s">
        <v>135</v>
      </c>
      <c r="J4" s="255" t="s">
        <v>154</v>
      </c>
      <c r="K4" s="257" t="s">
        <v>155</v>
      </c>
      <c r="L4" s="256" t="s">
        <v>156</v>
      </c>
      <c r="M4" s="258" t="s">
        <v>135</v>
      </c>
      <c r="N4" s="210" t="s">
        <v>157</v>
      </c>
      <c r="O4" s="256" t="s">
        <v>158</v>
      </c>
      <c r="P4" s="198"/>
      <c r="Q4" s="253" t="s">
        <v>142</v>
      </c>
      <c r="R4" s="259" t="s">
        <v>152</v>
      </c>
    </row>
    <row r="5" s="1" customFormat="true" ht="21.95" hidden="false" customHeight="true" outlineLevel="0" collapsed="false">
      <c r="A5" s="198"/>
      <c r="B5" s="212"/>
      <c r="C5" s="255"/>
      <c r="D5" s="256"/>
      <c r="E5" s="212"/>
      <c r="F5" s="255"/>
      <c r="G5" s="257"/>
      <c r="H5" s="256"/>
      <c r="I5" s="260"/>
      <c r="J5" s="255"/>
      <c r="K5" s="257"/>
      <c r="L5" s="256"/>
      <c r="M5" s="260"/>
      <c r="N5" s="210"/>
      <c r="O5" s="256"/>
      <c r="P5" s="198"/>
      <c r="Q5" s="261" t="s">
        <v>143</v>
      </c>
      <c r="R5" s="262"/>
    </row>
    <row r="6" customFormat="false" ht="27" hidden="false" customHeight="true" outlineLevel="0" collapsed="false">
      <c r="A6" s="137" t="s">
        <v>71</v>
      </c>
      <c r="B6" s="263" t="n">
        <f aca="false">SUM(C6:D6)</f>
        <v>16447</v>
      </c>
      <c r="C6" s="264" t="n">
        <v>0</v>
      </c>
      <c r="D6" s="265" t="n">
        <v>16447</v>
      </c>
      <c r="E6" s="266" t="n">
        <f aca="false">SUM(F6:H6)</f>
        <v>28043</v>
      </c>
      <c r="F6" s="264" t="n">
        <v>0</v>
      </c>
      <c r="G6" s="267" t="n">
        <v>28043</v>
      </c>
      <c r="H6" s="268" t="n">
        <v>0</v>
      </c>
      <c r="I6" s="263" t="n">
        <f aca="false">SUM(J6:L6)</f>
        <v>44490</v>
      </c>
      <c r="J6" s="215" t="n">
        <f aca="false">SUM(F6,C6)</f>
        <v>0</v>
      </c>
      <c r="K6" s="269" t="n">
        <f aca="false">SUM(G6,D6)</f>
        <v>44490</v>
      </c>
      <c r="L6" s="216" t="n">
        <f aca="false">H6</f>
        <v>0</v>
      </c>
      <c r="M6" s="266" t="n">
        <f aca="false">SUM(N6:O6)</f>
        <v>0</v>
      </c>
      <c r="N6" s="215" t="n">
        <v>0</v>
      </c>
      <c r="O6" s="216" t="n">
        <v>0</v>
      </c>
      <c r="P6" s="270" t="n">
        <f aca="false">SUM(I6,M6)</f>
        <v>44490</v>
      </c>
      <c r="Q6" s="271" t="n">
        <v>0</v>
      </c>
      <c r="R6" s="272" t="n">
        <v>49043</v>
      </c>
      <c r="S6" s="273"/>
    </row>
    <row r="7" customFormat="false" ht="27" hidden="false" customHeight="true" outlineLevel="0" collapsed="false">
      <c r="A7" s="149" t="s">
        <v>72</v>
      </c>
      <c r="B7" s="274" t="n">
        <f aca="false">SUM(C7:D7)</f>
        <v>2886</v>
      </c>
      <c r="C7" s="275" t="n">
        <v>2886</v>
      </c>
      <c r="D7" s="268" t="n">
        <v>0</v>
      </c>
      <c r="E7" s="276" t="n">
        <f aca="false">SUM(F7:H7)</f>
        <v>47158</v>
      </c>
      <c r="F7" s="275" t="n">
        <v>47158</v>
      </c>
      <c r="G7" s="277" t="n">
        <v>0</v>
      </c>
      <c r="H7" s="268" t="n">
        <v>0</v>
      </c>
      <c r="I7" s="274" t="n">
        <f aca="false">SUM(J7:L7)</f>
        <v>50044</v>
      </c>
      <c r="J7" s="219" t="n">
        <f aca="false">SUM(F7,C7)</f>
        <v>50044</v>
      </c>
      <c r="K7" s="278" t="n">
        <f aca="false">SUM(G7,D7)</f>
        <v>0</v>
      </c>
      <c r="L7" s="220" t="n">
        <f aca="false">H7</f>
        <v>0</v>
      </c>
      <c r="M7" s="276" t="n">
        <f aca="false">SUM(N7:O7)</f>
        <v>0</v>
      </c>
      <c r="N7" s="219" t="n">
        <v>0</v>
      </c>
      <c r="O7" s="220" t="n">
        <v>0</v>
      </c>
      <c r="P7" s="279" t="n">
        <f aca="false">SUM(I7,M7)</f>
        <v>50044</v>
      </c>
      <c r="Q7" s="271" t="n">
        <v>0</v>
      </c>
      <c r="R7" s="272" t="n">
        <v>49572</v>
      </c>
      <c r="S7" s="273"/>
    </row>
    <row r="8" customFormat="false" ht="27" hidden="false" customHeight="true" outlineLevel="0" collapsed="false">
      <c r="A8" s="149" t="s">
        <v>73</v>
      </c>
      <c r="B8" s="274" t="n">
        <f aca="false">SUM(C8:D8)</f>
        <v>4321</v>
      </c>
      <c r="C8" s="275" t="n">
        <v>4321</v>
      </c>
      <c r="D8" s="268" t="n">
        <v>0</v>
      </c>
      <c r="E8" s="276" t="n">
        <f aca="false">SUM(F8:H8)</f>
        <v>55243</v>
      </c>
      <c r="F8" s="275" t="n">
        <v>55243</v>
      </c>
      <c r="G8" s="277" t="n">
        <v>0</v>
      </c>
      <c r="H8" s="268" t="n">
        <v>0</v>
      </c>
      <c r="I8" s="274" t="n">
        <f aca="false">SUM(J8:L8)</f>
        <v>59564</v>
      </c>
      <c r="J8" s="219" t="n">
        <f aca="false">SUM(F8,C8)</f>
        <v>59564</v>
      </c>
      <c r="K8" s="278" t="n">
        <f aca="false">SUM(G8,D8)</f>
        <v>0</v>
      </c>
      <c r="L8" s="220" t="n">
        <f aca="false">H8</f>
        <v>0</v>
      </c>
      <c r="M8" s="276" t="n">
        <f aca="false">SUM(N8:O8)</f>
        <v>0</v>
      </c>
      <c r="N8" s="219" t="n">
        <v>0</v>
      </c>
      <c r="O8" s="220" t="n">
        <v>0</v>
      </c>
      <c r="P8" s="279" t="n">
        <f aca="false">SUM(I8,M8)</f>
        <v>59564</v>
      </c>
      <c r="Q8" s="271" t="n">
        <v>0</v>
      </c>
      <c r="R8" s="272" t="n">
        <v>90885</v>
      </c>
      <c r="S8" s="273"/>
    </row>
    <row r="9" customFormat="false" ht="27" hidden="false" customHeight="true" outlineLevel="0" collapsed="false">
      <c r="A9" s="149" t="s">
        <v>74</v>
      </c>
      <c r="B9" s="274" t="n">
        <f aca="false">SUM(C9:D9)</f>
        <v>17454</v>
      </c>
      <c r="C9" s="275" t="n">
        <v>12540</v>
      </c>
      <c r="D9" s="268" t="n">
        <v>4914</v>
      </c>
      <c r="E9" s="276" t="n">
        <f aca="false">SUM(F9:H9)</f>
        <v>68940</v>
      </c>
      <c r="F9" s="275" t="n">
        <v>58326</v>
      </c>
      <c r="G9" s="277" t="n">
        <v>10614</v>
      </c>
      <c r="H9" s="268" t="n">
        <v>0</v>
      </c>
      <c r="I9" s="274" t="n">
        <f aca="false">SUM(J9:L9)</f>
        <v>86394</v>
      </c>
      <c r="J9" s="219" t="n">
        <f aca="false">SUM(F9,C9)</f>
        <v>70866</v>
      </c>
      <c r="K9" s="278" t="n">
        <f aca="false">SUM(G9,D9)</f>
        <v>15528</v>
      </c>
      <c r="L9" s="220" t="n">
        <f aca="false">H9</f>
        <v>0</v>
      </c>
      <c r="M9" s="276" t="n">
        <f aca="false">SUM(N9:O9)</f>
        <v>0</v>
      </c>
      <c r="N9" s="219" t="n">
        <v>0</v>
      </c>
      <c r="O9" s="220" t="n">
        <v>0</v>
      </c>
      <c r="P9" s="279" t="n">
        <f aca="false">SUM(I9,M9)</f>
        <v>86394</v>
      </c>
      <c r="Q9" s="271" t="n">
        <v>0</v>
      </c>
      <c r="R9" s="272" t="n">
        <v>61826</v>
      </c>
      <c r="S9" s="273"/>
    </row>
    <row r="10" customFormat="false" ht="27" hidden="false" customHeight="true" outlineLevel="0" collapsed="false">
      <c r="A10" s="160" t="s">
        <v>75</v>
      </c>
      <c r="B10" s="280" t="n">
        <f aca="false">SUM(C10:D10)</f>
        <v>6664</v>
      </c>
      <c r="C10" s="281" t="n">
        <v>6664</v>
      </c>
      <c r="D10" s="282" t="n">
        <v>0</v>
      </c>
      <c r="E10" s="283" t="n">
        <f aca="false">SUM(F10:H10)</f>
        <v>28677</v>
      </c>
      <c r="F10" s="281" t="n">
        <v>28677</v>
      </c>
      <c r="G10" s="284" t="n">
        <v>0</v>
      </c>
      <c r="H10" s="282" t="n">
        <v>0</v>
      </c>
      <c r="I10" s="280" t="n">
        <f aca="false">SUM(J10:L10)</f>
        <v>35341</v>
      </c>
      <c r="J10" s="221" t="n">
        <f aca="false">SUM(F10,C10)</f>
        <v>35341</v>
      </c>
      <c r="K10" s="285" t="n">
        <f aca="false">SUM(G10,D10)</f>
        <v>0</v>
      </c>
      <c r="L10" s="222" t="n">
        <f aca="false">H10</f>
        <v>0</v>
      </c>
      <c r="M10" s="283" t="n">
        <f aca="false">SUM(N10:O10)</f>
        <v>51</v>
      </c>
      <c r="N10" s="221" t="n">
        <v>51</v>
      </c>
      <c r="O10" s="222" t="n">
        <v>0</v>
      </c>
      <c r="P10" s="286" t="n">
        <f aca="false">SUM(I10,M10)</f>
        <v>35392</v>
      </c>
      <c r="Q10" s="287" t="n">
        <v>0</v>
      </c>
      <c r="R10" s="288" t="n">
        <v>38549</v>
      </c>
      <c r="S10" s="273"/>
    </row>
    <row r="11" customFormat="false" ht="27" hidden="false" customHeight="true" outlineLevel="0" collapsed="false">
      <c r="A11" s="171" t="s">
        <v>76</v>
      </c>
      <c r="B11" s="289" t="n">
        <f aca="false">SUM(C11:D11)</f>
        <v>2961</v>
      </c>
      <c r="C11" s="290" t="n">
        <v>2961</v>
      </c>
      <c r="D11" s="291" t="n">
        <v>0</v>
      </c>
      <c r="E11" s="292" t="n">
        <f aca="false">SUM(F11:H11)</f>
        <v>25344</v>
      </c>
      <c r="F11" s="290" t="n">
        <v>25344</v>
      </c>
      <c r="G11" s="293" t="n">
        <v>0</v>
      </c>
      <c r="H11" s="291" t="n">
        <v>0</v>
      </c>
      <c r="I11" s="289" t="n">
        <f aca="false">SUM(J11:L11)</f>
        <v>28305</v>
      </c>
      <c r="J11" s="226" t="n">
        <f aca="false">SUM(F11,C11)</f>
        <v>28305</v>
      </c>
      <c r="K11" s="294" t="n">
        <f aca="false">SUM(G11,D11)</f>
        <v>0</v>
      </c>
      <c r="L11" s="227" t="n">
        <f aca="false">H11</f>
        <v>0</v>
      </c>
      <c r="M11" s="292" t="n">
        <f aca="false">SUM(N11:O11)</f>
        <v>0</v>
      </c>
      <c r="N11" s="226" t="n">
        <v>0</v>
      </c>
      <c r="O11" s="227" t="n">
        <v>0</v>
      </c>
      <c r="P11" s="295" t="n">
        <f aca="false">SUM(I11,M11)</f>
        <v>28305</v>
      </c>
      <c r="Q11" s="271" t="n">
        <v>0</v>
      </c>
      <c r="R11" s="272" t="n">
        <v>32351</v>
      </c>
      <c r="S11" s="273"/>
    </row>
    <row r="12" customFormat="false" ht="27" hidden="false" customHeight="true" outlineLevel="0" collapsed="false">
      <c r="A12" s="149" t="s">
        <v>77</v>
      </c>
      <c r="B12" s="274" t="n">
        <f aca="false">SUM(C12:D12)</f>
        <v>8151</v>
      </c>
      <c r="C12" s="275" t="n">
        <v>8151</v>
      </c>
      <c r="D12" s="268" t="n">
        <v>0</v>
      </c>
      <c r="E12" s="276" t="n">
        <f aca="false">SUM(F12:H12)</f>
        <v>40074</v>
      </c>
      <c r="F12" s="275" t="n">
        <v>40074</v>
      </c>
      <c r="G12" s="277" t="n">
        <v>0</v>
      </c>
      <c r="H12" s="268" t="n">
        <v>0</v>
      </c>
      <c r="I12" s="274" t="n">
        <f aca="false">SUM(J12:L12)</f>
        <v>48225</v>
      </c>
      <c r="J12" s="219" t="n">
        <f aca="false">SUM(F12,C12)</f>
        <v>48225</v>
      </c>
      <c r="K12" s="278" t="n">
        <f aca="false">SUM(G12,D12)</f>
        <v>0</v>
      </c>
      <c r="L12" s="220" t="n">
        <f aca="false">H12</f>
        <v>0</v>
      </c>
      <c r="M12" s="276" t="n">
        <f aca="false">SUM(N12:O12)</f>
        <v>0</v>
      </c>
      <c r="N12" s="219" t="n">
        <v>0</v>
      </c>
      <c r="O12" s="220" t="n">
        <v>0</v>
      </c>
      <c r="P12" s="279" t="n">
        <f aca="false">SUM(I12,M12)</f>
        <v>48225</v>
      </c>
      <c r="Q12" s="271" t="n">
        <v>0</v>
      </c>
      <c r="R12" s="272" t="n">
        <v>51428</v>
      </c>
      <c r="S12" s="273"/>
    </row>
    <row r="13" customFormat="false" ht="27" hidden="false" customHeight="true" outlineLevel="0" collapsed="false">
      <c r="A13" s="149" t="s">
        <v>78</v>
      </c>
      <c r="B13" s="274" t="n">
        <f aca="false">SUM(C13:D13)</f>
        <v>2303</v>
      </c>
      <c r="C13" s="275" t="n">
        <v>2303</v>
      </c>
      <c r="D13" s="268" t="n">
        <v>0</v>
      </c>
      <c r="E13" s="276" t="n">
        <f aca="false">SUM(F13:H13)</f>
        <v>24800</v>
      </c>
      <c r="F13" s="275" t="n">
        <v>24800</v>
      </c>
      <c r="G13" s="277" t="n">
        <v>0</v>
      </c>
      <c r="H13" s="268" t="n">
        <v>0</v>
      </c>
      <c r="I13" s="274" t="n">
        <f aca="false">SUM(J13:L13)</f>
        <v>27103</v>
      </c>
      <c r="J13" s="219" t="n">
        <f aca="false">SUM(F13,C13)</f>
        <v>27103</v>
      </c>
      <c r="K13" s="278" t="n">
        <f aca="false">SUM(G13,D13)</f>
        <v>0</v>
      </c>
      <c r="L13" s="220" t="n">
        <f aca="false">H13</f>
        <v>0</v>
      </c>
      <c r="M13" s="276" t="n">
        <f aca="false">SUM(N13:O13)</f>
        <v>7</v>
      </c>
      <c r="N13" s="219" t="n">
        <v>7</v>
      </c>
      <c r="O13" s="220" t="n">
        <v>0</v>
      </c>
      <c r="P13" s="279" t="n">
        <f aca="false">SUM(I13,M13)</f>
        <v>27110</v>
      </c>
      <c r="Q13" s="271" t="n">
        <v>0</v>
      </c>
      <c r="R13" s="272" t="n">
        <v>22010</v>
      </c>
      <c r="S13" s="273"/>
    </row>
    <row r="14" customFormat="false" ht="27" hidden="false" customHeight="true" outlineLevel="0" collapsed="false">
      <c r="A14" s="149" t="s">
        <v>79</v>
      </c>
      <c r="B14" s="274" t="n">
        <f aca="false">SUM(C14:D14)</f>
        <v>2331</v>
      </c>
      <c r="C14" s="275" t="n">
        <v>2331</v>
      </c>
      <c r="D14" s="268" t="n">
        <v>0</v>
      </c>
      <c r="E14" s="276" t="n">
        <f aca="false">SUM(F14:H14)</f>
        <v>18055</v>
      </c>
      <c r="F14" s="275" t="n">
        <v>18055</v>
      </c>
      <c r="G14" s="277" t="n">
        <v>0</v>
      </c>
      <c r="H14" s="268" t="n">
        <v>0</v>
      </c>
      <c r="I14" s="274" t="n">
        <f aca="false">SUM(J14:L14)</f>
        <v>20386</v>
      </c>
      <c r="J14" s="219" t="n">
        <f aca="false">SUM(F14,C14)</f>
        <v>20386</v>
      </c>
      <c r="K14" s="278" t="n">
        <f aca="false">SUM(G14,D14)</f>
        <v>0</v>
      </c>
      <c r="L14" s="220" t="n">
        <f aca="false">H14</f>
        <v>0</v>
      </c>
      <c r="M14" s="276" t="n">
        <f aca="false">SUM(N14:O14)</f>
        <v>0</v>
      </c>
      <c r="N14" s="219" t="n">
        <v>0</v>
      </c>
      <c r="O14" s="220" t="n">
        <v>0</v>
      </c>
      <c r="P14" s="279" t="n">
        <f aca="false">SUM(I14,M14)</f>
        <v>20386</v>
      </c>
      <c r="Q14" s="271" t="n">
        <v>0</v>
      </c>
      <c r="R14" s="272" t="n">
        <v>22312</v>
      </c>
      <c r="S14" s="273"/>
    </row>
    <row r="15" customFormat="false" ht="27" hidden="false" customHeight="true" outlineLevel="0" collapsed="false">
      <c r="A15" s="160" t="s">
        <v>80</v>
      </c>
      <c r="B15" s="280" t="n">
        <f aca="false">SUM(C15:D15)</f>
        <v>3253</v>
      </c>
      <c r="C15" s="281" t="n">
        <v>3253</v>
      </c>
      <c r="D15" s="282" t="n">
        <v>0</v>
      </c>
      <c r="E15" s="283" t="n">
        <f aca="false">SUM(F15:H15)</f>
        <v>19382</v>
      </c>
      <c r="F15" s="281" t="n">
        <v>19382</v>
      </c>
      <c r="G15" s="284" t="n">
        <v>0</v>
      </c>
      <c r="H15" s="282" t="n">
        <v>0</v>
      </c>
      <c r="I15" s="280" t="n">
        <f aca="false">SUM(J15:L15)</f>
        <v>22635</v>
      </c>
      <c r="J15" s="221" t="n">
        <f aca="false">SUM(F15,C15)</f>
        <v>22635</v>
      </c>
      <c r="K15" s="285" t="n">
        <f aca="false">SUM(G15,D15)</f>
        <v>0</v>
      </c>
      <c r="L15" s="222" t="n">
        <f aca="false">H15</f>
        <v>0</v>
      </c>
      <c r="M15" s="283" t="n">
        <f aca="false">SUM(N15:O15)</f>
        <v>0</v>
      </c>
      <c r="N15" s="221" t="n">
        <v>0</v>
      </c>
      <c r="O15" s="222" t="n">
        <v>0</v>
      </c>
      <c r="P15" s="286" t="n">
        <f aca="false">SUM(I15,M15)</f>
        <v>22635</v>
      </c>
      <c r="Q15" s="287" t="n">
        <v>0</v>
      </c>
      <c r="R15" s="288" t="n">
        <v>23693</v>
      </c>
      <c r="S15" s="273"/>
    </row>
    <row r="16" customFormat="false" ht="27" hidden="false" customHeight="true" outlineLevel="0" collapsed="false">
      <c r="A16" s="171" t="s">
        <v>81</v>
      </c>
      <c r="B16" s="289" t="n">
        <f aca="false">SUM(C16:D16)</f>
        <v>1761</v>
      </c>
      <c r="C16" s="290" t="n">
        <v>1057</v>
      </c>
      <c r="D16" s="291" t="n">
        <v>704</v>
      </c>
      <c r="E16" s="292" t="n">
        <f aca="false">SUM(F16:H16)</f>
        <v>25359</v>
      </c>
      <c r="F16" s="290" t="n">
        <v>15215</v>
      </c>
      <c r="G16" s="293" t="n">
        <v>10144</v>
      </c>
      <c r="H16" s="291" t="n">
        <v>0</v>
      </c>
      <c r="I16" s="289" t="n">
        <f aca="false">SUM(J16:L16)</f>
        <v>27120</v>
      </c>
      <c r="J16" s="226" t="n">
        <f aca="false">SUM(F16,C16)</f>
        <v>16272</v>
      </c>
      <c r="K16" s="294" t="n">
        <f aca="false">SUM(G16,D16)</f>
        <v>10848</v>
      </c>
      <c r="L16" s="227" t="n">
        <f aca="false">H16</f>
        <v>0</v>
      </c>
      <c r="M16" s="292" t="n">
        <f aca="false">SUM(N16:O16)</f>
        <v>0</v>
      </c>
      <c r="N16" s="226" t="n">
        <v>0</v>
      </c>
      <c r="O16" s="227" t="n">
        <v>0</v>
      </c>
      <c r="P16" s="295" t="n">
        <f aca="false">SUM(I16,M16)</f>
        <v>27120</v>
      </c>
      <c r="Q16" s="271" t="n">
        <v>-237</v>
      </c>
      <c r="R16" s="272" t="n">
        <v>36574</v>
      </c>
      <c r="S16" s="273"/>
    </row>
    <row r="17" customFormat="false" ht="27" hidden="false" customHeight="true" outlineLevel="0" collapsed="false">
      <c r="A17" s="149" t="s">
        <v>82</v>
      </c>
      <c r="B17" s="274" t="n">
        <f aca="false">SUM(C17:D17)</f>
        <v>11443</v>
      </c>
      <c r="C17" s="275" t="n">
        <v>11443</v>
      </c>
      <c r="D17" s="268" t="n">
        <v>0</v>
      </c>
      <c r="E17" s="276" t="n">
        <f aca="false">SUM(F17:H17)</f>
        <v>104218</v>
      </c>
      <c r="F17" s="275" t="n">
        <v>104218</v>
      </c>
      <c r="G17" s="277" t="n">
        <v>0</v>
      </c>
      <c r="H17" s="268" t="n">
        <v>0</v>
      </c>
      <c r="I17" s="274" t="n">
        <f aca="false">SUM(J17:L17)</f>
        <v>115661</v>
      </c>
      <c r="J17" s="219" t="n">
        <f aca="false">SUM(F17,C17)</f>
        <v>115661</v>
      </c>
      <c r="K17" s="278" t="n">
        <f aca="false">SUM(G17,D17)</f>
        <v>0</v>
      </c>
      <c r="L17" s="220" t="n">
        <f aca="false">H17</f>
        <v>0</v>
      </c>
      <c r="M17" s="276" t="n">
        <f aca="false">SUM(N17:O17)</f>
        <v>0</v>
      </c>
      <c r="N17" s="219" t="n">
        <v>0</v>
      </c>
      <c r="O17" s="220" t="n">
        <v>0</v>
      </c>
      <c r="P17" s="279" t="n">
        <f aca="false">SUM(I17,M17)</f>
        <v>115661</v>
      </c>
      <c r="Q17" s="271" t="n">
        <v>0</v>
      </c>
      <c r="R17" s="272" t="n">
        <v>106785</v>
      </c>
      <c r="S17" s="273"/>
    </row>
    <row r="18" customFormat="false" ht="27" hidden="false" customHeight="true" outlineLevel="0" collapsed="false">
      <c r="A18" s="149" t="s">
        <v>83</v>
      </c>
      <c r="B18" s="274" t="n">
        <f aca="false">SUM(C18:D18)</f>
        <v>2498</v>
      </c>
      <c r="C18" s="275" t="n">
        <v>2498</v>
      </c>
      <c r="D18" s="268" t="n">
        <v>0</v>
      </c>
      <c r="E18" s="276" t="n">
        <f aca="false">SUM(F18:H18)</f>
        <v>35478</v>
      </c>
      <c r="F18" s="275" t="n">
        <v>35478</v>
      </c>
      <c r="G18" s="277" t="n">
        <v>0</v>
      </c>
      <c r="H18" s="268" t="n">
        <v>0</v>
      </c>
      <c r="I18" s="274" t="n">
        <f aca="false">SUM(J18:L18)</f>
        <v>37976</v>
      </c>
      <c r="J18" s="219" t="n">
        <f aca="false">SUM(F18,C18)</f>
        <v>37976</v>
      </c>
      <c r="K18" s="278" t="n">
        <f aca="false">SUM(G18,D18)</f>
        <v>0</v>
      </c>
      <c r="L18" s="220" t="n">
        <f aca="false">H18</f>
        <v>0</v>
      </c>
      <c r="M18" s="276" t="n">
        <f aca="false">SUM(N18:O18)</f>
        <v>0</v>
      </c>
      <c r="N18" s="219" t="n">
        <v>0</v>
      </c>
      <c r="O18" s="220" t="n">
        <v>0</v>
      </c>
      <c r="P18" s="279" t="n">
        <f aca="false">SUM(I18,M18)</f>
        <v>37976</v>
      </c>
      <c r="Q18" s="271" t="n">
        <v>0</v>
      </c>
      <c r="R18" s="272" t="n">
        <v>45866</v>
      </c>
      <c r="S18" s="273"/>
    </row>
    <row r="19" customFormat="false" ht="27" hidden="false" customHeight="true" outlineLevel="0" collapsed="false">
      <c r="A19" s="149" t="s">
        <v>84</v>
      </c>
      <c r="B19" s="274" t="n">
        <f aca="false">SUM(C19:D19)</f>
        <v>2772</v>
      </c>
      <c r="C19" s="275" t="n">
        <v>2772</v>
      </c>
      <c r="D19" s="268" t="n">
        <v>0</v>
      </c>
      <c r="E19" s="276" t="n">
        <f aca="false">SUM(F19:H19)</f>
        <v>28069</v>
      </c>
      <c r="F19" s="275" t="n">
        <v>28069</v>
      </c>
      <c r="G19" s="277" t="n">
        <v>0</v>
      </c>
      <c r="H19" s="268" t="n">
        <v>0</v>
      </c>
      <c r="I19" s="274" t="n">
        <f aca="false">SUM(J19:L19)</f>
        <v>30841</v>
      </c>
      <c r="J19" s="219" t="n">
        <f aca="false">SUM(F19,C19)</f>
        <v>30841</v>
      </c>
      <c r="K19" s="278" t="n">
        <f aca="false">SUM(G19,D19)</f>
        <v>0</v>
      </c>
      <c r="L19" s="220" t="n">
        <f aca="false">H19</f>
        <v>0</v>
      </c>
      <c r="M19" s="276" t="n">
        <f aca="false">SUM(N19:O19)</f>
        <v>0</v>
      </c>
      <c r="N19" s="219" t="n">
        <v>0</v>
      </c>
      <c r="O19" s="220" t="n">
        <v>0</v>
      </c>
      <c r="P19" s="279" t="n">
        <f aca="false">SUM(I19,M19)</f>
        <v>30841</v>
      </c>
      <c r="Q19" s="271" t="n">
        <v>0</v>
      </c>
      <c r="R19" s="272" t="n">
        <v>42352</v>
      </c>
      <c r="S19" s="273"/>
    </row>
    <row r="20" customFormat="false" ht="27" hidden="false" customHeight="true" outlineLevel="0" collapsed="false">
      <c r="A20" s="160" t="s">
        <v>85</v>
      </c>
      <c r="B20" s="280" t="n">
        <f aca="false">SUM(C20:D20)</f>
        <v>3518</v>
      </c>
      <c r="C20" s="281" t="n">
        <v>3518</v>
      </c>
      <c r="D20" s="282" t="n">
        <v>0</v>
      </c>
      <c r="E20" s="283" t="n">
        <f aca="false">SUM(F20:H20)</f>
        <v>13151</v>
      </c>
      <c r="F20" s="281" t="n">
        <v>13151</v>
      </c>
      <c r="G20" s="284" t="n">
        <v>0</v>
      </c>
      <c r="H20" s="282" t="n">
        <v>0</v>
      </c>
      <c r="I20" s="280" t="n">
        <f aca="false">SUM(J20:L20)</f>
        <v>16669</v>
      </c>
      <c r="J20" s="221" t="n">
        <f aca="false">SUM(F20,C20)</f>
        <v>16669</v>
      </c>
      <c r="K20" s="285" t="n">
        <f aca="false">SUM(G20,D20)</f>
        <v>0</v>
      </c>
      <c r="L20" s="222" t="n">
        <f aca="false">H20</f>
        <v>0</v>
      </c>
      <c r="M20" s="283" t="n">
        <f aca="false">SUM(N20:O20)</f>
        <v>0</v>
      </c>
      <c r="N20" s="221" t="n">
        <v>0</v>
      </c>
      <c r="O20" s="222" t="n">
        <v>0</v>
      </c>
      <c r="P20" s="286" t="n">
        <f aca="false">SUM(I20,M20)</f>
        <v>16669</v>
      </c>
      <c r="Q20" s="287" t="n">
        <v>0</v>
      </c>
      <c r="R20" s="288" t="n">
        <v>17104</v>
      </c>
      <c r="S20" s="273"/>
    </row>
    <row r="21" customFormat="false" ht="27" hidden="false" customHeight="true" outlineLevel="0" collapsed="false">
      <c r="A21" s="171" t="s">
        <v>86</v>
      </c>
      <c r="B21" s="289" t="n">
        <f aca="false">SUM(C21:D21)</f>
        <v>2444</v>
      </c>
      <c r="C21" s="290" t="n">
        <v>2444</v>
      </c>
      <c r="D21" s="291" t="n">
        <v>0</v>
      </c>
      <c r="E21" s="292" t="n">
        <f aca="false">SUM(F21:H21)</f>
        <v>15181</v>
      </c>
      <c r="F21" s="290" t="n">
        <v>15181</v>
      </c>
      <c r="G21" s="293" t="n">
        <v>0</v>
      </c>
      <c r="H21" s="291" t="n">
        <v>0</v>
      </c>
      <c r="I21" s="289" t="n">
        <f aca="false">SUM(J21:L21)</f>
        <v>17625</v>
      </c>
      <c r="J21" s="226" t="n">
        <f aca="false">SUM(F21,C21)</f>
        <v>17625</v>
      </c>
      <c r="K21" s="294" t="n">
        <f aca="false">SUM(G21,D21)</f>
        <v>0</v>
      </c>
      <c r="L21" s="227" t="n">
        <f aca="false">H21</f>
        <v>0</v>
      </c>
      <c r="M21" s="292" t="n">
        <f aca="false">SUM(N21:O21)</f>
        <v>0</v>
      </c>
      <c r="N21" s="226" t="n">
        <v>0</v>
      </c>
      <c r="O21" s="227" t="n">
        <v>0</v>
      </c>
      <c r="P21" s="295" t="n">
        <f aca="false">SUM(I21,M21)</f>
        <v>17625</v>
      </c>
      <c r="Q21" s="271" t="n">
        <v>0</v>
      </c>
      <c r="R21" s="272" t="n">
        <v>17041</v>
      </c>
      <c r="S21" s="273"/>
    </row>
    <row r="22" customFormat="false" ht="27" hidden="false" customHeight="true" outlineLevel="0" collapsed="false">
      <c r="A22" s="149" t="s">
        <v>87</v>
      </c>
      <c r="B22" s="274" t="n">
        <f aca="false">SUM(C22:D22)</f>
        <v>3607</v>
      </c>
      <c r="C22" s="275" t="n">
        <v>3607</v>
      </c>
      <c r="D22" s="268" t="n">
        <v>0</v>
      </c>
      <c r="E22" s="276" t="n">
        <f aca="false">SUM(F22:H22)</f>
        <v>21925</v>
      </c>
      <c r="F22" s="275" t="n">
        <v>21925</v>
      </c>
      <c r="G22" s="277" t="n">
        <v>0</v>
      </c>
      <c r="H22" s="268" t="n">
        <v>0</v>
      </c>
      <c r="I22" s="274" t="n">
        <f aca="false">SUM(J22:L22)</f>
        <v>25532</v>
      </c>
      <c r="J22" s="219" t="n">
        <f aca="false">SUM(F22,C22)</f>
        <v>25532</v>
      </c>
      <c r="K22" s="278" t="n">
        <f aca="false">SUM(G22,D22)</f>
        <v>0</v>
      </c>
      <c r="L22" s="220" t="n">
        <f aca="false">H22</f>
        <v>0</v>
      </c>
      <c r="M22" s="276" t="n">
        <f aca="false">SUM(N22:O22)</f>
        <v>0</v>
      </c>
      <c r="N22" s="219" t="n">
        <v>0</v>
      </c>
      <c r="O22" s="220" t="n">
        <v>0</v>
      </c>
      <c r="P22" s="279" t="n">
        <f aca="false">SUM(I22,M22)</f>
        <v>25532</v>
      </c>
      <c r="Q22" s="271" t="n">
        <v>0</v>
      </c>
      <c r="R22" s="272" t="n">
        <v>29550</v>
      </c>
      <c r="S22" s="273"/>
    </row>
    <row r="23" customFormat="false" ht="27" hidden="false" customHeight="true" outlineLevel="0" collapsed="false">
      <c r="A23" s="149" t="s">
        <v>88</v>
      </c>
      <c r="B23" s="274" t="n">
        <f aca="false">SUM(C23:D23)</f>
        <v>4332</v>
      </c>
      <c r="C23" s="275" t="n">
        <v>4332</v>
      </c>
      <c r="D23" s="268" t="n">
        <v>0</v>
      </c>
      <c r="E23" s="276" t="n">
        <f aca="false">SUM(F23:H23)</f>
        <v>36668</v>
      </c>
      <c r="F23" s="275" t="n">
        <v>36668</v>
      </c>
      <c r="G23" s="277" t="n">
        <v>0</v>
      </c>
      <c r="H23" s="268" t="n">
        <v>0</v>
      </c>
      <c r="I23" s="274" t="n">
        <f aca="false">SUM(J23:L23)</f>
        <v>41000</v>
      </c>
      <c r="J23" s="219" t="n">
        <f aca="false">SUM(F23,C23)</f>
        <v>41000</v>
      </c>
      <c r="K23" s="278" t="n">
        <f aca="false">SUM(G23,D23)</f>
        <v>0</v>
      </c>
      <c r="L23" s="220" t="n">
        <f aca="false">H23</f>
        <v>0</v>
      </c>
      <c r="M23" s="276" t="n">
        <f aca="false">SUM(N23:O23)</f>
        <v>0</v>
      </c>
      <c r="N23" s="219" t="n">
        <v>0</v>
      </c>
      <c r="O23" s="220" t="n">
        <v>0</v>
      </c>
      <c r="P23" s="279" t="n">
        <f aca="false">SUM(I23,M23)</f>
        <v>41000</v>
      </c>
      <c r="Q23" s="271" t="n">
        <v>0</v>
      </c>
      <c r="R23" s="272" t="n">
        <v>38114</v>
      </c>
      <c r="S23" s="273"/>
    </row>
    <row r="24" customFormat="false" ht="27" hidden="false" customHeight="true" outlineLevel="0" collapsed="false">
      <c r="A24" s="149" t="s">
        <v>89</v>
      </c>
      <c r="B24" s="274" t="n">
        <f aca="false">SUM(C24:D24)</f>
        <v>5058</v>
      </c>
      <c r="C24" s="275" t="n">
        <v>5058</v>
      </c>
      <c r="D24" s="268" t="n">
        <v>0</v>
      </c>
      <c r="E24" s="276" t="n">
        <f aca="false">SUM(F24:H24)</f>
        <v>15053</v>
      </c>
      <c r="F24" s="275" t="n">
        <v>15053</v>
      </c>
      <c r="G24" s="277" t="n">
        <v>0</v>
      </c>
      <c r="H24" s="268" t="n">
        <v>0</v>
      </c>
      <c r="I24" s="274" t="n">
        <f aca="false">SUM(J24:L24)</f>
        <v>20111</v>
      </c>
      <c r="J24" s="219" t="n">
        <f aca="false">SUM(F24,C24)</f>
        <v>20111</v>
      </c>
      <c r="K24" s="278" t="n">
        <f aca="false">SUM(G24,D24)</f>
        <v>0</v>
      </c>
      <c r="L24" s="220" t="n">
        <f aca="false">H24</f>
        <v>0</v>
      </c>
      <c r="M24" s="276" t="n">
        <f aca="false">SUM(N24:O24)</f>
        <v>0</v>
      </c>
      <c r="N24" s="219" t="n">
        <v>0</v>
      </c>
      <c r="O24" s="220" t="n">
        <v>0</v>
      </c>
      <c r="P24" s="279" t="n">
        <f aca="false">SUM(I24,M24)</f>
        <v>20111</v>
      </c>
      <c r="Q24" s="271" t="n">
        <v>0</v>
      </c>
      <c r="R24" s="272" t="n">
        <v>15864</v>
      </c>
      <c r="S24" s="273"/>
    </row>
    <row r="25" customFormat="false" ht="27" hidden="false" customHeight="true" outlineLevel="0" collapsed="false">
      <c r="A25" s="160" t="s">
        <v>90</v>
      </c>
      <c r="B25" s="280" t="n">
        <f aca="false">SUM(C25:D25)</f>
        <v>4668</v>
      </c>
      <c r="C25" s="281" t="n">
        <v>4668</v>
      </c>
      <c r="D25" s="282" t="n">
        <v>0</v>
      </c>
      <c r="E25" s="283" t="n">
        <f aca="false">SUM(F25:H25)</f>
        <v>35642</v>
      </c>
      <c r="F25" s="281" t="n">
        <v>35642</v>
      </c>
      <c r="G25" s="284" t="n">
        <v>0</v>
      </c>
      <c r="H25" s="282" t="n">
        <v>0</v>
      </c>
      <c r="I25" s="280" t="n">
        <f aca="false">SUM(J25:L25)</f>
        <v>40310</v>
      </c>
      <c r="J25" s="221" t="n">
        <f aca="false">SUM(F25,C25)</f>
        <v>40310</v>
      </c>
      <c r="K25" s="285" t="n">
        <f aca="false">SUM(G25,D25)</f>
        <v>0</v>
      </c>
      <c r="L25" s="222" t="n">
        <f aca="false">H25</f>
        <v>0</v>
      </c>
      <c r="M25" s="283" t="n">
        <f aca="false">SUM(N25:O25)</f>
        <v>0</v>
      </c>
      <c r="N25" s="221" t="n">
        <v>0</v>
      </c>
      <c r="O25" s="222" t="n">
        <v>0</v>
      </c>
      <c r="P25" s="286" t="n">
        <f aca="false">SUM(I25,M25)</f>
        <v>40310</v>
      </c>
      <c r="Q25" s="287" t="n">
        <v>-18</v>
      </c>
      <c r="R25" s="288" t="n">
        <v>21759</v>
      </c>
      <c r="S25" s="273"/>
    </row>
    <row r="26" customFormat="false" ht="27" hidden="false" customHeight="true" outlineLevel="0" collapsed="false">
      <c r="A26" s="171" t="s">
        <v>91</v>
      </c>
      <c r="B26" s="289" t="n">
        <f aca="false">SUM(C26:D26)</f>
        <v>2753</v>
      </c>
      <c r="C26" s="290" t="n">
        <v>2753</v>
      </c>
      <c r="D26" s="291" t="n">
        <v>0</v>
      </c>
      <c r="E26" s="292" t="n">
        <f aca="false">SUM(F26:H26)</f>
        <v>12183</v>
      </c>
      <c r="F26" s="290" t="n">
        <v>12183</v>
      </c>
      <c r="G26" s="293" t="n">
        <v>0</v>
      </c>
      <c r="H26" s="291" t="n">
        <v>0</v>
      </c>
      <c r="I26" s="289" t="n">
        <f aca="false">SUM(J26:L26)</f>
        <v>14936</v>
      </c>
      <c r="J26" s="226" t="n">
        <f aca="false">SUM(F26,C26)</f>
        <v>14936</v>
      </c>
      <c r="K26" s="294" t="n">
        <f aca="false">SUM(G26,D26)</f>
        <v>0</v>
      </c>
      <c r="L26" s="227" t="n">
        <f aca="false">H26</f>
        <v>0</v>
      </c>
      <c r="M26" s="292" t="n">
        <f aca="false">SUM(N26:O26)</f>
        <v>0</v>
      </c>
      <c r="N26" s="226" t="n">
        <v>0</v>
      </c>
      <c r="O26" s="227" t="n">
        <v>0</v>
      </c>
      <c r="P26" s="295" t="n">
        <f aca="false">SUM(I26,M26)</f>
        <v>14936</v>
      </c>
      <c r="Q26" s="271" t="n">
        <v>0</v>
      </c>
      <c r="R26" s="272" t="n">
        <v>35173</v>
      </c>
      <c r="S26" s="273"/>
    </row>
    <row r="27" customFormat="false" ht="27" hidden="false" customHeight="true" outlineLevel="0" collapsed="false">
      <c r="A27" s="149" t="s">
        <v>92</v>
      </c>
      <c r="B27" s="274" t="n">
        <f aca="false">SUM(C27:D27)</f>
        <v>3523</v>
      </c>
      <c r="C27" s="275" t="n">
        <v>3523</v>
      </c>
      <c r="D27" s="268" t="n">
        <v>0</v>
      </c>
      <c r="E27" s="276" t="n">
        <f aca="false">SUM(F27:H27)</f>
        <v>22144</v>
      </c>
      <c r="F27" s="275" t="n">
        <v>22144</v>
      </c>
      <c r="G27" s="277" t="n">
        <v>0</v>
      </c>
      <c r="H27" s="268" t="n">
        <v>0</v>
      </c>
      <c r="I27" s="274" t="n">
        <f aca="false">SUM(J27:L27)</f>
        <v>25667</v>
      </c>
      <c r="J27" s="219" t="n">
        <f aca="false">SUM(F27,C27)</f>
        <v>25667</v>
      </c>
      <c r="K27" s="278" t="n">
        <f aca="false">SUM(G27,D27)</f>
        <v>0</v>
      </c>
      <c r="L27" s="220" t="n">
        <f aca="false">H27</f>
        <v>0</v>
      </c>
      <c r="M27" s="276" t="n">
        <f aca="false">SUM(N27:O27)</f>
        <v>0</v>
      </c>
      <c r="N27" s="219" t="n">
        <v>0</v>
      </c>
      <c r="O27" s="220" t="n">
        <v>0</v>
      </c>
      <c r="P27" s="279" t="n">
        <f aca="false">SUM(I27,M27)</f>
        <v>25667</v>
      </c>
      <c r="Q27" s="271" t="n">
        <v>0</v>
      </c>
      <c r="R27" s="272" t="n">
        <v>7417</v>
      </c>
      <c r="S27" s="273"/>
    </row>
    <row r="28" customFormat="false" ht="27" hidden="false" customHeight="true" outlineLevel="0" collapsed="false">
      <c r="A28" s="149" t="s">
        <v>93</v>
      </c>
      <c r="B28" s="274" t="n">
        <f aca="false">SUM(C28:D28)</f>
        <v>1923</v>
      </c>
      <c r="C28" s="275" t="n">
        <v>1923</v>
      </c>
      <c r="D28" s="268" t="n">
        <v>0</v>
      </c>
      <c r="E28" s="276" t="n">
        <f aca="false">SUM(F28:H28)</f>
        <v>16528</v>
      </c>
      <c r="F28" s="275" t="n">
        <v>16528</v>
      </c>
      <c r="G28" s="277" t="n">
        <v>0</v>
      </c>
      <c r="H28" s="268" t="n">
        <v>0</v>
      </c>
      <c r="I28" s="274" t="n">
        <f aca="false">SUM(J28:L28)</f>
        <v>18451</v>
      </c>
      <c r="J28" s="219" t="n">
        <f aca="false">SUM(F28,C28)</f>
        <v>18451</v>
      </c>
      <c r="K28" s="278" t="n">
        <f aca="false">SUM(G28,D28)</f>
        <v>0</v>
      </c>
      <c r="L28" s="220" t="n">
        <f aca="false">H28</f>
        <v>0</v>
      </c>
      <c r="M28" s="276" t="n">
        <f aca="false">SUM(N28:O28)</f>
        <v>0</v>
      </c>
      <c r="N28" s="219" t="n">
        <v>0</v>
      </c>
      <c r="O28" s="220" t="n">
        <v>0</v>
      </c>
      <c r="P28" s="279" t="n">
        <f aca="false">SUM(I28,M28)</f>
        <v>18451</v>
      </c>
      <c r="Q28" s="271" t="n">
        <v>0</v>
      </c>
      <c r="R28" s="272" t="n">
        <v>29673</v>
      </c>
      <c r="S28" s="273"/>
    </row>
    <row r="29" customFormat="false" ht="27" hidden="false" customHeight="true" outlineLevel="0" collapsed="false">
      <c r="A29" s="149" t="s">
        <v>94</v>
      </c>
      <c r="B29" s="274" t="n">
        <f aca="false">SUM(C29:D29)</f>
        <v>914</v>
      </c>
      <c r="C29" s="275" t="n">
        <v>914</v>
      </c>
      <c r="D29" s="268" t="n">
        <v>0</v>
      </c>
      <c r="E29" s="276" t="n">
        <f aca="false">SUM(F29:H29)</f>
        <v>3947</v>
      </c>
      <c r="F29" s="275" t="n">
        <v>3947</v>
      </c>
      <c r="G29" s="277" t="n">
        <v>0</v>
      </c>
      <c r="H29" s="268" t="n">
        <v>0</v>
      </c>
      <c r="I29" s="274" t="n">
        <f aca="false">SUM(J29:L29)</f>
        <v>4861</v>
      </c>
      <c r="J29" s="219" t="n">
        <f aca="false">SUM(F29,C29)</f>
        <v>4861</v>
      </c>
      <c r="K29" s="278" t="n">
        <f aca="false">SUM(G29,D29)</f>
        <v>0</v>
      </c>
      <c r="L29" s="220" t="n">
        <f aca="false">H29</f>
        <v>0</v>
      </c>
      <c r="M29" s="276" t="n">
        <f aca="false">SUM(N29:O29)</f>
        <v>0</v>
      </c>
      <c r="N29" s="219" t="n">
        <v>0</v>
      </c>
      <c r="O29" s="220" t="n">
        <v>0</v>
      </c>
      <c r="P29" s="279" t="n">
        <f aca="false">SUM(I29,M29)</f>
        <v>4861</v>
      </c>
      <c r="Q29" s="271" t="n">
        <v>0</v>
      </c>
      <c r="R29" s="272" t="n">
        <v>23526</v>
      </c>
      <c r="S29" s="273"/>
    </row>
    <row r="30" customFormat="false" ht="27" hidden="false" customHeight="true" outlineLevel="0" collapsed="false">
      <c r="A30" s="160" t="s">
        <v>95</v>
      </c>
      <c r="B30" s="280" t="n">
        <f aca="false">SUM(C30:D30)</f>
        <v>1383</v>
      </c>
      <c r="C30" s="281" t="n">
        <v>1383</v>
      </c>
      <c r="D30" s="282" t="n">
        <v>0</v>
      </c>
      <c r="E30" s="283" t="n">
        <f aca="false">SUM(F30:H30)</f>
        <v>20464</v>
      </c>
      <c r="F30" s="281" t="n">
        <v>20464</v>
      </c>
      <c r="G30" s="284" t="n">
        <v>0</v>
      </c>
      <c r="H30" s="282" t="n">
        <v>0</v>
      </c>
      <c r="I30" s="280" t="n">
        <f aca="false">SUM(J30:L30)</f>
        <v>21847</v>
      </c>
      <c r="J30" s="221" t="n">
        <f aca="false">SUM(F30,C30)</f>
        <v>21847</v>
      </c>
      <c r="K30" s="285" t="n">
        <f aca="false">SUM(G30,D30)</f>
        <v>0</v>
      </c>
      <c r="L30" s="222" t="n">
        <f aca="false">H30</f>
        <v>0</v>
      </c>
      <c r="M30" s="283" t="n">
        <f aca="false">SUM(N30:O30)</f>
        <v>0</v>
      </c>
      <c r="N30" s="221" t="n">
        <v>0</v>
      </c>
      <c r="O30" s="222" t="n">
        <v>0</v>
      </c>
      <c r="P30" s="286" t="n">
        <f aca="false">SUM(I30,M30)</f>
        <v>21847</v>
      </c>
      <c r="Q30" s="287" t="n">
        <v>0</v>
      </c>
      <c r="R30" s="288" t="n">
        <v>4709</v>
      </c>
      <c r="S30" s="273"/>
    </row>
    <row r="31" customFormat="false" ht="27" hidden="false" customHeight="true" outlineLevel="0" collapsed="false">
      <c r="A31" s="171" t="s">
        <v>96</v>
      </c>
      <c r="B31" s="289" t="n">
        <f aca="false">SUM(C31:D31)</f>
        <v>950</v>
      </c>
      <c r="C31" s="290" t="n">
        <v>950</v>
      </c>
      <c r="D31" s="291" t="n">
        <v>0</v>
      </c>
      <c r="E31" s="292" t="n">
        <f aca="false">SUM(F31:H31)</f>
        <v>17687</v>
      </c>
      <c r="F31" s="290" t="n">
        <v>17687</v>
      </c>
      <c r="G31" s="293" t="n">
        <v>0</v>
      </c>
      <c r="H31" s="291" t="n">
        <v>0</v>
      </c>
      <c r="I31" s="289" t="n">
        <f aca="false">SUM(J31:L31)</f>
        <v>18637</v>
      </c>
      <c r="J31" s="226" t="n">
        <f aca="false">SUM(F31,C31)</f>
        <v>18637</v>
      </c>
      <c r="K31" s="294" t="n">
        <f aca="false">SUM(G31,D31)</f>
        <v>0</v>
      </c>
      <c r="L31" s="227" t="n">
        <f aca="false">H31</f>
        <v>0</v>
      </c>
      <c r="M31" s="292" t="n">
        <f aca="false">SUM(N31:O31)</f>
        <v>0</v>
      </c>
      <c r="N31" s="226" t="n">
        <v>0</v>
      </c>
      <c r="O31" s="227" t="n">
        <v>0</v>
      </c>
      <c r="P31" s="295" t="n">
        <f aca="false">SUM(I31,M31)</f>
        <v>18637</v>
      </c>
      <c r="Q31" s="271" t="n">
        <v>0</v>
      </c>
      <c r="R31" s="272" t="n">
        <v>21557</v>
      </c>
      <c r="S31" s="273"/>
    </row>
    <row r="32" customFormat="false" ht="27" hidden="false" customHeight="true" outlineLevel="0" collapsed="false">
      <c r="A32" s="149" t="s">
        <v>97</v>
      </c>
      <c r="B32" s="274" t="n">
        <f aca="false">SUM(C32:D32)</f>
        <v>1080</v>
      </c>
      <c r="C32" s="275" t="n">
        <v>1080</v>
      </c>
      <c r="D32" s="268" t="n">
        <v>0</v>
      </c>
      <c r="E32" s="276" t="n">
        <f aca="false">SUM(F32:H32)</f>
        <v>12234</v>
      </c>
      <c r="F32" s="275" t="n">
        <v>12234</v>
      </c>
      <c r="G32" s="277" t="n">
        <v>0</v>
      </c>
      <c r="H32" s="268" t="n">
        <v>0</v>
      </c>
      <c r="I32" s="274" t="n">
        <f aca="false">SUM(J32:L32)</f>
        <v>13314</v>
      </c>
      <c r="J32" s="219" t="n">
        <f aca="false">SUM(F32,C32)</f>
        <v>13314</v>
      </c>
      <c r="K32" s="278" t="n">
        <f aca="false">SUM(G32,D32)</f>
        <v>0</v>
      </c>
      <c r="L32" s="220" t="n">
        <f aca="false">H32</f>
        <v>0</v>
      </c>
      <c r="M32" s="276" t="n">
        <f aca="false">SUM(N32:O32)</f>
        <v>0</v>
      </c>
      <c r="N32" s="219" t="n">
        <v>0</v>
      </c>
      <c r="O32" s="220" t="n">
        <v>0</v>
      </c>
      <c r="P32" s="279" t="n">
        <f aca="false">SUM(I32,M32)</f>
        <v>13314</v>
      </c>
      <c r="Q32" s="271" t="n">
        <v>0</v>
      </c>
      <c r="R32" s="272" t="n">
        <v>20968</v>
      </c>
      <c r="S32" s="273"/>
    </row>
    <row r="33" customFormat="false" ht="27" hidden="false" customHeight="true" outlineLevel="0" collapsed="false">
      <c r="A33" s="149" t="s">
        <v>98</v>
      </c>
      <c r="B33" s="274" t="n">
        <f aca="false">SUM(C33:D33)</f>
        <v>1009</v>
      </c>
      <c r="C33" s="275" t="n">
        <v>1009</v>
      </c>
      <c r="D33" s="268" t="n">
        <v>0</v>
      </c>
      <c r="E33" s="276" t="n">
        <f aca="false">SUM(F33:H33)</f>
        <v>9678</v>
      </c>
      <c r="F33" s="275" t="n">
        <v>9678</v>
      </c>
      <c r="G33" s="277" t="n">
        <v>0</v>
      </c>
      <c r="H33" s="268" t="n">
        <v>0</v>
      </c>
      <c r="I33" s="274" t="n">
        <f aca="false">SUM(J33:L33)</f>
        <v>10687</v>
      </c>
      <c r="J33" s="219" t="n">
        <f aca="false">SUM(F33,C33)</f>
        <v>10687</v>
      </c>
      <c r="K33" s="278" t="n">
        <f aca="false">SUM(G33,D33)</f>
        <v>0</v>
      </c>
      <c r="L33" s="220" t="n">
        <f aca="false">H33</f>
        <v>0</v>
      </c>
      <c r="M33" s="276" t="n">
        <f aca="false">SUM(N33:O33)</f>
        <v>0</v>
      </c>
      <c r="N33" s="219" t="n">
        <v>0</v>
      </c>
      <c r="O33" s="220" t="n">
        <v>0</v>
      </c>
      <c r="P33" s="279" t="n">
        <f aca="false">SUM(I33,M33)</f>
        <v>10687</v>
      </c>
      <c r="Q33" s="271" t="n">
        <v>0</v>
      </c>
      <c r="R33" s="272" t="n">
        <v>12960</v>
      </c>
      <c r="S33" s="273"/>
    </row>
    <row r="34" customFormat="false" ht="27" hidden="false" customHeight="true" outlineLevel="0" collapsed="false">
      <c r="A34" s="149" t="s">
        <v>99</v>
      </c>
      <c r="B34" s="274" t="n">
        <f aca="false">SUM(C34:D34)</f>
        <v>737</v>
      </c>
      <c r="C34" s="275" t="n">
        <v>737</v>
      </c>
      <c r="D34" s="268" t="n">
        <v>0</v>
      </c>
      <c r="E34" s="276" t="n">
        <f aca="false">SUM(F34:H34)</f>
        <v>7795</v>
      </c>
      <c r="F34" s="275" t="n">
        <v>7795</v>
      </c>
      <c r="G34" s="277" t="n">
        <v>0</v>
      </c>
      <c r="H34" s="268" t="n">
        <v>0</v>
      </c>
      <c r="I34" s="274" t="n">
        <f aca="false">SUM(J34:L34)</f>
        <v>8532</v>
      </c>
      <c r="J34" s="219" t="n">
        <f aca="false">SUM(F34,C34)</f>
        <v>8532</v>
      </c>
      <c r="K34" s="278" t="n">
        <f aca="false">SUM(G34,D34)</f>
        <v>0</v>
      </c>
      <c r="L34" s="220" t="n">
        <f aca="false">H34</f>
        <v>0</v>
      </c>
      <c r="M34" s="276" t="n">
        <f aca="false">SUM(N34:O34)</f>
        <v>0</v>
      </c>
      <c r="N34" s="219" t="n">
        <v>0</v>
      </c>
      <c r="O34" s="220" t="n">
        <v>0</v>
      </c>
      <c r="P34" s="279" t="n">
        <f aca="false">SUM(I34,M34)</f>
        <v>8532</v>
      </c>
      <c r="Q34" s="271" t="n">
        <v>0</v>
      </c>
      <c r="R34" s="272" t="n">
        <v>11161</v>
      </c>
      <c r="S34" s="273"/>
    </row>
    <row r="35" customFormat="false" ht="27" hidden="false" customHeight="true" outlineLevel="0" collapsed="false">
      <c r="A35" s="160" t="s">
        <v>100</v>
      </c>
      <c r="B35" s="280" t="n">
        <f aca="false">SUM(C35:D35)</f>
        <v>581</v>
      </c>
      <c r="C35" s="281" t="n">
        <v>581</v>
      </c>
      <c r="D35" s="282" t="n">
        <v>0</v>
      </c>
      <c r="E35" s="283" t="n">
        <f aca="false">SUM(F35:H35)</f>
        <v>17211</v>
      </c>
      <c r="F35" s="281" t="n">
        <v>17211</v>
      </c>
      <c r="G35" s="284" t="n">
        <v>0</v>
      </c>
      <c r="H35" s="282" t="n">
        <v>0</v>
      </c>
      <c r="I35" s="280" t="n">
        <f aca="false">SUM(J35:L35)</f>
        <v>17792</v>
      </c>
      <c r="J35" s="221" t="n">
        <f aca="false">SUM(F35,C35)</f>
        <v>17792</v>
      </c>
      <c r="K35" s="285" t="n">
        <f aca="false">SUM(G35,D35)</f>
        <v>0</v>
      </c>
      <c r="L35" s="222" t="n">
        <f aca="false">H35</f>
        <v>0</v>
      </c>
      <c r="M35" s="283" t="n">
        <f aca="false">SUM(N35:O35)</f>
        <v>0</v>
      </c>
      <c r="N35" s="221" t="n">
        <v>0</v>
      </c>
      <c r="O35" s="222" t="n">
        <v>0</v>
      </c>
      <c r="P35" s="286" t="n">
        <f aca="false">SUM(I35,M35)</f>
        <v>17792</v>
      </c>
      <c r="Q35" s="287" t="n">
        <v>0</v>
      </c>
      <c r="R35" s="288" t="n">
        <v>11425</v>
      </c>
      <c r="S35" s="273"/>
    </row>
    <row r="36" s="1" customFormat="true" ht="24" hidden="false" customHeight="true" outlineLevel="0" collapsed="false">
      <c r="A36" s="241" t="s">
        <v>145</v>
      </c>
      <c r="B36" s="242"/>
      <c r="C36" s="242"/>
      <c r="D36" s="242"/>
      <c r="E36" s="242"/>
      <c r="F36" s="242"/>
      <c r="G36" s="242"/>
      <c r="H36" s="242"/>
      <c r="I36" s="242"/>
      <c r="J36" s="242"/>
      <c r="K36" s="242"/>
      <c r="L36" s="242"/>
      <c r="N36" s="242"/>
      <c r="O36" s="242"/>
      <c r="Q36" s="195"/>
      <c r="R36" s="195"/>
    </row>
    <row r="37" s="1" customFormat="true" ht="27" hidden="false" customHeight="true" outlineLevel="0" collapsed="false">
      <c r="A37" s="241" t="s">
        <v>159</v>
      </c>
      <c r="O37" s="243"/>
      <c r="P37" s="197" t="s">
        <v>133</v>
      </c>
      <c r="Q37" s="244"/>
      <c r="R37" s="245"/>
    </row>
    <row r="38" s="1" customFormat="true" ht="21.95" hidden="false" customHeight="true" outlineLevel="0" collapsed="false">
      <c r="A38" s="198" t="s">
        <v>56</v>
      </c>
      <c r="B38" s="246"/>
      <c r="C38" s="247" t="s">
        <v>160</v>
      </c>
      <c r="D38" s="247"/>
      <c r="E38" s="246"/>
      <c r="F38" s="247" t="s">
        <v>161</v>
      </c>
      <c r="G38" s="247"/>
      <c r="H38" s="249"/>
      <c r="I38" s="246"/>
      <c r="J38" s="247" t="s">
        <v>162</v>
      </c>
      <c r="K38" s="247"/>
      <c r="L38" s="251"/>
      <c r="M38" s="247"/>
      <c r="N38" s="252" t="s">
        <v>151</v>
      </c>
      <c r="O38" s="249"/>
      <c r="P38" s="198" t="s">
        <v>152</v>
      </c>
      <c r="Q38" s="253" t="s">
        <v>136</v>
      </c>
      <c r="R38" s="254" t="s">
        <v>153</v>
      </c>
    </row>
    <row r="39" s="1" customFormat="true" ht="21.95" hidden="false" customHeight="true" outlineLevel="0" collapsed="false">
      <c r="A39" s="198"/>
      <c r="B39" s="209" t="s">
        <v>135</v>
      </c>
      <c r="C39" s="255" t="s">
        <v>154</v>
      </c>
      <c r="D39" s="256" t="s">
        <v>155</v>
      </c>
      <c r="E39" s="258" t="s">
        <v>135</v>
      </c>
      <c r="F39" s="255" t="s">
        <v>154</v>
      </c>
      <c r="G39" s="257" t="s">
        <v>155</v>
      </c>
      <c r="H39" s="256" t="s">
        <v>156</v>
      </c>
      <c r="I39" s="209" t="s">
        <v>135</v>
      </c>
      <c r="J39" s="255" t="s">
        <v>154</v>
      </c>
      <c r="K39" s="257" t="s">
        <v>155</v>
      </c>
      <c r="L39" s="256" t="s">
        <v>156</v>
      </c>
      <c r="M39" s="258" t="s">
        <v>135</v>
      </c>
      <c r="N39" s="210" t="s">
        <v>157</v>
      </c>
      <c r="O39" s="256" t="s">
        <v>158</v>
      </c>
      <c r="P39" s="198"/>
      <c r="Q39" s="253" t="s">
        <v>142</v>
      </c>
      <c r="R39" s="259" t="s">
        <v>152</v>
      </c>
    </row>
    <row r="40" s="1" customFormat="true" ht="21.95" hidden="false" customHeight="true" outlineLevel="0" collapsed="false">
      <c r="A40" s="198"/>
      <c r="B40" s="212"/>
      <c r="C40" s="255"/>
      <c r="D40" s="256"/>
      <c r="E40" s="260"/>
      <c r="F40" s="255"/>
      <c r="G40" s="257"/>
      <c r="H40" s="256"/>
      <c r="I40" s="212"/>
      <c r="J40" s="255"/>
      <c r="K40" s="257"/>
      <c r="L40" s="256"/>
      <c r="M40" s="260"/>
      <c r="N40" s="210"/>
      <c r="O40" s="256"/>
      <c r="P40" s="198"/>
      <c r="Q40" s="261" t="s">
        <v>143</v>
      </c>
      <c r="R40" s="262"/>
    </row>
    <row r="41" customFormat="false" ht="27" hidden="false" customHeight="true" outlineLevel="0" collapsed="false">
      <c r="A41" s="296" t="s">
        <v>101</v>
      </c>
      <c r="B41" s="289" t="n">
        <f aca="false">SUM(C41:D41)</f>
        <v>1073</v>
      </c>
      <c r="C41" s="290" t="n">
        <v>1073</v>
      </c>
      <c r="D41" s="291" t="n">
        <v>0</v>
      </c>
      <c r="E41" s="292" t="n">
        <f aca="false">SUM(F41:H41)</f>
        <v>8751</v>
      </c>
      <c r="F41" s="290" t="n">
        <v>8751</v>
      </c>
      <c r="G41" s="293" t="n">
        <v>0</v>
      </c>
      <c r="H41" s="291" t="n">
        <v>0</v>
      </c>
      <c r="I41" s="289" t="n">
        <f aca="false">SUM(J41:L41)</f>
        <v>9824</v>
      </c>
      <c r="J41" s="226" t="n">
        <f aca="false">SUM(F41,C41)</f>
        <v>9824</v>
      </c>
      <c r="K41" s="294" t="n">
        <f aca="false">SUM(G41,D41)</f>
        <v>0</v>
      </c>
      <c r="L41" s="227" t="n">
        <f aca="false">H41</f>
        <v>0</v>
      </c>
      <c r="M41" s="292" t="n">
        <f aca="false">SUM(N41:O41)</f>
        <v>0</v>
      </c>
      <c r="N41" s="226" t="n">
        <v>0</v>
      </c>
      <c r="O41" s="227" t="n">
        <v>0</v>
      </c>
      <c r="P41" s="295" t="n">
        <f aca="false">SUM(I41,M41)</f>
        <v>9824</v>
      </c>
      <c r="Q41" s="271" t="n">
        <v>0</v>
      </c>
      <c r="R41" s="272" t="n">
        <v>16503</v>
      </c>
      <c r="S41" s="273"/>
    </row>
    <row r="42" customFormat="false" ht="27" hidden="false" customHeight="true" outlineLevel="0" collapsed="false">
      <c r="A42" s="236" t="s">
        <v>102</v>
      </c>
      <c r="B42" s="274" t="n">
        <f aca="false">SUM(C42:D42)</f>
        <v>3881</v>
      </c>
      <c r="C42" s="275" t="n">
        <v>3881</v>
      </c>
      <c r="D42" s="268" t="n">
        <v>0</v>
      </c>
      <c r="E42" s="276" t="n">
        <f aca="false">SUM(F42:H42)</f>
        <v>20028</v>
      </c>
      <c r="F42" s="275" t="n">
        <v>20028</v>
      </c>
      <c r="G42" s="277" t="n">
        <v>0</v>
      </c>
      <c r="H42" s="268" t="n">
        <v>0</v>
      </c>
      <c r="I42" s="274" t="n">
        <f aca="false">SUM(J42:L42)</f>
        <v>23909</v>
      </c>
      <c r="J42" s="219" t="n">
        <f aca="false">SUM(F42,C42)</f>
        <v>23909</v>
      </c>
      <c r="K42" s="278" t="n">
        <f aca="false">SUM(G42,D42)</f>
        <v>0</v>
      </c>
      <c r="L42" s="220" t="n">
        <f aca="false">H42</f>
        <v>0</v>
      </c>
      <c r="M42" s="276" t="n">
        <f aca="false">SUM(N42:O42)</f>
        <v>0</v>
      </c>
      <c r="N42" s="219" t="n">
        <v>0</v>
      </c>
      <c r="O42" s="220" t="n">
        <v>0</v>
      </c>
      <c r="P42" s="279" t="n">
        <f aca="false">SUM(I42,M42)</f>
        <v>23909</v>
      </c>
      <c r="Q42" s="271" t="n">
        <v>0</v>
      </c>
      <c r="R42" s="272" t="n">
        <v>8000</v>
      </c>
      <c r="S42" s="273"/>
    </row>
    <row r="43" customFormat="false" ht="27" hidden="false" customHeight="true" outlineLevel="0" collapsed="false">
      <c r="A43" s="236" t="s">
        <v>103</v>
      </c>
      <c r="B43" s="274" t="n">
        <f aca="false">SUM(C43:D43)</f>
        <v>2666</v>
      </c>
      <c r="C43" s="275" t="n">
        <v>2666</v>
      </c>
      <c r="D43" s="268" t="n">
        <v>0</v>
      </c>
      <c r="E43" s="276" t="n">
        <f aca="false">SUM(F43:H43)</f>
        <v>28140</v>
      </c>
      <c r="F43" s="275" t="n">
        <v>28140</v>
      </c>
      <c r="G43" s="277" t="n">
        <v>0</v>
      </c>
      <c r="H43" s="268" t="n">
        <v>0</v>
      </c>
      <c r="I43" s="274" t="n">
        <f aca="false">SUM(J43:L43)</f>
        <v>30806</v>
      </c>
      <c r="J43" s="219" t="n">
        <f aca="false">SUM(F43,C43)</f>
        <v>30806</v>
      </c>
      <c r="K43" s="278" t="n">
        <f aca="false">SUM(G43,D43)</f>
        <v>0</v>
      </c>
      <c r="L43" s="220" t="n">
        <f aca="false">H43</f>
        <v>0</v>
      </c>
      <c r="M43" s="276" t="n">
        <f aca="false">SUM(N43:O43)</f>
        <v>0</v>
      </c>
      <c r="N43" s="219" t="n">
        <v>0</v>
      </c>
      <c r="O43" s="220" t="n">
        <v>0</v>
      </c>
      <c r="P43" s="279" t="n">
        <f aca="false">SUM(I43,M43)</f>
        <v>30806</v>
      </c>
      <c r="Q43" s="271" t="n">
        <v>0</v>
      </c>
      <c r="R43" s="272" t="n">
        <v>18827</v>
      </c>
      <c r="S43" s="273"/>
    </row>
    <row r="44" customFormat="false" ht="27" hidden="false" customHeight="true" outlineLevel="0" collapsed="false">
      <c r="A44" s="236" t="s">
        <v>104</v>
      </c>
      <c r="B44" s="274" t="n">
        <f aca="false">SUM(C44:D44)</f>
        <v>2665</v>
      </c>
      <c r="C44" s="275" t="n">
        <v>2665</v>
      </c>
      <c r="D44" s="268" t="n">
        <v>0</v>
      </c>
      <c r="E44" s="276" t="n">
        <f aca="false">SUM(F44:H44)</f>
        <v>27402</v>
      </c>
      <c r="F44" s="275" t="n">
        <v>27402</v>
      </c>
      <c r="G44" s="277" t="n">
        <v>0</v>
      </c>
      <c r="H44" s="268" t="n">
        <v>0</v>
      </c>
      <c r="I44" s="274" t="n">
        <f aca="false">SUM(J44:L44)</f>
        <v>30067</v>
      </c>
      <c r="J44" s="219" t="n">
        <f aca="false">SUM(F44,C44)</f>
        <v>30067</v>
      </c>
      <c r="K44" s="278" t="n">
        <f aca="false">SUM(G44,D44)</f>
        <v>0</v>
      </c>
      <c r="L44" s="220" t="n">
        <f aca="false">H44</f>
        <v>0</v>
      </c>
      <c r="M44" s="276" t="n">
        <f aca="false">SUM(N44:O44)</f>
        <v>0</v>
      </c>
      <c r="N44" s="219" t="n">
        <v>0</v>
      </c>
      <c r="O44" s="220" t="n">
        <v>0</v>
      </c>
      <c r="P44" s="279" t="n">
        <f aca="false">SUM(I44,M44)</f>
        <v>30067</v>
      </c>
      <c r="Q44" s="271" t="n">
        <v>0</v>
      </c>
      <c r="R44" s="272" t="n">
        <v>7985</v>
      </c>
      <c r="S44" s="273"/>
    </row>
    <row r="45" customFormat="false" ht="27" hidden="false" customHeight="true" outlineLevel="0" collapsed="false">
      <c r="A45" s="297" t="s">
        <v>105</v>
      </c>
      <c r="B45" s="274" t="n">
        <f aca="false">SUM(C45:D45)</f>
        <v>1927</v>
      </c>
      <c r="C45" s="275" t="n">
        <v>1927</v>
      </c>
      <c r="D45" s="268" t="n">
        <v>0</v>
      </c>
      <c r="E45" s="276" t="n">
        <f aca="false">SUM(F45:H45)</f>
        <v>25784</v>
      </c>
      <c r="F45" s="275" t="n">
        <v>25784</v>
      </c>
      <c r="G45" s="277" t="n">
        <v>0</v>
      </c>
      <c r="H45" s="268" t="n">
        <v>0</v>
      </c>
      <c r="I45" s="274" t="n">
        <f aca="false">SUM(J45:L45)</f>
        <v>27711</v>
      </c>
      <c r="J45" s="219" t="n">
        <f aca="false">SUM(F45,C45)</f>
        <v>27711</v>
      </c>
      <c r="K45" s="278" t="n">
        <f aca="false">SUM(G45,D45)</f>
        <v>0</v>
      </c>
      <c r="L45" s="220" t="n">
        <f aca="false">H45</f>
        <v>0</v>
      </c>
      <c r="M45" s="276" t="n">
        <f aca="false">SUM(N45:O45)</f>
        <v>0</v>
      </c>
      <c r="N45" s="219" t="n">
        <v>0</v>
      </c>
      <c r="O45" s="220" t="n">
        <v>0</v>
      </c>
      <c r="P45" s="279" t="n">
        <f aca="false">SUM(I45,M45)</f>
        <v>27711</v>
      </c>
      <c r="Q45" s="271" t="n">
        <v>0</v>
      </c>
      <c r="R45" s="272" t="n">
        <v>7985</v>
      </c>
      <c r="S45" s="273"/>
    </row>
    <row r="46" customFormat="false" ht="27" hidden="false" customHeight="true" outlineLevel="0" collapsed="false">
      <c r="A46" s="235" t="s">
        <v>106</v>
      </c>
      <c r="B46" s="289" t="n">
        <f aca="false">SUM(C46:D46)</f>
        <v>475</v>
      </c>
      <c r="C46" s="290" t="n">
        <v>475</v>
      </c>
      <c r="D46" s="291" t="n">
        <v>0</v>
      </c>
      <c r="E46" s="292" t="n">
        <f aca="false">SUM(F46:H46)</f>
        <v>4644</v>
      </c>
      <c r="F46" s="290" t="n">
        <v>4644</v>
      </c>
      <c r="G46" s="293" t="n">
        <v>0</v>
      </c>
      <c r="H46" s="291" t="n">
        <v>0</v>
      </c>
      <c r="I46" s="289" t="n">
        <f aca="false">SUM(J46:L46)</f>
        <v>5119</v>
      </c>
      <c r="J46" s="226" t="n">
        <f aca="false">SUM(F46,C46)</f>
        <v>5119</v>
      </c>
      <c r="K46" s="294" t="n">
        <f aca="false">SUM(G46,D46)</f>
        <v>0</v>
      </c>
      <c r="L46" s="227" t="n">
        <f aca="false">H46</f>
        <v>0</v>
      </c>
      <c r="M46" s="292" t="n">
        <f aca="false">SUM(N46:O46)</f>
        <v>0</v>
      </c>
      <c r="N46" s="226" t="n">
        <v>0</v>
      </c>
      <c r="O46" s="227" t="n">
        <v>0</v>
      </c>
      <c r="P46" s="295" t="n">
        <f aca="false">SUM(I46,M46)</f>
        <v>5119</v>
      </c>
      <c r="Q46" s="271" t="n">
        <v>0</v>
      </c>
      <c r="R46" s="272" t="n">
        <v>16503</v>
      </c>
      <c r="S46" s="273"/>
    </row>
    <row r="47" customFormat="false" ht="27" hidden="false" customHeight="true" outlineLevel="0" collapsed="false">
      <c r="A47" s="236" t="s">
        <v>107</v>
      </c>
      <c r="B47" s="274" t="n">
        <f aca="false">SUM(C47:D47)</f>
        <v>3287</v>
      </c>
      <c r="C47" s="275" t="n">
        <v>3287</v>
      </c>
      <c r="D47" s="268" t="n">
        <v>0</v>
      </c>
      <c r="E47" s="276" t="n">
        <f aca="false">SUM(F47:H47)</f>
        <v>30294</v>
      </c>
      <c r="F47" s="275" t="n">
        <v>30294</v>
      </c>
      <c r="G47" s="277" t="n">
        <v>0</v>
      </c>
      <c r="H47" s="268" t="n">
        <v>0</v>
      </c>
      <c r="I47" s="274" t="n">
        <f aca="false">SUM(J47:L47)</f>
        <v>33581</v>
      </c>
      <c r="J47" s="219" t="n">
        <f aca="false">SUM(F47,C47)</f>
        <v>33581</v>
      </c>
      <c r="K47" s="278" t="n">
        <f aca="false">SUM(G47,D47)</f>
        <v>0</v>
      </c>
      <c r="L47" s="220" t="n">
        <f aca="false">H47</f>
        <v>0</v>
      </c>
      <c r="M47" s="276" t="n">
        <f aca="false">SUM(N47:O47)</f>
        <v>0</v>
      </c>
      <c r="N47" s="219" t="n">
        <v>0</v>
      </c>
      <c r="O47" s="220" t="n">
        <v>0</v>
      </c>
      <c r="P47" s="279" t="n">
        <f aca="false">SUM(I47,M47)</f>
        <v>33581</v>
      </c>
      <c r="Q47" s="271" t="n">
        <v>0</v>
      </c>
      <c r="R47" s="272" t="n">
        <v>8000</v>
      </c>
      <c r="S47" s="273"/>
    </row>
    <row r="48" customFormat="false" ht="27" hidden="false" customHeight="true" outlineLevel="0" collapsed="false">
      <c r="A48" s="236" t="s">
        <v>108</v>
      </c>
      <c r="B48" s="274" t="n">
        <f aca="false">SUM(C48:D48)</f>
        <v>586</v>
      </c>
      <c r="C48" s="275" t="n">
        <v>586</v>
      </c>
      <c r="D48" s="268" t="n">
        <v>0</v>
      </c>
      <c r="E48" s="276" t="n">
        <f aca="false">SUM(F48:H48)</f>
        <v>8718</v>
      </c>
      <c r="F48" s="275" t="n">
        <v>8718</v>
      </c>
      <c r="G48" s="277" t="n">
        <v>0</v>
      </c>
      <c r="H48" s="268" t="n">
        <v>0</v>
      </c>
      <c r="I48" s="274" t="n">
        <f aca="false">SUM(J48:L48)</f>
        <v>9304</v>
      </c>
      <c r="J48" s="219" t="n">
        <f aca="false">SUM(F48,C48)</f>
        <v>9304</v>
      </c>
      <c r="K48" s="278" t="n">
        <f aca="false">SUM(G48,D48)</f>
        <v>0</v>
      </c>
      <c r="L48" s="220" t="n">
        <f aca="false">H48</f>
        <v>0</v>
      </c>
      <c r="M48" s="276" t="n">
        <f aca="false">SUM(N48:O48)</f>
        <v>0</v>
      </c>
      <c r="N48" s="219" t="n">
        <v>0</v>
      </c>
      <c r="O48" s="220" t="n">
        <v>0</v>
      </c>
      <c r="P48" s="279" t="n">
        <f aca="false">SUM(I48,M48)</f>
        <v>9304</v>
      </c>
      <c r="Q48" s="271" t="n">
        <v>0</v>
      </c>
      <c r="R48" s="272" t="n">
        <v>18827</v>
      </c>
      <c r="S48" s="273"/>
    </row>
    <row r="49" customFormat="false" ht="27" hidden="false" customHeight="true" outlineLevel="0" collapsed="false">
      <c r="A49" s="149" t="s">
        <v>109</v>
      </c>
      <c r="B49" s="274" t="n">
        <f aca="false">SUM(C49:D49)</f>
        <v>578</v>
      </c>
      <c r="C49" s="275" t="n">
        <v>578</v>
      </c>
      <c r="D49" s="268" t="n">
        <v>0</v>
      </c>
      <c r="E49" s="276" t="n">
        <f aca="false">SUM(F49:H49)</f>
        <v>6080</v>
      </c>
      <c r="F49" s="275" t="n">
        <v>6080</v>
      </c>
      <c r="G49" s="277" t="n">
        <v>0</v>
      </c>
      <c r="H49" s="268" t="n">
        <v>0</v>
      </c>
      <c r="I49" s="274" t="n">
        <f aca="false">SUM(J49:L49)</f>
        <v>6658</v>
      </c>
      <c r="J49" s="219" t="n">
        <f aca="false">SUM(F49,C49)</f>
        <v>6658</v>
      </c>
      <c r="K49" s="278" t="n">
        <f aca="false">SUM(G49,D49)</f>
        <v>0</v>
      </c>
      <c r="L49" s="220" t="n">
        <f aca="false">H49</f>
        <v>0</v>
      </c>
      <c r="M49" s="276" t="n">
        <f aca="false">SUM(N49:O49)</f>
        <v>0</v>
      </c>
      <c r="N49" s="219" t="n">
        <v>0</v>
      </c>
      <c r="O49" s="220" t="n">
        <v>0</v>
      </c>
      <c r="P49" s="279" t="n">
        <f aca="false">SUM(I49,M49)</f>
        <v>6658</v>
      </c>
      <c r="Q49" s="271" t="n">
        <v>0</v>
      </c>
      <c r="R49" s="272" t="n">
        <v>7985</v>
      </c>
      <c r="S49" s="273"/>
    </row>
    <row r="50" customFormat="false" ht="27" hidden="false" customHeight="true" outlineLevel="0" collapsed="false">
      <c r="A50" s="160" t="s">
        <v>110</v>
      </c>
      <c r="B50" s="280" t="n">
        <f aca="false">SUM(C50:D50)</f>
        <v>622</v>
      </c>
      <c r="C50" s="281" t="n">
        <v>622</v>
      </c>
      <c r="D50" s="282" t="n">
        <v>0</v>
      </c>
      <c r="E50" s="283" t="n">
        <f aca="false">SUM(F50:H50)</f>
        <v>5149</v>
      </c>
      <c r="F50" s="281" t="n">
        <v>5149</v>
      </c>
      <c r="G50" s="284" t="n">
        <v>0</v>
      </c>
      <c r="H50" s="282" t="n">
        <v>0</v>
      </c>
      <c r="I50" s="280" t="n">
        <f aca="false">SUM(J50:L50)</f>
        <v>5771</v>
      </c>
      <c r="J50" s="221" t="n">
        <f aca="false">SUM(F50,C50)</f>
        <v>5771</v>
      </c>
      <c r="K50" s="285" t="n">
        <f aca="false">SUM(G50,D50)</f>
        <v>0</v>
      </c>
      <c r="L50" s="222" t="n">
        <f aca="false">H50</f>
        <v>0</v>
      </c>
      <c r="M50" s="283" t="n">
        <f aca="false">SUM(N50:O50)</f>
        <v>0</v>
      </c>
      <c r="N50" s="221" t="n">
        <v>0</v>
      </c>
      <c r="O50" s="222" t="n">
        <v>0</v>
      </c>
      <c r="P50" s="286" t="n">
        <f aca="false">SUM(I50,M50)</f>
        <v>5771</v>
      </c>
      <c r="Q50" s="271" t="n">
        <v>0</v>
      </c>
      <c r="R50" s="272" t="n">
        <v>7985</v>
      </c>
      <c r="S50" s="273"/>
    </row>
    <row r="51" customFormat="false" ht="27" hidden="false" customHeight="true" outlineLevel="0" collapsed="false">
      <c r="A51" s="149" t="s">
        <v>111</v>
      </c>
      <c r="B51" s="274" t="n">
        <f aca="false">SUM(C51:D51)</f>
        <v>1005</v>
      </c>
      <c r="C51" s="275" t="n">
        <v>1005</v>
      </c>
      <c r="D51" s="268" t="n">
        <v>0</v>
      </c>
      <c r="E51" s="276" t="n">
        <f aca="false">SUM(F51:H51)</f>
        <v>5344</v>
      </c>
      <c r="F51" s="275" t="n">
        <v>5344</v>
      </c>
      <c r="G51" s="277" t="n">
        <v>0</v>
      </c>
      <c r="H51" s="268" t="n">
        <v>0</v>
      </c>
      <c r="I51" s="274" t="n">
        <f aca="false">SUM(J51:L51)</f>
        <v>6349</v>
      </c>
      <c r="J51" s="219" t="n">
        <f aca="false">SUM(F51,C51)</f>
        <v>6349</v>
      </c>
      <c r="K51" s="278" t="n">
        <f aca="false">SUM(G51,D51)</f>
        <v>0</v>
      </c>
      <c r="L51" s="220" t="n">
        <f aca="false">H51</f>
        <v>0</v>
      </c>
      <c r="M51" s="276" t="n">
        <f aca="false">SUM(N51:O51)</f>
        <v>0</v>
      </c>
      <c r="N51" s="219" t="n">
        <v>0</v>
      </c>
      <c r="O51" s="220" t="n">
        <v>0</v>
      </c>
      <c r="P51" s="279" t="n">
        <f aca="false">SUM(I51,M51)</f>
        <v>6349</v>
      </c>
      <c r="Q51" s="287" t="n">
        <v>0</v>
      </c>
      <c r="R51" s="288" t="n">
        <v>8995</v>
      </c>
      <c r="S51" s="273"/>
    </row>
    <row r="52" customFormat="false" ht="27" hidden="false" customHeight="true" outlineLevel="0" collapsed="false">
      <c r="A52" s="149" t="s">
        <v>112</v>
      </c>
      <c r="B52" s="274" t="n">
        <f aca="false">SUM(C52:D52)</f>
        <v>1524</v>
      </c>
      <c r="C52" s="275" t="n">
        <v>1524</v>
      </c>
      <c r="D52" s="268" t="n">
        <v>0</v>
      </c>
      <c r="E52" s="276" t="n">
        <f aca="false">SUM(F52:H52)</f>
        <v>10307</v>
      </c>
      <c r="F52" s="275" t="n">
        <v>10307</v>
      </c>
      <c r="G52" s="277" t="n">
        <v>0</v>
      </c>
      <c r="H52" s="268" t="n">
        <v>0</v>
      </c>
      <c r="I52" s="274" t="n">
        <f aca="false">SUM(J52:L52)</f>
        <v>11831</v>
      </c>
      <c r="J52" s="219" t="n">
        <f aca="false">SUM(F52,C52)</f>
        <v>11831</v>
      </c>
      <c r="K52" s="278" t="n">
        <f aca="false">SUM(G52,D52)</f>
        <v>0</v>
      </c>
      <c r="L52" s="220" t="n">
        <f aca="false">H52</f>
        <v>0</v>
      </c>
      <c r="M52" s="276" t="n">
        <f aca="false">SUM(N52:O52)</f>
        <v>0</v>
      </c>
      <c r="N52" s="219" t="n">
        <v>0</v>
      </c>
      <c r="O52" s="220" t="n">
        <v>0</v>
      </c>
      <c r="P52" s="279" t="n">
        <f aca="false">SUM(I52,M52)</f>
        <v>11831</v>
      </c>
      <c r="Q52" s="271"/>
      <c r="R52" s="272"/>
      <c r="S52" s="273"/>
    </row>
    <row r="53" customFormat="false" ht="27" hidden="false" customHeight="true" outlineLevel="0" collapsed="false">
      <c r="A53" s="149" t="s">
        <v>113</v>
      </c>
      <c r="B53" s="274" t="n">
        <f aca="false">SUM(C53:D53)</f>
        <v>674</v>
      </c>
      <c r="C53" s="275" t="n">
        <v>674</v>
      </c>
      <c r="D53" s="268" t="n">
        <v>0</v>
      </c>
      <c r="E53" s="276" t="n">
        <f aca="false">SUM(F53:H53)</f>
        <v>12818</v>
      </c>
      <c r="F53" s="275" t="n">
        <v>12818</v>
      </c>
      <c r="G53" s="277" t="n">
        <v>0</v>
      </c>
      <c r="H53" s="268" t="n">
        <v>0</v>
      </c>
      <c r="I53" s="274" t="n">
        <f aca="false">SUM(J53:L53)</f>
        <v>13492</v>
      </c>
      <c r="J53" s="219" t="n">
        <f aca="false">SUM(F53,C53)</f>
        <v>13492</v>
      </c>
      <c r="K53" s="278" t="n">
        <f aca="false">SUM(G53,D53)</f>
        <v>0</v>
      </c>
      <c r="L53" s="220" t="n">
        <f aca="false">H53</f>
        <v>0</v>
      </c>
      <c r="M53" s="276" t="n">
        <f aca="false">SUM(N53:O53)</f>
        <v>0</v>
      </c>
      <c r="N53" s="219" t="n">
        <v>0</v>
      </c>
      <c r="O53" s="220" t="n">
        <v>0</v>
      </c>
      <c r="P53" s="279" t="n">
        <f aca="false">SUM(I53,M53)</f>
        <v>13492</v>
      </c>
      <c r="Q53" s="271" t="n">
        <v>0</v>
      </c>
      <c r="R53" s="272" t="n">
        <v>4228</v>
      </c>
      <c r="S53" s="273"/>
    </row>
    <row r="54" customFormat="false" ht="27" hidden="false" customHeight="true" outlineLevel="0" collapsed="false">
      <c r="A54" s="149" t="s">
        <v>114</v>
      </c>
      <c r="B54" s="274" t="n">
        <f aca="false">SUM(C54:D54)</f>
        <v>966</v>
      </c>
      <c r="C54" s="275" t="n">
        <v>966</v>
      </c>
      <c r="D54" s="268" t="n">
        <v>0</v>
      </c>
      <c r="E54" s="276" t="n">
        <f aca="false">SUM(F54:H54)</f>
        <v>20414</v>
      </c>
      <c r="F54" s="275" t="n">
        <v>20414</v>
      </c>
      <c r="G54" s="277" t="n">
        <v>0</v>
      </c>
      <c r="H54" s="268" t="n">
        <v>0</v>
      </c>
      <c r="I54" s="274" t="n">
        <f aca="false">SUM(J54:L54)</f>
        <v>21380</v>
      </c>
      <c r="J54" s="219" t="n">
        <f aca="false">SUM(F54,C54)</f>
        <v>21380</v>
      </c>
      <c r="K54" s="278" t="n">
        <f aca="false">SUM(G54,D54)</f>
        <v>0</v>
      </c>
      <c r="L54" s="220" t="n">
        <f aca="false">H54</f>
        <v>0</v>
      </c>
      <c r="M54" s="276" t="n">
        <f aca="false">SUM(N54:O54)</f>
        <v>0</v>
      </c>
      <c r="N54" s="219" t="n">
        <v>0</v>
      </c>
      <c r="O54" s="220" t="n">
        <v>0</v>
      </c>
      <c r="P54" s="279" t="n">
        <f aca="false">SUM(I54,M54)</f>
        <v>21380</v>
      </c>
      <c r="Q54" s="271" t="n">
        <v>0</v>
      </c>
      <c r="R54" s="272" t="n">
        <v>11640</v>
      </c>
      <c r="S54" s="273"/>
    </row>
    <row r="55" customFormat="false" ht="27" hidden="false" customHeight="true" outlineLevel="0" collapsed="false">
      <c r="A55" s="160" t="s">
        <v>115</v>
      </c>
      <c r="B55" s="280" t="n">
        <f aca="false">SUM(C55:D55)</f>
        <v>267</v>
      </c>
      <c r="C55" s="281" t="n">
        <v>267</v>
      </c>
      <c r="D55" s="282" t="n">
        <v>0</v>
      </c>
      <c r="E55" s="283" t="n">
        <f aca="false">SUM(F55:H55)</f>
        <v>6156</v>
      </c>
      <c r="F55" s="281" t="n">
        <v>6156</v>
      </c>
      <c r="G55" s="284" t="n">
        <v>0</v>
      </c>
      <c r="H55" s="282" t="n">
        <v>0</v>
      </c>
      <c r="I55" s="280" t="n">
        <f aca="false">SUM(J55:L55)</f>
        <v>6423</v>
      </c>
      <c r="J55" s="221" t="n">
        <f aca="false">SUM(F55,C55)</f>
        <v>6423</v>
      </c>
      <c r="K55" s="285" t="n">
        <f aca="false">SUM(G55,D55)</f>
        <v>0</v>
      </c>
      <c r="L55" s="222" t="n">
        <f aca="false">H55</f>
        <v>0</v>
      </c>
      <c r="M55" s="283" t="n">
        <f aca="false">SUM(N55:O55)</f>
        <v>0</v>
      </c>
      <c r="N55" s="221" t="n">
        <v>0</v>
      </c>
      <c r="O55" s="222" t="n">
        <v>0</v>
      </c>
      <c r="P55" s="286" t="n">
        <f aca="false">SUM(I55,M55)</f>
        <v>6423</v>
      </c>
      <c r="Q55" s="271" t="n">
        <v>0</v>
      </c>
      <c r="R55" s="272" t="n">
        <v>11550</v>
      </c>
      <c r="S55" s="273"/>
    </row>
    <row r="56" customFormat="false" ht="27" hidden="false" customHeight="true" outlineLevel="0" collapsed="false">
      <c r="A56" s="149" t="s">
        <v>116</v>
      </c>
      <c r="B56" s="274" t="n">
        <f aca="false">SUM(C56:D56)</f>
        <v>980</v>
      </c>
      <c r="C56" s="275" t="n">
        <v>980</v>
      </c>
      <c r="D56" s="268" t="n">
        <v>0</v>
      </c>
      <c r="E56" s="276" t="n">
        <f aca="false">SUM(F56:H56)</f>
        <v>6904</v>
      </c>
      <c r="F56" s="275" t="n">
        <v>6904</v>
      </c>
      <c r="G56" s="277" t="n">
        <v>0</v>
      </c>
      <c r="H56" s="268" t="n">
        <v>0</v>
      </c>
      <c r="I56" s="274" t="n">
        <f aca="false">SUM(J56:L56)</f>
        <v>7884</v>
      </c>
      <c r="J56" s="219" t="n">
        <f aca="false">SUM(F56,C56)</f>
        <v>7884</v>
      </c>
      <c r="K56" s="278" t="n">
        <f aca="false">SUM(G56,D56)</f>
        <v>0</v>
      </c>
      <c r="L56" s="220" t="n">
        <f aca="false">H56</f>
        <v>0</v>
      </c>
      <c r="M56" s="276" t="n">
        <f aca="false">SUM(N56:O56)</f>
        <v>0</v>
      </c>
      <c r="N56" s="219" t="n">
        <v>0</v>
      </c>
      <c r="O56" s="220" t="n">
        <v>0</v>
      </c>
      <c r="P56" s="279" t="n">
        <f aca="false">SUM(I56,M56)</f>
        <v>7884</v>
      </c>
      <c r="Q56" s="287" t="n">
        <v>0</v>
      </c>
      <c r="R56" s="288" t="n">
        <v>15239</v>
      </c>
      <c r="S56" s="273"/>
    </row>
    <row r="57" customFormat="false" ht="27" hidden="false" customHeight="true" outlineLevel="0" collapsed="false">
      <c r="A57" s="149" t="s">
        <v>117</v>
      </c>
      <c r="B57" s="274" t="n">
        <f aca="false">SUM(C57:D57)</f>
        <v>1809</v>
      </c>
      <c r="C57" s="275" t="n">
        <v>1809</v>
      </c>
      <c r="D57" s="268" t="n">
        <v>0</v>
      </c>
      <c r="E57" s="276" t="n">
        <f aca="false">SUM(F57:H57)</f>
        <v>12057</v>
      </c>
      <c r="F57" s="275" t="n">
        <v>12057</v>
      </c>
      <c r="G57" s="277" t="n">
        <v>0</v>
      </c>
      <c r="H57" s="268" t="n">
        <v>0</v>
      </c>
      <c r="I57" s="274" t="n">
        <f aca="false">SUM(J57:L57)</f>
        <v>13866</v>
      </c>
      <c r="J57" s="219" t="n">
        <f aca="false">SUM(F57,C57)</f>
        <v>13866</v>
      </c>
      <c r="K57" s="278" t="n">
        <f aca="false">SUM(G57,D57)</f>
        <v>0</v>
      </c>
      <c r="L57" s="220" t="n">
        <f aca="false">H57</f>
        <v>0</v>
      </c>
      <c r="M57" s="276" t="n">
        <f aca="false">SUM(N57:O57)</f>
        <v>0</v>
      </c>
      <c r="N57" s="219" t="n">
        <v>0</v>
      </c>
      <c r="O57" s="220" t="n">
        <v>0</v>
      </c>
      <c r="P57" s="279" t="n">
        <f aca="false">SUM(I57,M57)</f>
        <v>13866</v>
      </c>
      <c r="Q57" s="271" t="n">
        <v>0</v>
      </c>
      <c r="R57" s="272" t="n">
        <v>10958</v>
      </c>
      <c r="S57" s="273"/>
    </row>
    <row r="58" customFormat="false" ht="27" hidden="false" customHeight="true" outlineLevel="0" collapsed="false">
      <c r="A58" s="149" t="s">
        <v>118</v>
      </c>
      <c r="B58" s="274" t="n">
        <f aca="false">SUM(C58:D58)</f>
        <v>2502</v>
      </c>
      <c r="C58" s="275" t="n">
        <v>2502</v>
      </c>
      <c r="D58" s="268" t="n">
        <v>0</v>
      </c>
      <c r="E58" s="276" t="n">
        <f aca="false">SUM(F58:H58)</f>
        <v>11677</v>
      </c>
      <c r="F58" s="275" t="n">
        <v>11430</v>
      </c>
      <c r="G58" s="277" t="n">
        <v>0</v>
      </c>
      <c r="H58" s="268" t="n">
        <v>247</v>
      </c>
      <c r="I58" s="274" t="n">
        <f aca="false">SUM(J58:L58)</f>
        <v>14179</v>
      </c>
      <c r="J58" s="219" t="n">
        <f aca="false">SUM(F58,C58)</f>
        <v>13932</v>
      </c>
      <c r="K58" s="278" t="n">
        <f aca="false">SUM(G58,D58)</f>
        <v>0</v>
      </c>
      <c r="L58" s="220" t="n">
        <f aca="false">H58</f>
        <v>247</v>
      </c>
      <c r="M58" s="276" t="n">
        <f aca="false">SUM(N58:O58)</f>
        <v>0</v>
      </c>
      <c r="N58" s="219" t="n">
        <v>0</v>
      </c>
      <c r="O58" s="220" t="n">
        <v>0</v>
      </c>
      <c r="P58" s="279" t="n">
        <f aca="false">SUM(I58,M58)</f>
        <v>14179</v>
      </c>
      <c r="Q58" s="271" t="n">
        <v>0</v>
      </c>
      <c r="R58" s="272" t="n">
        <v>19706</v>
      </c>
      <c r="S58" s="273"/>
    </row>
    <row r="59" customFormat="false" ht="27" hidden="false" customHeight="true" outlineLevel="0" collapsed="false">
      <c r="A59" s="149" t="s">
        <v>119</v>
      </c>
      <c r="B59" s="274" t="n">
        <f aca="false">SUM(C59:D59)</f>
        <v>1995</v>
      </c>
      <c r="C59" s="275" t="n">
        <v>1995</v>
      </c>
      <c r="D59" s="268" t="n">
        <v>0</v>
      </c>
      <c r="E59" s="276" t="n">
        <f aca="false">SUM(F59:H59)</f>
        <v>11619</v>
      </c>
      <c r="F59" s="275" t="n">
        <v>11619</v>
      </c>
      <c r="G59" s="277" t="n">
        <v>0</v>
      </c>
      <c r="H59" s="268" t="n">
        <v>0</v>
      </c>
      <c r="I59" s="274" t="n">
        <f aca="false">SUM(J59:L59)</f>
        <v>13614</v>
      </c>
      <c r="J59" s="219" t="n">
        <f aca="false">SUM(F59,C59)</f>
        <v>13614</v>
      </c>
      <c r="K59" s="278" t="n">
        <f aca="false">SUM(G59,D59)</f>
        <v>0</v>
      </c>
      <c r="L59" s="220" t="n">
        <f aca="false">H59</f>
        <v>0</v>
      </c>
      <c r="M59" s="276" t="n">
        <f aca="false">SUM(N59:O59)</f>
        <v>14</v>
      </c>
      <c r="N59" s="219" t="n">
        <v>14</v>
      </c>
      <c r="O59" s="220" t="n">
        <v>0</v>
      </c>
      <c r="P59" s="279" t="n">
        <f aca="false">SUM(I59,M59)</f>
        <v>13628</v>
      </c>
      <c r="Q59" s="271" t="n">
        <v>0</v>
      </c>
      <c r="R59" s="272" t="n">
        <v>3665</v>
      </c>
      <c r="S59" s="273"/>
    </row>
    <row r="60" customFormat="false" ht="27" hidden="false" customHeight="true" outlineLevel="0" collapsed="false">
      <c r="A60" s="160" t="s">
        <v>120</v>
      </c>
      <c r="B60" s="280" t="n">
        <f aca="false">SUM(C60:D60)</f>
        <v>2272</v>
      </c>
      <c r="C60" s="281" t="n">
        <v>2272</v>
      </c>
      <c r="D60" s="282" t="n">
        <v>0</v>
      </c>
      <c r="E60" s="283" t="n">
        <f aca="false">SUM(F60:H60)</f>
        <v>11485</v>
      </c>
      <c r="F60" s="281" t="n">
        <v>11485</v>
      </c>
      <c r="G60" s="284" t="n">
        <v>0</v>
      </c>
      <c r="H60" s="282" t="n">
        <v>0</v>
      </c>
      <c r="I60" s="280" t="n">
        <f aca="false">SUM(J60:L60)</f>
        <v>13757</v>
      </c>
      <c r="J60" s="221" t="n">
        <f aca="false">SUM(F60,C60)</f>
        <v>13757</v>
      </c>
      <c r="K60" s="285" t="n">
        <f aca="false">SUM(G60,D60)</f>
        <v>0</v>
      </c>
      <c r="L60" s="222" t="n">
        <f aca="false">H60</f>
        <v>0</v>
      </c>
      <c r="M60" s="283" t="n">
        <f aca="false">SUM(N60:O60)</f>
        <v>0</v>
      </c>
      <c r="N60" s="221" t="n">
        <v>0</v>
      </c>
      <c r="O60" s="222" t="n">
        <v>0</v>
      </c>
      <c r="P60" s="286" t="n">
        <f aca="false">SUM(I60,M60)</f>
        <v>13757</v>
      </c>
      <c r="Q60" s="287" t="n">
        <v>0</v>
      </c>
      <c r="R60" s="288" t="n">
        <v>5510</v>
      </c>
      <c r="S60" s="273"/>
    </row>
    <row r="61" customFormat="false" ht="27" hidden="false" customHeight="true" outlineLevel="0" collapsed="false">
      <c r="A61" s="149" t="s">
        <v>121</v>
      </c>
      <c r="B61" s="274" t="n">
        <f aca="false">SUM(C61:D61)</f>
        <v>931</v>
      </c>
      <c r="C61" s="275" t="n">
        <v>931</v>
      </c>
      <c r="D61" s="268" t="n">
        <v>0</v>
      </c>
      <c r="E61" s="276" t="n">
        <f aca="false">SUM(F61:H61)</f>
        <v>9019</v>
      </c>
      <c r="F61" s="275" t="n">
        <v>9019</v>
      </c>
      <c r="G61" s="277" t="n">
        <v>0</v>
      </c>
      <c r="H61" s="268" t="n">
        <v>0</v>
      </c>
      <c r="I61" s="274" t="n">
        <f aca="false">SUM(J61:L61)</f>
        <v>9950</v>
      </c>
      <c r="J61" s="219" t="n">
        <f aca="false">SUM(F61,C61)</f>
        <v>9950</v>
      </c>
      <c r="K61" s="278" t="n">
        <f aca="false">SUM(G61,D61)</f>
        <v>0</v>
      </c>
      <c r="L61" s="220" t="n">
        <f aca="false">H61</f>
        <v>0</v>
      </c>
      <c r="M61" s="276" t="n">
        <f aca="false">SUM(N61:O61)</f>
        <v>0</v>
      </c>
      <c r="N61" s="219" t="n">
        <v>0</v>
      </c>
      <c r="O61" s="220" t="n">
        <v>0</v>
      </c>
      <c r="P61" s="279" t="n">
        <f aca="false">SUM(I61,M61)</f>
        <v>9950</v>
      </c>
      <c r="Q61" s="271" t="n">
        <v>0</v>
      </c>
      <c r="R61" s="272" t="n">
        <v>20594</v>
      </c>
      <c r="S61" s="273"/>
    </row>
    <row r="62" customFormat="false" ht="27" hidden="false" customHeight="true" outlineLevel="0" collapsed="false">
      <c r="A62" s="149" t="s">
        <v>122</v>
      </c>
      <c r="B62" s="274" t="n">
        <f aca="false">SUM(C62:D62)</f>
        <v>557</v>
      </c>
      <c r="C62" s="275" t="n">
        <v>557</v>
      </c>
      <c r="D62" s="268" t="n">
        <v>0</v>
      </c>
      <c r="E62" s="276" t="n">
        <f aca="false">SUM(F62:H62)</f>
        <v>9938</v>
      </c>
      <c r="F62" s="275" t="n">
        <v>9938</v>
      </c>
      <c r="G62" s="277" t="n">
        <v>0</v>
      </c>
      <c r="H62" s="268" t="n">
        <v>0</v>
      </c>
      <c r="I62" s="274" t="n">
        <f aca="false">SUM(J62:L62)</f>
        <v>10495</v>
      </c>
      <c r="J62" s="219" t="n">
        <f aca="false">SUM(F62,C62)</f>
        <v>10495</v>
      </c>
      <c r="K62" s="278" t="n">
        <f aca="false">SUM(G62,D62)</f>
        <v>0</v>
      </c>
      <c r="L62" s="220" t="n">
        <f aca="false">H62</f>
        <v>0</v>
      </c>
      <c r="M62" s="276" t="n">
        <f aca="false">SUM(N62:O62)</f>
        <v>0</v>
      </c>
      <c r="N62" s="219" t="n">
        <v>0</v>
      </c>
      <c r="O62" s="220" t="n">
        <v>0</v>
      </c>
      <c r="P62" s="279" t="n">
        <f aca="false">SUM(I62,M62)</f>
        <v>10495</v>
      </c>
      <c r="Q62" s="271" t="n">
        <v>0</v>
      </c>
      <c r="R62" s="272" t="n">
        <v>10996</v>
      </c>
      <c r="S62" s="273"/>
    </row>
    <row r="63" customFormat="false" ht="27" hidden="false" customHeight="true" outlineLevel="0" collapsed="false">
      <c r="A63" s="149" t="s">
        <v>123</v>
      </c>
      <c r="B63" s="274" t="n">
        <f aca="false">SUM(C63:D63)</f>
        <v>296</v>
      </c>
      <c r="C63" s="275" t="n">
        <v>296</v>
      </c>
      <c r="D63" s="268" t="n">
        <v>0</v>
      </c>
      <c r="E63" s="276" t="n">
        <f aca="false">SUM(F63:H63)</f>
        <v>2955</v>
      </c>
      <c r="F63" s="275" t="n">
        <v>2955</v>
      </c>
      <c r="G63" s="277" t="n">
        <v>0</v>
      </c>
      <c r="H63" s="268" t="n">
        <v>0</v>
      </c>
      <c r="I63" s="274" t="n">
        <f aca="false">SUM(J63:L63)</f>
        <v>3251</v>
      </c>
      <c r="J63" s="219" t="n">
        <f aca="false">SUM(F63,C63)</f>
        <v>3251</v>
      </c>
      <c r="K63" s="278" t="n">
        <f aca="false">SUM(G63,D63)</f>
        <v>0</v>
      </c>
      <c r="L63" s="220" t="n">
        <f aca="false">H63</f>
        <v>0</v>
      </c>
      <c r="M63" s="276" t="n">
        <f aca="false">SUM(N63:O63)</f>
        <v>0</v>
      </c>
      <c r="N63" s="219" t="n">
        <v>0</v>
      </c>
      <c r="O63" s="220" t="n">
        <v>0</v>
      </c>
      <c r="P63" s="279" t="n">
        <f aca="false">SUM(I63,M63)</f>
        <v>3251</v>
      </c>
      <c r="Q63" s="271" t="n">
        <v>0</v>
      </c>
      <c r="R63" s="272" t="n">
        <v>3508</v>
      </c>
      <c r="S63" s="273"/>
    </row>
    <row r="64" customFormat="false" ht="27" hidden="false" customHeight="true" outlineLevel="0" collapsed="false">
      <c r="A64" s="149" t="s">
        <v>124</v>
      </c>
      <c r="B64" s="274" t="n">
        <f aca="false">SUM(C64:D64)</f>
        <v>980</v>
      </c>
      <c r="C64" s="275" t="n">
        <v>980</v>
      </c>
      <c r="D64" s="268" t="n">
        <v>0</v>
      </c>
      <c r="E64" s="276" t="n">
        <f aca="false">SUM(F64:H64)</f>
        <v>8060</v>
      </c>
      <c r="F64" s="275" t="n">
        <v>8060</v>
      </c>
      <c r="G64" s="277" t="n">
        <v>0</v>
      </c>
      <c r="H64" s="268" t="n">
        <v>0</v>
      </c>
      <c r="I64" s="274" t="n">
        <f aca="false">SUM(J64:L64)</f>
        <v>9040</v>
      </c>
      <c r="J64" s="219" t="n">
        <f aca="false">SUM(F64,C64)</f>
        <v>9040</v>
      </c>
      <c r="K64" s="278" t="n">
        <f aca="false">SUM(G64,D64)</f>
        <v>0</v>
      </c>
      <c r="L64" s="220" t="n">
        <f aca="false">H64</f>
        <v>0</v>
      </c>
      <c r="M64" s="276" t="n">
        <f aca="false">SUM(N64:O64)</f>
        <v>0</v>
      </c>
      <c r="N64" s="219" t="n">
        <v>0</v>
      </c>
      <c r="O64" s="220" t="n">
        <v>0</v>
      </c>
      <c r="P64" s="279" t="n">
        <f aca="false">SUM(I64,M64)</f>
        <v>9040</v>
      </c>
      <c r="Q64" s="271" t="n">
        <v>0</v>
      </c>
      <c r="R64" s="272" t="n">
        <v>1365</v>
      </c>
      <c r="S64" s="273"/>
    </row>
    <row r="65" customFormat="false" ht="27" hidden="false" customHeight="true" outlineLevel="0" collapsed="false">
      <c r="A65" s="160" t="s">
        <v>125</v>
      </c>
      <c r="B65" s="280" t="n">
        <f aca="false">SUM(C65:D65)</f>
        <v>568</v>
      </c>
      <c r="C65" s="281" t="n">
        <v>568</v>
      </c>
      <c r="D65" s="282" t="n">
        <v>0</v>
      </c>
      <c r="E65" s="283" t="n">
        <f aca="false">SUM(F65:H65)</f>
        <v>3281</v>
      </c>
      <c r="F65" s="281" t="n">
        <v>3281</v>
      </c>
      <c r="G65" s="284" t="n">
        <v>0</v>
      </c>
      <c r="H65" s="282" t="n">
        <v>0</v>
      </c>
      <c r="I65" s="280" t="n">
        <f aca="false">SUM(J65:L65)</f>
        <v>3849</v>
      </c>
      <c r="J65" s="221" t="n">
        <f aca="false">SUM(F65,C65)</f>
        <v>3849</v>
      </c>
      <c r="K65" s="285" t="n">
        <f aca="false">SUM(G65,D65)</f>
        <v>0</v>
      </c>
      <c r="L65" s="222" t="n">
        <f aca="false">H65</f>
        <v>0</v>
      </c>
      <c r="M65" s="283" t="n">
        <f aca="false">SUM(N65:O65)</f>
        <v>0</v>
      </c>
      <c r="N65" s="221" t="n">
        <v>0</v>
      </c>
      <c r="O65" s="222" t="n">
        <v>0</v>
      </c>
      <c r="P65" s="286" t="n">
        <f aca="false">SUM(I65,M65)</f>
        <v>3849</v>
      </c>
      <c r="Q65" s="271" t="n">
        <v>0</v>
      </c>
      <c r="R65" s="272" t="n">
        <v>8566</v>
      </c>
      <c r="S65" s="273"/>
    </row>
    <row r="66" customFormat="false" ht="27" hidden="false" customHeight="true" outlineLevel="0" collapsed="false">
      <c r="A66" s="149" t="s">
        <v>126</v>
      </c>
      <c r="B66" s="274" t="n">
        <f aca="false">SUM(C66:D66)</f>
        <v>191</v>
      </c>
      <c r="C66" s="275" t="n">
        <v>191</v>
      </c>
      <c r="D66" s="268" t="n">
        <v>0</v>
      </c>
      <c r="E66" s="276" t="n">
        <f aca="false">SUM(F66:H66)</f>
        <v>597</v>
      </c>
      <c r="F66" s="275" t="n">
        <v>597</v>
      </c>
      <c r="G66" s="277" t="n">
        <v>0</v>
      </c>
      <c r="H66" s="268" t="n">
        <v>0</v>
      </c>
      <c r="I66" s="274" t="n">
        <f aca="false">SUM(J66:L66)</f>
        <v>788</v>
      </c>
      <c r="J66" s="219" t="n">
        <f aca="false">SUM(F66,C66)</f>
        <v>788</v>
      </c>
      <c r="K66" s="278" t="n">
        <f aca="false">SUM(G66,D66)</f>
        <v>0</v>
      </c>
      <c r="L66" s="220" t="n">
        <f aca="false">H66</f>
        <v>0</v>
      </c>
      <c r="M66" s="276" t="n">
        <f aca="false">SUM(N66:O66)</f>
        <v>53</v>
      </c>
      <c r="N66" s="219" t="n">
        <v>53</v>
      </c>
      <c r="O66" s="220" t="n">
        <v>0</v>
      </c>
      <c r="P66" s="279" t="n">
        <f aca="false">SUM(I66,M66)</f>
        <v>841</v>
      </c>
      <c r="Q66" s="271" t="n">
        <v>0</v>
      </c>
      <c r="R66" s="272" t="n">
        <v>14025</v>
      </c>
      <c r="S66" s="273"/>
    </row>
    <row r="67" customFormat="false" ht="27" hidden="false" customHeight="true" outlineLevel="0" collapsed="false">
      <c r="A67" s="231" t="s">
        <v>127</v>
      </c>
      <c r="B67" s="298" t="n">
        <f aca="false">SUM(C67:D67)</f>
        <v>208</v>
      </c>
      <c r="C67" s="299" t="n">
        <v>208</v>
      </c>
      <c r="D67" s="300" t="n">
        <v>0</v>
      </c>
      <c r="E67" s="301" t="n">
        <f aca="false">SUM(F67:H67)</f>
        <v>1056</v>
      </c>
      <c r="F67" s="299" t="n">
        <v>1056</v>
      </c>
      <c r="G67" s="302" t="n">
        <v>0</v>
      </c>
      <c r="H67" s="300" t="n">
        <v>0</v>
      </c>
      <c r="I67" s="298" t="n">
        <f aca="false">SUM(J67:L67)</f>
        <v>1264</v>
      </c>
      <c r="J67" s="233" t="n">
        <f aca="false">SUM(F67,C67)</f>
        <v>1264</v>
      </c>
      <c r="K67" s="303" t="n">
        <f aca="false">SUM(G67,D67)</f>
        <v>0</v>
      </c>
      <c r="L67" s="234" t="n">
        <f aca="false">H67</f>
        <v>0</v>
      </c>
      <c r="M67" s="301" t="n">
        <f aca="false">SUM(N67:O67)</f>
        <v>0</v>
      </c>
      <c r="N67" s="233" t="n">
        <v>0</v>
      </c>
      <c r="O67" s="234" t="n">
        <v>0</v>
      </c>
      <c r="P67" s="304" t="n">
        <f aca="false">SUM(I67,M67)</f>
        <v>1264</v>
      </c>
      <c r="Q67" s="271" t="n">
        <v>0</v>
      </c>
      <c r="R67" s="272" t="n">
        <v>16197</v>
      </c>
      <c r="S67" s="273"/>
    </row>
    <row r="68" customFormat="false" ht="45" hidden="false" customHeight="true" outlineLevel="0" collapsed="false">
      <c r="A68" s="182" t="s">
        <v>128</v>
      </c>
      <c r="B68" s="303" t="n">
        <f aca="false">SUM(B6:B67)</f>
        <v>159210</v>
      </c>
      <c r="C68" s="233" t="n">
        <f aca="false">SUM(C6:C67)</f>
        <v>137145</v>
      </c>
      <c r="D68" s="234" t="n">
        <f aca="false">SUM(D6:D67)</f>
        <v>22065</v>
      </c>
      <c r="E68" s="305" t="n">
        <f aca="false">SUM(E6:E67)</f>
        <v>1135008</v>
      </c>
      <c r="F68" s="233" t="n">
        <f aca="false">SUM(F6:F67)</f>
        <v>1085960</v>
      </c>
      <c r="G68" s="303" t="n">
        <f aca="false">SUM(G6:G67)</f>
        <v>48801</v>
      </c>
      <c r="H68" s="234" t="n">
        <f aca="false">SUM(H6:H67)</f>
        <v>247</v>
      </c>
      <c r="I68" s="232" t="n">
        <f aca="false">SUM(I6:I67)</f>
        <v>1294218</v>
      </c>
      <c r="J68" s="233" t="n">
        <f aca="false">SUM(J6:J67)</f>
        <v>1223105</v>
      </c>
      <c r="K68" s="303" t="n">
        <f aca="false">SUM(K6:K67)</f>
        <v>70866</v>
      </c>
      <c r="L68" s="234" t="n">
        <f aca="false">SUM(L6:L67)</f>
        <v>247</v>
      </c>
      <c r="M68" s="305" t="n">
        <f aca="false">SUM(M6:M67)</f>
        <v>125</v>
      </c>
      <c r="N68" s="233" t="n">
        <f aca="false">SUM(N6:N67)</f>
        <v>125</v>
      </c>
      <c r="O68" s="234" t="n">
        <f aca="false">SUM(O6:O67)</f>
        <v>0</v>
      </c>
      <c r="P68" s="306" t="n">
        <f aca="false">SUM(P6:P67)</f>
        <v>1294343</v>
      </c>
      <c r="Q68" s="307" t="n">
        <v>-255</v>
      </c>
      <c r="R68" s="308" t="n">
        <v>1444035</v>
      </c>
    </row>
  </sheetData>
  <mergeCells count="24">
    <mergeCell ref="A3:A5"/>
    <mergeCell ref="P3:P5"/>
    <mergeCell ref="C4:C5"/>
    <mergeCell ref="D4:D5"/>
    <mergeCell ref="F4:F5"/>
    <mergeCell ref="G4:G5"/>
    <mergeCell ref="H4:H5"/>
    <mergeCell ref="J4:J5"/>
    <mergeCell ref="K4:K5"/>
    <mergeCell ref="L4:L5"/>
    <mergeCell ref="N4:N5"/>
    <mergeCell ref="O4:O5"/>
    <mergeCell ref="A38:A40"/>
    <mergeCell ref="P38:P40"/>
    <mergeCell ref="C39:C40"/>
    <mergeCell ref="D39:D40"/>
    <mergeCell ref="F39:F40"/>
    <mergeCell ref="G39:G40"/>
    <mergeCell ref="H39:H40"/>
    <mergeCell ref="J39:J40"/>
    <mergeCell ref="K39:K40"/>
    <mergeCell ref="L39:L40"/>
    <mergeCell ref="N39:N40"/>
    <mergeCell ref="O39:O4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39375"/>
  <pageSetup paperSize="9" scale="75" fitToWidth="1" fitToHeight="1" pageOrder="overThenDown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P</oddFooter>
  </headerFooter>
  <rowBreaks count="1" manualBreakCount="1">
    <brk id="35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Q18" activeCellId="0" sqref="Q18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239" width="11.5"/>
    <col collapsed="false" customWidth="true" hidden="false" outlineLevel="0" max="2" min="2" style="239" width="9.12"/>
    <col collapsed="false" customWidth="true" hidden="false" outlineLevel="0" max="3" min="3" style="239" width="7.62"/>
    <col collapsed="false" customWidth="true" hidden="false" outlineLevel="0" max="4" min="4" style="239" width="6.62"/>
    <col collapsed="false" customWidth="true" hidden="false" outlineLevel="0" max="5" min="5" style="239" width="9.12"/>
    <col collapsed="false" customWidth="true" hidden="false" outlineLevel="0" max="6" min="6" style="239" width="7.62"/>
    <col collapsed="false" customWidth="true" hidden="false" outlineLevel="0" max="8" min="7" style="239" width="6.62"/>
    <col collapsed="false" customWidth="true" hidden="false" outlineLevel="0" max="9" min="9" style="239" width="7.62"/>
    <col collapsed="false" customWidth="true" hidden="false" outlineLevel="0" max="10" min="10" style="239" width="9.12"/>
    <col collapsed="false" customWidth="true" hidden="false" outlineLevel="0" max="12" min="11" style="239" width="7.62"/>
    <col collapsed="false" customWidth="true" hidden="false" outlineLevel="0" max="13" min="13" style="239" width="9.12"/>
    <col collapsed="false" customWidth="true" hidden="false" outlineLevel="0" max="14" min="14" style="239" width="4.87"/>
    <col collapsed="false" customWidth="false" hidden="false" outlineLevel="0" max="257" min="15" style="239" width="10.99"/>
  </cols>
  <sheetData>
    <row r="1" s="106" customFormat="true" ht="21.75" hidden="false" customHeight="true" outlineLevel="0" collapsed="false">
      <c r="A1" s="2" t="s">
        <v>145</v>
      </c>
    </row>
    <row r="2" s="106" customFormat="true" ht="22.5" hidden="false" customHeight="true" outlineLevel="0" collapsed="false">
      <c r="A2" s="2" t="s">
        <v>163</v>
      </c>
      <c r="M2" s="197" t="s">
        <v>164</v>
      </c>
    </row>
    <row r="3" s="1" customFormat="true" ht="18.75" hidden="false" customHeight="true" outlineLevel="0" collapsed="false">
      <c r="A3" s="198" t="s">
        <v>56</v>
      </c>
      <c r="B3" s="111" t="s">
        <v>165</v>
      </c>
      <c r="C3" s="111"/>
      <c r="D3" s="111"/>
      <c r="E3" s="111"/>
      <c r="F3" s="111" t="s">
        <v>19</v>
      </c>
      <c r="G3" s="111"/>
      <c r="H3" s="111"/>
      <c r="I3" s="111"/>
      <c r="J3" s="246"/>
      <c r="K3" s="247" t="s">
        <v>166</v>
      </c>
      <c r="L3" s="247"/>
      <c r="M3" s="249"/>
    </row>
    <row r="4" s="1" customFormat="true" ht="18.75" hidden="false" customHeight="true" outlineLevel="0" collapsed="false">
      <c r="A4" s="198"/>
      <c r="B4" s="209" t="s">
        <v>135</v>
      </c>
      <c r="C4" s="309" t="s">
        <v>167</v>
      </c>
      <c r="D4" s="309" t="s">
        <v>168</v>
      </c>
      <c r="E4" s="211" t="s">
        <v>156</v>
      </c>
      <c r="F4" s="209" t="s">
        <v>135</v>
      </c>
      <c r="G4" s="309" t="s">
        <v>167</v>
      </c>
      <c r="H4" s="309" t="s">
        <v>168</v>
      </c>
      <c r="I4" s="211" t="s">
        <v>156</v>
      </c>
      <c r="J4" s="209" t="s">
        <v>135</v>
      </c>
      <c r="K4" s="309" t="s">
        <v>167</v>
      </c>
      <c r="L4" s="309" t="s">
        <v>168</v>
      </c>
      <c r="M4" s="211" t="s">
        <v>156</v>
      </c>
    </row>
    <row r="5" s="1" customFormat="true" ht="18.75" hidden="false" customHeight="true" outlineLevel="0" collapsed="false">
      <c r="A5" s="198"/>
      <c r="B5" s="212"/>
      <c r="C5" s="310" t="s">
        <v>169</v>
      </c>
      <c r="D5" s="310" t="s">
        <v>170</v>
      </c>
      <c r="E5" s="211"/>
      <c r="F5" s="212"/>
      <c r="G5" s="310" t="s">
        <v>169</v>
      </c>
      <c r="H5" s="310" t="s">
        <v>170</v>
      </c>
      <c r="I5" s="211"/>
      <c r="J5" s="212"/>
      <c r="K5" s="310" t="s">
        <v>169</v>
      </c>
      <c r="L5" s="310" t="s">
        <v>170</v>
      </c>
      <c r="M5" s="211"/>
    </row>
    <row r="6" customFormat="false" ht="24.95" hidden="false" customHeight="true" outlineLevel="0" collapsed="false">
      <c r="A6" s="311" t="s">
        <v>71</v>
      </c>
      <c r="B6" s="214" t="n">
        <v>0</v>
      </c>
      <c r="C6" s="215" t="n">
        <v>0</v>
      </c>
      <c r="D6" s="215" t="n">
        <v>0</v>
      </c>
      <c r="E6" s="216" t="n">
        <v>0</v>
      </c>
      <c r="F6" s="214" t="n">
        <v>0</v>
      </c>
      <c r="G6" s="141" t="n">
        <v>0</v>
      </c>
      <c r="H6" s="312" t="n">
        <v>0</v>
      </c>
      <c r="I6" s="313" t="n">
        <v>0</v>
      </c>
      <c r="J6" s="214" t="n">
        <v>0</v>
      </c>
      <c r="K6" s="215" t="n">
        <v>0</v>
      </c>
      <c r="L6" s="215" t="n">
        <v>0</v>
      </c>
      <c r="M6" s="216" t="n">
        <v>0</v>
      </c>
    </row>
    <row r="7" customFormat="false" ht="24.95" hidden="false" customHeight="true" outlineLevel="0" collapsed="false">
      <c r="A7" s="314" t="s">
        <v>72</v>
      </c>
      <c r="B7" s="218" t="n">
        <v>3763</v>
      </c>
      <c r="C7" s="219" t="n">
        <v>0</v>
      </c>
      <c r="D7" s="219" t="n">
        <v>0</v>
      </c>
      <c r="E7" s="220" t="n">
        <v>3763</v>
      </c>
      <c r="F7" s="218" t="n">
        <v>566</v>
      </c>
      <c r="G7" s="153" t="n">
        <v>0</v>
      </c>
      <c r="H7" s="312" t="n">
        <v>0</v>
      </c>
      <c r="I7" s="315" t="n">
        <v>566</v>
      </c>
      <c r="J7" s="218" t="n">
        <v>4329</v>
      </c>
      <c r="K7" s="219" t="n">
        <v>0</v>
      </c>
      <c r="L7" s="219" t="n">
        <v>0</v>
      </c>
      <c r="M7" s="220" t="n">
        <v>4329</v>
      </c>
    </row>
    <row r="8" customFormat="false" ht="24.95" hidden="false" customHeight="true" outlineLevel="0" collapsed="false">
      <c r="A8" s="314" t="s">
        <v>73</v>
      </c>
      <c r="B8" s="218" t="n">
        <v>2428</v>
      </c>
      <c r="C8" s="219" t="n">
        <v>0</v>
      </c>
      <c r="D8" s="219" t="n">
        <v>0</v>
      </c>
      <c r="E8" s="220" t="n">
        <v>2428</v>
      </c>
      <c r="F8" s="218" t="n">
        <v>0</v>
      </c>
      <c r="G8" s="153" t="n">
        <v>0</v>
      </c>
      <c r="H8" s="312" t="n">
        <v>0</v>
      </c>
      <c r="I8" s="315" t="n">
        <v>0</v>
      </c>
      <c r="J8" s="218" t="n">
        <v>2428</v>
      </c>
      <c r="K8" s="219" t="n">
        <v>0</v>
      </c>
      <c r="L8" s="219" t="n">
        <v>0</v>
      </c>
      <c r="M8" s="220" t="n">
        <v>2428</v>
      </c>
    </row>
    <row r="9" customFormat="false" ht="24.95" hidden="false" customHeight="true" outlineLevel="0" collapsed="false">
      <c r="A9" s="314" t="s">
        <v>74</v>
      </c>
      <c r="B9" s="218" t="n">
        <v>3760</v>
      </c>
      <c r="C9" s="219" t="n">
        <v>0</v>
      </c>
      <c r="D9" s="219" t="n">
        <v>0</v>
      </c>
      <c r="E9" s="220" t="n">
        <v>3760</v>
      </c>
      <c r="F9" s="218" t="n">
        <v>0</v>
      </c>
      <c r="G9" s="153" t="n">
        <v>0</v>
      </c>
      <c r="H9" s="312" t="n">
        <v>0</v>
      </c>
      <c r="I9" s="315" t="n">
        <v>0</v>
      </c>
      <c r="J9" s="218" t="n">
        <v>3760</v>
      </c>
      <c r="K9" s="219" t="n">
        <v>0</v>
      </c>
      <c r="L9" s="219" t="n">
        <v>0</v>
      </c>
      <c r="M9" s="220" t="n">
        <v>3760</v>
      </c>
    </row>
    <row r="10" customFormat="false" ht="24.95" hidden="false" customHeight="true" outlineLevel="0" collapsed="false">
      <c r="A10" s="316" t="s">
        <v>75</v>
      </c>
      <c r="B10" s="223" t="n">
        <v>716</v>
      </c>
      <c r="C10" s="221" t="n">
        <v>0</v>
      </c>
      <c r="D10" s="221" t="n">
        <v>0</v>
      </c>
      <c r="E10" s="222" t="n">
        <v>716</v>
      </c>
      <c r="F10" s="223" t="n">
        <v>0</v>
      </c>
      <c r="G10" s="164" t="n">
        <v>0</v>
      </c>
      <c r="H10" s="317" t="n">
        <v>0</v>
      </c>
      <c r="I10" s="318" t="n">
        <v>0</v>
      </c>
      <c r="J10" s="223" t="n">
        <v>716</v>
      </c>
      <c r="K10" s="221" t="n">
        <v>0</v>
      </c>
      <c r="L10" s="221" t="n">
        <v>0</v>
      </c>
      <c r="M10" s="222" t="n">
        <v>716</v>
      </c>
    </row>
    <row r="11" customFormat="false" ht="24.95" hidden="false" customHeight="true" outlineLevel="0" collapsed="false">
      <c r="A11" s="319" t="s">
        <v>76</v>
      </c>
      <c r="B11" s="228" t="n">
        <v>105</v>
      </c>
      <c r="C11" s="226" t="n">
        <v>105</v>
      </c>
      <c r="D11" s="226" t="n">
        <v>0</v>
      </c>
      <c r="E11" s="227" t="n">
        <v>0</v>
      </c>
      <c r="F11" s="228" t="n">
        <v>0</v>
      </c>
      <c r="G11" s="175" t="n">
        <v>0</v>
      </c>
      <c r="H11" s="320" t="n">
        <v>0</v>
      </c>
      <c r="I11" s="321" t="n">
        <v>0</v>
      </c>
      <c r="J11" s="228" t="n">
        <v>105</v>
      </c>
      <c r="K11" s="226" t="n">
        <v>105</v>
      </c>
      <c r="L11" s="226" t="n">
        <v>0</v>
      </c>
      <c r="M11" s="227" t="n">
        <v>0</v>
      </c>
    </row>
    <row r="12" customFormat="false" ht="24.95" hidden="false" customHeight="true" outlineLevel="0" collapsed="false">
      <c r="A12" s="314" t="s">
        <v>77</v>
      </c>
      <c r="B12" s="218" t="n">
        <v>138</v>
      </c>
      <c r="C12" s="219" t="n">
        <v>138</v>
      </c>
      <c r="D12" s="219" t="n">
        <v>0</v>
      </c>
      <c r="E12" s="220" t="n">
        <v>0</v>
      </c>
      <c r="F12" s="218" t="n">
        <v>0</v>
      </c>
      <c r="G12" s="153" t="n">
        <v>0</v>
      </c>
      <c r="H12" s="312" t="n">
        <v>0</v>
      </c>
      <c r="I12" s="315" t="n">
        <v>0</v>
      </c>
      <c r="J12" s="218" t="n">
        <v>138</v>
      </c>
      <c r="K12" s="219" t="n">
        <v>138</v>
      </c>
      <c r="L12" s="219" t="n">
        <v>0</v>
      </c>
      <c r="M12" s="220" t="n">
        <v>0</v>
      </c>
    </row>
    <row r="13" customFormat="false" ht="24.95" hidden="false" customHeight="true" outlineLevel="0" collapsed="false">
      <c r="A13" s="314" t="s">
        <v>78</v>
      </c>
      <c r="B13" s="218" t="n">
        <v>98</v>
      </c>
      <c r="C13" s="219" t="n">
        <v>0</v>
      </c>
      <c r="D13" s="219" t="n">
        <v>0</v>
      </c>
      <c r="E13" s="220" t="n">
        <v>98</v>
      </c>
      <c r="F13" s="218" t="n">
        <v>0</v>
      </c>
      <c r="G13" s="153" t="n">
        <v>0</v>
      </c>
      <c r="H13" s="312" t="n">
        <v>0</v>
      </c>
      <c r="I13" s="315" t="n">
        <v>0</v>
      </c>
      <c r="J13" s="218" t="n">
        <v>98</v>
      </c>
      <c r="K13" s="219" t="n">
        <v>0</v>
      </c>
      <c r="L13" s="219" t="n">
        <v>0</v>
      </c>
      <c r="M13" s="220" t="n">
        <v>98</v>
      </c>
    </row>
    <row r="14" customFormat="false" ht="24.95" hidden="false" customHeight="true" outlineLevel="0" collapsed="false">
      <c r="A14" s="314" t="s">
        <v>79</v>
      </c>
      <c r="B14" s="218" t="n">
        <v>384</v>
      </c>
      <c r="C14" s="219" t="n">
        <v>50</v>
      </c>
      <c r="D14" s="219" t="n">
        <v>0</v>
      </c>
      <c r="E14" s="220" t="n">
        <v>334</v>
      </c>
      <c r="F14" s="218" t="n">
        <v>474</v>
      </c>
      <c r="G14" s="153" t="n">
        <v>0</v>
      </c>
      <c r="H14" s="312" t="n">
        <v>0</v>
      </c>
      <c r="I14" s="315" t="n">
        <v>474</v>
      </c>
      <c r="J14" s="218" t="n">
        <v>858</v>
      </c>
      <c r="K14" s="219" t="n">
        <v>50</v>
      </c>
      <c r="L14" s="219" t="n">
        <v>0</v>
      </c>
      <c r="M14" s="220" t="n">
        <v>808</v>
      </c>
    </row>
    <row r="15" customFormat="false" ht="24.95" hidden="false" customHeight="true" outlineLevel="0" collapsed="false">
      <c r="A15" s="316" t="s">
        <v>80</v>
      </c>
      <c r="B15" s="223" t="n">
        <v>80</v>
      </c>
      <c r="C15" s="221" t="n">
        <v>80</v>
      </c>
      <c r="D15" s="221" t="n">
        <v>0</v>
      </c>
      <c r="E15" s="222" t="n">
        <v>0</v>
      </c>
      <c r="F15" s="223" t="n">
        <v>0</v>
      </c>
      <c r="G15" s="164" t="n">
        <v>0</v>
      </c>
      <c r="H15" s="317" t="n">
        <v>0</v>
      </c>
      <c r="I15" s="318" t="n">
        <v>0</v>
      </c>
      <c r="J15" s="223" t="n">
        <v>80</v>
      </c>
      <c r="K15" s="221" t="n">
        <v>80</v>
      </c>
      <c r="L15" s="221" t="n">
        <v>0</v>
      </c>
      <c r="M15" s="222" t="n">
        <v>0</v>
      </c>
    </row>
    <row r="16" customFormat="false" ht="24.95" hidden="false" customHeight="true" outlineLevel="0" collapsed="false">
      <c r="A16" s="319" t="s">
        <v>81</v>
      </c>
      <c r="B16" s="228" t="n">
        <v>179</v>
      </c>
      <c r="C16" s="226" t="n">
        <v>179</v>
      </c>
      <c r="D16" s="226" t="n">
        <v>0</v>
      </c>
      <c r="E16" s="227" t="n">
        <v>0</v>
      </c>
      <c r="F16" s="228" t="n">
        <v>0</v>
      </c>
      <c r="G16" s="175" t="n">
        <v>0</v>
      </c>
      <c r="H16" s="320" t="n">
        <v>0</v>
      </c>
      <c r="I16" s="321" t="n">
        <v>0</v>
      </c>
      <c r="J16" s="228" t="n">
        <v>179</v>
      </c>
      <c r="K16" s="226" t="n">
        <v>179</v>
      </c>
      <c r="L16" s="226" t="n">
        <v>0</v>
      </c>
      <c r="M16" s="227" t="n">
        <v>0</v>
      </c>
    </row>
    <row r="17" customFormat="false" ht="24.95" hidden="false" customHeight="true" outlineLevel="0" collapsed="false">
      <c r="A17" s="314" t="s">
        <v>82</v>
      </c>
      <c r="B17" s="218" t="n">
        <v>555</v>
      </c>
      <c r="C17" s="219" t="n">
        <v>146</v>
      </c>
      <c r="D17" s="219" t="n">
        <v>409</v>
      </c>
      <c r="E17" s="220" t="n">
        <v>0</v>
      </c>
      <c r="F17" s="218" t="n">
        <v>0</v>
      </c>
      <c r="G17" s="153" t="n">
        <v>0</v>
      </c>
      <c r="H17" s="312" t="n">
        <v>0</v>
      </c>
      <c r="I17" s="315" t="n">
        <v>0</v>
      </c>
      <c r="J17" s="218" t="n">
        <v>555</v>
      </c>
      <c r="K17" s="219" t="n">
        <v>146</v>
      </c>
      <c r="L17" s="219" t="n">
        <v>409</v>
      </c>
      <c r="M17" s="220" t="n">
        <v>0</v>
      </c>
    </row>
    <row r="18" customFormat="false" ht="24.95" hidden="false" customHeight="true" outlineLevel="0" collapsed="false">
      <c r="A18" s="314" t="s">
        <v>83</v>
      </c>
      <c r="B18" s="218" t="n">
        <v>1677</v>
      </c>
      <c r="C18" s="219" t="n">
        <v>0</v>
      </c>
      <c r="D18" s="219" t="n">
        <v>0</v>
      </c>
      <c r="E18" s="220" t="n">
        <v>1677</v>
      </c>
      <c r="F18" s="218" t="n">
        <v>0</v>
      </c>
      <c r="G18" s="153" t="n">
        <v>0</v>
      </c>
      <c r="H18" s="312" t="n">
        <v>0</v>
      </c>
      <c r="I18" s="315" t="n">
        <v>0</v>
      </c>
      <c r="J18" s="218" t="n">
        <v>1677</v>
      </c>
      <c r="K18" s="219" t="n">
        <v>0</v>
      </c>
      <c r="L18" s="219" t="n">
        <v>0</v>
      </c>
      <c r="M18" s="220" t="n">
        <v>1677</v>
      </c>
    </row>
    <row r="19" customFormat="false" ht="24.95" hidden="false" customHeight="true" outlineLevel="0" collapsed="false">
      <c r="A19" s="314" t="s">
        <v>84</v>
      </c>
      <c r="B19" s="218" t="n">
        <v>298</v>
      </c>
      <c r="C19" s="219" t="n">
        <v>0</v>
      </c>
      <c r="D19" s="219" t="n">
        <v>0</v>
      </c>
      <c r="E19" s="220" t="n">
        <v>298</v>
      </c>
      <c r="F19" s="218" t="n">
        <v>0</v>
      </c>
      <c r="G19" s="153" t="n">
        <v>0</v>
      </c>
      <c r="H19" s="312" t="n">
        <v>0</v>
      </c>
      <c r="I19" s="315" t="n">
        <v>0</v>
      </c>
      <c r="J19" s="218" t="n">
        <v>298</v>
      </c>
      <c r="K19" s="219" t="n">
        <v>0</v>
      </c>
      <c r="L19" s="219" t="n">
        <v>0</v>
      </c>
      <c r="M19" s="220" t="n">
        <v>298</v>
      </c>
    </row>
    <row r="20" customFormat="false" ht="24.95" hidden="false" customHeight="true" outlineLevel="0" collapsed="false">
      <c r="A20" s="316" t="s">
        <v>85</v>
      </c>
      <c r="B20" s="223" t="n">
        <v>908</v>
      </c>
      <c r="C20" s="221" t="n">
        <v>11</v>
      </c>
      <c r="D20" s="221" t="n">
        <v>0</v>
      </c>
      <c r="E20" s="222" t="n">
        <v>897</v>
      </c>
      <c r="F20" s="223" t="n">
        <v>0</v>
      </c>
      <c r="G20" s="164" t="n">
        <v>0</v>
      </c>
      <c r="H20" s="317" t="n">
        <v>0</v>
      </c>
      <c r="I20" s="318" t="n">
        <v>0</v>
      </c>
      <c r="J20" s="223" t="n">
        <v>908</v>
      </c>
      <c r="K20" s="221" t="n">
        <v>11</v>
      </c>
      <c r="L20" s="221" t="n">
        <v>0</v>
      </c>
      <c r="M20" s="222" t="n">
        <v>897</v>
      </c>
    </row>
    <row r="21" customFormat="false" ht="24.95" hidden="false" customHeight="true" outlineLevel="0" collapsed="false">
      <c r="A21" s="319" t="s">
        <v>86</v>
      </c>
      <c r="B21" s="228" t="n">
        <v>83</v>
      </c>
      <c r="C21" s="226" t="n">
        <v>0</v>
      </c>
      <c r="D21" s="226" t="n">
        <v>0</v>
      </c>
      <c r="E21" s="227" t="n">
        <v>83</v>
      </c>
      <c r="F21" s="228" t="n">
        <v>0</v>
      </c>
      <c r="G21" s="175" t="n">
        <v>0</v>
      </c>
      <c r="H21" s="320" t="n">
        <v>0</v>
      </c>
      <c r="I21" s="321" t="n">
        <v>0</v>
      </c>
      <c r="J21" s="228" t="n">
        <v>83</v>
      </c>
      <c r="K21" s="226" t="n">
        <v>0</v>
      </c>
      <c r="L21" s="226" t="n">
        <v>0</v>
      </c>
      <c r="M21" s="227" t="n">
        <v>83</v>
      </c>
    </row>
    <row r="22" customFormat="false" ht="24.95" hidden="false" customHeight="true" outlineLevel="0" collapsed="false">
      <c r="A22" s="314" t="s">
        <v>87</v>
      </c>
      <c r="B22" s="218" t="n">
        <v>142</v>
      </c>
      <c r="C22" s="219" t="n">
        <v>142</v>
      </c>
      <c r="D22" s="219" t="n">
        <v>0</v>
      </c>
      <c r="E22" s="220" t="n">
        <v>0</v>
      </c>
      <c r="F22" s="218" t="n">
        <v>0</v>
      </c>
      <c r="G22" s="153" t="n">
        <v>0</v>
      </c>
      <c r="H22" s="312" t="n">
        <v>0</v>
      </c>
      <c r="I22" s="315" t="n">
        <v>0</v>
      </c>
      <c r="J22" s="218" t="n">
        <v>142</v>
      </c>
      <c r="K22" s="219" t="n">
        <v>142</v>
      </c>
      <c r="L22" s="219" t="n">
        <v>0</v>
      </c>
      <c r="M22" s="220" t="n">
        <v>0</v>
      </c>
    </row>
    <row r="23" customFormat="false" ht="24.95" hidden="false" customHeight="true" outlineLevel="0" collapsed="false">
      <c r="A23" s="314" t="s">
        <v>88</v>
      </c>
      <c r="B23" s="218" t="n">
        <v>195</v>
      </c>
      <c r="C23" s="219" t="n">
        <v>0</v>
      </c>
      <c r="D23" s="219" t="n">
        <v>0</v>
      </c>
      <c r="E23" s="220" t="n">
        <v>195</v>
      </c>
      <c r="F23" s="218" t="n">
        <v>0</v>
      </c>
      <c r="G23" s="153" t="n">
        <v>0</v>
      </c>
      <c r="H23" s="312" t="n">
        <v>0</v>
      </c>
      <c r="I23" s="315" t="n">
        <v>0</v>
      </c>
      <c r="J23" s="218" t="n">
        <v>195</v>
      </c>
      <c r="K23" s="219" t="n">
        <v>0</v>
      </c>
      <c r="L23" s="219" t="n">
        <v>0</v>
      </c>
      <c r="M23" s="220" t="n">
        <v>195</v>
      </c>
    </row>
    <row r="24" customFormat="false" ht="24.95" hidden="false" customHeight="true" outlineLevel="0" collapsed="false">
      <c r="A24" s="314" t="s">
        <v>89</v>
      </c>
      <c r="B24" s="218" t="n">
        <v>309</v>
      </c>
      <c r="C24" s="219" t="n">
        <v>0</v>
      </c>
      <c r="D24" s="219" t="n">
        <v>0</v>
      </c>
      <c r="E24" s="220" t="n">
        <v>309</v>
      </c>
      <c r="F24" s="218" t="n">
        <v>0</v>
      </c>
      <c r="G24" s="153" t="n">
        <v>0</v>
      </c>
      <c r="H24" s="312" t="n">
        <v>0</v>
      </c>
      <c r="I24" s="315" t="n">
        <v>0</v>
      </c>
      <c r="J24" s="218" t="n">
        <v>309</v>
      </c>
      <c r="K24" s="219" t="n">
        <v>0</v>
      </c>
      <c r="L24" s="219" t="n">
        <v>0</v>
      </c>
      <c r="M24" s="220" t="n">
        <v>309</v>
      </c>
    </row>
    <row r="25" customFormat="false" ht="24.95" hidden="false" customHeight="true" outlineLevel="0" collapsed="false">
      <c r="A25" s="316" t="s">
        <v>90</v>
      </c>
      <c r="B25" s="223" t="n">
        <v>1825</v>
      </c>
      <c r="C25" s="221" t="n">
        <v>0</v>
      </c>
      <c r="D25" s="221" t="n">
        <v>0</v>
      </c>
      <c r="E25" s="222" t="n">
        <v>1825</v>
      </c>
      <c r="F25" s="322" t="n">
        <v>0</v>
      </c>
      <c r="G25" s="164" t="n">
        <v>0</v>
      </c>
      <c r="H25" s="317" t="n">
        <v>0</v>
      </c>
      <c r="I25" s="323" t="n">
        <v>0</v>
      </c>
      <c r="J25" s="223" t="n">
        <v>1825</v>
      </c>
      <c r="K25" s="221" t="n">
        <v>0</v>
      </c>
      <c r="L25" s="221" t="n">
        <v>0</v>
      </c>
      <c r="M25" s="222" t="n">
        <v>1825</v>
      </c>
    </row>
    <row r="26" customFormat="false" ht="24.95" hidden="false" customHeight="true" outlineLevel="0" collapsed="false">
      <c r="A26" s="319" t="s">
        <v>91</v>
      </c>
      <c r="B26" s="228" t="n">
        <v>899</v>
      </c>
      <c r="C26" s="226" t="n">
        <v>0</v>
      </c>
      <c r="D26" s="226" t="n">
        <v>0</v>
      </c>
      <c r="E26" s="227" t="n">
        <v>899</v>
      </c>
      <c r="F26" s="228" t="n">
        <v>0</v>
      </c>
      <c r="G26" s="175" t="n">
        <v>0</v>
      </c>
      <c r="H26" s="320" t="n">
        <v>0</v>
      </c>
      <c r="I26" s="321" t="n">
        <v>0</v>
      </c>
      <c r="J26" s="228" t="n">
        <v>899</v>
      </c>
      <c r="K26" s="226" t="n">
        <v>0</v>
      </c>
      <c r="L26" s="226" t="n">
        <v>0</v>
      </c>
      <c r="M26" s="227" t="n">
        <v>899</v>
      </c>
    </row>
    <row r="27" customFormat="false" ht="24.95" hidden="false" customHeight="true" outlineLevel="0" collapsed="false">
      <c r="A27" s="314" t="s">
        <v>92</v>
      </c>
      <c r="B27" s="218" t="n">
        <v>278</v>
      </c>
      <c r="C27" s="219" t="n">
        <v>66</v>
      </c>
      <c r="D27" s="219" t="n">
        <v>0</v>
      </c>
      <c r="E27" s="220" t="n">
        <v>212</v>
      </c>
      <c r="F27" s="218" t="n">
        <v>0</v>
      </c>
      <c r="G27" s="153" t="n">
        <v>0</v>
      </c>
      <c r="H27" s="312" t="n">
        <v>0</v>
      </c>
      <c r="I27" s="315" t="n">
        <v>0</v>
      </c>
      <c r="J27" s="218" t="n">
        <v>278</v>
      </c>
      <c r="K27" s="219" t="n">
        <v>66</v>
      </c>
      <c r="L27" s="219" t="n">
        <v>0</v>
      </c>
      <c r="M27" s="220" t="n">
        <v>212</v>
      </c>
    </row>
    <row r="28" customFormat="false" ht="24.95" hidden="false" customHeight="true" outlineLevel="0" collapsed="false">
      <c r="A28" s="314" t="s">
        <v>93</v>
      </c>
      <c r="B28" s="218" t="n">
        <v>464</v>
      </c>
      <c r="C28" s="219" t="n">
        <v>0</v>
      </c>
      <c r="D28" s="219" t="n">
        <v>0</v>
      </c>
      <c r="E28" s="220" t="n">
        <v>464</v>
      </c>
      <c r="F28" s="218" t="n">
        <v>0</v>
      </c>
      <c r="G28" s="153" t="n">
        <v>0</v>
      </c>
      <c r="H28" s="312" t="n">
        <v>0</v>
      </c>
      <c r="I28" s="315" t="n">
        <v>0</v>
      </c>
      <c r="J28" s="218" t="n">
        <v>464</v>
      </c>
      <c r="K28" s="219" t="n">
        <v>0</v>
      </c>
      <c r="L28" s="219" t="n">
        <v>0</v>
      </c>
      <c r="M28" s="220" t="n">
        <v>464</v>
      </c>
    </row>
    <row r="29" customFormat="false" ht="24.95" hidden="false" customHeight="true" outlineLevel="0" collapsed="false">
      <c r="A29" s="314" t="s">
        <v>94</v>
      </c>
      <c r="B29" s="218" t="n">
        <v>52</v>
      </c>
      <c r="C29" s="219" t="n">
        <v>12</v>
      </c>
      <c r="D29" s="219" t="n">
        <v>0</v>
      </c>
      <c r="E29" s="220" t="n">
        <v>40</v>
      </c>
      <c r="F29" s="218" t="n">
        <v>0</v>
      </c>
      <c r="G29" s="153" t="n">
        <v>0</v>
      </c>
      <c r="H29" s="312" t="n">
        <v>0</v>
      </c>
      <c r="I29" s="315" t="n">
        <v>0</v>
      </c>
      <c r="J29" s="218" t="n">
        <v>52</v>
      </c>
      <c r="K29" s="219" t="n">
        <v>12</v>
      </c>
      <c r="L29" s="219" t="n">
        <v>0</v>
      </c>
      <c r="M29" s="220" t="n">
        <v>40</v>
      </c>
    </row>
    <row r="30" customFormat="false" ht="24.95" hidden="false" customHeight="true" outlineLevel="0" collapsed="false">
      <c r="A30" s="316" t="s">
        <v>95</v>
      </c>
      <c r="B30" s="223" t="n">
        <v>166</v>
      </c>
      <c r="C30" s="221" t="n">
        <v>3</v>
      </c>
      <c r="D30" s="221" t="n">
        <v>163</v>
      </c>
      <c r="E30" s="222" t="n">
        <v>0</v>
      </c>
      <c r="F30" s="223" t="n">
        <v>0</v>
      </c>
      <c r="G30" s="164" t="n">
        <v>0</v>
      </c>
      <c r="H30" s="317" t="n">
        <v>0</v>
      </c>
      <c r="I30" s="318" t="n">
        <v>0</v>
      </c>
      <c r="J30" s="223" t="n">
        <v>166</v>
      </c>
      <c r="K30" s="221" t="n">
        <v>3</v>
      </c>
      <c r="L30" s="221" t="n">
        <v>163</v>
      </c>
      <c r="M30" s="222" t="n">
        <v>0</v>
      </c>
    </row>
    <row r="31" customFormat="false" ht="24.95" hidden="false" customHeight="true" outlineLevel="0" collapsed="false">
      <c r="A31" s="319" t="s">
        <v>96</v>
      </c>
      <c r="B31" s="228" t="n">
        <v>36</v>
      </c>
      <c r="C31" s="226" t="n">
        <v>36</v>
      </c>
      <c r="D31" s="226" t="n">
        <v>0</v>
      </c>
      <c r="E31" s="227" t="n">
        <v>0</v>
      </c>
      <c r="F31" s="228" t="n">
        <v>0</v>
      </c>
      <c r="G31" s="175" t="n">
        <v>0</v>
      </c>
      <c r="H31" s="320" t="n">
        <v>0</v>
      </c>
      <c r="I31" s="321" t="n">
        <v>0</v>
      </c>
      <c r="J31" s="228" t="n">
        <v>36</v>
      </c>
      <c r="K31" s="226" t="n">
        <v>36</v>
      </c>
      <c r="L31" s="226" t="n">
        <v>0</v>
      </c>
      <c r="M31" s="227" t="n">
        <v>0</v>
      </c>
    </row>
    <row r="32" customFormat="false" ht="24.95" hidden="false" customHeight="true" outlineLevel="0" collapsed="false">
      <c r="A32" s="314" t="s">
        <v>97</v>
      </c>
      <c r="B32" s="218" t="n">
        <v>47</v>
      </c>
      <c r="C32" s="219" t="n">
        <v>47</v>
      </c>
      <c r="D32" s="219" t="n">
        <v>0</v>
      </c>
      <c r="E32" s="220" t="n">
        <v>0</v>
      </c>
      <c r="F32" s="218" t="n">
        <v>0</v>
      </c>
      <c r="G32" s="153" t="n">
        <v>0</v>
      </c>
      <c r="H32" s="312" t="n">
        <v>0</v>
      </c>
      <c r="I32" s="315" t="n">
        <v>0</v>
      </c>
      <c r="J32" s="218" t="n">
        <v>47</v>
      </c>
      <c r="K32" s="219" t="n">
        <v>47</v>
      </c>
      <c r="L32" s="219" t="n">
        <v>0</v>
      </c>
      <c r="M32" s="220" t="n">
        <v>0</v>
      </c>
    </row>
    <row r="33" customFormat="false" ht="24.95" hidden="false" customHeight="true" outlineLevel="0" collapsed="false">
      <c r="A33" s="314" t="s">
        <v>98</v>
      </c>
      <c r="B33" s="218" t="n">
        <v>51</v>
      </c>
      <c r="C33" s="219" t="n">
        <v>41</v>
      </c>
      <c r="D33" s="219" t="n">
        <v>0</v>
      </c>
      <c r="E33" s="220" t="n">
        <v>10</v>
      </c>
      <c r="F33" s="218" t="n">
        <v>0</v>
      </c>
      <c r="G33" s="153" t="n">
        <v>0</v>
      </c>
      <c r="H33" s="312" t="n">
        <v>0</v>
      </c>
      <c r="I33" s="315" t="n">
        <v>0</v>
      </c>
      <c r="J33" s="218" t="n">
        <v>51</v>
      </c>
      <c r="K33" s="219" t="n">
        <v>41</v>
      </c>
      <c r="L33" s="219" t="n">
        <v>0</v>
      </c>
      <c r="M33" s="220" t="n">
        <v>10</v>
      </c>
    </row>
    <row r="34" customFormat="false" ht="24.95" hidden="false" customHeight="true" outlineLevel="0" collapsed="false">
      <c r="A34" s="314" t="s">
        <v>99</v>
      </c>
      <c r="B34" s="218" t="n">
        <v>215</v>
      </c>
      <c r="C34" s="219" t="n">
        <v>0</v>
      </c>
      <c r="D34" s="219" t="n">
        <v>0</v>
      </c>
      <c r="E34" s="220" t="n">
        <v>215</v>
      </c>
      <c r="F34" s="218" t="n">
        <v>0</v>
      </c>
      <c r="G34" s="153" t="n">
        <v>0</v>
      </c>
      <c r="H34" s="312" t="n">
        <v>0</v>
      </c>
      <c r="I34" s="315" t="n">
        <v>0</v>
      </c>
      <c r="J34" s="218" t="n">
        <v>215</v>
      </c>
      <c r="K34" s="219" t="n">
        <v>0</v>
      </c>
      <c r="L34" s="219" t="n">
        <v>0</v>
      </c>
      <c r="M34" s="220" t="n">
        <v>215</v>
      </c>
    </row>
    <row r="35" customFormat="false" ht="24.95" hidden="false" customHeight="true" outlineLevel="0" collapsed="false">
      <c r="A35" s="316" t="s">
        <v>100</v>
      </c>
      <c r="B35" s="223" t="n">
        <v>521</v>
      </c>
      <c r="C35" s="233" t="n">
        <v>0</v>
      </c>
      <c r="D35" s="233" t="n">
        <v>14</v>
      </c>
      <c r="E35" s="234" t="n">
        <v>507</v>
      </c>
      <c r="F35" s="223" t="n">
        <v>0</v>
      </c>
      <c r="G35" s="324" t="n">
        <v>0</v>
      </c>
      <c r="H35" s="325" t="n">
        <v>0</v>
      </c>
      <c r="I35" s="326" t="n">
        <v>0</v>
      </c>
      <c r="J35" s="223" t="n">
        <v>521</v>
      </c>
      <c r="K35" s="233" t="n">
        <v>0</v>
      </c>
      <c r="L35" s="233" t="n">
        <v>14</v>
      </c>
      <c r="M35" s="234" t="n">
        <v>507</v>
      </c>
    </row>
    <row r="36" customFormat="false" ht="20.25" hidden="false" customHeight="true" outlineLevel="0" collapsed="false">
      <c r="A36" s="327"/>
      <c r="B36" s="327"/>
      <c r="C36" s="327"/>
      <c r="D36" s="327"/>
      <c r="E36" s="327"/>
      <c r="F36" s="327"/>
      <c r="G36" s="327"/>
      <c r="H36" s="327"/>
      <c r="I36" s="327"/>
      <c r="J36" s="327"/>
      <c r="K36" s="327"/>
      <c r="L36" s="327"/>
      <c r="M36" s="327"/>
    </row>
    <row r="37" s="106" customFormat="true" ht="21.75" hidden="false" customHeight="true" outlineLevel="0" collapsed="false">
      <c r="A37" s="2" t="s">
        <v>145</v>
      </c>
    </row>
    <row r="38" s="106" customFormat="true" ht="22.5" hidden="false" customHeight="true" outlineLevel="0" collapsed="false">
      <c r="A38" s="2" t="s">
        <v>171</v>
      </c>
      <c r="M38" s="197" t="s">
        <v>164</v>
      </c>
    </row>
    <row r="39" s="1" customFormat="true" ht="18.75" hidden="false" customHeight="true" outlineLevel="0" collapsed="false">
      <c r="A39" s="198" t="s">
        <v>56</v>
      </c>
      <c r="B39" s="111" t="s">
        <v>165</v>
      </c>
      <c r="C39" s="111"/>
      <c r="D39" s="111"/>
      <c r="E39" s="111"/>
      <c r="F39" s="111" t="s">
        <v>19</v>
      </c>
      <c r="G39" s="111"/>
      <c r="H39" s="111"/>
      <c r="I39" s="111"/>
      <c r="J39" s="246"/>
      <c r="K39" s="247" t="s">
        <v>166</v>
      </c>
      <c r="L39" s="247"/>
      <c r="M39" s="249"/>
    </row>
    <row r="40" s="1" customFormat="true" ht="18.75" hidden="false" customHeight="true" outlineLevel="0" collapsed="false">
      <c r="A40" s="198"/>
      <c r="B40" s="209" t="s">
        <v>135</v>
      </c>
      <c r="C40" s="309" t="s">
        <v>167</v>
      </c>
      <c r="D40" s="309" t="s">
        <v>168</v>
      </c>
      <c r="E40" s="211" t="s">
        <v>156</v>
      </c>
      <c r="F40" s="209" t="s">
        <v>135</v>
      </c>
      <c r="G40" s="309" t="s">
        <v>167</v>
      </c>
      <c r="H40" s="309" t="s">
        <v>168</v>
      </c>
      <c r="I40" s="211" t="s">
        <v>156</v>
      </c>
      <c r="J40" s="209" t="s">
        <v>135</v>
      </c>
      <c r="K40" s="309" t="s">
        <v>167</v>
      </c>
      <c r="L40" s="309" t="s">
        <v>168</v>
      </c>
      <c r="M40" s="211" t="s">
        <v>156</v>
      </c>
    </row>
    <row r="41" s="1" customFormat="true" ht="18.75" hidden="false" customHeight="true" outlineLevel="0" collapsed="false">
      <c r="A41" s="198"/>
      <c r="B41" s="212"/>
      <c r="C41" s="310" t="s">
        <v>169</v>
      </c>
      <c r="D41" s="310" t="s">
        <v>170</v>
      </c>
      <c r="E41" s="211"/>
      <c r="F41" s="212"/>
      <c r="G41" s="310" t="s">
        <v>169</v>
      </c>
      <c r="H41" s="310" t="s">
        <v>170</v>
      </c>
      <c r="I41" s="211"/>
      <c r="J41" s="212"/>
      <c r="K41" s="310" t="s">
        <v>169</v>
      </c>
      <c r="L41" s="310" t="s">
        <v>170</v>
      </c>
      <c r="M41" s="211"/>
    </row>
    <row r="42" customFormat="false" ht="24.95" hidden="false" customHeight="true" outlineLevel="0" collapsed="false">
      <c r="A42" s="319" t="s">
        <v>101</v>
      </c>
      <c r="B42" s="228" t="n">
        <v>277</v>
      </c>
      <c r="C42" s="226" t="n">
        <v>19</v>
      </c>
      <c r="D42" s="226" t="n">
        <v>258</v>
      </c>
      <c r="E42" s="227" t="n">
        <v>0</v>
      </c>
      <c r="F42" s="228" t="n">
        <v>0</v>
      </c>
      <c r="G42" s="175" t="n">
        <v>0</v>
      </c>
      <c r="H42" s="320" t="n">
        <v>0</v>
      </c>
      <c r="I42" s="321" t="n">
        <v>0</v>
      </c>
      <c r="J42" s="228" t="n">
        <v>277</v>
      </c>
      <c r="K42" s="226" t="n">
        <v>19</v>
      </c>
      <c r="L42" s="226" t="n">
        <v>258</v>
      </c>
      <c r="M42" s="227" t="n">
        <v>0</v>
      </c>
    </row>
    <row r="43" customFormat="false" ht="24.95" hidden="false" customHeight="true" outlineLevel="0" collapsed="false">
      <c r="A43" s="314" t="s">
        <v>102</v>
      </c>
      <c r="B43" s="218" t="n">
        <v>448</v>
      </c>
      <c r="C43" s="219" t="n">
        <v>58</v>
      </c>
      <c r="D43" s="219" t="n">
        <v>0</v>
      </c>
      <c r="E43" s="220" t="n">
        <v>390</v>
      </c>
      <c r="F43" s="218" t="n">
        <v>509</v>
      </c>
      <c r="G43" s="153" t="n">
        <v>0</v>
      </c>
      <c r="H43" s="312" t="n">
        <v>0</v>
      </c>
      <c r="I43" s="315" t="n">
        <v>509</v>
      </c>
      <c r="J43" s="218" t="n">
        <v>957</v>
      </c>
      <c r="K43" s="219" t="n">
        <v>58</v>
      </c>
      <c r="L43" s="219" t="n">
        <v>0</v>
      </c>
      <c r="M43" s="220" t="n">
        <v>899</v>
      </c>
    </row>
    <row r="44" customFormat="false" ht="24.95" hidden="false" customHeight="true" outlineLevel="0" collapsed="false">
      <c r="A44" s="314" t="s">
        <v>103</v>
      </c>
      <c r="B44" s="218" t="n">
        <v>53</v>
      </c>
      <c r="C44" s="219" t="n">
        <v>0</v>
      </c>
      <c r="D44" s="219" t="n">
        <v>0</v>
      </c>
      <c r="E44" s="220" t="n">
        <v>53</v>
      </c>
      <c r="F44" s="218" t="n">
        <v>0</v>
      </c>
      <c r="G44" s="153" t="n">
        <v>0</v>
      </c>
      <c r="H44" s="312" t="n">
        <v>0</v>
      </c>
      <c r="I44" s="315" t="n">
        <v>0</v>
      </c>
      <c r="J44" s="218" t="n">
        <v>53</v>
      </c>
      <c r="K44" s="219" t="n">
        <v>0</v>
      </c>
      <c r="L44" s="219" t="n">
        <v>0</v>
      </c>
      <c r="M44" s="220" t="n">
        <v>53</v>
      </c>
    </row>
    <row r="45" customFormat="false" ht="24.95" hidden="false" customHeight="true" outlineLevel="0" collapsed="false">
      <c r="A45" s="314" t="s">
        <v>104</v>
      </c>
      <c r="B45" s="218" t="n">
        <v>167</v>
      </c>
      <c r="C45" s="219" t="n">
        <v>0</v>
      </c>
      <c r="D45" s="219" t="n">
        <v>0</v>
      </c>
      <c r="E45" s="220" t="n">
        <v>167</v>
      </c>
      <c r="F45" s="218" t="n">
        <v>0</v>
      </c>
      <c r="G45" s="153" t="n">
        <v>0</v>
      </c>
      <c r="H45" s="312" t="n">
        <v>0</v>
      </c>
      <c r="I45" s="315" t="n">
        <v>0</v>
      </c>
      <c r="J45" s="218" t="n">
        <v>167</v>
      </c>
      <c r="K45" s="219" t="n">
        <v>0</v>
      </c>
      <c r="L45" s="219" t="n">
        <v>0</v>
      </c>
      <c r="M45" s="220" t="n">
        <v>167</v>
      </c>
    </row>
    <row r="46" customFormat="false" ht="24.95" hidden="false" customHeight="true" outlineLevel="0" collapsed="false">
      <c r="A46" s="316" t="s">
        <v>105</v>
      </c>
      <c r="B46" s="223" t="n">
        <v>1365</v>
      </c>
      <c r="C46" s="221" t="n">
        <v>0</v>
      </c>
      <c r="D46" s="221" t="n">
        <v>0</v>
      </c>
      <c r="E46" s="222" t="n">
        <v>1365</v>
      </c>
      <c r="F46" s="223" t="n">
        <v>300</v>
      </c>
      <c r="G46" s="164" t="n">
        <v>0</v>
      </c>
      <c r="H46" s="317" t="n">
        <v>0</v>
      </c>
      <c r="I46" s="318" t="n">
        <v>300</v>
      </c>
      <c r="J46" s="223" t="n">
        <v>1665</v>
      </c>
      <c r="K46" s="221" t="n">
        <v>0</v>
      </c>
      <c r="L46" s="221" t="n">
        <v>0</v>
      </c>
      <c r="M46" s="222" t="n">
        <v>1665</v>
      </c>
    </row>
    <row r="47" customFormat="false" ht="24.95" hidden="false" customHeight="true" outlineLevel="0" collapsed="false">
      <c r="A47" s="314" t="s">
        <v>106</v>
      </c>
      <c r="B47" s="218" t="n">
        <v>10</v>
      </c>
      <c r="C47" s="219" t="n">
        <v>10</v>
      </c>
      <c r="D47" s="219" t="n">
        <v>0</v>
      </c>
      <c r="E47" s="220" t="n">
        <v>0</v>
      </c>
      <c r="F47" s="218" t="n">
        <v>456</v>
      </c>
      <c r="G47" s="153" t="n">
        <v>0</v>
      </c>
      <c r="H47" s="312" t="n">
        <v>456</v>
      </c>
      <c r="I47" s="315" t="n">
        <v>0</v>
      </c>
      <c r="J47" s="218" t="n">
        <v>466</v>
      </c>
      <c r="K47" s="219" t="n">
        <v>10</v>
      </c>
      <c r="L47" s="219" t="n">
        <v>456</v>
      </c>
      <c r="M47" s="220" t="n">
        <v>0</v>
      </c>
    </row>
    <row r="48" customFormat="false" ht="24.95" hidden="false" customHeight="true" outlineLevel="0" collapsed="false">
      <c r="A48" s="314" t="s">
        <v>107</v>
      </c>
      <c r="B48" s="218" t="n">
        <v>294</v>
      </c>
      <c r="C48" s="219" t="n">
        <v>77</v>
      </c>
      <c r="D48" s="219" t="n">
        <v>0</v>
      </c>
      <c r="E48" s="220" t="n">
        <v>217</v>
      </c>
      <c r="F48" s="218" t="n">
        <v>0</v>
      </c>
      <c r="G48" s="153" t="n">
        <v>0</v>
      </c>
      <c r="H48" s="312" t="n">
        <v>0</v>
      </c>
      <c r="I48" s="315" t="n">
        <v>0</v>
      </c>
      <c r="J48" s="218" t="n">
        <v>294</v>
      </c>
      <c r="K48" s="219" t="n">
        <v>77</v>
      </c>
      <c r="L48" s="219" t="n">
        <v>0</v>
      </c>
      <c r="M48" s="220" t="n">
        <v>217</v>
      </c>
    </row>
    <row r="49" customFormat="false" ht="24.95" hidden="false" customHeight="true" outlineLevel="0" collapsed="false">
      <c r="A49" s="314" t="s">
        <v>108</v>
      </c>
      <c r="B49" s="218" t="n">
        <v>272</v>
      </c>
      <c r="C49" s="219" t="n">
        <v>0</v>
      </c>
      <c r="D49" s="219" t="n">
        <v>7</v>
      </c>
      <c r="E49" s="220" t="n">
        <v>265</v>
      </c>
      <c r="F49" s="218" t="n">
        <v>0</v>
      </c>
      <c r="G49" s="153" t="n">
        <v>0</v>
      </c>
      <c r="H49" s="312" t="n">
        <v>0</v>
      </c>
      <c r="I49" s="315" t="n">
        <v>0</v>
      </c>
      <c r="J49" s="218" t="n">
        <v>272</v>
      </c>
      <c r="K49" s="219" t="n">
        <v>0</v>
      </c>
      <c r="L49" s="219" t="n">
        <v>7</v>
      </c>
      <c r="M49" s="220" t="n">
        <v>265</v>
      </c>
    </row>
    <row r="50" customFormat="false" ht="24.95" hidden="false" customHeight="true" outlineLevel="0" collapsed="false">
      <c r="A50" s="314" t="s">
        <v>109</v>
      </c>
      <c r="B50" s="218" t="n">
        <v>6</v>
      </c>
      <c r="C50" s="219" t="n">
        <v>5</v>
      </c>
      <c r="D50" s="219" t="n">
        <v>1</v>
      </c>
      <c r="E50" s="220" t="n">
        <v>0</v>
      </c>
      <c r="F50" s="218" t="n">
        <v>0</v>
      </c>
      <c r="G50" s="153" t="n">
        <v>0</v>
      </c>
      <c r="H50" s="312" t="n">
        <v>0</v>
      </c>
      <c r="I50" s="315" t="n">
        <v>0</v>
      </c>
      <c r="J50" s="218" t="n">
        <v>6</v>
      </c>
      <c r="K50" s="219" t="n">
        <v>5</v>
      </c>
      <c r="L50" s="219" t="n">
        <v>1</v>
      </c>
      <c r="M50" s="220" t="n">
        <v>0</v>
      </c>
    </row>
    <row r="51" customFormat="false" ht="24.95" hidden="false" customHeight="true" outlineLevel="0" collapsed="false">
      <c r="A51" s="316" t="s">
        <v>110</v>
      </c>
      <c r="B51" s="223" t="n">
        <v>33</v>
      </c>
      <c r="C51" s="221" t="n">
        <v>0</v>
      </c>
      <c r="D51" s="221" t="n">
        <v>0</v>
      </c>
      <c r="E51" s="222" t="n">
        <v>33</v>
      </c>
      <c r="F51" s="223" t="n">
        <v>0</v>
      </c>
      <c r="G51" s="164" t="n">
        <v>0</v>
      </c>
      <c r="H51" s="317" t="n">
        <v>0</v>
      </c>
      <c r="I51" s="318" t="n">
        <v>0</v>
      </c>
      <c r="J51" s="223" t="n">
        <v>33</v>
      </c>
      <c r="K51" s="221" t="n">
        <v>0</v>
      </c>
      <c r="L51" s="221" t="n">
        <v>0</v>
      </c>
      <c r="M51" s="222" t="n">
        <v>33</v>
      </c>
    </row>
    <row r="52" customFormat="false" ht="24.95" hidden="false" customHeight="true" outlineLevel="0" collapsed="false">
      <c r="A52" s="314" t="s">
        <v>111</v>
      </c>
      <c r="B52" s="218" t="n">
        <v>30</v>
      </c>
      <c r="C52" s="219" t="n">
        <v>0</v>
      </c>
      <c r="D52" s="219" t="n">
        <v>0</v>
      </c>
      <c r="E52" s="220" t="n">
        <v>30</v>
      </c>
      <c r="F52" s="218" t="n">
        <v>0</v>
      </c>
      <c r="G52" s="153" t="n">
        <v>0</v>
      </c>
      <c r="H52" s="312" t="n">
        <v>0</v>
      </c>
      <c r="I52" s="315" t="n">
        <v>0</v>
      </c>
      <c r="J52" s="218" t="n">
        <v>30</v>
      </c>
      <c r="K52" s="219" t="n">
        <v>0</v>
      </c>
      <c r="L52" s="219" t="n">
        <v>0</v>
      </c>
      <c r="M52" s="220" t="n">
        <v>30</v>
      </c>
    </row>
    <row r="53" customFormat="false" ht="24.95" hidden="false" customHeight="true" outlineLevel="0" collapsed="false">
      <c r="A53" s="314" t="s">
        <v>112</v>
      </c>
      <c r="B53" s="218" t="n">
        <v>56</v>
      </c>
      <c r="C53" s="219" t="n">
        <v>45</v>
      </c>
      <c r="D53" s="219" t="n">
        <v>0</v>
      </c>
      <c r="E53" s="220" t="n">
        <v>11</v>
      </c>
      <c r="F53" s="218" t="n">
        <v>0</v>
      </c>
      <c r="G53" s="153" t="n">
        <v>0</v>
      </c>
      <c r="H53" s="312" t="n">
        <v>0</v>
      </c>
      <c r="I53" s="315" t="n">
        <v>0</v>
      </c>
      <c r="J53" s="218" t="n">
        <v>56</v>
      </c>
      <c r="K53" s="219" t="n">
        <v>45</v>
      </c>
      <c r="L53" s="219" t="n">
        <v>0</v>
      </c>
      <c r="M53" s="220" t="n">
        <v>11</v>
      </c>
    </row>
    <row r="54" customFormat="false" ht="24.95" hidden="false" customHeight="true" outlineLevel="0" collapsed="false">
      <c r="A54" s="314" t="s">
        <v>113</v>
      </c>
      <c r="B54" s="218" t="n">
        <v>367</v>
      </c>
      <c r="C54" s="219" t="n">
        <v>40</v>
      </c>
      <c r="D54" s="219" t="n">
        <v>0</v>
      </c>
      <c r="E54" s="220" t="n">
        <v>327</v>
      </c>
      <c r="F54" s="218" t="n">
        <v>0</v>
      </c>
      <c r="G54" s="153" t="n">
        <v>0</v>
      </c>
      <c r="H54" s="312" t="n">
        <v>0</v>
      </c>
      <c r="I54" s="315" t="n">
        <v>0</v>
      </c>
      <c r="J54" s="218" t="n">
        <v>367</v>
      </c>
      <c r="K54" s="219" t="n">
        <v>40</v>
      </c>
      <c r="L54" s="219" t="n">
        <v>0</v>
      </c>
      <c r="M54" s="220" t="n">
        <v>327</v>
      </c>
    </row>
    <row r="55" customFormat="false" ht="24.95" hidden="false" customHeight="true" outlineLevel="0" collapsed="false">
      <c r="A55" s="314" t="s">
        <v>114</v>
      </c>
      <c r="B55" s="218" t="n">
        <v>1053</v>
      </c>
      <c r="C55" s="219" t="n">
        <v>0</v>
      </c>
      <c r="D55" s="219" t="n">
        <v>0</v>
      </c>
      <c r="E55" s="220" t="n">
        <v>1053</v>
      </c>
      <c r="F55" s="218" t="n">
        <v>2</v>
      </c>
      <c r="G55" s="153" t="n">
        <v>0</v>
      </c>
      <c r="H55" s="312" t="n">
        <v>0</v>
      </c>
      <c r="I55" s="315" t="n">
        <v>2</v>
      </c>
      <c r="J55" s="278" t="n">
        <v>1055</v>
      </c>
      <c r="K55" s="219" t="n">
        <v>0</v>
      </c>
      <c r="L55" s="219" t="n">
        <v>0</v>
      </c>
      <c r="M55" s="220" t="n">
        <v>1055</v>
      </c>
    </row>
    <row r="56" customFormat="false" ht="24.95" hidden="false" customHeight="true" outlineLevel="0" collapsed="false">
      <c r="A56" s="316" t="s">
        <v>115</v>
      </c>
      <c r="B56" s="223" t="n">
        <v>316</v>
      </c>
      <c r="C56" s="221" t="n">
        <v>0</v>
      </c>
      <c r="D56" s="221" t="n">
        <v>0</v>
      </c>
      <c r="E56" s="222" t="n">
        <v>316</v>
      </c>
      <c r="F56" s="223" t="n">
        <v>0</v>
      </c>
      <c r="G56" s="164" t="n">
        <v>0</v>
      </c>
      <c r="H56" s="317" t="n">
        <v>0</v>
      </c>
      <c r="I56" s="318" t="n">
        <v>0</v>
      </c>
      <c r="J56" s="223" t="n">
        <v>316</v>
      </c>
      <c r="K56" s="221" t="n">
        <v>0</v>
      </c>
      <c r="L56" s="221" t="n">
        <v>0</v>
      </c>
      <c r="M56" s="222" t="n">
        <v>316</v>
      </c>
    </row>
    <row r="57" customFormat="false" ht="24.95" hidden="false" customHeight="true" outlineLevel="0" collapsed="false">
      <c r="A57" s="314" t="s">
        <v>116</v>
      </c>
      <c r="B57" s="218" t="n">
        <v>198</v>
      </c>
      <c r="C57" s="219" t="n">
        <v>0</v>
      </c>
      <c r="D57" s="219" t="n">
        <v>0</v>
      </c>
      <c r="E57" s="220" t="n">
        <v>198</v>
      </c>
      <c r="F57" s="218" t="n">
        <v>0</v>
      </c>
      <c r="G57" s="153" t="n">
        <v>0</v>
      </c>
      <c r="H57" s="312" t="n">
        <v>0</v>
      </c>
      <c r="I57" s="315" t="n">
        <v>0</v>
      </c>
      <c r="J57" s="278" t="n">
        <v>198</v>
      </c>
      <c r="K57" s="219" t="n">
        <v>0</v>
      </c>
      <c r="L57" s="219" t="n">
        <v>0</v>
      </c>
      <c r="M57" s="220" t="n">
        <v>198</v>
      </c>
    </row>
    <row r="58" customFormat="false" ht="24.95" hidden="false" customHeight="true" outlineLevel="0" collapsed="false">
      <c r="A58" s="314" t="s">
        <v>117</v>
      </c>
      <c r="B58" s="218" t="n">
        <v>349</v>
      </c>
      <c r="C58" s="219" t="n">
        <v>0</v>
      </c>
      <c r="D58" s="219" t="n">
        <v>0</v>
      </c>
      <c r="E58" s="220" t="n">
        <v>349</v>
      </c>
      <c r="F58" s="218" t="n">
        <v>0</v>
      </c>
      <c r="G58" s="153" t="n">
        <v>0</v>
      </c>
      <c r="H58" s="312" t="n">
        <v>0</v>
      </c>
      <c r="I58" s="315" t="n">
        <v>0</v>
      </c>
      <c r="J58" s="218" t="n">
        <v>349</v>
      </c>
      <c r="K58" s="219" t="n">
        <v>0</v>
      </c>
      <c r="L58" s="219" t="n">
        <v>0</v>
      </c>
      <c r="M58" s="220" t="n">
        <v>349</v>
      </c>
    </row>
    <row r="59" customFormat="false" ht="24.95" hidden="false" customHeight="true" outlineLevel="0" collapsed="false">
      <c r="A59" s="328" t="s">
        <v>118</v>
      </c>
      <c r="B59" s="218" t="n">
        <v>62</v>
      </c>
      <c r="C59" s="219" t="n">
        <v>62</v>
      </c>
      <c r="D59" s="219" t="n">
        <v>0</v>
      </c>
      <c r="E59" s="220" t="n">
        <v>0</v>
      </c>
      <c r="F59" s="218" t="n">
        <v>0</v>
      </c>
      <c r="G59" s="153" t="n">
        <v>0</v>
      </c>
      <c r="H59" s="312" t="n">
        <v>0</v>
      </c>
      <c r="I59" s="315" t="n">
        <v>0</v>
      </c>
      <c r="J59" s="218" t="n">
        <v>62</v>
      </c>
      <c r="K59" s="219" t="n">
        <v>62</v>
      </c>
      <c r="L59" s="219" t="n">
        <v>0</v>
      </c>
      <c r="M59" s="220" t="n">
        <v>0</v>
      </c>
    </row>
    <row r="60" customFormat="false" ht="24.95" hidden="false" customHeight="true" outlineLevel="0" collapsed="false">
      <c r="A60" s="328" t="s">
        <v>119</v>
      </c>
      <c r="B60" s="218" t="n">
        <v>60</v>
      </c>
      <c r="C60" s="219" t="n">
        <v>60</v>
      </c>
      <c r="D60" s="219" t="n">
        <v>0</v>
      </c>
      <c r="E60" s="220" t="n">
        <v>0</v>
      </c>
      <c r="F60" s="218" t="n">
        <v>0</v>
      </c>
      <c r="G60" s="153" t="n">
        <v>0</v>
      </c>
      <c r="H60" s="312" t="n">
        <v>0</v>
      </c>
      <c r="I60" s="315" t="n">
        <v>0</v>
      </c>
      <c r="J60" s="278" t="n">
        <v>60</v>
      </c>
      <c r="K60" s="219" t="n">
        <v>60</v>
      </c>
      <c r="L60" s="219" t="n">
        <v>0</v>
      </c>
      <c r="M60" s="220" t="n">
        <v>0</v>
      </c>
    </row>
    <row r="61" customFormat="false" ht="24.95" hidden="false" customHeight="true" outlineLevel="0" collapsed="false">
      <c r="A61" s="329" t="s">
        <v>120</v>
      </c>
      <c r="B61" s="223" t="n">
        <v>44</v>
      </c>
      <c r="C61" s="221" t="n">
        <v>44</v>
      </c>
      <c r="D61" s="221" t="n">
        <v>0</v>
      </c>
      <c r="E61" s="222" t="n">
        <v>0</v>
      </c>
      <c r="F61" s="223" t="n">
        <v>0</v>
      </c>
      <c r="G61" s="164" t="n">
        <v>0</v>
      </c>
      <c r="H61" s="317" t="n">
        <v>0</v>
      </c>
      <c r="I61" s="318" t="n">
        <v>0</v>
      </c>
      <c r="J61" s="223" t="n">
        <v>44</v>
      </c>
      <c r="K61" s="221" t="n">
        <v>44</v>
      </c>
      <c r="L61" s="221" t="n">
        <v>0</v>
      </c>
      <c r="M61" s="222" t="n">
        <v>0</v>
      </c>
    </row>
    <row r="62" customFormat="false" ht="24.95" hidden="false" customHeight="true" outlineLevel="0" collapsed="false">
      <c r="A62" s="328" t="s">
        <v>121</v>
      </c>
      <c r="B62" s="218" t="n">
        <v>96</v>
      </c>
      <c r="C62" s="219" t="n">
        <v>0</v>
      </c>
      <c r="D62" s="219" t="n">
        <v>0</v>
      </c>
      <c r="E62" s="220" t="n">
        <v>96</v>
      </c>
      <c r="F62" s="218" t="n">
        <v>0</v>
      </c>
      <c r="G62" s="153" t="n">
        <v>0</v>
      </c>
      <c r="H62" s="312" t="n">
        <v>0</v>
      </c>
      <c r="I62" s="315" t="n">
        <v>0</v>
      </c>
      <c r="J62" s="218" t="n">
        <v>96</v>
      </c>
      <c r="K62" s="219" t="n">
        <v>0</v>
      </c>
      <c r="L62" s="219" t="n">
        <v>0</v>
      </c>
      <c r="M62" s="220" t="n">
        <v>96</v>
      </c>
    </row>
    <row r="63" customFormat="false" ht="24.95" hidden="false" customHeight="true" outlineLevel="0" collapsed="false">
      <c r="A63" s="328" t="s">
        <v>122</v>
      </c>
      <c r="B63" s="218" t="n">
        <v>101</v>
      </c>
      <c r="C63" s="219" t="n">
        <v>0</v>
      </c>
      <c r="D63" s="219" t="n">
        <v>0</v>
      </c>
      <c r="E63" s="220" t="n">
        <v>101</v>
      </c>
      <c r="F63" s="218" t="n">
        <v>0</v>
      </c>
      <c r="G63" s="153" t="n">
        <v>0</v>
      </c>
      <c r="H63" s="312" t="n">
        <v>0</v>
      </c>
      <c r="I63" s="315" t="n">
        <v>0</v>
      </c>
      <c r="J63" s="218" t="n">
        <v>101</v>
      </c>
      <c r="K63" s="219" t="n">
        <v>0</v>
      </c>
      <c r="L63" s="219" t="n">
        <v>0</v>
      </c>
      <c r="M63" s="220" t="n">
        <v>101</v>
      </c>
    </row>
    <row r="64" customFormat="false" ht="24.95" hidden="false" customHeight="true" outlineLevel="0" collapsed="false">
      <c r="A64" s="314" t="s">
        <v>123</v>
      </c>
      <c r="B64" s="218" t="n">
        <v>31</v>
      </c>
      <c r="C64" s="219" t="n">
        <v>0</v>
      </c>
      <c r="D64" s="219" t="n">
        <v>0</v>
      </c>
      <c r="E64" s="220" t="n">
        <v>31</v>
      </c>
      <c r="F64" s="218" t="n">
        <v>0</v>
      </c>
      <c r="G64" s="153" t="n">
        <v>0</v>
      </c>
      <c r="H64" s="312" t="n">
        <v>0</v>
      </c>
      <c r="I64" s="315" t="n">
        <v>0</v>
      </c>
      <c r="J64" s="278" t="n">
        <v>31</v>
      </c>
      <c r="K64" s="219" t="n">
        <v>0</v>
      </c>
      <c r="L64" s="219" t="n">
        <v>0</v>
      </c>
      <c r="M64" s="220" t="n">
        <v>31</v>
      </c>
    </row>
    <row r="65" customFormat="false" ht="24.95" hidden="false" customHeight="true" outlineLevel="0" collapsed="false">
      <c r="A65" s="314" t="s">
        <v>124</v>
      </c>
      <c r="B65" s="218" t="n">
        <v>493</v>
      </c>
      <c r="C65" s="219" t="n">
        <v>6</v>
      </c>
      <c r="D65" s="219" t="n">
        <v>0</v>
      </c>
      <c r="E65" s="220" t="n">
        <v>487</v>
      </c>
      <c r="F65" s="218" t="n">
        <v>0</v>
      </c>
      <c r="G65" s="153" t="n">
        <v>0</v>
      </c>
      <c r="H65" s="312" t="n">
        <v>0</v>
      </c>
      <c r="I65" s="315" t="n">
        <v>0</v>
      </c>
      <c r="J65" s="218" t="n">
        <v>493</v>
      </c>
      <c r="K65" s="219" t="n">
        <v>6</v>
      </c>
      <c r="L65" s="219" t="n">
        <v>0</v>
      </c>
      <c r="M65" s="220" t="n">
        <v>487</v>
      </c>
    </row>
    <row r="66" customFormat="false" ht="24.95" hidden="false" customHeight="true" outlineLevel="0" collapsed="false">
      <c r="A66" s="316" t="s">
        <v>125</v>
      </c>
      <c r="B66" s="223" t="n">
        <v>3</v>
      </c>
      <c r="C66" s="221" t="n">
        <v>3</v>
      </c>
      <c r="D66" s="221" t="n">
        <v>0</v>
      </c>
      <c r="E66" s="222" t="n">
        <v>0</v>
      </c>
      <c r="F66" s="223" t="n">
        <v>0</v>
      </c>
      <c r="G66" s="164" t="n">
        <v>0</v>
      </c>
      <c r="H66" s="317" t="n">
        <v>0</v>
      </c>
      <c r="I66" s="318" t="n">
        <v>0</v>
      </c>
      <c r="J66" s="223" t="n">
        <v>3</v>
      </c>
      <c r="K66" s="221" t="n">
        <v>3</v>
      </c>
      <c r="L66" s="221" t="n">
        <v>0</v>
      </c>
      <c r="M66" s="222" t="n">
        <v>0</v>
      </c>
    </row>
    <row r="67" customFormat="false" ht="24.95" hidden="false" customHeight="true" outlineLevel="0" collapsed="false">
      <c r="A67" s="314" t="s">
        <v>126</v>
      </c>
      <c r="B67" s="218" t="n">
        <v>0</v>
      </c>
      <c r="C67" s="219" t="n">
        <v>0</v>
      </c>
      <c r="D67" s="219" t="n">
        <v>0</v>
      </c>
      <c r="E67" s="220" t="n">
        <v>0</v>
      </c>
      <c r="F67" s="218" t="n">
        <v>0</v>
      </c>
      <c r="G67" s="153" t="n">
        <v>0</v>
      </c>
      <c r="H67" s="312" t="n">
        <v>0</v>
      </c>
      <c r="I67" s="315" t="n">
        <v>0</v>
      </c>
      <c r="J67" s="218" t="n">
        <v>0</v>
      </c>
      <c r="K67" s="219" t="n">
        <v>0</v>
      </c>
      <c r="L67" s="219" t="n">
        <v>0</v>
      </c>
      <c r="M67" s="220" t="n">
        <v>0</v>
      </c>
    </row>
    <row r="68" customFormat="false" ht="24.95" hidden="false" customHeight="true" outlineLevel="0" collapsed="false">
      <c r="A68" s="316" t="s">
        <v>127</v>
      </c>
      <c r="B68" s="223" t="n">
        <v>1</v>
      </c>
      <c r="C68" s="221" t="n">
        <v>1</v>
      </c>
      <c r="D68" s="221" t="n">
        <v>0</v>
      </c>
      <c r="E68" s="222" t="n">
        <v>0</v>
      </c>
      <c r="F68" s="223" t="n">
        <v>0</v>
      </c>
      <c r="G68" s="164" t="n">
        <v>0</v>
      </c>
      <c r="H68" s="317" t="n">
        <v>0</v>
      </c>
      <c r="I68" s="318" t="n">
        <v>0</v>
      </c>
      <c r="J68" s="223" t="n">
        <v>1</v>
      </c>
      <c r="K68" s="221" t="n">
        <v>1</v>
      </c>
      <c r="L68" s="221" t="n">
        <v>0</v>
      </c>
      <c r="M68" s="222" t="n">
        <v>0</v>
      </c>
    </row>
    <row r="69" customFormat="false" ht="30" hidden="false" customHeight="true" outlineLevel="0" collapsed="false">
      <c r="A69" s="330" t="s">
        <v>128</v>
      </c>
      <c r="B69" s="232" t="n">
        <v>26557</v>
      </c>
      <c r="C69" s="233" t="n">
        <v>1486</v>
      </c>
      <c r="D69" s="233" t="n">
        <v>852</v>
      </c>
      <c r="E69" s="234" t="n">
        <v>24219</v>
      </c>
      <c r="F69" s="232" t="n">
        <v>2307</v>
      </c>
      <c r="G69" s="233" t="n">
        <v>0</v>
      </c>
      <c r="H69" s="233" t="n">
        <v>456</v>
      </c>
      <c r="I69" s="234" t="n">
        <v>1851</v>
      </c>
      <c r="J69" s="232" t="n">
        <v>28864</v>
      </c>
      <c r="K69" s="233" t="n">
        <v>1486</v>
      </c>
      <c r="L69" s="233" t="n">
        <v>1308</v>
      </c>
      <c r="M69" s="234" t="n">
        <v>26070</v>
      </c>
    </row>
    <row r="70" customFormat="false" ht="20.25" hidden="false" customHeight="true" outlineLevel="0" collapsed="false">
      <c r="A70" s="331" t="s">
        <v>172</v>
      </c>
      <c r="B70" s="331"/>
      <c r="C70" s="331"/>
      <c r="D70" s="331"/>
      <c r="E70" s="331"/>
      <c r="F70" s="331"/>
      <c r="G70" s="331"/>
      <c r="H70" s="331"/>
      <c r="I70" s="331"/>
      <c r="J70" s="331"/>
      <c r="K70" s="331"/>
      <c r="L70" s="331"/>
      <c r="M70" s="331"/>
    </row>
  </sheetData>
  <mergeCells count="14">
    <mergeCell ref="A3:A5"/>
    <mergeCell ref="B3:E3"/>
    <mergeCell ref="F3:I3"/>
    <mergeCell ref="E4:E5"/>
    <mergeCell ref="I4:I5"/>
    <mergeCell ref="M4:M5"/>
    <mergeCell ref="A36:M36"/>
    <mergeCell ref="A39:A41"/>
    <mergeCell ref="B39:E39"/>
    <mergeCell ref="F39:I39"/>
    <mergeCell ref="E40:E41"/>
    <mergeCell ref="I40:I41"/>
    <mergeCell ref="M40:M41"/>
    <mergeCell ref="A70:M70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80" fitToWidth="1" fitToHeight="1" pageOrder="overThenDown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P</oddFooter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G7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609375" defaultRowHeight="13.5" zeroHeight="false" outlineLevelRow="0" outlineLevelCol="0"/>
  <cols>
    <col collapsed="false" customWidth="true" hidden="false" outlineLevel="0" max="1" min="1" style="332" width="10.99"/>
    <col collapsed="false" customWidth="true" hidden="false" outlineLevel="0" max="2" min="2" style="333" width="9.62"/>
    <col collapsed="false" customWidth="true" hidden="false" outlineLevel="0" max="3" min="3" style="333" width="6.87"/>
    <col collapsed="false" customWidth="true" hidden="false" outlineLevel="0" max="4" min="4" style="333" width="24.99"/>
    <col collapsed="false" customWidth="true" hidden="false" outlineLevel="0" max="5" min="5" style="333" width="9.12"/>
    <col collapsed="false" customWidth="true" hidden="false" outlineLevel="0" max="6" min="6" style="333" width="6.75"/>
    <col collapsed="false" customWidth="true" hidden="false" outlineLevel="0" max="7" min="7" style="333" width="36.12"/>
    <col collapsed="false" customWidth="false" hidden="false" outlineLevel="0" max="257" min="8" style="334" width="8.99"/>
  </cols>
  <sheetData>
    <row r="1" customFormat="false" ht="17.25" hidden="false" customHeight="false" outlineLevel="0" collapsed="false">
      <c r="A1" s="335" t="s">
        <v>173</v>
      </c>
    </row>
    <row r="2" customFormat="false" ht="14.25" hidden="false" customHeight="false" outlineLevel="0" collapsed="false"/>
    <row r="3" customFormat="false" ht="13.5" hidden="false" customHeight="true" outlineLevel="0" collapsed="false">
      <c r="A3" s="336" t="s">
        <v>56</v>
      </c>
      <c r="B3" s="337" t="s">
        <v>174</v>
      </c>
      <c r="C3" s="337"/>
      <c r="D3" s="337"/>
      <c r="E3" s="337" t="s">
        <v>175</v>
      </c>
      <c r="F3" s="337"/>
      <c r="G3" s="337"/>
    </row>
    <row r="4" customFormat="false" ht="14.25" hidden="false" customHeight="false" outlineLevel="0" collapsed="false">
      <c r="A4" s="336"/>
      <c r="B4" s="338" t="s">
        <v>176</v>
      </c>
      <c r="C4" s="339" t="s">
        <v>177</v>
      </c>
      <c r="D4" s="340" t="s">
        <v>178</v>
      </c>
      <c r="E4" s="338" t="s">
        <v>176</v>
      </c>
      <c r="F4" s="339" t="s">
        <v>177</v>
      </c>
      <c r="G4" s="340" t="s">
        <v>178</v>
      </c>
    </row>
    <row r="5" customFormat="false" ht="30" hidden="false" customHeight="true" outlineLevel="0" collapsed="false">
      <c r="A5" s="341" t="s">
        <v>71</v>
      </c>
      <c r="B5" s="342" t="s">
        <v>179</v>
      </c>
      <c r="C5" s="343" t="s">
        <v>179</v>
      </c>
      <c r="D5" s="344" t="s">
        <v>179</v>
      </c>
      <c r="E5" s="342" t="s">
        <v>180</v>
      </c>
      <c r="F5" s="343" t="n">
        <v>4</v>
      </c>
      <c r="G5" s="344" t="s">
        <v>181</v>
      </c>
    </row>
    <row r="6" customFormat="false" ht="56.25" hidden="false" customHeight="true" outlineLevel="0" collapsed="false">
      <c r="A6" s="345" t="s">
        <v>72</v>
      </c>
      <c r="B6" s="346" t="s">
        <v>179</v>
      </c>
      <c r="C6" s="347" t="s">
        <v>179</v>
      </c>
      <c r="D6" s="348" t="s">
        <v>179</v>
      </c>
      <c r="E6" s="346" t="s">
        <v>180</v>
      </c>
      <c r="F6" s="347" t="n">
        <v>9</v>
      </c>
      <c r="G6" s="348" t="s">
        <v>182</v>
      </c>
    </row>
    <row r="7" customFormat="false" ht="42.75" hidden="false" customHeight="true" outlineLevel="0" collapsed="false">
      <c r="A7" s="345" t="s">
        <v>73</v>
      </c>
      <c r="B7" s="346" t="s">
        <v>179</v>
      </c>
      <c r="C7" s="347" t="s">
        <v>179</v>
      </c>
      <c r="D7" s="348" t="s">
        <v>179</v>
      </c>
      <c r="E7" s="346" t="s">
        <v>180</v>
      </c>
      <c r="F7" s="347" t="n">
        <v>8</v>
      </c>
      <c r="G7" s="348" t="s">
        <v>183</v>
      </c>
    </row>
    <row r="8" customFormat="false" ht="55.5" hidden="false" customHeight="true" outlineLevel="0" collapsed="false">
      <c r="A8" s="345" t="s">
        <v>74</v>
      </c>
      <c r="B8" s="346" t="s">
        <v>179</v>
      </c>
      <c r="C8" s="347" t="s">
        <v>179</v>
      </c>
      <c r="D8" s="348" t="s">
        <v>179</v>
      </c>
      <c r="E8" s="346" t="s">
        <v>180</v>
      </c>
      <c r="F8" s="347" t="n">
        <v>7</v>
      </c>
      <c r="G8" s="348" t="s">
        <v>184</v>
      </c>
    </row>
    <row r="9" customFormat="false" ht="43.5" hidden="false" customHeight="true" outlineLevel="0" collapsed="false">
      <c r="A9" s="345" t="s">
        <v>75</v>
      </c>
      <c r="B9" s="349" t="s">
        <v>180</v>
      </c>
      <c r="C9" s="350" t="n">
        <v>3</v>
      </c>
      <c r="D9" s="351" t="s">
        <v>185</v>
      </c>
      <c r="E9" s="346" t="s">
        <v>180</v>
      </c>
      <c r="F9" s="352" t="n">
        <v>3</v>
      </c>
      <c r="G9" s="348" t="s">
        <v>186</v>
      </c>
    </row>
    <row r="10" customFormat="false" ht="15" hidden="false" customHeight="true" outlineLevel="0" collapsed="false">
      <c r="A10" s="345"/>
      <c r="B10" s="342" t="s">
        <v>187</v>
      </c>
      <c r="C10" s="343" t="n">
        <v>1</v>
      </c>
      <c r="D10" s="344" t="s">
        <v>188</v>
      </c>
      <c r="E10" s="346"/>
      <c r="F10" s="352"/>
      <c r="G10" s="348"/>
    </row>
    <row r="11" customFormat="false" ht="30" hidden="false" customHeight="true" outlineLevel="0" collapsed="false">
      <c r="A11" s="345" t="s">
        <v>76</v>
      </c>
      <c r="B11" s="346" t="s">
        <v>180</v>
      </c>
      <c r="C11" s="347" t="n">
        <v>1</v>
      </c>
      <c r="D11" s="348" t="s">
        <v>189</v>
      </c>
      <c r="E11" s="346" t="s">
        <v>180</v>
      </c>
      <c r="F11" s="347" t="n">
        <v>4</v>
      </c>
      <c r="G11" s="348" t="s">
        <v>190</v>
      </c>
    </row>
    <row r="12" customFormat="false" ht="57" hidden="false" customHeight="true" outlineLevel="0" collapsed="false">
      <c r="A12" s="345" t="s">
        <v>77</v>
      </c>
      <c r="B12" s="346" t="s">
        <v>180</v>
      </c>
      <c r="C12" s="347" t="n">
        <v>1</v>
      </c>
      <c r="D12" s="348" t="s">
        <v>191</v>
      </c>
      <c r="E12" s="346" t="s">
        <v>180</v>
      </c>
      <c r="F12" s="347" t="n">
        <v>8</v>
      </c>
      <c r="G12" s="348" t="s">
        <v>192</v>
      </c>
    </row>
    <row r="13" customFormat="false" ht="42" hidden="false" customHeight="true" outlineLevel="0" collapsed="false">
      <c r="A13" s="345" t="s">
        <v>78</v>
      </c>
      <c r="B13" s="346" t="s">
        <v>193</v>
      </c>
      <c r="C13" s="347" t="s">
        <v>193</v>
      </c>
      <c r="D13" s="348" t="s">
        <v>193</v>
      </c>
      <c r="E13" s="346" t="s">
        <v>180</v>
      </c>
      <c r="F13" s="352" t="n">
        <v>7</v>
      </c>
      <c r="G13" s="348" t="s">
        <v>194</v>
      </c>
    </row>
    <row r="14" customFormat="false" ht="18" hidden="false" customHeight="true" outlineLevel="0" collapsed="false">
      <c r="A14" s="345"/>
      <c r="B14" s="346"/>
      <c r="C14" s="347"/>
      <c r="D14" s="348"/>
      <c r="E14" s="346"/>
      <c r="F14" s="352"/>
      <c r="G14" s="348"/>
    </row>
    <row r="15" customFormat="false" ht="74.25" hidden="false" customHeight="true" outlineLevel="0" collapsed="false">
      <c r="A15" s="345" t="s">
        <v>79</v>
      </c>
      <c r="B15" s="346" t="s">
        <v>179</v>
      </c>
      <c r="C15" s="347" t="s">
        <v>179</v>
      </c>
      <c r="D15" s="348" t="s">
        <v>179</v>
      </c>
      <c r="E15" s="346" t="s">
        <v>180</v>
      </c>
      <c r="F15" s="347" t="n">
        <v>11</v>
      </c>
      <c r="G15" s="348" t="s">
        <v>195</v>
      </c>
    </row>
    <row r="16" customFormat="false" ht="16.5" hidden="false" customHeight="true" outlineLevel="0" collapsed="false">
      <c r="A16" s="345" t="s">
        <v>80</v>
      </c>
      <c r="B16" s="346" t="s">
        <v>179</v>
      </c>
      <c r="C16" s="347" t="s">
        <v>179</v>
      </c>
      <c r="D16" s="348" t="s">
        <v>179</v>
      </c>
      <c r="E16" s="346" t="s">
        <v>180</v>
      </c>
      <c r="F16" s="347" t="n">
        <v>2</v>
      </c>
      <c r="G16" s="348" t="s">
        <v>196</v>
      </c>
    </row>
    <row r="17" customFormat="false" ht="27" hidden="false" customHeight="true" outlineLevel="0" collapsed="false">
      <c r="A17" s="345" t="s">
        <v>81</v>
      </c>
      <c r="B17" s="349" t="s">
        <v>180</v>
      </c>
      <c r="C17" s="350" t="n">
        <v>3</v>
      </c>
      <c r="D17" s="351" t="s">
        <v>197</v>
      </c>
      <c r="E17" s="346" t="s">
        <v>180</v>
      </c>
      <c r="F17" s="352" t="n">
        <v>2</v>
      </c>
      <c r="G17" s="348" t="s">
        <v>198</v>
      </c>
    </row>
    <row r="18" customFormat="false" ht="15.75" hidden="false" customHeight="true" outlineLevel="0" collapsed="false">
      <c r="A18" s="345"/>
      <c r="B18" s="353" t="s">
        <v>199</v>
      </c>
      <c r="C18" s="354" t="n">
        <v>1</v>
      </c>
      <c r="D18" s="355" t="s">
        <v>200</v>
      </c>
      <c r="E18" s="346"/>
      <c r="F18" s="352"/>
      <c r="G18" s="348"/>
    </row>
    <row r="19" customFormat="false" ht="40.5" hidden="false" customHeight="false" outlineLevel="0" collapsed="false">
      <c r="A19" s="345"/>
      <c r="B19" s="342" t="s">
        <v>187</v>
      </c>
      <c r="C19" s="343" t="n">
        <v>2</v>
      </c>
      <c r="D19" s="344" t="s">
        <v>201</v>
      </c>
      <c r="E19" s="346"/>
      <c r="F19" s="352"/>
      <c r="G19" s="348"/>
    </row>
    <row r="20" customFormat="false" ht="57" hidden="false" customHeight="true" outlineLevel="0" collapsed="false">
      <c r="A20" s="345" t="s">
        <v>82</v>
      </c>
      <c r="B20" s="346" t="s">
        <v>180</v>
      </c>
      <c r="C20" s="347" t="n">
        <v>6</v>
      </c>
      <c r="D20" s="348" t="s">
        <v>202</v>
      </c>
      <c r="E20" s="346" t="s">
        <v>180</v>
      </c>
      <c r="F20" s="347" t="n">
        <v>8</v>
      </c>
      <c r="G20" s="348" t="s">
        <v>203</v>
      </c>
    </row>
    <row r="21" customFormat="false" ht="29.25" hidden="false" customHeight="true" outlineLevel="0" collapsed="false">
      <c r="A21" s="345" t="s">
        <v>83</v>
      </c>
      <c r="B21" s="346" t="s">
        <v>179</v>
      </c>
      <c r="C21" s="347" t="s">
        <v>179</v>
      </c>
      <c r="D21" s="348" t="s">
        <v>179</v>
      </c>
      <c r="E21" s="346" t="s">
        <v>180</v>
      </c>
      <c r="F21" s="347" t="n">
        <v>3</v>
      </c>
      <c r="G21" s="348" t="s">
        <v>204</v>
      </c>
    </row>
    <row r="22" customFormat="false" ht="32.25" hidden="false" customHeight="true" outlineLevel="0" collapsed="false">
      <c r="A22" s="345" t="s">
        <v>84</v>
      </c>
      <c r="B22" s="346" t="s">
        <v>180</v>
      </c>
      <c r="C22" s="347" t="n">
        <v>2</v>
      </c>
      <c r="D22" s="348" t="s">
        <v>205</v>
      </c>
      <c r="E22" s="346" t="s">
        <v>180</v>
      </c>
      <c r="F22" s="347" t="n">
        <v>3</v>
      </c>
      <c r="G22" s="348" t="s">
        <v>206</v>
      </c>
    </row>
    <row r="23" customFormat="false" ht="32.25" hidden="false" customHeight="true" outlineLevel="0" collapsed="false">
      <c r="A23" s="341" t="s">
        <v>85</v>
      </c>
      <c r="B23" s="356" t="s">
        <v>179</v>
      </c>
      <c r="C23" s="343" t="s">
        <v>179</v>
      </c>
      <c r="D23" s="357" t="s">
        <v>179</v>
      </c>
      <c r="E23" s="342" t="s">
        <v>180</v>
      </c>
      <c r="F23" s="343" t="n">
        <v>4</v>
      </c>
      <c r="G23" s="344" t="s">
        <v>207</v>
      </c>
    </row>
    <row r="24" customFormat="false" ht="42" hidden="false" customHeight="true" outlineLevel="0" collapsed="false">
      <c r="A24" s="345" t="s">
        <v>86</v>
      </c>
      <c r="B24" s="358" t="s">
        <v>180</v>
      </c>
      <c r="C24" s="347" t="n">
        <v>1</v>
      </c>
      <c r="D24" s="359" t="s">
        <v>208</v>
      </c>
      <c r="E24" s="346" t="s">
        <v>180</v>
      </c>
      <c r="F24" s="347" t="n">
        <v>5</v>
      </c>
      <c r="G24" s="360" t="s">
        <v>209</v>
      </c>
    </row>
    <row r="25" customFormat="false" ht="16.5" hidden="false" customHeight="true" outlineLevel="0" collapsed="false">
      <c r="A25" s="345" t="s">
        <v>87</v>
      </c>
      <c r="B25" s="358" t="s">
        <v>180</v>
      </c>
      <c r="C25" s="347" t="n">
        <v>2</v>
      </c>
      <c r="D25" s="359" t="s">
        <v>210</v>
      </c>
      <c r="E25" s="346" t="s">
        <v>180</v>
      </c>
      <c r="F25" s="347" t="n">
        <v>2</v>
      </c>
      <c r="G25" s="348" t="s">
        <v>210</v>
      </c>
    </row>
    <row r="26" customFormat="false" ht="29.25" hidden="false" customHeight="true" outlineLevel="0" collapsed="false">
      <c r="A26" s="345" t="s">
        <v>88</v>
      </c>
      <c r="B26" s="358" t="s">
        <v>179</v>
      </c>
      <c r="C26" s="347" t="s">
        <v>179</v>
      </c>
      <c r="D26" s="359" t="s">
        <v>179</v>
      </c>
      <c r="E26" s="346" t="s">
        <v>180</v>
      </c>
      <c r="F26" s="347" t="n">
        <v>3</v>
      </c>
      <c r="G26" s="348" t="s">
        <v>211</v>
      </c>
    </row>
    <row r="27" customFormat="false" ht="43.5" hidden="false" customHeight="true" outlineLevel="0" collapsed="false">
      <c r="A27" s="361" t="s">
        <v>89</v>
      </c>
      <c r="B27" s="349" t="s">
        <v>199</v>
      </c>
      <c r="C27" s="350" t="n">
        <v>2</v>
      </c>
      <c r="D27" s="351" t="s">
        <v>212</v>
      </c>
      <c r="E27" s="338" t="s">
        <v>180</v>
      </c>
      <c r="F27" s="362" t="n">
        <v>7</v>
      </c>
      <c r="G27" s="363" t="s">
        <v>213</v>
      </c>
    </row>
    <row r="28" customFormat="false" ht="29.25" hidden="false" customHeight="true" outlineLevel="0" collapsed="false">
      <c r="A28" s="361"/>
      <c r="B28" s="364" t="s">
        <v>187</v>
      </c>
      <c r="C28" s="365" t="n">
        <v>1</v>
      </c>
      <c r="D28" s="366" t="s">
        <v>188</v>
      </c>
      <c r="E28" s="338"/>
      <c r="F28" s="362"/>
      <c r="G28" s="363"/>
    </row>
    <row r="29" customFormat="false" ht="17.25" hidden="false" customHeight="false" outlineLevel="0" collapsed="false">
      <c r="A29" s="335" t="s">
        <v>214</v>
      </c>
    </row>
    <row r="30" customFormat="false" ht="14.25" hidden="false" customHeight="false" outlineLevel="0" collapsed="false"/>
    <row r="31" customFormat="false" ht="13.5" hidden="false" customHeight="true" outlineLevel="0" collapsed="false">
      <c r="A31" s="336" t="s">
        <v>56</v>
      </c>
      <c r="B31" s="337" t="s">
        <v>174</v>
      </c>
      <c r="C31" s="337"/>
      <c r="D31" s="337"/>
      <c r="E31" s="337" t="s">
        <v>175</v>
      </c>
      <c r="F31" s="337"/>
      <c r="G31" s="337"/>
    </row>
    <row r="32" customFormat="false" ht="14.25" hidden="false" customHeight="false" outlineLevel="0" collapsed="false">
      <c r="A32" s="336"/>
      <c r="B32" s="367" t="s">
        <v>176</v>
      </c>
      <c r="C32" s="339" t="s">
        <v>177</v>
      </c>
      <c r="D32" s="368" t="s">
        <v>178</v>
      </c>
      <c r="E32" s="338" t="s">
        <v>176</v>
      </c>
      <c r="F32" s="339" t="s">
        <v>177</v>
      </c>
      <c r="G32" s="340" t="s">
        <v>178</v>
      </c>
    </row>
    <row r="33" customFormat="false" ht="42.75" hidden="false" customHeight="true" outlineLevel="0" collapsed="false">
      <c r="A33" s="345" t="s">
        <v>90</v>
      </c>
      <c r="B33" s="358" t="s">
        <v>179</v>
      </c>
      <c r="C33" s="347" t="s">
        <v>179</v>
      </c>
      <c r="D33" s="359" t="s">
        <v>179</v>
      </c>
      <c r="E33" s="346" t="s">
        <v>180</v>
      </c>
      <c r="F33" s="347" t="n">
        <v>6</v>
      </c>
      <c r="G33" s="348" t="s">
        <v>215</v>
      </c>
    </row>
    <row r="34" customFormat="false" ht="57" hidden="false" customHeight="true" outlineLevel="0" collapsed="false">
      <c r="A34" s="341" t="s">
        <v>91</v>
      </c>
      <c r="B34" s="356" t="s">
        <v>180</v>
      </c>
      <c r="C34" s="343" t="n">
        <v>3</v>
      </c>
      <c r="D34" s="357" t="s">
        <v>216</v>
      </c>
      <c r="E34" s="342" t="s">
        <v>180</v>
      </c>
      <c r="F34" s="343" t="n">
        <v>6</v>
      </c>
      <c r="G34" s="344" t="s">
        <v>217</v>
      </c>
    </row>
    <row r="35" customFormat="false" ht="30.75" hidden="false" customHeight="true" outlineLevel="0" collapsed="false">
      <c r="A35" s="345" t="s">
        <v>92</v>
      </c>
      <c r="B35" s="358" t="s">
        <v>180</v>
      </c>
      <c r="C35" s="347" t="n">
        <v>2</v>
      </c>
      <c r="D35" s="359" t="s">
        <v>218</v>
      </c>
      <c r="E35" s="346" t="s">
        <v>180</v>
      </c>
      <c r="F35" s="347" t="n">
        <v>5</v>
      </c>
      <c r="G35" s="348" t="s">
        <v>219</v>
      </c>
    </row>
    <row r="36" customFormat="false" ht="16.5" hidden="false" customHeight="true" outlineLevel="0" collapsed="false">
      <c r="A36" s="345" t="s">
        <v>93</v>
      </c>
      <c r="B36" s="358" t="s">
        <v>180</v>
      </c>
      <c r="C36" s="347" t="n">
        <v>1</v>
      </c>
      <c r="D36" s="359" t="s">
        <v>220</v>
      </c>
      <c r="E36" s="346" t="s">
        <v>180</v>
      </c>
      <c r="F36" s="347" t="n">
        <v>1</v>
      </c>
      <c r="G36" s="348" t="s">
        <v>220</v>
      </c>
    </row>
    <row r="37" customFormat="false" ht="16.5" hidden="false" customHeight="true" outlineLevel="0" collapsed="false">
      <c r="A37" s="345" t="s">
        <v>94</v>
      </c>
      <c r="B37" s="358" t="s">
        <v>180</v>
      </c>
      <c r="C37" s="347" t="n">
        <v>1</v>
      </c>
      <c r="D37" s="359" t="s">
        <v>221</v>
      </c>
      <c r="E37" s="346" t="s">
        <v>180</v>
      </c>
      <c r="F37" s="347" t="n">
        <v>1</v>
      </c>
      <c r="G37" s="348" t="s">
        <v>221</v>
      </c>
    </row>
    <row r="38" customFormat="false" ht="16.5" hidden="false" customHeight="true" outlineLevel="0" collapsed="false">
      <c r="A38" s="345" t="s">
        <v>95</v>
      </c>
      <c r="B38" s="358" t="s">
        <v>180</v>
      </c>
      <c r="C38" s="347" t="n">
        <v>1</v>
      </c>
      <c r="D38" s="359" t="s">
        <v>222</v>
      </c>
      <c r="E38" s="346" t="s">
        <v>180</v>
      </c>
      <c r="F38" s="347" t="n">
        <v>1</v>
      </c>
      <c r="G38" s="348" t="s">
        <v>222</v>
      </c>
    </row>
    <row r="39" customFormat="false" ht="44.25" hidden="false" customHeight="true" outlineLevel="0" collapsed="false">
      <c r="A39" s="341" t="s">
        <v>96</v>
      </c>
      <c r="B39" s="356" t="s">
        <v>180</v>
      </c>
      <c r="C39" s="343" t="n">
        <v>4</v>
      </c>
      <c r="D39" s="357" t="s">
        <v>223</v>
      </c>
      <c r="E39" s="342" t="s">
        <v>180</v>
      </c>
      <c r="F39" s="343" t="n">
        <v>4</v>
      </c>
      <c r="G39" s="344" t="s">
        <v>223</v>
      </c>
    </row>
    <row r="40" customFormat="false" ht="16.5" hidden="false" customHeight="true" outlineLevel="0" collapsed="false">
      <c r="A40" s="341" t="s">
        <v>97</v>
      </c>
      <c r="B40" s="356" t="s">
        <v>179</v>
      </c>
      <c r="C40" s="343" t="s">
        <v>179</v>
      </c>
      <c r="D40" s="357" t="s">
        <v>179</v>
      </c>
      <c r="E40" s="342" t="s">
        <v>180</v>
      </c>
      <c r="F40" s="343" t="n">
        <v>1</v>
      </c>
      <c r="G40" s="344" t="s">
        <v>224</v>
      </c>
    </row>
    <row r="41" customFormat="false" ht="16.5" hidden="false" customHeight="true" outlineLevel="0" collapsed="false">
      <c r="A41" s="345" t="s">
        <v>98</v>
      </c>
      <c r="B41" s="358" t="s">
        <v>180</v>
      </c>
      <c r="C41" s="347" t="n">
        <v>1</v>
      </c>
      <c r="D41" s="359" t="s">
        <v>225</v>
      </c>
      <c r="E41" s="346" t="s">
        <v>180</v>
      </c>
      <c r="F41" s="347" t="n">
        <v>1</v>
      </c>
      <c r="G41" s="348" t="s">
        <v>225</v>
      </c>
    </row>
    <row r="42" customFormat="false" ht="29.25" hidden="false" customHeight="true" outlineLevel="0" collapsed="false">
      <c r="A42" s="341" t="s">
        <v>99</v>
      </c>
      <c r="B42" s="356" t="s">
        <v>180</v>
      </c>
      <c r="C42" s="343" t="n">
        <v>1</v>
      </c>
      <c r="D42" s="357" t="s">
        <v>226</v>
      </c>
      <c r="E42" s="342" t="s">
        <v>180</v>
      </c>
      <c r="F42" s="343" t="n">
        <v>3</v>
      </c>
      <c r="G42" s="344" t="s">
        <v>227</v>
      </c>
    </row>
    <row r="43" customFormat="false" ht="28.5" hidden="false" customHeight="true" outlineLevel="0" collapsed="false">
      <c r="A43" s="345" t="s">
        <v>100</v>
      </c>
      <c r="B43" s="358" t="s">
        <v>180</v>
      </c>
      <c r="C43" s="347" t="n">
        <v>2</v>
      </c>
      <c r="D43" s="359" t="s">
        <v>228</v>
      </c>
      <c r="E43" s="346" t="s">
        <v>180</v>
      </c>
      <c r="F43" s="347" t="n">
        <v>3</v>
      </c>
      <c r="G43" s="348" t="s">
        <v>229</v>
      </c>
    </row>
    <row r="44" customFormat="false" ht="16.5" hidden="false" customHeight="true" outlineLevel="0" collapsed="false">
      <c r="A44" s="345" t="s">
        <v>101</v>
      </c>
      <c r="B44" s="358" t="s">
        <v>179</v>
      </c>
      <c r="C44" s="347" t="s">
        <v>179</v>
      </c>
      <c r="D44" s="359" t="s">
        <v>179</v>
      </c>
      <c r="E44" s="346" t="s">
        <v>180</v>
      </c>
      <c r="F44" s="347" t="n">
        <v>3</v>
      </c>
      <c r="G44" s="348" t="s">
        <v>230</v>
      </c>
    </row>
    <row r="45" customFormat="false" ht="30" hidden="false" customHeight="true" outlineLevel="0" collapsed="false">
      <c r="A45" s="345" t="s">
        <v>102</v>
      </c>
      <c r="B45" s="358" t="s">
        <v>179</v>
      </c>
      <c r="C45" s="347" t="s">
        <v>179</v>
      </c>
      <c r="D45" s="359" t="s">
        <v>179</v>
      </c>
      <c r="E45" s="346" t="s">
        <v>180</v>
      </c>
      <c r="F45" s="347" t="n">
        <v>5</v>
      </c>
      <c r="G45" s="348" t="s">
        <v>231</v>
      </c>
    </row>
    <row r="46" customFormat="false" ht="29.25" hidden="false" customHeight="true" outlineLevel="0" collapsed="false">
      <c r="A46" s="345" t="s">
        <v>103</v>
      </c>
      <c r="B46" s="358" t="s">
        <v>180</v>
      </c>
      <c r="C46" s="347" t="n">
        <v>3</v>
      </c>
      <c r="D46" s="359" t="s">
        <v>232</v>
      </c>
      <c r="E46" s="346" t="s">
        <v>180</v>
      </c>
      <c r="F46" s="347" t="n">
        <v>3</v>
      </c>
      <c r="G46" s="348" t="s">
        <v>232</v>
      </c>
    </row>
    <row r="47" s="369" customFormat="true" ht="17.25" hidden="false" customHeight="true" outlineLevel="0" collapsed="false">
      <c r="A47" s="345" t="s">
        <v>104</v>
      </c>
      <c r="B47" s="358" t="s">
        <v>180</v>
      </c>
      <c r="C47" s="347" t="n">
        <v>2</v>
      </c>
      <c r="D47" s="359" t="s">
        <v>233</v>
      </c>
      <c r="E47" s="346" t="s">
        <v>180</v>
      </c>
      <c r="F47" s="347" t="n">
        <v>2</v>
      </c>
      <c r="G47" s="348" t="s">
        <v>233</v>
      </c>
    </row>
    <row r="48" customFormat="false" ht="29.25" hidden="false" customHeight="true" outlineLevel="0" collapsed="false">
      <c r="A48" s="345" t="s">
        <v>105</v>
      </c>
      <c r="B48" s="346" t="s">
        <v>179</v>
      </c>
      <c r="C48" s="347" t="s">
        <v>179</v>
      </c>
      <c r="D48" s="348" t="s">
        <v>179</v>
      </c>
      <c r="E48" s="358" t="s">
        <v>180</v>
      </c>
      <c r="F48" s="347" t="n">
        <v>3</v>
      </c>
      <c r="G48" s="348" t="s">
        <v>234</v>
      </c>
    </row>
    <row r="49" customFormat="false" ht="44.25" hidden="false" customHeight="true" outlineLevel="0" collapsed="false">
      <c r="A49" s="341" t="s">
        <v>106</v>
      </c>
      <c r="B49" s="358" t="s">
        <v>180</v>
      </c>
      <c r="C49" s="343" t="n">
        <v>3</v>
      </c>
      <c r="D49" s="344" t="s">
        <v>235</v>
      </c>
      <c r="E49" s="358" t="s">
        <v>180</v>
      </c>
      <c r="F49" s="343" t="n">
        <v>3</v>
      </c>
      <c r="G49" s="370" t="s">
        <v>236</v>
      </c>
    </row>
    <row r="50" customFormat="false" ht="29.25" hidden="false" customHeight="true" outlineLevel="0" collapsed="false">
      <c r="A50" s="341" t="s">
        <v>107</v>
      </c>
      <c r="B50" s="346" t="s">
        <v>179</v>
      </c>
      <c r="C50" s="347" t="s">
        <v>179</v>
      </c>
      <c r="D50" s="348" t="s">
        <v>179</v>
      </c>
      <c r="E50" s="358" t="s">
        <v>180</v>
      </c>
      <c r="F50" s="343" t="n">
        <v>3</v>
      </c>
      <c r="G50" s="344" t="s">
        <v>237</v>
      </c>
    </row>
    <row r="51" customFormat="false" ht="29.25" hidden="false" customHeight="true" outlineLevel="0" collapsed="false">
      <c r="A51" s="341" t="s">
        <v>108</v>
      </c>
      <c r="B51" s="342" t="s">
        <v>180</v>
      </c>
      <c r="C51" s="343" t="n">
        <v>2</v>
      </c>
      <c r="D51" s="344" t="s">
        <v>238</v>
      </c>
      <c r="E51" s="342" t="s">
        <v>180</v>
      </c>
      <c r="F51" s="343" t="n">
        <v>2</v>
      </c>
      <c r="G51" s="344" t="s">
        <v>238</v>
      </c>
    </row>
    <row r="52" customFormat="false" ht="16.5" hidden="false" customHeight="true" outlineLevel="0" collapsed="false">
      <c r="A52" s="345" t="s">
        <v>109</v>
      </c>
      <c r="B52" s="346" t="s">
        <v>180</v>
      </c>
      <c r="C52" s="347" t="n">
        <v>1</v>
      </c>
      <c r="D52" s="348" t="s">
        <v>239</v>
      </c>
      <c r="E52" s="346" t="s">
        <v>180</v>
      </c>
      <c r="F52" s="347" t="n">
        <v>2</v>
      </c>
      <c r="G52" s="348" t="s">
        <v>240</v>
      </c>
    </row>
    <row r="53" customFormat="false" ht="16.5" hidden="false" customHeight="true" outlineLevel="0" collapsed="false">
      <c r="A53" s="345" t="s">
        <v>110</v>
      </c>
      <c r="B53" s="346" t="s">
        <v>180</v>
      </c>
      <c r="C53" s="347" t="n">
        <v>1</v>
      </c>
      <c r="D53" s="348" t="s">
        <v>241</v>
      </c>
      <c r="E53" s="346" t="s">
        <v>180</v>
      </c>
      <c r="F53" s="347" t="n">
        <v>1</v>
      </c>
      <c r="G53" s="348" t="s">
        <v>241</v>
      </c>
    </row>
    <row r="54" customFormat="false" ht="16.5" hidden="false" customHeight="true" outlineLevel="0" collapsed="false">
      <c r="A54" s="345" t="s">
        <v>111</v>
      </c>
      <c r="B54" s="346" t="s">
        <v>179</v>
      </c>
      <c r="C54" s="347" t="s">
        <v>179</v>
      </c>
      <c r="D54" s="348" t="s">
        <v>179</v>
      </c>
      <c r="E54" s="346" t="s">
        <v>180</v>
      </c>
      <c r="F54" s="347" t="n">
        <v>1</v>
      </c>
      <c r="G54" s="348" t="s">
        <v>242</v>
      </c>
    </row>
    <row r="55" customFormat="false" ht="29.25" hidden="false" customHeight="true" outlineLevel="0" collapsed="false">
      <c r="A55" s="345" t="s">
        <v>112</v>
      </c>
      <c r="B55" s="346" t="s">
        <v>180</v>
      </c>
      <c r="C55" s="347" t="n">
        <v>1</v>
      </c>
      <c r="D55" s="348" t="s">
        <v>243</v>
      </c>
      <c r="E55" s="346" t="s">
        <v>180</v>
      </c>
      <c r="F55" s="347" t="n">
        <v>4</v>
      </c>
      <c r="G55" s="348" t="s">
        <v>244</v>
      </c>
    </row>
    <row r="56" customFormat="false" ht="27" hidden="false" customHeight="false" outlineLevel="0" collapsed="false">
      <c r="A56" s="345" t="s">
        <v>113</v>
      </c>
      <c r="B56" s="346" t="s">
        <v>179</v>
      </c>
      <c r="C56" s="347" t="s">
        <v>179</v>
      </c>
      <c r="D56" s="348" t="s">
        <v>179</v>
      </c>
      <c r="E56" s="346" t="s">
        <v>180</v>
      </c>
      <c r="F56" s="347" t="n">
        <v>4</v>
      </c>
      <c r="G56" s="348" t="s">
        <v>245</v>
      </c>
    </row>
    <row r="57" customFormat="false" ht="16.5" hidden="false" customHeight="true" outlineLevel="0" collapsed="false">
      <c r="A57" s="345" t="s">
        <v>114</v>
      </c>
      <c r="B57" s="346" t="s">
        <v>179</v>
      </c>
      <c r="C57" s="347" t="s">
        <v>179</v>
      </c>
      <c r="D57" s="348" t="s">
        <v>179</v>
      </c>
      <c r="E57" s="346" t="s">
        <v>180</v>
      </c>
      <c r="F57" s="347" t="n">
        <v>3</v>
      </c>
      <c r="G57" s="348" t="s">
        <v>246</v>
      </c>
    </row>
    <row r="58" customFormat="false" ht="16.5" hidden="false" customHeight="true" outlineLevel="0" collapsed="false">
      <c r="A58" s="345" t="s">
        <v>115</v>
      </c>
      <c r="B58" s="346" t="s">
        <v>179</v>
      </c>
      <c r="C58" s="347" t="s">
        <v>179</v>
      </c>
      <c r="D58" s="348" t="s">
        <v>179</v>
      </c>
      <c r="E58" s="346" t="s">
        <v>180</v>
      </c>
      <c r="F58" s="347" t="n">
        <v>2</v>
      </c>
      <c r="G58" s="348" t="s">
        <v>247</v>
      </c>
    </row>
    <row r="59" customFormat="false" ht="16.5" hidden="false" customHeight="true" outlineLevel="0" collapsed="false">
      <c r="A59" s="345" t="s">
        <v>116</v>
      </c>
      <c r="B59" s="346" t="s">
        <v>180</v>
      </c>
      <c r="C59" s="347" t="n">
        <v>1</v>
      </c>
      <c r="D59" s="348" t="s">
        <v>248</v>
      </c>
      <c r="E59" s="346" t="s">
        <v>180</v>
      </c>
      <c r="F59" s="347" t="n">
        <v>2</v>
      </c>
      <c r="G59" s="348" t="s">
        <v>249</v>
      </c>
    </row>
    <row r="60" customFormat="false" ht="16.5" hidden="false" customHeight="true" outlineLevel="0" collapsed="false">
      <c r="A60" s="345" t="s">
        <v>117</v>
      </c>
      <c r="B60" s="346" t="s">
        <v>180</v>
      </c>
      <c r="C60" s="347" t="n">
        <v>1</v>
      </c>
      <c r="D60" s="348" t="s">
        <v>250</v>
      </c>
      <c r="E60" s="346" t="s">
        <v>180</v>
      </c>
      <c r="F60" s="347" t="n">
        <v>3</v>
      </c>
      <c r="G60" s="348" t="s">
        <v>251</v>
      </c>
    </row>
    <row r="61" customFormat="false" ht="29.25" hidden="false" customHeight="true" outlineLevel="0" collapsed="false">
      <c r="A61" s="345" t="s">
        <v>118</v>
      </c>
      <c r="B61" s="346" t="s">
        <v>180</v>
      </c>
      <c r="C61" s="347" t="n">
        <v>1</v>
      </c>
      <c r="D61" s="348" t="s">
        <v>252</v>
      </c>
      <c r="E61" s="346" t="s">
        <v>180</v>
      </c>
      <c r="F61" s="347" t="n">
        <v>3</v>
      </c>
      <c r="G61" s="348" t="s">
        <v>253</v>
      </c>
    </row>
    <row r="62" customFormat="false" ht="16.5" hidden="false" customHeight="true" outlineLevel="0" collapsed="false">
      <c r="A62" s="345" t="s">
        <v>119</v>
      </c>
      <c r="B62" s="346" t="s">
        <v>179</v>
      </c>
      <c r="C62" s="347" t="s">
        <v>179</v>
      </c>
      <c r="D62" s="348" t="s">
        <v>179</v>
      </c>
      <c r="E62" s="346" t="s">
        <v>180</v>
      </c>
      <c r="F62" s="347" t="n">
        <v>1</v>
      </c>
      <c r="G62" s="348" t="s">
        <v>254</v>
      </c>
    </row>
    <row r="63" customFormat="false" ht="16.5" hidden="false" customHeight="true" outlineLevel="0" collapsed="false">
      <c r="A63" s="345" t="s">
        <v>120</v>
      </c>
      <c r="B63" s="346" t="s">
        <v>180</v>
      </c>
      <c r="C63" s="347" t="n">
        <v>2</v>
      </c>
      <c r="D63" s="348" t="s">
        <v>255</v>
      </c>
      <c r="E63" s="346" t="s">
        <v>180</v>
      </c>
      <c r="F63" s="347" t="n">
        <v>1</v>
      </c>
      <c r="G63" s="348" t="s">
        <v>256</v>
      </c>
    </row>
    <row r="64" customFormat="false" ht="28.5" hidden="false" customHeight="true" outlineLevel="0" collapsed="false">
      <c r="A64" s="345" t="s">
        <v>121</v>
      </c>
      <c r="B64" s="346" t="s">
        <v>179</v>
      </c>
      <c r="C64" s="347" t="s">
        <v>179</v>
      </c>
      <c r="D64" s="348" t="s">
        <v>179</v>
      </c>
      <c r="E64" s="346" t="s">
        <v>180</v>
      </c>
      <c r="F64" s="347" t="n">
        <v>2</v>
      </c>
      <c r="G64" s="348" t="s">
        <v>257</v>
      </c>
    </row>
    <row r="65" customFormat="false" ht="16.5" hidden="false" customHeight="true" outlineLevel="0" collapsed="false">
      <c r="A65" s="345" t="s">
        <v>122</v>
      </c>
      <c r="B65" s="346" t="s">
        <v>179</v>
      </c>
      <c r="C65" s="347" t="s">
        <v>179</v>
      </c>
      <c r="D65" s="348" t="s">
        <v>179</v>
      </c>
      <c r="E65" s="346" t="s">
        <v>180</v>
      </c>
      <c r="F65" s="347" t="n">
        <v>2</v>
      </c>
      <c r="G65" s="348" t="s">
        <v>258</v>
      </c>
    </row>
    <row r="66" customFormat="false" ht="16.5" hidden="false" customHeight="true" outlineLevel="0" collapsed="false">
      <c r="A66" s="345" t="s">
        <v>123</v>
      </c>
      <c r="B66" s="346" t="s">
        <v>179</v>
      </c>
      <c r="C66" s="347" t="s">
        <v>179</v>
      </c>
      <c r="D66" s="348" t="s">
        <v>179</v>
      </c>
      <c r="E66" s="346" t="s">
        <v>180</v>
      </c>
      <c r="F66" s="347" t="n">
        <v>1</v>
      </c>
      <c r="G66" s="348" t="s">
        <v>259</v>
      </c>
    </row>
    <row r="67" customFormat="false" ht="16.5" hidden="false" customHeight="true" outlineLevel="0" collapsed="false">
      <c r="A67" s="345" t="s">
        <v>124</v>
      </c>
      <c r="B67" s="346" t="s">
        <v>179</v>
      </c>
      <c r="C67" s="347" t="s">
        <v>179</v>
      </c>
      <c r="D67" s="348" t="s">
        <v>179</v>
      </c>
      <c r="E67" s="346" t="s">
        <v>180</v>
      </c>
      <c r="F67" s="347" t="n">
        <v>2</v>
      </c>
      <c r="G67" s="348" t="s">
        <v>260</v>
      </c>
    </row>
    <row r="68" customFormat="false" ht="16.5" hidden="false" customHeight="true" outlineLevel="0" collapsed="false">
      <c r="A68" s="345" t="s">
        <v>125</v>
      </c>
      <c r="B68" s="346" t="s">
        <v>179</v>
      </c>
      <c r="C68" s="347" t="s">
        <v>179</v>
      </c>
      <c r="D68" s="348" t="s">
        <v>179</v>
      </c>
      <c r="E68" s="346" t="s">
        <v>180</v>
      </c>
      <c r="F68" s="347" t="n">
        <v>1</v>
      </c>
      <c r="G68" s="348" t="s">
        <v>261</v>
      </c>
    </row>
    <row r="69" customFormat="false" ht="16.5" hidden="false" customHeight="true" outlineLevel="0" collapsed="false">
      <c r="A69" s="345" t="s">
        <v>126</v>
      </c>
      <c r="B69" s="346" t="s">
        <v>179</v>
      </c>
      <c r="C69" s="347" t="s">
        <v>179</v>
      </c>
      <c r="D69" s="348" t="s">
        <v>179</v>
      </c>
      <c r="E69" s="346" t="s">
        <v>180</v>
      </c>
      <c r="F69" s="347" t="n">
        <v>1</v>
      </c>
      <c r="G69" s="348" t="s">
        <v>262</v>
      </c>
    </row>
    <row r="70" customFormat="false" ht="16.5" hidden="false" customHeight="true" outlineLevel="0" collapsed="false">
      <c r="A70" s="345" t="s">
        <v>127</v>
      </c>
      <c r="B70" s="346" t="s">
        <v>179</v>
      </c>
      <c r="C70" s="347" t="s">
        <v>179</v>
      </c>
      <c r="D70" s="348" t="s">
        <v>179</v>
      </c>
      <c r="E70" s="346" t="s">
        <v>180</v>
      </c>
      <c r="F70" s="347" t="n">
        <v>1</v>
      </c>
      <c r="G70" s="348" t="s">
        <v>261</v>
      </c>
    </row>
    <row r="71" customFormat="false" ht="27" hidden="false" customHeight="true" outlineLevel="0" collapsed="false">
      <c r="A71" s="371" t="s">
        <v>263</v>
      </c>
      <c r="B71" s="371"/>
      <c r="C71" s="371"/>
      <c r="D71" s="371"/>
      <c r="E71" s="371"/>
      <c r="F71" s="371"/>
      <c r="G71" s="371"/>
    </row>
  </sheetData>
  <mergeCells count="26">
    <mergeCell ref="A3:A4"/>
    <mergeCell ref="B3:D3"/>
    <mergeCell ref="E3:G3"/>
    <mergeCell ref="A9:A10"/>
    <mergeCell ref="E9:E10"/>
    <mergeCell ref="F9:F10"/>
    <mergeCell ref="G9:G10"/>
    <mergeCell ref="A13:A14"/>
    <mergeCell ref="B13:B14"/>
    <mergeCell ref="C13:C14"/>
    <mergeCell ref="D13:D14"/>
    <mergeCell ref="E13:E14"/>
    <mergeCell ref="F13:F14"/>
    <mergeCell ref="G13:G14"/>
    <mergeCell ref="A17:A19"/>
    <mergeCell ref="E17:E19"/>
    <mergeCell ref="F17:F19"/>
    <mergeCell ref="G17:G19"/>
    <mergeCell ref="A27:A28"/>
    <mergeCell ref="E27:E28"/>
    <mergeCell ref="F27:F28"/>
    <mergeCell ref="G27:G28"/>
    <mergeCell ref="A31:A32"/>
    <mergeCell ref="B31:D31"/>
    <mergeCell ref="E31:G31"/>
    <mergeCell ref="A71:G7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39375"/>
  <pageSetup paperSize="9" scale="7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P</oddFooter>
  </headerFooter>
  <rowBreaks count="1" manualBreakCount="1">
    <brk id="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3T13:27:45Z</dcterms:created>
  <dc:creator/>
  <dc:description/>
  <dc:language>en-US</dc:language>
  <cp:lastModifiedBy>愛知県</cp:lastModifiedBy>
  <cp:lastPrinted>2012-03-18T06:01:14Z</cp:lastPrinted>
  <dcterms:modified xsi:type="dcterms:W3CDTF">2012-04-11T08:46:32Z</dcterms:modified>
  <cp:revision>0</cp:revision>
  <dc:subject/>
  <dc:title/>
</cp:coreProperties>
</file>