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1"/>
  </bookViews>
  <sheets>
    <sheet name="ア 処理現況１" sheetId="1" state="visible" r:id="rId2"/>
    <sheet name="ア 処理現況２" sheetId="2" state="visible" r:id="rId3"/>
    <sheet name="ア 処理現況３" sheetId="3" state="visible" r:id="rId4"/>
    <sheet name="ア 処理現況４" sheetId="4" state="visible" r:id="rId5"/>
    <sheet name="イ 排出 総括表" sheetId="5" state="visible" r:id="rId6"/>
    <sheet name="イ 生活　排出収集形態別" sheetId="6" state="visible" r:id="rId7"/>
    <sheet name="イ 事業　排出収集形態別" sheetId="7" state="visible" r:id="rId8"/>
    <sheet name="ウ 中間処理" sheetId="8" state="visible" r:id="rId9"/>
    <sheet name="ウ 最終処分" sheetId="9" state="visible" r:id="rId10"/>
    <sheet name="ウ 資源 計" sheetId="10" state="visible" r:id="rId11"/>
    <sheet name="ウ直接資源化・集団回収内訳" sheetId="11" state="visible" r:id="rId12"/>
    <sheet name="ウ施設処理資源化量内訳" sheetId="12" state="visible" r:id="rId13"/>
  </sheets>
  <definedNames>
    <definedName function="false" hidden="false" localSheetId="0" name="_xlnm.Print_Area" vbProcedure="false">'ア 処理現況１'!$A$1:$J$23</definedName>
    <definedName function="false" hidden="false" localSheetId="1" name="_xlnm.Print_Area" vbProcedure="false">'ア 処理現況２'!$B$1:$R$50</definedName>
    <definedName function="false" hidden="false" localSheetId="2" name="_xlnm.Print_Area" vbProcedure="false">'ア 処理現況３'!$A$2:$M$58</definedName>
    <definedName function="false" hidden="false" localSheetId="3" name="_xlnm.Print_Area" vbProcedure="false">'ア 処理現況４'!$B$2:$Q$74</definedName>
    <definedName function="false" hidden="false" localSheetId="6" name="_xlnm.Print_Area" vbProcedure="false">'イ 事業　排出収集形態別'!$A$1:$AE$64</definedName>
    <definedName function="false" hidden="false" localSheetId="4" name="_xlnm.Print_Area" vbProcedure="false">'イ 排出 総括表'!$A$1:$W$66</definedName>
    <definedName function="false" hidden="false" localSheetId="5" name="_xlnm.Print_Area" vbProcedure="false">'イ 生活　排出収集形態別'!$A$1:$AE$64</definedName>
    <definedName function="false" hidden="false" localSheetId="7" name="_xlnm.Print_Area" vbProcedure="false">'ウ 中間処理'!$A$1:$S$74</definedName>
    <definedName function="false" hidden="false" localSheetId="8" name="_xlnm.Print_Area" vbProcedure="false">'ウ 最終処分'!$A$1:$Q$71</definedName>
    <definedName function="false" hidden="false" localSheetId="11" name="_xlnm.Print_Area" vbProcedure="false">ウ施設処理資源化量内訳!$A$1:$V$64</definedName>
    <definedName function="false" hidden="false" localSheetId="10" name="_xlnm.Print_Area" vbProcedure="false">ウ直接資源化・集団回収内訳!$A$1:$Z$64</definedName>
    <definedName function="false" hidden="false" localSheetId="4" name="Excel_BuiltIn__FilterDatabase" vbProcedure="false">'イ 排出 総括表'!$A$49:$Q$63</definedName>
    <definedName function="false" hidden="false" localSheetId="5" name="Excel_BuiltIn__FilterDatabase" vbProcedure="false">'イ 生活　排出収集形態別'!$A$51:$Z$64</definedName>
    <definedName function="false" hidden="false" localSheetId="7" name="Excel_BuiltIn__FilterDatabase" vbProcedure="false">'ウ 中間処理'!$A$58:$T$70</definedName>
    <definedName function="false" hidden="false" localSheetId="8" name="Excel_BuiltIn__FilterDatabase" vbProcedure="false">'ウ 最終処分'!$A$58:$R$70</definedName>
    <definedName function="false" hidden="false" localSheetId="9" name="Excel_BuiltIn__FilterDatabase" vbProcedure="false">'ウ 資源 計'!$A$59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23">
  <si>
    <t xml:space="preserve">１　廃棄物処理の状況</t>
  </si>
  <si>
    <r>
      <rPr>
        <sz val="14"/>
        <rFont val="Noto Sans"/>
        <family val="2"/>
      </rPr>
      <t xml:space="preserve">（２）ごみ処理の現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ア　概況</t>
  </si>
  <si>
    <t xml:space="preserve">（ア）愛知県の行政区域人口・面積</t>
  </si>
  <si>
    <t xml:space="preserve">面　積</t>
  </si>
  <si>
    <t xml:space="preserve">ｋ㎡</t>
  </si>
  <si>
    <t xml:space="preserve">人　口</t>
  </si>
  <si>
    <t xml:space="preserve">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面積」は、国土交通省国土地理院『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全国都道府県市区町村別面積調』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参考値である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人口」は、住民基本台帳人口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と外国人登録人口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合計値である。</t>
    </r>
  </si>
  <si>
    <t xml:space="preserve">　</t>
  </si>
  <si>
    <t xml:space="preserve">（イ）ごみ排出の状況</t>
  </si>
  <si>
    <t xml:space="preserve">計画収集人口等</t>
  </si>
  <si>
    <t xml:space="preserve">　計画処理区域内面積</t>
  </si>
  <si>
    <t xml:space="preserve">構成比（％）</t>
  </si>
  <si>
    <t xml:space="preserve">　計画処理区域内人口</t>
  </si>
  <si>
    <t xml:space="preserve">　計画収集人口</t>
  </si>
  <si>
    <t xml:space="preserve">　自家処理人口</t>
  </si>
  <si>
    <t xml:space="preserve">　外国人人口</t>
  </si>
  <si>
    <t xml:space="preserve">排　出　形　態</t>
  </si>
  <si>
    <t xml:space="preserve">　市町村・組合による収集</t>
  </si>
  <si>
    <r>
      <rPr>
        <sz val="12"/>
        <rFont val="ＭＳ 明朝"/>
        <family val="1"/>
        <charset val="128"/>
      </rPr>
      <t xml:space="preserve">t/</t>
    </r>
    <r>
      <rPr>
        <sz val="12"/>
        <rFont val="Noto Sans"/>
        <family val="2"/>
      </rPr>
      <t xml:space="preserve">年</t>
    </r>
  </si>
  <si>
    <t xml:space="preserve">　直営による収集</t>
  </si>
  <si>
    <t xml:space="preserve">　委託業者による収集</t>
  </si>
  <si>
    <t xml:space="preserve">　許可業者による収集</t>
  </si>
  <si>
    <t xml:space="preserve">　排出者が直接搬入</t>
  </si>
  <si>
    <t xml:space="preserve">　自家処理</t>
  </si>
  <si>
    <t xml:space="preserve">　集団回収</t>
  </si>
  <si>
    <t xml:space="preserve">総計（総排出量）</t>
  </si>
  <si>
    <t xml:space="preserve">（ウ）ごみ処理の状況</t>
  </si>
  <si>
    <t xml:space="preserve">［排出量］</t>
  </si>
  <si>
    <t xml:space="preserve">［処理量］</t>
  </si>
  <si>
    <t xml:space="preserve">収集ごみ</t>
  </si>
  <si>
    <t xml:space="preserve">（直接埋立）</t>
  </si>
  <si>
    <t xml:space="preserve">直接搬入ごみ</t>
  </si>
  <si>
    <t xml:space="preserve">最終処分場</t>
  </si>
  <si>
    <t xml:space="preserve">自家処理量</t>
  </si>
  <si>
    <t xml:space="preserve">集団回収量</t>
  </si>
  <si>
    <t xml:space="preserve">総排出量</t>
  </si>
  <si>
    <t xml:space="preserve">（焼却残渣の埋立）</t>
  </si>
  <si>
    <t xml:space="preserve">（焼却）</t>
  </si>
  <si>
    <t xml:space="preserve">焼　却　施　設</t>
  </si>
  <si>
    <t xml:space="preserve">（処理残渣の焼却）</t>
  </si>
  <si>
    <t xml:space="preserve">（処理残渣の埋立）</t>
  </si>
  <si>
    <t xml:space="preserve">（焼却以外の中間処理施設）</t>
  </si>
  <si>
    <t xml:space="preserve">可燃ごみ</t>
  </si>
  <si>
    <t xml:space="preserve">粗大ごみ処理施設</t>
  </si>
  <si>
    <t xml:space="preserve">不燃ごみ</t>
  </si>
  <si>
    <t xml:space="preserve">ごみ堆肥化施設</t>
  </si>
  <si>
    <t xml:space="preserve">資源ごみ</t>
  </si>
  <si>
    <t xml:space="preserve">ごみ飼料化施設</t>
  </si>
  <si>
    <t xml:space="preserve">その他</t>
  </si>
  <si>
    <t xml:space="preserve">ごみ燃料化施設</t>
  </si>
  <si>
    <t xml:space="preserve">粗大ごみ</t>
  </si>
  <si>
    <t xml:space="preserve">その他の資源化等を行う施設</t>
  </si>
  <si>
    <t xml:space="preserve">（施設処理に伴う資源化）</t>
  </si>
  <si>
    <t xml:space="preserve">その他の施設</t>
  </si>
  <si>
    <t xml:space="preserve">自家処理</t>
  </si>
  <si>
    <t xml:space="preserve">（直接資源化）</t>
  </si>
  <si>
    <t xml:space="preserve">直接資源化</t>
  </si>
  <si>
    <t xml:space="preserve">（資源化）</t>
  </si>
  <si>
    <t xml:space="preserve">集団回収</t>
  </si>
  <si>
    <t xml:space="preserve">総資源化</t>
  </si>
  <si>
    <t xml:space="preserve">（注）収集ごみの「その他」とは、危険ごみ等をいう。</t>
  </si>
  <si>
    <t xml:space="preserve">　　　「その他の施設」とは、最終処分を目的とした減容化施設等をいう。</t>
  </si>
  <si>
    <t xml:space="preserve">（エ）ごみ処理事業における指標</t>
  </si>
  <si>
    <t xml:space="preserve">１　ごみの排出量</t>
  </si>
  <si>
    <t xml:space="preserve">・</t>
  </si>
  <si>
    <t xml:space="preserve">ごみの総排出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2,669</t>
    </r>
    <r>
      <rPr>
        <sz val="13"/>
        <rFont val="Noto Sans"/>
        <family val="2"/>
      </rPr>
      <t xml:space="preserve">千</t>
    </r>
    <r>
      <rPr>
        <sz val="13"/>
        <rFont val="ＭＳ 明朝"/>
        <family val="1"/>
        <charset val="128"/>
      </rPr>
      <t xml:space="preserve">t/</t>
    </r>
    <r>
      <rPr>
        <sz val="13"/>
        <rFont val="Noto Sans"/>
        <family val="2"/>
      </rPr>
      <t xml:space="preserve">年）</t>
    </r>
  </si>
  <si>
    <t xml:space="preserve">一人一日当たりのごみ排出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980</t>
    </r>
    <r>
      <rPr>
        <sz val="13"/>
        <rFont val="Noto Sans"/>
        <family val="2"/>
      </rPr>
      <t xml:space="preserve">ｇ</t>
    </r>
    <r>
      <rPr>
        <sz val="13"/>
        <rFont val="ＭＳ 明朝"/>
        <family val="1"/>
        <charset val="128"/>
      </rPr>
      <t xml:space="preserve">/</t>
    </r>
    <r>
      <rPr>
        <sz val="13"/>
        <rFont val="Noto Sans"/>
        <family val="2"/>
      </rPr>
      <t xml:space="preserve">人･日）</t>
    </r>
  </si>
  <si>
    <t xml:space="preserve">処理しなければならないごみの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2,155</t>
    </r>
    <r>
      <rPr>
        <sz val="13"/>
        <rFont val="Noto Sans"/>
        <family val="2"/>
      </rPr>
      <t xml:space="preserve">千</t>
    </r>
    <r>
      <rPr>
        <sz val="13"/>
        <rFont val="ＭＳ 明朝"/>
        <family val="1"/>
        <charset val="128"/>
      </rPr>
      <t xml:space="preserve">t/</t>
    </r>
    <r>
      <rPr>
        <sz val="13"/>
        <rFont val="Noto Sans"/>
        <family val="2"/>
      </rPr>
      <t xml:space="preserve">年）</t>
    </r>
  </si>
  <si>
    <t xml:space="preserve">処理しなければならないごみの一人一日当たりの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792</t>
    </r>
    <r>
      <rPr>
        <sz val="13"/>
        <rFont val="Noto Sans"/>
        <family val="2"/>
      </rPr>
      <t xml:space="preserve">ｇ</t>
    </r>
    <r>
      <rPr>
        <sz val="13"/>
        <rFont val="ＭＳ 明朝"/>
        <family val="1"/>
        <charset val="128"/>
      </rPr>
      <t xml:space="preserve">/</t>
    </r>
    <r>
      <rPr>
        <sz val="13"/>
        <rFont val="Noto Sans"/>
        <family val="2"/>
      </rPr>
      <t xml:space="preserve">人･日）</t>
    </r>
  </si>
  <si>
    <t xml:space="preserve">（注）「ごみの総排出量」とは、「収集ごみ量」、「直接搬入ごみ量」、「自家処理量」、「集団回収量」の合計値をいう。</t>
  </si>
  <si>
    <r>
      <rPr>
        <sz val="11"/>
        <rFont val="Noto Sans"/>
        <family val="2"/>
      </rPr>
      <t xml:space="preserve">　　  「処理しなければならないごみの量」とは、「ごみの総排出量」から「資源ごみ量」</t>
    </r>
    <r>
      <rPr>
        <vertAlign val="superscript"/>
        <sz val="11"/>
        <rFont val="Noto Sans"/>
        <family val="2"/>
      </rPr>
      <t xml:space="preserve">＊</t>
    </r>
    <r>
      <rPr>
        <sz val="11"/>
        <rFont val="Noto Sans"/>
        <family val="2"/>
      </rPr>
      <t xml:space="preserve">及び「集団回収量」を除いた値をいう。</t>
    </r>
  </si>
  <si>
    <r>
      <rPr>
        <sz val="11"/>
        <rFont val="Noto Sans"/>
        <family val="2"/>
      </rPr>
      <t xml:space="preserve">　　  　</t>
    </r>
    <r>
      <rPr>
        <vertAlign val="superscript"/>
        <sz val="11"/>
        <rFont val="Noto Sans"/>
        <family val="2"/>
      </rPr>
      <t xml:space="preserve">＊</t>
    </r>
    <r>
      <rPr>
        <sz val="11"/>
        <rFont val="Noto Sans"/>
        <family val="2"/>
      </rPr>
      <t xml:space="preserve">「資源ごみ量」について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から直接搬入された資源ごみを含めている。</t>
    </r>
  </si>
  <si>
    <r>
      <rPr>
        <sz val="11"/>
        <rFont val="Noto Sans"/>
        <family val="2"/>
      </rPr>
      <t xml:space="preserve"> 　 　「人口」の定義について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から住民基本台帳人口に外国人登録人口を含めている。</t>
    </r>
  </si>
  <si>
    <t xml:space="preserve">２　ごみ処理状況</t>
  </si>
  <si>
    <t xml:space="preserve">（１）ごみ減量処理率及びリサイクル率</t>
  </si>
  <si>
    <t xml:space="preserve">　　ア　ごみ減量処理率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93.6</t>
    </r>
    <r>
      <rPr>
        <sz val="13"/>
        <rFont val="Noto Sans"/>
        <family val="2"/>
      </rPr>
      <t xml:space="preserve">％）</t>
    </r>
  </si>
  <si>
    <t xml:space="preserve">　ごみ減量処理率（％）</t>
  </si>
  <si>
    <t xml:space="preserve">＝</t>
  </si>
  <si>
    <t xml:space="preserve">直接焼却量＋直接焼却以外の中間処理量</t>
  </si>
  <si>
    <r>
      <rPr>
        <sz val="13"/>
        <rFont val="ＭＳ 明朝"/>
        <family val="1"/>
        <charset val="128"/>
      </rPr>
      <t xml:space="preserve">×</t>
    </r>
    <r>
      <rPr>
        <sz val="13"/>
        <rFont val="Noto Sans"/>
        <family val="2"/>
      </rPr>
      <t xml:space="preserve">１００</t>
    </r>
  </si>
  <si>
    <t xml:space="preserve">収集ごみ量＋直接搬入ごみ量</t>
  </si>
  <si>
    <t xml:space="preserve"> 直接焼却率＋直接焼却以外の中間処理率</t>
  </si>
  <si>
    <t xml:space="preserve">・直接焼却率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77.5</t>
    </r>
    <r>
      <rPr>
        <sz val="13"/>
        <rFont val="Noto Sans"/>
        <family val="2"/>
      </rPr>
      <t xml:space="preserve">％）</t>
    </r>
  </si>
  <si>
    <t xml:space="preserve">・直接焼却以外の中間処理率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16.1</t>
    </r>
    <r>
      <rPr>
        <sz val="13"/>
        <rFont val="Noto Sans"/>
        <family val="2"/>
      </rPr>
      <t xml:space="preserve">％）</t>
    </r>
  </si>
  <si>
    <t xml:space="preserve">　　イ　リサイクル率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23.5</t>
    </r>
    <r>
      <rPr>
        <sz val="13"/>
        <rFont val="Noto Sans"/>
        <family val="2"/>
      </rPr>
      <t xml:space="preserve">％）</t>
    </r>
  </si>
  <si>
    <t xml:space="preserve">　リサイクル率（％）</t>
  </si>
  <si>
    <t xml:space="preserve">資源化量＋集団回収量</t>
  </si>
  <si>
    <t xml:space="preserve">収集ごみ量＋直接搬入ごみ量＋集団回収量</t>
  </si>
  <si>
    <t xml:space="preserve">　 （注）「資源化量」とは、「施設処理に伴う資源化量」と「直接資源化量」の合計値をいう。</t>
  </si>
  <si>
    <t xml:space="preserve">　 　　　「資源化量」と「集団回収量」の合計値を、「総資源化量」という。</t>
  </si>
  <si>
    <t xml:space="preserve">　 　　　数値は四捨五入のため合計値が一致しないことがある。</t>
  </si>
  <si>
    <t xml:space="preserve">（２）一般廃棄物最終処分の状況</t>
  </si>
  <si>
    <t xml:space="preserve">　　ア　最終処分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259</t>
    </r>
    <r>
      <rPr>
        <sz val="13"/>
        <rFont val="Noto Sans"/>
        <family val="2"/>
      </rPr>
      <t xml:space="preserve">千</t>
    </r>
    <r>
      <rPr>
        <sz val="13"/>
        <rFont val="ＭＳ 明朝"/>
        <family val="1"/>
        <charset val="128"/>
      </rPr>
      <t xml:space="preserve">t/</t>
    </r>
    <r>
      <rPr>
        <sz val="13"/>
        <rFont val="Noto Sans"/>
        <family val="2"/>
      </rPr>
      <t xml:space="preserve">年）</t>
    </r>
  </si>
  <si>
    <t xml:space="preserve">　　イ　直接埋立率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0.8</t>
    </r>
    <r>
      <rPr>
        <sz val="13"/>
        <rFont val="Noto Sans"/>
        <family val="2"/>
      </rPr>
      <t xml:space="preserve">％）</t>
    </r>
  </si>
  <si>
    <t xml:space="preserve">　直接埋立率（％）</t>
  </si>
  <si>
    <t xml:space="preserve">直接埋立量</t>
  </si>
  <si>
    <t xml:space="preserve">　　ウ　一般廃棄物最終処分場の残余容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2,766</t>
    </r>
    <r>
      <rPr>
        <sz val="13"/>
        <rFont val="Noto Sans"/>
        <family val="2"/>
      </rPr>
      <t xml:space="preserve">千</t>
    </r>
    <r>
      <rPr>
        <sz val="13"/>
        <rFont val="ＭＳ 明朝"/>
        <family val="1"/>
        <charset val="128"/>
      </rPr>
      <t xml:space="preserve">m3</t>
    </r>
    <r>
      <rPr>
        <sz val="13"/>
        <rFont val="Noto Sans"/>
        <family val="2"/>
      </rPr>
      <t xml:space="preserve">）</t>
    </r>
  </si>
  <si>
    <t xml:space="preserve">　　エ　一般廃棄物最終処分場の残余年数　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18.6</t>
    </r>
    <r>
      <rPr>
        <sz val="13"/>
        <rFont val="Noto Sans"/>
        <family val="2"/>
      </rPr>
      <t xml:space="preserve">年）</t>
    </r>
  </si>
  <si>
    <t xml:space="preserve">　残余年数（年）</t>
  </si>
  <si>
    <r>
      <rPr>
        <sz val="13"/>
        <rFont val="Noto Sans"/>
        <family val="2"/>
      </rPr>
      <t xml:space="preserve">残余容量（</t>
    </r>
    <r>
      <rPr>
        <sz val="13"/>
        <rFont val="ＭＳ 明朝"/>
        <family val="1"/>
        <charset val="128"/>
      </rPr>
      <t xml:space="preserve">m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埋立容量（覆土を含む）（</t>
    </r>
    <r>
      <rPr>
        <sz val="13"/>
        <rFont val="ＭＳ 明朝"/>
        <family val="1"/>
        <charset val="128"/>
      </rPr>
      <t xml:space="preserve">m3/</t>
    </r>
    <r>
      <rPr>
        <sz val="13"/>
        <rFont val="Noto Sans"/>
        <family val="2"/>
      </rPr>
      <t xml:space="preserve">年度）</t>
    </r>
  </si>
  <si>
    <t xml:space="preserve">３　ごみ処理経費の状況</t>
  </si>
  <si>
    <t xml:space="preserve">（１）ごみ処理経費</t>
  </si>
  <si>
    <t xml:space="preserve">　　ア　経費（合計）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1,062</t>
    </r>
    <r>
      <rPr>
        <sz val="13"/>
        <rFont val="Noto Sans"/>
        <family val="2"/>
      </rPr>
      <t xml:space="preserve">億円）</t>
    </r>
  </si>
  <si>
    <t xml:space="preserve">　　イ　建設・改良費</t>
  </si>
  <si>
    <r>
      <rPr>
        <sz val="13"/>
        <rFont val="Noto Sans"/>
        <family val="2"/>
      </rPr>
      <t xml:space="preserve">（前年度　  </t>
    </r>
    <r>
      <rPr>
        <sz val="13"/>
        <rFont val="ＭＳ 明朝"/>
        <family val="1"/>
        <charset val="128"/>
      </rPr>
      <t xml:space="preserve">149</t>
    </r>
    <r>
      <rPr>
        <sz val="13"/>
        <rFont val="Noto Sans"/>
        <family val="2"/>
      </rPr>
      <t xml:space="preserve">億円）</t>
    </r>
  </si>
  <si>
    <t xml:space="preserve">　　ウ　処理及び維持管理費</t>
  </si>
  <si>
    <r>
      <rPr>
        <sz val="13"/>
        <rFont val="Noto Sans"/>
        <family val="2"/>
      </rPr>
      <t xml:space="preserve">（前年度　　</t>
    </r>
    <r>
      <rPr>
        <sz val="13"/>
        <rFont val="ＭＳ 明朝"/>
        <family val="1"/>
        <charset val="128"/>
      </rPr>
      <t xml:space="preserve">856</t>
    </r>
    <r>
      <rPr>
        <sz val="13"/>
        <rFont val="Noto Sans"/>
        <family val="2"/>
      </rPr>
      <t xml:space="preserve">億円）</t>
    </r>
  </si>
  <si>
    <t xml:space="preserve">　　エ　その他の経費</t>
  </si>
  <si>
    <r>
      <rPr>
        <sz val="13"/>
        <rFont val="Noto Sans"/>
        <family val="2"/>
      </rPr>
      <t xml:space="preserve">（前年度　   </t>
    </r>
    <r>
      <rPr>
        <sz val="13"/>
        <rFont val="ＭＳ 明朝"/>
        <family val="1"/>
        <charset val="128"/>
      </rPr>
      <t xml:space="preserve">56</t>
    </r>
    <r>
      <rPr>
        <sz val="13"/>
        <rFont val="Noto Sans"/>
        <family val="2"/>
      </rPr>
      <t xml:space="preserve">億円）</t>
    </r>
  </si>
  <si>
    <t xml:space="preserve">（２）一人当たりのごみ処理経費</t>
  </si>
  <si>
    <t xml:space="preserve">　　ア　一人当たりの経費（合計）</t>
  </si>
  <si>
    <r>
      <rPr>
        <sz val="13"/>
        <rFont val="Noto Sans"/>
        <family val="2"/>
      </rPr>
      <t xml:space="preserve">（前年度　　</t>
    </r>
    <r>
      <rPr>
        <sz val="13"/>
        <rFont val="ＭＳ 明朝"/>
        <family val="1"/>
        <charset val="128"/>
      </rPr>
      <t xml:space="preserve">14,232</t>
    </r>
    <r>
      <rPr>
        <sz val="13"/>
        <rFont val="Noto Sans"/>
        <family val="2"/>
      </rPr>
      <t xml:space="preserve">円）</t>
    </r>
  </si>
  <si>
    <t xml:space="preserve">　　イ　一人当たりの建設・改良費</t>
  </si>
  <si>
    <r>
      <rPr>
        <sz val="13"/>
        <rFont val="Noto Sans"/>
        <family val="2"/>
      </rPr>
      <t xml:space="preserve">（前年度　　 </t>
    </r>
    <r>
      <rPr>
        <sz val="13"/>
        <rFont val="ＭＳ 明朝"/>
        <family val="1"/>
        <charset val="128"/>
      </rPr>
      <t xml:space="preserve">2,000</t>
    </r>
    <r>
      <rPr>
        <sz val="13"/>
        <rFont val="Noto Sans"/>
        <family val="2"/>
      </rPr>
      <t xml:space="preserve">円）</t>
    </r>
  </si>
  <si>
    <t xml:space="preserve">　　ウ　一人当たりの処理及び維持管理費</t>
  </si>
  <si>
    <r>
      <rPr>
        <sz val="13"/>
        <rFont val="Noto Sans"/>
        <family val="2"/>
      </rPr>
      <t xml:space="preserve">（前年度　　</t>
    </r>
    <r>
      <rPr>
        <sz val="13"/>
        <rFont val="ＭＳ 明朝"/>
        <family val="1"/>
        <charset val="128"/>
      </rPr>
      <t xml:space="preserve">11,483</t>
    </r>
    <r>
      <rPr>
        <sz val="13"/>
        <rFont val="Noto Sans"/>
        <family val="2"/>
      </rPr>
      <t xml:space="preserve">円）</t>
    </r>
  </si>
  <si>
    <t xml:space="preserve">　　エ　一人当たりのその他の経費</t>
  </si>
  <si>
    <r>
      <rPr>
        <sz val="13"/>
        <rFont val="Noto Sans"/>
        <family val="2"/>
      </rPr>
      <t xml:space="preserve">（前年度　　   </t>
    </r>
    <r>
      <rPr>
        <sz val="13"/>
        <rFont val="ＭＳ 明朝"/>
        <family val="1"/>
        <charset val="128"/>
      </rPr>
      <t xml:space="preserve">750</t>
    </r>
    <r>
      <rPr>
        <sz val="13"/>
        <rFont val="Noto Sans"/>
        <family val="2"/>
      </rPr>
      <t xml:space="preserve">円）</t>
    </r>
  </si>
  <si>
    <t xml:space="preserve">　 （注）「ごみ処理経費」については、起債償還額にかかるものは除く。</t>
  </si>
  <si>
    <t xml:space="preserve">　　　　 「その他の経費」とは、第三セクターへの拠出金等、他の項目に属さない経費をいう。</t>
  </si>
  <si>
    <t xml:space="preserve"> 　　　　「総資源化量」とは、「資源化量」と「集団回収量」の合計値をいう。</t>
  </si>
  <si>
    <r>
      <rPr>
        <sz val="12"/>
        <rFont val="Noto Sans"/>
        <family val="2"/>
      </rPr>
      <t xml:space="preserve">　　　　 「リサイクル率」＝（（「資源化量」＋「集団回収量」）／（「収集ごみ量」＋「直接搬入ごみ量」＋「集団回収量」）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　　　　　数値は四捨五入のため合計値が一致しないことがある。</t>
  </si>
  <si>
    <t xml:space="preserve">ごみの総排出量と最終処分量の経年変化</t>
  </si>
  <si>
    <t xml:space="preserve">年度</t>
  </si>
  <si>
    <t xml:space="preserve">元</t>
  </si>
  <si>
    <t xml:space="preserve">最終処分量</t>
  </si>
  <si>
    <t xml:space="preserve">収集資源ごみ</t>
  </si>
  <si>
    <t xml:space="preserve">直生活資源</t>
  </si>
  <si>
    <t xml:space="preserve">直事業資源</t>
  </si>
  <si>
    <t xml:space="preserve">人口</t>
  </si>
  <si>
    <t xml:space="preserve">削減率</t>
  </si>
  <si>
    <t xml:space="preserve">　 （注１）「ごみの総排出量」とは、「収集ごみ量」、「直接搬入ごみ量」、「自家処理量」、「集団回収量」の合計値をいう。</t>
  </si>
  <si>
    <r>
      <rPr>
        <sz val="10"/>
        <rFont val="Noto Sans"/>
        <family val="2"/>
      </rPr>
      <t xml:space="preserve">　 （注２）「人口」の定義について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住民基本台帳人口に外国人登録人口を含めている。</t>
    </r>
  </si>
  <si>
    <t xml:space="preserve">総資源化量とリサイクル率の経年変化</t>
  </si>
  <si>
    <t xml:space="preserve">資源化量</t>
  </si>
  <si>
    <t xml:space="preserve">総資源化量</t>
  </si>
  <si>
    <t xml:space="preserve">リサイクル率</t>
  </si>
  <si>
    <r>
      <rPr>
        <sz val="10"/>
        <rFont val="Noto Sans"/>
        <family val="2"/>
      </rPr>
      <t xml:space="preserve">　　　　 「リサイクル率」＝（「総資源化量」／（「収集ごみ量」＋「直接搬入ごみ量」＋「集団回収量」）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イ　ごみ排出の状況</t>
  </si>
  <si>
    <t xml:space="preserve">（ア）総括表</t>
  </si>
  <si>
    <t xml:space="preserve">（単位：ｔ／年）</t>
  </si>
  <si>
    <t xml:space="preserve">市町村名</t>
  </si>
  <si>
    <t xml:space="preserve">総排出量（収集ごみ量＋直接搬入ごみ量＋自家処理量＋集団回収量）</t>
  </si>
  <si>
    <r>
      <rPr>
        <sz val="11"/>
        <rFont val="Noto Sans"/>
        <family val="2"/>
      </rPr>
      <t xml:space="preserve">処理しなければならないごみの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／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処理しなければならないごみの一人一日当たりの量
</t>
    </r>
    <r>
      <rPr>
        <sz val="11"/>
        <rFont val="ＭＳ 明朝"/>
        <family val="1"/>
        <charset val="128"/>
      </rPr>
      <t xml:space="preserve">(g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リサイ
クル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計画収集人口</t>
  </si>
  <si>
    <t xml:space="preserve">総　計</t>
  </si>
  <si>
    <r>
      <rPr>
        <sz val="9"/>
        <rFont val="Noto Sans"/>
        <family val="2"/>
      </rPr>
      <t xml:space="preserve">左記のごみの一人一日当たりの量
</t>
    </r>
    <r>
      <rPr>
        <sz val="9"/>
        <rFont val="ＭＳ 明朝"/>
        <family val="1"/>
        <charset val="128"/>
      </rPr>
      <t xml:space="preserve">(g/</t>
    </r>
    <r>
      <rPr>
        <sz val="9"/>
        <rFont val="Noto Sans"/>
        <family val="2"/>
      </rPr>
      <t xml:space="preserve">人･日</t>
    </r>
    <r>
      <rPr>
        <sz val="9"/>
        <rFont val="ＭＳ 明朝"/>
        <family val="1"/>
        <charset val="128"/>
      </rPr>
      <t xml:space="preserve">)</t>
    </r>
  </si>
  <si>
    <t xml:space="preserve">収集ごみ量</t>
  </si>
  <si>
    <t xml:space="preserve">直接
搬入
ごみ量</t>
  </si>
  <si>
    <t xml:space="preserve">自　家
処理量</t>
  </si>
  <si>
    <t xml:space="preserve">集　団
回収量</t>
  </si>
  <si>
    <t xml:space="preserve">総人口</t>
  </si>
  <si>
    <t xml:space="preserve">外国人人口</t>
  </si>
  <si>
    <t xml:space="preserve">計</t>
  </si>
  <si>
    <t xml:space="preserve">可燃
ごみ量</t>
  </si>
  <si>
    <t xml:space="preserve">不燃
ごみ量</t>
  </si>
  <si>
    <t xml:space="preserve">資源
ごみ量</t>
  </si>
  <si>
    <t xml:space="preserve">その他
ごみ量</t>
  </si>
  <si>
    <t xml:space="preserve">粗大
ごみ量</t>
  </si>
  <si>
    <t xml:space="preserve">計画収集
人口</t>
  </si>
  <si>
    <t xml:space="preserve">自家処理人口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東郷町</t>
  </si>
  <si>
    <t xml:space="preserve">長久手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設楽町</t>
  </si>
  <si>
    <t xml:space="preserve">東栄町</t>
  </si>
  <si>
    <t xml:space="preserve">豊根村</t>
  </si>
  <si>
    <t xml:space="preserve">県合計</t>
  </si>
  <si>
    <t xml:space="preserve">（注）「処理しなければならないごみの量」＝「ごみの総排出量」－（「収集資源ごみ量＋直接搬入資源ごみ量）」＋「集団回収量」）</t>
  </si>
  <si>
    <r>
      <rPr>
        <sz val="12"/>
        <rFont val="Noto Sans"/>
        <family val="2"/>
      </rPr>
      <t xml:space="preserve">　　　「処理しなければならないごみの一人一日当たりの量」＝（「処理しなければならないごみの量」</t>
    </r>
    <r>
      <rPr>
        <sz val="12"/>
        <rFont val="ＭＳ 明朝"/>
        <family val="1"/>
        <charset val="128"/>
      </rPr>
      <t xml:space="preserve">×1,000,000</t>
    </r>
    <r>
      <rPr>
        <sz val="12"/>
        <rFont val="Noto Sans"/>
        <family val="2"/>
      </rPr>
      <t xml:space="preserve">）／（「総人口」</t>
    </r>
    <r>
      <rPr>
        <sz val="12"/>
        <rFont val="ＭＳ 明朝"/>
        <family val="1"/>
        <charset val="128"/>
      </rPr>
      <t xml:space="preserve">×3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「リサイクル率」＝（（「資源化量」＋「集団回収量」）／（「収集ごみ量」＋「直接搬入ごみ量」＋「集団回収量」）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22"/>
        <rFont val="Noto Sans"/>
        <family val="2"/>
      </rPr>
      <t xml:space="preserve">（イ）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生活系</t>
    </r>
    <r>
      <rPr>
        <sz val="22"/>
        <rFont val="ＭＳ ゴシック"/>
        <family val="3"/>
        <charset val="128"/>
      </rPr>
      <t xml:space="preserve">)</t>
    </r>
    <r>
      <rPr>
        <sz val="22"/>
        <rFont val="Noto Sans"/>
        <family val="2"/>
      </rPr>
      <t xml:space="preserve">収集形態別ごみ量</t>
    </r>
  </si>
  <si>
    <t xml:space="preserve">生活系収集ごみ量（可燃ごみ＋不燃ごみ＋資源ごみ＋その他＋粗大ごみ）＋直接搬入ごみ量</t>
  </si>
  <si>
    <t xml:space="preserve">収集ごみ量（可燃ごみ＋不燃ごみ＋資源ごみ＋その他＋粗大ごみ）</t>
  </si>
  <si>
    <t xml:space="preserve">直接搬入
ごみ量</t>
  </si>
  <si>
    <t xml:space="preserve">小　計</t>
  </si>
  <si>
    <t xml:space="preserve">混合</t>
  </si>
  <si>
    <t xml:space="preserve">可燃</t>
  </si>
  <si>
    <t xml:space="preserve">不燃</t>
  </si>
  <si>
    <t xml:space="preserve">資源</t>
  </si>
  <si>
    <t xml:space="preserve">粗大</t>
  </si>
  <si>
    <t xml:space="preserve">直営</t>
  </si>
  <si>
    <t xml:space="preserve">委託</t>
  </si>
  <si>
    <t xml:space="preserve">許可</t>
  </si>
  <si>
    <r>
      <rPr>
        <sz val="22"/>
        <rFont val="Noto Sans"/>
        <family val="2"/>
      </rPr>
      <t xml:space="preserve">（ウ）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事業系</t>
    </r>
    <r>
      <rPr>
        <sz val="22"/>
        <rFont val="ＭＳ ゴシック"/>
        <family val="3"/>
        <charset val="128"/>
      </rPr>
      <t xml:space="preserve">)</t>
    </r>
    <r>
      <rPr>
        <sz val="22"/>
        <rFont val="Noto Sans"/>
        <family val="2"/>
      </rPr>
      <t xml:space="preserve">収集形態別ごみ量</t>
    </r>
  </si>
  <si>
    <t xml:space="preserve">事業系収集ごみ量（可燃ごみ＋不燃ごみ＋資源ごみ＋その他＋粗大ごみ）＋直接搬入ごみ量</t>
  </si>
  <si>
    <t xml:space="preserve">ウ　ごみ処理の状況</t>
  </si>
  <si>
    <t xml:space="preserve">（ア）中間処理１／２</t>
  </si>
  <si>
    <t xml:space="preserve">中間処理量（直接焼却量＋焼却以外の中間処理量）</t>
  </si>
  <si>
    <t xml:space="preserve">焼却処理量（直接焼却量＋焼却以外の中間処理施設からの搬入量）</t>
  </si>
  <si>
    <t xml:space="preserve">直接焼却量</t>
  </si>
  <si>
    <t xml:space="preserve">焼却以外の中間処理量</t>
  </si>
  <si>
    <t xml:space="preserve">焼却以外の中間処理施設からの搬入量（処理残渣の焼却量）</t>
  </si>
  <si>
    <t xml:space="preserve">粗大ごみ
処理施設</t>
  </si>
  <si>
    <t xml:space="preserve">ごみ
堆肥化
施設</t>
  </si>
  <si>
    <t xml:space="preserve">ごみ
飼料化施設</t>
  </si>
  <si>
    <t xml:space="preserve">ごみ
燃料化
施設</t>
  </si>
  <si>
    <t xml:space="preserve">その他の
資源化等
を行う
施設</t>
  </si>
  <si>
    <t xml:space="preserve">その他
の施設</t>
  </si>
  <si>
    <t xml:space="preserve">（ア）中間処理２／２</t>
  </si>
  <si>
    <t xml:space="preserve">（注）「粗大ごみ処理施設」とは、粗大ごみを対象に破砕、圧縮等の処理及び有価物の選別を行う施設をいう。</t>
  </si>
  <si>
    <t xml:space="preserve">　　　「ごみ堆肥化施設」とは、竪型多段式、横型箱式等原料の移送・攪拌が機械化され、ごみ堆肥化を行う施設をいう。</t>
  </si>
  <si>
    <t xml:space="preserve">　　　「ごみ燃料化施設」とは、固形化等により、ごみ燃料化を行う施設をいう。</t>
  </si>
  <si>
    <t xml:space="preserve">　　　「その他の施設」とは、資源化を目的とせず最終処分のための破砕、減容化等を行う施設をいう。</t>
  </si>
  <si>
    <t xml:space="preserve">（イ）最終処分１／２</t>
  </si>
  <si>
    <t xml:space="preserve">最終処分量（自区内処理＋自区外処理［県内処理］＋自区外処理［県外処理］）</t>
  </si>
  <si>
    <t xml:space="preserve">内　訳</t>
  </si>
  <si>
    <t xml:space="preserve">自区内処理</t>
  </si>
  <si>
    <t xml:space="preserve">自区外処理［県内処理］</t>
  </si>
  <si>
    <t xml:space="preserve">自区外処理［県外処理］</t>
  </si>
  <si>
    <t xml:space="preserve">直接埋立</t>
  </si>
  <si>
    <t xml:space="preserve">焼却残渣の埋立</t>
  </si>
  <si>
    <t xml:space="preserve">焼却以外の中間処理残渣の埋立</t>
  </si>
  <si>
    <t xml:space="preserve">（イ）最終処分２／２</t>
  </si>
  <si>
    <t xml:space="preserve">（ウ）資源化の状況</t>
  </si>
  <si>
    <t xml:space="preserve">　ａ　合計１／２</t>
  </si>
  <si>
    <t xml:space="preserve">直接
資源化量</t>
  </si>
  <si>
    <t xml:space="preserve">施設処理に伴う資源化量</t>
  </si>
  <si>
    <t xml:space="preserve">集団
回収量</t>
  </si>
  <si>
    <t xml:space="preserve">焼却施設</t>
  </si>
  <si>
    <t xml:space="preserve">　ａ　合計２／２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b</t>
    </r>
    <r>
      <rPr>
        <sz val="14"/>
        <rFont val="Noto Sans"/>
        <family val="2"/>
      </rPr>
      <t xml:space="preserve">　直接資源化量内訳</t>
    </r>
  </si>
  <si>
    <t xml:space="preserve">　ｃ　集団回収量内訳</t>
  </si>
  <si>
    <t xml:space="preserve">直接資源化量合計</t>
  </si>
  <si>
    <t xml:space="preserve">集団回収量合計</t>
  </si>
  <si>
    <r>
      <rPr>
        <sz val="10"/>
        <rFont val="Noto Sans"/>
        <family val="2"/>
      </rPr>
      <t xml:space="preserve">紙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10"/>
        <rFont val="Noto Sans"/>
        <family val="2"/>
      </rPr>
      <t xml:space="preserve">容器包装プラスチッ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プラスチック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3)</t>
    </r>
  </si>
  <si>
    <t xml:space="preserve">布類</t>
  </si>
  <si>
    <r>
      <rPr>
        <sz val="10"/>
        <rFont val="Noto Sans"/>
        <family val="2"/>
      </rPr>
      <t xml:space="preserve">廃食用油（</t>
    </r>
    <r>
      <rPr>
        <sz val="10"/>
        <rFont val="ＭＳ 明朝"/>
        <family val="1"/>
        <charset val="128"/>
      </rPr>
      <t xml:space="preserve">BDF)</t>
    </r>
  </si>
  <si>
    <t xml:space="preserve">注１：紙類、紙製容器包装を除く</t>
  </si>
  <si>
    <t xml:space="preserve">注２：白色トレイを除く</t>
  </si>
  <si>
    <t xml:space="preserve">注３：白色トレイ、容器包装プラスチックを除く</t>
  </si>
  <si>
    <t xml:space="preserve">　ｄ　施設処理に伴う資源化量内訳１／２</t>
  </si>
  <si>
    <t xml:space="preserve">　ｄ　施設処理に伴う資源化量内訳２／２</t>
  </si>
  <si>
    <t xml:space="preserve">施設処理に伴う資源化量合計</t>
  </si>
  <si>
    <t xml:space="preserve">肥料</t>
  </si>
  <si>
    <t xml:space="preserve">飼料</t>
  </si>
  <si>
    <t xml:space="preserve">溶融スラグ</t>
  </si>
  <si>
    <r>
      <rPr>
        <sz val="10"/>
        <rFont val="Noto Sans"/>
        <family val="2"/>
      </rPr>
      <t xml:space="preserve">固形燃料
（</t>
    </r>
    <r>
      <rPr>
        <sz val="10"/>
        <rFont val="ＭＳ 明朝"/>
        <family val="1"/>
        <charset val="128"/>
      </rPr>
      <t xml:space="preserve">RDF,RPF</t>
    </r>
    <r>
      <rPr>
        <sz val="10"/>
        <rFont val="Noto Sans"/>
        <family val="2"/>
      </rPr>
      <t xml:space="preserve">）</t>
    </r>
  </si>
  <si>
    <t xml:space="preserve">燃料
（固形燃料を除く）</t>
  </si>
  <si>
    <t xml:space="preserve">焼却灰・飛灰のセメント原料化</t>
  </si>
  <si>
    <t xml:space="preserve">セメント等への直接投入</t>
  </si>
  <si>
    <t xml:space="preserve">飛灰の山元還元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0.0_);[RED]\(0.0\)"/>
    <numFmt numFmtId="167" formatCode="0.0_ "/>
    <numFmt numFmtId="168" formatCode="_ * #,##0_ ;_ * \-#,##0_ ;_ * \-_ ;_ @_ "/>
    <numFmt numFmtId="169" formatCode="#,##0&quot;t/年&quot;"/>
    <numFmt numFmtId="170" formatCode="0%"/>
    <numFmt numFmtId="171" formatCode="#,##0&quot;千t/年&quot;"/>
    <numFmt numFmtId="172" formatCode="#,##0&quot;g/人･日&quot;"/>
    <numFmt numFmtId="173" formatCode="0.0%"/>
    <numFmt numFmtId="174" formatCode="#,##0.0\％"/>
    <numFmt numFmtId="175" formatCode="#,##0&quot;千m3&quot;"/>
    <numFmt numFmtId="176" formatCode="#,##0.0\年"/>
    <numFmt numFmtId="177" formatCode="#,##0&quot;億円&quot;"/>
    <numFmt numFmtId="178" formatCode="#,##0\円"/>
    <numFmt numFmtId="179" formatCode="0_ "/>
    <numFmt numFmtId="180" formatCode="#,##0_ ;[RED]\-#,##0\ "/>
    <numFmt numFmtId="181" formatCode="#,##0.0;[RED]\-#,##0.0"/>
    <numFmt numFmtId="182" formatCode="#,##0_);[RED]\(#,##0\)"/>
    <numFmt numFmtId="183" formatCode="0_ ;[RED]\-0\ "/>
    <numFmt numFmtId="184" formatCode="#,##0;[RED]#,##0"/>
    <numFmt numFmtId="185" formatCode="#,##0"/>
    <numFmt numFmtId="186" formatCode="[$-409]#,##0"/>
  </numFmts>
  <fonts count="40">
    <font>
      <sz val="12"/>
      <name val="平成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sz val="10.5"/>
      <color rgb="FF000000"/>
      <name val="ＭＳ ゴシック"/>
      <family val="2"/>
    </font>
    <font>
      <sz val="10.5"/>
      <color rgb="FF000000"/>
      <name val="Noto Sans"/>
      <family val="2"/>
    </font>
    <font>
      <sz val="10"/>
      <color rgb="FF000000"/>
      <name val="ＭＳ ゴシック"/>
      <family val="2"/>
    </font>
    <font>
      <sz val="10"/>
      <name val="ＭＳ ゴシック"/>
      <family val="3"/>
      <charset val="128"/>
    </font>
    <font>
      <sz val="10"/>
      <name val="DejaVu Sans"/>
      <family val="2"/>
    </font>
    <font>
      <sz val="14"/>
      <name val="DejaVu Sans"/>
      <family val="2"/>
    </font>
    <font>
      <sz val="10"/>
      <color rgb="FF000000"/>
      <name val="Noto Sans"/>
      <family val="2"/>
    </font>
    <font>
      <sz val="9.75"/>
      <name val="DejaVu Sans"/>
      <family val="2"/>
    </font>
    <font>
      <sz val="14"/>
      <name val="ＭＳ 明朝"/>
      <family val="1"/>
      <charset val="128"/>
    </font>
    <font>
      <sz val="22"/>
      <name val="Noto Sans"/>
      <family val="2"/>
    </font>
    <font>
      <sz val="12"/>
      <name val="ＭＳ ゴシック"/>
      <family val="3"/>
      <charset val="128"/>
    </font>
    <font>
      <sz val="15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MS ゴシック"/>
      <family val="3"/>
      <charset val="128"/>
    </font>
    <font>
      <sz val="18"/>
      <name val="Noto Sans"/>
      <family val="2"/>
    </font>
    <font>
      <sz val="22"/>
      <name val="ＭＳ ゴシック"/>
      <family val="3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8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8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8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2集団回収支援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307797955135"/>
          <c:y val="0.0462015280380568"/>
          <c:w val="0.946818251182664"/>
          <c:h val="0.8323482773533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ア 処理現況４'!$R$42</c:f>
              <c:strCache>
                <c:ptCount val="1"/>
                <c:pt idx="0">
                  <c:v>資源化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41:$AK$41</c:f>
              <c:strCache>
                <c:ptCount val="19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</c:strCache>
            </c:strRef>
          </c:cat>
          <c:val>
            <c:numRef>
              <c:f>'ア 処理現況４'!$S$42:$AK$42</c:f>
              <c:numCache>
                <c:formatCode>General</c:formatCode>
                <c:ptCount val="19"/>
                <c:pt idx="0">
                  <c:v>86.922</c:v>
                </c:pt>
                <c:pt idx="1">
                  <c:v>98.22</c:v>
                </c:pt>
                <c:pt idx="2">
                  <c:v>110.579</c:v>
                </c:pt>
                <c:pt idx="3">
                  <c:v>118.815</c:v>
                </c:pt>
                <c:pt idx="4">
                  <c:v>141.011</c:v>
                </c:pt>
                <c:pt idx="5">
                  <c:v>162.24</c:v>
                </c:pt>
                <c:pt idx="6">
                  <c:v>185.059</c:v>
                </c:pt>
                <c:pt idx="7">
                  <c:v>214.488</c:v>
                </c:pt>
                <c:pt idx="8">
                  <c:v>282.386</c:v>
                </c:pt>
                <c:pt idx="9">
                  <c:v>302.78</c:v>
                </c:pt>
                <c:pt idx="10">
                  <c:v>314.924</c:v>
                </c:pt>
                <c:pt idx="11">
                  <c:v>344.241</c:v>
                </c:pt>
                <c:pt idx="12">
                  <c:v>368.899</c:v>
                </c:pt>
                <c:pt idx="13">
                  <c:v>396.454</c:v>
                </c:pt>
                <c:pt idx="14">
                  <c:v>394.228</c:v>
                </c:pt>
                <c:pt idx="15">
                  <c:v>404.897</c:v>
                </c:pt>
                <c:pt idx="16">
                  <c:v>400.416</c:v>
                </c:pt>
                <c:pt idx="17">
                  <c:v>414.406</c:v>
                </c:pt>
                <c:pt idx="18">
                  <c:v>405.183</c:v>
                </c:pt>
              </c:numCache>
            </c:numRef>
          </c:val>
        </c:ser>
        <c:ser>
          <c:idx val="1"/>
          <c:order val="1"/>
          <c:tx>
            <c:strRef>
              <c:f>'ア 処理現況４'!$R$43</c:f>
              <c:strCache>
                <c:ptCount val="1"/>
                <c:pt idx="0">
                  <c:v>集団回収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41:$AK$41</c:f>
              <c:strCache>
                <c:ptCount val="19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</c:strCache>
            </c:strRef>
          </c:cat>
          <c:val>
            <c:numRef>
              <c:f>'ア 処理現況４'!$S$43:$AK$43</c:f>
              <c:numCache>
                <c:formatCode>General</c:formatCode>
                <c:ptCount val="19"/>
                <c:pt idx="0">
                  <c:v>163.711</c:v>
                </c:pt>
                <c:pt idx="1">
                  <c:v>162.055</c:v>
                </c:pt>
                <c:pt idx="2">
                  <c:v>178.021</c:v>
                </c:pt>
                <c:pt idx="3">
                  <c:v>201.024</c:v>
                </c:pt>
                <c:pt idx="4">
                  <c:v>191.815</c:v>
                </c:pt>
                <c:pt idx="5">
                  <c:v>192.383</c:v>
                </c:pt>
                <c:pt idx="6">
                  <c:v>185.431</c:v>
                </c:pt>
                <c:pt idx="7">
                  <c:v>194.937</c:v>
                </c:pt>
                <c:pt idx="8">
                  <c:v>222.172</c:v>
                </c:pt>
                <c:pt idx="9">
                  <c:v>250.977</c:v>
                </c:pt>
                <c:pt idx="10">
                  <c:v>250.051</c:v>
                </c:pt>
                <c:pt idx="11">
                  <c:v>255.271</c:v>
                </c:pt>
                <c:pt idx="12">
                  <c:v>247.536</c:v>
                </c:pt>
                <c:pt idx="13">
                  <c:v>247.363</c:v>
                </c:pt>
                <c:pt idx="14">
                  <c:v>255.157</c:v>
                </c:pt>
                <c:pt idx="15">
                  <c:v>250.235</c:v>
                </c:pt>
                <c:pt idx="16">
                  <c:v>237.903</c:v>
                </c:pt>
                <c:pt idx="17">
                  <c:v>213.133</c:v>
                </c:pt>
                <c:pt idx="18">
                  <c:v>209.249</c:v>
                </c:pt>
              </c:numCache>
            </c:numRef>
          </c:val>
        </c:ser>
        <c:gapWidth val="150"/>
        <c:overlap val="100"/>
        <c:axId val="52446659"/>
        <c:axId val="82245500"/>
      </c:barChart>
      <c:lineChart>
        <c:grouping val="stacked"/>
        <c:varyColors val="0"/>
        <c:ser>
          <c:idx val="2"/>
          <c:order val="2"/>
          <c:tx>
            <c:strRef>
              <c:f>'ア 処理現況４'!$R$44</c:f>
              <c:strCache>
                <c:ptCount val="1"/>
                <c:pt idx="0">
                  <c:v>総資源化量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41:$AK$41</c:f>
              <c:strCache>
                <c:ptCount val="19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</c:strCache>
            </c:strRef>
          </c:cat>
          <c:val>
            <c:numRef>
              <c:f>'ア 処理現況４'!$S$44:$AK$44</c:f>
              <c:numCache>
                <c:formatCode>General</c:formatCode>
                <c:ptCount val="19"/>
                <c:pt idx="0">
                  <c:v>250.633</c:v>
                </c:pt>
                <c:pt idx="1">
                  <c:v>260.275</c:v>
                </c:pt>
                <c:pt idx="2">
                  <c:v>288.6</c:v>
                </c:pt>
                <c:pt idx="3">
                  <c:v>319.839</c:v>
                </c:pt>
                <c:pt idx="4">
                  <c:v>332.826</c:v>
                </c:pt>
                <c:pt idx="5">
                  <c:v>354.623</c:v>
                </c:pt>
                <c:pt idx="6">
                  <c:v>370.49</c:v>
                </c:pt>
                <c:pt idx="7">
                  <c:v>409.425</c:v>
                </c:pt>
                <c:pt idx="8">
                  <c:v>504.558</c:v>
                </c:pt>
                <c:pt idx="9">
                  <c:v>553.757</c:v>
                </c:pt>
                <c:pt idx="10">
                  <c:v>564.975</c:v>
                </c:pt>
                <c:pt idx="11">
                  <c:v>599.512</c:v>
                </c:pt>
                <c:pt idx="12">
                  <c:v>616.435</c:v>
                </c:pt>
                <c:pt idx="13">
                  <c:v>643.817</c:v>
                </c:pt>
                <c:pt idx="14">
                  <c:v>649.385</c:v>
                </c:pt>
                <c:pt idx="15">
                  <c:v>655.132</c:v>
                </c:pt>
                <c:pt idx="16">
                  <c:v>638.319</c:v>
                </c:pt>
                <c:pt idx="17">
                  <c:v>627.539</c:v>
                </c:pt>
                <c:pt idx="18">
                  <c:v>614.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46659"/>
        <c:axId val="82245500"/>
      </c:lineChart>
      <c:lineChart>
        <c:grouping val="stacked"/>
        <c:varyColors val="0"/>
        <c:ser>
          <c:idx val="3"/>
          <c:order val="3"/>
          <c:tx>
            <c:strRef>
              <c:f>'ア 処理現況４'!$R$45</c:f>
              <c:strCache>
                <c:ptCount val="1"/>
                <c:pt idx="0">
                  <c:v>リサイクル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41:$AK$41</c:f>
              <c:strCache>
                <c:ptCount val="19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</c:strCache>
            </c:strRef>
          </c:cat>
          <c:val>
            <c:numRef>
              <c:f>'ア 処理現況４'!$S$45:$AK$45</c:f>
              <c:numCache>
                <c:formatCode>General</c:formatCode>
                <c:ptCount val="19"/>
                <c:pt idx="0">
                  <c:v>9.4</c:v>
                </c:pt>
                <c:pt idx="1">
                  <c:v>9.8</c:v>
                </c:pt>
                <c:pt idx="2">
                  <c:v>10.5</c:v>
                </c:pt>
                <c:pt idx="3">
                  <c:v>11.6</c:v>
                </c:pt>
                <c:pt idx="4">
                  <c:v>11.9</c:v>
                </c:pt>
                <c:pt idx="5">
                  <c:v>12.4</c:v>
                </c:pt>
                <c:pt idx="6">
                  <c:v>12.6</c:v>
                </c:pt>
                <c:pt idx="7">
                  <c:v>14.2</c:v>
                </c:pt>
                <c:pt idx="8">
                  <c:v>17.4</c:v>
                </c:pt>
                <c:pt idx="9">
                  <c:v>19.2</c:v>
                </c:pt>
                <c:pt idx="10">
                  <c:v>19.4</c:v>
                </c:pt>
                <c:pt idx="11">
                  <c:v>20.3</c:v>
                </c:pt>
                <c:pt idx="12">
                  <c:v>21.1</c:v>
                </c:pt>
                <c:pt idx="13">
                  <c:v>22</c:v>
                </c:pt>
                <c:pt idx="14">
                  <c:v>22.1</c:v>
                </c:pt>
                <c:pt idx="15">
                  <c:v>22.641193831777</c:v>
                </c:pt>
                <c:pt idx="16">
                  <c:v>22.8005109334179</c:v>
                </c:pt>
                <c:pt idx="17">
                  <c:v>23.5165625007026</c:v>
                </c:pt>
                <c:pt idx="18">
                  <c:v>23.5663586272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95223"/>
        <c:axId val="32485877"/>
      </c:lineChart>
      <c:catAx>
        <c:axId val="52446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476461162826187"/>
              <c:y val="0.860386334150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45500"/>
        <c:crossesAt val="0"/>
        <c:auto val="1"/>
        <c:lblAlgn val="ctr"/>
        <c:lblOffset val="100"/>
        <c:noMultiLvlLbl val="0"/>
      </c:catAx>
      <c:valAx>
        <c:axId val="82245500"/>
        <c:scaling>
          <c:orientation val="minMax"/>
          <c:max val="7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総資源化量</a:t>
                </a:r>
              </a:p>
            </c:rich>
          </c:tx>
          <c:layout>
            <c:manualLayout>
              <c:xMode val="edge"/>
              <c:yMode val="edge"/>
              <c:x val="0.00957576682435526"/>
              <c:y val="0.34027677670462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446659"/>
        <c:crossesAt val="1"/>
        <c:crossBetween val="midCat"/>
        <c:majorUnit val="100"/>
        <c:minorUnit val="10"/>
      </c:valAx>
      <c:catAx>
        <c:axId val="667952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485877"/>
        <c:auto val="1"/>
        <c:lblAlgn val="ctr"/>
        <c:lblOffset val="100"/>
        <c:noMultiLvlLbl val="0"/>
      </c:catAx>
      <c:valAx>
        <c:axId val="32485877"/>
        <c:scaling>
          <c:orientation val="minMax"/>
          <c:max val="3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リサイクル率</a:t>
                </a:r>
              </a:p>
            </c:rich>
          </c:tx>
          <c:layout>
            <c:manualLayout>
              <c:xMode val="edge"/>
              <c:yMode val="edge"/>
              <c:x val="0.967686555775981"/>
              <c:y val="0.325068473403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79522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06996795360903"/>
          <c:y val="0.901470376243333"/>
          <c:w val="0.432015870593621"/>
          <c:h val="0.06357214934409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814347267367"/>
          <c:y val="0.0177771457014862"/>
          <c:w val="0.973618565273263"/>
          <c:h val="0.839223494275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ア 処理現況４'!$R$7</c:f>
              <c:strCache>
                <c:ptCount val="1"/>
                <c:pt idx="0">
                  <c:v>ごみの総排出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X$6:$AP$6</c:f>
              <c:strCache>
                <c:ptCount val="19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</c:strCache>
            </c:strRef>
          </c:cat>
          <c:val>
            <c:numRef>
              <c:f>'ア 処理現況４'!$X$7:$AP$7</c:f>
              <c:numCache>
                <c:formatCode>General</c:formatCode>
                <c:ptCount val="19"/>
                <c:pt idx="0">
                  <c:v>2694</c:v>
                </c:pt>
                <c:pt idx="1">
                  <c:v>2710</c:v>
                </c:pt>
                <c:pt idx="2">
                  <c:v>2796</c:v>
                </c:pt>
                <c:pt idx="3">
                  <c:v>2804</c:v>
                </c:pt>
                <c:pt idx="4">
                  <c:v>2848</c:v>
                </c:pt>
                <c:pt idx="5">
                  <c:v>2897</c:v>
                </c:pt>
                <c:pt idx="6">
                  <c:v>2974</c:v>
                </c:pt>
                <c:pt idx="7">
                  <c:v>2899</c:v>
                </c:pt>
                <c:pt idx="8">
                  <c:v>2927</c:v>
                </c:pt>
                <c:pt idx="9">
                  <c:v>2896</c:v>
                </c:pt>
                <c:pt idx="10">
                  <c:v>2929</c:v>
                </c:pt>
                <c:pt idx="11">
                  <c:v>2971</c:v>
                </c:pt>
                <c:pt idx="12">
                  <c:v>2926.031</c:v>
                </c:pt>
                <c:pt idx="13">
                  <c:v>2925</c:v>
                </c:pt>
                <c:pt idx="14">
                  <c:v>2945</c:v>
                </c:pt>
                <c:pt idx="15">
                  <c:v>2895.033</c:v>
                </c:pt>
                <c:pt idx="16">
                  <c:v>2801.446</c:v>
                </c:pt>
                <c:pt idx="17">
                  <c:v>2668.511</c:v>
                </c:pt>
                <c:pt idx="18">
                  <c:v>2607.254</c:v>
                </c:pt>
              </c:numCache>
            </c:numRef>
          </c:val>
        </c:ser>
        <c:ser>
          <c:idx val="1"/>
          <c:order val="1"/>
          <c:tx>
            <c:strRef>
              <c:f>'ア 処理現況４'!$R$8</c:f>
              <c:strCache>
                <c:ptCount val="1"/>
                <c:pt idx="0">
                  <c:v>最終処分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X$6:$AP$6</c:f>
              <c:strCache>
                <c:ptCount val="19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</c:strCache>
            </c:strRef>
          </c:cat>
          <c:val>
            <c:numRef>
              <c:f>'ア 処理現況４'!$X$8:$AP$8</c:f>
              <c:numCache>
                <c:formatCode>General</c:formatCode>
                <c:ptCount val="19"/>
                <c:pt idx="0">
                  <c:v>750</c:v>
                </c:pt>
                <c:pt idx="1">
                  <c:v>723</c:v>
                </c:pt>
                <c:pt idx="2">
                  <c:v>713</c:v>
                </c:pt>
                <c:pt idx="3">
                  <c:v>661</c:v>
                </c:pt>
                <c:pt idx="4">
                  <c:v>646</c:v>
                </c:pt>
                <c:pt idx="5">
                  <c:v>612</c:v>
                </c:pt>
                <c:pt idx="6">
                  <c:v>612</c:v>
                </c:pt>
                <c:pt idx="7">
                  <c:v>550</c:v>
                </c:pt>
                <c:pt idx="8">
                  <c:v>490</c:v>
                </c:pt>
                <c:pt idx="9">
                  <c:v>438</c:v>
                </c:pt>
                <c:pt idx="10">
                  <c:v>409</c:v>
                </c:pt>
                <c:pt idx="11">
                  <c:v>392</c:v>
                </c:pt>
                <c:pt idx="12">
                  <c:v>371</c:v>
                </c:pt>
                <c:pt idx="13">
                  <c:v>342</c:v>
                </c:pt>
                <c:pt idx="14">
                  <c:v>334</c:v>
                </c:pt>
                <c:pt idx="15">
                  <c:v>316.369</c:v>
                </c:pt>
                <c:pt idx="16">
                  <c:v>298.294</c:v>
                </c:pt>
                <c:pt idx="17">
                  <c:v>258.67</c:v>
                </c:pt>
                <c:pt idx="18">
                  <c:v>235.96</c:v>
                </c:pt>
              </c:numCache>
            </c:numRef>
          </c:val>
        </c:ser>
        <c:gapWidth val="150"/>
        <c:overlap val="0"/>
        <c:axId val="78067013"/>
        <c:axId val="19498258"/>
      </c:barChart>
      <c:lineChart>
        <c:grouping val="standard"/>
        <c:varyColors val="0"/>
        <c:ser>
          <c:idx val="2"/>
          <c:order val="2"/>
          <c:tx>
            <c:strRef>
              <c:f>'ア 処理現況４'!$R$9</c:f>
              <c:strCache>
                <c:ptCount val="1"/>
                <c:pt idx="0">
                  <c:v>一人一日当たりのごみ排出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X$6:$AP$6</c:f>
              <c:strCache>
                <c:ptCount val="19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</c:strCache>
            </c:strRef>
          </c:cat>
          <c:val>
            <c:numRef>
              <c:f>'ア 処理現況４'!$X$9:$AP$9</c:f>
              <c:numCache>
                <c:formatCode>General</c:formatCode>
                <c:ptCount val="19"/>
                <c:pt idx="0">
                  <c:v>1092</c:v>
                </c:pt>
                <c:pt idx="1">
                  <c:v>1093</c:v>
                </c:pt>
                <c:pt idx="2">
                  <c:v>1123</c:v>
                </c:pt>
                <c:pt idx="3">
                  <c:v>1120</c:v>
                </c:pt>
                <c:pt idx="4">
                  <c:v>1136</c:v>
                </c:pt>
                <c:pt idx="5">
                  <c:v>1150</c:v>
                </c:pt>
                <c:pt idx="6">
                  <c:v>1184</c:v>
                </c:pt>
                <c:pt idx="7">
                  <c:v>1148</c:v>
                </c:pt>
                <c:pt idx="8">
                  <c:v>1153</c:v>
                </c:pt>
                <c:pt idx="9">
                  <c:v>1124</c:v>
                </c:pt>
                <c:pt idx="10">
                  <c:v>1128</c:v>
                </c:pt>
                <c:pt idx="11">
                  <c:v>1142</c:v>
                </c:pt>
                <c:pt idx="12">
                  <c:v>1117</c:v>
                </c:pt>
                <c:pt idx="13">
                  <c:v>1116</c:v>
                </c:pt>
                <c:pt idx="14">
                  <c:v>1115</c:v>
                </c:pt>
                <c:pt idx="15">
                  <c:v>1064.73963097587</c:v>
                </c:pt>
                <c:pt idx="16">
                  <c:v>1026.75316777738</c:v>
                </c:pt>
                <c:pt idx="17">
                  <c:v>980.203643088413</c:v>
                </c:pt>
                <c:pt idx="18">
                  <c:v>954.4286523387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ア 処理現況４'!$R$10</c:f>
              <c:strCache>
                <c:ptCount val="1"/>
                <c:pt idx="0">
                  <c:v>処理しなければならないごみの一人一日当たりの量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X$6:$AP$6</c:f>
              <c:strCache>
                <c:ptCount val="19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</c:strCache>
            </c:strRef>
          </c:cat>
          <c:val>
            <c:numRef>
              <c:f>'ア 処理現況４'!$X$10:$AP$10</c:f>
              <c:numCache>
                <c:formatCode>General</c:formatCode>
                <c:ptCount val="19"/>
                <c:pt idx="0">
                  <c:v>1006</c:v>
                </c:pt>
                <c:pt idx="1">
                  <c:v>1004</c:v>
                </c:pt>
                <c:pt idx="2">
                  <c:v>1024</c:v>
                </c:pt>
                <c:pt idx="3">
                  <c:v>1010</c:v>
                </c:pt>
                <c:pt idx="4">
                  <c:v>1023</c:v>
                </c:pt>
                <c:pt idx="5">
                  <c:v>1031</c:v>
                </c:pt>
                <c:pt idx="6">
                  <c:v>1060</c:v>
                </c:pt>
                <c:pt idx="7">
                  <c:v>1007</c:v>
                </c:pt>
                <c:pt idx="8">
                  <c:v>980</c:v>
                </c:pt>
                <c:pt idx="9">
                  <c:v>930</c:v>
                </c:pt>
                <c:pt idx="10">
                  <c:v>929</c:v>
                </c:pt>
                <c:pt idx="11">
                  <c:v>936</c:v>
                </c:pt>
                <c:pt idx="12">
                  <c:v>913</c:v>
                </c:pt>
                <c:pt idx="13">
                  <c:v>909</c:v>
                </c:pt>
                <c:pt idx="14">
                  <c:v>895</c:v>
                </c:pt>
                <c:pt idx="15">
                  <c:v>854.684894869039</c:v>
                </c:pt>
                <c:pt idx="16">
                  <c:v>822.165677772033</c:v>
                </c:pt>
                <c:pt idx="17">
                  <c:v>791.567103876156</c:v>
                </c:pt>
                <c:pt idx="18">
                  <c:v>765.108881646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91069"/>
        <c:axId val="54287300"/>
      </c:lineChart>
      <c:catAx>
        <c:axId val="78067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461486128959105"/>
              <c:y val="0.829339401265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98258"/>
        <c:crossesAt val="0"/>
        <c:auto val="1"/>
        <c:lblAlgn val="ctr"/>
        <c:lblOffset val="100"/>
        <c:noMultiLvlLbl val="0"/>
      </c:catAx>
      <c:valAx>
        <c:axId val="19498258"/>
        <c:scaling>
          <c:orientation val="minMax"/>
          <c:max val="3500"/>
        </c:scaling>
        <c:delete val="0"/>
        <c:axPos val="l"/>
        <c:numFmt formatCode="0_ ;[RED]\-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067013"/>
        <c:crossesAt val="1"/>
        <c:crossBetween val="midCat"/>
        <c:majorUnit val="500"/>
      </c:valAx>
      <c:catAx>
        <c:axId val="797910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87300"/>
        <c:auto val="1"/>
        <c:lblAlgn val="ctr"/>
        <c:lblOffset val="100"/>
        <c:noMultiLvlLbl val="0"/>
      </c:catAx>
      <c:valAx>
        <c:axId val="54287300"/>
        <c:scaling>
          <c:orientation val="minMax"/>
          <c:max val="1400"/>
          <c:min val="600"/>
        </c:scaling>
        <c:delete val="0"/>
        <c:axPos val="r"/>
        <c:numFmt formatCode="0_ ;[RED]\-0\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791069"/>
        <c:crosses val="max"/>
        <c:crossBetween val="midCat"/>
        <c:majorUnit val="2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94784186257465"/>
          <c:y val="0.874920002844343"/>
          <c:w val="0.718686219668909"/>
          <c:h val="0.1003342103391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0" name="Line 1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1" name="Line 2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2" name="Line 3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3" name="Line 4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4" name="Line 5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5" name="Line 6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6" name="Line 7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7" name="Line 8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8" name="Line 9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9" name="Line 10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10" name="Line 11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11" name="Line 12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12" name="Line 13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10</xdr:col>
      <xdr:colOff>1080</xdr:colOff>
      <xdr:row>23</xdr:row>
      <xdr:rowOff>0</xdr:rowOff>
    </xdr:to>
    <xdr:sp>
      <xdr:nvSpPr>
        <xdr:cNvPr id="13" name="Line 14"/>
        <xdr:cNvSpPr/>
      </xdr:nvSpPr>
      <xdr:spPr>
        <a:xfrm>
          <a:off x="3682440" y="8763120"/>
          <a:ext cx="3033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0</xdr:rowOff>
    </xdr:from>
    <xdr:to>
      <xdr:col>8</xdr:col>
      <xdr:colOff>239040</xdr:colOff>
      <xdr:row>23</xdr:row>
      <xdr:rowOff>0</xdr:rowOff>
    </xdr:to>
    <xdr:sp>
      <xdr:nvSpPr>
        <xdr:cNvPr id="14" name="Line 1"/>
        <xdr:cNvSpPr/>
      </xdr:nvSpPr>
      <xdr:spPr>
        <a:xfrm>
          <a:off x="5998680" y="797256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</xdr:colOff>
      <xdr:row>36</xdr:row>
      <xdr:rowOff>0</xdr:rowOff>
    </xdr:from>
    <xdr:to>
      <xdr:col>8</xdr:col>
      <xdr:colOff>239040</xdr:colOff>
      <xdr:row>36</xdr:row>
      <xdr:rowOff>0</xdr:rowOff>
    </xdr:to>
    <xdr:sp>
      <xdr:nvSpPr>
        <xdr:cNvPr id="15" name="Line 2"/>
        <xdr:cNvSpPr/>
      </xdr:nvSpPr>
      <xdr:spPr>
        <a:xfrm>
          <a:off x="6009840" y="12058560"/>
          <a:ext cx="22788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9840</xdr:colOff>
      <xdr:row>11</xdr:row>
      <xdr:rowOff>0</xdr:rowOff>
    </xdr:from>
    <xdr:to>
      <xdr:col>8</xdr:col>
      <xdr:colOff>239040</xdr:colOff>
      <xdr:row>11</xdr:row>
      <xdr:rowOff>0</xdr:rowOff>
    </xdr:to>
    <xdr:sp>
      <xdr:nvSpPr>
        <xdr:cNvPr id="16" name="Line 3"/>
        <xdr:cNvSpPr/>
      </xdr:nvSpPr>
      <xdr:spPr>
        <a:xfrm>
          <a:off x="5987880" y="4200480"/>
          <a:ext cx="2498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39040</xdr:colOff>
      <xdr:row>25</xdr:row>
      <xdr:rowOff>0</xdr:rowOff>
    </xdr:to>
    <xdr:sp>
      <xdr:nvSpPr>
        <xdr:cNvPr id="17" name="Line 4"/>
        <xdr:cNvSpPr/>
      </xdr:nvSpPr>
      <xdr:spPr>
        <a:xfrm>
          <a:off x="5998680" y="860112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9840</xdr:colOff>
      <xdr:row>31</xdr:row>
      <xdr:rowOff>0</xdr:rowOff>
    </xdr:from>
    <xdr:to>
      <xdr:col>8</xdr:col>
      <xdr:colOff>228240</xdr:colOff>
      <xdr:row>31</xdr:row>
      <xdr:rowOff>0</xdr:rowOff>
    </xdr:to>
    <xdr:sp>
      <xdr:nvSpPr>
        <xdr:cNvPr id="18" name="Line 7"/>
        <xdr:cNvSpPr/>
      </xdr:nvSpPr>
      <xdr:spPr>
        <a:xfrm>
          <a:off x="5987880" y="1048716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-360</xdr:rowOff>
    </xdr:from>
    <xdr:to>
      <xdr:col>10</xdr:col>
      <xdr:colOff>1080</xdr:colOff>
      <xdr:row>12</xdr:row>
      <xdr:rowOff>313920</xdr:rowOff>
    </xdr:to>
    <xdr:sp>
      <xdr:nvSpPr>
        <xdr:cNvPr id="19" name="Line 8"/>
        <xdr:cNvSpPr/>
      </xdr:nvSpPr>
      <xdr:spPr>
        <a:xfrm flipV="1">
          <a:off x="6476400" y="4514400"/>
          <a:ext cx="1080" cy="31428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9720</xdr:rowOff>
    </xdr:from>
    <xdr:to>
      <xdr:col>12</xdr:col>
      <xdr:colOff>1080</xdr:colOff>
      <xdr:row>16</xdr:row>
      <xdr:rowOff>314280</xdr:rowOff>
    </xdr:to>
    <xdr:sp>
      <xdr:nvSpPr>
        <xdr:cNvPr id="20" name="Line 9"/>
        <xdr:cNvSpPr/>
      </xdr:nvSpPr>
      <xdr:spPr>
        <a:xfrm flipV="1">
          <a:off x="7911000" y="5781960"/>
          <a:ext cx="1080" cy="30456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11160</xdr:colOff>
      <xdr:row>6</xdr:row>
      <xdr:rowOff>0</xdr:rowOff>
    </xdr:to>
    <xdr:sp>
      <xdr:nvSpPr>
        <xdr:cNvPr id="21" name="Line 10"/>
        <xdr:cNvSpPr/>
      </xdr:nvSpPr>
      <xdr:spPr>
        <a:xfrm>
          <a:off x="9377640" y="2629080"/>
          <a:ext cx="24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304560</xdr:rowOff>
    </xdr:from>
    <xdr:to>
      <xdr:col>16</xdr:col>
      <xdr:colOff>720</xdr:colOff>
      <xdr:row>7</xdr:row>
      <xdr:rowOff>9720</xdr:rowOff>
    </xdr:to>
    <xdr:sp>
      <xdr:nvSpPr>
        <xdr:cNvPr id="22" name="Line 11"/>
        <xdr:cNvSpPr/>
      </xdr:nvSpPr>
      <xdr:spPr>
        <a:xfrm flipH="1" flipV="1">
          <a:off x="9855000" y="2619000"/>
          <a:ext cx="1080" cy="33408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9720</xdr:rowOff>
    </xdr:from>
    <xdr:to>
      <xdr:col>17</xdr:col>
      <xdr:colOff>360</xdr:colOff>
      <xdr:row>6</xdr:row>
      <xdr:rowOff>314280</xdr:rowOff>
    </xdr:to>
    <xdr:sp>
      <xdr:nvSpPr>
        <xdr:cNvPr id="23" name="Line 12"/>
        <xdr:cNvSpPr/>
      </xdr:nvSpPr>
      <xdr:spPr>
        <a:xfrm flipV="1">
          <a:off x="11301120" y="2638800"/>
          <a:ext cx="360" cy="30456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40</xdr:row>
      <xdr:rowOff>0</xdr:rowOff>
    </xdr:from>
    <xdr:to>
      <xdr:col>16</xdr:col>
      <xdr:colOff>12600</xdr:colOff>
      <xdr:row>40</xdr:row>
      <xdr:rowOff>0</xdr:rowOff>
    </xdr:to>
    <xdr:sp>
      <xdr:nvSpPr>
        <xdr:cNvPr id="24" name="Line 13"/>
        <xdr:cNvSpPr/>
      </xdr:nvSpPr>
      <xdr:spPr>
        <a:xfrm>
          <a:off x="9627480" y="13316040"/>
          <a:ext cx="2404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8</xdr:row>
      <xdr:rowOff>0</xdr:rowOff>
    </xdr:from>
    <xdr:to>
      <xdr:col>16</xdr:col>
      <xdr:colOff>720</xdr:colOff>
      <xdr:row>38</xdr:row>
      <xdr:rowOff>314280</xdr:rowOff>
    </xdr:to>
    <xdr:sp>
      <xdr:nvSpPr>
        <xdr:cNvPr id="25" name="Line 24"/>
        <xdr:cNvSpPr/>
      </xdr:nvSpPr>
      <xdr:spPr>
        <a:xfrm flipH="1">
          <a:off x="9855000" y="12687480"/>
          <a:ext cx="1080" cy="314280"/>
        </a:xfrm>
        <a:prstGeom prst="line">
          <a:avLst/>
        </a:prstGeom>
        <a:ln w="324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040</xdr:colOff>
      <xdr:row>88</xdr:row>
      <xdr:rowOff>47520</xdr:rowOff>
    </xdr:from>
    <xdr:to>
      <xdr:col>26</xdr:col>
      <xdr:colOff>11520</xdr:colOff>
      <xdr:row>88</xdr:row>
      <xdr:rowOff>47520</xdr:rowOff>
    </xdr:to>
    <xdr:sp>
      <xdr:nvSpPr>
        <xdr:cNvPr id="26" name="Line 27"/>
        <xdr:cNvSpPr/>
      </xdr:nvSpPr>
      <xdr:spPr>
        <a:xfrm>
          <a:off x="14951880" y="22450320"/>
          <a:ext cx="212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39040</xdr:colOff>
      <xdr:row>27</xdr:row>
      <xdr:rowOff>0</xdr:rowOff>
    </xdr:to>
    <xdr:sp>
      <xdr:nvSpPr>
        <xdr:cNvPr id="27" name="Line 28"/>
        <xdr:cNvSpPr/>
      </xdr:nvSpPr>
      <xdr:spPr>
        <a:xfrm>
          <a:off x="5998680" y="922968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04560</xdr:rowOff>
    </xdr:from>
    <xdr:to>
      <xdr:col>8</xdr:col>
      <xdr:colOff>239040</xdr:colOff>
      <xdr:row>28</xdr:row>
      <xdr:rowOff>304560</xdr:rowOff>
    </xdr:to>
    <xdr:sp>
      <xdr:nvSpPr>
        <xdr:cNvPr id="28" name="Line 30"/>
        <xdr:cNvSpPr/>
      </xdr:nvSpPr>
      <xdr:spPr>
        <a:xfrm>
          <a:off x="4118040" y="9848520"/>
          <a:ext cx="211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</xdr:colOff>
      <xdr:row>29</xdr:row>
      <xdr:rowOff>0</xdr:rowOff>
    </xdr:from>
    <xdr:to>
      <xdr:col>8</xdr:col>
      <xdr:colOff>239040</xdr:colOff>
      <xdr:row>29</xdr:row>
      <xdr:rowOff>0</xdr:rowOff>
    </xdr:to>
    <xdr:sp>
      <xdr:nvSpPr>
        <xdr:cNvPr id="29" name="Line 31"/>
        <xdr:cNvSpPr/>
      </xdr:nvSpPr>
      <xdr:spPr>
        <a:xfrm>
          <a:off x="6009840" y="9858240"/>
          <a:ext cx="22788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2280</xdr:colOff>
      <xdr:row>120</xdr:row>
      <xdr:rowOff>19080</xdr:rowOff>
    </xdr:from>
    <xdr:to>
      <xdr:col>31</xdr:col>
      <xdr:colOff>403200</xdr:colOff>
      <xdr:row>120</xdr:row>
      <xdr:rowOff>19080</xdr:rowOff>
    </xdr:to>
    <xdr:sp>
      <xdr:nvSpPr>
        <xdr:cNvPr id="30" name="Line 37"/>
        <xdr:cNvSpPr/>
      </xdr:nvSpPr>
      <xdr:spPr>
        <a:xfrm>
          <a:off x="20473560" y="28213200"/>
          <a:ext cx="250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5</xdr:row>
      <xdr:rowOff>9720</xdr:rowOff>
    </xdr:from>
    <xdr:to>
      <xdr:col>14</xdr:col>
      <xdr:colOff>0</xdr:colOff>
      <xdr:row>35</xdr:row>
      <xdr:rowOff>304560</xdr:rowOff>
    </xdr:to>
    <xdr:sp>
      <xdr:nvSpPr>
        <xdr:cNvPr id="31" name="Line 39"/>
        <xdr:cNvSpPr/>
      </xdr:nvSpPr>
      <xdr:spPr>
        <a:xfrm flipH="1">
          <a:off x="9377280" y="11754000"/>
          <a:ext cx="360" cy="294840"/>
        </a:xfrm>
        <a:prstGeom prst="line">
          <a:avLst/>
        </a:prstGeom>
        <a:ln w="324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0</xdr:rowOff>
    </xdr:from>
    <xdr:to>
      <xdr:col>10</xdr:col>
      <xdr:colOff>720</xdr:colOff>
      <xdr:row>17</xdr:row>
      <xdr:rowOff>0</xdr:rowOff>
    </xdr:to>
    <xdr:sp>
      <xdr:nvSpPr>
        <xdr:cNvPr id="32" name="Line 22"/>
        <xdr:cNvSpPr/>
      </xdr:nvSpPr>
      <xdr:spPr>
        <a:xfrm>
          <a:off x="4203720" y="4334040"/>
          <a:ext cx="3674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6</xdr:row>
      <xdr:rowOff>28440</xdr:rowOff>
    </xdr:from>
    <xdr:to>
      <xdr:col>11</xdr:col>
      <xdr:colOff>173880</xdr:colOff>
      <xdr:row>19</xdr:row>
      <xdr:rowOff>228600</xdr:rowOff>
    </xdr:to>
    <xdr:sp>
      <xdr:nvSpPr>
        <xdr:cNvPr id="33" name="AutoShape 23"/>
        <xdr:cNvSpPr/>
      </xdr:nvSpPr>
      <xdr:spPr>
        <a:xfrm>
          <a:off x="1085040" y="4133880"/>
          <a:ext cx="7922880" cy="781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25</xdr:row>
      <xdr:rowOff>38160</xdr:rowOff>
    </xdr:from>
    <xdr:to>
      <xdr:col>12</xdr:col>
      <xdr:colOff>654480</xdr:colOff>
      <xdr:row>26</xdr:row>
      <xdr:rowOff>199800</xdr:rowOff>
    </xdr:to>
    <xdr:sp>
      <xdr:nvSpPr>
        <xdr:cNvPr id="34" name="AutoShape 24"/>
        <xdr:cNvSpPr/>
      </xdr:nvSpPr>
      <xdr:spPr>
        <a:xfrm>
          <a:off x="1106640" y="6248520"/>
          <a:ext cx="8620560" cy="39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35</xdr:row>
      <xdr:rowOff>47160</xdr:rowOff>
    </xdr:from>
    <xdr:to>
      <xdr:col>12</xdr:col>
      <xdr:colOff>654480</xdr:colOff>
      <xdr:row>36</xdr:row>
      <xdr:rowOff>218520</xdr:rowOff>
    </xdr:to>
    <xdr:sp>
      <xdr:nvSpPr>
        <xdr:cNvPr id="35" name="AutoShape 25"/>
        <xdr:cNvSpPr/>
      </xdr:nvSpPr>
      <xdr:spPr>
        <a:xfrm>
          <a:off x="1106640" y="8705520"/>
          <a:ext cx="862056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40</xdr:row>
      <xdr:rowOff>47160</xdr:rowOff>
    </xdr:from>
    <xdr:to>
      <xdr:col>11</xdr:col>
      <xdr:colOff>119520</xdr:colOff>
      <xdr:row>41</xdr:row>
      <xdr:rowOff>218520</xdr:rowOff>
    </xdr:to>
    <xdr:sp>
      <xdr:nvSpPr>
        <xdr:cNvPr id="36" name="AutoShape 26"/>
        <xdr:cNvSpPr/>
      </xdr:nvSpPr>
      <xdr:spPr>
        <a:xfrm>
          <a:off x="1106640" y="9934200"/>
          <a:ext cx="784692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37" name="Line 1"/>
        <xdr:cNvSpPr/>
      </xdr:nvSpPr>
      <xdr:spPr>
        <a:xfrm>
          <a:off x="2846880" y="0"/>
          <a:ext cx="130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38" name="Line 2"/>
        <xdr:cNvSpPr/>
      </xdr:nvSpPr>
      <xdr:spPr>
        <a:xfrm>
          <a:off x="2194560" y="0"/>
          <a:ext cx="195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39" name="Line 3"/>
        <xdr:cNvSpPr/>
      </xdr:nvSpPr>
      <xdr:spPr>
        <a:xfrm>
          <a:off x="2194560" y="0"/>
          <a:ext cx="195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0" name="Line 4"/>
        <xdr:cNvSpPr/>
      </xdr:nvSpPr>
      <xdr:spPr>
        <a:xfrm>
          <a:off x="2846880" y="0"/>
          <a:ext cx="130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1" name="Line 5"/>
        <xdr:cNvSpPr/>
      </xdr:nvSpPr>
      <xdr:spPr>
        <a:xfrm>
          <a:off x="2846880" y="0"/>
          <a:ext cx="130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2" name="Line 6"/>
        <xdr:cNvSpPr/>
      </xdr:nvSpPr>
      <xdr:spPr>
        <a:xfrm>
          <a:off x="2846880" y="0"/>
          <a:ext cx="130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3" name="Line 7"/>
        <xdr:cNvSpPr/>
      </xdr:nvSpPr>
      <xdr:spPr>
        <a:xfrm>
          <a:off x="2846880" y="0"/>
          <a:ext cx="130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1160</xdr:colOff>
      <xdr:row>0</xdr:row>
      <xdr:rowOff>0</xdr:rowOff>
    </xdr:to>
    <xdr:sp>
      <xdr:nvSpPr>
        <xdr:cNvPr id="44" name="Line 10"/>
        <xdr:cNvSpPr/>
      </xdr:nvSpPr>
      <xdr:spPr>
        <a:xfrm>
          <a:off x="7411680" y="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0</xdr:row>
      <xdr:rowOff>0</xdr:rowOff>
    </xdr:from>
    <xdr:to>
      <xdr:col>13</xdr:col>
      <xdr:colOff>228600</xdr:colOff>
      <xdr:row>0</xdr:row>
      <xdr:rowOff>0</xdr:rowOff>
    </xdr:to>
    <xdr:sp>
      <xdr:nvSpPr>
        <xdr:cNvPr id="45" name="Line 13"/>
        <xdr:cNvSpPr/>
      </xdr:nvSpPr>
      <xdr:spPr>
        <a:xfrm>
          <a:off x="7628760" y="0"/>
          <a:ext cx="663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41</xdr:row>
      <xdr:rowOff>38160</xdr:rowOff>
    </xdr:from>
    <xdr:to>
      <xdr:col>16</xdr:col>
      <xdr:colOff>70560</xdr:colOff>
      <xdr:row>69</xdr:row>
      <xdr:rowOff>175320</xdr:rowOff>
    </xdr:to>
    <xdr:grpSp>
      <xdr:nvGrpSpPr>
        <xdr:cNvPr id="46" name="Group 77"/>
        <xdr:cNvGrpSpPr/>
      </xdr:nvGrpSpPr>
      <xdr:grpSpPr>
        <a:xfrm>
          <a:off x="469440" y="7515360"/>
          <a:ext cx="9435960" cy="5204520"/>
          <a:chOff x="469440" y="7515360"/>
          <a:chExt cx="9435960" cy="5204520"/>
        </a:xfrm>
      </xdr:grpSpPr>
      <xdr:graphicFrame>
        <xdr:nvGraphicFramePr>
          <xdr:cNvPr id="47" name="Chart 19"/>
          <xdr:cNvGraphicFramePr/>
        </xdr:nvGraphicFramePr>
        <xdr:xfrm>
          <a:off x="469440" y="7725600"/>
          <a:ext cx="9435960" cy="4994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48" name="Text 24"/>
          <xdr:cNvSpPr/>
        </xdr:nvSpPr>
        <xdr:spPr>
          <a:xfrm>
            <a:off x="9308520" y="7763400"/>
            <a:ext cx="39996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ゴシック"/>
              </a:rPr>
              <a:t>(</a:t>
            </a:r>
            <a:r>
              <a:rPr b="0" lang="zh-CN" sz="1000" spc="-1" strike="noStrike">
                <a:latin typeface="ＭＳ ゴシック"/>
              </a:rPr>
              <a:t>％</a:t>
            </a:r>
            <a:r>
              <a:rPr b="0" lang="en-US" sz="1000" spc="-1" strike="noStrike"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Text 25"/>
          <xdr:cNvSpPr/>
        </xdr:nvSpPr>
        <xdr:spPr>
          <a:xfrm>
            <a:off x="709560" y="7682400"/>
            <a:ext cx="713880" cy="19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ゴシック"/>
              </a:rPr>
              <a:t>(</a:t>
            </a:r>
            <a:r>
              <a:rPr b="0" lang="zh-CN" sz="1000" spc="-1" strike="noStrike">
                <a:latin typeface="ＭＳ ゴシック"/>
              </a:rPr>
              <a:t>千トン</a:t>
            </a:r>
            <a:r>
              <a:rPr b="0" lang="en-US" sz="1000" spc="-1" strike="noStrike"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Rectangle 37"/>
          <xdr:cNvSpPr/>
        </xdr:nvSpPr>
        <xdr:spPr>
          <a:xfrm>
            <a:off x="2574360" y="7515360"/>
            <a:ext cx="4776480" cy="226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400" spc="-1" strike="noStrike">
                <a:latin typeface="平成明朝"/>
              </a:rPr>
              <a:t>総資源化量とリサイクル率の経年変化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3560</xdr:colOff>
      <xdr:row>4</xdr:row>
      <xdr:rowOff>66240</xdr:rowOff>
    </xdr:from>
    <xdr:to>
      <xdr:col>16</xdr:col>
      <xdr:colOff>418320</xdr:colOff>
      <xdr:row>34</xdr:row>
      <xdr:rowOff>147240</xdr:rowOff>
    </xdr:to>
    <xdr:grpSp>
      <xdr:nvGrpSpPr>
        <xdr:cNvPr id="51" name="Group 79"/>
        <xdr:cNvGrpSpPr/>
      </xdr:nvGrpSpPr>
      <xdr:grpSpPr>
        <a:xfrm>
          <a:off x="303840" y="847440"/>
          <a:ext cx="9949320" cy="5510160"/>
          <a:chOff x="303840" y="847440"/>
          <a:chExt cx="9949320" cy="5510160"/>
        </a:xfrm>
      </xdr:grpSpPr>
      <xdr:sp>
        <xdr:nvSpPr>
          <xdr:cNvPr id="52" name="Rectangle 32"/>
          <xdr:cNvSpPr/>
        </xdr:nvSpPr>
        <xdr:spPr>
          <a:xfrm>
            <a:off x="2600280" y="847440"/>
            <a:ext cx="4777560" cy="226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400" spc="-1" strike="noStrike">
                <a:latin typeface="平成明朝"/>
              </a:rPr>
              <a:t>ごみの総排出量と最終処分量の経年変化</a:t>
            </a:r>
            <a:endParaRPr b="0" lang="en-US" sz="1400" spc="-1" strike="noStrike">
              <a:latin typeface="Times New Roman"/>
            </a:endParaRPr>
          </a:p>
        </xdr:txBody>
      </xdr:sp>
      <xdr:graphicFrame>
        <xdr:nvGraphicFramePr>
          <xdr:cNvPr id="53" name="Chart 14"/>
          <xdr:cNvGraphicFramePr/>
        </xdr:nvGraphicFramePr>
        <xdr:xfrm>
          <a:off x="469800" y="1295280"/>
          <a:ext cx="9524520" cy="5062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54" name="Text 29"/>
          <xdr:cNvSpPr/>
        </xdr:nvSpPr>
        <xdr:spPr>
          <a:xfrm>
            <a:off x="9742320" y="1532880"/>
            <a:ext cx="510840" cy="422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zh-CN" sz="980" spc="-1" strike="noStrike">
                <a:latin typeface="ＭＳ ゴシック"/>
              </a:rPr>
              <a:t>一人一日当たりのごみ排出量</a:t>
            </a:r>
            <a:endParaRPr b="0" lang="en-US" sz="980" spc="-1" strike="noStrike">
              <a:latin typeface="Times New Roman"/>
            </a:endParaRPr>
          </a:p>
          <a:p>
            <a:pPr algn="ctr"/>
            <a:r>
              <a:rPr b="0" lang="zh-CN" sz="980" spc="-1" strike="noStrike">
                <a:latin typeface="ＭＳ ゴシック"/>
              </a:rPr>
              <a:t>処理しなければならないごみの一人一日当たりの量</a:t>
            </a:r>
            <a:endParaRPr b="0" lang="en-US" sz="980" spc="-1" strike="noStrike">
              <a:latin typeface="Times New Roman"/>
            </a:endParaRPr>
          </a:p>
        </xdr:txBody>
      </xdr:sp>
      <xdr:sp>
        <xdr:nvSpPr>
          <xdr:cNvPr id="55" name="Text 26"/>
          <xdr:cNvSpPr/>
        </xdr:nvSpPr>
        <xdr:spPr>
          <a:xfrm>
            <a:off x="469800" y="1111680"/>
            <a:ext cx="695520" cy="19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ゴシック"/>
              </a:rPr>
              <a:t>(</a:t>
            </a:r>
            <a:r>
              <a:rPr b="0" lang="zh-CN" sz="1000" spc="-1" strike="noStrike">
                <a:latin typeface="ＭＳ ゴシック"/>
              </a:rPr>
              <a:t>千トン</a:t>
            </a:r>
            <a:r>
              <a:rPr b="0" lang="en-US" sz="1000" spc="-1" strike="noStrike"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Text 16"/>
          <xdr:cNvSpPr/>
        </xdr:nvSpPr>
        <xdr:spPr>
          <a:xfrm>
            <a:off x="8972640" y="1111680"/>
            <a:ext cx="100944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ゴシック"/>
              </a:rPr>
              <a:t>(</a:t>
            </a:r>
            <a:r>
              <a:rPr b="0" lang="zh-CN" sz="1000" spc="-1" strike="noStrike">
                <a:latin typeface="ＭＳ ゴシック"/>
              </a:rPr>
              <a:t>ｇ／人・日</a:t>
            </a:r>
            <a:r>
              <a:rPr b="0" lang="en-US" sz="1000" spc="-1" strike="noStrike"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Text 74"/>
          <xdr:cNvSpPr/>
        </xdr:nvSpPr>
        <xdr:spPr>
          <a:xfrm>
            <a:off x="303840" y="2255760"/>
            <a:ext cx="350640" cy="246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zh-CN" sz="1000" spc="-1" strike="noStrike">
                <a:latin typeface="ＭＳ ゴシック"/>
              </a:rPr>
              <a:t>ごみの総排出量・最終処分量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1080</xdr:colOff>
      <xdr:row>5</xdr:row>
      <xdr:rowOff>0</xdr:rowOff>
    </xdr:to>
    <xdr:sp>
      <xdr:nvSpPr>
        <xdr:cNvPr id="58" name="Line 1"/>
        <xdr:cNvSpPr/>
      </xdr:nvSpPr>
      <xdr:spPr>
        <a:xfrm>
          <a:off x="16020360" y="18381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080</xdr:rowOff>
    </xdr:from>
    <xdr:to>
      <xdr:col>0</xdr:col>
      <xdr:colOff>1080</xdr:colOff>
      <xdr:row>5</xdr:row>
      <xdr:rowOff>28080</xdr:rowOff>
    </xdr:to>
    <xdr:sp>
      <xdr:nvSpPr>
        <xdr:cNvPr id="59" name="Line 1"/>
        <xdr:cNvSpPr/>
      </xdr:nvSpPr>
      <xdr:spPr>
        <a:xfrm>
          <a:off x="0" y="1675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0" activeCellId="0" sqref="H2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24"/>
    <col collapsed="false" customWidth="true" hidden="false" outlineLevel="0" max="4" min="3" style="1" width="3.12"/>
    <col collapsed="false" customWidth="true" hidden="false" outlineLevel="0" max="5" min="5" style="1" width="4.99"/>
    <col collapsed="false" customWidth="true" hidden="false" outlineLevel="0" max="6" min="6" style="1" width="14.62"/>
    <col collapsed="false" customWidth="true" hidden="false" outlineLevel="0" max="7" min="7" style="1" width="7.62"/>
    <col collapsed="false" customWidth="true" hidden="false" outlineLevel="0" max="8" min="8" style="1" width="14.62"/>
    <col collapsed="false" customWidth="true" hidden="false" outlineLevel="0" max="9" min="9" style="1" width="5.62"/>
    <col collapsed="false" customWidth="true" hidden="false" outlineLevel="0" max="10" min="10" style="1" width="14.62"/>
    <col collapsed="false" customWidth="false" hidden="false" outlineLevel="0" max="11" min="11" style="1" width="10.99"/>
    <col collapsed="false" customWidth="true" hidden="false" outlineLevel="0" max="12" min="12" style="1" width="16.24"/>
    <col collapsed="false" customWidth="true" hidden="false" outlineLevel="0" max="13" min="13" style="1" width="16.62"/>
    <col collapsed="false" customWidth="true" hidden="false" outlineLevel="0" max="28" min="14" style="1" width="7.5"/>
    <col collapsed="false" customWidth="false" hidden="false" outlineLevel="0" max="257" min="29" style="1" width="10.99"/>
  </cols>
  <sheetData>
    <row r="1" customFormat="false" ht="30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B3" s="4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B4" s="4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30" hidden="false" customHeight="true" outlineLevel="0" collapsed="false">
      <c r="B5" s="3"/>
      <c r="C5" s="5" t="s">
        <v>4</v>
      </c>
      <c r="D5" s="5"/>
      <c r="E5" s="5"/>
      <c r="F5" s="6" t="n">
        <f aca="false">H11</f>
        <v>5164.57</v>
      </c>
      <c r="G5" s="7" t="s">
        <v>5</v>
      </c>
      <c r="H5" s="3"/>
      <c r="I5" s="3"/>
      <c r="J5" s="3"/>
    </row>
    <row r="6" customFormat="false" ht="30" hidden="false" customHeight="true" outlineLevel="0" collapsed="false">
      <c r="B6" s="3"/>
      <c r="C6" s="5" t="s">
        <v>6</v>
      </c>
      <c r="D6" s="5"/>
      <c r="E6" s="5"/>
      <c r="F6" s="8" t="n">
        <f aca="false">H12</f>
        <v>7484228</v>
      </c>
      <c r="G6" s="9" t="s">
        <v>7</v>
      </c>
      <c r="H6" s="3"/>
      <c r="I6" s="3"/>
      <c r="J6" s="3"/>
    </row>
    <row r="7" customFormat="false" ht="30" hidden="false" customHeight="true" outlineLevel="0" collapsed="false">
      <c r="B7" s="3"/>
      <c r="C7" s="10" t="s">
        <v>8</v>
      </c>
      <c r="D7" s="10"/>
      <c r="E7" s="11" t="s">
        <v>9</v>
      </c>
      <c r="F7" s="11"/>
      <c r="G7" s="11"/>
      <c r="H7" s="11"/>
      <c r="I7" s="11"/>
      <c r="J7" s="11"/>
    </row>
    <row r="8" customFormat="false" ht="30" hidden="false" customHeight="true" outlineLevel="0" collapsed="false">
      <c r="B8" s="3"/>
      <c r="C8" s="12" t="s">
        <v>10</v>
      </c>
      <c r="D8" s="12"/>
      <c r="E8" s="11" t="s">
        <v>11</v>
      </c>
      <c r="F8" s="11"/>
      <c r="G8" s="11"/>
      <c r="H8" s="11"/>
      <c r="I8" s="11"/>
      <c r="J8" s="11"/>
    </row>
    <row r="9" customFormat="false" ht="30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T9" s="13" t="s">
        <v>12</v>
      </c>
    </row>
    <row r="10" customFormat="false" ht="30" hidden="false" customHeight="true" outlineLevel="0" collapsed="false">
      <c r="B10" s="4" t="s">
        <v>13</v>
      </c>
      <c r="C10" s="3"/>
      <c r="D10" s="3"/>
      <c r="E10" s="3"/>
      <c r="F10" s="3"/>
      <c r="G10" s="3"/>
      <c r="H10" s="3"/>
      <c r="I10" s="3"/>
      <c r="J10" s="3"/>
    </row>
    <row r="11" customFormat="false" ht="30" hidden="false" customHeight="true" outlineLevel="0" collapsed="false">
      <c r="B11" s="3"/>
      <c r="C11" s="14" t="s">
        <v>14</v>
      </c>
      <c r="D11" s="15" t="s">
        <v>15</v>
      </c>
      <c r="E11" s="15"/>
      <c r="F11" s="15"/>
      <c r="G11" s="15"/>
      <c r="H11" s="6" t="n">
        <v>5164.57</v>
      </c>
      <c r="I11" s="9" t="s">
        <v>5</v>
      </c>
      <c r="J11" s="5" t="s">
        <v>16</v>
      </c>
    </row>
    <row r="12" customFormat="false" ht="30" hidden="false" customHeight="true" outlineLevel="0" collapsed="false">
      <c r="B12" s="3"/>
      <c r="C12" s="14"/>
      <c r="D12" s="16" t="s">
        <v>17</v>
      </c>
      <c r="E12" s="16"/>
      <c r="F12" s="16"/>
      <c r="G12" s="16"/>
      <c r="H12" s="8" t="n">
        <f aca="false">SUM(H13:H15)</f>
        <v>7484228</v>
      </c>
      <c r="I12" s="17" t="s">
        <v>7</v>
      </c>
      <c r="J12" s="18" t="n">
        <v>100</v>
      </c>
    </row>
    <row r="13" customFormat="false" ht="30" hidden="false" customHeight="true" outlineLevel="0" collapsed="false">
      <c r="B13" s="3"/>
      <c r="C13" s="14"/>
      <c r="D13" s="19"/>
      <c r="E13" s="15" t="s">
        <v>18</v>
      </c>
      <c r="F13" s="15"/>
      <c r="G13" s="15"/>
      <c r="H13" s="8" t="n">
        <f aca="false">'イ 排出 総括表'!R63</f>
        <v>7277114</v>
      </c>
      <c r="I13" s="17" t="s">
        <v>7</v>
      </c>
      <c r="J13" s="20" t="n">
        <f aca="false">ROUND(H13/H12*100,1)</f>
        <v>97.2</v>
      </c>
    </row>
    <row r="14" customFormat="false" ht="30" hidden="false" customHeight="true" outlineLevel="0" collapsed="false">
      <c r="B14" s="3"/>
      <c r="C14" s="14"/>
      <c r="E14" s="15" t="s">
        <v>19</v>
      </c>
      <c r="F14" s="15"/>
      <c r="G14" s="15"/>
      <c r="H14" s="8" t="n">
        <f aca="false">'イ 排出 総括表'!S63</f>
        <v>714</v>
      </c>
      <c r="I14" s="17" t="s">
        <v>7</v>
      </c>
      <c r="J14" s="20" t="n">
        <f aca="false">ROUND(H14/H12*100,2)</f>
        <v>0.01</v>
      </c>
    </row>
    <row r="15" customFormat="false" ht="30" hidden="false" customHeight="true" outlineLevel="0" collapsed="false">
      <c r="B15" s="3"/>
      <c r="C15" s="14"/>
      <c r="E15" s="21" t="s">
        <v>20</v>
      </c>
      <c r="F15" s="21"/>
      <c r="G15" s="21"/>
      <c r="H15" s="22" t="n">
        <f aca="false">'イ 排出 総括表'!T63</f>
        <v>206400</v>
      </c>
      <c r="I15" s="23" t="s">
        <v>7</v>
      </c>
      <c r="J15" s="24" t="n">
        <f aca="false">ROUND(H15/H12*100,2)</f>
        <v>2.76</v>
      </c>
    </row>
    <row r="16" customFormat="false" ht="30" hidden="false" customHeight="true" outlineLevel="0" collapsed="false">
      <c r="B16" s="3"/>
      <c r="C16" s="25" t="s">
        <v>21</v>
      </c>
      <c r="D16" s="26" t="s">
        <v>22</v>
      </c>
      <c r="E16" s="26"/>
      <c r="F16" s="26"/>
      <c r="G16" s="26"/>
      <c r="H16" s="27" t="n">
        <f aca="false">H17+H18+H19</f>
        <v>2199392</v>
      </c>
      <c r="I16" s="28" t="s">
        <v>23</v>
      </c>
      <c r="J16" s="29" t="n">
        <f aca="false">ROUND(H16/H23*100,1)</f>
        <v>84.4</v>
      </c>
    </row>
    <row r="17" customFormat="false" ht="30" hidden="false" customHeight="true" outlineLevel="0" collapsed="false">
      <c r="B17" s="3"/>
      <c r="C17" s="25"/>
      <c r="D17" s="30"/>
      <c r="E17" s="15" t="s">
        <v>24</v>
      </c>
      <c r="F17" s="15"/>
      <c r="G17" s="15"/>
      <c r="H17" s="31" t="n">
        <f aca="false">SUM('イ 生活　排出収集形態別'!F64,'イ 生活　排出収集形態別'!J64,'イ 生活　排出収集形態別'!N64,'イ 生活　排出収集形態別'!R64,'イ 生活　排出収集形態別'!V64)+SUM('イ 事業　排出収集形態別'!F64,'イ 事業　排出収集形態別'!J64,'イ 事業　排出収集形態別'!N64,'イ 事業　排出収集形態別'!R64,'イ 事業　排出収集形態別'!V64)</f>
        <v>822973</v>
      </c>
      <c r="I17" s="32" t="s">
        <v>23</v>
      </c>
      <c r="J17" s="33" t="n">
        <f aca="false">ROUND(H17/$H$23*100,1)</f>
        <v>31.6</v>
      </c>
    </row>
    <row r="18" customFormat="false" ht="30" hidden="false" customHeight="true" outlineLevel="0" collapsed="false">
      <c r="B18" s="3"/>
      <c r="C18" s="25"/>
      <c r="D18" s="30"/>
      <c r="E18" s="15" t="s">
        <v>25</v>
      </c>
      <c r="F18" s="15"/>
      <c r="G18" s="15"/>
      <c r="H18" s="31" t="n">
        <f aca="false">SUM('イ 生活　排出収集形態別'!G64,'イ 生活　排出収集形態別'!K64,'イ 生活　排出収集形態別'!O64,'イ 生活　排出収集形態別'!S64,'イ 生活　排出収集形態別'!W64)+SUM('イ 事業　排出収集形態別'!G64,'イ 事業　排出収集形態別'!K64,'イ 事業　排出収集形態別'!O64,'イ 事業　排出収集形態別'!S64,'イ 事業　排出収集形態別'!W64)</f>
        <v>875448</v>
      </c>
      <c r="I18" s="32" t="s">
        <v>23</v>
      </c>
      <c r="J18" s="33" t="n">
        <f aca="false">ROUND(H18/$H$23*100,1)</f>
        <v>33.6</v>
      </c>
    </row>
    <row r="19" customFormat="false" ht="30" hidden="false" customHeight="true" outlineLevel="0" collapsed="false">
      <c r="B19" s="3"/>
      <c r="C19" s="25"/>
      <c r="D19" s="34"/>
      <c r="E19" s="15" t="s">
        <v>26</v>
      </c>
      <c r="F19" s="15"/>
      <c r="G19" s="15"/>
      <c r="H19" s="31" t="n">
        <f aca="false">SUM('イ 生活　排出収集形態別'!H64,'イ 生活　排出収集形態別'!L64,'イ 生活　排出収集形態別'!P64,'イ 生活　排出収集形態別'!T64,'イ 生活　排出収集形態別'!X64)+SUM('イ 事業　排出収集形態別'!H64,'イ 事業　排出収集形態別'!L64,'イ 事業　排出収集形態別'!P64,'イ 事業　排出収集形態別'!T64,'イ 事業　排出収集形態別'!X64)</f>
        <v>500971</v>
      </c>
      <c r="I19" s="32" t="s">
        <v>23</v>
      </c>
      <c r="J19" s="33" t="n">
        <f aca="false">ROUND(H19/$H$23*100,1)</f>
        <v>19.2</v>
      </c>
    </row>
    <row r="20" customFormat="false" ht="30" hidden="false" customHeight="true" outlineLevel="0" collapsed="false">
      <c r="B20" s="3"/>
      <c r="C20" s="25"/>
      <c r="D20" s="15" t="s">
        <v>27</v>
      </c>
      <c r="E20" s="15"/>
      <c r="F20" s="15"/>
      <c r="G20" s="15"/>
      <c r="H20" s="8" t="n">
        <f aca="false">'イ 排出 総括表'!J63</f>
        <v>198601</v>
      </c>
      <c r="I20" s="32" t="s">
        <v>23</v>
      </c>
      <c r="J20" s="33" t="n">
        <f aca="false">ROUND(H20/H23*100,1)</f>
        <v>7.6</v>
      </c>
    </row>
    <row r="21" customFormat="false" ht="30" hidden="false" customHeight="true" outlineLevel="0" collapsed="false">
      <c r="B21" s="3"/>
      <c r="C21" s="25"/>
      <c r="D21" s="15" t="s">
        <v>28</v>
      </c>
      <c r="E21" s="15"/>
      <c r="F21" s="15"/>
      <c r="G21" s="15"/>
      <c r="H21" s="8" t="n">
        <f aca="false">'イ 排出 総括表'!K63</f>
        <v>12</v>
      </c>
      <c r="I21" s="32" t="s">
        <v>23</v>
      </c>
      <c r="J21" s="33" t="n">
        <f aca="false">ROUND(H21/H23*100,1)</f>
        <v>0</v>
      </c>
    </row>
    <row r="22" customFormat="false" ht="30" hidden="false" customHeight="true" outlineLevel="0" collapsed="false">
      <c r="B22" s="3"/>
      <c r="C22" s="25"/>
      <c r="D22" s="15" t="s">
        <v>29</v>
      </c>
      <c r="E22" s="15"/>
      <c r="F22" s="15"/>
      <c r="G22" s="15"/>
      <c r="H22" s="8" t="n">
        <f aca="false">'イ 排出 総括表'!L63</f>
        <v>209249</v>
      </c>
      <c r="I22" s="32" t="s">
        <v>23</v>
      </c>
      <c r="J22" s="33" t="n">
        <f aca="false">ROUND(H22/H23*100,1)</f>
        <v>8</v>
      </c>
    </row>
    <row r="23" customFormat="false" ht="30" hidden="false" customHeight="true" outlineLevel="0" collapsed="false">
      <c r="B23" s="3"/>
      <c r="C23" s="25"/>
      <c r="D23" s="5" t="s">
        <v>30</v>
      </c>
      <c r="E23" s="5"/>
      <c r="F23" s="5"/>
      <c r="G23" s="5"/>
      <c r="H23" s="8" t="n">
        <f aca="false">H16+H20+H21+H22</f>
        <v>2607254</v>
      </c>
      <c r="I23" s="32" t="s">
        <v>23</v>
      </c>
      <c r="J23" s="33" t="n">
        <f aca="false">ROUND(H23/$H$23*100,1)</f>
        <v>100</v>
      </c>
    </row>
  </sheetData>
  <mergeCells count="21">
    <mergeCell ref="C5:E5"/>
    <mergeCell ref="C6:E6"/>
    <mergeCell ref="C7:D7"/>
    <mergeCell ref="E7:J7"/>
    <mergeCell ref="C8:D8"/>
    <mergeCell ref="E8:J8"/>
    <mergeCell ref="C11:C15"/>
    <mergeCell ref="D11:G11"/>
    <mergeCell ref="D12:G12"/>
    <mergeCell ref="E13:G13"/>
    <mergeCell ref="E14:G14"/>
    <mergeCell ref="E15:G15"/>
    <mergeCell ref="C16:C23"/>
    <mergeCell ref="D16:G16"/>
    <mergeCell ref="E17:G17"/>
    <mergeCell ref="E18:G18"/>
    <mergeCell ref="E19:G19"/>
    <mergeCell ref="D20:G20"/>
    <mergeCell ref="D21:G21"/>
    <mergeCell ref="D22:G22"/>
    <mergeCell ref="D23:G23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77" activeCellId="0" sqref="L7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75"/>
    <col collapsed="false" customWidth="true" hidden="false" outlineLevel="0" max="4" min="3" style="407" width="9.75"/>
    <col collapsed="false" customWidth="true" hidden="false" outlineLevel="0" max="6" min="5" style="407" width="8.74"/>
    <col collapsed="false" customWidth="true" hidden="false" outlineLevel="0" max="7" min="7" style="407" width="7.74"/>
    <col collapsed="false" customWidth="true" hidden="false" outlineLevel="0" max="9" min="8" style="407" width="6.87"/>
    <col collapsed="false" customWidth="true" hidden="false" outlineLevel="0" max="10" min="10" style="407" width="10.12"/>
    <col collapsed="false" customWidth="true" hidden="false" outlineLevel="0" max="11" min="11" style="407" width="9.75"/>
    <col collapsed="false" customWidth="false" hidden="false" outlineLevel="0" max="257" min="12" style="1" width="10.99"/>
  </cols>
  <sheetData>
    <row r="1" customFormat="false" ht="24" hidden="false" customHeight="true" outlineLevel="0" collapsed="false">
      <c r="A1" s="2" t="s">
        <v>259</v>
      </c>
      <c r="B1" s="2"/>
    </row>
    <row r="2" customFormat="false" ht="24" hidden="false" customHeight="true" outlineLevel="0" collapsed="false">
      <c r="A2" s="2" t="s">
        <v>287</v>
      </c>
      <c r="B2" s="2"/>
    </row>
    <row r="3" customFormat="false" ht="24" hidden="false" customHeight="true" outlineLevel="0" collapsed="false">
      <c r="A3" s="408" t="s">
        <v>288</v>
      </c>
      <c r="B3" s="408"/>
      <c r="C3" s="409"/>
      <c r="D3" s="409"/>
      <c r="E3" s="409"/>
      <c r="F3" s="409"/>
      <c r="G3" s="409"/>
      <c r="H3" s="409"/>
      <c r="I3" s="409"/>
      <c r="J3" s="410"/>
      <c r="K3" s="411" t="s">
        <v>160</v>
      </c>
    </row>
    <row r="4" customFormat="false" ht="20.25" hidden="false" customHeight="true" outlineLevel="0" collapsed="false">
      <c r="A4" s="346" t="s">
        <v>161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</row>
    <row r="5" customFormat="false" ht="16.5" hidden="false" customHeight="true" outlineLevel="0" collapsed="false">
      <c r="A5" s="346"/>
      <c r="B5" s="413" t="s">
        <v>167</v>
      </c>
      <c r="C5" s="414" t="s">
        <v>289</v>
      </c>
      <c r="D5" s="415" t="s">
        <v>290</v>
      </c>
      <c r="E5" s="416"/>
      <c r="F5" s="416"/>
      <c r="G5" s="416"/>
      <c r="H5" s="416"/>
      <c r="I5" s="416"/>
      <c r="J5" s="417"/>
      <c r="K5" s="418" t="s">
        <v>291</v>
      </c>
    </row>
    <row r="6" customFormat="false" ht="25.5" hidden="false" customHeight="true" outlineLevel="0" collapsed="false">
      <c r="A6" s="346"/>
      <c r="B6" s="413"/>
      <c r="C6" s="414"/>
      <c r="D6" s="419" t="s">
        <v>248</v>
      </c>
      <c r="E6" s="420" t="s">
        <v>292</v>
      </c>
      <c r="F6" s="421" t="s">
        <v>48</v>
      </c>
      <c r="G6" s="421" t="s">
        <v>50</v>
      </c>
      <c r="H6" s="421" t="s">
        <v>52</v>
      </c>
      <c r="I6" s="421" t="s">
        <v>54</v>
      </c>
      <c r="J6" s="422" t="s">
        <v>56</v>
      </c>
      <c r="K6" s="418"/>
    </row>
    <row r="7" customFormat="false" ht="25.5" hidden="false" customHeight="true" outlineLevel="0" collapsed="false">
      <c r="A7" s="346"/>
      <c r="B7" s="413"/>
      <c r="C7" s="414"/>
      <c r="D7" s="419"/>
      <c r="E7" s="420"/>
      <c r="F7" s="421"/>
      <c r="G7" s="421"/>
      <c r="H7" s="421"/>
      <c r="I7" s="421"/>
      <c r="J7" s="422"/>
      <c r="K7" s="418"/>
    </row>
    <row r="8" customFormat="false" ht="23.25" hidden="false" customHeight="true" outlineLevel="0" collapsed="false">
      <c r="A8" s="347" t="s">
        <v>183</v>
      </c>
      <c r="B8" s="423" t="n">
        <f aca="false">SUM(C8,D8,K8)</f>
        <v>224606</v>
      </c>
      <c r="C8" s="424" t="n">
        <f aca="false">ウ直接資源化・集団回収内訳!B6</f>
        <v>467</v>
      </c>
      <c r="D8" s="399" t="n">
        <f aca="false">SUM(E8:J8)</f>
        <v>112324</v>
      </c>
      <c r="E8" s="360" t="n">
        <v>38507</v>
      </c>
      <c r="F8" s="360" t="n">
        <v>2966</v>
      </c>
      <c r="G8" s="360" t="n">
        <v>0</v>
      </c>
      <c r="H8" s="360" t="n">
        <v>0</v>
      </c>
      <c r="I8" s="360" t="n">
        <v>0</v>
      </c>
      <c r="J8" s="366" t="n">
        <v>70851</v>
      </c>
      <c r="K8" s="424" t="n">
        <f aca="false">ウ直接資源化・集団回収内訳!Q6</f>
        <v>111815</v>
      </c>
    </row>
    <row r="9" customFormat="false" ht="23.25" hidden="false" customHeight="true" outlineLevel="0" collapsed="false">
      <c r="A9" s="425" t="s">
        <v>184</v>
      </c>
      <c r="B9" s="426" t="n">
        <f aca="false">SUM(C9,D9,K9)</f>
        <v>26618</v>
      </c>
      <c r="C9" s="427" t="n">
        <f aca="false">ウ直接資源化・集団回収内訳!B7</f>
        <v>2590</v>
      </c>
      <c r="D9" s="361" t="n">
        <f aca="false">SUM(E9:J9)</f>
        <v>14515</v>
      </c>
      <c r="E9" s="362" t="n">
        <v>4768</v>
      </c>
      <c r="F9" s="362" t="n">
        <v>1619</v>
      </c>
      <c r="G9" s="362" t="n">
        <v>0</v>
      </c>
      <c r="H9" s="362" t="n">
        <v>0</v>
      </c>
      <c r="I9" s="362" t="n">
        <v>0</v>
      </c>
      <c r="J9" s="363" t="n">
        <v>8128</v>
      </c>
      <c r="K9" s="427" t="n">
        <f aca="false">ウ直接資源化・集団回収内訳!Q7</f>
        <v>9513</v>
      </c>
    </row>
    <row r="10" customFormat="false" ht="23.25" hidden="false" customHeight="true" outlineLevel="0" collapsed="false">
      <c r="A10" s="425" t="s">
        <v>185</v>
      </c>
      <c r="B10" s="426" t="n">
        <f aca="false">SUM(C10,D10,K10)</f>
        <v>26517</v>
      </c>
      <c r="C10" s="427" t="n">
        <f aca="false">ウ直接資源化・集団回収内訳!B8</f>
        <v>167</v>
      </c>
      <c r="D10" s="361" t="n">
        <f aca="false">SUM(E10:J10)</f>
        <v>15069</v>
      </c>
      <c r="E10" s="362" t="n">
        <v>1199</v>
      </c>
      <c r="F10" s="362" t="n">
        <v>0</v>
      </c>
      <c r="G10" s="362" t="n">
        <v>0</v>
      </c>
      <c r="H10" s="362" t="n">
        <v>0</v>
      </c>
      <c r="I10" s="362" t="n">
        <v>0</v>
      </c>
      <c r="J10" s="363" t="n">
        <v>13870</v>
      </c>
      <c r="K10" s="427" t="n">
        <f aca="false">ウ直接資源化・集団回収内訳!Q8</f>
        <v>11281</v>
      </c>
    </row>
    <row r="11" customFormat="false" ht="23.25" hidden="false" customHeight="true" outlineLevel="0" collapsed="false">
      <c r="A11" s="425" t="s">
        <v>186</v>
      </c>
      <c r="B11" s="426" t="n">
        <f aca="false">SUM(C11,D11,K11)</f>
        <v>26189</v>
      </c>
      <c r="C11" s="427" t="n">
        <f aca="false">ウ直接資源化・集団回収内訳!B9</f>
        <v>17789</v>
      </c>
      <c r="D11" s="361" t="n">
        <f aca="false">SUM(E11:J11)</f>
        <v>6757</v>
      </c>
      <c r="E11" s="362" t="n">
        <v>1047</v>
      </c>
      <c r="F11" s="362" t="n">
        <v>735</v>
      </c>
      <c r="G11" s="362" t="n">
        <v>73</v>
      </c>
      <c r="H11" s="362" t="n">
        <v>0</v>
      </c>
      <c r="I11" s="362" t="n">
        <v>0</v>
      </c>
      <c r="J11" s="363" t="n">
        <v>4902</v>
      </c>
      <c r="K11" s="427" t="n">
        <f aca="false">ウ直接資源化・集団回収内訳!Q9</f>
        <v>1643</v>
      </c>
    </row>
    <row r="12" customFormat="false" ht="23.25" hidden="false" customHeight="true" outlineLevel="0" collapsed="false">
      <c r="A12" s="428" t="s">
        <v>187</v>
      </c>
      <c r="B12" s="429" t="n">
        <f aca="false">SUM(C12,D12,K12)</f>
        <v>8373</v>
      </c>
      <c r="C12" s="430" t="n">
        <f aca="false">ウ直接資源化・集団回収内訳!B10</f>
        <v>5792</v>
      </c>
      <c r="D12" s="373" t="n">
        <f aca="false">SUM(E12:J12)</f>
        <v>869</v>
      </c>
      <c r="E12" s="372" t="n">
        <v>132</v>
      </c>
      <c r="F12" s="372" t="n">
        <v>737</v>
      </c>
      <c r="G12" s="372" t="n">
        <v>0</v>
      </c>
      <c r="H12" s="372" t="n">
        <v>0</v>
      </c>
      <c r="I12" s="372" t="n">
        <v>0</v>
      </c>
      <c r="J12" s="374" t="n">
        <v>0</v>
      </c>
      <c r="K12" s="430" t="n">
        <f aca="false">ウ直接資源化・集団回収内訳!Q10</f>
        <v>1712</v>
      </c>
    </row>
    <row r="13" customFormat="false" ht="23.25" hidden="false" customHeight="true" outlineLevel="0" collapsed="false">
      <c r="A13" s="431" t="s">
        <v>188</v>
      </c>
      <c r="B13" s="432" t="n">
        <f aca="false">SUM(C13,D13,K13)</f>
        <v>8482</v>
      </c>
      <c r="C13" s="433" t="n">
        <f aca="false">ウ直接資源化・集団回収内訳!B11</f>
        <v>0</v>
      </c>
      <c r="D13" s="379" t="n">
        <f aca="false">SUM(E13:J13)</f>
        <v>2574</v>
      </c>
      <c r="E13" s="378" t="n">
        <v>0</v>
      </c>
      <c r="F13" s="378" t="n">
        <v>278</v>
      </c>
      <c r="G13" s="378" t="n">
        <v>0</v>
      </c>
      <c r="H13" s="378" t="n">
        <v>0</v>
      </c>
      <c r="I13" s="378" t="n">
        <v>0</v>
      </c>
      <c r="J13" s="380" t="n">
        <v>2296</v>
      </c>
      <c r="K13" s="433" t="n">
        <f aca="false">ウ直接資源化・集団回収内訳!Q11</f>
        <v>5908</v>
      </c>
    </row>
    <row r="14" customFormat="false" ht="23.25" hidden="false" customHeight="true" outlineLevel="0" collapsed="false">
      <c r="A14" s="425" t="s">
        <v>189</v>
      </c>
      <c r="B14" s="426" t="n">
        <f aca="false">SUM(C14,D14,K14)</f>
        <v>22850</v>
      </c>
      <c r="C14" s="427" t="n">
        <f aca="false">ウ直接資源化・集団回収内訳!B12</f>
        <v>9324</v>
      </c>
      <c r="D14" s="361" t="n">
        <f aca="false">SUM(E14:J14)</f>
        <v>9479</v>
      </c>
      <c r="E14" s="362" t="n">
        <v>5485</v>
      </c>
      <c r="F14" s="362" t="n">
        <v>2133</v>
      </c>
      <c r="G14" s="362" t="n">
        <v>0</v>
      </c>
      <c r="H14" s="362" t="n">
        <v>0</v>
      </c>
      <c r="I14" s="362" t="n">
        <v>0</v>
      </c>
      <c r="J14" s="363" t="n">
        <v>1861</v>
      </c>
      <c r="K14" s="427" t="n">
        <f aca="false">ウ直接資源化・集団回収内訳!Q12</f>
        <v>4047</v>
      </c>
    </row>
    <row r="15" customFormat="false" ht="23.25" hidden="false" customHeight="true" outlineLevel="0" collapsed="false">
      <c r="A15" s="425" t="s">
        <v>190</v>
      </c>
      <c r="B15" s="426" t="n">
        <f aca="false">SUM(C15,D15,K15)</f>
        <v>20163</v>
      </c>
      <c r="C15" s="427" t="n">
        <f aca="false">ウ直接資源化・集団回収内訳!B13</f>
        <v>9555</v>
      </c>
      <c r="D15" s="361" t="n">
        <f aca="false">SUM(E15:J15)</f>
        <v>8396</v>
      </c>
      <c r="E15" s="362" t="n">
        <v>4661</v>
      </c>
      <c r="F15" s="362" t="n">
        <v>915</v>
      </c>
      <c r="G15" s="362" t="n">
        <v>0</v>
      </c>
      <c r="H15" s="362" t="n">
        <v>0</v>
      </c>
      <c r="I15" s="362" t="n">
        <v>0</v>
      </c>
      <c r="J15" s="363" t="n">
        <v>2820</v>
      </c>
      <c r="K15" s="427" t="n">
        <f aca="false">ウ直接資源化・集団回収内訳!Q13</f>
        <v>2212</v>
      </c>
    </row>
    <row r="16" customFormat="false" ht="23.25" hidden="false" customHeight="true" outlineLevel="0" collapsed="false">
      <c r="A16" s="425" t="s">
        <v>191</v>
      </c>
      <c r="B16" s="426" t="n">
        <f aca="false">SUM(C16,D16,K16)</f>
        <v>4055</v>
      </c>
      <c r="C16" s="427" t="n">
        <f aca="false">ウ直接資源化・集団回収内訳!B14</f>
        <v>1316</v>
      </c>
      <c r="D16" s="361" t="n">
        <f aca="false">SUM(E16:J16)</f>
        <v>1434</v>
      </c>
      <c r="E16" s="362" t="n">
        <v>49</v>
      </c>
      <c r="F16" s="362" t="n">
        <v>182</v>
      </c>
      <c r="G16" s="362" t="n">
        <v>7</v>
      </c>
      <c r="H16" s="362" t="n">
        <v>0</v>
      </c>
      <c r="I16" s="362" t="n">
        <v>0</v>
      </c>
      <c r="J16" s="363" t="n">
        <v>1196</v>
      </c>
      <c r="K16" s="427" t="n">
        <f aca="false">ウ直接資源化・集団回収内訳!Q14</f>
        <v>1305</v>
      </c>
    </row>
    <row r="17" customFormat="false" ht="23.25" hidden="false" customHeight="true" outlineLevel="0" collapsed="false">
      <c r="A17" s="428" t="s">
        <v>192</v>
      </c>
      <c r="B17" s="429" t="n">
        <f aca="false">SUM(C17,D17,K17)</f>
        <v>5472</v>
      </c>
      <c r="C17" s="430" t="n">
        <f aca="false">ウ直接資源化・集団回収内訳!B15</f>
        <v>2642</v>
      </c>
      <c r="D17" s="373" t="n">
        <f aca="false">SUM(E17:J17)</f>
        <v>2306</v>
      </c>
      <c r="E17" s="372" t="n">
        <v>645</v>
      </c>
      <c r="F17" s="372" t="n">
        <v>499</v>
      </c>
      <c r="G17" s="372" t="n">
        <v>0</v>
      </c>
      <c r="H17" s="372" t="n">
        <v>0</v>
      </c>
      <c r="I17" s="372" t="n">
        <v>0</v>
      </c>
      <c r="J17" s="374" t="n">
        <v>1162</v>
      </c>
      <c r="K17" s="430" t="n">
        <f aca="false">ウ直接資源化・集団回収内訳!Q15</f>
        <v>524</v>
      </c>
    </row>
    <row r="18" customFormat="false" ht="23.25" hidden="false" customHeight="true" outlineLevel="0" collapsed="false">
      <c r="A18" s="431" t="s">
        <v>193</v>
      </c>
      <c r="B18" s="432" t="n">
        <f aca="false">SUM(C18,D18,K18)</f>
        <v>10305</v>
      </c>
      <c r="C18" s="433" t="n">
        <f aca="false">ウ直接資源化・集団回収内訳!B16</f>
        <v>2088</v>
      </c>
      <c r="D18" s="379" t="n">
        <f aca="false">SUM(E18:J18)</f>
        <v>4766</v>
      </c>
      <c r="E18" s="378" t="n">
        <v>641</v>
      </c>
      <c r="F18" s="378" t="n">
        <v>641</v>
      </c>
      <c r="G18" s="378" t="n">
        <v>568</v>
      </c>
      <c r="H18" s="378" t="n">
        <v>0</v>
      </c>
      <c r="I18" s="378" t="n">
        <v>0</v>
      </c>
      <c r="J18" s="380" t="n">
        <v>2916</v>
      </c>
      <c r="K18" s="433" t="n">
        <f aca="false">ウ直接資源化・集団回収内訳!Q16</f>
        <v>3451</v>
      </c>
    </row>
    <row r="19" customFormat="false" ht="23.25" hidden="false" customHeight="true" outlineLevel="0" collapsed="false">
      <c r="A19" s="425" t="s">
        <v>194</v>
      </c>
      <c r="B19" s="426" t="n">
        <f aca="false">SUM(C19,D19,K19)</f>
        <v>30343</v>
      </c>
      <c r="C19" s="427" t="n">
        <f aca="false">ウ直接資源化・集団回収内訳!B17</f>
        <v>0</v>
      </c>
      <c r="D19" s="361" t="n">
        <f aca="false">SUM(E19:J19)</f>
        <v>21926</v>
      </c>
      <c r="E19" s="362" t="n">
        <v>4569</v>
      </c>
      <c r="F19" s="362" t="n">
        <v>0</v>
      </c>
      <c r="G19" s="362" t="n">
        <v>896</v>
      </c>
      <c r="H19" s="362" t="n">
        <v>0</v>
      </c>
      <c r="I19" s="362" t="n">
        <v>0</v>
      </c>
      <c r="J19" s="363" t="n">
        <v>16461</v>
      </c>
      <c r="K19" s="427" t="n">
        <f aca="false">ウ直接資源化・集団回収内訳!Q17</f>
        <v>8417</v>
      </c>
    </row>
    <row r="20" customFormat="false" ht="23.25" hidden="false" customHeight="true" outlineLevel="0" collapsed="false">
      <c r="A20" s="425" t="s">
        <v>195</v>
      </c>
      <c r="B20" s="426" t="n">
        <f aca="false">SUM(C20,D20,K20)</f>
        <v>17098</v>
      </c>
      <c r="C20" s="427" t="n">
        <f aca="false">ウ直接資源化・集団回収内訳!B18</f>
        <v>6210</v>
      </c>
      <c r="D20" s="361" t="n">
        <f aca="false">SUM(E20:J20)</f>
        <v>6237</v>
      </c>
      <c r="E20" s="362" t="n">
        <v>1473</v>
      </c>
      <c r="F20" s="362" t="n">
        <v>0</v>
      </c>
      <c r="G20" s="362" t="n">
        <v>1116</v>
      </c>
      <c r="H20" s="362" t="n">
        <v>0</v>
      </c>
      <c r="I20" s="362" t="n">
        <v>0</v>
      </c>
      <c r="J20" s="363" t="n">
        <v>3648</v>
      </c>
      <c r="K20" s="427" t="n">
        <f aca="false">ウ直接資源化・集団回収内訳!Q18</f>
        <v>4651</v>
      </c>
    </row>
    <row r="21" customFormat="false" ht="23.25" hidden="false" customHeight="true" outlineLevel="0" collapsed="false">
      <c r="A21" s="425" t="s">
        <v>196</v>
      </c>
      <c r="B21" s="426" t="n">
        <f aca="false">SUM(C21,D21,K21)</f>
        <v>7188</v>
      </c>
      <c r="C21" s="427" t="n">
        <f aca="false">ウ直接資源化・集団回収内訳!B19</f>
        <v>1514</v>
      </c>
      <c r="D21" s="361" t="n">
        <f aca="false">SUM(E21:J21)</f>
        <v>2682</v>
      </c>
      <c r="E21" s="362" t="n">
        <v>217</v>
      </c>
      <c r="F21" s="362" t="n">
        <v>0</v>
      </c>
      <c r="G21" s="362" t="n">
        <v>0</v>
      </c>
      <c r="H21" s="362" t="n">
        <v>0</v>
      </c>
      <c r="I21" s="362" t="n">
        <v>0</v>
      </c>
      <c r="J21" s="363" t="n">
        <v>2465</v>
      </c>
      <c r="K21" s="427" t="n">
        <f aca="false">ウ直接資源化・集団回収内訳!Q19</f>
        <v>2992</v>
      </c>
    </row>
    <row r="22" customFormat="false" ht="23.25" hidden="false" customHeight="true" outlineLevel="0" collapsed="false">
      <c r="A22" s="428" t="s">
        <v>197</v>
      </c>
      <c r="B22" s="429" t="n">
        <f aca="false">SUM(C22,D22,K22)</f>
        <v>7592</v>
      </c>
      <c r="C22" s="430" t="n">
        <f aca="false">ウ直接資源化・集団回収内訳!B20</f>
        <v>0</v>
      </c>
      <c r="D22" s="373" t="n">
        <f aca="false">SUM(E22:J22)</f>
        <v>5707</v>
      </c>
      <c r="E22" s="372" t="n">
        <v>69</v>
      </c>
      <c r="F22" s="372" t="n">
        <v>0</v>
      </c>
      <c r="G22" s="372" t="n">
        <v>0</v>
      </c>
      <c r="H22" s="372" t="n">
        <v>0</v>
      </c>
      <c r="I22" s="372" t="n">
        <v>0</v>
      </c>
      <c r="J22" s="374" t="n">
        <v>5638</v>
      </c>
      <c r="K22" s="430" t="n">
        <f aca="false">ウ直接資源化・集団回収内訳!Q20</f>
        <v>1885</v>
      </c>
    </row>
    <row r="23" customFormat="false" ht="23.25" hidden="false" customHeight="true" outlineLevel="0" collapsed="false">
      <c r="A23" s="431" t="s">
        <v>198</v>
      </c>
      <c r="B23" s="432" t="n">
        <f aca="false">SUM(C23,D23,K23)</f>
        <v>6186</v>
      </c>
      <c r="C23" s="433" t="n">
        <f aca="false">ウ直接資源化・集団回収内訳!B21</f>
        <v>4148</v>
      </c>
      <c r="D23" s="379" t="n">
        <f aca="false">SUM(E23:J23)</f>
        <v>355</v>
      </c>
      <c r="E23" s="378" t="n">
        <v>47</v>
      </c>
      <c r="F23" s="378" t="n">
        <v>263</v>
      </c>
      <c r="G23" s="378" t="n">
        <v>0</v>
      </c>
      <c r="H23" s="378" t="n">
        <v>0</v>
      </c>
      <c r="I23" s="378" t="n">
        <v>0</v>
      </c>
      <c r="J23" s="380" t="n">
        <v>45</v>
      </c>
      <c r="K23" s="433" t="n">
        <f aca="false">ウ直接資源化・集団回収内訳!Q21</f>
        <v>1683</v>
      </c>
    </row>
    <row r="24" customFormat="false" ht="23.25" hidden="false" customHeight="true" outlineLevel="0" collapsed="false">
      <c r="A24" s="425" t="s">
        <v>199</v>
      </c>
      <c r="B24" s="426" t="n">
        <f aca="false">SUM(C24,D24,K24)</f>
        <v>3657</v>
      </c>
      <c r="C24" s="427" t="n">
        <f aca="false">ウ直接資源化・集団回収内訳!B22</f>
        <v>1702</v>
      </c>
      <c r="D24" s="361" t="n">
        <f aca="false">SUM(E24:J24)</f>
        <v>947</v>
      </c>
      <c r="E24" s="362" t="n">
        <v>0</v>
      </c>
      <c r="F24" s="362" t="n">
        <v>0</v>
      </c>
      <c r="G24" s="362" t="n">
        <v>0</v>
      </c>
      <c r="H24" s="362" t="n">
        <v>0</v>
      </c>
      <c r="I24" s="362" t="n">
        <v>0</v>
      </c>
      <c r="J24" s="363" t="n">
        <v>947</v>
      </c>
      <c r="K24" s="427" t="n">
        <f aca="false">ウ直接資源化・集団回収内訳!Q22</f>
        <v>1008</v>
      </c>
    </row>
    <row r="25" customFormat="false" ht="23.25" hidden="false" customHeight="true" outlineLevel="0" collapsed="false">
      <c r="A25" s="425" t="s">
        <v>200</v>
      </c>
      <c r="B25" s="426" t="n">
        <f aca="false">SUM(C25,D25,K25)</f>
        <v>9321</v>
      </c>
      <c r="C25" s="427" t="n">
        <f aca="false">ウ直接資源化・集団回収内訳!B23</f>
        <v>25</v>
      </c>
      <c r="D25" s="361" t="n">
        <f aca="false">SUM(E25:J25)</f>
        <v>6579</v>
      </c>
      <c r="E25" s="362" t="n">
        <v>680</v>
      </c>
      <c r="F25" s="362" t="n">
        <v>833</v>
      </c>
      <c r="G25" s="362" t="n">
        <v>0</v>
      </c>
      <c r="H25" s="362" t="n">
        <v>0</v>
      </c>
      <c r="I25" s="362" t="n">
        <v>338</v>
      </c>
      <c r="J25" s="363" t="n">
        <v>4728</v>
      </c>
      <c r="K25" s="427" t="n">
        <f aca="false">ウ直接資源化・集団回収内訳!Q23</f>
        <v>2717</v>
      </c>
    </row>
    <row r="26" customFormat="false" ht="23.25" hidden="false" customHeight="true" outlineLevel="0" collapsed="false">
      <c r="A26" s="425" t="s">
        <v>201</v>
      </c>
      <c r="B26" s="426" t="n">
        <f aca="false">SUM(C26,D26,K26)</f>
        <v>13892</v>
      </c>
      <c r="C26" s="427" t="n">
        <f aca="false">ウ直接資源化・集団回収内訳!B24</f>
        <v>5534</v>
      </c>
      <c r="D26" s="361" t="n">
        <f aca="false">SUM(E26:J26)</f>
        <v>5964</v>
      </c>
      <c r="E26" s="362" t="n">
        <v>189</v>
      </c>
      <c r="F26" s="362" t="n">
        <v>2228</v>
      </c>
      <c r="G26" s="362" t="n">
        <v>0</v>
      </c>
      <c r="H26" s="362" t="n">
        <v>0</v>
      </c>
      <c r="I26" s="362" t="n">
        <v>0</v>
      </c>
      <c r="J26" s="363" t="n">
        <v>3547</v>
      </c>
      <c r="K26" s="427" t="n">
        <f aca="false">ウ直接資源化・集団回収内訳!Q24</f>
        <v>2394</v>
      </c>
    </row>
    <row r="27" customFormat="false" ht="23.25" hidden="false" customHeight="true" outlineLevel="0" collapsed="false">
      <c r="A27" s="428" t="s">
        <v>202</v>
      </c>
      <c r="B27" s="429" t="n">
        <f aca="false">SUM(C27,D27,K27)</f>
        <v>11228</v>
      </c>
      <c r="C27" s="430" t="n">
        <f aca="false">ウ直接資源化・集団回収内訳!B25</f>
        <v>6006</v>
      </c>
      <c r="D27" s="373" t="n">
        <f aca="false">SUM(E27:J27)</f>
        <v>2784</v>
      </c>
      <c r="E27" s="372" t="n">
        <v>289</v>
      </c>
      <c r="F27" s="372" t="n">
        <v>582</v>
      </c>
      <c r="G27" s="372" t="n">
        <v>0</v>
      </c>
      <c r="H27" s="372" t="n">
        <v>0</v>
      </c>
      <c r="I27" s="372" t="n">
        <v>0</v>
      </c>
      <c r="J27" s="374" t="n">
        <v>1913</v>
      </c>
      <c r="K27" s="430" t="n">
        <f aca="false">ウ直接資源化・集団回収内訳!Q25</f>
        <v>2438</v>
      </c>
    </row>
    <row r="28" customFormat="false" ht="23.25" hidden="false" customHeight="true" outlineLevel="0" collapsed="false">
      <c r="A28" s="431" t="s">
        <v>203</v>
      </c>
      <c r="B28" s="432" t="n">
        <f aca="false">SUM(C28,D28,K28)</f>
        <v>3381</v>
      </c>
      <c r="C28" s="433" t="n">
        <f aca="false">ウ直接資源化・集団回収内訳!B26</f>
        <v>3325</v>
      </c>
      <c r="D28" s="379" t="n">
        <f aca="false">SUM(E28:J28)</f>
        <v>32</v>
      </c>
      <c r="E28" s="378" t="n">
        <v>0</v>
      </c>
      <c r="F28" s="378" t="n">
        <v>0</v>
      </c>
      <c r="G28" s="378" t="n">
        <v>0</v>
      </c>
      <c r="H28" s="378" t="n">
        <v>0</v>
      </c>
      <c r="I28" s="378" t="n">
        <v>0</v>
      </c>
      <c r="J28" s="380" t="n">
        <v>32</v>
      </c>
      <c r="K28" s="433" t="n">
        <f aca="false">ウ直接資源化・集団回収内訳!Q26</f>
        <v>24</v>
      </c>
    </row>
    <row r="29" customFormat="false" ht="23.25" hidden="false" customHeight="true" outlineLevel="0" collapsed="false">
      <c r="A29" s="425" t="s">
        <v>204</v>
      </c>
      <c r="B29" s="426" t="n">
        <f aca="false">SUM(C29,D29,K29)</f>
        <v>11534</v>
      </c>
      <c r="C29" s="427" t="n">
        <f aca="false">ウ直接資源化・集団回収内訳!B27</f>
        <v>2066</v>
      </c>
      <c r="D29" s="361" t="n">
        <f aca="false">SUM(E29:J29)</f>
        <v>5604</v>
      </c>
      <c r="E29" s="362" t="n">
        <v>4306</v>
      </c>
      <c r="F29" s="362" t="n">
        <v>909</v>
      </c>
      <c r="G29" s="362" t="n">
        <v>0</v>
      </c>
      <c r="H29" s="362" t="n">
        <v>0</v>
      </c>
      <c r="I29" s="362" t="n">
        <v>0</v>
      </c>
      <c r="J29" s="363" t="n">
        <v>389</v>
      </c>
      <c r="K29" s="427" t="n">
        <f aca="false">ウ直接資源化・集団回収内訳!Q27</f>
        <v>3864</v>
      </c>
    </row>
    <row r="30" customFormat="false" ht="23.25" hidden="false" customHeight="true" outlineLevel="0" collapsed="false">
      <c r="A30" s="425" t="s">
        <v>205</v>
      </c>
      <c r="B30" s="426" t="n">
        <f aca="false">SUM(C30,D30,K30)</f>
        <v>7143</v>
      </c>
      <c r="C30" s="427" t="n">
        <f aca="false">ウ直接資源化・集団回収内訳!B28</f>
        <v>6775</v>
      </c>
      <c r="D30" s="361" t="n">
        <f aca="false">SUM(E30:J30)</f>
        <v>368</v>
      </c>
      <c r="E30" s="362" t="n">
        <v>0</v>
      </c>
      <c r="F30" s="362" t="n">
        <v>353</v>
      </c>
      <c r="G30" s="362" t="n">
        <v>0</v>
      </c>
      <c r="H30" s="362" t="n">
        <v>0</v>
      </c>
      <c r="I30" s="362" t="n">
        <v>0</v>
      </c>
      <c r="J30" s="363" t="n">
        <v>15</v>
      </c>
      <c r="K30" s="434" t="n">
        <f aca="false">ウ直接資源化・集団回収内訳!Q28</f>
        <v>0</v>
      </c>
    </row>
    <row r="31" customFormat="false" ht="23.25" hidden="false" customHeight="true" outlineLevel="0" collapsed="false">
      <c r="A31" s="425" t="s">
        <v>206</v>
      </c>
      <c r="B31" s="426" t="n">
        <f aca="false">SUM(C31,D31,K31)</f>
        <v>4989</v>
      </c>
      <c r="C31" s="427" t="n">
        <f aca="false">ウ直接資源化・集団回収内訳!B29</f>
        <v>0</v>
      </c>
      <c r="D31" s="361" t="n">
        <f aca="false">SUM(E31:J31)</f>
        <v>4091</v>
      </c>
      <c r="E31" s="362" t="n">
        <v>119</v>
      </c>
      <c r="F31" s="362" t="n">
        <v>589</v>
      </c>
      <c r="G31" s="362" t="n">
        <v>0</v>
      </c>
      <c r="H31" s="362" t="n">
        <v>0</v>
      </c>
      <c r="I31" s="362" t="n">
        <v>0</v>
      </c>
      <c r="J31" s="363" t="n">
        <v>3383</v>
      </c>
      <c r="K31" s="427" t="n">
        <f aca="false">ウ直接資源化・集団回収内訳!Q29</f>
        <v>898</v>
      </c>
    </row>
    <row r="32" customFormat="false" ht="23.25" hidden="false" customHeight="true" outlineLevel="0" collapsed="false">
      <c r="A32" s="428" t="s">
        <v>207</v>
      </c>
      <c r="B32" s="429" t="n">
        <f aca="false">SUM(C32,D32,K32)</f>
        <v>5197</v>
      </c>
      <c r="C32" s="430" t="n">
        <f aca="false">ウ直接資源化・集団回収内訳!B30</f>
        <v>1624</v>
      </c>
      <c r="D32" s="373" t="n">
        <f aca="false">SUM(E32:J32)</f>
        <v>3145</v>
      </c>
      <c r="E32" s="372" t="n">
        <v>2212</v>
      </c>
      <c r="F32" s="372" t="n">
        <v>378</v>
      </c>
      <c r="G32" s="372" t="n">
        <v>0</v>
      </c>
      <c r="H32" s="372" t="n">
        <v>0</v>
      </c>
      <c r="I32" s="372" t="n">
        <v>0</v>
      </c>
      <c r="J32" s="374" t="n">
        <v>555</v>
      </c>
      <c r="K32" s="430" t="n">
        <f aca="false">ウ直接資源化・集団回収内訳!Q30</f>
        <v>428</v>
      </c>
    </row>
    <row r="33" customFormat="false" ht="23.25" hidden="false" customHeight="true" outlineLevel="0" collapsed="false">
      <c r="A33" s="431" t="s">
        <v>208</v>
      </c>
      <c r="B33" s="432" t="n">
        <f aca="false">SUM(C33,D33,K33)</f>
        <v>6804</v>
      </c>
      <c r="C33" s="433" t="n">
        <f aca="false">ウ直接資源化・集団回収内訳!B31</f>
        <v>3353</v>
      </c>
      <c r="D33" s="379" t="n">
        <f aca="false">SUM(E33:J33)</f>
        <v>374</v>
      </c>
      <c r="E33" s="378" t="n">
        <v>79</v>
      </c>
      <c r="F33" s="378" t="n">
        <v>295</v>
      </c>
      <c r="G33" s="378" t="n">
        <v>0</v>
      </c>
      <c r="H33" s="378" t="n">
        <v>0</v>
      </c>
      <c r="I33" s="378" t="n">
        <v>0</v>
      </c>
      <c r="J33" s="380" t="n">
        <v>0</v>
      </c>
      <c r="K33" s="433" t="n">
        <f aca="false">ウ直接資源化・集団回収内訳!Q31</f>
        <v>3077</v>
      </c>
    </row>
    <row r="34" customFormat="false" ht="23.25" hidden="false" customHeight="true" outlineLevel="0" collapsed="false">
      <c r="A34" s="425" t="s">
        <v>209</v>
      </c>
      <c r="B34" s="426" t="n">
        <f aca="false">SUM(C34,D34,K34)</f>
        <v>2753</v>
      </c>
      <c r="C34" s="427" t="n">
        <f aca="false">ウ直接資源化・集団回収内訳!B32</f>
        <v>1873</v>
      </c>
      <c r="D34" s="361" t="n">
        <f aca="false">SUM(E34:J34)</f>
        <v>617</v>
      </c>
      <c r="E34" s="362" t="n">
        <v>362</v>
      </c>
      <c r="F34" s="362" t="n">
        <v>255</v>
      </c>
      <c r="G34" s="362" t="n">
        <v>0</v>
      </c>
      <c r="H34" s="362" t="n">
        <v>0</v>
      </c>
      <c r="I34" s="362" t="n">
        <v>0</v>
      </c>
      <c r="J34" s="363" t="n">
        <v>0</v>
      </c>
      <c r="K34" s="427" t="n">
        <f aca="false">ウ直接資源化・集団回収内訳!Q32</f>
        <v>263</v>
      </c>
    </row>
    <row r="35" customFormat="false" ht="23.25" hidden="false" customHeight="true" outlineLevel="0" collapsed="false">
      <c r="A35" s="425" t="s">
        <v>210</v>
      </c>
      <c r="B35" s="426" t="n">
        <f aca="false">SUM(C35,D35,K35)</f>
        <v>3664</v>
      </c>
      <c r="C35" s="427" t="n">
        <f aca="false">ウ直接資源化・集団回収内訳!B33</f>
        <v>1235</v>
      </c>
      <c r="D35" s="361" t="n">
        <f aca="false">SUM(E35:J35)</f>
        <v>954</v>
      </c>
      <c r="E35" s="362" t="n">
        <v>86</v>
      </c>
      <c r="F35" s="362" t="n">
        <v>133</v>
      </c>
      <c r="G35" s="362" t="n">
        <v>0</v>
      </c>
      <c r="H35" s="362" t="n">
        <v>0</v>
      </c>
      <c r="I35" s="362" t="n">
        <v>0</v>
      </c>
      <c r="J35" s="363" t="n">
        <v>735</v>
      </c>
      <c r="K35" s="427" t="n">
        <f aca="false">ウ直接資源化・集団回収内訳!Q33</f>
        <v>1475</v>
      </c>
    </row>
    <row r="36" customFormat="false" ht="23.25" hidden="false" customHeight="true" outlineLevel="0" collapsed="false">
      <c r="A36" s="425" t="s">
        <v>211</v>
      </c>
      <c r="B36" s="426" t="n">
        <f aca="false">SUM(C36,D36,K36)</f>
        <v>5961</v>
      </c>
      <c r="C36" s="427" t="n">
        <f aca="false">ウ直接資源化・集団回収内訳!B34</f>
        <v>2740</v>
      </c>
      <c r="D36" s="361" t="n">
        <f aca="false">SUM(E36:J36)</f>
        <v>2511</v>
      </c>
      <c r="E36" s="362" t="n">
        <v>0</v>
      </c>
      <c r="F36" s="362" t="n">
        <v>214</v>
      </c>
      <c r="G36" s="362" t="n">
        <v>328</v>
      </c>
      <c r="H36" s="362" t="n">
        <v>0</v>
      </c>
      <c r="I36" s="362" t="n">
        <v>6</v>
      </c>
      <c r="J36" s="363" t="n">
        <v>1963</v>
      </c>
      <c r="K36" s="427" t="n">
        <f aca="false">ウ直接資源化・集団回収内訳!Q34</f>
        <v>710</v>
      </c>
    </row>
    <row r="37" customFormat="false" ht="23.25" hidden="false" customHeight="true" outlineLevel="0" collapsed="false">
      <c r="A37" s="435" t="s">
        <v>212</v>
      </c>
      <c r="B37" s="436" t="n">
        <f aca="false">SUM(C37,D37,K37)</f>
        <v>6626</v>
      </c>
      <c r="C37" s="437" t="n">
        <f aca="false">ウ直接資源化・集団回収内訳!B35</f>
        <v>1074</v>
      </c>
      <c r="D37" s="385" t="n">
        <f aca="false">SUM(E37:J37)</f>
        <v>3713</v>
      </c>
      <c r="E37" s="384" t="n">
        <v>135</v>
      </c>
      <c r="F37" s="384" t="n">
        <v>377</v>
      </c>
      <c r="G37" s="384" t="n">
        <v>3</v>
      </c>
      <c r="H37" s="384" t="n">
        <v>0</v>
      </c>
      <c r="I37" s="384" t="n">
        <v>0</v>
      </c>
      <c r="J37" s="386" t="n">
        <v>3198</v>
      </c>
      <c r="K37" s="437" t="n">
        <f aca="false">ウ直接資源化・集団回収内訳!Q35</f>
        <v>1839</v>
      </c>
    </row>
    <row r="38" customFormat="false" ht="24" hidden="false" customHeight="true" outlineLevel="0" collapsed="false">
      <c r="A38" s="2" t="s">
        <v>259</v>
      </c>
      <c r="B38" s="2"/>
    </row>
    <row r="39" customFormat="false" ht="24" hidden="false" customHeight="true" outlineLevel="0" collapsed="false">
      <c r="A39" s="2" t="s">
        <v>287</v>
      </c>
      <c r="B39" s="2"/>
    </row>
    <row r="40" customFormat="false" ht="24" hidden="false" customHeight="true" outlineLevel="0" collapsed="false">
      <c r="A40" s="408" t="s">
        <v>293</v>
      </c>
      <c r="B40" s="408"/>
      <c r="C40" s="409"/>
      <c r="D40" s="409"/>
      <c r="E40" s="409"/>
      <c r="F40" s="409"/>
      <c r="G40" s="409"/>
      <c r="H40" s="409"/>
      <c r="I40" s="409"/>
      <c r="J40" s="410"/>
      <c r="K40" s="411" t="s">
        <v>160</v>
      </c>
    </row>
    <row r="41" customFormat="false" ht="20.25" hidden="false" customHeight="true" outlineLevel="0" collapsed="false">
      <c r="A41" s="346" t="s">
        <v>161</v>
      </c>
      <c r="B41" s="412"/>
      <c r="C41" s="412"/>
      <c r="D41" s="412"/>
      <c r="E41" s="412"/>
      <c r="F41" s="412"/>
      <c r="G41" s="412"/>
      <c r="H41" s="412"/>
      <c r="I41" s="412"/>
      <c r="J41" s="412"/>
      <c r="K41" s="412"/>
    </row>
    <row r="42" customFormat="false" ht="16.5" hidden="false" customHeight="true" outlineLevel="0" collapsed="false">
      <c r="A42" s="346"/>
      <c r="B42" s="413" t="s">
        <v>167</v>
      </c>
      <c r="C42" s="414" t="s">
        <v>289</v>
      </c>
      <c r="D42" s="415" t="s">
        <v>290</v>
      </c>
      <c r="E42" s="416"/>
      <c r="F42" s="416"/>
      <c r="G42" s="416"/>
      <c r="H42" s="416"/>
      <c r="I42" s="416"/>
      <c r="J42" s="417"/>
      <c r="K42" s="418" t="s">
        <v>291</v>
      </c>
    </row>
    <row r="43" customFormat="false" ht="25.5" hidden="false" customHeight="true" outlineLevel="0" collapsed="false">
      <c r="A43" s="346"/>
      <c r="B43" s="413"/>
      <c r="C43" s="414"/>
      <c r="D43" s="419" t="s">
        <v>248</v>
      </c>
      <c r="E43" s="420" t="s">
        <v>292</v>
      </c>
      <c r="F43" s="421" t="s">
        <v>48</v>
      </c>
      <c r="G43" s="421" t="s">
        <v>50</v>
      </c>
      <c r="H43" s="421" t="s">
        <v>52</v>
      </c>
      <c r="I43" s="421" t="s">
        <v>54</v>
      </c>
      <c r="J43" s="422" t="s">
        <v>56</v>
      </c>
      <c r="K43" s="418"/>
    </row>
    <row r="44" customFormat="false" ht="25.5" hidden="false" customHeight="true" outlineLevel="0" collapsed="false">
      <c r="A44" s="346"/>
      <c r="B44" s="413"/>
      <c r="C44" s="414"/>
      <c r="D44" s="419"/>
      <c r="E44" s="420"/>
      <c r="F44" s="421"/>
      <c r="G44" s="421"/>
      <c r="H44" s="421"/>
      <c r="I44" s="421"/>
      <c r="J44" s="422"/>
      <c r="K44" s="418"/>
    </row>
    <row r="45" customFormat="false" ht="23.25" hidden="false" customHeight="true" outlineLevel="0" collapsed="false">
      <c r="A45" s="431" t="s">
        <v>213</v>
      </c>
      <c r="B45" s="432" t="n">
        <f aca="false">SUM(C45,D45,K45)</f>
        <v>8672</v>
      </c>
      <c r="C45" s="433" t="n">
        <f aca="false">ウ直接資源化・集団回収内訳!B36</f>
        <v>7891</v>
      </c>
      <c r="D45" s="379" t="n">
        <f aca="false">SUM(E45:J45)</f>
        <v>781</v>
      </c>
      <c r="E45" s="378" t="n">
        <v>781</v>
      </c>
      <c r="F45" s="378" t="n">
        <v>0</v>
      </c>
      <c r="G45" s="378" t="n">
        <v>0</v>
      </c>
      <c r="H45" s="378" t="n">
        <v>0</v>
      </c>
      <c r="I45" s="378" t="n">
        <v>0</v>
      </c>
      <c r="J45" s="380" t="n">
        <v>0</v>
      </c>
      <c r="K45" s="433" t="n">
        <f aca="false">ウ直接資源化・集団回収内訳!Q36</f>
        <v>0</v>
      </c>
    </row>
    <row r="46" customFormat="false" ht="23.25" hidden="false" customHeight="true" outlineLevel="0" collapsed="false">
      <c r="A46" s="425" t="s">
        <v>214</v>
      </c>
      <c r="B46" s="426" t="n">
        <f aca="false">SUM(C46,D46,K46)</f>
        <v>4145</v>
      </c>
      <c r="C46" s="427" t="n">
        <f aca="false">ウ直接資源化・集団回収内訳!B37</f>
        <v>2465</v>
      </c>
      <c r="D46" s="361" t="n">
        <f aca="false">SUM(E46:J46)</f>
        <v>435</v>
      </c>
      <c r="E46" s="362" t="n">
        <v>45</v>
      </c>
      <c r="F46" s="362" t="n">
        <v>365</v>
      </c>
      <c r="G46" s="362" t="n">
        <v>0</v>
      </c>
      <c r="H46" s="362" t="n">
        <v>0</v>
      </c>
      <c r="I46" s="362" t="n">
        <v>0</v>
      </c>
      <c r="J46" s="363" t="n">
        <v>25</v>
      </c>
      <c r="K46" s="427" t="n">
        <f aca="false">ウ直接資源化・集団回収内訳!Q37</f>
        <v>1245</v>
      </c>
    </row>
    <row r="47" customFormat="false" ht="23.25" hidden="false" customHeight="true" outlineLevel="0" collapsed="false">
      <c r="A47" s="425" t="s">
        <v>215</v>
      </c>
      <c r="B47" s="426" t="n">
        <f aca="false">SUM(C47,D47,K47)</f>
        <v>4391</v>
      </c>
      <c r="C47" s="427" t="n">
        <f aca="false">ウ直接資源化・集団回収内訳!B38</f>
        <v>1969</v>
      </c>
      <c r="D47" s="361" t="n">
        <f aca="false">SUM(E47:J47)</f>
        <v>1090</v>
      </c>
      <c r="E47" s="362" t="n">
        <v>0</v>
      </c>
      <c r="F47" s="362" t="n">
        <v>0</v>
      </c>
      <c r="G47" s="362" t="n">
        <v>0</v>
      </c>
      <c r="H47" s="362" t="n">
        <v>0</v>
      </c>
      <c r="I47" s="362" t="n">
        <v>0</v>
      </c>
      <c r="J47" s="363" t="n">
        <v>1090</v>
      </c>
      <c r="K47" s="427" t="n">
        <f aca="false">ウ直接資源化・集団回収内訳!Q38</f>
        <v>1332</v>
      </c>
    </row>
    <row r="48" customFormat="false" ht="23.25" hidden="false" customHeight="true" outlineLevel="0" collapsed="false">
      <c r="A48" s="425" t="s">
        <v>216</v>
      </c>
      <c r="B48" s="426" t="n">
        <f aca="false">SUM(C48,D48,K48)</f>
        <v>5801</v>
      </c>
      <c r="C48" s="427" t="n">
        <f aca="false">ウ直接資源化・集団回収内訳!B39</f>
        <v>803</v>
      </c>
      <c r="D48" s="361" t="n">
        <f aca="false">SUM(E48:J48)</f>
        <v>3354</v>
      </c>
      <c r="E48" s="362" t="n">
        <v>0</v>
      </c>
      <c r="F48" s="362" t="n">
        <v>0</v>
      </c>
      <c r="G48" s="362" t="n">
        <v>0</v>
      </c>
      <c r="H48" s="362" t="n">
        <v>0</v>
      </c>
      <c r="I48" s="362" t="n">
        <v>0</v>
      </c>
      <c r="J48" s="363" t="n">
        <v>3354</v>
      </c>
      <c r="K48" s="427" t="n">
        <f aca="false">ウ直接資源化・集団回収内訳!Q39</f>
        <v>1644</v>
      </c>
    </row>
    <row r="49" customFormat="false" ht="23.25" hidden="false" customHeight="true" outlineLevel="0" collapsed="false">
      <c r="A49" s="428" t="s">
        <v>217</v>
      </c>
      <c r="B49" s="429" t="n">
        <f aca="false">SUM(C49,D49,K49)</f>
        <v>1290</v>
      </c>
      <c r="C49" s="430" t="n">
        <f aca="false">ウ直接資源化・集団回収内訳!B40</f>
        <v>974</v>
      </c>
      <c r="D49" s="373" t="n">
        <f aca="false">SUM(E49:J49)</f>
        <v>54</v>
      </c>
      <c r="E49" s="372" t="n">
        <v>33</v>
      </c>
      <c r="F49" s="372" t="n">
        <v>0</v>
      </c>
      <c r="G49" s="372" t="n">
        <v>0</v>
      </c>
      <c r="H49" s="372" t="n">
        <v>0</v>
      </c>
      <c r="I49" s="372" t="n">
        <v>0</v>
      </c>
      <c r="J49" s="374" t="n">
        <v>21</v>
      </c>
      <c r="K49" s="430" t="n">
        <f aca="false">ウ直接資源化・集団回収内訳!Q40</f>
        <v>262</v>
      </c>
    </row>
    <row r="50" customFormat="false" ht="23.25" hidden="false" customHeight="true" outlineLevel="0" collapsed="false">
      <c r="A50" s="438" t="s">
        <v>218</v>
      </c>
      <c r="B50" s="439" t="n">
        <f aca="false">SUM(C50,D50,K50)</f>
        <v>3533</v>
      </c>
      <c r="C50" s="427" t="n">
        <f aca="false">ウ直接資源化・集団回収内訳!B41</f>
        <v>0</v>
      </c>
      <c r="D50" s="400" t="n">
        <f aca="false">SUM(E50:J50)</f>
        <v>3049</v>
      </c>
      <c r="E50" s="362" t="n">
        <v>100</v>
      </c>
      <c r="F50" s="362" t="n">
        <v>272</v>
      </c>
      <c r="G50" s="362" t="n">
        <v>24</v>
      </c>
      <c r="H50" s="362" t="n">
        <v>221</v>
      </c>
      <c r="I50" s="362" t="n">
        <v>0</v>
      </c>
      <c r="J50" s="363" t="n">
        <v>2432</v>
      </c>
      <c r="K50" s="427" t="n">
        <f aca="false">ウ直接資源化・集団回収内訳!Q41</f>
        <v>484</v>
      </c>
    </row>
    <row r="51" customFormat="false" ht="23.25" hidden="false" customHeight="true" outlineLevel="0" collapsed="false">
      <c r="A51" s="425" t="s">
        <v>219</v>
      </c>
      <c r="B51" s="426" t="n">
        <f aca="false">SUM(C51,D51,K51)</f>
        <v>2213</v>
      </c>
      <c r="C51" s="427" t="n">
        <f aca="false">ウ直接資源化・集団回収内訳!B42</f>
        <v>1838</v>
      </c>
      <c r="D51" s="361" t="n">
        <f aca="false">SUM(E51:J51)</f>
        <v>41</v>
      </c>
      <c r="E51" s="362" t="n">
        <v>32</v>
      </c>
      <c r="F51" s="362" t="n">
        <v>0</v>
      </c>
      <c r="G51" s="362" t="n">
        <v>0</v>
      </c>
      <c r="H51" s="362" t="n">
        <v>0</v>
      </c>
      <c r="I51" s="362" t="n">
        <v>0</v>
      </c>
      <c r="J51" s="363" t="n">
        <v>9</v>
      </c>
      <c r="K51" s="427" t="n">
        <f aca="false">ウ直接資源化・集団回収内訳!Q42</f>
        <v>334</v>
      </c>
    </row>
    <row r="52" customFormat="false" ht="23.25" hidden="false" customHeight="true" outlineLevel="0" collapsed="false">
      <c r="A52" s="438" t="s">
        <v>220</v>
      </c>
      <c r="B52" s="439" t="n">
        <f aca="false">SUM(C52,D52,K52)</f>
        <v>2377</v>
      </c>
      <c r="C52" s="427" t="n">
        <f aca="false">ウ直接資源化・集団回収内訳!B43</f>
        <v>0</v>
      </c>
      <c r="D52" s="400" t="n">
        <f aca="false">SUM(E52:J52)</f>
        <v>1207</v>
      </c>
      <c r="E52" s="362" t="n">
        <v>70</v>
      </c>
      <c r="F52" s="362" t="n">
        <v>244</v>
      </c>
      <c r="G52" s="362" t="n">
        <v>1</v>
      </c>
      <c r="H52" s="362" t="n">
        <v>0</v>
      </c>
      <c r="I52" s="362" t="n">
        <v>0</v>
      </c>
      <c r="J52" s="363" t="n">
        <v>892</v>
      </c>
      <c r="K52" s="427" t="n">
        <f aca="false">ウ直接資源化・集団回収内訳!Q43</f>
        <v>1170</v>
      </c>
    </row>
    <row r="53" customFormat="false" ht="23.25" hidden="false" customHeight="true" outlineLevel="0" collapsed="false">
      <c r="A53" s="438" t="s">
        <v>221</v>
      </c>
      <c r="B53" s="439" t="n">
        <f aca="false">SUM(C53,D53,K53)</f>
        <v>3555</v>
      </c>
      <c r="C53" s="427" t="n">
        <f aca="false">ウ直接資源化・集団回収内訳!B44</f>
        <v>2591</v>
      </c>
      <c r="D53" s="400" t="n">
        <f aca="false">SUM(E53:J53)</f>
        <v>324</v>
      </c>
      <c r="E53" s="362" t="n">
        <v>54</v>
      </c>
      <c r="F53" s="362" t="n">
        <v>257</v>
      </c>
      <c r="G53" s="362" t="n">
        <v>0</v>
      </c>
      <c r="H53" s="362" t="n">
        <v>0</v>
      </c>
      <c r="I53" s="362" t="n">
        <v>0</v>
      </c>
      <c r="J53" s="363" t="n">
        <v>13</v>
      </c>
      <c r="K53" s="427" t="n">
        <f aca="false">ウ直接資源化・集団回収内訳!Q44</f>
        <v>640</v>
      </c>
    </row>
    <row r="54" customFormat="false" ht="23.25" hidden="false" customHeight="true" outlineLevel="0" collapsed="false">
      <c r="A54" s="440" t="s">
        <v>222</v>
      </c>
      <c r="B54" s="441" t="n">
        <f aca="false">SUM(C54,D54,K54)</f>
        <v>582</v>
      </c>
      <c r="C54" s="430" t="n">
        <f aca="false">ウ直接資源化・集団回収内訳!B45</f>
        <v>456</v>
      </c>
      <c r="D54" s="401" t="n">
        <f aca="false">SUM(E54:J54)</f>
        <v>0</v>
      </c>
      <c r="E54" s="372" t="n">
        <v>0</v>
      </c>
      <c r="F54" s="372" t="n">
        <v>0</v>
      </c>
      <c r="G54" s="372" t="n">
        <v>0</v>
      </c>
      <c r="H54" s="372" t="n">
        <v>0</v>
      </c>
      <c r="I54" s="372" t="n">
        <v>0</v>
      </c>
      <c r="J54" s="374" t="n">
        <v>0</v>
      </c>
      <c r="K54" s="430" t="n">
        <f aca="false">ウ直接資源化・集団回収内訳!Q45</f>
        <v>126</v>
      </c>
    </row>
    <row r="55" customFormat="false" ht="23.25" hidden="false" customHeight="true" outlineLevel="0" collapsed="false">
      <c r="A55" s="438" t="s">
        <v>223</v>
      </c>
      <c r="B55" s="439" t="n">
        <f aca="false">SUM(C55,D55,K55)</f>
        <v>3750</v>
      </c>
      <c r="C55" s="427" t="n">
        <f aca="false">ウ直接資源化・集団回収内訳!B46</f>
        <v>0</v>
      </c>
      <c r="D55" s="400" t="n">
        <f aca="false">SUM(E55:J55)</f>
        <v>2666</v>
      </c>
      <c r="E55" s="362" t="n">
        <v>188</v>
      </c>
      <c r="F55" s="362" t="n">
        <v>93</v>
      </c>
      <c r="G55" s="362" t="n">
        <v>8</v>
      </c>
      <c r="H55" s="362" t="n">
        <v>0</v>
      </c>
      <c r="I55" s="362" t="n">
        <v>66</v>
      </c>
      <c r="J55" s="363" t="n">
        <v>2311</v>
      </c>
      <c r="K55" s="427" t="n">
        <f aca="false">ウ直接資源化・集団回収内訳!Q46</f>
        <v>1084</v>
      </c>
    </row>
    <row r="56" customFormat="false" ht="23.25" hidden="false" customHeight="true" outlineLevel="0" collapsed="false">
      <c r="A56" s="438" t="s">
        <v>224</v>
      </c>
      <c r="B56" s="439" t="n">
        <f aca="false">SUM(C56,D56,K56)</f>
        <v>2561</v>
      </c>
      <c r="C56" s="427" t="n">
        <f aca="false">ウ直接資源化・集団回収内訳!B47</f>
        <v>7</v>
      </c>
      <c r="D56" s="400" t="n">
        <f aca="false">SUM(E56:J56)</f>
        <v>1574</v>
      </c>
      <c r="E56" s="362" t="n">
        <v>182</v>
      </c>
      <c r="F56" s="362" t="n">
        <v>302</v>
      </c>
      <c r="G56" s="362" t="n">
        <v>0</v>
      </c>
      <c r="H56" s="362" t="n">
        <v>0</v>
      </c>
      <c r="I56" s="362" t="n">
        <v>52</v>
      </c>
      <c r="J56" s="363" t="n">
        <v>1038</v>
      </c>
      <c r="K56" s="427" t="n">
        <f aca="false">ウ直接資源化・集団回収内訳!Q47</f>
        <v>980</v>
      </c>
    </row>
    <row r="57" customFormat="false" ht="23.25" hidden="false" customHeight="true" outlineLevel="0" collapsed="false">
      <c r="A57" s="438" t="s">
        <v>225</v>
      </c>
      <c r="B57" s="439" t="n">
        <f aca="false">SUM(C57,D57,K57)</f>
        <v>1380</v>
      </c>
      <c r="C57" s="427" t="n">
        <f aca="false">ウ直接資源化・集団回収内訳!B48</f>
        <v>158</v>
      </c>
      <c r="D57" s="400" t="n">
        <f aca="false">SUM(E57:J57)</f>
        <v>661</v>
      </c>
      <c r="E57" s="362" t="n">
        <v>21</v>
      </c>
      <c r="F57" s="362" t="n">
        <v>83</v>
      </c>
      <c r="G57" s="362" t="n">
        <v>0</v>
      </c>
      <c r="H57" s="362" t="n">
        <v>0</v>
      </c>
      <c r="I57" s="362" t="n">
        <v>0</v>
      </c>
      <c r="J57" s="363" t="n">
        <v>557</v>
      </c>
      <c r="K57" s="427" t="n">
        <f aca="false">ウ直接資源化・集団回収内訳!Q48</f>
        <v>561</v>
      </c>
    </row>
    <row r="58" customFormat="false" ht="23.25" hidden="false" customHeight="true" outlineLevel="0" collapsed="false">
      <c r="A58" s="438" t="s">
        <v>226</v>
      </c>
      <c r="B58" s="439" t="n">
        <f aca="false">SUM(C58,D58,K58)</f>
        <v>1959</v>
      </c>
      <c r="C58" s="427" t="n">
        <f aca="false">ウ直接資源化・集団回収内訳!B49</f>
        <v>1534</v>
      </c>
      <c r="D58" s="400" t="n">
        <f aca="false">SUM(E58:J58)</f>
        <v>82</v>
      </c>
      <c r="E58" s="362" t="n">
        <v>31</v>
      </c>
      <c r="F58" s="362" t="n">
        <v>0</v>
      </c>
      <c r="G58" s="362" t="n">
        <v>0</v>
      </c>
      <c r="H58" s="362" t="n">
        <v>0</v>
      </c>
      <c r="I58" s="362" t="n">
        <v>0</v>
      </c>
      <c r="J58" s="363" t="n">
        <v>51</v>
      </c>
      <c r="K58" s="427" t="n">
        <f aca="false">ウ直接資源化・集団回収内訳!Q49</f>
        <v>343</v>
      </c>
    </row>
    <row r="59" customFormat="false" ht="23.25" hidden="false" customHeight="true" outlineLevel="0" collapsed="false">
      <c r="A59" s="440" t="s">
        <v>227</v>
      </c>
      <c r="B59" s="441" t="n">
        <f aca="false">SUM(C59,D59,K59)</f>
        <v>1052</v>
      </c>
      <c r="C59" s="430" t="n">
        <f aca="false">ウ直接資源化・集団回収内訳!B50</f>
        <v>781</v>
      </c>
      <c r="D59" s="401" t="n">
        <f aca="false">SUM(E59:J59)</f>
        <v>271</v>
      </c>
      <c r="E59" s="372" t="n">
        <v>6</v>
      </c>
      <c r="F59" s="372" t="n">
        <v>35</v>
      </c>
      <c r="G59" s="372" t="n">
        <v>0</v>
      </c>
      <c r="H59" s="372" t="n">
        <v>0</v>
      </c>
      <c r="I59" s="372" t="n">
        <v>0</v>
      </c>
      <c r="J59" s="374" t="n">
        <v>230</v>
      </c>
      <c r="K59" s="430" t="n">
        <f aca="false">ウ直接資源化・集団回収内訳!Q50</f>
        <v>0</v>
      </c>
    </row>
    <row r="60" customFormat="false" ht="23.25" hidden="false" customHeight="true" outlineLevel="0" collapsed="false">
      <c r="A60" s="438" t="s">
        <v>228</v>
      </c>
      <c r="B60" s="439" t="n">
        <f aca="false">SUM(C60,D60,K60)</f>
        <v>1690</v>
      </c>
      <c r="C60" s="427" t="n">
        <f aca="false">ウ直接資源化・集団回収内訳!B51</f>
        <v>1690</v>
      </c>
      <c r="D60" s="368" t="n">
        <f aca="false">SUM(E60:J60)</f>
        <v>0</v>
      </c>
      <c r="E60" s="362" t="n">
        <v>0</v>
      </c>
      <c r="F60" s="362" t="n">
        <v>0</v>
      </c>
      <c r="G60" s="362" t="n">
        <v>0</v>
      </c>
      <c r="H60" s="362" t="n">
        <v>0</v>
      </c>
      <c r="I60" s="362" t="n">
        <v>0</v>
      </c>
      <c r="J60" s="363" t="n">
        <v>0</v>
      </c>
      <c r="K60" s="427" t="n">
        <f aca="false">ウ直接資源化・集団回収内訳!Q51</f>
        <v>0</v>
      </c>
    </row>
    <row r="61" customFormat="false" ht="23.25" hidden="false" customHeight="true" outlineLevel="0" collapsed="false">
      <c r="A61" s="438" t="s">
        <v>229</v>
      </c>
      <c r="B61" s="439" t="n">
        <f aca="false">SUM(C61,D61,K61)</f>
        <v>3429</v>
      </c>
      <c r="C61" s="427" t="n">
        <f aca="false">ウ直接資源化・集団回収内訳!B52</f>
        <v>2409</v>
      </c>
      <c r="D61" s="368" t="n">
        <f aca="false">SUM(E61:J61)</f>
        <v>1020</v>
      </c>
      <c r="E61" s="362" t="n">
        <v>0</v>
      </c>
      <c r="F61" s="362" t="n">
        <v>162</v>
      </c>
      <c r="G61" s="362" t="n">
        <v>0</v>
      </c>
      <c r="H61" s="362" t="n">
        <v>0</v>
      </c>
      <c r="I61" s="362" t="n">
        <v>0</v>
      </c>
      <c r="J61" s="363" t="n">
        <v>858</v>
      </c>
      <c r="K61" s="427" t="n">
        <f aca="false">ウ直接資源化・集団回収内訳!Q52</f>
        <v>0</v>
      </c>
    </row>
    <row r="62" customFormat="false" ht="23.25" hidden="false" customHeight="true" outlineLevel="0" collapsed="false">
      <c r="A62" s="438" t="s">
        <v>230</v>
      </c>
      <c r="B62" s="439" t="n">
        <f aca="false">SUM(C62,D62,K62)</f>
        <v>1458</v>
      </c>
      <c r="C62" s="427" t="n">
        <f aca="false">ウ直接資源化・集団回収内訳!B53</f>
        <v>607</v>
      </c>
      <c r="D62" s="400" t="n">
        <f aca="false">SUM(E62:J62)</f>
        <v>295</v>
      </c>
      <c r="E62" s="362" t="n">
        <v>0</v>
      </c>
      <c r="F62" s="362" t="n">
        <v>182</v>
      </c>
      <c r="G62" s="362" t="n">
        <v>0</v>
      </c>
      <c r="H62" s="362" t="n">
        <v>0</v>
      </c>
      <c r="I62" s="362" t="n">
        <v>0</v>
      </c>
      <c r="J62" s="363" t="n">
        <v>113</v>
      </c>
      <c r="K62" s="427" t="n">
        <f aca="false">ウ直接資源化・集団回収内訳!Q53</f>
        <v>556</v>
      </c>
    </row>
    <row r="63" customFormat="false" ht="23.25" hidden="false" customHeight="true" outlineLevel="0" collapsed="false">
      <c r="A63" s="438" t="s">
        <v>231</v>
      </c>
      <c r="B63" s="439" t="n">
        <f aca="false">SUM(C63,D63,K63)</f>
        <v>1636</v>
      </c>
      <c r="C63" s="427" t="n">
        <f aca="false">ウ直接資源化・集団回収内訳!B54</f>
        <v>732</v>
      </c>
      <c r="D63" s="400" t="n">
        <f aca="false">SUM(E63:J63)</f>
        <v>384</v>
      </c>
      <c r="E63" s="362" t="n">
        <v>0</v>
      </c>
      <c r="F63" s="362" t="n">
        <v>219</v>
      </c>
      <c r="G63" s="362" t="n">
        <v>0</v>
      </c>
      <c r="H63" s="362" t="n">
        <v>0</v>
      </c>
      <c r="I63" s="362" t="n">
        <v>0</v>
      </c>
      <c r="J63" s="363" t="n">
        <v>165</v>
      </c>
      <c r="K63" s="427" t="n">
        <f aca="false">ウ直接資源化・集団回収内訳!Q54</f>
        <v>520</v>
      </c>
    </row>
    <row r="64" customFormat="false" ht="23.25" hidden="false" customHeight="true" outlineLevel="0" collapsed="false">
      <c r="A64" s="440" t="s">
        <v>232</v>
      </c>
      <c r="B64" s="441" t="n">
        <f aca="false">SUM(C64,D64,K64)</f>
        <v>3529</v>
      </c>
      <c r="C64" s="430" t="n">
        <f aca="false">ウ直接資源化・集団回収内訳!B55</f>
        <v>1351</v>
      </c>
      <c r="D64" s="401" t="n">
        <f aca="false">SUM(E64:J64)</f>
        <v>1570</v>
      </c>
      <c r="E64" s="372" t="n">
        <v>0</v>
      </c>
      <c r="F64" s="372" t="n">
        <v>167</v>
      </c>
      <c r="G64" s="372" t="n">
        <v>281</v>
      </c>
      <c r="H64" s="372" t="n">
        <v>0</v>
      </c>
      <c r="I64" s="372" t="n">
        <v>0</v>
      </c>
      <c r="J64" s="374" t="n">
        <v>1122</v>
      </c>
      <c r="K64" s="430" t="n">
        <f aca="false">ウ直接資源化・集団回収内訳!Q55</f>
        <v>608</v>
      </c>
    </row>
    <row r="65" customFormat="false" ht="23.25" hidden="false" customHeight="true" outlineLevel="0" collapsed="false">
      <c r="A65" s="438" t="s">
        <v>233</v>
      </c>
      <c r="B65" s="439" t="n">
        <f aca="false">SUM(C65,D65,K65)</f>
        <v>1457</v>
      </c>
      <c r="C65" s="427" t="n">
        <f aca="false">ウ直接資源化・集団回収内訳!B56</f>
        <v>492</v>
      </c>
      <c r="D65" s="368" t="n">
        <f aca="false">SUM(E65:J65)</f>
        <v>525</v>
      </c>
      <c r="E65" s="362" t="n">
        <v>51</v>
      </c>
      <c r="F65" s="362" t="n">
        <v>0</v>
      </c>
      <c r="G65" s="362" t="n">
        <v>0</v>
      </c>
      <c r="H65" s="362" t="n">
        <v>0</v>
      </c>
      <c r="I65" s="362" t="n">
        <v>8</v>
      </c>
      <c r="J65" s="363" t="n">
        <v>466</v>
      </c>
      <c r="K65" s="427" t="n">
        <f aca="false">ウ直接資源化・集団回収内訳!Q56</f>
        <v>440</v>
      </c>
    </row>
    <row r="66" customFormat="false" ht="23.25" hidden="false" customHeight="true" outlineLevel="0" collapsed="false">
      <c r="A66" s="438" t="s">
        <v>234</v>
      </c>
      <c r="B66" s="439" t="n">
        <f aca="false">SUM(C66,D66,K66)</f>
        <v>1282</v>
      </c>
      <c r="C66" s="427" t="n">
        <f aca="false">ウ直接資源化・集団回収内訳!B57</f>
        <v>0</v>
      </c>
      <c r="D66" s="368" t="n">
        <f aca="false">SUM(E66:J66)</f>
        <v>324</v>
      </c>
      <c r="E66" s="362" t="n">
        <v>47</v>
      </c>
      <c r="F66" s="362" t="n">
        <v>0</v>
      </c>
      <c r="G66" s="362" t="n">
        <v>0</v>
      </c>
      <c r="H66" s="362" t="n">
        <v>0</v>
      </c>
      <c r="I66" s="362" t="n">
        <v>0</v>
      </c>
      <c r="J66" s="363" t="n">
        <v>277</v>
      </c>
      <c r="K66" s="427" t="n">
        <f aca="false">ウ直接資源化・集団回収内訳!Q57</f>
        <v>958</v>
      </c>
    </row>
    <row r="67" customFormat="false" ht="23.25" hidden="false" customHeight="true" outlineLevel="0" collapsed="false">
      <c r="A67" s="438" t="s">
        <v>235</v>
      </c>
      <c r="B67" s="439" t="n">
        <f aca="false">SUM(C67,D67,K67)</f>
        <v>860</v>
      </c>
      <c r="C67" s="427" t="n">
        <f aca="false">ウ直接資源化・集団回収内訳!B58</f>
        <v>686</v>
      </c>
      <c r="D67" s="400" t="n">
        <f aca="false">SUM(E67:J67)</f>
        <v>174</v>
      </c>
      <c r="E67" s="362" t="n">
        <v>23</v>
      </c>
      <c r="F67" s="362" t="n">
        <v>0</v>
      </c>
      <c r="G67" s="362" t="n">
        <v>0</v>
      </c>
      <c r="H67" s="362" t="n">
        <v>0</v>
      </c>
      <c r="I67" s="362" t="n">
        <v>0</v>
      </c>
      <c r="J67" s="363" t="n">
        <v>151</v>
      </c>
      <c r="K67" s="427" t="n">
        <f aca="false">ウ直接資源化・集団回収内訳!Q58</f>
        <v>0</v>
      </c>
    </row>
    <row r="68" customFormat="false" ht="23.25" hidden="false" customHeight="true" outlineLevel="0" collapsed="false">
      <c r="A68" s="438" t="s">
        <v>236</v>
      </c>
      <c r="B68" s="439" t="n">
        <f aca="false">SUM(C68,D68,K68)</f>
        <v>3142</v>
      </c>
      <c r="C68" s="427" t="n">
        <f aca="false">ウ直接資源化・集団回収内訳!B59</f>
        <v>5</v>
      </c>
      <c r="D68" s="400" t="n">
        <f aca="false">SUM(E68:J68)</f>
        <v>1429</v>
      </c>
      <c r="E68" s="362" t="n">
        <v>5</v>
      </c>
      <c r="F68" s="362" t="n">
        <v>123</v>
      </c>
      <c r="G68" s="362" t="n">
        <v>17</v>
      </c>
      <c r="H68" s="362" t="n">
        <v>0</v>
      </c>
      <c r="I68" s="362" t="n">
        <v>0</v>
      </c>
      <c r="J68" s="363" t="n">
        <v>1284</v>
      </c>
      <c r="K68" s="427" t="n">
        <f aca="false">ウ直接資源化・集団回収内訳!Q59</f>
        <v>1708</v>
      </c>
    </row>
    <row r="69" customFormat="false" ht="23.25" hidden="false" customHeight="true" outlineLevel="0" collapsed="false">
      <c r="A69" s="440" t="s">
        <v>237</v>
      </c>
      <c r="B69" s="441" t="n">
        <f aca="false">SUM(C69,D69,K69)</f>
        <v>309</v>
      </c>
      <c r="C69" s="430" t="n">
        <f aca="false">ウ直接資源化・集団回収内訳!B60</f>
        <v>103</v>
      </c>
      <c r="D69" s="371" t="n">
        <f aca="false">SUM(E69:J69)</f>
        <v>126</v>
      </c>
      <c r="E69" s="372" t="n">
        <v>0</v>
      </c>
      <c r="F69" s="372" t="n">
        <v>0</v>
      </c>
      <c r="G69" s="372" t="n">
        <v>0</v>
      </c>
      <c r="H69" s="372" t="n">
        <v>0</v>
      </c>
      <c r="I69" s="372" t="n">
        <v>0</v>
      </c>
      <c r="J69" s="374" t="n">
        <v>126</v>
      </c>
      <c r="K69" s="430" t="n">
        <f aca="false">ウ直接資源化・集団回収内訳!Q60</f>
        <v>80</v>
      </c>
    </row>
    <row r="70" customFormat="false" ht="23.25" hidden="false" customHeight="true" outlineLevel="0" collapsed="false">
      <c r="A70" s="438" t="s">
        <v>238</v>
      </c>
      <c r="B70" s="439" t="n">
        <f aca="false">SUM(C70,D70,K70)</f>
        <v>125</v>
      </c>
      <c r="C70" s="427" t="n">
        <f aca="false">ウ直接資源化・集団回収内訳!B61</f>
        <v>42</v>
      </c>
      <c r="D70" s="368" t="n">
        <f aca="false">SUM(E70:J70)</f>
        <v>83</v>
      </c>
      <c r="E70" s="362" t="n">
        <v>0</v>
      </c>
      <c r="F70" s="362" t="n">
        <v>0</v>
      </c>
      <c r="G70" s="362" t="n">
        <v>0</v>
      </c>
      <c r="H70" s="362" t="n">
        <v>0</v>
      </c>
      <c r="I70" s="362" t="n">
        <v>0</v>
      </c>
      <c r="J70" s="363" t="n">
        <v>83</v>
      </c>
      <c r="K70" s="427" t="n">
        <f aca="false">ウ直接資源化・集団回収内訳!Q61</f>
        <v>0</v>
      </c>
    </row>
    <row r="71" customFormat="false" ht="23.25" hidden="false" customHeight="true" outlineLevel="0" collapsed="false">
      <c r="A71" s="442" t="s">
        <v>239</v>
      </c>
      <c r="B71" s="443" t="n">
        <f aca="false">SUM(C71,D71,K71)</f>
        <v>67</v>
      </c>
      <c r="C71" s="437" t="n">
        <f aca="false">ウ直接資源化・集団回収内訳!B62</f>
        <v>30</v>
      </c>
      <c r="D71" s="403" t="n">
        <f aca="false">SUM(E71:J71)</f>
        <v>37</v>
      </c>
      <c r="E71" s="384" t="n">
        <v>0</v>
      </c>
      <c r="F71" s="384" t="n">
        <v>0</v>
      </c>
      <c r="G71" s="384" t="n">
        <v>0</v>
      </c>
      <c r="H71" s="384" t="n">
        <v>0</v>
      </c>
      <c r="I71" s="384" t="n">
        <v>0</v>
      </c>
      <c r="J71" s="386" t="n">
        <v>37</v>
      </c>
      <c r="K71" s="437" t="n">
        <f aca="false">ウ直接資源化・集団回収内訳!Q62</f>
        <v>0</v>
      </c>
    </row>
    <row r="72" customFormat="false" ht="45" hidden="false" customHeight="true" outlineLevel="0" collapsed="false">
      <c r="A72" s="444" t="s">
        <v>240</v>
      </c>
      <c r="B72" s="403" t="n">
        <f aca="false">SUM(B8:B37,B45:B71)</f>
        <v>614432</v>
      </c>
      <c r="C72" s="437" t="n">
        <f aca="false">SUM(C8:C37,C45:C71)</f>
        <v>130548</v>
      </c>
      <c r="D72" s="385" t="n">
        <f aca="false">SUM(D8:D37,D45:D71)</f>
        <v>274635</v>
      </c>
      <c r="E72" s="384" t="n">
        <f aca="false">SUM(E8:E37,E45:E71)</f>
        <v>73635</v>
      </c>
      <c r="F72" s="384" t="n">
        <f aca="false">SUM(F8:F37,F45:F71)</f>
        <v>20618</v>
      </c>
      <c r="G72" s="384" t="n">
        <f aca="false">SUM(G8:G37,G45:G71)</f>
        <v>3322</v>
      </c>
      <c r="H72" s="384" t="n">
        <f aca="false">SUM(H8:H37,H45:H71)</f>
        <v>221</v>
      </c>
      <c r="I72" s="384" t="n">
        <f aca="false">SUM(I8:I37,I45:I71)</f>
        <v>470</v>
      </c>
      <c r="J72" s="386" t="n">
        <f aca="false">SUM(J8:J37,J45:J71)</f>
        <v>176369</v>
      </c>
      <c r="K72" s="437" t="n">
        <f aca="false">SUM(K8:K37,K45:K71)</f>
        <v>209249</v>
      </c>
    </row>
  </sheetData>
  <mergeCells count="24">
    <mergeCell ref="A4:A7"/>
    <mergeCell ref="B4:K4"/>
    <mergeCell ref="B5:B7"/>
    <mergeCell ref="C5:C7"/>
    <mergeCell ref="K5:K7"/>
    <mergeCell ref="D6:D7"/>
    <mergeCell ref="E6:E7"/>
    <mergeCell ref="F6:F7"/>
    <mergeCell ref="G6:G7"/>
    <mergeCell ref="H6:H7"/>
    <mergeCell ref="I6:I7"/>
    <mergeCell ref="J6:J7"/>
    <mergeCell ref="A41:A44"/>
    <mergeCell ref="B41:K41"/>
    <mergeCell ref="B42:B44"/>
    <mergeCell ref="C42:C44"/>
    <mergeCell ref="K42:K44"/>
    <mergeCell ref="D43:D44"/>
    <mergeCell ref="E43:E44"/>
    <mergeCell ref="F43:F44"/>
    <mergeCell ref="G43:G44"/>
    <mergeCell ref="H43:H44"/>
    <mergeCell ref="I43:I44"/>
    <mergeCell ref="J43:J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L67" activeCellId="0" sqref="L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10.74"/>
    <col collapsed="false" customWidth="true" hidden="false" outlineLevel="0" max="8" min="3" style="35" width="9.75"/>
    <col collapsed="false" customWidth="true" hidden="false" outlineLevel="0" max="9" min="9" style="35" width="6.62"/>
    <col collapsed="false" customWidth="true" hidden="false" outlineLevel="0" max="10" min="10" style="35" width="9.75"/>
    <col collapsed="false" customWidth="true" hidden="false" outlineLevel="0" max="11" min="11" style="35" width="7.99"/>
    <col collapsed="false" customWidth="true" hidden="false" outlineLevel="0" max="12" min="12" style="35" width="8.74"/>
    <col collapsed="false" customWidth="true" hidden="false" outlineLevel="0" max="13" min="13" style="35" width="7.62"/>
    <col collapsed="false" customWidth="true" hidden="false" outlineLevel="0" max="14" min="14" style="35" width="8.24"/>
    <col collapsed="false" customWidth="true" hidden="false" outlineLevel="0" max="15" min="15" style="0" width="3.12"/>
    <col collapsed="false" customWidth="true" hidden="false" outlineLevel="0" max="16" min="16" style="35" width="14.12"/>
    <col collapsed="false" customWidth="true" hidden="false" outlineLevel="0" max="17" min="17" style="35" width="13.74"/>
    <col collapsed="false" customWidth="true" hidden="false" outlineLevel="0" max="18" min="18" style="35" width="13.87"/>
    <col collapsed="false" customWidth="false" hidden="false" outlineLevel="0" max="23" min="19" style="35" width="8.99"/>
    <col collapsed="false" customWidth="true" hidden="false" outlineLevel="0" max="24" min="24" style="35" width="10.12"/>
    <col collapsed="false" customWidth="false" hidden="false" outlineLevel="0" max="257" min="25" style="35" width="8.99"/>
  </cols>
  <sheetData>
    <row r="1" s="1" customFormat="true" ht="24" hidden="false" customHeight="true" outlineLevel="0" collapsed="false">
      <c r="A1" s="2" t="s">
        <v>259</v>
      </c>
      <c r="B1" s="2"/>
      <c r="C1" s="407"/>
      <c r="D1" s="407"/>
      <c r="E1" s="407"/>
      <c r="F1" s="407"/>
      <c r="G1" s="407"/>
      <c r="H1" s="407"/>
      <c r="I1" s="407"/>
      <c r="J1" s="407"/>
      <c r="K1" s="407"/>
      <c r="O1" s="0"/>
      <c r="P1" s="2" t="s">
        <v>259</v>
      </c>
      <c r="Q1" s="2"/>
      <c r="R1" s="407"/>
      <c r="S1" s="407"/>
      <c r="T1" s="407"/>
      <c r="U1" s="407"/>
      <c r="V1" s="407"/>
      <c r="W1" s="407"/>
    </row>
    <row r="2" s="1" customFormat="true" ht="24" hidden="false" customHeight="true" outlineLevel="0" collapsed="false">
      <c r="A2" s="2" t="s">
        <v>287</v>
      </c>
      <c r="B2" s="2"/>
      <c r="C2" s="407"/>
      <c r="D2" s="407"/>
      <c r="E2" s="407"/>
      <c r="F2" s="407"/>
      <c r="G2" s="407"/>
      <c r="H2" s="407"/>
      <c r="I2" s="407"/>
      <c r="J2" s="407"/>
      <c r="K2" s="407"/>
      <c r="O2" s="0"/>
      <c r="P2" s="2" t="s">
        <v>287</v>
      </c>
      <c r="Q2" s="2"/>
      <c r="R2" s="407"/>
      <c r="S2" s="407"/>
      <c r="T2" s="407"/>
      <c r="U2" s="407"/>
      <c r="V2" s="407"/>
      <c r="W2" s="407"/>
    </row>
    <row r="3" s="1" customFormat="true" ht="24" hidden="false" customHeight="true" outlineLevel="0" collapsed="false">
      <c r="A3" s="408" t="s">
        <v>294</v>
      </c>
      <c r="B3" s="408"/>
      <c r="C3" s="409"/>
      <c r="D3" s="409"/>
      <c r="E3" s="409"/>
      <c r="F3" s="409"/>
      <c r="G3" s="409"/>
      <c r="H3" s="409"/>
      <c r="I3" s="409"/>
      <c r="J3" s="410"/>
      <c r="M3" s="13" t="s">
        <v>160</v>
      </c>
      <c r="O3" s="0"/>
      <c r="P3" s="408" t="s">
        <v>295</v>
      </c>
      <c r="Q3" s="408"/>
      <c r="R3" s="409"/>
      <c r="S3" s="409"/>
      <c r="T3" s="409"/>
      <c r="U3" s="409"/>
      <c r="V3" s="409"/>
      <c r="W3" s="409"/>
      <c r="Y3" s="13" t="s">
        <v>160</v>
      </c>
    </row>
    <row r="4" customFormat="false" ht="21" hidden="false" customHeight="true" outlineLevel="0" collapsed="false">
      <c r="A4" s="445"/>
      <c r="B4" s="446" t="s">
        <v>296</v>
      </c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8"/>
      <c r="P4" s="445"/>
      <c r="Q4" s="446" t="s">
        <v>297</v>
      </c>
      <c r="R4" s="447"/>
      <c r="S4" s="447"/>
      <c r="T4" s="447"/>
      <c r="U4" s="447"/>
      <c r="V4" s="447"/>
      <c r="W4" s="447"/>
      <c r="X4" s="447"/>
      <c r="Y4" s="447"/>
      <c r="Z4" s="448"/>
    </row>
    <row r="5" customFormat="false" ht="53.25" hidden="false" customHeight="true" outlineLevel="0" collapsed="false">
      <c r="A5" s="449"/>
      <c r="B5" s="450"/>
      <c r="C5" s="451" t="s">
        <v>298</v>
      </c>
      <c r="D5" s="452" t="s">
        <v>299</v>
      </c>
      <c r="E5" s="452" t="s">
        <v>300</v>
      </c>
      <c r="F5" s="452" t="s">
        <v>301</v>
      </c>
      <c r="G5" s="452" t="s">
        <v>302</v>
      </c>
      <c r="H5" s="452" t="s">
        <v>303</v>
      </c>
      <c r="I5" s="452" t="s">
        <v>304</v>
      </c>
      <c r="J5" s="452" t="s">
        <v>305</v>
      </c>
      <c r="K5" s="452" t="s">
        <v>306</v>
      </c>
      <c r="L5" s="452" t="s">
        <v>307</v>
      </c>
      <c r="M5" s="452" t="s">
        <v>308</v>
      </c>
      <c r="N5" s="453" t="s">
        <v>53</v>
      </c>
      <c r="P5" s="449"/>
      <c r="Q5" s="450"/>
      <c r="R5" s="451" t="s">
        <v>298</v>
      </c>
      <c r="S5" s="452" t="s">
        <v>299</v>
      </c>
      <c r="T5" s="452" t="s">
        <v>300</v>
      </c>
      <c r="U5" s="452" t="s">
        <v>301</v>
      </c>
      <c r="V5" s="452" t="s">
        <v>302</v>
      </c>
      <c r="W5" s="452" t="s">
        <v>303</v>
      </c>
      <c r="X5" s="454" t="s">
        <v>307</v>
      </c>
      <c r="Y5" s="452" t="s">
        <v>308</v>
      </c>
      <c r="Z5" s="453" t="s">
        <v>53</v>
      </c>
    </row>
    <row r="6" customFormat="false" ht="20.25" hidden="false" customHeight="true" outlineLevel="0" collapsed="false">
      <c r="A6" s="455" t="s">
        <v>183</v>
      </c>
      <c r="B6" s="456" t="n">
        <f aca="false">SUM(C6:N6)</f>
        <v>467</v>
      </c>
      <c r="C6" s="457" t="n">
        <v>36</v>
      </c>
      <c r="D6" s="458" t="n">
        <v>0</v>
      </c>
      <c r="E6" s="458" t="n">
        <v>0</v>
      </c>
      <c r="F6" s="458" t="n">
        <v>415</v>
      </c>
      <c r="G6" s="458" t="n">
        <v>0</v>
      </c>
      <c r="H6" s="458" t="n">
        <v>0</v>
      </c>
      <c r="I6" s="458" t="n">
        <v>0</v>
      </c>
      <c r="J6" s="458" t="n">
        <v>0</v>
      </c>
      <c r="K6" s="458" t="n">
        <v>0</v>
      </c>
      <c r="L6" s="458" t="n">
        <v>0</v>
      </c>
      <c r="M6" s="458" t="n">
        <v>0</v>
      </c>
      <c r="N6" s="458" t="n">
        <v>16</v>
      </c>
      <c r="P6" s="455" t="s">
        <v>183</v>
      </c>
      <c r="Q6" s="456" t="n">
        <f aca="false">SUM(R6:Z6)</f>
        <v>111815</v>
      </c>
      <c r="R6" s="457" t="n">
        <v>107792</v>
      </c>
      <c r="S6" s="458" t="n">
        <v>408</v>
      </c>
      <c r="T6" s="458" t="n">
        <v>0</v>
      </c>
      <c r="U6" s="458" t="n">
        <v>941</v>
      </c>
      <c r="V6" s="458" t="n">
        <v>60</v>
      </c>
      <c r="W6" s="458" t="n">
        <v>0</v>
      </c>
      <c r="X6" s="458" t="n">
        <v>2614</v>
      </c>
      <c r="Y6" s="458" t="n">
        <v>0</v>
      </c>
      <c r="Z6" s="459" t="n">
        <v>0</v>
      </c>
    </row>
    <row r="7" customFormat="false" ht="20.25" hidden="false" customHeight="true" outlineLevel="0" collapsed="false">
      <c r="A7" s="234" t="s">
        <v>184</v>
      </c>
      <c r="B7" s="456" t="n">
        <f aca="false">SUM(C7:N7)</f>
        <v>2590</v>
      </c>
      <c r="C7" s="457" t="n">
        <v>1649</v>
      </c>
      <c r="D7" s="458" t="n">
        <v>0</v>
      </c>
      <c r="E7" s="458" t="n">
        <v>0</v>
      </c>
      <c r="F7" s="458" t="n">
        <v>0</v>
      </c>
      <c r="G7" s="458" t="n">
        <v>0</v>
      </c>
      <c r="H7" s="458" t="n">
        <v>0</v>
      </c>
      <c r="I7" s="458" t="n">
        <v>0</v>
      </c>
      <c r="J7" s="458" t="n">
        <v>0</v>
      </c>
      <c r="K7" s="458" t="n">
        <v>0</v>
      </c>
      <c r="L7" s="458" t="n">
        <v>934</v>
      </c>
      <c r="M7" s="458" t="n">
        <v>7</v>
      </c>
      <c r="N7" s="458" t="n">
        <v>0</v>
      </c>
      <c r="P7" s="234" t="s">
        <v>184</v>
      </c>
      <c r="Q7" s="456" t="n">
        <f aca="false">SUM(R7:Z7)</f>
        <v>9513</v>
      </c>
      <c r="R7" s="457" t="n">
        <v>9397</v>
      </c>
      <c r="S7" s="458" t="n">
        <v>0</v>
      </c>
      <c r="T7" s="458" t="n">
        <v>0</v>
      </c>
      <c r="U7" s="458" t="n">
        <v>0</v>
      </c>
      <c r="V7" s="458" t="n">
        <v>0</v>
      </c>
      <c r="W7" s="458" t="n">
        <v>0</v>
      </c>
      <c r="X7" s="458" t="n">
        <v>116</v>
      </c>
      <c r="Y7" s="458" t="n">
        <v>0</v>
      </c>
      <c r="Z7" s="459" t="n">
        <v>0</v>
      </c>
    </row>
    <row r="8" customFormat="false" ht="20.25" hidden="false" customHeight="true" outlineLevel="0" collapsed="false">
      <c r="A8" s="234" t="s">
        <v>185</v>
      </c>
      <c r="B8" s="456" t="n">
        <f aca="false">SUM(C8:N8)</f>
        <v>167</v>
      </c>
      <c r="C8" s="457" t="n">
        <v>0</v>
      </c>
      <c r="D8" s="458" t="n">
        <v>0</v>
      </c>
      <c r="E8" s="458" t="n">
        <v>0</v>
      </c>
      <c r="F8" s="458" t="n">
        <v>0</v>
      </c>
      <c r="G8" s="458" t="n">
        <v>0</v>
      </c>
      <c r="H8" s="458" t="n">
        <v>0</v>
      </c>
      <c r="I8" s="458" t="n">
        <v>0</v>
      </c>
      <c r="J8" s="458" t="n">
        <v>0</v>
      </c>
      <c r="K8" s="458" t="n">
        <v>0</v>
      </c>
      <c r="L8" s="458" t="n">
        <v>0</v>
      </c>
      <c r="M8" s="458" t="n">
        <v>0</v>
      </c>
      <c r="N8" s="458" t="n">
        <v>167</v>
      </c>
      <c r="P8" s="234" t="s">
        <v>185</v>
      </c>
      <c r="Q8" s="456" t="n">
        <f aca="false">SUM(R8:Z8)</f>
        <v>11281</v>
      </c>
      <c r="R8" s="457" t="n">
        <v>10743</v>
      </c>
      <c r="S8" s="458" t="n">
        <v>104</v>
      </c>
      <c r="T8" s="458" t="n">
        <v>0</v>
      </c>
      <c r="U8" s="458" t="n">
        <v>98</v>
      </c>
      <c r="V8" s="458" t="n">
        <v>0</v>
      </c>
      <c r="W8" s="458" t="n">
        <v>0</v>
      </c>
      <c r="X8" s="458" t="n">
        <v>336</v>
      </c>
      <c r="Y8" s="458" t="n">
        <v>0</v>
      </c>
      <c r="Z8" s="459" t="n">
        <v>0</v>
      </c>
    </row>
    <row r="9" customFormat="false" ht="20.25" hidden="false" customHeight="true" outlineLevel="0" collapsed="false">
      <c r="A9" s="234" t="s">
        <v>186</v>
      </c>
      <c r="B9" s="456" t="n">
        <f aca="false">SUM(C9:N9)</f>
        <v>17789</v>
      </c>
      <c r="C9" s="457" t="n">
        <v>14570</v>
      </c>
      <c r="D9" s="458" t="n">
        <v>142</v>
      </c>
      <c r="E9" s="458" t="n">
        <v>0</v>
      </c>
      <c r="F9" s="458" t="n">
        <v>0</v>
      </c>
      <c r="G9" s="458" t="n">
        <v>1979</v>
      </c>
      <c r="H9" s="458" t="n">
        <v>0</v>
      </c>
      <c r="I9" s="458" t="n">
        <v>0</v>
      </c>
      <c r="J9" s="458" t="n">
        <v>0</v>
      </c>
      <c r="K9" s="458" t="n">
        <v>0</v>
      </c>
      <c r="L9" s="458" t="n">
        <v>979</v>
      </c>
      <c r="M9" s="458" t="n">
        <v>0</v>
      </c>
      <c r="N9" s="458" t="n">
        <v>119</v>
      </c>
      <c r="P9" s="234" t="s">
        <v>186</v>
      </c>
      <c r="Q9" s="456" t="n">
        <f aca="false">SUM(R9:Z9)</f>
        <v>1643</v>
      </c>
      <c r="R9" s="457" t="n">
        <v>1559</v>
      </c>
      <c r="S9" s="458" t="n">
        <v>14</v>
      </c>
      <c r="T9" s="458" t="n">
        <v>0</v>
      </c>
      <c r="U9" s="458" t="n">
        <v>17</v>
      </c>
      <c r="V9" s="458" t="n">
        <v>0</v>
      </c>
      <c r="W9" s="458" t="n">
        <v>0</v>
      </c>
      <c r="X9" s="458" t="n">
        <v>53</v>
      </c>
      <c r="Y9" s="458" t="n">
        <v>0</v>
      </c>
      <c r="Z9" s="459" t="n">
        <v>0</v>
      </c>
    </row>
    <row r="10" customFormat="false" ht="20.25" hidden="false" customHeight="true" outlineLevel="0" collapsed="false">
      <c r="A10" s="222" t="s">
        <v>187</v>
      </c>
      <c r="B10" s="460" t="n">
        <f aca="false">SUM(C10:N10)</f>
        <v>5792</v>
      </c>
      <c r="C10" s="461" t="n">
        <v>4098</v>
      </c>
      <c r="D10" s="462" t="n">
        <v>4</v>
      </c>
      <c r="E10" s="462" t="n">
        <v>0</v>
      </c>
      <c r="F10" s="462" t="n">
        <v>202</v>
      </c>
      <c r="G10" s="462" t="n">
        <v>879</v>
      </c>
      <c r="H10" s="462" t="n">
        <v>266</v>
      </c>
      <c r="I10" s="462" t="n">
        <v>0</v>
      </c>
      <c r="J10" s="462" t="n">
        <v>0</v>
      </c>
      <c r="K10" s="462" t="n">
        <v>0</v>
      </c>
      <c r="L10" s="462" t="n">
        <v>332</v>
      </c>
      <c r="M10" s="462" t="n">
        <v>3</v>
      </c>
      <c r="N10" s="462" t="n">
        <v>8</v>
      </c>
      <c r="P10" s="222" t="s">
        <v>187</v>
      </c>
      <c r="Q10" s="460" t="n">
        <f aca="false">SUM(R10:Z10)</f>
        <v>1712</v>
      </c>
      <c r="R10" s="461" t="n">
        <v>1608</v>
      </c>
      <c r="S10" s="462" t="n">
        <v>14</v>
      </c>
      <c r="T10" s="462" t="n">
        <v>0</v>
      </c>
      <c r="U10" s="462" t="n">
        <v>34</v>
      </c>
      <c r="V10" s="462" t="n">
        <v>0</v>
      </c>
      <c r="W10" s="462" t="n">
        <v>0</v>
      </c>
      <c r="X10" s="462" t="n">
        <v>56</v>
      </c>
      <c r="Y10" s="462" t="n">
        <v>0</v>
      </c>
      <c r="Z10" s="463" t="n">
        <v>0</v>
      </c>
    </row>
    <row r="11" customFormat="false" ht="20.25" hidden="false" customHeight="true" outlineLevel="0" collapsed="false">
      <c r="A11" s="464" t="s">
        <v>188</v>
      </c>
      <c r="B11" s="465" t="n">
        <f aca="false">SUM(C11:N11)</f>
        <v>0</v>
      </c>
      <c r="C11" s="466" t="n">
        <v>0</v>
      </c>
      <c r="D11" s="467" t="n">
        <v>0</v>
      </c>
      <c r="E11" s="467" t="n">
        <v>0</v>
      </c>
      <c r="F11" s="467" t="n">
        <v>0</v>
      </c>
      <c r="G11" s="467" t="n">
        <v>0</v>
      </c>
      <c r="H11" s="467" t="n">
        <v>0</v>
      </c>
      <c r="I11" s="467" t="n">
        <v>0</v>
      </c>
      <c r="J11" s="467" t="n">
        <v>0</v>
      </c>
      <c r="K11" s="467" t="n">
        <v>0</v>
      </c>
      <c r="L11" s="467" t="n">
        <v>0</v>
      </c>
      <c r="M11" s="467" t="n">
        <v>0</v>
      </c>
      <c r="N11" s="467" t="n">
        <v>0</v>
      </c>
      <c r="P11" s="464" t="s">
        <v>188</v>
      </c>
      <c r="Q11" s="465" t="n">
        <f aca="false">SUM(R11:Z11)</f>
        <v>5908</v>
      </c>
      <c r="R11" s="466" t="n">
        <v>5164</v>
      </c>
      <c r="S11" s="467" t="n">
        <v>44</v>
      </c>
      <c r="T11" s="467" t="n">
        <v>0</v>
      </c>
      <c r="U11" s="467" t="n">
        <v>212</v>
      </c>
      <c r="V11" s="467" t="n">
        <v>421</v>
      </c>
      <c r="W11" s="467" t="n">
        <v>0</v>
      </c>
      <c r="X11" s="467" t="n">
        <v>67</v>
      </c>
      <c r="Y11" s="467" t="n">
        <v>0</v>
      </c>
      <c r="Z11" s="468" t="n">
        <v>0</v>
      </c>
    </row>
    <row r="12" customFormat="false" ht="20.25" hidden="false" customHeight="true" outlineLevel="0" collapsed="false">
      <c r="A12" s="234" t="s">
        <v>189</v>
      </c>
      <c r="B12" s="469" t="n">
        <f aca="false">SUM(C12:N12)</f>
        <v>9324</v>
      </c>
      <c r="C12" s="470" t="n">
        <v>8052</v>
      </c>
      <c r="D12" s="471" t="n">
        <v>51</v>
      </c>
      <c r="E12" s="471" t="n">
        <v>602</v>
      </c>
      <c r="F12" s="471" t="n">
        <v>0</v>
      </c>
      <c r="G12" s="471" t="n">
        <v>0</v>
      </c>
      <c r="H12" s="471" t="n">
        <v>0</v>
      </c>
      <c r="I12" s="471" t="n">
        <v>0</v>
      </c>
      <c r="J12" s="471" t="n">
        <v>0</v>
      </c>
      <c r="K12" s="471" t="n">
        <v>0</v>
      </c>
      <c r="L12" s="471" t="n">
        <v>619</v>
      </c>
      <c r="M12" s="471" t="n">
        <v>0</v>
      </c>
      <c r="N12" s="471" t="n">
        <v>0</v>
      </c>
      <c r="P12" s="234" t="s">
        <v>189</v>
      </c>
      <c r="Q12" s="469" t="n">
        <f aca="false">SUM(R12:Z12)</f>
        <v>4047</v>
      </c>
      <c r="R12" s="470" t="n">
        <v>3668</v>
      </c>
      <c r="S12" s="471" t="n">
        <v>22</v>
      </c>
      <c r="T12" s="471" t="n">
        <v>205</v>
      </c>
      <c r="U12" s="471" t="n">
        <v>48</v>
      </c>
      <c r="V12" s="471" t="n">
        <v>1</v>
      </c>
      <c r="W12" s="471" t="n">
        <v>0</v>
      </c>
      <c r="X12" s="471" t="n">
        <v>103</v>
      </c>
      <c r="Y12" s="471" t="n">
        <v>0</v>
      </c>
      <c r="Z12" s="472" t="n">
        <v>0</v>
      </c>
    </row>
    <row r="13" customFormat="false" ht="20.25" hidden="false" customHeight="true" outlineLevel="0" collapsed="false">
      <c r="A13" s="234" t="s">
        <v>190</v>
      </c>
      <c r="B13" s="469" t="n">
        <f aca="false">SUM(C13:N13)</f>
        <v>9555</v>
      </c>
      <c r="C13" s="470" t="n">
        <v>8217</v>
      </c>
      <c r="D13" s="471" t="n">
        <v>0</v>
      </c>
      <c r="E13" s="471" t="n">
        <v>0</v>
      </c>
      <c r="F13" s="471" t="n">
        <v>869</v>
      </c>
      <c r="G13" s="471" t="n">
        <v>0</v>
      </c>
      <c r="H13" s="471" t="n">
        <v>0</v>
      </c>
      <c r="I13" s="471" t="n">
        <v>0</v>
      </c>
      <c r="J13" s="471" t="n">
        <v>0</v>
      </c>
      <c r="K13" s="471" t="n">
        <v>0</v>
      </c>
      <c r="L13" s="471" t="n">
        <v>365</v>
      </c>
      <c r="M13" s="471" t="n">
        <v>5</v>
      </c>
      <c r="N13" s="471" t="n">
        <v>99</v>
      </c>
      <c r="P13" s="234" t="s">
        <v>190</v>
      </c>
      <c r="Q13" s="469" t="n">
        <f aca="false">SUM(R13:Z13)</f>
        <v>2212</v>
      </c>
      <c r="R13" s="470" t="n">
        <v>2128</v>
      </c>
      <c r="S13" s="471" t="n">
        <v>0</v>
      </c>
      <c r="T13" s="471" t="n">
        <v>0</v>
      </c>
      <c r="U13" s="471" t="n">
        <v>35</v>
      </c>
      <c r="V13" s="471" t="n">
        <v>3</v>
      </c>
      <c r="W13" s="471" t="n">
        <v>0</v>
      </c>
      <c r="X13" s="471" t="n">
        <v>46</v>
      </c>
      <c r="Y13" s="471" t="n">
        <v>0</v>
      </c>
      <c r="Z13" s="472" t="n">
        <v>0</v>
      </c>
    </row>
    <row r="14" customFormat="false" ht="20.25" hidden="false" customHeight="true" outlineLevel="0" collapsed="false">
      <c r="A14" s="234" t="s">
        <v>191</v>
      </c>
      <c r="B14" s="469" t="n">
        <f aca="false">SUM(C14:N14)</f>
        <v>1316</v>
      </c>
      <c r="C14" s="470" t="n">
        <v>1238</v>
      </c>
      <c r="D14" s="471" t="n">
        <v>0</v>
      </c>
      <c r="E14" s="471" t="n">
        <v>0</v>
      </c>
      <c r="F14" s="471" t="n">
        <v>0</v>
      </c>
      <c r="G14" s="471" t="n">
        <v>0</v>
      </c>
      <c r="H14" s="471" t="n">
        <v>0</v>
      </c>
      <c r="I14" s="471" t="n">
        <v>0</v>
      </c>
      <c r="J14" s="471" t="n">
        <v>0</v>
      </c>
      <c r="K14" s="471" t="n">
        <v>0</v>
      </c>
      <c r="L14" s="471" t="n">
        <v>78</v>
      </c>
      <c r="M14" s="471" t="n">
        <v>0</v>
      </c>
      <c r="N14" s="471" t="n">
        <v>0</v>
      </c>
      <c r="P14" s="234" t="s">
        <v>191</v>
      </c>
      <c r="Q14" s="469" t="n">
        <f aca="false">SUM(R14:Z14)</f>
        <v>1305</v>
      </c>
      <c r="R14" s="470" t="n">
        <v>1185</v>
      </c>
      <c r="S14" s="471" t="n">
        <v>0</v>
      </c>
      <c r="T14" s="471" t="n">
        <v>0</v>
      </c>
      <c r="U14" s="471" t="n">
        <v>56</v>
      </c>
      <c r="V14" s="471" t="n">
        <v>0</v>
      </c>
      <c r="W14" s="471" t="n">
        <v>0</v>
      </c>
      <c r="X14" s="471" t="n">
        <v>64</v>
      </c>
      <c r="Y14" s="471" t="n">
        <v>0</v>
      </c>
      <c r="Z14" s="472" t="n">
        <v>0</v>
      </c>
    </row>
    <row r="15" customFormat="false" ht="20.25" hidden="false" customHeight="true" outlineLevel="0" collapsed="false">
      <c r="A15" s="222" t="s">
        <v>192</v>
      </c>
      <c r="B15" s="460" t="n">
        <f aca="false">SUM(C15:N15)</f>
        <v>2642</v>
      </c>
      <c r="C15" s="461" t="n">
        <v>2254</v>
      </c>
      <c r="D15" s="462" t="n">
        <v>17</v>
      </c>
      <c r="E15" s="462" t="n">
        <v>0</v>
      </c>
      <c r="F15" s="462" t="n">
        <v>206</v>
      </c>
      <c r="G15" s="462" t="n">
        <v>0</v>
      </c>
      <c r="H15" s="462" t="n">
        <v>0</v>
      </c>
      <c r="I15" s="462" t="n">
        <v>0</v>
      </c>
      <c r="J15" s="462" t="n">
        <v>0</v>
      </c>
      <c r="K15" s="462"/>
      <c r="L15" s="462" t="n">
        <v>165</v>
      </c>
      <c r="M15" s="462" t="n">
        <v>0</v>
      </c>
      <c r="N15" s="462" t="n">
        <v>0</v>
      </c>
      <c r="P15" s="222" t="s">
        <v>192</v>
      </c>
      <c r="Q15" s="460" t="n">
        <f aca="false">SUM(R15:Z15)</f>
        <v>524</v>
      </c>
      <c r="R15" s="461" t="n">
        <v>492</v>
      </c>
      <c r="S15" s="462" t="n">
        <v>0</v>
      </c>
      <c r="T15" s="462" t="n">
        <v>0</v>
      </c>
      <c r="U15" s="462" t="n">
        <v>10</v>
      </c>
      <c r="V15" s="462" t="n">
        <v>1</v>
      </c>
      <c r="W15" s="462" t="n">
        <v>0</v>
      </c>
      <c r="X15" s="462" t="n">
        <v>21</v>
      </c>
      <c r="Y15" s="462" t="n">
        <v>0</v>
      </c>
      <c r="Z15" s="463" t="n">
        <v>0</v>
      </c>
    </row>
    <row r="16" customFormat="false" ht="20.25" hidden="false" customHeight="true" outlineLevel="0" collapsed="false">
      <c r="A16" s="464" t="s">
        <v>193</v>
      </c>
      <c r="B16" s="465" t="n">
        <f aca="false">SUM(C16:N16)</f>
        <v>2088</v>
      </c>
      <c r="C16" s="466" t="n">
        <v>1614</v>
      </c>
      <c r="D16" s="467" t="n">
        <v>2</v>
      </c>
      <c r="E16" s="467" t="n">
        <v>0</v>
      </c>
      <c r="F16" s="467" t="n">
        <v>457</v>
      </c>
      <c r="G16" s="467" t="n">
        <v>0</v>
      </c>
      <c r="H16" s="467" t="n">
        <v>0</v>
      </c>
      <c r="I16" s="467" t="n">
        <v>0</v>
      </c>
      <c r="J16" s="467" t="n">
        <v>14</v>
      </c>
      <c r="K16" s="467" t="n">
        <v>0</v>
      </c>
      <c r="L16" s="467" t="n">
        <v>1</v>
      </c>
      <c r="M16" s="467" t="n">
        <v>0</v>
      </c>
      <c r="N16" s="467" t="n">
        <v>0</v>
      </c>
      <c r="P16" s="464" t="s">
        <v>193</v>
      </c>
      <c r="Q16" s="465" t="n">
        <f aca="false">SUM(R16:Z16)</f>
        <v>3451</v>
      </c>
      <c r="R16" s="466" t="n">
        <v>3327</v>
      </c>
      <c r="S16" s="467" t="n">
        <v>28</v>
      </c>
      <c r="T16" s="467" t="n">
        <v>0</v>
      </c>
      <c r="U16" s="467" t="n">
        <v>61</v>
      </c>
      <c r="V16" s="467" t="n">
        <v>0</v>
      </c>
      <c r="W16" s="467" t="n">
        <v>0</v>
      </c>
      <c r="X16" s="467" t="n">
        <v>35</v>
      </c>
      <c r="Y16" s="467" t="n">
        <v>0</v>
      </c>
      <c r="Z16" s="468" t="n">
        <v>0</v>
      </c>
    </row>
    <row r="17" customFormat="false" ht="20.25" hidden="false" customHeight="true" outlineLevel="0" collapsed="false">
      <c r="A17" s="234" t="s">
        <v>194</v>
      </c>
      <c r="B17" s="469" t="n">
        <f aca="false">SUM(C17:N17)</f>
        <v>0</v>
      </c>
      <c r="C17" s="470" t="n">
        <v>0</v>
      </c>
      <c r="D17" s="471" t="n">
        <v>0</v>
      </c>
      <c r="E17" s="471" t="n">
        <v>0</v>
      </c>
      <c r="F17" s="471" t="n">
        <v>0</v>
      </c>
      <c r="G17" s="471" t="n">
        <v>0</v>
      </c>
      <c r="H17" s="471" t="n">
        <v>0</v>
      </c>
      <c r="I17" s="471" t="n">
        <v>0</v>
      </c>
      <c r="J17" s="471" t="n">
        <v>0</v>
      </c>
      <c r="K17" s="471" t="n">
        <v>0</v>
      </c>
      <c r="L17" s="471" t="n">
        <v>0</v>
      </c>
      <c r="M17" s="471" t="n">
        <v>0</v>
      </c>
      <c r="N17" s="471" t="n">
        <v>0</v>
      </c>
      <c r="P17" s="234" t="s">
        <v>194</v>
      </c>
      <c r="Q17" s="469" t="n">
        <f aca="false">SUM(R17:Z17)</f>
        <v>8417</v>
      </c>
      <c r="R17" s="470" t="n">
        <v>8156</v>
      </c>
      <c r="S17" s="471" t="n">
        <v>77</v>
      </c>
      <c r="T17" s="471" t="n">
        <v>0</v>
      </c>
      <c r="U17" s="471" t="n">
        <v>0</v>
      </c>
      <c r="V17" s="471" t="n">
        <v>0</v>
      </c>
      <c r="W17" s="471" t="n">
        <v>0</v>
      </c>
      <c r="X17" s="471" t="n">
        <v>184</v>
      </c>
      <c r="Y17" s="471" t="n">
        <v>0</v>
      </c>
      <c r="Z17" s="472" t="n">
        <v>0</v>
      </c>
    </row>
    <row r="18" customFormat="false" ht="20.25" hidden="false" customHeight="true" outlineLevel="0" collapsed="false">
      <c r="A18" s="234" t="s">
        <v>195</v>
      </c>
      <c r="B18" s="469" t="n">
        <f aca="false">SUM(C18:N18)</f>
        <v>6210</v>
      </c>
      <c r="C18" s="470" t="n">
        <v>5460</v>
      </c>
      <c r="D18" s="471" t="n">
        <v>18</v>
      </c>
      <c r="E18" s="471" t="n">
        <v>0</v>
      </c>
      <c r="F18" s="471" t="n">
        <v>0</v>
      </c>
      <c r="G18" s="471" t="n">
        <v>0</v>
      </c>
      <c r="H18" s="471" t="n">
        <v>133</v>
      </c>
      <c r="I18" s="471" t="n">
        <v>0</v>
      </c>
      <c r="J18" s="471" t="n">
        <v>0</v>
      </c>
      <c r="K18" s="471" t="n">
        <v>0</v>
      </c>
      <c r="L18" s="471" t="n">
        <v>372</v>
      </c>
      <c r="M18" s="471" t="n">
        <v>0</v>
      </c>
      <c r="N18" s="471" t="n">
        <v>227</v>
      </c>
      <c r="P18" s="234" t="s">
        <v>195</v>
      </c>
      <c r="Q18" s="469" t="n">
        <f aca="false">SUM(R18:Z18)</f>
        <v>4651</v>
      </c>
      <c r="R18" s="470" t="n">
        <v>4480</v>
      </c>
      <c r="S18" s="471" t="n">
        <v>51</v>
      </c>
      <c r="T18" s="471" t="n">
        <v>0</v>
      </c>
      <c r="U18" s="471" t="n">
        <v>30</v>
      </c>
      <c r="V18" s="471" t="n">
        <v>4</v>
      </c>
      <c r="W18" s="471" t="n">
        <v>0</v>
      </c>
      <c r="X18" s="471" t="n">
        <v>86</v>
      </c>
      <c r="Y18" s="471" t="n">
        <v>0</v>
      </c>
      <c r="Z18" s="472" t="n">
        <v>0</v>
      </c>
    </row>
    <row r="19" customFormat="false" ht="20.25" hidden="false" customHeight="true" outlineLevel="0" collapsed="false">
      <c r="A19" s="234" t="s">
        <v>196</v>
      </c>
      <c r="B19" s="469" t="n">
        <f aca="false">SUM(C19:N19)</f>
        <v>1514</v>
      </c>
      <c r="C19" s="470" t="n">
        <v>1451</v>
      </c>
      <c r="D19" s="471" t="n">
        <v>9</v>
      </c>
      <c r="E19" s="471" t="n">
        <v>0</v>
      </c>
      <c r="F19" s="471" t="n">
        <v>31</v>
      </c>
      <c r="G19" s="471" t="n">
        <v>0</v>
      </c>
      <c r="H19" s="471" t="n">
        <v>0</v>
      </c>
      <c r="I19" s="471" t="n">
        <v>0</v>
      </c>
      <c r="J19" s="471" t="n">
        <v>0</v>
      </c>
      <c r="K19" s="471" t="n">
        <v>0</v>
      </c>
      <c r="L19" s="471" t="n">
        <v>23</v>
      </c>
      <c r="M19" s="471" t="n">
        <v>0</v>
      </c>
      <c r="N19" s="471" t="n">
        <v>0</v>
      </c>
      <c r="P19" s="234" t="s">
        <v>196</v>
      </c>
      <c r="Q19" s="469" t="n">
        <f aca="false">SUM(R19:Z19)</f>
        <v>2992</v>
      </c>
      <c r="R19" s="470" t="n">
        <v>2737</v>
      </c>
      <c r="S19" s="471" t="n">
        <v>30</v>
      </c>
      <c r="T19" s="471" t="n">
        <v>0</v>
      </c>
      <c r="U19" s="471" t="n">
        <v>51</v>
      </c>
      <c r="V19" s="471" t="n">
        <v>12</v>
      </c>
      <c r="W19" s="471" t="n">
        <v>0</v>
      </c>
      <c r="X19" s="471" t="n">
        <v>162</v>
      </c>
      <c r="Y19" s="471" t="n">
        <v>0</v>
      </c>
      <c r="Z19" s="472" t="n">
        <v>0</v>
      </c>
    </row>
    <row r="20" customFormat="false" ht="20.25" hidden="false" customHeight="true" outlineLevel="0" collapsed="false">
      <c r="A20" s="222" t="s">
        <v>197</v>
      </c>
      <c r="B20" s="460" t="n">
        <f aca="false">SUM(C20:N20)</f>
        <v>0</v>
      </c>
      <c r="C20" s="461" t="n">
        <v>0</v>
      </c>
      <c r="D20" s="462" t="n">
        <v>0</v>
      </c>
      <c r="E20" s="462" t="n">
        <v>0</v>
      </c>
      <c r="F20" s="462" t="n">
        <v>0</v>
      </c>
      <c r="G20" s="462" t="n">
        <v>0</v>
      </c>
      <c r="H20" s="462" t="n">
        <v>0</v>
      </c>
      <c r="I20" s="462" t="n">
        <v>0</v>
      </c>
      <c r="J20" s="462" t="n">
        <v>0</v>
      </c>
      <c r="K20" s="462" t="n">
        <v>0</v>
      </c>
      <c r="L20" s="462" t="n">
        <v>0</v>
      </c>
      <c r="M20" s="462" t="n">
        <v>0</v>
      </c>
      <c r="N20" s="462" t="n">
        <v>0</v>
      </c>
      <c r="P20" s="222" t="s">
        <v>197</v>
      </c>
      <c r="Q20" s="460" t="n">
        <f aca="false">SUM(R20:Z20)</f>
        <v>1885</v>
      </c>
      <c r="R20" s="461" t="n">
        <v>1761</v>
      </c>
      <c r="S20" s="462" t="n">
        <v>16</v>
      </c>
      <c r="T20" s="462" t="n">
        <v>0</v>
      </c>
      <c r="U20" s="462" t="n">
        <v>36</v>
      </c>
      <c r="V20" s="462" t="n">
        <v>9</v>
      </c>
      <c r="W20" s="462" t="n">
        <v>2</v>
      </c>
      <c r="X20" s="462" t="n">
        <v>61</v>
      </c>
      <c r="Y20" s="462" t="n">
        <v>0</v>
      </c>
      <c r="Z20" s="463" t="n">
        <v>0</v>
      </c>
    </row>
    <row r="21" customFormat="false" ht="20.25" hidden="false" customHeight="true" outlineLevel="0" collapsed="false">
      <c r="A21" s="464" t="s">
        <v>198</v>
      </c>
      <c r="B21" s="465" t="n">
        <f aca="false">SUM(C21:N21)</f>
        <v>4148</v>
      </c>
      <c r="C21" s="466" t="n">
        <v>2313</v>
      </c>
      <c r="D21" s="467" t="n">
        <v>51</v>
      </c>
      <c r="E21" s="467" t="n">
        <v>0</v>
      </c>
      <c r="F21" s="467" t="n">
        <v>157</v>
      </c>
      <c r="G21" s="467" t="n">
        <v>513</v>
      </c>
      <c r="H21" s="467" t="n">
        <v>216</v>
      </c>
      <c r="I21" s="467" t="n">
        <v>0</v>
      </c>
      <c r="J21" s="467" t="n">
        <v>631</v>
      </c>
      <c r="K21" s="467" t="n">
        <v>0</v>
      </c>
      <c r="L21" s="467" t="n">
        <v>267</v>
      </c>
      <c r="M21" s="467" t="n">
        <v>0</v>
      </c>
      <c r="N21" s="467" t="n">
        <v>0</v>
      </c>
      <c r="P21" s="464" t="s">
        <v>198</v>
      </c>
      <c r="Q21" s="465" t="n">
        <f aca="false">SUM(R21:Z21)</f>
        <v>1683</v>
      </c>
      <c r="R21" s="466" t="n">
        <v>1590</v>
      </c>
      <c r="S21" s="467" t="n">
        <v>0</v>
      </c>
      <c r="T21" s="467" t="n">
        <v>0</v>
      </c>
      <c r="U21" s="467" t="n">
        <v>0</v>
      </c>
      <c r="V21" s="467" t="n">
        <v>0</v>
      </c>
      <c r="W21" s="467" t="n">
        <v>0</v>
      </c>
      <c r="X21" s="467" t="n">
        <v>93</v>
      </c>
      <c r="Y21" s="467" t="n">
        <v>0</v>
      </c>
      <c r="Z21" s="468" t="n">
        <v>0</v>
      </c>
    </row>
    <row r="22" customFormat="false" ht="20.25" hidden="false" customHeight="true" outlineLevel="0" collapsed="false">
      <c r="A22" s="234" t="s">
        <v>199</v>
      </c>
      <c r="B22" s="469" t="n">
        <f aca="false">SUM(C22:N22)</f>
        <v>1702</v>
      </c>
      <c r="C22" s="470" t="n">
        <v>1411</v>
      </c>
      <c r="D22" s="471" t="n">
        <v>12</v>
      </c>
      <c r="E22" s="471" t="n">
        <v>221</v>
      </c>
      <c r="F22" s="471" t="n">
        <v>0</v>
      </c>
      <c r="G22" s="471" t="n">
        <v>0</v>
      </c>
      <c r="H22" s="471" t="n">
        <v>0</v>
      </c>
      <c r="I22" s="471" t="n">
        <v>0</v>
      </c>
      <c r="J22" s="471" t="n">
        <v>0</v>
      </c>
      <c r="K22" s="471" t="n">
        <v>58</v>
      </c>
      <c r="L22" s="471" t="n">
        <v>0</v>
      </c>
      <c r="M22" s="471" t="n">
        <v>0</v>
      </c>
      <c r="N22" s="471" t="n">
        <v>0</v>
      </c>
      <c r="P22" s="234" t="s">
        <v>199</v>
      </c>
      <c r="Q22" s="469" t="n">
        <f aca="false">SUM(R22:Z22)</f>
        <v>1008</v>
      </c>
      <c r="R22" s="470" t="n">
        <v>952</v>
      </c>
      <c r="S22" s="471" t="n">
        <v>10</v>
      </c>
      <c r="T22" s="471" t="n">
        <v>0</v>
      </c>
      <c r="U22" s="471" t="n">
        <v>15</v>
      </c>
      <c r="V22" s="471" t="n">
        <v>0</v>
      </c>
      <c r="W22" s="471" t="n">
        <v>0</v>
      </c>
      <c r="X22" s="471" t="n">
        <v>31</v>
      </c>
      <c r="Y22" s="471" t="n">
        <v>0</v>
      </c>
      <c r="Z22" s="472" t="n">
        <v>0</v>
      </c>
    </row>
    <row r="23" customFormat="false" ht="20.25" hidden="false" customHeight="true" outlineLevel="0" collapsed="false">
      <c r="A23" s="234" t="s">
        <v>200</v>
      </c>
      <c r="B23" s="469" t="n">
        <f aca="false">SUM(C23:N23)</f>
        <v>25</v>
      </c>
      <c r="C23" s="470" t="n">
        <v>0</v>
      </c>
      <c r="D23" s="471" t="n">
        <v>0</v>
      </c>
      <c r="E23" s="471" t="n">
        <v>0</v>
      </c>
      <c r="F23" s="471" t="n">
        <v>0</v>
      </c>
      <c r="G23" s="471" t="n">
        <v>25</v>
      </c>
      <c r="H23" s="471" t="n">
        <v>0</v>
      </c>
      <c r="I23" s="471" t="n">
        <v>0</v>
      </c>
      <c r="J23" s="471" t="n">
        <v>0</v>
      </c>
      <c r="K23" s="471" t="n">
        <v>0</v>
      </c>
      <c r="L23" s="471" t="n">
        <v>0</v>
      </c>
      <c r="M23" s="471" t="n">
        <v>0</v>
      </c>
      <c r="N23" s="471" t="n">
        <v>0</v>
      </c>
      <c r="P23" s="234" t="s">
        <v>200</v>
      </c>
      <c r="Q23" s="469" t="n">
        <f aca="false">SUM(R23:Z23)</f>
        <v>2717</v>
      </c>
      <c r="R23" s="470" t="n">
        <v>2047</v>
      </c>
      <c r="S23" s="471" t="n">
        <v>20</v>
      </c>
      <c r="T23" s="471" t="n">
        <v>457</v>
      </c>
      <c r="U23" s="471" t="n">
        <v>18</v>
      </c>
      <c r="V23" s="471" t="n">
        <v>0</v>
      </c>
      <c r="W23" s="471" t="n">
        <v>0</v>
      </c>
      <c r="X23" s="471" t="n">
        <v>175</v>
      </c>
      <c r="Y23" s="471" t="n">
        <v>0</v>
      </c>
      <c r="Z23" s="472" t="n">
        <v>0</v>
      </c>
    </row>
    <row r="24" customFormat="false" ht="20.25" hidden="false" customHeight="true" outlineLevel="0" collapsed="false">
      <c r="A24" s="234" t="s">
        <v>201</v>
      </c>
      <c r="B24" s="469" t="n">
        <f aca="false">SUM(C24:N24)</f>
        <v>5534</v>
      </c>
      <c r="C24" s="470" t="n">
        <v>4805</v>
      </c>
      <c r="D24" s="471" t="n">
        <v>19</v>
      </c>
      <c r="E24" s="471" t="n">
        <v>0</v>
      </c>
      <c r="F24" s="471" t="n">
        <v>224</v>
      </c>
      <c r="G24" s="471" t="n">
        <v>0</v>
      </c>
      <c r="H24" s="471" t="n">
        <v>0</v>
      </c>
      <c r="I24" s="471" t="n">
        <v>0</v>
      </c>
      <c r="J24" s="471" t="n">
        <v>0</v>
      </c>
      <c r="K24" s="471" t="n">
        <v>0</v>
      </c>
      <c r="L24" s="471" t="n">
        <v>459</v>
      </c>
      <c r="M24" s="471" t="n">
        <v>27</v>
      </c>
      <c r="N24" s="471" t="n">
        <v>0</v>
      </c>
      <c r="P24" s="234" t="s">
        <v>201</v>
      </c>
      <c r="Q24" s="469" t="n">
        <f aca="false">SUM(R24:Z24)</f>
        <v>2394</v>
      </c>
      <c r="R24" s="470" t="n">
        <v>2233</v>
      </c>
      <c r="S24" s="471" t="n">
        <v>16</v>
      </c>
      <c r="T24" s="471" t="n">
        <v>0</v>
      </c>
      <c r="U24" s="471" t="n">
        <v>0</v>
      </c>
      <c r="V24" s="471" t="n">
        <v>90</v>
      </c>
      <c r="W24" s="471" t="n">
        <v>0</v>
      </c>
      <c r="X24" s="471" t="n">
        <v>55</v>
      </c>
      <c r="Y24" s="471" t="n">
        <v>0</v>
      </c>
      <c r="Z24" s="472" t="n">
        <v>0</v>
      </c>
    </row>
    <row r="25" customFormat="false" ht="20.25" hidden="false" customHeight="true" outlineLevel="0" collapsed="false">
      <c r="A25" s="222" t="s">
        <v>202</v>
      </c>
      <c r="B25" s="460" t="n">
        <f aca="false">SUM(C25:N25)</f>
        <v>6006</v>
      </c>
      <c r="C25" s="461" t="n">
        <v>4292</v>
      </c>
      <c r="D25" s="462" t="n">
        <v>38</v>
      </c>
      <c r="E25" s="462" t="n">
        <v>122</v>
      </c>
      <c r="F25" s="462" t="n">
        <v>269</v>
      </c>
      <c r="G25" s="462" t="n">
        <v>697</v>
      </c>
      <c r="H25" s="462" t="n">
        <v>213</v>
      </c>
      <c r="I25" s="462" t="n">
        <v>0</v>
      </c>
      <c r="J25" s="462" t="n">
        <v>0</v>
      </c>
      <c r="K25" s="462" t="n">
        <v>0</v>
      </c>
      <c r="L25" s="462" t="n">
        <v>373</v>
      </c>
      <c r="M25" s="462" t="n">
        <v>2</v>
      </c>
      <c r="N25" s="462" t="n">
        <v>0</v>
      </c>
      <c r="P25" s="222" t="s">
        <v>202</v>
      </c>
      <c r="Q25" s="460" t="n">
        <f aca="false">SUM(R25:Z25)</f>
        <v>2438</v>
      </c>
      <c r="R25" s="461" t="n">
        <v>2264</v>
      </c>
      <c r="S25" s="462" t="n">
        <v>16</v>
      </c>
      <c r="T25" s="462" t="n">
        <v>0</v>
      </c>
      <c r="U25" s="462" t="n">
        <v>26</v>
      </c>
      <c r="V25" s="462" t="n">
        <v>1</v>
      </c>
      <c r="W25" s="462" t="n">
        <v>0</v>
      </c>
      <c r="X25" s="462" t="n">
        <v>131</v>
      </c>
      <c r="Y25" s="462" t="n">
        <v>0</v>
      </c>
      <c r="Z25" s="463" t="n">
        <v>0</v>
      </c>
    </row>
    <row r="26" customFormat="false" ht="20.25" hidden="false" customHeight="true" outlineLevel="0" collapsed="false">
      <c r="A26" s="464" t="s">
        <v>203</v>
      </c>
      <c r="B26" s="465" t="n">
        <f aca="false">SUM(C26:N26)</f>
        <v>3325</v>
      </c>
      <c r="C26" s="466" t="n">
        <v>1762</v>
      </c>
      <c r="D26" s="467" t="n">
        <v>11</v>
      </c>
      <c r="E26" s="467" t="n">
        <v>501</v>
      </c>
      <c r="F26" s="467" t="n">
        <v>302</v>
      </c>
      <c r="G26" s="467" t="n">
        <v>332</v>
      </c>
      <c r="H26" s="467" t="n">
        <v>82</v>
      </c>
      <c r="I26" s="467" t="n">
        <v>2</v>
      </c>
      <c r="J26" s="467" t="n">
        <v>0</v>
      </c>
      <c r="K26" s="467" t="n">
        <v>0</v>
      </c>
      <c r="L26" s="467" t="n">
        <v>21</v>
      </c>
      <c r="M26" s="467" t="n">
        <v>0</v>
      </c>
      <c r="N26" s="467" t="n">
        <v>312</v>
      </c>
      <c r="P26" s="464" t="s">
        <v>203</v>
      </c>
      <c r="Q26" s="465" t="n">
        <f aca="false">SUM(R26:Z26)</f>
        <v>24</v>
      </c>
      <c r="R26" s="466" t="n">
        <v>8</v>
      </c>
      <c r="S26" s="467" t="n">
        <v>0</v>
      </c>
      <c r="T26" s="467" t="n">
        <v>3</v>
      </c>
      <c r="U26" s="467" t="n">
        <v>13</v>
      </c>
      <c r="V26" s="467" t="n">
        <v>0</v>
      </c>
      <c r="W26" s="467" t="n">
        <v>0</v>
      </c>
      <c r="X26" s="467" t="n">
        <v>0</v>
      </c>
      <c r="Y26" s="467" t="n">
        <v>0</v>
      </c>
      <c r="Z26" s="468" t="n">
        <v>0</v>
      </c>
    </row>
    <row r="27" customFormat="false" ht="20.25" hidden="false" customHeight="true" outlineLevel="0" collapsed="false">
      <c r="A27" s="234" t="s">
        <v>204</v>
      </c>
      <c r="B27" s="469" t="n">
        <f aca="false">SUM(C27:N27)</f>
        <v>2066</v>
      </c>
      <c r="C27" s="470" t="n">
        <v>982</v>
      </c>
      <c r="D27" s="471" t="n">
        <v>9</v>
      </c>
      <c r="E27" s="471" t="n">
        <v>181</v>
      </c>
      <c r="F27" s="471" t="n">
        <v>41</v>
      </c>
      <c r="G27" s="471" t="n">
        <v>0</v>
      </c>
      <c r="H27" s="471" t="n">
        <v>0</v>
      </c>
      <c r="I27" s="471" t="n">
        <v>0</v>
      </c>
      <c r="J27" s="471" t="n">
        <v>740</v>
      </c>
      <c r="K27" s="471" t="n">
        <v>4</v>
      </c>
      <c r="L27" s="471" t="n">
        <v>71</v>
      </c>
      <c r="M27" s="471" t="n">
        <v>8</v>
      </c>
      <c r="N27" s="471" t="n">
        <v>30</v>
      </c>
      <c r="P27" s="234" t="s">
        <v>204</v>
      </c>
      <c r="Q27" s="469" t="n">
        <f aca="false">SUM(R27:Z27)</f>
        <v>3864</v>
      </c>
      <c r="R27" s="470" t="n">
        <v>2745</v>
      </c>
      <c r="S27" s="471" t="n">
        <v>25</v>
      </c>
      <c r="T27" s="471" t="n">
        <v>651</v>
      </c>
      <c r="U27" s="471" t="n">
        <v>116</v>
      </c>
      <c r="V27" s="471" t="n">
        <v>242</v>
      </c>
      <c r="W27" s="471" t="n">
        <v>0</v>
      </c>
      <c r="X27" s="471" t="n">
        <v>85</v>
      </c>
      <c r="Y27" s="471" t="n">
        <v>0</v>
      </c>
      <c r="Z27" s="472" t="n">
        <v>0</v>
      </c>
    </row>
    <row r="28" customFormat="false" ht="20.25" hidden="false" customHeight="true" outlineLevel="0" collapsed="false">
      <c r="A28" s="234" t="s">
        <v>205</v>
      </c>
      <c r="B28" s="469" t="n">
        <f aca="false">SUM(C28:N28)</f>
        <v>6775</v>
      </c>
      <c r="C28" s="470" t="n">
        <v>4533</v>
      </c>
      <c r="D28" s="471" t="n">
        <v>22</v>
      </c>
      <c r="E28" s="471" t="n">
        <v>0</v>
      </c>
      <c r="F28" s="471" t="n">
        <v>203</v>
      </c>
      <c r="G28" s="471" t="n">
        <v>714</v>
      </c>
      <c r="H28" s="471" t="n">
        <v>191</v>
      </c>
      <c r="I28" s="471" t="n">
        <v>0</v>
      </c>
      <c r="J28" s="471" t="n">
        <v>316</v>
      </c>
      <c r="K28" s="471" t="n">
        <v>0</v>
      </c>
      <c r="L28" s="471" t="n">
        <v>119</v>
      </c>
      <c r="M28" s="471" t="n">
        <v>0</v>
      </c>
      <c r="N28" s="471" t="n">
        <v>677</v>
      </c>
      <c r="P28" s="234" t="s">
        <v>205</v>
      </c>
      <c r="Q28" s="469" t="n">
        <f aca="false">SUM(R28:Z28)</f>
        <v>0</v>
      </c>
      <c r="R28" s="470" t="n">
        <v>0</v>
      </c>
      <c r="S28" s="471" t="n">
        <v>0</v>
      </c>
      <c r="T28" s="471" t="n">
        <v>0</v>
      </c>
      <c r="U28" s="471" t="n">
        <v>0</v>
      </c>
      <c r="V28" s="471" t="n">
        <v>0</v>
      </c>
      <c r="W28" s="471" t="n">
        <v>0</v>
      </c>
      <c r="X28" s="471" t="n">
        <v>0</v>
      </c>
      <c r="Y28" s="471" t="n">
        <v>0</v>
      </c>
      <c r="Z28" s="472" t="n">
        <v>0</v>
      </c>
    </row>
    <row r="29" customFormat="false" ht="20.25" hidden="false" customHeight="true" outlineLevel="0" collapsed="false">
      <c r="A29" s="234" t="s">
        <v>206</v>
      </c>
      <c r="B29" s="469" t="n">
        <f aca="false">SUM(C29:N29)</f>
        <v>0</v>
      </c>
      <c r="C29" s="470" t="n">
        <v>0</v>
      </c>
      <c r="D29" s="471" t="n">
        <v>0</v>
      </c>
      <c r="E29" s="471" t="n">
        <v>0</v>
      </c>
      <c r="F29" s="471"/>
      <c r="G29" s="471" t="n">
        <v>0</v>
      </c>
      <c r="H29" s="471" t="n">
        <v>0</v>
      </c>
      <c r="I29" s="471" t="n">
        <v>0</v>
      </c>
      <c r="J29" s="471" t="n">
        <v>0</v>
      </c>
      <c r="K29" s="471" t="n">
        <v>0</v>
      </c>
      <c r="L29" s="471" t="n">
        <v>0</v>
      </c>
      <c r="M29" s="471" t="n">
        <v>0</v>
      </c>
      <c r="N29" s="471" t="n">
        <v>0</v>
      </c>
      <c r="P29" s="234" t="s">
        <v>206</v>
      </c>
      <c r="Q29" s="469" t="n">
        <f aca="false">SUM(R29:Z29)</f>
        <v>898</v>
      </c>
      <c r="R29" s="470" t="n">
        <v>701</v>
      </c>
      <c r="S29" s="471" t="n">
        <v>5</v>
      </c>
      <c r="T29" s="471" t="n">
        <v>149</v>
      </c>
      <c r="U29" s="471" t="n">
        <v>14</v>
      </c>
      <c r="V29" s="471" t="n">
        <v>1</v>
      </c>
      <c r="W29" s="471" t="n">
        <v>0</v>
      </c>
      <c r="X29" s="471" t="n">
        <v>28</v>
      </c>
      <c r="Y29" s="471" t="n">
        <v>0</v>
      </c>
      <c r="Z29" s="472" t="n">
        <v>0</v>
      </c>
    </row>
    <row r="30" customFormat="false" ht="20.25" hidden="false" customHeight="true" outlineLevel="0" collapsed="false">
      <c r="A30" s="222" t="s">
        <v>207</v>
      </c>
      <c r="B30" s="460" t="n">
        <f aca="false">SUM(C30:N30)</f>
        <v>1624</v>
      </c>
      <c r="C30" s="461" t="n">
        <v>1050</v>
      </c>
      <c r="D30" s="462" t="n">
        <v>6</v>
      </c>
      <c r="E30" s="462" t="n">
        <v>0</v>
      </c>
      <c r="F30" s="462" t="n">
        <v>107</v>
      </c>
      <c r="G30" s="462" t="n">
        <v>393</v>
      </c>
      <c r="H30" s="462" t="n">
        <v>0</v>
      </c>
      <c r="I30" s="462" t="n">
        <v>0</v>
      </c>
      <c r="J30" s="462" t="n">
        <v>0</v>
      </c>
      <c r="K30" s="462" t="n">
        <v>0</v>
      </c>
      <c r="L30" s="462" t="n">
        <v>27</v>
      </c>
      <c r="M30" s="462" t="n">
        <v>0</v>
      </c>
      <c r="N30" s="462" t="n">
        <v>41</v>
      </c>
      <c r="P30" s="222" t="s">
        <v>207</v>
      </c>
      <c r="Q30" s="460" t="n">
        <f aca="false">SUM(R30:Z30)</f>
        <v>428</v>
      </c>
      <c r="R30" s="461" t="n">
        <v>414</v>
      </c>
      <c r="S30" s="462" t="n">
        <v>6</v>
      </c>
      <c r="T30" s="462" t="n">
        <v>0</v>
      </c>
      <c r="U30" s="462" t="n">
        <v>5</v>
      </c>
      <c r="V30" s="462" t="n">
        <v>0</v>
      </c>
      <c r="W30" s="462" t="n">
        <v>0</v>
      </c>
      <c r="X30" s="462" t="n">
        <v>3</v>
      </c>
      <c r="Y30" s="462" t="n">
        <v>0</v>
      </c>
      <c r="Z30" s="463" t="n">
        <v>0</v>
      </c>
    </row>
    <row r="31" customFormat="false" ht="20.25" hidden="false" customHeight="true" outlineLevel="0" collapsed="false">
      <c r="A31" s="464" t="s">
        <v>208</v>
      </c>
      <c r="B31" s="465" t="n">
        <f aca="false">SUM(C31:N31)</f>
        <v>3353</v>
      </c>
      <c r="C31" s="466" t="n">
        <v>1901</v>
      </c>
      <c r="D31" s="467" t="n">
        <v>4</v>
      </c>
      <c r="E31" s="467" t="n">
        <v>0</v>
      </c>
      <c r="F31" s="467" t="n">
        <v>113</v>
      </c>
      <c r="G31" s="467" t="n">
        <v>536</v>
      </c>
      <c r="H31" s="467" t="n">
        <v>176</v>
      </c>
      <c r="I31" s="467" t="n">
        <v>0</v>
      </c>
      <c r="J31" s="467" t="n">
        <v>529</v>
      </c>
      <c r="K31" s="467"/>
      <c r="L31" s="467" t="n">
        <v>73</v>
      </c>
      <c r="M31" s="467" t="n">
        <v>1</v>
      </c>
      <c r="N31" s="467" t="n">
        <v>20</v>
      </c>
      <c r="P31" s="464" t="s">
        <v>208</v>
      </c>
      <c r="Q31" s="465" t="n">
        <f aca="false">SUM(R31:Z31)</f>
        <v>3077</v>
      </c>
      <c r="R31" s="466" t="n">
        <v>2922</v>
      </c>
      <c r="S31" s="467" t="n">
        <v>17</v>
      </c>
      <c r="T31" s="467" t="n">
        <v>0</v>
      </c>
      <c r="U31" s="467" t="n">
        <v>25</v>
      </c>
      <c r="V31" s="467" t="n">
        <v>5</v>
      </c>
      <c r="W31" s="467" t="n">
        <v>0</v>
      </c>
      <c r="X31" s="467" t="n">
        <v>108</v>
      </c>
      <c r="Y31" s="467" t="n">
        <v>0</v>
      </c>
      <c r="Z31" s="468" t="n">
        <v>0</v>
      </c>
    </row>
    <row r="32" customFormat="false" ht="20.25" hidden="false" customHeight="true" outlineLevel="0" collapsed="false">
      <c r="A32" s="234" t="s">
        <v>209</v>
      </c>
      <c r="B32" s="469" t="n">
        <f aca="false">SUM(C32:N32)</f>
        <v>1873</v>
      </c>
      <c r="C32" s="470" t="n">
        <v>1101</v>
      </c>
      <c r="D32" s="471" t="n">
        <v>12</v>
      </c>
      <c r="E32" s="471" t="n">
        <v>0</v>
      </c>
      <c r="F32" s="471" t="n">
        <v>95</v>
      </c>
      <c r="G32" s="471" t="n">
        <v>285</v>
      </c>
      <c r="H32" s="471" t="n">
        <v>114</v>
      </c>
      <c r="I32" s="471" t="n">
        <v>11</v>
      </c>
      <c r="J32" s="471" t="n">
        <v>158</v>
      </c>
      <c r="K32" s="471" t="n">
        <v>0</v>
      </c>
      <c r="L32" s="471" t="n">
        <v>78</v>
      </c>
      <c r="M32" s="471" t="n">
        <v>0</v>
      </c>
      <c r="N32" s="471" t="n">
        <v>19</v>
      </c>
      <c r="P32" s="234" t="s">
        <v>209</v>
      </c>
      <c r="Q32" s="469" t="n">
        <f aca="false">SUM(R32:Z32)</f>
        <v>263</v>
      </c>
      <c r="R32" s="470" t="n">
        <v>240</v>
      </c>
      <c r="S32" s="471" t="n">
        <v>4</v>
      </c>
      <c r="T32" s="471" t="n">
        <v>0</v>
      </c>
      <c r="U32" s="471" t="n">
        <v>6</v>
      </c>
      <c r="V32" s="471" t="n">
        <v>1</v>
      </c>
      <c r="W32" s="471" t="n">
        <v>0</v>
      </c>
      <c r="X32" s="471" t="n">
        <v>12</v>
      </c>
      <c r="Y32" s="471" t="n">
        <v>0</v>
      </c>
      <c r="Z32" s="472" t="n">
        <v>0</v>
      </c>
    </row>
    <row r="33" customFormat="false" ht="20.25" hidden="false" customHeight="true" outlineLevel="0" collapsed="false">
      <c r="A33" s="234" t="s">
        <v>210</v>
      </c>
      <c r="B33" s="469" t="n">
        <f aca="false">SUM(C33:N33)</f>
        <v>1235</v>
      </c>
      <c r="C33" s="470" t="n">
        <v>749</v>
      </c>
      <c r="D33" s="471" t="n">
        <v>12</v>
      </c>
      <c r="E33" s="471" t="n">
        <v>0</v>
      </c>
      <c r="F33" s="471" t="n">
        <v>136</v>
      </c>
      <c r="G33" s="471" t="n">
        <v>252</v>
      </c>
      <c r="H33" s="471" t="n">
        <v>0</v>
      </c>
      <c r="I33" s="471" t="n">
        <v>0</v>
      </c>
      <c r="J33" s="471" t="n">
        <v>0</v>
      </c>
      <c r="K33" s="471" t="n">
        <v>0</v>
      </c>
      <c r="L33" s="471" t="n">
        <v>86</v>
      </c>
      <c r="M33" s="471" t="n">
        <v>0</v>
      </c>
      <c r="N33" s="471"/>
      <c r="P33" s="234" t="s">
        <v>210</v>
      </c>
      <c r="Q33" s="469" t="n">
        <f aca="false">SUM(R33:Z33)</f>
        <v>1475</v>
      </c>
      <c r="R33" s="470" t="n">
        <v>1379</v>
      </c>
      <c r="S33" s="471" t="n">
        <v>5</v>
      </c>
      <c r="T33" s="471" t="n">
        <v>0</v>
      </c>
      <c r="U33" s="471" t="n">
        <v>7</v>
      </c>
      <c r="V33" s="471" t="n">
        <v>0</v>
      </c>
      <c r="W33" s="471" t="n">
        <v>0</v>
      </c>
      <c r="X33" s="471" t="n">
        <v>84</v>
      </c>
      <c r="Y33" s="471" t="n">
        <v>0</v>
      </c>
      <c r="Z33" s="472" t="n">
        <v>0</v>
      </c>
    </row>
    <row r="34" customFormat="false" ht="20.25" hidden="false" customHeight="true" outlineLevel="0" collapsed="false">
      <c r="A34" s="234" t="s">
        <v>211</v>
      </c>
      <c r="B34" s="469" t="n">
        <f aca="false">SUM(C34:N34)</f>
        <v>2740</v>
      </c>
      <c r="C34" s="470" t="n">
        <v>2715</v>
      </c>
      <c r="D34" s="471" t="n">
        <v>0</v>
      </c>
      <c r="E34" s="471" t="n">
        <v>0</v>
      </c>
      <c r="F34" s="471" t="n">
        <v>0</v>
      </c>
      <c r="G34" s="471" t="n">
        <v>0</v>
      </c>
      <c r="H34" s="471" t="n">
        <v>0</v>
      </c>
      <c r="I34" s="471" t="n">
        <v>0</v>
      </c>
      <c r="J34" s="471" t="n">
        <v>0</v>
      </c>
      <c r="K34" s="471" t="n">
        <v>0</v>
      </c>
      <c r="L34" s="471" t="n">
        <v>0</v>
      </c>
      <c r="M34" s="471"/>
      <c r="N34" s="471" t="n">
        <v>25</v>
      </c>
      <c r="P34" s="234" t="s">
        <v>211</v>
      </c>
      <c r="Q34" s="469" t="n">
        <f aca="false">SUM(R34:Z34)</f>
        <v>710</v>
      </c>
      <c r="R34" s="470" t="n">
        <v>657</v>
      </c>
      <c r="S34" s="471" t="n">
        <v>5</v>
      </c>
      <c r="T34" s="471" t="n">
        <v>17</v>
      </c>
      <c r="U34" s="471" t="n">
        <v>0</v>
      </c>
      <c r="V34" s="471" t="n">
        <v>0</v>
      </c>
      <c r="W34" s="471" t="n">
        <v>0</v>
      </c>
      <c r="X34" s="471" t="n">
        <v>31</v>
      </c>
      <c r="Y34" s="471" t="n">
        <v>0</v>
      </c>
      <c r="Z34" s="472" t="n">
        <v>0</v>
      </c>
    </row>
    <row r="35" customFormat="false" ht="20.25" hidden="false" customHeight="true" outlineLevel="0" collapsed="false">
      <c r="A35" s="222" t="s">
        <v>212</v>
      </c>
      <c r="B35" s="473" t="n">
        <f aca="false">SUM(C35:N35)</f>
        <v>1074</v>
      </c>
      <c r="C35" s="474" t="n">
        <v>0</v>
      </c>
      <c r="D35" s="475" t="n">
        <v>0</v>
      </c>
      <c r="E35" s="475" t="n">
        <v>0</v>
      </c>
      <c r="F35" s="475" t="n">
        <v>0</v>
      </c>
      <c r="G35" s="475" t="n">
        <v>0</v>
      </c>
      <c r="H35" s="475" t="n">
        <v>154</v>
      </c>
      <c r="I35" s="475" t="n">
        <v>0</v>
      </c>
      <c r="J35" s="475" t="n">
        <v>920</v>
      </c>
      <c r="K35" s="475" t="n">
        <v>0</v>
      </c>
      <c r="L35" s="475" t="n">
        <v>0</v>
      </c>
      <c r="M35" s="475" t="n">
        <v>0</v>
      </c>
      <c r="N35" s="475" t="n">
        <v>0</v>
      </c>
      <c r="P35" s="222" t="s">
        <v>212</v>
      </c>
      <c r="Q35" s="473" t="n">
        <f aca="false">SUM(R35:Z35)</f>
        <v>1839</v>
      </c>
      <c r="R35" s="474" t="n">
        <v>1751</v>
      </c>
      <c r="S35" s="475" t="n">
        <v>23</v>
      </c>
      <c r="T35" s="475" t="n">
        <v>0</v>
      </c>
      <c r="U35" s="475" t="n">
        <v>0</v>
      </c>
      <c r="V35" s="475" t="n">
        <v>0</v>
      </c>
      <c r="W35" s="475" t="n">
        <v>0</v>
      </c>
      <c r="X35" s="475" t="n">
        <v>65</v>
      </c>
      <c r="Y35" s="475" t="n">
        <v>0</v>
      </c>
      <c r="Z35" s="476" t="n">
        <v>0</v>
      </c>
    </row>
    <row r="36" customFormat="false" ht="20.25" hidden="false" customHeight="true" outlineLevel="0" collapsed="false">
      <c r="A36" s="234" t="s">
        <v>213</v>
      </c>
      <c r="B36" s="469" t="n">
        <f aca="false">SUM(C36:N36)</f>
        <v>7891</v>
      </c>
      <c r="C36" s="470" t="n">
        <v>2022</v>
      </c>
      <c r="D36" s="471" t="n">
        <v>13</v>
      </c>
      <c r="E36" s="471" t="n">
        <v>0</v>
      </c>
      <c r="F36" s="471" t="n">
        <v>842</v>
      </c>
      <c r="G36" s="471" t="n">
        <v>568</v>
      </c>
      <c r="H36" s="471" t="n">
        <v>209</v>
      </c>
      <c r="I36" s="471" t="n">
        <v>6</v>
      </c>
      <c r="J36" s="471" t="n">
        <v>172</v>
      </c>
      <c r="K36" s="471" t="n">
        <v>0</v>
      </c>
      <c r="L36" s="471" t="n">
        <v>436</v>
      </c>
      <c r="M36" s="471" t="n">
        <v>0</v>
      </c>
      <c r="N36" s="472" t="n">
        <v>3623</v>
      </c>
      <c r="P36" s="234" t="s">
        <v>213</v>
      </c>
      <c r="Q36" s="469" t="n">
        <f aca="false">SUM(R36:Z36)</f>
        <v>0</v>
      </c>
      <c r="R36" s="470" t="n">
        <v>0</v>
      </c>
      <c r="S36" s="471" t="n">
        <v>0</v>
      </c>
      <c r="T36" s="471" t="n">
        <v>0</v>
      </c>
      <c r="U36" s="471" t="n">
        <v>0</v>
      </c>
      <c r="V36" s="471" t="n">
        <v>0</v>
      </c>
      <c r="W36" s="471" t="n">
        <v>0</v>
      </c>
      <c r="X36" s="471" t="n">
        <v>0</v>
      </c>
      <c r="Y36" s="471" t="n">
        <v>0</v>
      </c>
      <c r="Z36" s="472" t="n">
        <v>0</v>
      </c>
    </row>
    <row r="37" customFormat="false" ht="20.25" hidden="false" customHeight="true" outlineLevel="0" collapsed="false">
      <c r="A37" s="234" t="s">
        <v>214</v>
      </c>
      <c r="B37" s="469" t="n">
        <f aca="false">SUM(C37:N37)</f>
        <v>2465</v>
      </c>
      <c r="C37" s="470" t="n">
        <v>1734</v>
      </c>
      <c r="D37" s="471" t="n">
        <v>1</v>
      </c>
      <c r="E37" s="471" t="n">
        <v>0</v>
      </c>
      <c r="F37" s="471" t="n">
        <v>139</v>
      </c>
      <c r="G37" s="471" t="n">
        <v>405</v>
      </c>
      <c r="H37" s="471" t="n">
        <v>48</v>
      </c>
      <c r="I37" s="471" t="n">
        <v>3</v>
      </c>
      <c r="J37" s="471" t="n">
        <v>0</v>
      </c>
      <c r="K37" s="471" t="n">
        <v>0</v>
      </c>
      <c r="L37" s="471" t="n">
        <v>135</v>
      </c>
      <c r="M37" s="471" t="n">
        <v>0</v>
      </c>
      <c r="N37" s="472" t="n">
        <v>0</v>
      </c>
      <c r="P37" s="234" t="s">
        <v>214</v>
      </c>
      <c r="Q37" s="469" t="n">
        <f aca="false">SUM(R37:Z37)</f>
        <v>1245</v>
      </c>
      <c r="R37" s="470" t="n">
        <v>1155</v>
      </c>
      <c r="S37" s="471" t="n">
        <v>9</v>
      </c>
      <c r="T37" s="471" t="n">
        <v>0</v>
      </c>
      <c r="U37" s="471" t="n">
        <v>15</v>
      </c>
      <c r="V37" s="471" t="n">
        <v>1</v>
      </c>
      <c r="W37" s="471" t="n">
        <v>0</v>
      </c>
      <c r="X37" s="471" t="n">
        <v>65</v>
      </c>
      <c r="Y37" s="471" t="n">
        <v>0</v>
      </c>
      <c r="Z37" s="472" t="n">
        <v>0</v>
      </c>
    </row>
    <row r="38" customFormat="false" ht="20.25" hidden="false" customHeight="true" outlineLevel="0" collapsed="false">
      <c r="A38" s="234" t="s">
        <v>215</v>
      </c>
      <c r="B38" s="469" t="n">
        <f aca="false">SUM(C38:N38)</f>
        <v>1969</v>
      </c>
      <c r="C38" s="470" t="n">
        <v>1213</v>
      </c>
      <c r="D38" s="471" t="n">
        <v>10</v>
      </c>
      <c r="E38" s="471" t="n">
        <v>0</v>
      </c>
      <c r="F38" s="471" t="n">
        <v>140</v>
      </c>
      <c r="G38" s="471" t="n">
        <v>367</v>
      </c>
      <c r="H38" s="471" t="n">
        <v>106</v>
      </c>
      <c r="I38" s="471" t="n">
        <v>0</v>
      </c>
      <c r="J38" s="471" t="n">
        <v>0</v>
      </c>
      <c r="K38" s="471" t="n">
        <v>0</v>
      </c>
      <c r="L38" s="471" t="n">
        <v>131</v>
      </c>
      <c r="M38" s="471" t="n">
        <v>0</v>
      </c>
      <c r="N38" s="472" t="n">
        <v>2</v>
      </c>
      <c r="P38" s="234" t="s">
        <v>215</v>
      </c>
      <c r="Q38" s="469" t="n">
        <f aca="false">SUM(R38:Z38)</f>
        <v>1332</v>
      </c>
      <c r="R38" s="470" t="n">
        <v>1224</v>
      </c>
      <c r="S38" s="471" t="n">
        <v>0</v>
      </c>
      <c r="T38" s="471" t="n">
        <v>0</v>
      </c>
      <c r="U38" s="471" t="n">
        <v>27</v>
      </c>
      <c r="V38" s="471" t="n">
        <v>0</v>
      </c>
      <c r="W38" s="471" t="n">
        <v>0</v>
      </c>
      <c r="X38" s="471" t="n">
        <v>81</v>
      </c>
      <c r="Y38" s="471" t="n">
        <v>0</v>
      </c>
      <c r="Z38" s="472" t="n">
        <v>0</v>
      </c>
    </row>
    <row r="39" customFormat="false" ht="20.25" hidden="false" customHeight="true" outlineLevel="0" collapsed="false">
      <c r="A39" s="234" t="s">
        <v>216</v>
      </c>
      <c r="B39" s="469" t="n">
        <f aca="false">SUM(C39:N39)</f>
        <v>803</v>
      </c>
      <c r="C39" s="470" t="n">
        <v>0</v>
      </c>
      <c r="D39" s="471" t="n">
        <v>0</v>
      </c>
      <c r="E39" s="471" t="n">
        <v>0</v>
      </c>
      <c r="F39" s="471" t="n">
        <v>274</v>
      </c>
      <c r="G39" s="471" t="n">
        <v>529</v>
      </c>
      <c r="H39" s="471" t="n">
        <v>0</v>
      </c>
      <c r="I39" s="471" t="n">
        <v>0</v>
      </c>
      <c r="J39" s="471" t="n">
        <v>0</v>
      </c>
      <c r="K39" s="471" t="n">
        <v>0</v>
      </c>
      <c r="L39" s="471" t="n">
        <v>0</v>
      </c>
      <c r="M39" s="471" t="n">
        <v>0</v>
      </c>
      <c r="N39" s="472" t="n">
        <v>0</v>
      </c>
      <c r="P39" s="234" t="s">
        <v>216</v>
      </c>
      <c r="Q39" s="469" t="n">
        <f aca="false">SUM(R39:Z39)</f>
        <v>1644</v>
      </c>
      <c r="R39" s="470" t="n">
        <v>1296</v>
      </c>
      <c r="S39" s="471" t="n">
        <v>9</v>
      </c>
      <c r="T39" s="471" t="n">
        <v>263</v>
      </c>
      <c r="U39" s="471" t="n">
        <v>1</v>
      </c>
      <c r="V39" s="471" t="n">
        <v>0</v>
      </c>
      <c r="W39" s="471" t="n">
        <v>0</v>
      </c>
      <c r="X39" s="471" t="n">
        <v>75</v>
      </c>
      <c r="Y39" s="471" t="n">
        <v>0</v>
      </c>
      <c r="Z39" s="472" t="n">
        <v>0</v>
      </c>
    </row>
    <row r="40" customFormat="false" ht="20.25" hidden="false" customHeight="true" outlineLevel="0" collapsed="false">
      <c r="A40" s="222" t="s">
        <v>217</v>
      </c>
      <c r="B40" s="460" t="n">
        <f aca="false">SUM(C40:N40)</f>
        <v>974</v>
      </c>
      <c r="C40" s="461" t="n">
        <v>691</v>
      </c>
      <c r="D40" s="462" t="n">
        <v>1</v>
      </c>
      <c r="E40" s="462" t="n">
        <v>0</v>
      </c>
      <c r="F40" s="462" t="n">
        <v>57</v>
      </c>
      <c r="G40" s="462" t="n">
        <v>194</v>
      </c>
      <c r="H40" s="462" t="n">
        <v>0</v>
      </c>
      <c r="I40" s="462" t="n">
        <v>0</v>
      </c>
      <c r="J40" s="462" t="n">
        <v>0</v>
      </c>
      <c r="K40" s="462" t="n">
        <v>0</v>
      </c>
      <c r="L40" s="462" t="n">
        <v>31</v>
      </c>
      <c r="M40" s="462" t="n">
        <v>0</v>
      </c>
      <c r="N40" s="463" t="n">
        <v>0</v>
      </c>
      <c r="P40" s="222" t="s">
        <v>217</v>
      </c>
      <c r="Q40" s="460" t="n">
        <f aca="false">SUM(R40:Z40)</f>
        <v>262</v>
      </c>
      <c r="R40" s="461" t="n">
        <v>172</v>
      </c>
      <c r="S40" s="462" t="n">
        <v>4</v>
      </c>
      <c r="T40" s="462" t="n">
        <v>0</v>
      </c>
      <c r="U40" s="462" t="n">
        <v>29</v>
      </c>
      <c r="V40" s="462" t="n">
        <v>0</v>
      </c>
      <c r="W40" s="462" t="n">
        <v>0</v>
      </c>
      <c r="X40" s="462" t="n">
        <v>57</v>
      </c>
      <c r="Y40" s="462" t="n">
        <v>0</v>
      </c>
      <c r="Z40" s="463" t="n">
        <v>0</v>
      </c>
    </row>
    <row r="41" customFormat="false" ht="20.25" hidden="false" customHeight="true" outlineLevel="0" collapsed="false">
      <c r="A41" s="234" t="s">
        <v>218</v>
      </c>
      <c r="B41" s="465" t="n">
        <f aca="false">SUM(C41:N41)</f>
        <v>0</v>
      </c>
      <c r="C41" s="466" t="n">
        <v>0</v>
      </c>
      <c r="D41" s="467" t="n">
        <v>0</v>
      </c>
      <c r="E41" s="467" t="n">
        <v>0</v>
      </c>
      <c r="F41" s="467" t="n">
        <v>0</v>
      </c>
      <c r="G41" s="467" t="n">
        <v>0</v>
      </c>
      <c r="H41" s="467" t="n">
        <v>0</v>
      </c>
      <c r="I41" s="467" t="n">
        <v>0</v>
      </c>
      <c r="J41" s="467" t="n">
        <v>0</v>
      </c>
      <c r="K41" s="467" t="n">
        <v>0</v>
      </c>
      <c r="L41" s="467" t="n">
        <v>0</v>
      </c>
      <c r="M41" s="467" t="n">
        <v>0</v>
      </c>
      <c r="N41" s="468" t="n">
        <v>0</v>
      </c>
      <c r="P41" s="234" t="s">
        <v>218</v>
      </c>
      <c r="Q41" s="465" t="n">
        <f aca="false">SUM(R41:Z41)</f>
        <v>484</v>
      </c>
      <c r="R41" s="466" t="n">
        <v>467</v>
      </c>
      <c r="S41" s="467" t="n">
        <v>5</v>
      </c>
      <c r="T41" s="467" t="n">
        <v>0</v>
      </c>
      <c r="U41" s="467" t="n">
        <v>0</v>
      </c>
      <c r="V41" s="467" t="n">
        <v>0</v>
      </c>
      <c r="W41" s="467" t="n">
        <v>0</v>
      </c>
      <c r="X41" s="467" t="n">
        <v>12</v>
      </c>
      <c r="Y41" s="467" t="n">
        <v>0</v>
      </c>
      <c r="Z41" s="468" t="n">
        <v>0</v>
      </c>
    </row>
    <row r="42" customFormat="false" ht="20.25" hidden="false" customHeight="true" outlineLevel="0" collapsed="false">
      <c r="A42" s="234" t="s">
        <v>219</v>
      </c>
      <c r="B42" s="469" t="n">
        <f aca="false">SUM(C42:N42)</f>
        <v>1838</v>
      </c>
      <c r="C42" s="470" t="n">
        <v>1157</v>
      </c>
      <c r="D42" s="471" t="n">
        <v>3</v>
      </c>
      <c r="E42" s="471" t="n">
        <v>19</v>
      </c>
      <c r="F42" s="471" t="n">
        <v>120</v>
      </c>
      <c r="G42" s="471" t="n">
        <v>385</v>
      </c>
      <c r="H42" s="471" t="n">
        <v>93</v>
      </c>
      <c r="I42" s="471" t="n">
        <v>0</v>
      </c>
      <c r="J42" s="471" t="n">
        <v>0</v>
      </c>
      <c r="K42" s="471" t="n">
        <v>0</v>
      </c>
      <c r="L42" s="471" t="n">
        <v>55</v>
      </c>
      <c r="M42" s="471" t="n">
        <v>0</v>
      </c>
      <c r="N42" s="472" t="n">
        <v>6</v>
      </c>
      <c r="P42" s="234" t="s">
        <v>219</v>
      </c>
      <c r="Q42" s="469" t="n">
        <f aca="false">SUM(R42:Z42)</f>
        <v>334</v>
      </c>
      <c r="R42" s="470" t="n">
        <v>312</v>
      </c>
      <c r="S42" s="471" t="n">
        <v>0</v>
      </c>
      <c r="T42" s="471" t="n">
        <v>0</v>
      </c>
      <c r="U42" s="471" t="n">
        <v>0</v>
      </c>
      <c r="V42" s="471" t="n">
        <v>0</v>
      </c>
      <c r="W42" s="471" t="n">
        <v>0</v>
      </c>
      <c r="X42" s="471" t="n">
        <v>22</v>
      </c>
      <c r="Y42" s="471" t="n">
        <v>0</v>
      </c>
      <c r="Z42" s="472" t="n">
        <v>0</v>
      </c>
    </row>
    <row r="43" customFormat="false" ht="20.25" hidden="false" customHeight="true" outlineLevel="0" collapsed="false">
      <c r="A43" s="234" t="s">
        <v>220</v>
      </c>
      <c r="B43" s="469" t="n">
        <f aca="false">SUM(C43:N43)</f>
        <v>0</v>
      </c>
      <c r="C43" s="470" t="n">
        <v>0</v>
      </c>
      <c r="D43" s="471" t="n">
        <v>0</v>
      </c>
      <c r="E43" s="471" t="n">
        <v>0</v>
      </c>
      <c r="F43" s="471" t="n">
        <v>0</v>
      </c>
      <c r="G43" s="471" t="n">
        <v>0</v>
      </c>
      <c r="H43" s="471" t="n">
        <v>0</v>
      </c>
      <c r="I43" s="471" t="n">
        <v>0</v>
      </c>
      <c r="J43" s="471" t="n">
        <v>0</v>
      </c>
      <c r="K43" s="471" t="n">
        <v>0</v>
      </c>
      <c r="L43" s="471" t="n">
        <v>0</v>
      </c>
      <c r="M43" s="471" t="n">
        <v>0</v>
      </c>
      <c r="N43" s="472" t="n">
        <v>0</v>
      </c>
      <c r="P43" s="234" t="s">
        <v>220</v>
      </c>
      <c r="Q43" s="469" t="n">
        <f aca="false">SUM(R43:Z43)</f>
        <v>1170</v>
      </c>
      <c r="R43" s="470" t="n">
        <v>1107</v>
      </c>
      <c r="S43" s="471" t="n">
        <v>11</v>
      </c>
      <c r="T43" s="471" t="n">
        <v>0</v>
      </c>
      <c r="U43" s="471" t="n">
        <v>12</v>
      </c>
      <c r="V43" s="471" t="n">
        <v>0</v>
      </c>
      <c r="W43" s="471" t="n">
        <v>0</v>
      </c>
      <c r="X43" s="471" t="n">
        <v>40</v>
      </c>
      <c r="Y43" s="471" t="n">
        <v>0</v>
      </c>
      <c r="Z43" s="472" t="n">
        <v>0</v>
      </c>
    </row>
    <row r="44" customFormat="false" ht="20.25" hidden="false" customHeight="true" outlineLevel="0" collapsed="false">
      <c r="A44" s="234" t="s">
        <v>221</v>
      </c>
      <c r="B44" s="469" t="n">
        <f aca="false">SUM(C44:N44)</f>
        <v>2591</v>
      </c>
      <c r="C44" s="470" t="n">
        <v>1603</v>
      </c>
      <c r="D44" s="471" t="n">
        <v>31</v>
      </c>
      <c r="E44" s="471" t="n">
        <v>0</v>
      </c>
      <c r="F44" s="471" t="n">
        <v>107</v>
      </c>
      <c r="G44" s="471" t="n">
        <v>335</v>
      </c>
      <c r="H44" s="471" t="n">
        <v>118</v>
      </c>
      <c r="I44" s="471" t="n">
        <v>0</v>
      </c>
      <c r="J44" s="471" t="n">
        <v>311</v>
      </c>
      <c r="K44" s="471" t="n">
        <v>0</v>
      </c>
      <c r="L44" s="471" t="n">
        <v>86</v>
      </c>
      <c r="M44" s="471" t="n">
        <v>0</v>
      </c>
      <c r="N44" s="472" t="n">
        <v>0</v>
      </c>
      <c r="P44" s="234" t="s">
        <v>221</v>
      </c>
      <c r="Q44" s="469" t="n">
        <f aca="false">SUM(R44:Z44)</f>
        <v>640</v>
      </c>
      <c r="R44" s="470" t="n">
        <v>614</v>
      </c>
      <c r="S44" s="471" t="n">
        <v>0</v>
      </c>
      <c r="T44" s="471" t="n">
        <v>0</v>
      </c>
      <c r="U44" s="471" t="n">
        <v>7</v>
      </c>
      <c r="V44" s="471" t="n">
        <v>0</v>
      </c>
      <c r="W44" s="471" t="n">
        <v>0</v>
      </c>
      <c r="X44" s="471" t="n">
        <v>19</v>
      </c>
      <c r="Y44" s="471" t="n">
        <v>0</v>
      </c>
      <c r="Z44" s="472" t="n">
        <v>0</v>
      </c>
    </row>
    <row r="45" customFormat="false" ht="20.25" hidden="false" customHeight="true" outlineLevel="0" collapsed="false">
      <c r="A45" s="222" t="s">
        <v>222</v>
      </c>
      <c r="B45" s="460" t="n">
        <f aca="false">SUM(C45:N45)</f>
        <v>456</v>
      </c>
      <c r="C45" s="461" t="n">
        <v>253</v>
      </c>
      <c r="D45" s="462" t="n">
        <v>7</v>
      </c>
      <c r="E45" s="462" t="n">
        <v>0</v>
      </c>
      <c r="F45" s="462" t="n">
        <v>38</v>
      </c>
      <c r="G45" s="462" t="n">
        <v>78</v>
      </c>
      <c r="H45" s="462" t="n">
        <v>31</v>
      </c>
      <c r="I45" s="462" t="n">
        <v>3</v>
      </c>
      <c r="J45" s="462" t="n">
        <v>39</v>
      </c>
      <c r="K45" s="462" t="n">
        <v>0</v>
      </c>
      <c r="L45" s="462" t="n">
        <v>7</v>
      </c>
      <c r="M45" s="462" t="n">
        <v>0</v>
      </c>
      <c r="N45" s="463" t="n">
        <v>0</v>
      </c>
      <c r="P45" s="222" t="s">
        <v>222</v>
      </c>
      <c r="Q45" s="460" t="n">
        <f aca="false">SUM(R45:Z45)</f>
        <v>126</v>
      </c>
      <c r="R45" s="461" t="n">
        <v>123</v>
      </c>
      <c r="S45" s="462" t="n">
        <v>0</v>
      </c>
      <c r="T45" s="462" t="n">
        <v>0</v>
      </c>
      <c r="U45" s="462" t="n">
        <v>0</v>
      </c>
      <c r="V45" s="462" t="n">
        <v>0</v>
      </c>
      <c r="W45" s="462" t="n">
        <v>0</v>
      </c>
      <c r="X45" s="462" t="n">
        <v>3</v>
      </c>
      <c r="Y45" s="462" t="n">
        <v>0</v>
      </c>
      <c r="Z45" s="463" t="n">
        <v>0</v>
      </c>
    </row>
    <row r="46" customFormat="false" ht="20.25" hidden="false" customHeight="true" outlineLevel="0" collapsed="false">
      <c r="A46" s="234" t="s">
        <v>223</v>
      </c>
      <c r="B46" s="465" t="n">
        <f aca="false">SUM(C46:N46)</f>
        <v>0</v>
      </c>
      <c r="C46" s="466" t="n">
        <v>0</v>
      </c>
      <c r="D46" s="467" t="n">
        <v>0</v>
      </c>
      <c r="E46" s="467" t="n">
        <v>0</v>
      </c>
      <c r="F46" s="467" t="n">
        <v>0</v>
      </c>
      <c r="G46" s="467" t="n">
        <v>0</v>
      </c>
      <c r="H46" s="467" t="n">
        <v>0</v>
      </c>
      <c r="I46" s="467" t="n">
        <v>0</v>
      </c>
      <c r="J46" s="467" t="n">
        <v>0</v>
      </c>
      <c r="K46" s="467" t="n">
        <v>0</v>
      </c>
      <c r="L46" s="467" t="n">
        <v>0</v>
      </c>
      <c r="M46" s="467" t="n">
        <v>0</v>
      </c>
      <c r="N46" s="468" t="n">
        <v>0</v>
      </c>
      <c r="P46" s="234" t="s">
        <v>223</v>
      </c>
      <c r="Q46" s="465" t="n">
        <f aca="false">SUM(R46:Z46)</f>
        <v>1084</v>
      </c>
      <c r="R46" s="466" t="n">
        <v>950</v>
      </c>
      <c r="S46" s="467" t="n">
        <v>1</v>
      </c>
      <c r="T46" s="467" t="n">
        <v>125</v>
      </c>
      <c r="U46" s="467" t="n">
        <v>0</v>
      </c>
      <c r="V46" s="467" t="n">
        <v>0</v>
      </c>
      <c r="W46" s="467" t="n">
        <v>0</v>
      </c>
      <c r="X46" s="467" t="n">
        <v>8</v>
      </c>
      <c r="Y46" s="467" t="n">
        <v>0</v>
      </c>
      <c r="Z46" s="468" t="n">
        <v>0</v>
      </c>
    </row>
    <row r="47" customFormat="false" ht="20.25" hidden="false" customHeight="true" outlineLevel="0" collapsed="false">
      <c r="A47" s="234" t="s">
        <v>224</v>
      </c>
      <c r="B47" s="469" t="n">
        <f aca="false">SUM(C47:N47)</f>
        <v>7</v>
      </c>
      <c r="C47" s="470" t="n">
        <v>2</v>
      </c>
      <c r="D47" s="471" t="n">
        <v>0</v>
      </c>
      <c r="E47" s="471" t="n">
        <v>0</v>
      </c>
      <c r="F47" s="471" t="n">
        <v>0</v>
      </c>
      <c r="G47" s="471" t="n">
        <v>0</v>
      </c>
      <c r="H47" s="471" t="n">
        <v>0</v>
      </c>
      <c r="I47" s="471" t="n">
        <v>0</v>
      </c>
      <c r="J47" s="471" t="n">
        <v>0</v>
      </c>
      <c r="K47" s="471" t="n">
        <v>0</v>
      </c>
      <c r="L47" s="471" t="n">
        <v>0</v>
      </c>
      <c r="M47" s="471" t="n">
        <v>5</v>
      </c>
      <c r="N47" s="472" t="n">
        <v>0</v>
      </c>
      <c r="P47" s="234" t="s">
        <v>224</v>
      </c>
      <c r="Q47" s="469" t="n">
        <f aca="false">SUM(R47:Z47)</f>
        <v>980</v>
      </c>
      <c r="R47" s="470" t="n">
        <v>889</v>
      </c>
      <c r="S47" s="471" t="n">
        <v>0</v>
      </c>
      <c r="T47" s="471" t="n">
        <v>0</v>
      </c>
      <c r="U47" s="471" t="n">
        <v>3</v>
      </c>
      <c r="V47" s="471" t="n">
        <v>0</v>
      </c>
      <c r="W47" s="471" t="n">
        <v>0</v>
      </c>
      <c r="X47" s="471" t="n">
        <v>88</v>
      </c>
      <c r="Y47" s="471" t="n">
        <v>0</v>
      </c>
      <c r="Z47" s="472" t="n">
        <v>0</v>
      </c>
    </row>
    <row r="48" customFormat="false" ht="20.25" hidden="false" customHeight="true" outlineLevel="0" collapsed="false">
      <c r="A48" s="234" t="s">
        <v>225</v>
      </c>
      <c r="B48" s="469" t="n">
        <f aca="false">SUM(C48:N48)</f>
        <v>158</v>
      </c>
      <c r="C48" s="470" t="n">
        <v>0</v>
      </c>
      <c r="D48" s="471" t="n">
        <v>0</v>
      </c>
      <c r="E48" s="471" t="n">
        <v>0</v>
      </c>
      <c r="F48" s="471" t="n">
        <v>0</v>
      </c>
      <c r="G48" s="471" t="n">
        <v>158</v>
      </c>
      <c r="H48" s="471" t="n">
        <v>0</v>
      </c>
      <c r="I48" s="471" t="n">
        <v>0</v>
      </c>
      <c r="J48" s="471" t="n">
        <v>0</v>
      </c>
      <c r="K48" s="471" t="n">
        <v>0</v>
      </c>
      <c r="L48" s="471" t="n">
        <v>0</v>
      </c>
      <c r="M48" s="471" t="n">
        <v>0</v>
      </c>
      <c r="N48" s="472" t="n">
        <v>0</v>
      </c>
      <c r="P48" s="234" t="s">
        <v>225</v>
      </c>
      <c r="Q48" s="469" t="n">
        <f aca="false">SUM(R48:Z48)</f>
        <v>561</v>
      </c>
      <c r="R48" s="470" t="n">
        <v>468</v>
      </c>
      <c r="S48" s="471" t="n">
        <v>4</v>
      </c>
      <c r="T48" s="471" t="n">
        <v>30</v>
      </c>
      <c r="U48" s="471" t="n">
        <v>21</v>
      </c>
      <c r="V48" s="471" t="n">
        <v>0</v>
      </c>
      <c r="W48" s="471" t="n">
        <v>0</v>
      </c>
      <c r="X48" s="471" t="n">
        <v>38</v>
      </c>
      <c r="Y48" s="471" t="n">
        <v>0</v>
      </c>
      <c r="Z48" s="472" t="n">
        <v>0</v>
      </c>
    </row>
    <row r="49" customFormat="false" ht="20.25" hidden="false" customHeight="true" outlineLevel="0" collapsed="false">
      <c r="A49" s="234" t="s">
        <v>226</v>
      </c>
      <c r="B49" s="469" t="n">
        <f aca="false">SUM(C49:N49)</f>
        <v>1534</v>
      </c>
      <c r="C49" s="470" t="n">
        <v>891</v>
      </c>
      <c r="D49" s="471" t="n">
        <v>10</v>
      </c>
      <c r="E49" s="471" t="n">
        <v>0</v>
      </c>
      <c r="F49" s="471" t="n">
        <v>344</v>
      </c>
      <c r="G49" s="471" t="n">
        <v>196</v>
      </c>
      <c r="H49" s="471" t="n">
        <v>64</v>
      </c>
      <c r="I49" s="471" t="n">
        <v>3</v>
      </c>
      <c r="J49" s="471" t="n">
        <v>0</v>
      </c>
      <c r="K49" s="471" t="n">
        <v>0</v>
      </c>
      <c r="L49" s="471" t="n">
        <v>19</v>
      </c>
      <c r="M49" s="471" t="n">
        <v>0</v>
      </c>
      <c r="N49" s="472" t="n">
        <v>7</v>
      </c>
      <c r="P49" s="234" t="s">
        <v>226</v>
      </c>
      <c r="Q49" s="469" t="n">
        <f aca="false">SUM(R49:Z49)</f>
        <v>343</v>
      </c>
      <c r="R49" s="470" t="n">
        <v>323</v>
      </c>
      <c r="S49" s="471" t="n">
        <v>2</v>
      </c>
      <c r="T49" s="471" t="n">
        <v>0</v>
      </c>
      <c r="U49" s="471" t="n">
        <v>5</v>
      </c>
      <c r="V49" s="471" t="n">
        <v>0</v>
      </c>
      <c r="W49" s="471" t="n">
        <v>0</v>
      </c>
      <c r="X49" s="471" t="n">
        <v>13</v>
      </c>
      <c r="Y49" s="471" t="n">
        <v>0</v>
      </c>
      <c r="Z49" s="472" t="n">
        <v>0</v>
      </c>
    </row>
    <row r="50" customFormat="false" ht="20.25" hidden="false" customHeight="true" outlineLevel="0" collapsed="false">
      <c r="A50" s="222" t="s">
        <v>227</v>
      </c>
      <c r="B50" s="460" t="n">
        <f aca="false">SUM(C50:N50)</f>
        <v>781</v>
      </c>
      <c r="C50" s="461" t="n">
        <v>200</v>
      </c>
      <c r="D50" s="462" t="n">
        <v>0</v>
      </c>
      <c r="E50" s="462" t="n">
        <v>0</v>
      </c>
      <c r="F50" s="462" t="n">
        <v>10</v>
      </c>
      <c r="G50" s="462" t="n">
        <v>18</v>
      </c>
      <c r="H50" s="462" t="n">
        <v>5</v>
      </c>
      <c r="I50" s="462" t="n">
        <v>1</v>
      </c>
      <c r="J50" s="462" t="n">
        <v>0</v>
      </c>
      <c r="K50" s="462" t="n">
        <v>0</v>
      </c>
      <c r="L50" s="462" t="n">
        <v>6</v>
      </c>
      <c r="M50" s="462" t="n">
        <v>0</v>
      </c>
      <c r="N50" s="463" t="n">
        <v>541</v>
      </c>
      <c r="P50" s="222" t="s">
        <v>227</v>
      </c>
      <c r="Q50" s="460" t="n">
        <f aca="false">SUM(R50:Z50)</f>
        <v>0</v>
      </c>
      <c r="R50" s="461" t="n">
        <v>0</v>
      </c>
      <c r="S50" s="462" t="n">
        <v>0</v>
      </c>
      <c r="T50" s="462" t="n">
        <v>0</v>
      </c>
      <c r="U50" s="462" t="n">
        <v>0</v>
      </c>
      <c r="V50" s="462" t="n">
        <v>0</v>
      </c>
      <c r="W50" s="462" t="n">
        <v>0</v>
      </c>
      <c r="X50" s="462" t="n">
        <v>0</v>
      </c>
      <c r="Y50" s="462" t="n">
        <v>0</v>
      </c>
      <c r="Z50" s="463" t="n">
        <v>0</v>
      </c>
    </row>
    <row r="51" customFormat="false" ht="20.25" hidden="false" customHeight="true" outlineLevel="0" collapsed="false">
      <c r="A51" s="234" t="s">
        <v>228</v>
      </c>
      <c r="B51" s="465" t="n">
        <f aca="false">SUM(C51:N51)</f>
        <v>1690</v>
      </c>
      <c r="C51" s="466" t="n">
        <v>1235</v>
      </c>
      <c r="D51" s="467" t="n">
        <v>0</v>
      </c>
      <c r="E51" s="467" t="n">
        <v>0</v>
      </c>
      <c r="F51" s="467" t="n">
        <v>108</v>
      </c>
      <c r="G51" s="467" t="n">
        <v>246</v>
      </c>
      <c r="H51" s="467" t="n">
        <v>74</v>
      </c>
      <c r="I51" s="467" t="n">
        <v>0</v>
      </c>
      <c r="J51" s="467" t="n">
        <v>0</v>
      </c>
      <c r="K51" s="467" t="n">
        <v>0</v>
      </c>
      <c r="L51" s="467" t="n">
        <v>22</v>
      </c>
      <c r="M51" s="467" t="n">
        <v>0</v>
      </c>
      <c r="N51" s="468" t="n">
        <v>5</v>
      </c>
      <c r="P51" s="234" t="s">
        <v>228</v>
      </c>
      <c r="Q51" s="465" t="n">
        <f aca="false">SUM(R51:Z51)</f>
        <v>0</v>
      </c>
      <c r="R51" s="466" t="n">
        <v>0</v>
      </c>
      <c r="S51" s="467" t="n">
        <v>0</v>
      </c>
      <c r="T51" s="467" t="n">
        <v>0</v>
      </c>
      <c r="U51" s="467" t="n">
        <v>0</v>
      </c>
      <c r="V51" s="467" t="n">
        <v>0</v>
      </c>
      <c r="W51" s="467" t="n">
        <v>0</v>
      </c>
      <c r="X51" s="467" t="n">
        <v>0</v>
      </c>
      <c r="Y51" s="467" t="n">
        <v>0</v>
      </c>
      <c r="Z51" s="468" t="n">
        <v>0</v>
      </c>
    </row>
    <row r="52" customFormat="false" ht="20.25" hidden="false" customHeight="true" outlineLevel="0" collapsed="false">
      <c r="A52" s="234" t="s">
        <v>229</v>
      </c>
      <c r="B52" s="469" t="n">
        <f aca="false">SUM(C52:N52)</f>
        <v>2409</v>
      </c>
      <c r="C52" s="470" t="n">
        <v>1633</v>
      </c>
      <c r="D52" s="471" t="n">
        <v>21</v>
      </c>
      <c r="E52" s="471" t="n">
        <v>479</v>
      </c>
      <c r="F52" s="471" t="n">
        <v>161</v>
      </c>
      <c r="G52" s="471" t="n">
        <v>22</v>
      </c>
      <c r="H52" s="471" t="n">
        <v>0</v>
      </c>
      <c r="I52" s="471" t="n">
        <v>0</v>
      </c>
      <c r="J52" s="471" t="n">
        <v>0</v>
      </c>
      <c r="K52" s="471" t="n">
        <v>0</v>
      </c>
      <c r="L52" s="471" t="n">
        <v>93</v>
      </c>
      <c r="M52" s="471" t="n">
        <v>0</v>
      </c>
      <c r="N52" s="472" t="n">
        <v>0</v>
      </c>
      <c r="P52" s="234" t="s">
        <v>229</v>
      </c>
      <c r="Q52" s="469" t="n">
        <f aca="false">SUM(R52:Z52)</f>
        <v>0</v>
      </c>
      <c r="R52" s="470" t="n">
        <v>0</v>
      </c>
      <c r="S52" s="471" t="n">
        <v>0</v>
      </c>
      <c r="T52" s="471" t="n">
        <v>0</v>
      </c>
      <c r="U52" s="471" t="n">
        <v>0</v>
      </c>
      <c r="V52" s="471" t="n">
        <v>0</v>
      </c>
      <c r="W52" s="471" t="n">
        <v>0</v>
      </c>
      <c r="X52" s="471" t="n">
        <v>0</v>
      </c>
      <c r="Y52" s="471" t="n">
        <v>0</v>
      </c>
      <c r="Z52" s="472" t="n">
        <v>0</v>
      </c>
    </row>
    <row r="53" customFormat="false" ht="20.25" hidden="false" customHeight="true" outlineLevel="0" collapsed="false">
      <c r="A53" s="234" t="s">
        <v>230</v>
      </c>
      <c r="B53" s="469" t="n">
        <f aca="false">SUM(C53:N53)</f>
        <v>607</v>
      </c>
      <c r="C53" s="470" t="n">
        <v>385</v>
      </c>
      <c r="D53" s="471" t="n">
        <v>3</v>
      </c>
      <c r="E53" s="471" t="n">
        <v>0</v>
      </c>
      <c r="F53" s="471" t="n">
        <v>0</v>
      </c>
      <c r="G53" s="471" t="n">
        <v>180</v>
      </c>
      <c r="H53" s="471" t="n">
        <v>0</v>
      </c>
      <c r="I53" s="471" t="n">
        <v>0</v>
      </c>
      <c r="J53" s="471" t="n">
        <v>0</v>
      </c>
      <c r="K53" s="471" t="n">
        <v>0</v>
      </c>
      <c r="L53" s="471" t="n">
        <v>39</v>
      </c>
      <c r="M53" s="471" t="n">
        <v>0</v>
      </c>
      <c r="N53" s="472" t="n">
        <v>0</v>
      </c>
      <c r="P53" s="234" t="s">
        <v>230</v>
      </c>
      <c r="Q53" s="469" t="n">
        <f aca="false">SUM(R53:Z53)</f>
        <v>556</v>
      </c>
      <c r="R53" s="470" t="n">
        <v>529</v>
      </c>
      <c r="S53" s="471" t="n">
        <v>1</v>
      </c>
      <c r="T53" s="471" t="n">
        <v>0</v>
      </c>
      <c r="U53" s="471" t="n">
        <v>0</v>
      </c>
      <c r="V53" s="471" t="n">
        <v>8</v>
      </c>
      <c r="W53" s="471" t="n">
        <v>0</v>
      </c>
      <c r="X53" s="471" t="n">
        <v>18</v>
      </c>
      <c r="Y53" s="471" t="n">
        <v>0</v>
      </c>
      <c r="Z53" s="472" t="n">
        <v>0</v>
      </c>
    </row>
    <row r="54" customFormat="false" ht="20.25" hidden="false" customHeight="true" outlineLevel="0" collapsed="false">
      <c r="A54" s="234" t="s">
        <v>231</v>
      </c>
      <c r="B54" s="469" t="n">
        <f aca="false">SUM(C54:N54)</f>
        <v>732</v>
      </c>
      <c r="C54" s="470" t="n">
        <v>490</v>
      </c>
      <c r="D54" s="471" t="n">
        <v>2</v>
      </c>
      <c r="E54" s="471" t="n">
        <v>0</v>
      </c>
      <c r="F54" s="471" t="n">
        <v>0</v>
      </c>
      <c r="G54" s="471" t="n">
        <v>193</v>
      </c>
      <c r="H54" s="471" t="n">
        <v>0</v>
      </c>
      <c r="I54" s="471" t="n">
        <v>0</v>
      </c>
      <c r="J54" s="471" t="n">
        <v>0</v>
      </c>
      <c r="K54" s="471" t="n">
        <v>0</v>
      </c>
      <c r="L54" s="471" t="n">
        <v>47</v>
      </c>
      <c r="M54" s="471" t="n">
        <v>0</v>
      </c>
      <c r="N54" s="472" t="n">
        <v>0</v>
      </c>
      <c r="P54" s="234" t="s">
        <v>231</v>
      </c>
      <c r="Q54" s="469" t="n">
        <f aca="false">SUM(R54:Z54)</f>
        <v>520</v>
      </c>
      <c r="R54" s="470" t="n">
        <v>478</v>
      </c>
      <c r="S54" s="471" t="n">
        <v>4</v>
      </c>
      <c r="T54" s="471" t="n">
        <v>0</v>
      </c>
      <c r="U54" s="471" t="n">
        <v>0</v>
      </c>
      <c r="V54" s="471" t="n">
        <v>0</v>
      </c>
      <c r="W54" s="471" t="n">
        <v>0</v>
      </c>
      <c r="X54" s="471" t="n">
        <v>25</v>
      </c>
      <c r="Y54" s="471" t="n">
        <v>0</v>
      </c>
      <c r="Z54" s="472" t="n">
        <v>13</v>
      </c>
    </row>
    <row r="55" customFormat="false" ht="20.25" hidden="false" customHeight="true" outlineLevel="0" collapsed="false">
      <c r="A55" s="222" t="s">
        <v>232</v>
      </c>
      <c r="B55" s="460" t="n">
        <f aca="false">SUM(C55:N55)</f>
        <v>1351</v>
      </c>
      <c r="C55" s="461" t="n">
        <v>1282</v>
      </c>
      <c r="D55" s="462" t="n">
        <v>9</v>
      </c>
      <c r="E55" s="462" t="n">
        <v>0</v>
      </c>
      <c r="F55" s="462" t="n">
        <v>0</v>
      </c>
      <c r="G55" s="462" t="n">
        <v>0</v>
      </c>
      <c r="H55" s="462" t="n">
        <v>0</v>
      </c>
      <c r="I55" s="462" t="n">
        <v>0</v>
      </c>
      <c r="J55" s="462" t="n">
        <v>0</v>
      </c>
      <c r="K55" s="462" t="n">
        <v>0</v>
      </c>
      <c r="L55" s="462" t="n">
        <v>48</v>
      </c>
      <c r="M55" s="462" t="n">
        <v>0</v>
      </c>
      <c r="N55" s="463" t="n">
        <v>12</v>
      </c>
      <c r="P55" s="222" t="s">
        <v>232</v>
      </c>
      <c r="Q55" s="460" t="n">
        <f aca="false">SUM(R55:Z55)</f>
        <v>608</v>
      </c>
      <c r="R55" s="461" t="n">
        <v>564</v>
      </c>
      <c r="S55" s="462" t="n">
        <v>5</v>
      </c>
      <c r="T55" s="462" t="n">
        <v>0</v>
      </c>
      <c r="U55" s="462" t="n">
        <v>10</v>
      </c>
      <c r="V55" s="462" t="n">
        <v>14</v>
      </c>
      <c r="W55" s="462" t="n">
        <v>0</v>
      </c>
      <c r="X55" s="462" t="n">
        <v>15</v>
      </c>
      <c r="Y55" s="462" t="n">
        <v>0</v>
      </c>
      <c r="Z55" s="463" t="n">
        <v>0</v>
      </c>
    </row>
    <row r="56" customFormat="false" ht="20.25" hidden="false" customHeight="true" outlineLevel="0" collapsed="false">
      <c r="A56" s="234" t="s">
        <v>233</v>
      </c>
      <c r="B56" s="465" t="n">
        <f aca="false">SUM(C56:N56)</f>
        <v>492</v>
      </c>
      <c r="C56" s="466" t="n">
        <v>296</v>
      </c>
      <c r="D56" s="467" t="n">
        <v>4</v>
      </c>
      <c r="E56" s="467" t="n">
        <v>81</v>
      </c>
      <c r="F56" s="467" t="n">
        <v>111</v>
      </c>
      <c r="G56" s="467" t="n">
        <v>0</v>
      </c>
      <c r="H56" s="467" t="n">
        <v>0</v>
      </c>
      <c r="I56" s="467" t="n">
        <v>0</v>
      </c>
      <c r="J56" s="467" t="n">
        <v>0</v>
      </c>
      <c r="K56" s="467" t="n">
        <v>0</v>
      </c>
      <c r="L56" s="467" t="n">
        <v>0</v>
      </c>
      <c r="M56" s="467" t="n">
        <v>0</v>
      </c>
      <c r="N56" s="468" t="n">
        <v>0</v>
      </c>
      <c r="P56" s="234" t="s">
        <v>233</v>
      </c>
      <c r="Q56" s="465" t="n">
        <f aca="false">SUM(R56:Z56)</f>
        <v>440</v>
      </c>
      <c r="R56" s="466" t="n">
        <v>382</v>
      </c>
      <c r="S56" s="467" t="n">
        <v>5</v>
      </c>
      <c r="T56" s="467" t="n">
        <v>0</v>
      </c>
      <c r="U56" s="467" t="n">
        <v>12</v>
      </c>
      <c r="V56" s="467" t="n">
        <v>2</v>
      </c>
      <c r="W56" s="467" t="n">
        <v>0</v>
      </c>
      <c r="X56" s="467" t="n">
        <v>39</v>
      </c>
      <c r="Y56" s="467" t="n">
        <v>0</v>
      </c>
      <c r="Z56" s="468" t="n">
        <v>0</v>
      </c>
    </row>
    <row r="57" customFormat="false" ht="20.25" hidden="false" customHeight="true" outlineLevel="0" collapsed="false">
      <c r="A57" s="234" t="s">
        <v>234</v>
      </c>
      <c r="B57" s="469" t="n">
        <f aca="false">SUM(C57:N57)</f>
        <v>0</v>
      </c>
      <c r="C57" s="470" t="n">
        <v>0</v>
      </c>
      <c r="D57" s="471" t="n">
        <v>0</v>
      </c>
      <c r="E57" s="471" t="n">
        <v>0</v>
      </c>
      <c r="F57" s="471" t="n">
        <v>0</v>
      </c>
      <c r="G57" s="471" t="n">
        <v>0</v>
      </c>
      <c r="H57" s="471" t="n">
        <v>0</v>
      </c>
      <c r="I57" s="471" t="n">
        <v>0</v>
      </c>
      <c r="J57" s="471" t="n">
        <v>0</v>
      </c>
      <c r="K57" s="471" t="n">
        <v>0</v>
      </c>
      <c r="L57" s="471" t="n">
        <v>0</v>
      </c>
      <c r="M57" s="471" t="n">
        <v>0</v>
      </c>
      <c r="N57" s="472" t="n">
        <v>0</v>
      </c>
      <c r="P57" s="234" t="s">
        <v>234</v>
      </c>
      <c r="Q57" s="469" t="n">
        <f aca="false">SUM(R57:Z57)</f>
        <v>958</v>
      </c>
      <c r="R57" s="470" t="n">
        <v>600</v>
      </c>
      <c r="S57" s="471" t="n">
        <v>4</v>
      </c>
      <c r="T57" s="471" t="n">
        <v>0</v>
      </c>
      <c r="U57" s="471" t="n">
        <v>86</v>
      </c>
      <c r="V57" s="471" t="n">
        <v>213</v>
      </c>
      <c r="W57" s="471" t="n">
        <v>0</v>
      </c>
      <c r="X57" s="471" t="n">
        <v>55</v>
      </c>
      <c r="Y57" s="471" t="n">
        <v>0</v>
      </c>
      <c r="Z57" s="472" t="n">
        <v>0</v>
      </c>
    </row>
    <row r="58" customFormat="false" ht="20.25" hidden="false" customHeight="true" outlineLevel="0" collapsed="false">
      <c r="A58" s="234" t="s">
        <v>235</v>
      </c>
      <c r="B58" s="469" t="n">
        <f aca="false">SUM(C58:N58)</f>
        <v>686</v>
      </c>
      <c r="C58" s="470" t="n">
        <v>529</v>
      </c>
      <c r="D58" s="471" t="n">
        <v>6</v>
      </c>
      <c r="E58" s="471" t="n">
        <v>0</v>
      </c>
      <c r="F58" s="471" t="n">
        <v>30</v>
      </c>
      <c r="G58" s="471" t="n">
        <v>91</v>
      </c>
      <c r="H58" s="471" t="n">
        <v>0</v>
      </c>
      <c r="I58" s="471" t="n">
        <v>0</v>
      </c>
      <c r="J58" s="471" t="n">
        <v>0</v>
      </c>
      <c r="K58" s="471" t="n">
        <v>0</v>
      </c>
      <c r="L58" s="471" t="n">
        <v>30</v>
      </c>
      <c r="M58" s="471" t="n">
        <v>0</v>
      </c>
      <c r="N58" s="472" t="n">
        <v>0</v>
      </c>
      <c r="P58" s="234" t="s">
        <v>235</v>
      </c>
      <c r="Q58" s="469" t="n">
        <f aca="false">SUM(R58:Z58)</f>
        <v>0</v>
      </c>
      <c r="R58" s="470" t="n">
        <v>0</v>
      </c>
      <c r="S58" s="471" t="n">
        <v>0</v>
      </c>
      <c r="T58" s="471" t="n">
        <v>0</v>
      </c>
      <c r="U58" s="471" t="n">
        <v>0</v>
      </c>
      <c r="V58" s="471" t="n">
        <v>0</v>
      </c>
      <c r="W58" s="471" t="n">
        <v>0</v>
      </c>
      <c r="X58" s="471" t="n">
        <v>0</v>
      </c>
      <c r="Y58" s="471" t="n">
        <v>0</v>
      </c>
      <c r="Z58" s="472" t="n">
        <v>0</v>
      </c>
    </row>
    <row r="59" customFormat="false" ht="20.25" hidden="false" customHeight="true" outlineLevel="0" collapsed="false">
      <c r="A59" s="234" t="s">
        <v>236</v>
      </c>
      <c r="B59" s="469" t="n">
        <f aca="false">SUM(C59:N59)</f>
        <v>5</v>
      </c>
      <c r="C59" s="470" t="n">
        <v>0</v>
      </c>
      <c r="D59" s="471" t="n">
        <v>0</v>
      </c>
      <c r="E59" s="471" t="n">
        <v>0</v>
      </c>
      <c r="F59" s="471" t="n">
        <v>0</v>
      </c>
      <c r="G59" s="471" t="n">
        <v>2</v>
      </c>
      <c r="H59" s="471" t="n">
        <v>0</v>
      </c>
      <c r="I59" s="471" t="n">
        <v>0</v>
      </c>
      <c r="J59" s="471" t="n">
        <v>0</v>
      </c>
      <c r="K59" s="471" t="n">
        <v>0</v>
      </c>
      <c r="L59" s="471" t="n">
        <v>0</v>
      </c>
      <c r="M59" s="471" t="n">
        <v>3</v>
      </c>
      <c r="N59" s="472" t="n">
        <v>0</v>
      </c>
      <c r="P59" s="234" t="s">
        <v>236</v>
      </c>
      <c r="Q59" s="469" t="n">
        <f aca="false">SUM(R59:Z59)</f>
        <v>1708</v>
      </c>
      <c r="R59" s="470" t="n">
        <v>1310</v>
      </c>
      <c r="S59" s="471" t="n">
        <v>18</v>
      </c>
      <c r="T59" s="471" t="n">
        <v>248</v>
      </c>
      <c r="U59" s="471" t="n">
        <v>11</v>
      </c>
      <c r="V59" s="471" t="n">
        <v>0</v>
      </c>
      <c r="W59" s="471" t="n">
        <v>0</v>
      </c>
      <c r="X59" s="471" t="n">
        <v>121</v>
      </c>
      <c r="Y59" s="471" t="n">
        <v>0</v>
      </c>
      <c r="Z59" s="472" t="n">
        <v>0</v>
      </c>
    </row>
    <row r="60" customFormat="false" ht="20.25" hidden="false" customHeight="true" outlineLevel="0" collapsed="false">
      <c r="A60" s="222" t="s">
        <v>237</v>
      </c>
      <c r="B60" s="460" t="n">
        <f aca="false">SUM(C60:N60)</f>
        <v>103</v>
      </c>
      <c r="C60" s="461" t="n">
        <v>50</v>
      </c>
      <c r="D60" s="462" t="n">
        <v>0</v>
      </c>
      <c r="E60" s="462" t="n">
        <v>50</v>
      </c>
      <c r="F60" s="462" t="n">
        <v>0</v>
      </c>
      <c r="G60" s="462" t="n">
        <v>0</v>
      </c>
      <c r="H60" s="462" t="n">
        <v>0</v>
      </c>
      <c r="I60" s="462" t="n">
        <v>1</v>
      </c>
      <c r="J60" s="462" t="n">
        <v>0</v>
      </c>
      <c r="K60" s="462" t="n">
        <v>0</v>
      </c>
      <c r="L60" s="462" t="n">
        <v>0</v>
      </c>
      <c r="M60" s="462" t="n">
        <v>0</v>
      </c>
      <c r="N60" s="463" t="n">
        <v>2</v>
      </c>
      <c r="P60" s="222" t="s">
        <v>237</v>
      </c>
      <c r="Q60" s="460" t="n">
        <f aca="false">SUM(R60:Z60)</f>
        <v>80</v>
      </c>
      <c r="R60" s="461" t="n">
        <v>65</v>
      </c>
      <c r="S60" s="462" t="n">
        <v>0</v>
      </c>
      <c r="T60" s="462" t="n">
        <v>13</v>
      </c>
      <c r="U60" s="462" t="n">
        <v>2</v>
      </c>
      <c r="V60" s="462" t="n">
        <v>0</v>
      </c>
      <c r="W60" s="462" t="n">
        <v>0</v>
      </c>
      <c r="X60" s="462" t="n">
        <v>0</v>
      </c>
      <c r="Y60" s="462" t="n">
        <v>0</v>
      </c>
      <c r="Z60" s="463" t="n">
        <v>0</v>
      </c>
    </row>
    <row r="61" customFormat="false" ht="20.25" hidden="false" customHeight="true" outlineLevel="0" collapsed="false">
      <c r="A61" s="234" t="s">
        <v>238</v>
      </c>
      <c r="B61" s="465" t="n">
        <f aca="false">SUM(C61:N61)</f>
        <v>42</v>
      </c>
      <c r="C61" s="466" t="n">
        <v>18</v>
      </c>
      <c r="D61" s="467" t="n">
        <v>0</v>
      </c>
      <c r="E61" s="467" t="n">
        <v>22</v>
      </c>
      <c r="F61" s="467" t="n">
        <v>0</v>
      </c>
      <c r="G61" s="467" t="n">
        <v>0</v>
      </c>
      <c r="H61" s="467" t="n">
        <v>0</v>
      </c>
      <c r="I61" s="467" t="n">
        <v>0</v>
      </c>
      <c r="J61" s="467" t="n">
        <v>0</v>
      </c>
      <c r="K61" s="467" t="n">
        <v>0</v>
      </c>
      <c r="L61" s="467" t="n">
        <v>0</v>
      </c>
      <c r="M61" s="467" t="n">
        <v>0</v>
      </c>
      <c r="N61" s="468" t="n">
        <v>2</v>
      </c>
      <c r="P61" s="234" t="s">
        <v>238</v>
      </c>
      <c r="Q61" s="465" t="n">
        <f aca="false">SUM(R61:Z61)</f>
        <v>0</v>
      </c>
      <c r="R61" s="466" t="n">
        <v>0</v>
      </c>
      <c r="S61" s="467" t="n">
        <v>0</v>
      </c>
      <c r="T61" s="467" t="n">
        <v>0</v>
      </c>
      <c r="U61" s="467" t="n">
        <v>0</v>
      </c>
      <c r="V61" s="467" t="n">
        <v>0</v>
      </c>
      <c r="W61" s="467" t="n">
        <v>0</v>
      </c>
      <c r="X61" s="467" t="n">
        <v>0</v>
      </c>
      <c r="Y61" s="467" t="n">
        <v>0</v>
      </c>
      <c r="Z61" s="468" t="n">
        <v>0</v>
      </c>
    </row>
    <row r="62" customFormat="false" ht="20.25" hidden="false" customHeight="true" outlineLevel="0" collapsed="false">
      <c r="A62" s="235" t="s">
        <v>239</v>
      </c>
      <c r="B62" s="477" t="n">
        <f aca="false">SUM(C62:N62)</f>
        <v>30</v>
      </c>
      <c r="C62" s="478" t="n">
        <v>6</v>
      </c>
      <c r="D62" s="479" t="n">
        <v>0</v>
      </c>
      <c r="E62" s="479" t="n">
        <v>23</v>
      </c>
      <c r="F62" s="479" t="n">
        <v>0</v>
      </c>
      <c r="G62" s="479" t="n">
        <v>0</v>
      </c>
      <c r="H62" s="479" t="n">
        <v>0</v>
      </c>
      <c r="I62" s="479" t="n">
        <v>0</v>
      </c>
      <c r="J62" s="479" t="n">
        <v>0</v>
      </c>
      <c r="K62" s="479" t="n">
        <v>0</v>
      </c>
      <c r="L62" s="479" t="n">
        <v>0</v>
      </c>
      <c r="M62" s="479" t="n">
        <v>0</v>
      </c>
      <c r="N62" s="480" t="n">
        <v>1</v>
      </c>
      <c r="P62" s="235" t="s">
        <v>239</v>
      </c>
      <c r="Q62" s="477" t="n">
        <f aca="false">SUM(R62:Z62)</f>
        <v>0</v>
      </c>
      <c r="R62" s="478" t="n">
        <v>0</v>
      </c>
      <c r="S62" s="479" t="n">
        <v>0</v>
      </c>
      <c r="T62" s="479" t="n">
        <v>0</v>
      </c>
      <c r="U62" s="479" t="n">
        <v>0</v>
      </c>
      <c r="V62" s="479" t="n">
        <v>0</v>
      </c>
      <c r="W62" s="479" t="n">
        <v>0</v>
      </c>
      <c r="X62" s="479" t="n">
        <v>0</v>
      </c>
      <c r="Y62" s="479" t="n">
        <v>0</v>
      </c>
      <c r="Z62" s="480" t="n">
        <v>0</v>
      </c>
    </row>
    <row r="63" customFormat="false" ht="28.5" hidden="false" customHeight="true" outlineLevel="0" collapsed="false">
      <c r="A63" s="235" t="s">
        <v>240</v>
      </c>
      <c r="B63" s="481" t="n">
        <f aca="false">SUM(B6:B62)</f>
        <v>130548</v>
      </c>
      <c r="C63" s="482" t="n">
        <f aca="false">SUM(C6:C62)</f>
        <v>91943</v>
      </c>
      <c r="D63" s="483" t="n">
        <f aca="false">SUM(D6:D62)</f>
        <v>560</v>
      </c>
      <c r="E63" s="483" t="n">
        <f aca="false">SUM(E6:E62)</f>
        <v>2301</v>
      </c>
      <c r="F63" s="483" t="n">
        <f aca="false">SUM(F6:F62)</f>
        <v>6308</v>
      </c>
      <c r="G63" s="483" t="n">
        <f aca="false">SUM(G6:G62)</f>
        <v>10572</v>
      </c>
      <c r="H63" s="483" t="n">
        <f aca="false">SUM(H6:H62)</f>
        <v>2293</v>
      </c>
      <c r="I63" s="483" t="n">
        <f aca="false">SUM(I6:I62)</f>
        <v>30</v>
      </c>
      <c r="J63" s="483" t="n">
        <f aca="false">SUM(J6:J62)</f>
        <v>3830</v>
      </c>
      <c r="K63" s="483" t="n">
        <f aca="false">SUM(K6:K62)</f>
        <v>62</v>
      </c>
      <c r="L63" s="483" t="n">
        <f aca="false">SUM(L6:L62)</f>
        <v>6627</v>
      </c>
      <c r="M63" s="483" t="n">
        <f aca="false">SUM(M6:M62)</f>
        <v>61</v>
      </c>
      <c r="N63" s="484" t="n">
        <f aca="false">SUM(N6:N62)</f>
        <v>5961</v>
      </c>
      <c r="P63" s="235" t="s">
        <v>240</v>
      </c>
      <c r="Q63" s="481" t="n">
        <f aca="false">SUM(Q6:Q62)</f>
        <v>209249</v>
      </c>
      <c r="R63" s="482" t="n">
        <f aca="false">SUM(R6:R62)</f>
        <v>197128</v>
      </c>
      <c r="S63" s="483" t="n">
        <f aca="false">SUM(S6:S62)</f>
        <v>1042</v>
      </c>
      <c r="T63" s="483" t="n">
        <f aca="false">SUM(T6:T62)</f>
        <v>2161</v>
      </c>
      <c r="U63" s="483" t="n">
        <f aca="false">SUM(U6:U62)</f>
        <v>2115</v>
      </c>
      <c r="V63" s="483" t="n">
        <f aca="false">SUM(V6:V62)</f>
        <v>1089</v>
      </c>
      <c r="W63" s="483" t="n">
        <f aca="false">SUM(W6:W62)</f>
        <v>2</v>
      </c>
      <c r="X63" s="483" t="n">
        <f aca="false">SUM(X6:X62)</f>
        <v>5699</v>
      </c>
      <c r="Y63" s="483" t="n">
        <f aca="false">SUM(Y6:Y62)</f>
        <v>0</v>
      </c>
      <c r="Z63" s="484" t="n">
        <f aca="false">SUM(Z6:Z62)</f>
        <v>13</v>
      </c>
    </row>
    <row r="64" customFormat="false" ht="14.25" hidden="false" customHeight="false" outlineLevel="0" collapsed="false">
      <c r="B64" s="103" t="s">
        <v>309</v>
      </c>
      <c r="F64" s="103" t="s">
        <v>310</v>
      </c>
      <c r="I64" s="103" t="s">
        <v>311</v>
      </c>
      <c r="Q64" s="103" t="s">
        <v>309</v>
      </c>
    </row>
  </sheetData>
  <printOptions headings="false" gridLines="false" gridLinesSet="true" horizontalCentered="false" verticalCentered="false"/>
  <pageMargins left="0.747916666666667" right="0.747916666666667" top="0.520138888888889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6" activeCellId="0" sqref="B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2.87"/>
    <col collapsed="false" customWidth="true" hidden="false" outlineLevel="0" max="8" min="3" style="0" width="9.75"/>
    <col collapsed="false" customWidth="true" hidden="false" outlineLevel="0" max="9" min="9" style="0" width="6.62"/>
    <col collapsed="false" customWidth="true" hidden="false" outlineLevel="0" max="10" min="10" style="0" width="9.75"/>
    <col collapsed="false" customWidth="true" hidden="false" outlineLevel="0" max="11" min="11" style="0" width="9.62"/>
    <col collapsed="false" customWidth="true" hidden="false" outlineLevel="0" max="14" min="12" style="0" width="8.74"/>
    <col collapsed="false" customWidth="true" hidden="false" outlineLevel="0" max="15" min="15" style="0" width="10.37"/>
    <col collapsed="false" customWidth="true" hidden="false" outlineLevel="0" max="16" min="16" style="0" width="8.36"/>
    <col collapsed="false" customWidth="true" hidden="false" outlineLevel="0" max="17" min="17" style="0" width="6.87"/>
    <col collapsed="false" customWidth="true" hidden="false" outlineLevel="0" max="18" min="18" style="0" width="8.74"/>
    <col collapsed="false" customWidth="true" hidden="false" outlineLevel="0" max="19" min="19" style="0" width="7.5"/>
    <col collapsed="false" customWidth="true" hidden="false" outlineLevel="0" max="20" min="20" style="0" width="8.74"/>
    <col collapsed="false" customWidth="true" hidden="false" outlineLevel="0" max="21" min="21" style="0" width="7.62"/>
    <col collapsed="false" customWidth="true" hidden="false" outlineLevel="0" max="22" min="22" style="0" width="8.24"/>
  </cols>
  <sheetData>
    <row r="1" customFormat="false" ht="18" hidden="false" customHeight="false" outlineLevel="0" collapsed="false">
      <c r="A1" s="2" t="s">
        <v>259</v>
      </c>
      <c r="B1" s="2"/>
      <c r="C1" s="407"/>
      <c r="D1" s="407"/>
      <c r="E1" s="407"/>
      <c r="F1" s="407"/>
      <c r="G1" s="407"/>
      <c r="H1" s="407"/>
      <c r="I1" s="407"/>
      <c r="J1" s="407"/>
      <c r="K1" s="2" t="s">
        <v>259</v>
      </c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A2" s="2" t="s">
        <v>287</v>
      </c>
      <c r="B2" s="2"/>
      <c r="C2" s="407"/>
      <c r="D2" s="407"/>
      <c r="E2" s="407"/>
      <c r="F2" s="407"/>
      <c r="G2" s="407"/>
      <c r="H2" s="407"/>
      <c r="I2" s="407"/>
      <c r="J2" s="407"/>
      <c r="K2" s="2" t="s">
        <v>287</v>
      </c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" hidden="false" customHeight="false" outlineLevel="0" collapsed="false">
      <c r="A3" s="408" t="s">
        <v>312</v>
      </c>
      <c r="B3" s="408"/>
      <c r="C3" s="409"/>
      <c r="D3" s="409"/>
      <c r="E3" s="409"/>
      <c r="F3" s="409"/>
      <c r="G3" s="409"/>
      <c r="H3" s="409"/>
      <c r="I3" s="13" t="s">
        <v>160</v>
      </c>
      <c r="K3" s="408" t="s">
        <v>313</v>
      </c>
      <c r="M3" s="1"/>
      <c r="N3" s="1"/>
      <c r="O3" s="1"/>
      <c r="P3" s="1"/>
      <c r="Q3" s="1"/>
      <c r="R3" s="1"/>
      <c r="S3" s="1"/>
      <c r="T3" s="1"/>
      <c r="U3" s="13" t="s">
        <v>160</v>
      </c>
      <c r="V3" s="1"/>
    </row>
    <row r="4" customFormat="false" ht="15" hidden="false" customHeight="false" outlineLevel="0" collapsed="false">
      <c r="A4" s="445"/>
      <c r="B4" s="446" t="s">
        <v>314</v>
      </c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  <c r="R4" s="447"/>
      <c r="S4" s="447"/>
      <c r="T4" s="447"/>
      <c r="U4" s="447"/>
      <c r="V4" s="448"/>
    </row>
    <row r="5" customFormat="false" ht="48.75" hidden="false" customHeight="false" outlineLevel="0" collapsed="false">
      <c r="A5" s="449"/>
      <c r="B5" s="450"/>
      <c r="C5" s="451" t="s">
        <v>298</v>
      </c>
      <c r="D5" s="452" t="s">
        <v>299</v>
      </c>
      <c r="E5" s="452" t="s">
        <v>300</v>
      </c>
      <c r="F5" s="452" t="s">
        <v>301</v>
      </c>
      <c r="G5" s="452" t="s">
        <v>302</v>
      </c>
      <c r="H5" s="452" t="s">
        <v>303</v>
      </c>
      <c r="I5" s="452" t="s">
        <v>304</v>
      </c>
      <c r="J5" s="452" t="s">
        <v>305</v>
      </c>
      <c r="K5" s="452" t="s">
        <v>306</v>
      </c>
      <c r="L5" s="452" t="s">
        <v>307</v>
      </c>
      <c r="M5" s="452" t="s">
        <v>315</v>
      </c>
      <c r="N5" s="452" t="s">
        <v>316</v>
      </c>
      <c r="O5" s="452" t="s">
        <v>317</v>
      </c>
      <c r="P5" s="452" t="s">
        <v>318</v>
      </c>
      <c r="Q5" s="452" t="s">
        <v>319</v>
      </c>
      <c r="R5" s="452" t="s">
        <v>320</v>
      </c>
      <c r="S5" s="452" t="s">
        <v>321</v>
      </c>
      <c r="T5" s="452" t="s">
        <v>322</v>
      </c>
      <c r="U5" s="452" t="s">
        <v>308</v>
      </c>
      <c r="V5" s="453" t="s">
        <v>53</v>
      </c>
    </row>
    <row r="6" customFormat="false" ht="17.25" hidden="false" customHeight="false" outlineLevel="0" collapsed="false">
      <c r="A6" s="455" t="s">
        <v>183</v>
      </c>
      <c r="B6" s="456" t="n">
        <f aca="false">SUM(C6:V6)</f>
        <v>112324</v>
      </c>
      <c r="C6" s="457" t="n">
        <v>4190</v>
      </c>
      <c r="D6" s="458" t="n">
        <v>145</v>
      </c>
      <c r="E6" s="458" t="n">
        <v>10980</v>
      </c>
      <c r="F6" s="458" t="n">
        <v>10290</v>
      </c>
      <c r="G6" s="458" t="n">
        <v>16635</v>
      </c>
      <c r="H6" s="458" t="n">
        <v>7090</v>
      </c>
      <c r="I6" s="458" t="n">
        <v>0</v>
      </c>
      <c r="J6" s="458" t="n">
        <v>28139</v>
      </c>
      <c r="K6" s="458" t="n">
        <v>0</v>
      </c>
      <c r="L6" s="458" t="n">
        <v>0</v>
      </c>
      <c r="M6" s="458" t="n">
        <v>0</v>
      </c>
      <c r="N6" s="458" t="n">
        <v>0</v>
      </c>
      <c r="O6" s="458" t="n">
        <v>34431</v>
      </c>
      <c r="P6" s="458" t="n">
        <v>0</v>
      </c>
      <c r="Q6" s="458" t="n">
        <v>0</v>
      </c>
      <c r="R6" s="458" t="n">
        <v>0</v>
      </c>
      <c r="S6" s="458" t="n">
        <v>0</v>
      </c>
      <c r="T6" s="458" t="n">
        <v>424</v>
      </c>
      <c r="U6" s="458" t="n">
        <v>0</v>
      </c>
      <c r="V6" s="459" t="n">
        <v>0</v>
      </c>
    </row>
    <row r="7" customFormat="false" ht="17.25" hidden="false" customHeight="false" outlineLevel="0" collapsed="false">
      <c r="A7" s="234" t="s">
        <v>184</v>
      </c>
      <c r="B7" s="456" t="n">
        <f aca="false">SUM(C7:V7)</f>
        <v>14515</v>
      </c>
      <c r="C7" s="457" t="n">
        <v>0</v>
      </c>
      <c r="D7" s="458" t="n">
        <v>0</v>
      </c>
      <c r="E7" s="458" t="n">
        <v>0</v>
      </c>
      <c r="F7" s="458" t="n">
        <v>3339</v>
      </c>
      <c r="G7" s="458" t="n">
        <v>2796</v>
      </c>
      <c r="H7" s="458" t="n">
        <v>614</v>
      </c>
      <c r="I7" s="458" t="n">
        <v>0</v>
      </c>
      <c r="J7" s="458" t="n">
        <v>3339</v>
      </c>
      <c r="K7" s="458" t="n">
        <v>0</v>
      </c>
      <c r="L7" s="458" t="n">
        <v>0</v>
      </c>
      <c r="M7" s="458" t="n">
        <v>0</v>
      </c>
      <c r="N7" s="458" t="n">
        <v>0</v>
      </c>
      <c r="O7" s="458" t="n">
        <v>4371</v>
      </c>
      <c r="P7" s="458" t="n">
        <v>0</v>
      </c>
      <c r="Q7" s="458" t="n">
        <v>0</v>
      </c>
      <c r="R7" s="458" t="n">
        <v>0</v>
      </c>
      <c r="S7" s="458" t="n">
        <v>0</v>
      </c>
      <c r="T7" s="458" t="n">
        <v>0</v>
      </c>
      <c r="U7" s="458" t="n">
        <v>0</v>
      </c>
      <c r="V7" s="459" t="n">
        <v>56</v>
      </c>
    </row>
    <row r="8" customFormat="false" ht="17.25" hidden="false" customHeight="false" outlineLevel="0" collapsed="false">
      <c r="A8" s="234" t="s">
        <v>185</v>
      </c>
      <c r="B8" s="456" t="n">
        <f aca="false">SUM(C8:V8)</f>
        <v>15069</v>
      </c>
      <c r="C8" s="457" t="n">
        <v>4805</v>
      </c>
      <c r="D8" s="458" t="n">
        <v>18</v>
      </c>
      <c r="E8" s="458" t="n">
        <v>1393</v>
      </c>
      <c r="F8" s="458" t="n">
        <v>1950</v>
      </c>
      <c r="G8" s="458" t="n">
        <v>2098</v>
      </c>
      <c r="H8" s="458" t="n">
        <v>887</v>
      </c>
      <c r="I8" s="458" t="n">
        <v>0</v>
      </c>
      <c r="J8" s="458" t="n">
        <v>2483</v>
      </c>
      <c r="K8" s="458" t="n">
        <v>0</v>
      </c>
      <c r="L8" s="458" t="n">
        <v>236</v>
      </c>
      <c r="M8" s="458" t="n">
        <v>0</v>
      </c>
      <c r="N8" s="458" t="n">
        <v>0</v>
      </c>
      <c r="O8" s="458" t="n">
        <v>984</v>
      </c>
      <c r="P8" s="458" t="n">
        <v>0</v>
      </c>
      <c r="Q8" s="458" t="n">
        <v>0</v>
      </c>
      <c r="R8" s="458" t="n">
        <v>0</v>
      </c>
      <c r="S8" s="458" t="n">
        <v>0</v>
      </c>
      <c r="T8" s="458" t="n">
        <v>0</v>
      </c>
      <c r="U8" s="458" t="n">
        <v>0</v>
      </c>
      <c r="V8" s="459" t="n">
        <v>215</v>
      </c>
    </row>
    <row r="9" customFormat="false" ht="17.25" hidden="false" customHeight="false" outlineLevel="0" collapsed="false">
      <c r="A9" s="234" t="s">
        <v>186</v>
      </c>
      <c r="B9" s="456" t="n">
        <f aca="false">SUM(C9:V9)</f>
        <v>6757</v>
      </c>
      <c r="C9" s="457" t="n">
        <v>0</v>
      </c>
      <c r="D9" s="458" t="n">
        <v>0</v>
      </c>
      <c r="E9" s="458" t="n">
        <v>0</v>
      </c>
      <c r="F9" s="458" t="n">
        <v>1583</v>
      </c>
      <c r="G9" s="458" t="n">
        <v>0</v>
      </c>
      <c r="H9" s="458" t="n">
        <v>595</v>
      </c>
      <c r="I9" s="458" t="n">
        <v>0</v>
      </c>
      <c r="J9" s="458" t="n">
        <v>3459</v>
      </c>
      <c r="K9" s="458" t="n">
        <v>0</v>
      </c>
      <c r="L9" s="458" t="n">
        <v>0</v>
      </c>
      <c r="M9" s="458" t="n">
        <v>73</v>
      </c>
      <c r="N9" s="458" t="n">
        <v>0</v>
      </c>
      <c r="O9" s="458" t="n">
        <v>0</v>
      </c>
      <c r="P9" s="458" t="n">
        <v>0</v>
      </c>
      <c r="Q9" s="458" t="n">
        <v>0</v>
      </c>
      <c r="R9" s="458" t="n">
        <v>0</v>
      </c>
      <c r="S9" s="458" t="n">
        <v>0</v>
      </c>
      <c r="T9" s="458" t="n">
        <v>1047</v>
      </c>
      <c r="U9" s="458" t="n">
        <v>0</v>
      </c>
      <c r="V9" s="459" t="n">
        <v>0</v>
      </c>
    </row>
    <row r="10" customFormat="false" ht="17.25" hidden="false" customHeight="false" outlineLevel="0" collapsed="false">
      <c r="A10" s="222" t="s">
        <v>187</v>
      </c>
      <c r="B10" s="460" t="n">
        <f aca="false">SUM(C10:V10)</f>
        <v>869</v>
      </c>
      <c r="C10" s="461" t="n">
        <v>25</v>
      </c>
      <c r="D10" s="462" t="n">
        <v>0</v>
      </c>
      <c r="E10" s="462" t="n">
        <v>0</v>
      </c>
      <c r="F10" s="462" t="n">
        <v>844</v>
      </c>
      <c r="G10" s="462" t="n">
        <v>0</v>
      </c>
      <c r="H10" s="462" t="n">
        <v>0</v>
      </c>
      <c r="I10" s="462" t="n">
        <v>0</v>
      </c>
      <c r="J10" s="462" t="n">
        <v>0</v>
      </c>
      <c r="K10" s="462" t="n">
        <v>0</v>
      </c>
      <c r="L10" s="462" t="n">
        <v>0</v>
      </c>
      <c r="M10" s="462" t="n">
        <v>0</v>
      </c>
      <c r="N10" s="462" t="n">
        <v>0</v>
      </c>
      <c r="O10" s="462" t="n">
        <v>0</v>
      </c>
      <c r="P10" s="462" t="n">
        <v>0</v>
      </c>
      <c r="Q10" s="462" t="n">
        <v>0</v>
      </c>
      <c r="R10" s="462" t="n">
        <v>0</v>
      </c>
      <c r="S10" s="462" t="n">
        <v>0</v>
      </c>
      <c r="T10" s="462" t="n">
        <v>0</v>
      </c>
      <c r="U10" s="462" t="n">
        <v>0</v>
      </c>
      <c r="V10" s="463" t="n">
        <v>0</v>
      </c>
    </row>
    <row r="11" customFormat="false" ht="17.25" hidden="false" customHeight="false" outlineLevel="0" collapsed="false">
      <c r="A11" s="464" t="s">
        <v>188</v>
      </c>
      <c r="B11" s="465" t="n">
        <f aca="false">SUM(C11:V11)</f>
        <v>2574</v>
      </c>
      <c r="C11" s="466" t="n">
        <v>401</v>
      </c>
      <c r="D11" s="467" t="n">
        <v>0</v>
      </c>
      <c r="E11" s="467" t="n">
        <v>0</v>
      </c>
      <c r="F11" s="467" t="n">
        <v>278</v>
      </c>
      <c r="G11" s="467" t="n">
        <v>0</v>
      </c>
      <c r="H11" s="467" t="n">
        <v>353</v>
      </c>
      <c r="I11" s="467" t="n">
        <v>0</v>
      </c>
      <c r="J11" s="467" t="n">
        <v>1315</v>
      </c>
      <c r="K11" s="467" t="n">
        <v>0</v>
      </c>
      <c r="L11" s="467" t="n">
        <v>0</v>
      </c>
      <c r="M11" s="467" t="n">
        <v>0</v>
      </c>
      <c r="N11" s="467" t="n">
        <v>0</v>
      </c>
      <c r="O11" s="467" t="n">
        <v>0</v>
      </c>
      <c r="P11" s="467" t="n">
        <v>0</v>
      </c>
      <c r="Q11" s="467" t="n">
        <v>0</v>
      </c>
      <c r="R11" s="467" t="n">
        <v>0</v>
      </c>
      <c r="S11" s="467" t="n">
        <v>0</v>
      </c>
      <c r="T11" s="467" t="n">
        <v>0</v>
      </c>
      <c r="U11" s="467" t="n">
        <v>1</v>
      </c>
      <c r="V11" s="468" t="n">
        <v>226</v>
      </c>
    </row>
    <row r="12" customFormat="false" ht="17.25" hidden="false" customHeight="false" outlineLevel="0" collapsed="false">
      <c r="A12" s="234" t="s">
        <v>189</v>
      </c>
      <c r="B12" s="469" t="n">
        <f aca="false">SUM(C12:V12)</f>
        <v>9479</v>
      </c>
      <c r="C12" s="470" t="n">
        <v>0</v>
      </c>
      <c r="D12" s="471" t="n">
        <v>0</v>
      </c>
      <c r="E12" s="471" t="n">
        <v>0</v>
      </c>
      <c r="F12" s="471" t="n">
        <v>2814</v>
      </c>
      <c r="G12" s="471" t="n">
        <v>1088</v>
      </c>
      <c r="H12" s="471" t="n">
        <v>492</v>
      </c>
      <c r="I12" s="471" t="n">
        <v>0</v>
      </c>
      <c r="J12" s="471" t="n">
        <v>47</v>
      </c>
      <c r="K12" s="471" t="n">
        <v>0</v>
      </c>
      <c r="L12" s="471" t="n">
        <v>0</v>
      </c>
      <c r="M12" s="471" t="n">
        <v>0</v>
      </c>
      <c r="N12" s="471" t="n">
        <v>0</v>
      </c>
      <c r="O12" s="471" t="n">
        <v>4982</v>
      </c>
      <c r="P12" s="471" t="n">
        <v>0</v>
      </c>
      <c r="Q12" s="471" t="n">
        <v>0</v>
      </c>
      <c r="R12" s="471" t="n">
        <v>0</v>
      </c>
      <c r="S12" s="471" t="n">
        <v>0</v>
      </c>
      <c r="T12" s="471" t="n">
        <v>0</v>
      </c>
      <c r="U12" s="471" t="n">
        <v>11</v>
      </c>
      <c r="V12" s="472" t="n">
        <v>45</v>
      </c>
    </row>
    <row r="13" customFormat="false" ht="17.25" hidden="false" customHeight="false" outlineLevel="0" collapsed="false">
      <c r="A13" s="234" t="s">
        <v>190</v>
      </c>
      <c r="B13" s="469" t="n">
        <f aca="false">SUM(C13:V13)</f>
        <v>8396</v>
      </c>
      <c r="C13" s="470" t="n">
        <v>0</v>
      </c>
      <c r="D13" s="471" t="n">
        <v>0</v>
      </c>
      <c r="E13" s="471" t="n">
        <v>0</v>
      </c>
      <c r="F13" s="471" t="n">
        <v>1490</v>
      </c>
      <c r="G13" s="471" t="n">
        <v>1280</v>
      </c>
      <c r="H13" s="471" t="n">
        <v>566</v>
      </c>
      <c r="I13" s="471" t="n">
        <v>33</v>
      </c>
      <c r="J13" s="471" t="n">
        <v>0</v>
      </c>
      <c r="K13" s="471" t="n">
        <v>0</v>
      </c>
      <c r="L13" s="471" t="n">
        <v>0</v>
      </c>
      <c r="M13" s="471" t="n">
        <v>0</v>
      </c>
      <c r="N13" s="471" t="n">
        <v>0</v>
      </c>
      <c r="O13" s="471" t="n">
        <v>4112</v>
      </c>
      <c r="P13" s="471" t="n">
        <v>0</v>
      </c>
      <c r="Q13" s="471" t="n">
        <v>0</v>
      </c>
      <c r="R13" s="471" t="n">
        <v>0</v>
      </c>
      <c r="S13" s="471" t="n">
        <v>0</v>
      </c>
      <c r="T13" s="471" t="n">
        <v>0</v>
      </c>
      <c r="U13" s="471" t="n">
        <v>0</v>
      </c>
      <c r="V13" s="472" t="n">
        <v>915</v>
      </c>
    </row>
    <row r="14" customFormat="false" ht="17.25" hidden="false" customHeight="false" outlineLevel="0" collapsed="false">
      <c r="A14" s="234" t="s">
        <v>191</v>
      </c>
      <c r="B14" s="469" t="n">
        <f aca="false">SUM(C14:V14)</f>
        <v>1434</v>
      </c>
      <c r="C14" s="470" t="n">
        <v>0</v>
      </c>
      <c r="D14" s="471" t="n">
        <v>0</v>
      </c>
      <c r="E14" s="471" t="n">
        <v>0</v>
      </c>
      <c r="F14" s="471" t="n">
        <v>309</v>
      </c>
      <c r="G14" s="471" t="n">
        <v>399</v>
      </c>
      <c r="H14" s="471" t="n">
        <v>85</v>
      </c>
      <c r="I14" s="471" t="n">
        <v>0</v>
      </c>
      <c r="J14" s="471" t="n">
        <v>0</v>
      </c>
      <c r="K14" s="471" t="n">
        <v>605</v>
      </c>
      <c r="L14" s="471" t="n">
        <v>0</v>
      </c>
      <c r="M14" s="471" t="n">
        <v>0</v>
      </c>
      <c r="N14" s="471" t="n">
        <v>0</v>
      </c>
      <c r="O14" s="471" t="n">
        <v>3</v>
      </c>
      <c r="P14" s="471" t="n">
        <v>0</v>
      </c>
      <c r="Q14" s="471" t="n">
        <v>0</v>
      </c>
      <c r="R14" s="471" t="n">
        <v>0</v>
      </c>
      <c r="S14" s="471" t="n">
        <v>0</v>
      </c>
      <c r="T14" s="471" t="n">
        <v>0</v>
      </c>
      <c r="U14" s="471" t="n">
        <v>0</v>
      </c>
      <c r="V14" s="472" t="n">
        <v>33</v>
      </c>
    </row>
    <row r="15" customFormat="false" ht="17.25" hidden="false" customHeight="false" outlineLevel="0" collapsed="false">
      <c r="A15" s="222" t="s">
        <v>192</v>
      </c>
      <c r="B15" s="460" t="n">
        <f aca="false">SUM(C15:V15)</f>
        <v>2306</v>
      </c>
      <c r="C15" s="461" t="n">
        <v>0</v>
      </c>
      <c r="D15" s="462" t="n">
        <v>0</v>
      </c>
      <c r="E15" s="462" t="n">
        <v>0</v>
      </c>
      <c r="F15" s="462" t="n">
        <v>499</v>
      </c>
      <c r="G15" s="462" t="n">
        <v>490</v>
      </c>
      <c r="H15" s="462" t="n">
        <v>197</v>
      </c>
      <c r="I15" s="462" t="n">
        <v>63</v>
      </c>
      <c r="J15" s="462" t="n">
        <v>0</v>
      </c>
      <c r="K15" s="462" t="n">
        <v>278</v>
      </c>
      <c r="L15" s="462" t="n">
        <v>0</v>
      </c>
      <c r="M15" s="462" t="n">
        <v>0</v>
      </c>
      <c r="N15" s="462" t="n">
        <v>103</v>
      </c>
      <c r="O15" s="462" t="n">
        <v>645</v>
      </c>
      <c r="P15" s="462" t="n">
        <v>0</v>
      </c>
      <c r="Q15" s="462" t="n">
        <v>0</v>
      </c>
      <c r="R15" s="462" t="n">
        <v>0</v>
      </c>
      <c r="S15" s="462" t="n">
        <v>0</v>
      </c>
      <c r="T15" s="462" t="n">
        <v>0</v>
      </c>
      <c r="U15" s="462" t="n">
        <v>0</v>
      </c>
      <c r="V15" s="463" t="n">
        <v>31</v>
      </c>
    </row>
    <row r="16" customFormat="false" ht="17.25" hidden="false" customHeight="false" outlineLevel="0" collapsed="false">
      <c r="A16" s="464" t="s">
        <v>193</v>
      </c>
      <c r="B16" s="465" t="n">
        <f aca="false">SUM(C16:V16)</f>
        <v>4766</v>
      </c>
      <c r="C16" s="466" t="n">
        <v>20</v>
      </c>
      <c r="D16" s="467" t="n">
        <v>1</v>
      </c>
      <c r="E16" s="467" t="n">
        <v>346</v>
      </c>
      <c r="F16" s="467" t="n">
        <v>697</v>
      </c>
      <c r="G16" s="467" t="n">
        <v>828</v>
      </c>
      <c r="H16" s="467" t="n">
        <v>335</v>
      </c>
      <c r="I16" s="467" t="n">
        <v>0</v>
      </c>
      <c r="J16" s="467" t="n">
        <v>1176</v>
      </c>
      <c r="K16" s="467" t="n">
        <v>0</v>
      </c>
      <c r="L16" s="467" t="n">
        <v>18</v>
      </c>
      <c r="M16" s="467" t="n">
        <v>568</v>
      </c>
      <c r="N16" s="467" t="n">
        <v>0</v>
      </c>
      <c r="O16" s="467" t="n">
        <v>415</v>
      </c>
      <c r="P16" s="467" t="n">
        <v>0</v>
      </c>
      <c r="Q16" s="467" t="n">
        <v>0</v>
      </c>
      <c r="R16" s="467" t="n">
        <v>0</v>
      </c>
      <c r="S16" s="467" t="n">
        <v>0</v>
      </c>
      <c r="T16" s="467" t="n">
        <v>133</v>
      </c>
      <c r="U16" s="467" t="n">
        <v>0</v>
      </c>
      <c r="V16" s="468" t="n">
        <v>229</v>
      </c>
    </row>
    <row r="17" customFormat="false" ht="17.25" hidden="false" customHeight="false" outlineLevel="0" collapsed="false">
      <c r="A17" s="234" t="s">
        <v>194</v>
      </c>
      <c r="B17" s="469" t="n">
        <f aca="false">SUM(C17:V17)</f>
        <v>21926</v>
      </c>
      <c r="C17" s="470" t="n">
        <v>6849</v>
      </c>
      <c r="D17" s="471" t="n">
        <v>79</v>
      </c>
      <c r="E17" s="471" t="n">
        <v>0</v>
      </c>
      <c r="F17" s="471" t="n">
        <v>2909</v>
      </c>
      <c r="G17" s="471" t="n">
        <v>3089</v>
      </c>
      <c r="H17" s="471" t="n">
        <v>904</v>
      </c>
      <c r="I17" s="471" t="n">
        <v>0</v>
      </c>
      <c r="J17" s="471" t="n">
        <v>1924</v>
      </c>
      <c r="K17" s="471" t="n">
        <v>0</v>
      </c>
      <c r="L17" s="471" t="n">
        <v>511</v>
      </c>
      <c r="M17" s="471" t="n">
        <v>896</v>
      </c>
      <c r="N17" s="471" t="n">
        <v>0</v>
      </c>
      <c r="O17" s="471" t="n">
        <v>4569</v>
      </c>
      <c r="P17" s="471" t="n">
        <v>0</v>
      </c>
      <c r="Q17" s="471" t="n">
        <v>0</v>
      </c>
      <c r="R17" s="471" t="n">
        <v>196</v>
      </c>
      <c r="S17" s="471" t="n">
        <v>0</v>
      </c>
      <c r="T17" s="471" t="n">
        <v>0</v>
      </c>
      <c r="U17" s="471" t="n">
        <v>0</v>
      </c>
      <c r="V17" s="472" t="n">
        <v>0</v>
      </c>
    </row>
    <row r="18" customFormat="false" ht="17.25" hidden="false" customHeight="false" outlineLevel="0" collapsed="false">
      <c r="A18" s="234" t="s">
        <v>195</v>
      </c>
      <c r="B18" s="469" t="n">
        <f aca="false">SUM(C18:V18)</f>
        <v>6237</v>
      </c>
      <c r="C18" s="470" t="n">
        <v>52</v>
      </c>
      <c r="D18" s="471" t="n">
        <v>0</v>
      </c>
      <c r="E18" s="471" t="n">
        <v>0</v>
      </c>
      <c r="F18" s="471" t="n">
        <v>1379</v>
      </c>
      <c r="G18" s="471" t="n">
        <v>991</v>
      </c>
      <c r="H18" s="471" t="n">
        <v>269</v>
      </c>
      <c r="I18" s="471" t="n">
        <v>0</v>
      </c>
      <c r="J18" s="471" t="n">
        <v>1188</v>
      </c>
      <c r="K18" s="471" t="n">
        <v>0</v>
      </c>
      <c r="L18" s="471" t="n">
        <v>0</v>
      </c>
      <c r="M18" s="471" t="n">
        <v>1116</v>
      </c>
      <c r="N18" s="471" t="n">
        <v>0</v>
      </c>
      <c r="O18" s="471" t="n">
        <v>1190</v>
      </c>
      <c r="P18" s="471" t="n">
        <v>0</v>
      </c>
      <c r="Q18" s="471" t="n">
        <v>0</v>
      </c>
      <c r="R18" s="471" t="n">
        <v>0</v>
      </c>
      <c r="S18" s="471" t="n">
        <v>0</v>
      </c>
      <c r="T18" s="471" t="n">
        <v>18</v>
      </c>
      <c r="U18" s="471" t="n">
        <v>0</v>
      </c>
      <c r="V18" s="472" t="n">
        <v>34</v>
      </c>
    </row>
    <row r="19" customFormat="false" ht="17.25" hidden="false" customHeight="false" outlineLevel="0" collapsed="false">
      <c r="A19" s="234" t="s">
        <v>196</v>
      </c>
      <c r="B19" s="469" t="n">
        <f aca="false">SUM(C19:V19)</f>
        <v>2682</v>
      </c>
      <c r="C19" s="470" t="n">
        <v>217</v>
      </c>
      <c r="D19" s="471" t="n">
        <v>0</v>
      </c>
      <c r="E19" s="471" t="n">
        <v>0</v>
      </c>
      <c r="F19" s="471" t="n">
        <v>841</v>
      </c>
      <c r="G19" s="471" t="n">
        <v>611</v>
      </c>
      <c r="H19" s="471" t="n">
        <v>244</v>
      </c>
      <c r="I19" s="471" t="n">
        <v>27</v>
      </c>
      <c r="J19" s="471" t="n">
        <v>697</v>
      </c>
      <c r="K19" s="471" t="n">
        <v>0</v>
      </c>
      <c r="L19" s="471" t="n">
        <v>0</v>
      </c>
      <c r="M19" s="471" t="n">
        <v>0</v>
      </c>
      <c r="N19" s="471" t="n">
        <v>0</v>
      </c>
      <c r="O19" s="471" t="n">
        <v>0</v>
      </c>
      <c r="P19" s="471" t="n">
        <v>0</v>
      </c>
      <c r="Q19" s="471" t="n">
        <v>0</v>
      </c>
      <c r="R19" s="471" t="n">
        <v>0</v>
      </c>
      <c r="S19" s="471" t="n">
        <v>0</v>
      </c>
      <c r="T19" s="471" t="n">
        <v>0</v>
      </c>
      <c r="U19" s="471" t="n">
        <v>0</v>
      </c>
      <c r="V19" s="472" t="n">
        <v>45</v>
      </c>
    </row>
    <row r="20" customFormat="false" ht="17.25" hidden="false" customHeight="false" outlineLevel="0" collapsed="false">
      <c r="A20" s="222" t="s">
        <v>197</v>
      </c>
      <c r="B20" s="460" t="n">
        <f aca="false">SUM(C20:V20)</f>
        <v>5707</v>
      </c>
      <c r="C20" s="461" t="n">
        <v>3258</v>
      </c>
      <c r="D20" s="462" t="n">
        <v>22</v>
      </c>
      <c r="E20" s="462" t="n">
        <v>0</v>
      </c>
      <c r="F20" s="462" t="n">
        <v>864</v>
      </c>
      <c r="G20" s="462" t="n">
        <v>762</v>
      </c>
      <c r="H20" s="462" t="n">
        <v>219</v>
      </c>
      <c r="I20" s="462" t="n">
        <v>0</v>
      </c>
      <c r="J20" s="462" t="n">
        <v>282</v>
      </c>
      <c r="K20" s="462" t="n">
        <v>0</v>
      </c>
      <c r="L20" s="462" t="n">
        <v>261</v>
      </c>
      <c r="M20" s="462" t="n">
        <v>0</v>
      </c>
      <c r="N20" s="462" t="n">
        <v>0</v>
      </c>
      <c r="O20" s="462" t="n">
        <v>0</v>
      </c>
      <c r="P20" s="462" t="n">
        <v>0</v>
      </c>
      <c r="Q20" s="462" t="n">
        <v>0</v>
      </c>
      <c r="R20" s="462" t="n">
        <v>0</v>
      </c>
      <c r="S20" s="462" t="n">
        <v>0</v>
      </c>
      <c r="T20" s="462" t="n">
        <v>0</v>
      </c>
      <c r="U20" s="462" t="n">
        <v>0</v>
      </c>
      <c r="V20" s="463" t="n">
        <v>39</v>
      </c>
    </row>
    <row r="21" customFormat="false" ht="17.25" hidden="false" customHeight="false" outlineLevel="0" collapsed="false">
      <c r="A21" s="464" t="s">
        <v>198</v>
      </c>
      <c r="B21" s="465" t="n">
        <f aca="false">SUM(C21:V21)</f>
        <v>355</v>
      </c>
      <c r="C21" s="466" t="n">
        <v>0</v>
      </c>
      <c r="D21" s="467" t="n">
        <v>0</v>
      </c>
      <c r="E21" s="467" t="n">
        <v>0</v>
      </c>
      <c r="F21" s="467" t="n">
        <v>263</v>
      </c>
      <c r="G21" s="467" t="n">
        <v>0</v>
      </c>
      <c r="H21" s="467" t="n">
        <v>0</v>
      </c>
      <c r="I21" s="467" t="n">
        <v>0</v>
      </c>
      <c r="J21" s="467" t="n">
        <v>0</v>
      </c>
      <c r="K21" s="467" t="n">
        <v>0</v>
      </c>
      <c r="L21" s="467" t="n">
        <v>0</v>
      </c>
      <c r="M21" s="467" t="n">
        <v>0</v>
      </c>
      <c r="N21" s="467" t="n">
        <v>0</v>
      </c>
      <c r="O21" s="467" t="n">
        <v>0</v>
      </c>
      <c r="P21" s="467" t="n">
        <v>0</v>
      </c>
      <c r="Q21" s="467" t="n">
        <v>0</v>
      </c>
      <c r="R21" s="467" t="n">
        <v>47</v>
      </c>
      <c r="S21" s="467" t="n">
        <v>0</v>
      </c>
      <c r="T21" s="467" t="n">
        <v>0</v>
      </c>
      <c r="U21" s="467" t="n">
        <v>0</v>
      </c>
      <c r="V21" s="468" t="n">
        <v>45</v>
      </c>
    </row>
    <row r="22" customFormat="false" ht="17.25" hidden="false" customHeight="false" outlineLevel="0" collapsed="false">
      <c r="A22" s="234" t="s">
        <v>199</v>
      </c>
      <c r="B22" s="469" t="n">
        <f aca="false">SUM(C22:V22)</f>
        <v>947</v>
      </c>
      <c r="C22" s="470" t="n">
        <v>0</v>
      </c>
      <c r="D22" s="471" t="n">
        <v>0</v>
      </c>
      <c r="E22" s="471" t="n">
        <v>0</v>
      </c>
      <c r="F22" s="471" t="n">
        <v>109</v>
      </c>
      <c r="G22" s="471" t="n">
        <v>390</v>
      </c>
      <c r="H22" s="471" t="n">
        <v>96</v>
      </c>
      <c r="I22" s="471" t="n">
        <v>0</v>
      </c>
      <c r="J22" s="471" t="n">
        <v>352</v>
      </c>
      <c r="K22" s="471" t="n">
        <v>0</v>
      </c>
      <c r="L22" s="471" t="n">
        <v>0</v>
      </c>
      <c r="M22" s="471" t="n">
        <v>0</v>
      </c>
      <c r="N22" s="471" t="n">
        <v>0</v>
      </c>
      <c r="O22" s="471" t="n">
        <v>0</v>
      </c>
      <c r="P22" s="471" t="n">
        <v>0</v>
      </c>
      <c r="Q22" s="471" t="n">
        <v>0</v>
      </c>
      <c r="R22" s="471" t="n">
        <v>0</v>
      </c>
      <c r="S22" s="471" t="n">
        <v>0</v>
      </c>
      <c r="T22" s="471" t="n">
        <v>0</v>
      </c>
      <c r="U22" s="471" t="n">
        <v>0</v>
      </c>
      <c r="V22" s="472" t="n">
        <v>0</v>
      </c>
    </row>
    <row r="23" customFormat="false" ht="17.25" hidden="false" customHeight="false" outlineLevel="0" collapsed="false">
      <c r="A23" s="234" t="s">
        <v>200</v>
      </c>
      <c r="B23" s="469" t="n">
        <f aca="false">SUM(C23:V23)</f>
        <v>6579</v>
      </c>
      <c r="C23" s="470" t="n">
        <v>1529</v>
      </c>
      <c r="D23" s="471" t="n">
        <v>21</v>
      </c>
      <c r="E23" s="471" t="n">
        <v>327</v>
      </c>
      <c r="F23" s="471" t="n">
        <v>364</v>
      </c>
      <c r="G23" s="471" t="n">
        <v>544</v>
      </c>
      <c r="H23" s="471" t="n">
        <v>229</v>
      </c>
      <c r="I23" s="471" t="n">
        <v>20</v>
      </c>
      <c r="J23" s="471" t="n">
        <v>452</v>
      </c>
      <c r="K23" s="471" t="n">
        <v>795</v>
      </c>
      <c r="L23" s="471" t="n">
        <v>137</v>
      </c>
      <c r="M23" s="471" t="n">
        <v>0</v>
      </c>
      <c r="N23" s="471" t="n">
        <v>0</v>
      </c>
      <c r="O23" s="471" t="n">
        <v>649</v>
      </c>
      <c r="P23" s="471" t="n">
        <v>338</v>
      </c>
      <c r="Q23" s="471" t="n">
        <v>0</v>
      </c>
      <c r="R23" s="471" t="n">
        <v>0</v>
      </c>
      <c r="S23" s="471" t="n">
        <v>0</v>
      </c>
      <c r="T23" s="471" t="n">
        <v>0</v>
      </c>
      <c r="U23" s="471" t="n">
        <v>3</v>
      </c>
      <c r="V23" s="472" t="n">
        <v>1171</v>
      </c>
    </row>
    <row r="24" customFormat="false" ht="17.25" hidden="false" customHeight="false" outlineLevel="0" collapsed="false">
      <c r="A24" s="234" t="s">
        <v>201</v>
      </c>
      <c r="B24" s="469" t="n">
        <f aca="false">SUM(C24:V24)</f>
        <v>5964</v>
      </c>
      <c r="C24" s="470" t="n">
        <v>0</v>
      </c>
      <c r="D24" s="471" t="n">
        <v>0</v>
      </c>
      <c r="E24" s="471" t="n">
        <v>0</v>
      </c>
      <c r="F24" s="471" t="n">
        <v>1021</v>
      </c>
      <c r="G24" s="471" t="n">
        <v>844</v>
      </c>
      <c r="H24" s="471" t="n">
        <v>338</v>
      </c>
      <c r="I24" s="471" t="n">
        <v>0</v>
      </c>
      <c r="J24" s="471" t="n">
        <v>2143</v>
      </c>
      <c r="K24" s="471" t="n">
        <v>1413</v>
      </c>
      <c r="L24" s="471" t="n">
        <v>0</v>
      </c>
      <c r="M24" s="471" t="n">
        <v>0</v>
      </c>
      <c r="N24" s="471" t="n">
        <v>0</v>
      </c>
      <c r="O24" s="471" t="n">
        <v>0</v>
      </c>
      <c r="P24" s="471" t="n">
        <v>0</v>
      </c>
      <c r="Q24" s="471" t="n">
        <v>0</v>
      </c>
      <c r="R24" s="471" t="n">
        <v>189</v>
      </c>
      <c r="S24" s="471" t="n">
        <v>0</v>
      </c>
      <c r="T24" s="471" t="n">
        <v>0</v>
      </c>
      <c r="U24" s="471" t="n">
        <v>0</v>
      </c>
      <c r="V24" s="472" t="n">
        <v>16</v>
      </c>
    </row>
    <row r="25" customFormat="false" ht="17.25" hidden="false" customHeight="false" outlineLevel="0" collapsed="false">
      <c r="A25" s="222" t="s">
        <v>202</v>
      </c>
      <c r="B25" s="460" t="n">
        <f aca="false">SUM(C25:V25)</f>
        <v>2784</v>
      </c>
      <c r="C25" s="461" t="n">
        <v>0</v>
      </c>
      <c r="D25" s="462" t="n">
        <v>0</v>
      </c>
      <c r="E25" s="462" t="n">
        <v>0</v>
      </c>
      <c r="F25" s="462" t="n">
        <v>582</v>
      </c>
      <c r="G25" s="462" t="n">
        <v>0</v>
      </c>
      <c r="H25" s="462" t="n">
        <v>0</v>
      </c>
      <c r="I25" s="462" t="n">
        <v>0</v>
      </c>
      <c r="J25" s="462" t="n">
        <v>1882</v>
      </c>
      <c r="K25" s="462" t="n">
        <v>0</v>
      </c>
      <c r="L25" s="462" t="n">
        <v>0</v>
      </c>
      <c r="M25" s="462" t="n">
        <v>0</v>
      </c>
      <c r="N25" s="462" t="n">
        <v>0</v>
      </c>
      <c r="O25" s="462" t="n">
        <v>289</v>
      </c>
      <c r="P25" s="462" t="n">
        <v>0</v>
      </c>
      <c r="Q25" s="462" t="n">
        <v>0</v>
      </c>
      <c r="R25" s="462" t="n">
        <v>0</v>
      </c>
      <c r="S25" s="462" t="n">
        <v>0</v>
      </c>
      <c r="T25" s="462" t="n">
        <v>0</v>
      </c>
      <c r="U25" s="462" t="n">
        <v>0</v>
      </c>
      <c r="V25" s="463" t="n">
        <v>31</v>
      </c>
    </row>
    <row r="26" customFormat="false" ht="17.25" hidden="false" customHeight="false" outlineLevel="0" collapsed="false">
      <c r="A26" s="464" t="s">
        <v>203</v>
      </c>
      <c r="B26" s="465" t="n">
        <f aca="false">SUM(C26:V26)</f>
        <v>32</v>
      </c>
      <c r="C26" s="466" t="n">
        <v>0</v>
      </c>
      <c r="D26" s="467" t="n">
        <v>0</v>
      </c>
      <c r="E26" s="467" t="n">
        <v>0</v>
      </c>
      <c r="F26" s="467" t="n">
        <v>0</v>
      </c>
      <c r="G26" s="467" t="n">
        <v>0</v>
      </c>
      <c r="H26" s="467" t="n">
        <v>0</v>
      </c>
      <c r="I26" s="467" t="n">
        <v>0</v>
      </c>
      <c r="J26" s="467" t="n">
        <v>0</v>
      </c>
      <c r="K26" s="467" t="n">
        <v>0</v>
      </c>
      <c r="L26" s="467" t="n">
        <v>0</v>
      </c>
      <c r="M26" s="467" t="n">
        <v>0</v>
      </c>
      <c r="N26" s="467" t="n">
        <v>0</v>
      </c>
      <c r="O26" s="467" t="n">
        <v>0</v>
      </c>
      <c r="P26" s="467" t="n">
        <v>0</v>
      </c>
      <c r="Q26" s="467" t="n">
        <v>0</v>
      </c>
      <c r="R26" s="467" t="n">
        <v>0</v>
      </c>
      <c r="S26" s="467" t="n">
        <v>0</v>
      </c>
      <c r="T26" s="467" t="n">
        <v>0</v>
      </c>
      <c r="U26" s="467" t="n">
        <v>0</v>
      </c>
      <c r="V26" s="468" t="n">
        <v>32</v>
      </c>
    </row>
    <row r="27" customFormat="false" ht="17.25" hidden="false" customHeight="false" outlineLevel="0" collapsed="false">
      <c r="A27" s="234" t="s">
        <v>204</v>
      </c>
      <c r="B27" s="469" t="n">
        <f aca="false">SUM(C27:V27)</f>
        <v>5604</v>
      </c>
      <c r="C27" s="470" t="n">
        <v>7</v>
      </c>
      <c r="D27" s="471" t="n">
        <v>0</v>
      </c>
      <c r="E27" s="471" t="n">
        <v>24</v>
      </c>
      <c r="F27" s="471" t="n">
        <v>1076</v>
      </c>
      <c r="G27" s="471" t="n">
        <v>105</v>
      </c>
      <c r="H27" s="471" t="n">
        <v>284</v>
      </c>
      <c r="I27" s="471" t="n">
        <v>0</v>
      </c>
      <c r="J27" s="471" t="n">
        <v>0</v>
      </c>
      <c r="K27" s="471" t="n">
        <v>0</v>
      </c>
      <c r="L27" s="471" t="n">
        <v>0</v>
      </c>
      <c r="M27" s="471" t="n">
        <v>0</v>
      </c>
      <c r="N27" s="471" t="n">
        <v>0</v>
      </c>
      <c r="O27" s="471" t="n">
        <v>4042</v>
      </c>
      <c r="P27" s="471" t="n">
        <v>0</v>
      </c>
      <c r="Q27" s="471" t="n">
        <v>0</v>
      </c>
      <c r="R27" s="471" t="n">
        <v>0</v>
      </c>
      <c r="S27" s="471" t="n">
        <v>0</v>
      </c>
      <c r="T27" s="471" t="n">
        <v>0</v>
      </c>
      <c r="U27" s="471" t="n">
        <v>0</v>
      </c>
      <c r="V27" s="472" t="n">
        <v>66</v>
      </c>
    </row>
    <row r="28" customFormat="false" ht="17.25" hidden="false" customHeight="false" outlineLevel="0" collapsed="false">
      <c r="A28" s="234" t="s">
        <v>205</v>
      </c>
      <c r="B28" s="469" t="n">
        <f aca="false">SUM(C28:V28)</f>
        <v>368</v>
      </c>
      <c r="C28" s="470" t="n">
        <v>0</v>
      </c>
      <c r="D28" s="471" t="n">
        <v>0</v>
      </c>
      <c r="E28" s="471" t="n">
        <v>0</v>
      </c>
      <c r="F28" s="471" t="n">
        <v>353</v>
      </c>
      <c r="G28" s="471" t="n">
        <v>0</v>
      </c>
      <c r="H28" s="471" t="n">
        <v>0</v>
      </c>
      <c r="I28" s="471" t="n">
        <v>0</v>
      </c>
      <c r="J28" s="471" t="n">
        <v>0</v>
      </c>
      <c r="K28" s="471" t="n">
        <v>0</v>
      </c>
      <c r="L28" s="471" t="n">
        <v>0</v>
      </c>
      <c r="M28" s="471" t="n">
        <v>0</v>
      </c>
      <c r="N28" s="471" t="n">
        <v>0</v>
      </c>
      <c r="O28" s="471" t="n">
        <v>0</v>
      </c>
      <c r="P28" s="471" t="n">
        <v>0</v>
      </c>
      <c r="Q28" s="471" t="n">
        <v>0</v>
      </c>
      <c r="R28" s="471" t="n">
        <v>0</v>
      </c>
      <c r="S28" s="471" t="n">
        <v>0</v>
      </c>
      <c r="T28" s="471" t="n">
        <v>0</v>
      </c>
      <c r="U28" s="471" t="n">
        <v>0</v>
      </c>
      <c r="V28" s="472" t="n">
        <v>15</v>
      </c>
    </row>
    <row r="29" customFormat="false" ht="17.25" hidden="false" customHeight="false" outlineLevel="0" collapsed="false">
      <c r="A29" s="234" t="s">
        <v>206</v>
      </c>
      <c r="B29" s="469" t="n">
        <f aca="false">SUM(C29:V29)</f>
        <v>4091</v>
      </c>
      <c r="C29" s="470" t="n">
        <v>2335</v>
      </c>
      <c r="D29" s="471" t="n">
        <v>22</v>
      </c>
      <c r="E29" s="471" t="n">
        <v>454</v>
      </c>
      <c r="F29" s="471" t="n">
        <v>742</v>
      </c>
      <c r="G29" s="471" t="n">
        <v>268</v>
      </c>
      <c r="H29" s="471" t="n">
        <v>95</v>
      </c>
      <c r="I29" s="471" t="n">
        <v>5</v>
      </c>
      <c r="J29" s="471" t="n">
        <v>0</v>
      </c>
      <c r="K29" s="471" t="n">
        <v>0</v>
      </c>
      <c r="L29" s="471" t="n">
        <v>113</v>
      </c>
      <c r="M29" s="471" t="n">
        <v>0</v>
      </c>
      <c r="N29" s="471" t="n">
        <v>0</v>
      </c>
      <c r="O29" s="471" t="n">
        <v>18</v>
      </c>
      <c r="P29" s="471" t="n">
        <v>0</v>
      </c>
      <c r="Q29" s="471" t="n">
        <v>0</v>
      </c>
      <c r="R29" s="471" t="n">
        <v>0</v>
      </c>
      <c r="S29" s="471" t="n">
        <v>0</v>
      </c>
      <c r="T29" s="471" t="n">
        <v>0</v>
      </c>
      <c r="U29" s="471" t="n">
        <v>13</v>
      </c>
      <c r="V29" s="472" t="n">
        <v>26</v>
      </c>
    </row>
    <row r="30" customFormat="false" ht="17.25" hidden="false" customHeight="false" outlineLevel="0" collapsed="false">
      <c r="A30" s="222" t="s">
        <v>207</v>
      </c>
      <c r="B30" s="460" t="n">
        <f aca="false">SUM(C30:V30)</f>
        <v>3145</v>
      </c>
      <c r="C30" s="461" t="n">
        <v>0</v>
      </c>
      <c r="D30" s="462" t="n">
        <v>0</v>
      </c>
      <c r="E30" s="462" t="n">
        <v>0</v>
      </c>
      <c r="F30" s="462" t="n">
        <v>313</v>
      </c>
      <c r="G30" s="462" t="n">
        <v>0</v>
      </c>
      <c r="H30" s="462" t="n">
        <v>158</v>
      </c>
      <c r="I30" s="462" t="n">
        <v>0</v>
      </c>
      <c r="J30" s="462" t="n">
        <v>391</v>
      </c>
      <c r="K30" s="462" t="n">
        <v>0</v>
      </c>
      <c r="L30" s="462" t="n">
        <v>0</v>
      </c>
      <c r="M30" s="462" t="n">
        <v>0</v>
      </c>
      <c r="N30" s="462" t="n">
        <v>0</v>
      </c>
      <c r="O30" s="462" t="n">
        <v>2171</v>
      </c>
      <c r="P30" s="462" t="n">
        <v>0</v>
      </c>
      <c r="Q30" s="462" t="n">
        <v>0</v>
      </c>
      <c r="R30" s="462" t="n">
        <v>0</v>
      </c>
      <c r="S30" s="462" t="n">
        <v>0</v>
      </c>
      <c r="T30" s="462" t="n">
        <v>0</v>
      </c>
      <c r="U30" s="462" t="n">
        <v>0</v>
      </c>
      <c r="V30" s="463" t="n">
        <v>112</v>
      </c>
    </row>
    <row r="31" customFormat="false" ht="17.25" hidden="false" customHeight="false" outlineLevel="0" collapsed="false">
      <c r="A31" s="464" t="s">
        <v>208</v>
      </c>
      <c r="B31" s="465" t="n">
        <f aca="false">SUM(C31:V31)</f>
        <v>374</v>
      </c>
      <c r="C31" s="466" t="n">
        <v>14</v>
      </c>
      <c r="D31" s="467" t="n">
        <v>0</v>
      </c>
      <c r="E31" s="467" t="n">
        <v>0</v>
      </c>
      <c r="F31" s="467" t="n">
        <v>360</v>
      </c>
      <c r="G31" s="467" t="n">
        <v>0</v>
      </c>
      <c r="H31" s="467" t="n">
        <v>0</v>
      </c>
      <c r="I31" s="467" t="n">
        <v>0</v>
      </c>
      <c r="J31" s="467" t="n">
        <v>0</v>
      </c>
      <c r="K31" s="467" t="n">
        <v>0</v>
      </c>
      <c r="L31" s="467" t="n">
        <v>0</v>
      </c>
      <c r="M31" s="467" t="n">
        <v>0</v>
      </c>
      <c r="N31" s="467" t="n">
        <v>0</v>
      </c>
      <c r="O31" s="467" t="n">
        <v>0</v>
      </c>
      <c r="P31" s="467" t="n">
        <v>0</v>
      </c>
      <c r="Q31" s="467" t="n">
        <v>0</v>
      </c>
      <c r="R31" s="467" t="n">
        <v>0</v>
      </c>
      <c r="S31" s="467" t="n">
        <v>0</v>
      </c>
      <c r="T31" s="467" t="n">
        <v>0</v>
      </c>
      <c r="U31" s="467" t="n">
        <v>0</v>
      </c>
      <c r="V31" s="468" t="n">
        <v>0</v>
      </c>
    </row>
    <row r="32" customFormat="false" ht="17.25" hidden="false" customHeight="false" outlineLevel="0" collapsed="false">
      <c r="A32" s="234" t="s">
        <v>209</v>
      </c>
      <c r="B32" s="469" t="n">
        <f aca="false">SUM(C32:V32)</f>
        <v>617</v>
      </c>
      <c r="C32" s="470" t="n">
        <v>0</v>
      </c>
      <c r="D32" s="471" t="n">
        <v>0</v>
      </c>
      <c r="E32" s="471" t="n">
        <v>0</v>
      </c>
      <c r="F32" s="471" t="n">
        <v>255</v>
      </c>
      <c r="G32" s="471" t="n">
        <v>0</v>
      </c>
      <c r="H32" s="471" t="n">
        <v>0</v>
      </c>
      <c r="I32" s="471" t="n">
        <v>0</v>
      </c>
      <c r="J32" s="471" t="n">
        <v>0</v>
      </c>
      <c r="K32" s="471" t="n">
        <v>0</v>
      </c>
      <c r="L32" s="471" t="n">
        <v>0</v>
      </c>
      <c r="M32" s="471" t="n">
        <v>0</v>
      </c>
      <c r="N32" s="471" t="n">
        <v>0</v>
      </c>
      <c r="O32" s="471" t="n">
        <v>0</v>
      </c>
      <c r="P32" s="471" t="n">
        <v>0</v>
      </c>
      <c r="Q32" s="471" t="n">
        <v>0</v>
      </c>
      <c r="R32" s="471" t="n">
        <v>0</v>
      </c>
      <c r="S32" s="471" t="n">
        <v>0</v>
      </c>
      <c r="T32" s="471" t="n">
        <v>0</v>
      </c>
      <c r="U32" s="471" t="n">
        <v>0</v>
      </c>
      <c r="V32" s="472" t="n">
        <v>362</v>
      </c>
    </row>
    <row r="33" customFormat="false" ht="17.25" hidden="false" customHeight="false" outlineLevel="0" collapsed="false">
      <c r="A33" s="234" t="s">
        <v>210</v>
      </c>
      <c r="B33" s="469" t="n">
        <f aca="false">SUM(C33:V33)</f>
        <v>954</v>
      </c>
      <c r="C33" s="470" t="n">
        <v>0</v>
      </c>
      <c r="D33" s="471" t="n">
        <v>0</v>
      </c>
      <c r="E33" s="471" t="n">
        <v>0</v>
      </c>
      <c r="F33" s="471" t="n">
        <v>100</v>
      </c>
      <c r="G33" s="471" t="n">
        <v>0</v>
      </c>
      <c r="H33" s="471" t="n">
        <v>63</v>
      </c>
      <c r="I33" s="471" t="n">
        <v>0</v>
      </c>
      <c r="J33" s="471" t="n">
        <v>672</v>
      </c>
      <c r="K33" s="471" t="n">
        <v>0</v>
      </c>
      <c r="L33" s="471" t="n">
        <v>0</v>
      </c>
      <c r="M33" s="471" t="n">
        <v>0</v>
      </c>
      <c r="N33" s="471" t="n">
        <v>0</v>
      </c>
      <c r="O33" s="471" t="n">
        <v>0</v>
      </c>
      <c r="P33" s="471" t="n">
        <v>0</v>
      </c>
      <c r="Q33" s="471" t="n">
        <v>0</v>
      </c>
      <c r="R33" s="471" t="n">
        <v>86</v>
      </c>
      <c r="S33" s="471" t="n">
        <v>0</v>
      </c>
      <c r="T33" s="471" t="n">
        <v>0</v>
      </c>
      <c r="U33" s="471" t="n">
        <v>0</v>
      </c>
      <c r="V33" s="472" t="n">
        <v>33</v>
      </c>
    </row>
    <row r="34" customFormat="false" ht="17.25" hidden="false" customHeight="false" outlineLevel="0" collapsed="false">
      <c r="A34" s="234" t="s">
        <v>211</v>
      </c>
      <c r="B34" s="469" t="n">
        <f aca="false">SUM(C34:V34)</f>
        <v>2511</v>
      </c>
      <c r="C34" s="470" t="n">
        <v>0</v>
      </c>
      <c r="D34" s="471" t="n">
        <v>18</v>
      </c>
      <c r="E34" s="471" t="n">
        <v>199</v>
      </c>
      <c r="F34" s="471" t="n">
        <v>391</v>
      </c>
      <c r="G34" s="471" t="n">
        <v>504</v>
      </c>
      <c r="H34" s="471" t="n">
        <v>153</v>
      </c>
      <c r="I34" s="471" t="n">
        <v>0</v>
      </c>
      <c r="J34" s="471" t="n">
        <v>738</v>
      </c>
      <c r="K34" s="471" t="n">
        <v>0</v>
      </c>
      <c r="L34" s="471" t="n">
        <v>174</v>
      </c>
      <c r="M34" s="471" t="n">
        <v>328</v>
      </c>
      <c r="N34" s="471" t="n">
        <v>0</v>
      </c>
      <c r="O34" s="471" t="n">
        <v>0</v>
      </c>
      <c r="P34" s="471" t="n">
        <v>0</v>
      </c>
      <c r="Q34" s="471" t="n">
        <v>0</v>
      </c>
      <c r="R34" s="471" t="n">
        <v>0</v>
      </c>
      <c r="S34" s="471" t="n">
        <v>0</v>
      </c>
      <c r="T34" s="471" t="n">
        <v>0</v>
      </c>
      <c r="U34" s="471" t="n">
        <v>6</v>
      </c>
      <c r="V34" s="472" t="n">
        <v>0</v>
      </c>
    </row>
    <row r="35" customFormat="false" ht="17.25" hidden="false" customHeight="false" outlineLevel="0" collapsed="false">
      <c r="A35" s="222" t="s">
        <v>212</v>
      </c>
      <c r="B35" s="473" t="n">
        <f aca="false">SUM(C35:V35)</f>
        <v>3713</v>
      </c>
      <c r="C35" s="474" t="n">
        <v>2256</v>
      </c>
      <c r="D35" s="475" t="n">
        <v>16</v>
      </c>
      <c r="E35" s="475" t="n">
        <v>3</v>
      </c>
      <c r="F35" s="475" t="n">
        <v>597</v>
      </c>
      <c r="G35" s="475" t="n">
        <v>516</v>
      </c>
      <c r="H35" s="475" t="n">
        <v>44</v>
      </c>
      <c r="I35" s="475" t="n">
        <v>2</v>
      </c>
      <c r="J35" s="475" t="n">
        <v>0</v>
      </c>
      <c r="K35" s="475" t="n">
        <v>0</v>
      </c>
      <c r="L35" s="475" t="n">
        <v>171</v>
      </c>
      <c r="M35" s="475" t="n">
        <v>3</v>
      </c>
      <c r="N35" s="475" t="n">
        <v>0</v>
      </c>
      <c r="O35" s="475" t="n">
        <v>0</v>
      </c>
      <c r="P35" s="475" t="n">
        <v>0</v>
      </c>
      <c r="Q35" s="475" t="n">
        <v>0</v>
      </c>
      <c r="R35" s="475" t="n">
        <v>0</v>
      </c>
      <c r="S35" s="475" t="n">
        <v>0</v>
      </c>
      <c r="T35" s="475" t="n">
        <v>0</v>
      </c>
      <c r="U35" s="475" t="n">
        <v>11</v>
      </c>
      <c r="V35" s="476" t="n">
        <v>94</v>
      </c>
    </row>
    <row r="36" customFormat="false" ht="17.25" hidden="false" customHeight="false" outlineLevel="0" collapsed="false">
      <c r="A36" s="234" t="s">
        <v>213</v>
      </c>
      <c r="B36" s="469" t="n">
        <f aca="false">SUM(C36:V36)</f>
        <v>781</v>
      </c>
      <c r="C36" s="470" t="n">
        <v>0</v>
      </c>
      <c r="D36" s="471" t="n">
        <v>0</v>
      </c>
      <c r="E36" s="471" t="n">
        <v>0</v>
      </c>
      <c r="F36" s="471" t="n">
        <v>0</v>
      </c>
      <c r="G36" s="471" t="n">
        <v>0</v>
      </c>
      <c r="H36" s="471" t="n">
        <v>0</v>
      </c>
      <c r="I36" s="471" t="n">
        <v>0</v>
      </c>
      <c r="J36" s="471" t="n">
        <v>0</v>
      </c>
      <c r="K36" s="471" t="n">
        <v>0</v>
      </c>
      <c r="L36" s="471" t="n">
        <v>0</v>
      </c>
      <c r="M36" s="471" t="n">
        <v>0</v>
      </c>
      <c r="N36" s="471" t="n">
        <v>0</v>
      </c>
      <c r="O36" s="471" t="n">
        <v>0</v>
      </c>
      <c r="P36" s="471" t="n">
        <v>0</v>
      </c>
      <c r="Q36" s="471" t="n">
        <v>0</v>
      </c>
      <c r="R36" s="471" t="n">
        <v>0</v>
      </c>
      <c r="S36" s="471" t="n">
        <v>0</v>
      </c>
      <c r="T36" s="471" t="n">
        <v>0</v>
      </c>
      <c r="U36" s="471" t="n">
        <v>0</v>
      </c>
      <c r="V36" s="472" t="n">
        <v>781</v>
      </c>
    </row>
    <row r="37" customFormat="false" ht="17.25" hidden="false" customHeight="false" outlineLevel="0" collapsed="false">
      <c r="A37" s="234" t="s">
        <v>214</v>
      </c>
      <c r="B37" s="469" t="n">
        <f aca="false">SUM(C37:V37)</f>
        <v>435</v>
      </c>
      <c r="C37" s="470" t="n">
        <v>0</v>
      </c>
      <c r="D37" s="471" t="n">
        <v>0</v>
      </c>
      <c r="E37" s="471" t="n">
        <v>0</v>
      </c>
      <c r="F37" s="471" t="n">
        <v>408</v>
      </c>
      <c r="G37" s="471" t="n">
        <v>0</v>
      </c>
      <c r="H37" s="471" t="n">
        <v>0</v>
      </c>
      <c r="I37" s="471" t="n">
        <v>0</v>
      </c>
      <c r="J37" s="471" t="n">
        <v>0</v>
      </c>
      <c r="K37" s="471" t="n">
        <v>0</v>
      </c>
      <c r="L37" s="471" t="n">
        <v>0</v>
      </c>
      <c r="M37" s="471" t="n">
        <v>0</v>
      </c>
      <c r="N37" s="471" t="n">
        <v>0</v>
      </c>
      <c r="O37" s="471" t="n">
        <v>2</v>
      </c>
      <c r="P37" s="471" t="n">
        <v>0</v>
      </c>
      <c r="Q37" s="471" t="n">
        <v>0</v>
      </c>
      <c r="R37" s="471" t="n">
        <v>0</v>
      </c>
      <c r="S37" s="471" t="n">
        <v>0</v>
      </c>
      <c r="T37" s="471" t="n">
        <v>0</v>
      </c>
      <c r="U37" s="471" t="n">
        <v>0</v>
      </c>
      <c r="V37" s="472" t="n">
        <v>25</v>
      </c>
    </row>
    <row r="38" customFormat="false" ht="17.25" hidden="false" customHeight="false" outlineLevel="0" collapsed="false">
      <c r="A38" s="234" t="s">
        <v>215</v>
      </c>
      <c r="B38" s="469" t="n">
        <f aca="false">SUM(C38:V38)</f>
        <v>1090</v>
      </c>
      <c r="C38" s="470" t="n">
        <v>0</v>
      </c>
      <c r="D38" s="471" t="n">
        <v>0</v>
      </c>
      <c r="E38" s="471" t="n">
        <v>0</v>
      </c>
      <c r="F38" s="471" t="n">
        <v>189</v>
      </c>
      <c r="G38" s="471" t="n">
        <v>0</v>
      </c>
      <c r="H38" s="471" t="n">
        <v>0</v>
      </c>
      <c r="I38" s="471" t="n">
        <v>0</v>
      </c>
      <c r="J38" s="471" t="n">
        <v>901</v>
      </c>
      <c r="K38" s="471" t="n">
        <v>0</v>
      </c>
      <c r="L38" s="471" t="n">
        <v>0</v>
      </c>
      <c r="M38" s="471" t="n">
        <v>0</v>
      </c>
      <c r="N38" s="471" t="n">
        <v>0</v>
      </c>
      <c r="O38" s="471" t="n">
        <v>0</v>
      </c>
      <c r="P38" s="471" t="n">
        <v>0</v>
      </c>
      <c r="Q38" s="471" t="n">
        <v>0</v>
      </c>
      <c r="R38" s="471" t="n">
        <v>0</v>
      </c>
      <c r="S38" s="471" t="n">
        <v>0</v>
      </c>
      <c r="T38" s="471" t="n">
        <v>0</v>
      </c>
      <c r="U38" s="471" t="n">
        <v>0</v>
      </c>
      <c r="V38" s="472" t="n">
        <v>0</v>
      </c>
    </row>
    <row r="39" customFormat="false" ht="17.25" hidden="false" customHeight="false" outlineLevel="0" collapsed="false">
      <c r="A39" s="234" t="s">
        <v>216</v>
      </c>
      <c r="B39" s="469" t="n">
        <f aca="false">SUM(C39:V39)</f>
        <v>3354</v>
      </c>
      <c r="C39" s="470" t="n">
        <v>1586</v>
      </c>
      <c r="D39" s="471" t="n">
        <v>24</v>
      </c>
      <c r="E39" s="471" t="n">
        <v>398</v>
      </c>
      <c r="F39" s="471" t="n">
        <v>0</v>
      </c>
      <c r="G39" s="471" t="n">
        <v>0</v>
      </c>
      <c r="H39" s="471" t="n">
        <v>206</v>
      </c>
      <c r="I39" s="471" t="n">
        <v>15</v>
      </c>
      <c r="J39" s="471" t="n">
        <v>942</v>
      </c>
      <c r="K39" s="471" t="n">
        <v>0</v>
      </c>
      <c r="L39" s="471" t="n">
        <v>162</v>
      </c>
      <c r="M39" s="471" t="n">
        <v>6</v>
      </c>
      <c r="N39" s="471" t="n">
        <v>0</v>
      </c>
      <c r="O39" s="471" t="n">
        <v>0</v>
      </c>
      <c r="P39" s="471" t="n">
        <v>0</v>
      </c>
      <c r="Q39" s="471" t="n">
        <v>0</v>
      </c>
      <c r="R39" s="471" t="n">
        <v>0</v>
      </c>
      <c r="S39" s="471" t="n">
        <v>0</v>
      </c>
      <c r="T39" s="471" t="n">
        <v>0</v>
      </c>
      <c r="U39" s="471" t="n">
        <v>0</v>
      </c>
      <c r="V39" s="472" t="n">
        <v>15</v>
      </c>
    </row>
    <row r="40" customFormat="false" ht="17.25" hidden="false" customHeight="false" outlineLevel="0" collapsed="false">
      <c r="A40" s="222" t="s">
        <v>217</v>
      </c>
      <c r="B40" s="460" t="n">
        <f aca="false">SUM(C40:V40)</f>
        <v>54</v>
      </c>
      <c r="C40" s="461" t="n">
        <v>0</v>
      </c>
      <c r="D40" s="462" t="n">
        <v>0</v>
      </c>
      <c r="E40" s="462" t="n">
        <v>0</v>
      </c>
      <c r="F40" s="462" t="n">
        <v>32</v>
      </c>
      <c r="G40" s="462" t="n">
        <v>0</v>
      </c>
      <c r="H40" s="462" t="n">
        <v>21</v>
      </c>
      <c r="I40" s="462" t="n">
        <v>0</v>
      </c>
      <c r="J40" s="462" t="n">
        <v>0</v>
      </c>
      <c r="K40" s="462" t="n">
        <v>0</v>
      </c>
      <c r="L40" s="462" t="n">
        <v>0</v>
      </c>
      <c r="M40" s="462" t="n">
        <v>0</v>
      </c>
      <c r="N40" s="462" t="n">
        <v>0</v>
      </c>
      <c r="O40" s="462" t="n">
        <v>1</v>
      </c>
      <c r="P40" s="462" t="n">
        <v>0</v>
      </c>
      <c r="Q40" s="462" t="n">
        <v>0</v>
      </c>
      <c r="R40" s="462" t="n">
        <v>0</v>
      </c>
      <c r="S40" s="462" t="n">
        <v>0</v>
      </c>
      <c r="T40" s="462" t="n">
        <v>0</v>
      </c>
      <c r="U40" s="462" t="n">
        <v>0</v>
      </c>
      <c r="V40" s="463" t="n">
        <v>0</v>
      </c>
    </row>
    <row r="41" customFormat="false" ht="17.25" hidden="false" customHeight="false" outlineLevel="0" collapsed="false">
      <c r="A41" s="234" t="s">
        <v>218</v>
      </c>
      <c r="B41" s="465" t="n">
        <f aca="false">SUM(C41:V41)</f>
        <v>3049</v>
      </c>
      <c r="C41" s="466" t="n">
        <v>1768</v>
      </c>
      <c r="D41" s="467" t="n">
        <v>21</v>
      </c>
      <c r="E41" s="467" t="n">
        <v>0</v>
      </c>
      <c r="F41" s="467" t="n">
        <v>380</v>
      </c>
      <c r="G41" s="467" t="n">
        <v>234</v>
      </c>
      <c r="H41" s="467" t="n">
        <v>111</v>
      </c>
      <c r="I41" s="467" t="n">
        <v>6</v>
      </c>
      <c r="J41" s="467" t="n">
        <v>107</v>
      </c>
      <c r="K41" s="467" t="n">
        <v>0</v>
      </c>
      <c r="L41" s="467" t="n">
        <v>100</v>
      </c>
      <c r="M41" s="467" t="n">
        <v>24</v>
      </c>
      <c r="N41" s="467" t="n">
        <v>229</v>
      </c>
      <c r="O41" s="467" t="n">
        <v>0</v>
      </c>
      <c r="P41" s="467" t="n">
        <v>0</v>
      </c>
      <c r="Q41" s="467" t="n">
        <v>0</v>
      </c>
      <c r="R41" s="467" t="n">
        <v>0</v>
      </c>
      <c r="S41" s="467" t="n">
        <v>0</v>
      </c>
      <c r="T41" s="467" t="n">
        <v>0</v>
      </c>
      <c r="U41" s="467" t="n">
        <v>0</v>
      </c>
      <c r="V41" s="468" t="n">
        <v>69</v>
      </c>
    </row>
    <row r="42" customFormat="false" ht="17.25" hidden="false" customHeight="false" outlineLevel="0" collapsed="false">
      <c r="A42" s="234" t="s">
        <v>219</v>
      </c>
      <c r="B42" s="469" t="n">
        <f aca="false">SUM(C42:V42)</f>
        <v>41</v>
      </c>
      <c r="C42" s="470" t="n">
        <v>0</v>
      </c>
      <c r="D42" s="471" t="n">
        <v>0</v>
      </c>
      <c r="E42" s="471" t="n">
        <v>0</v>
      </c>
      <c r="F42" s="471" t="n">
        <v>40</v>
      </c>
      <c r="G42" s="471" t="n">
        <v>0</v>
      </c>
      <c r="H42" s="471" t="n">
        <v>0</v>
      </c>
      <c r="I42" s="471" t="n">
        <v>0</v>
      </c>
      <c r="J42" s="471" t="n">
        <v>0</v>
      </c>
      <c r="K42" s="471" t="n">
        <v>0</v>
      </c>
      <c r="L42" s="471" t="n">
        <v>0</v>
      </c>
      <c r="M42" s="471" t="n">
        <v>0</v>
      </c>
      <c r="N42" s="471" t="n">
        <v>0</v>
      </c>
      <c r="O42" s="471" t="n">
        <v>1</v>
      </c>
      <c r="P42" s="471" t="n">
        <v>0</v>
      </c>
      <c r="Q42" s="471" t="n">
        <v>0</v>
      </c>
      <c r="R42" s="471" t="n">
        <v>0</v>
      </c>
      <c r="S42" s="471" t="n">
        <v>0</v>
      </c>
      <c r="T42" s="471" t="n">
        <v>0</v>
      </c>
      <c r="U42" s="471" t="n">
        <v>0</v>
      </c>
      <c r="V42" s="472" t="n">
        <v>0</v>
      </c>
    </row>
    <row r="43" customFormat="false" ht="17.25" hidden="false" customHeight="false" outlineLevel="0" collapsed="false">
      <c r="A43" s="234" t="s">
        <v>220</v>
      </c>
      <c r="B43" s="469" t="n">
        <f aca="false">SUM(C43:V43)</f>
        <v>1207</v>
      </c>
      <c r="C43" s="470" t="n">
        <v>557</v>
      </c>
      <c r="D43" s="471" t="n">
        <v>7</v>
      </c>
      <c r="E43" s="471" t="n">
        <v>41</v>
      </c>
      <c r="F43" s="471" t="n">
        <v>296</v>
      </c>
      <c r="G43" s="471" t="n">
        <v>110</v>
      </c>
      <c r="H43" s="471" t="n">
        <v>38</v>
      </c>
      <c r="I43" s="471" t="n">
        <v>3</v>
      </c>
      <c r="J43" s="471" t="n">
        <v>52</v>
      </c>
      <c r="K43" s="471" t="n">
        <v>1</v>
      </c>
      <c r="L43" s="471" t="n">
        <v>40</v>
      </c>
      <c r="M43" s="471" t="n">
        <v>1</v>
      </c>
      <c r="N43" s="471" t="n">
        <v>0</v>
      </c>
      <c r="O43" s="471" t="n">
        <v>0</v>
      </c>
      <c r="P43" s="471" t="n">
        <v>0</v>
      </c>
      <c r="Q43" s="471" t="n">
        <v>0</v>
      </c>
      <c r="R43" s="471" t="n">
        <v>0</v>
      </c>
      <c r="S43" s="471" t="n">
        <v>0</v>
      </c>
      <c r="T43" s="471" t="n">
        <v>0</v>
      </c>
      <c r="U43" s="471" t="n">
        <v>0</v>
      </c>
      <c r="V43" s="472" t="n">
        <v>61</v>
      </c>
    </row>
    <row r="44" customFormat="false" ht="17.25" hidden="false" customHeight="false" outlineLevel="0" collapsed="false">
      <c r="A44" s="234" t="s">
        <v>221</v>
      </c>
      <c r="B44" s="469" t="n">
        <f aca="false">SUM(C44:V44)</f>
        <v>324</v>
      </c>
      <c r="C44" s="470" t="n">
        <v>12</v>
      </c>
      <c r="D44" s="471" t="n">
        <v>0</v>
      </c>
      <c r="E44" s="471" t="n">
        <v>0</v>
      </c>
      <c r="F44" s="471" t="n">
        <v>299</v>
      </c>
      <c r="G44" s="471" t="n">
        <v>0</v>
      </c>
      <c r="H44" s="471" t="n">
        <v>0</v>
      </c>
      <c r="I44" s="471" t="n">
        <v>0</v>
      </c>
      <c r="J44" s="471" t="n">
        <v>0</v>
      </c>
      <c r="K44" s="471" t="n">
        <v>0</v>
      </c>
      <c r="L44" s="471" t="n">
        <v>0</v>
      </c>
      <c r="M44" s="471" t="n">
        <v>0</v>
      </c>
      <c r="N44" s="471" t="n">
        <v>0</v>
      </c>
      <c r="O44" s="471" t="n">
        <v>0</v>
      </c>
      <c r="P44" s="471" t="n">
        <v>0</v>
      </c>
      <c r="Q44" s="471" t="n">
        <v>0</v>
      </c>
      <c r="R44" s="471" t="n">
        <v>0</v>
      </c>
      <c r="S44" s="471" t="n">
        <v>0</v>
      </c>
      <c r="T44" s="471" t="n">
        <v>0</v>
      </c>
      <c r="U44" s="471" t="n">
        <v>0</v>
      </c>
      <c r="V44" s="472" t="n">
        <v>13</v>
      </c>
    </row>
    <row r="45" customFormat="false" ht="17.25" hidden="false" customHeight="false" outlineLevel="0" collapsed="false">
      <c r="A45" s="222" t="s">
        <v>222</v>
      </c>
      <c r="B45" s="460" t="n">
        <f aca="false">SUM(C45:V45)</f>
        <v>0</v>
      </c>
      <c r="C45" s="461" t="n">
        <v>0</v>
      </c>
      <c r="D45" s="462" t="n">
        <v>0</v>
      </c>
      <c r="E45" s="462" t="n">
        <v>0</v>
      </c>
      <c r="F45" s="462" t="n">
        <v>0</v>
      </c>
      <c r="G45" s="462" t="n">
        <v>0</v>
      </c>
      <c r="H45" s="462" t="n">
        <v>0</v>
      </c>
      <c r="I45" s="462" t="n">
        <v>0</v>
      </c>
      <c r="J45" s="462" t="n">
        <v>0</v>
      </c>
      <c r="K45" s="462" t="n">
        <v>0</v>
      </c>
      <c r="L45" s="462" t="n">
        <v>0</v>
      </c>
      <c r="M45" s="462" t="n">
        <v>0</v>
      </c>
      <c r="N45" s="462" t="n">
        <v>0</v>
      </c>
      <c r="O45" s="462" t="n">
        <v>0</v>
      </c>
      <c r="P45" s="462" t="n">
        <v>0</v>
      </c>
      <c r="Q45" s="462" t="n">
        <v>0</v>
      </c>
      <c r="R45" s="462" t="n">
        <v>0</v>
      </c>
      <c r="S45" s="462" t="n">
        <v>0</v>
      </c>
      <c r="T45" s="462" t="n">
        <v>0</v>
      </c>
      <c r="U45" s="462" t="n">
        <v>0</v>
      </c>
      <c r="V45" s="463" t="n">
        <v>0</v>
      </c>
    </row>
    <row r="46" customFormat="false" ht="17.25" hidden="false" customHeight="false" outlineLevel="0" collapsed="false">
      <c r="A46" s="234" t="s">
        <v>223</v>
      </c>
      <c r="B46" s="465" t="n">
        <f aca="false">SUM(C46:V46)</f>
        <v>2666</v>
      </c>
      <c r="C46" s="466" t="n">
        <v>776</v>
      </c>
      <c r="D46" s="467" t="n">
        <v>13</v>
      </c>
      <c r="E46" s="467" t="n">
        <v>98</v>
      </c>
      <c r="F46" s="467" t="n">
        <v>78</v>
      </c>
      <c r="G46" s="467" t="n">
        <v>141</v>
      </c>
      <c r="H46" s="467" t="n">
        <v>50</v>
      </c>
      <c r="I46" s="467" t="n">
        <v>13</v>
      </c>
      <c r="J46" s="467" t="n">
        <v>134</v>
      </c>
      <c r="K46" s="467" t="n">
        <v>172</v>
      </c>
      <c r="L46" s="467" t="n">
        <v>71</v>
      </c>
      <c r="M46" s="467" t="n">
        <v>0</v>
      </c>
      <c r="N46" s="467" t="n">
        <v>0</v>
      </c>
      <c r="O46" s="467" t="n">
        <v>180</v>
      </c>
      <c r="P46" s="467" t="n">
        <v>47</v>
      </c>
      <c r="Q46" s="467" t="n">
        <v>0</v>
      </c>
      <c r="R46" s="467" t="n">
        <v>0</v>
      </c>
      <c r="S46" s="467" t="n">
        <v>0</v>
      </c>
      <c r="T46" s="467" t="n">
        <v>0</v>
      </c>
      <c r="U46" s="467" t="n">
        <v>0</v>
      </c>
      <c r="V46" s="468" t="n">
        <v>893</v>
      </c>
    </row>
    <row r="47" customFormat="false" ht="17.25" hidden="false" customHeight="false" outlineLevel="0" collapsed="false">
      <c r="A47" s="234" t="s">
        <v>224</v>
      </c>
      <c r="B47" s="469" t="n">
        <f aca="false">SUM(C47:V47)</f>
        <v>1574</v>
      </c>
      <c r="C47" s="470" t="n">
        <v>279</v>
      </c>
      <c r="D47" s="471" t="n">
        <v>2</v>
      </c>
      <c r="E47" s="471" t="n">
        <v>5</v>
      </c>
      <c r="F47" s="471" t="n">
        <v>68</v>
      </c>
      <c r="G47" s="471" t="n">
        <v>161</v>
      </c>
      <c r="H47" s="471" t="n">
        <v>28</v>
      </c>
      <c r="I47" s="471" t="n">
        <v>9</v>
      </c>
      <c r="J47" s="471" t="n">
        <v>119</v>
      </c>
      <c r="K47" s="471" t="n">
        <v>296</v>
      </c>
      <c r="L47" s="471" t="n">
        <v>26</v>
      </c>
      <c r="M47" s="471" t="n">
        <v>351</v>
      </c>
      <c r="N47" s="471" t="n">
        <v>0</v>
      </c>
      <c r="O47" s="471" t="n">
        <v>86</v>
      </c>
      <c r="P47" s="471" t="n">
        <v>38</v>
      </c>
      <c r="Q47" s="471" t="n">
        <v>14</v>
      </c>
      <c r="R47" s="471" t="n">
        <v>84</v>
      </c>
      <c r="S47" s="471" t="n">
        <v>0</v>
      </c>
      <c r="T47" s="471" t="n">
        <v>0</v>
      </c>
      <c r="U47" s="471" t="n">
        <v>0</v>
      </c>
      <c r="V47" s="472" t="n">
        <v>8</v>
      </c>
    </row>
    <row r="48" customFormat="false" ht="17.25" hidden="false" customHeight="false" outlineLevel="0" collapsed="false">
      <c r="A48" s="234" t="s">
        <v>225</v>
      </c>
      <c r="B48" s="469" t="n">
        <f aca="false">SUM(C48:V48)</f>
        <v>661</v>
      </c>
      <c r="C48" s="470" t="n">
        <v>351</v>
      </c>
      <c r="D48" s="471" t="n">
        <v>2</v>
      </c>
      <c r="E48" s="471" t="n">
        <v>0</v>
      </c>
      <c r="F48" s="471" t="n">
        <v>191</v>
      </c>
      <c r="G48" s="471" t="n">
        <v>0</v>
      </c>
      <c r="H48" s="471" t="n">
        <v>42</v>
      </c>
      <c r="I48" s="471" t="n">
        <v>0</v>
      </c>
      <c r="J48" s="471" t="n">
        <v>0</v>
      </c>
      <c r="K48" s="471" t="n">
        <v>0</v>
      </c>
      <c r="L48" s="471" t="n">
        <v>67</v>
      </c>
      <c r="M48" s="471" t="n">
        <v>0</v>
      </c>
      <c r="N48" s="471" t="n">
        <v>0</v>
      </c>
      <c r="O48" s="471" t="n">
        <v>1</v>
      </c>
      <c r="P48" s="471" t="n">
        <v>0</v>
      </c>
      <c r="Q48" s="471" t="n">
        <v>0</v>
      </c>
      <c r="R48" s="471" t="n">
        <v>0</v>
      </c>
      <c r="S48" s="471" t="n">
        <v>0</v>
      </c>
      <c r="T48" s="471" t="n">
        <v>0</v>
      </c>
      <c r="U48" s="471" t="n">
        <v>0</v>
      </c>
      <c r="V48" s="472" t="n">
        <v>7</v>
      </c>
    </row>
    <row r="49" customFormat="false" ht="17.25" hidden="false" customHeight="false" outlineLevel="0" collapsed="false">
      <c r="A49" s="234" t="s">
        <v>226</v>
      </c>
      <c r="B49" s="469" t="n">
        <f aca="false">SUM(C49:V49)</f>
        <v>82</v>
      </c>
      <c r="C49" s="470" t="n">
        <v>0</v>
      </c>
      <c r="D49" s="471" t="n">
        <v>0</v>
      </c>
      <c r="E49" s="471" t="n">
        <v>0</v>
      </c>
      <c r="F49" s="471" t="n">
        <v>82</v>
      </c>
      <c r="G49" s="471" t="n">
        <v>0</v>
      </c>
      <c r="H49" s="471" t="n">
        <v>0</v>
      </c>
      <c r="I49" s="471" t="n">
        <v>0</v>
      </c>
      <c r="J49" s="471" t="n">
        <v>0</v>
      </c>
      <c r="K49" s="471" t="n">
        <v>0</v>
      </c>
      <c r="L49" s="471" t="n">
        <v>0</v>
      </c>
      <c r="M49" s="471" t="n">
        <v>0</v>
      </c>
      <c r="N49" s="471" t="n">
        <v>0</v>
      </c>
      <c r="O49" s="471" t="n">
        <v>0</v>
      </c>
      <c r="P49" s="471" t="n">
        <v>0</v>
      </c>
      <c r="Q49" s="471" t="n">
        <v>0</v>
      </c>
      <c r="R49" s="471" t="n">
        <v>0</v>
      </c>
      <c r="S49" s="471" t="n">
        <v>0</v>
      </c>
      <c r="T49" s="471" t="n">
        <v>0</v>
      </c>
      <c r="U49" s="471" t="n">
        <v>0</v>
      </c>
      <c r="V49" s="472" t="n">
        <v>0</v>
      </c>
    </row>
    <row r="50" customFormat="false" ht="17.25" hidden="false" customHeight="false" outlineLevel="0" collapsed="false">
      <c r="A50" s="222" t="s">
        <v>227</v>
      </c>
      <c r="B50" s="460" t="n">
        <f aca="false">SUM(C50:V50)</f>
        <v>271</v>
      </c>
      <c r="C50" s="461" t="n">
        <v>0</v>
      </c>
      <c r="D50" s="462" t="n">
        <v>0</v>
      </c>
      <c r="E50" s="462" t="n">
        <v>0</v>
      </c>
      <c r="F50" s="462" t="n">
        <v>41</v>
      </c>
      <c r="G50" s="462" t="n">
        <v>0</v>
      </c>
      <c r="H50" s="462" t="n">
        <v>0</v>
      </c>
      <c r="I50" s="462" t="n">
        <v>0</v>
      </c>
      <c r="J50" s="462" t="n">
        <v>0</v>
      </c>
      <c r="K50" s="462" t="n">
        <v>0</v>
      </c>
      <c r="L50" s="462" t="n">
        <v>0</v>
      </c>
      <c r="M50" s="462" t="n">
        <v>0</v>
      </c>
      <c r="N50" s="462" t="n">
        <v>0</v>
      </c>
      <c r="O50" s="462" t="n">
        <v>0</v>
      </c>
      <c r="P50" s="462" t="n">
        <v>0</v>
      </c>
      <c r="Q50" s="462" t="n">
        <v>0</v>
      </c>
      <c r="R50" s="462" t="n">
        <v>0</v>
      </c>
      <c r="S50" s="462" t="n">
        <v>0</v>
      </c>
      <c r="T50" s="462" t="n">
        <v>0</v>
      </c>
      <c r="U50" s="462" t="n">
        <v>0</v>
      </c>
      <c r="V50" s="463" t="n">
        <v>230</v>
      </c>
    </row>
    <row r="51" customFormat="false" ht="17.25" hidden="false" customHeight="false" outlineLevel="0" collapsed="false">
      <c r="A51" s="234" t="s">
        <v>228</v>
      </c>
      <c r="B51" s="465" t="n">
        <f aca="false">SUM(C51:V51)</f>
        <v>0</v>
      </c>
      <c r="C51" s="466" t="n">
        <v>0</v>
      </c>
      <c r="D51" s="467" t="n">
        <v>0</v>
      </c>
      <c r="E51" s="467" t="n">
        <v>0</v>
      </c>
      <c r="F51" s="467" t="n">
        <v>0</v>
      </c>
      <c r="G51" s="467" t="n">
        <v>0</v>
      </c>
      <c r="H51" s="467" t="n">
        <v>0</v>
      </c>
      <c r="I51" s="467" t="n">
        <v>0</v>
      </c>
      <c r="J51" s="467" t="n">
        <v>0</v>
      </c>
      <c r="K51" s="467" t="n">
        <v>0</v>
      </c>
      <c r="L51" s="467" t="n">
        <v>0</v>
      </c>
      <c r="M51" s="467" t="n">
        <v>0</v>
      </c>
      <c r="N51" s="467" t="n">
        <v>0</v>
      </c>
      <c r="O51" s="467" t="n">
        <v>0</v>
      </c>
      <c r="P51" s="467" t="n">
        <v>0</v>
      </c>
      <c r="Q51" s="467" t="n">
        <v>0</v>
      </c>
      <c r="R51" s="467" t="n">
        <v>0</v>
      </c>
      <c r="S51" s="467" t="n">
        <v>0</v>
      </c>
      <c r="T51" s="467" t="n">
        <v>0</v>
      </c>
      <c r="U51" s="467" t="n">
        <v>0</v>
      </c>
      <c r="V51" s="468" t="n">
        <v>0</v>
      </c>
    </row>
    <row r="52" customFormat="false" ht="17.25" hidden="false" customHeight="false" outlineLevel="0" collapsed="false">
      <c r="A52" s="234" t="s">
        <v>229</v>
      </c>
      <c r="B52" s="469" t="n">
        <f aca="false">SUM(C52:V52)</f>
        <v>1020</v>
      </c>
      <c r="C52" s="470" t="n">
        <v>0</v>
      </c>
      <c r="D52" s="471" t="n">
        <v>0</v>
      </c>
      <c r="E52" s="471" t="n">
        <v>0</v>
      </c>
      <c r="F52" s="471" t="n">
        <v>162</v>
      </c>
      <c r="G52" s="471" t="n">
        <v>355</v>
      </c>
      <c r="H52" s="471" t="n">
        <v>136</v>
      </c>
      <c r="I52" s="471" t="n">
        <v>4</v>
      </c>
      <c r="J52" s="471" t="n">
        <v>351</v>
      </c>
      <c r="K52" s="471" t="n">
        <v>0</v>
      </c>
      <c r="L52" s="471" t="n">
        <v>0</v>
      </c>
      <c r="M52" s="471" t="n">
        <v>0</v>
      </c>
      <c r="N52" s="471" t="n">
        <v>0</v>
      </c>
      <c r="O52" s="471" t="n">
        <v>0</v>
      </c>
      <c r="P52" s="471" t="n">
        <v>0</v>
      </c>
      <c r="Q52" s="471" t="n">
        <v>0</v>
      </c>
      <c r="R52" s="471" t="n">
        <v>0</v>
      </c>
      <c r="S52" s="471" t="n">
        <v>0</v>
      </c>
      <c r="T52" s="471" t="n">
        <v>0</v>
      </c>
      <c r="U52" s="471" t="n">
        <v>0</v>
      </c>
      <c r="V52" s="472" t="n">
        <v>12</v>
      </c>
    </row>
    <row r="53" customFormat="false" ht="17.25" hidden="false" customHeight="false" outlineLevel="0" collapsed="false">
      <c r="A53" s="234" t="s">
        <v>230</v>
      </c>
      <c r="B53" s="469" t="n">
        <f aca="false">SUM(C53:V53)</f>
        <v>295</v>
      </c>
      <c r="C53" s="470" t="n">
        <v>0</v>
      </c>
      <c r="D53" s="471" t="n">
        <v>0</v>
      </c>
      <c r="E53" s="471" t="n">
        <v>0</v>
      </c>
      <c r="F53" s="471" t="n">
        <v>260</v>
      </c>
      <c r="G53" s="471" t="n">
        <v>0</v>
      </c>
      <c r="H53" s="471" t="n">
        <v>35</v>
      </c>
      <c r="I53" s="471" t="n">
        <v>0</v>
      </c>
      <c r="J53" s="471" t="n">
        <v>0</v>
      </c>
      <c r="K53" s="471" t="n">
        <v>0</v>
      </c>
      <c r="L53" s="471" t="n">
        <v>0</v>
      </c>
      <c r="M53" s="471" t="n">
        <v>0</v>
      </c>
      <c r="N53" s="471" t="n">
        <v>0</v>
      </c>
      <c r="O53" s="471" t="n">
        <v>0</v>
      </c>
      <c r="P53" s="471" t="n">
        <v>0</v>
      </c>
      <c r="Q53" s="471" t="n">
        <v>0</v>
      </c>
      <c r="R53" s="471" t="n">
        <v>0</v>
      </c>
      <c r="S53" s="471" t="n">
        <v>0</v>
      </c>
      <c r="T53" s="471" t="n">
        <v>0</v>
      </c>
      <c r="U53" s="471" t="n">
        <v>0</v>
      </c>
      <c r="V53" s="472" t="n">
        <v>0</v>
      </c>
    </row>
    <row r="54" customFormat="false" ht="17.25" hidden="false" customHeight="false" outlineLevel="0" collapsed="false">
      <c r="A54" s="234" t="s">
        <v>231</v>
      </c>
      <c r="B54" s="469" t="n">
        <f aca="false">SUM(C54:V54)</f>
        <v>384</v>
      </c>
      <c r="C54" s="470" t="n">
        <v>0</v>
      </c>
      <c r="D54" s="471" t="n">
        <v>0</v>
      </c>
      <c r="E54" s="471" t="n">
        <v>0</v>
      </c>
      <c r="F54" s="471" t="n">
        <v>321</v>
      </c>
      <c r="G54" s="471" t="n">
        <v>0</v>
      </c>
      <c r="H54" s="471" t="n">
        <v>63</v>
      </c>
      <c r="I54" s="471" t="n">
        <v>0</v>
      </c>
      <c r="J54" s="471" t="n">
        <v>0</v>
      </c>
      <c r="K54" s="471" t="n">
        <v>0</v>
      </c>
      <c r="L54" s="471" t="n">
        <v>0</v>
      </c>
      <c r="M54" s="471" t="n">
        <v>0</v>
      </c>
      <c r="N54" s="471" t="n">
        <v>0</v>
      </c>
      <c r="O54" s="471" t="n">
        <v>0</v>
      </c>
      <c r="P54" s="471" t="n">
        <v>0</v>
      </c>
      <c r="Q54" s="471" t="n">
        <v>0</v>
      </c>
      <c r="R54" s="471" t="n">
        <v>0</v>
      </c>
      <c r="S54" s="471" t="n">
        <v>0</v>
      </c>
      <c r="T54" s="471" t="n">
        <v>0</v>
      </c>
      <c r="U54" s="471" t="n">
        <v>0</v>
      </c>
      <c r="V54" s="472" t="n">
        <v>0</v>
      </c>
    </row>
    <row r="55" customFormat="false" ht="17.25" hidden="false" customHeight="false" outlineLevel="0" collapsed="false">
      <c r="A55" s="222" t="s">
        <v>232</v>
      </c>
      <c r="B55" s="460" t="n">
        <f aca="false">SUM(C55:V55)</f>
        <v>1570</v>
      </c>
      <c r="C55" s="461" t="n">
        <v>0</v>
      </c>
      <c r="D55" s="462" t="n">
        <v>0</v>
      </c>
      <c r="E55" s="462" t="n">
        <v>200</v>
      </c>
      <c r="F55" s="462" t="n">
        <v>249</v>
      </c>
      <c r="G55" s="462" t="n">
        <v>273</v>
      </c>
      <c r="H55" s="462" t="n">
        <v>141</v>
      </c>
      <c r="I55" s="462" t="n">
        <v>0</v>
      </c>
      <c r="J55" s="462" t="n">
        <v>426</v>
      </c>
      <c r="K55" s="462" t="n">
        <v>0</v>
      </c>
      <c r="L55" s="462" t="n">
        <v>0</v>
      </c>
      <c r="M55" s="462" t="n">
        <v>281</v>
      </c>
      <c r="N55" s="462" t="n">
        <v>0</v>
      </c>
      <c r="O55" s="462" t="n">
        <v>0</v>
      </c>
      <c r="P55" s="462" t="n">
        <v>0</v>
      </c>
      <c r="Q55" s="462" t="n">
        <v>0</v>
      </c>
      <c r="R55" s="462" t="n">
        <v>0</v>
      </c>
      <c r="S55" s="462" t="n">
        <v>0</v>
      </c>
      <c r="T55" s="462" t="n">
        <v>0</v>
      </c>
      <c r="U55" s="462" t="n">
        <v>0</v>
      </c>
      <c r="V55" s="463" t="n">
        <v>0</v>
      </c>
    </row>
    <row r="56" customFormat="false" ht="17.25" hidden="false" customHeight="false" outlineLevel="0" collapsed="false">
      <c r="A56" s="234" t="s">
        <v>233</v>
      </c>
      <c r="B56" s="465" t="n">
        <f aca="false">SUM(C56:V56)</f>
        <v>525</v>
      </c>
      <c r="C56" s="466" t="n">
        <v>51</v>
      </c>
      <c r="D56" s="467" t="n">
        <v>0</v>
      </c>
      <c r="E56" s="467" t="n">
        <v>0</v>
      </c>
      <c r="F56" s="467" t="n">
        <v>63</v>
      </c>
      <c r="G56" s="467" t="n">
        <v>172</v>
      </c>
      <c r="H56" s="467" t="n">
        <v>60</v>
      </c>
      <c r="I56" s="467" t="n">
        <v>7</v>
      </c>
      <c r="J56" s="467" t="n">
        <v>164</v>
      </c>
      <c r="K56" s="467" t="n">
        <v>0</v>
      </c>
      <c r="L56" s="467" t="n">
        <v>0</v>
      </c>
      <c r="M56" s="467" t="n">
        <v>0</v>
      </c>
      <c r="N56" s="467" t="n">
        <v>0</v>
      </c>
      <c r="O56" s="467" t="n">
        <v>0</v>
      </c>
      <c r="P56" s="467" t="n">
        <v>0</v>
      </c>
      <c r="Q56" s="467" t="n">
        <v>0</v>
      </c>
      <c r="R56" s="467" t="n">
        <v>0</v>
      </c>
      <c r="S56" s="467" t="n">
        <v>0</v>
      </c>
      <c r="T56" s="467" t="n">
        <v>0</v>
      </c>
      <c r="U56" s="467" t="n">
        <v>0</v>
      </c>
      <c r="V56" s="468" t="n">
        <v>8</v>
      </c>
    </row>
    <row r="57" customFormat="false" ht="17.25" hidden="false" customHeight="false" outlineLevel="0" collapsed="false">
      <c r="A57" s="234" t="s">
        <v>234</v>
      </c>
      <c r="B57" s="469" t="n">
        <f aca="false">SUM(C57:V57)</f>
        <v>324</v>
      </c>
      <c r="C57" s="470" t="n">
        <v>47</v>
      </c>
      <c r="D57" s="471" t="n">
        <v>0</v>
      </c>
      <c r="E57" s="471" t="n">
        <v>0</v>
      </c>
      <c r="F57" s="471" t="n">
        <v>70</v>
      </c>
      <c r="G57" s="471" t="n">
        <v>3</v>
      </c>
      <c r="H57" s="471" t="n">
        <v>70</v>
      </c>
      <c r="I57" s="471" t="n">
        <v>8</v>
      </c>
      <c r="J57" s="471" t="n">
        <v>126</v>
      </c>
      <c r="K57" s="471" t="n">
        <v>0</v>
      </c>
      <c r="L57" s="471" t="n">
        <v>0</v>
      </c>
      <c r="M57" s="471" t="n">
        <v>0</v>
      </c>
      <c r="N57" s="471" t="n">
        <v>0</v>
      </c>
      <c r="O57" s="471" t="n">
        <v>0</v>
      </c>
      <c r="P57" s="471" t="n">
        <v>0</v>
      </c>
      <c r="Q57" s="471" t="n">
        <v>0</v>
      </c>
      <c r="R57" s="471" t="n">
        <v>0</v>
      </c>
      <c r="S57" s="471" t="n">
        <v>0</v>
      </c>
      <c r="T57" s="471" t="n">
        <v>0</v>
      </c>
      <c r="U57" s="471" t="n">
        <v>0</v>
      </c>
      <c r="V57" s="472" t="n">
        <v>0</v>
      </c>
    </row>
    <row r="58" customFormat="false" ht="17.25" hidden="false" customHeight="false" outlineLevel="0" collapsed="false">
      <c r="A58" s="234" t="s">
        <v>235</v>
      </c>
      <c r="B58" s="469" t="n">
        <f aca="false">SUM(C58:V58)</f>
        <v>174</v>
      </c>
      <c r="C58" s="470" t="n">
        <v>23</v>
      </c>
      <c r="D58" s="471" t="n">
        <v>0</v>
      </c>
      <c r="E58" s="471" t="n">
        <v>0</v>
      </c>
      <c r="F58" s="471" t="n">
        <v>40</v>
      </c>
      <c r="G58" s="471" t="n">
        <v>2</v>
      </c>
      <c r="H58" s="471" t="n">
        <v>29</v>
      </c>
      <c r="I58" s="471" t="n">
        <v>3</v>
      </c>
      <c r="J58" s="471" t="n">
        <v>77</v>
      </c>
      <c r="K58" s="471" t="n">
        <v>0</v>
      </c>
      <c r="L58" s="471" t="n">
        <v>0</v>
      </c>
      <c r="M58" s="471" t="n">
        <v>0</v>
      </c>
      <c r="N58" s="471" t="n">
        <v>0</v>
      </c>
      <c r="O58" s="471" t="n">
        <v>0</v>
      </c>
      <c r="P58" s="471" t="n">
        <v>0</v>
      </c>
      <c r="Q58" s="471" t="n">
        <v>0</v>
      </c>
      <c r="R58" s="471" t="n">
        <v>0</v>
      </c>
      <c r="S58" s="471" t="n">
        <v>0</v>
      </c>
      <c r="T58" s="471" t="n">
        <v>0</v>
      </c>
      <c r="U58" s="471" t="n">
        <v>0</v>
      </c>
      <c r="V58" s="472" t="n">
        <v>0</v>
      </c>
    </row>
    <row r="59" customFormat="false" ht="17.25" hidden="false" customHeight="false" outlineLevel="0" collapsed="false">
      <c r="A59" s="234" t="s">
        <v>236</v>
      </c>
      <c r="B59" s="469" t="n">
        <f aca="false">SUM(C59:V59)</f>
        <v>1429</v>
      </c>
      <c r="C59" s="470" t="n">
        <v>250</v>
      </c>
      <c r="D59" s="471" t="n">
        <v>1</v>
      </c>
      <c r="E59" s="471" t="n">
        <v>176</v>
      </c>
      <c r="F59" s="471" t="n">
        <v>269</v>
      </c>
      <c r="G59" s="471" t="n">
        <v>259</v>
      </c>
      <c r="H59" s="471" t="n">
        <v>103</v>
      </c>
      <c r="I59" s="471" t="n">
        <v>9</v>
      </c>
      <c r="J59" s="471" t="n">
        <v>258</v>
      </c>
      <c r="K59" s="471" t="n">
        <v>66</v>
      </c>
      <c r="L59" s="471" t="n">
        <v>17</v>
      </c>
      <c r="M59" s="471" t="n">
        <v>17</v>
      </c>
      <c r="N59" s="471" t="n">
        <v>0</v>
      </c>
      <c r="O59" s="471" t="n">
        <v>4</v>
      </c>
      <c r="P59" s="471" t="n">
        <v>0</v>
      </c>
      <c r="Q59" s="471" t="n">
        <v>0</v>
      </c>
      <c r="R59" s="471" t="n">
        <v>0</v>
      </c>
      <c r="S59" s="471" t="n">
        <v>0</v>
      </c>
      <c r="T59" s="471" t="n">
        <v>0</v>
      </c>
      <c r="U59" s="471" t="n">
        <v>0</v>
      </c>
      <c r="V59" s="472" t="n">
        <v>0</v>
      </c>
    </row>
    <row r="60" customFormat="false" ht="17.25" hidden="false" customHeight="false" outlineLevel="0" collapsed="false">
      <c r="A60" s="222" t="s">
        <v>237</v>
      </c>
      <c r="B60" s="460" t="n">
        <f aca="false">SUM(C60:V60)</f>
        <v>126</v>
      </c>
      <c r="C60" s="461" t="n">
        <v>0</v>
      </c>
      <c r="D60" s="462" t="n">
        <v>0</v>
      </c>
      <c r="E60" s="462" t="n">
        <v>0</v>
      </c>
      <c r="F60" s="462" t="n">
        <v>58</v>
      </c>
      <c r="G60" s="462" t="n">
        <v>59</v>
      </c>
      <c r="H60" s="462" t="n">
        <v>9</v>
      </c>
      <c r="I60" s="462" t="n">
        <v>0</v>
      </c>
      <c r="J60" s="462" t="n">
        <v>0</v>
      </c>
      <c r="K60" s="462" t="n">
        <v>0</v>
      </c>
      <c r="L60" s="462" t="n">
        <v>0</v>
      </c>
      <c r="M60" s="462" t="n">
        <v>0</v>
      </c>
      <c r="N60" s="462" t="n">
        <v>0</v>
      </c>
      <c r="O60" s="462" t="n">
        <v>0</v>
      </c>
      <c r="P60" s="462" t="n">
        <v>0</v>
      </c>
      <c r="Q60" s="462" t="n">
        <v>0</v>
      </c>
      <c r="R60" s="462" t="n">
        <v>0</v>
      </c>
      <c r="S60" s="462" t="n">
        <v>0</v>
      </c>
      <c r="T60" s="462" t="n">
        <v>0</v>
      </c>
      <c r="U60" s="462" t="n">
        <v>0</v>
      </c>
      <c r="V60" s="463" t="n">
        <v>0</v>
      </c>
    </row>
    <row r="61" customFormat="false" ht="17.25" hidden="false" customHeight="false" outlineLevel="0" collapsed="false">
      <c r="A61" s="234" t="s">
        <v>238</v>
      </c>
      <c r="B61" s="465" t="n">
        <f aca="false">SUM(C61:V61)</f>
        <v>83</v>
      </c>
      <c r="C61" s="466" t="n">
        <v>0</v>
      </c>
      <c r="D61" s="467" t="n">
        <v>0</v>
      </c>
      <c r="E61" s="467" t="n">
        <v>0</v>
      </c>
      <c r="F61" s="467" t="n">
        <v>36</v>
      </c>
      <c r="G61" s="467" t="n">
        <v>41</v>
      </c>
      <c r="H61" s="467" t="n">
        <v>6</v>
      </c>
      <c r="I61" s="467" t="n">
        <v>0</v>
      </c>
      <c r="J61" s="467" t="n">
        <v>0</v>
      </c>
      <c r="K61" s="467" t="n">
        <v>0</v>
      </c>
      <c r="L61" s="467" t="n">
        <v>0</v>
      </c>
      <c r="M61" s="467" t="n">
        <v>0</v>
      </c>
      <c r="N61" s="467" t="n">
        <v>0</v>
      </c>
      <c r="O61" s="467" t="n">
        <v>0</v>
      </c>
      <c r="P61" s="467" t="n">
        <v>0</v>
      </c>
      <c r="Q61" s="467" t="n">
        <v>0</v>
      </c>
      <c r="R61" s="467" t="n">
        <v>0</v>
      </c>
      <c r="S61" s="467" t="n">
        <v>0</v>
      </c>
      <c r="T61" s="467" t="n">
        <v>0</v>
      </c>
      <c r="U61" s="467" t="n">
        <v>0</v>
      </c>
      <c r="V61" s="468" t="n">
        <v>0</v>
      </c>
    </row>
    <row r="62" customFormat="false" ht="18" hidden="false" customHeight="false" outlineLevel="0" collapsed="false">
      <c r="A62" s="235" t="s">
        <v>239</v>
      </c>
      <c r="B62" s="477" t="n">
        <f aca="false">SUM(C62:V62)</f>
        <v>37</v>
      </c>
      <c r="C62" s="478" t="n">
        <v>0</v>
      </c>
      <c r="D62" s="479" t="n">
        <v>0</v>
      </c>
      <c r="E62" s="479" t="n">
        <v>0</v>
      </c>
      <c r="F62" s="479" t="n">
        <v>16</v>
      </c>
      <c r="G62" s="479" t="n">
        <v>19</v>
      </c>
      <c r="H62" s="479" t="n">
        <v>2</v>
      </c>
      <c r="I62" s="479" t="n">
        <v>0</v>
      </c>
      <c r="J62" s="479" t="n">
        <v>0</v>
      </c>
      <c r="K62" s="479" t="n">
        <v>0</v>
      </c>
      <c r="L62" s="479" t="n">
        <v>0</v>
      </c>
      <c r="M62" s="479" t="n">
        <v>0</v>
      </c>
      <c r="N62" s="479" t="n">
        <v>0</v>
      </c>
      <c r="O62" s="479" t="n">
        <v>0</v>
      </c>
      <c r="P62" s="479" t="n">
        <v>0</v>
      </c>
      <c r="Q62" s="479" t="n">
        <v>0</v>
      </c>
      <c r="R62" s="479" t="n">
        <v>0</v>
      </c>
      <c r="S62" s="479" t="n">
        <v>0</v>
      </c>
      <c r="T62" s="479" t="n">
        <v>0</v>
      </c>
      <c r="U62" s="479" t="n">
        <v>0</v>
      </c>
      <c r="V62" s="480" t="n">
        <v>0</v>
      </c>
    </row>
    <row r="63" customFormat="false" ht="18" hidden="false" customHeight="false" outlineLevel="0" collapsed="false">
      <c r="A63" s="235" t="s">
        <v>240</v>
      </c>
      <c r="B63" s="481" t="n">
        <f aca="false">SUM(B6:B62)</f>
        <v>274635</v>
      </c>
      <c r="C63" s="482" t="n">
        <f aca="false">SUM(C6:C62)</f>
        <v>31658</v>
      </c>
      <c r="D63" s="483" t="n">
        <f aca="false">SUM(D6:D62)</f>
        <v>412</v>
      </c>
      <c r="E63" s="483" t="n">
        <f aca="false">SUM(E6:E62)</f>
        <v>14644</v>
      </c>
      <c r="F63" s="483" t="n">
        <f aca="false">SUM(F6:F62)</f>
        <v>40260</v>
      </c>
      <c r="G63" s="483" t="n">
        <f aca="false">SUM(G6:G62)</f>
        <v>36067</v>
      </c>
      <c r="H63" s="483" t="n">
        <f aca="false">SUM(H6:H62)</f>
        <v>15460</v>
      </c>
      <c r="I63" s="483" t="n">
        <f aca="false">SUM(I6:I62)</f>
        <v>227</v>
      </c>
      <c r="J63" s="483" t="n">
        <f aca="false">SUM(J6:J62)</f>
        <v>54336</v>
      </c>
      <c r="K63" s="483" t="n">
        <f aca="false">SUM(K6:K62)</f>
        <v>3626</v>
      </c>
      <c r="L63" s="483" t="n">
        <f aca="false">SUM(L6:L62)</f>
        <v>2104</v>
      </c>
      <c r="M63" s="483" t="n">
        <f aca="false">SUM(M6:M62)</f>
        <v>3664</v>
      </c>
      <c r="N63" s="483" t="n">
        <f aca="false">SUM(N6:N62)</f>
        <v>332</v>
      </c>
      <c r="O63" s="483" t="n">
        <f aca="false">SUM(O6:O62)</f>
        <v>63146</v>
      </c>
      <c r="P63" s="483" t="n">
        <f aca="false">SUM(P6:P62)</f>
        <v>423</v>
      </c>
      <c r="Q63" s="483" t="n">
        <f aca="false">SUM(Q6:Q62)</f>
        <v>14</v>
      </c>
      <c r="R63" s="483" t="n">
        <f aca="false">SUM(R6:R62)</f>
        <v>602</v>
      </c>
      <c r="S63" s="483" t="n">
        <f aca="false">SUM(S6:S62)</f>
        <v>0</v>
      </c>
      <c r="T63" s="483" t="n">
        <f aca="false">SUM(T6:T62)</f>
        <v>1622</v>
      </c>
      <c r="U63" s="483" t="n">
        <f aca="false">SUM(U6:U62)</f>
        <v>45</v>
      </c>
      <c r="V63" s="484" t="n">
        <f aca="false">SUM(V6:V62)</f>
        <v>5993</v>
      </c>
    </row>
    <row r="64" customFormat="false" ht="14.25" hidden="false" customHeight="false" outlineLevel="0" collapsed="false">
      <c r="A64" s="35"/>
      <c r="B64" s="103" t="s">
        <v>309</v>
      </c>
      <c r="C64" s="35"/>
      <c r="D64" s="35"/>
      <c r="E64" s="35"/>
      <c r="F64" s="103" t="s">
        <v>310</v>
      </c>
      <c r="G64" s="35"/>
      <c r="H64" s="35"/>
      <c r="J64" s="35"/>
      <c r="K64" s="35"/>
      <c r="L64" s="103" t="s">
        <v>311</v>
      </c>
      <c r="M64" s="35"/>
      <c r="N64" s="35"/>
      <c r="O64" s="35"/>
      <c r="P64" s="35"/>
      <c r="Q64" s="35"/>
      <c r="R64" s="35"/>
      <c r="S64" s="35"/>
      <c r="T64" s="35"/>
      <c r="U64" s="35"/>
      <c r="V64" s="35"/>
    </row>
  </sheetData>
  <printOptions headings="false" gridLines="false" gridLinesSet="true" horizontalCentered="false" verticalCentered="false"/>
  <pageMargins left="0.7875" right="0.7875" top="0.540277777777778" bottom="0.5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S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57" activeCellId="0" sqref="H5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5" width="3.62"/>
    <col collapsed="false" customWidth="true" hidden="false" outlineLevel="0" max="2" min="2" style="35" width="2.74"/>
    <col collapsed="false" customWidth="true" hidden="false" outlineLevel="0" max="3" min="3" style="35" width="14.74"/>
    <col collapsed="false" customWidth="true" hidden="false" outlineLevel="0" max="4" min="4" style="35" width="17.99"/>
    <col collapsed="false" customWidth="true" hidden="false" outlineLevel="0" max="7" min="5" style="35" width="2.74"/>
    <col collapsed="false" customWidth="true" hidden="false" outlineLevel="0" max="8" min="8" style="35" width="21.62"/>
    <col collapsed="false" customWidth="true" hidden="false" outlineLevel="0" max="10" min="9" style="35" width="2.74"/>
    <col collapsed="false" customWidth="true" hidden="false" outlineLevel="0" max="11" min="11" style="35" width="13.74"/>
    <col collapsed="false" customWidth="true" hidden="false" outlineLevel="0" max="12" min="12" style="35" width="2.74"/>
    <col collapsed="false" customWidth="true" hidden="false" outlineLevel="0" max="13" min="13" style="35" width="14.12"/>
    <col collapsed="false" customWidth="true" hidden="false" outlineLevel="0" max="16" min="14" style="35" width="2.74"/>
    <col collapsed="false" customWidth="true" hidden="false" outlineLevel="0" max="17" min="17" style="35" width="16.62"/>
    <col collapsed="false" customWidth="true" hidden="false" outlineLevel="0" max="18" min="18" style="35" width="6.36"/>
    <col collapsed="false" customWidth="true" hidden="false" outlineLevel="0" max="19" min="19" style="35" width="7.37"/>
    <col collapsed="false" customWidth="true" hidden="false" outlineLevel="0" max="32" min="20" style="35" width="7.5"/>
    <col collapsed="false" customWidth="false" hidden="false" outlineLevel="0" max="257" min="33" style="35" width="10.99"/>
  </cols>
  <sheetData>
    <row r="1" customFormat="false" ht="66" hidden="false" customHeight="true" outlineLevel="0" collapsed="false">
      <c r="B1" s="36" t="s">
        <v>31</v>
      </c>
    </row>
    <row r="2" customFormat="false" ht="42" hidden="false" customHeight="true" outlineLevel="0" collapsed="false"/>
    <row r="3" customFormat="false" ht="24.75" hidden="false" customHeight="true" outlineLevel="0" collapsed="false">
      <c r="C3" s="37" t="s">
        <v>32</v>
      </c>
      <c r="D3" s="37"/>
      <c r="H3" s="37" t="s">
        <v>33</v>
      </c>
      <c r="I3" s="37"/>
      <c r="J3" s="37"/>
      <c r="K3" s="37"/>
      <c r="L3" s="37"/>
      <c r="M3" s="37"/>
      <c r="N3" s="37"/>
      <c r="O3" s="37"/>
      <c r="P3" s="37"/>
      <c r="Q3" s="37"/>
    </row>
    <row r="4" s="38" customFormat="true" ht="24.75" hidden="false" customHeight="true" outlineLevel="0" collapsed="false"/>
    <row r="5" s="38" customFormat="true" ht="24.75" hidden="false" customHeight="true" outlineLevel="0" collapsed="false">
      <c r="C5" s="39" t="s">
        <v>34</v>
      </c>
      <c r="D5" s="40" t="n">
        <f aca="false">D22+D24+D26+D28+D30</f>
        <v>2199392</v>
      </c>
      <c r="H5" s="41" t="s">
        <v>35</v>
      </c>
      <c r="Q5" s="42" t="n">
        <f aca="false">'ウ 最終処分'!B70</f>
        <v>235960</v>
      </c>
    </row>
    <row r="6" s="38" customFormat="true" ht="24.75" hidden="false" customHeight="true" outlineLevel="0" collapsed="false">
      <c r="C6" s="43" t="s">
        <v>36</v>
      </c>
      <c r="D6" s="44" t="n">
        <f aca="false">D32</f>
        <v>198601</v>
      </c>
      <c r="G6" s="45"/>
      <c r="H6" s="46" t="n">
        <f aca="false">'ウ 最終処分'!C70</f>
        <v>17717</v>
      </c>
      <c r="I6" s="45"/>
      <c r="J6" s="45"/>
      <c r="K6" s="45"/>
      <c r="L6" s="45"/>
      <c r="M6" s="45"/>
      <c r="N6" s="45"/>
      <c r="O6" s="47"/>
      <c r="P6" s="48" t="s">
        <v>37</v>
      </c>
      <c r="Q6" s="48"/>
    </row>
    <row r="7" s="38" customFormat="true" ht="24.75" hidden="false" customHeight="true" outlineLevel="0" collapsed="false">
      <c r="C7" s="43" t="s">
        <v>38</v>
      </c>
      <c r="D7" s="44" t="n">
        <f aca="false">D35</f>
        <v>12</v>
      </c>
      <c r="G7" s="49"/>
      <c r="P7" s="50"/>
      <c r="Q7" s="50"/>
    </row>
    <row r="8" s="38" customFormat="true" ht="24.75" hidden="false" customHeight="true" outlineLevel="0" collapsed="false">
      <c r="C8" s="51" t="s">
        <v>39</v>
      </c>
      <c r="D8" s="52" t="n">
        <f aca="false">D40</f>
        <v>209249</v>
      </c>
      <c r="G8" s="49"/>
      <c r="P8" s="53"/>
      <c r="Q8" s="53"/>
    </row>
    <row r="9" s="38" customFormat="true" ht="24.75" hidden="false" customHeight="true" outlineLevel="0" collapsed="false">
      <c r="C9" s="54" t="s">
        <v>40</v>
      </c>
      <c r="D9" s="40" t="n">
        <f aca="false">D5+D6+D7+D8</f>
        <v>2607254</v>
      </c>
      <c r="G9" s="49"/>
      <c r="M9" s="41" t="s">
        <v>41</v>
      </c>
      <c r="P9" s="53"/>
      <c r="Q9" s="53"/>
    </row>
    <row r="10" s="38" customFormat="true" ht="24.75" hidden="false" customHeight="true" outlineLevel="0" collapsed="false">
      <c r="G10" s="49"/>
      <c r="H10" s="41" t="s">
        <v>42</v>
      </c>
      <c r="L10" s="45"/>
      <c r="M10" s="46" t="n">
        <f aca="false">'ウ 最終処分'!D70</f>
        <v>198539</v>
      </c>
      <c r="N10" s="45"/>
      <c r="O10" s="45"/>
      <c r="P10" s="55"/>
      <c r="Q10" s="53"/>
    </row>
    <row r="11" s="38" customFormat="true" ht="24.75" hidden="false" customHeight="true" outlineLevel="0" collapsed="false">
      <c r="G11" s="56"/>
      <c r="H11" s="57" t="n">
        <f aca="false">'ウ 中間処理'!L70</f>
        <v>1875215</v>
      </c>
      <c r="I11" s="58"/>
      <c r="J11" s="48" t="s">
        <v>43</v>
      </c>
      <c r="K11" s="48"/>
      <c r="L11" s="59"/>
      <c r="M11" s="59"/>
      <c r="Q11" s="53"/>
    </row>
    <row r="12" s="38" customFormat="true" ht="24.75" hidden="false" customHeight="true" outlineLevel="0" collapsed="false">
      <c r="G12" s="49"/>
      <c r="H12" s="60"/>
      <c r="I12" s="60"/>
      <c r="J12" s="48"/>
      <c r="K12" s="48"/>
      <c r="L12" s="61"/>
      <c r="M12" s="62" t="n">
        <f aca="false">'ウ 資源 計'!E72</f>
        <v>73635</v>
      </c>
      <c r="Q12" s="53"/>
    </row>
    <row r="13" s="38" customFormat="true" ht="24.75" hidden="false" customHeight="true" outlineLevel="0" collapsed="false">
      <c r="B13" s="47"/>
      <c r="C13" s="47"/>
      <c r="D13" s="47"/>
      <c r="E13" s="47"/>
      <c r="G13" s="49"/>
      <c r="J13" s="50"/>
      <c r="M13" s="63"/>
      <c r="Q13" s="53"/>
    </row>
    <row r="14" s="38" customFormat="true" ht="24.75" hidden="false" customHeight="true" outlineLevel="0" collapsed="false">
      <c r="B14" s="47"/>
      <c r="C14" s="47"/>
      <c r="D14" s="47"/>
      <c r="E14" s="47"/>
      <c r="G14" s="49"/>
      <c r="J14" s="53"/>
      <c r="M14" s="63"/>
      <c r="Q14" s="53"/>
    </row>
    <row r="15" s="38" customFormat="true" ht="24.75" hidden="false" customHeight="true" outlineLevel="0" collapsed="false">
      <c r="B15" s="47"/>
      <c r="C15" s="47"/>
      <c r="D15" s="47"/>
      <c r="E15" s="47"/>
      <c r="G15" s="49"/>
      <c r="J15" s="53"/>
      <c r="K15" s="41" t="s">
        <v>44</v>
      </c>
      <c r="M15" s="63"/>
      <c r="O15" s="41" t="s">
        <v>45</v>
      </c>
      <c r="Q15" s="53"/>
    </row>
    <row r="16" s="38" customFormat="true" ht="24.75" hidden="false" customHeight="true" outlineLevel="0" collapsed="false">
      <c r="B16" s="47"/>
      <c r="C16" s="64"/>
      <c r="D16" s="65"/>
      <c r="E16" s="47"/>
      <c r="G16" s="49"/>
      <c r="J16" s="53"/>
      <c r="K16" s="57" t="n">
        <f aca="false">'ウ 中間処理'!M70</f>
        <v>150590</v>
      </c>
      <c r="L16" s="45"/>
      <c r="M16" s="66"/>
      <c r="N16" s="45"/>
      <c r="O16" s="45"/>
      <c r="P16" s="45"/>
      <c r="Q16" s="67" t="n">
        <f aca="false">'ウ 最終処分'!E70</f>
        <v>19704</v>
      </c>
    </row>
    <row r="17" s="38" customFormat="true" ht="24.75" hidden="false" customHeight="true" outlineLevel="0" collapsed="false">
      <c r="B17" s="47"/>
      <c r="C17" s="47"/>
      <c r="D17" s="47"/>
      <c r="E17" s="47"/>
      <c r="G17" s="49"/>
      <c r="H17" s="60"/>
      <c r="L17" s="50"/>
      <c r="M17" s="63"/>
    </row>
    <row r="18" s="38" customFormat="true" ht="24.75" hidden="false" customHeight="true" outlineLevel="0" collapsed="false">
      <c r="B18" s="47"/>
      <c r="C18" s="47"/>
      <c r="D18" s="47"/>
      <c r="E18" s="47"/>
      <c r="G18" s="49"/>
      <c r="L18" s="53"/>
      <c r="M18" s="63"/>
    </row>
    <row r="19" s="38" customFormat="true" ht="24.75" hidden="false" customHeight="true" outlineLevel="0" collapsed="false">
      <c r="B19" s="47"/>
      <c r="C19" s="47"/>
      <c r="D19" s="47"/>
      <c r="E19" s="47"/>
      <c r="G19" s="56"/>
      <c r="L19" s="53"/>
      <c r="M19" s="63"/>
    </row>
    <row r="20" s="38" customFormat="true" ht="24.75" hidden="false" customHeight="true" outlineLevel="0" collapsed="false">
      <c r="B20" s="68"/>
      <c r="C20" s="68"/>
      <c r="D20" s="68"/>
      <c r="E20" s="68"/>
      <c r="G20" s="69"/>
      <c r="H20" s="41" t="s">
        <v>46</v>
      </c>
      <c r="L20" s="53"/>
      <c r="M20" s="63"/>
    </row>
    <row r="21" s="38" customFormat="true" ht="24.75" hidden="false" customHeight="true" outlineLevel="0" collapsed="false">
      <c r="B21" s="70"/>
      <c r="C21" s="71"/>
      <c r="D21" s="71"/>
      <c r="E21" s="72"/>
      <c r="G21" s="69"/>
      <c r="H21" s="60" t="n">
        <f aca="false">'ウ 中間処理'!$D$70</f>
        <v>381530</v>
      </c>
      <c r="L21" s="53"/>
      <c r="M21" s="63"/>
    </row>
    <row r="22" s="38" customFormat="true" ht="24.75" hidden="false" customHeight="true" outlineLevel="0" collapsed="false">
      <c r="B22" s="73"/>
      <c r="C22" s="48" t="s">
        <v>47</v>
      </c>
      <c r="D22" s="74" t="n">
        <f aca="false">'イ 排出 総括表'!E63</f>
        <v>1752634</v>
      </c>
      <c r="E22" s="75"/>
      <c r="G22" s="69"/>
      <c r="K22" s="45"/>
      <c r="L22" s="55"/>
      <c r="M22" s="63"/>
    </row>
    <row r="23" s="38" customFormat="true" ht="24.75" hidden="false" customHeight="true" outlineLevel="0" collapsed="false">
      <c r="B23" s="73"/>
      <c r="C23" s="47"/>
      <c r="D23" s="47"/>
      <c r="E23" s="76"/>
      <c r="G23" s="69"/>
      <c r="H23" s="74" t="n">
        <f aca="false">'ウ 中間処理'!E70</f>
        <v>173941</v>
      </c>
      <c r="I23" s="55"/>
      <c r="J23" s="77" t="s">
        <v>48</v>
      </c>
      <c r="K23" s="77"/>
      <c r="L23" s="61"/>
      <c r="M23" s="78" t="n">
        <f aca="false">'ウ 資源 計'!F72</f>
        <v>20618</v>
      </c>
    </row>
    <row r="24" s="38" customFormat="true" ht="24.75" hidden="false" customHeight="true" outlineLevel="0" collapsed="false">
      <c r="B24" s="73"/>
      <c r="C24" s="48" t="s">
        <v>49</v>
      </c>
      <c r="D24" s="74" t="n">
        <f aca="false">'イ 排出 総括表'!F63</f>
        <v>127635</v>
      </c>
      <c r="E24" s="76"/>
      <c r="F24" s="53"/>
      <c r="G24" s="69"/>
      <c r="H24" s="47"/>
      <c r="K24" s="45"/>
      <c r="L24" s="45"/>
      <c r="M24" s="79"/>
    </row>
    <row r="25" s="38" customFormat="true" ht="24.75" hidden="false" customHeight="true" outlineLevel="0" collapsed="false">
      <c r="B25" s="73"/>
      <c r="C25" s="47"/>
      <c r="D25" s="47"/>
      <c r="E25" s="76"/>
      <c r="G25" s="49"/>
      <c r="H25" s="74" t="n">
        <f aca="false">'ウ 中間処理'!F70</f>
        <v>6644</v>
      </c>
      <c r="I25" s="55"/>
      <c r="J25" s="77" t="s">
        <v>50</v>
      </c>
      <c r="K25" s="77"/>
      <c r="L25" s="61"/>
      <c r="M25" s="78" t="n">
        <f aca="false">'ウ 資源 計'!G72</f>
        <v>3322</v>
      </c>
    </row>
    <row r="26" s="38" customFormat="true" ht="24.75" hidden="false" customHeight="true" outlineLevel="0" collapsed="false">
      <c r="B26" s="73"/>
      <c r="C26" s="48" t="s">
        <v>51</v>
      </c>
      <c r="D26" s="74" t="n">
        <f aca="false">'イ 排出 総括表'!G63</f>
        <v>289989</v>
      </c>
      <c r="E26" s="80"/>
      <c r="F26" s="55"/>
      <c r="G26" s="69"/>
      <c r="H26" s="47"/>
      <c r="K26" s="47"/>
      <c r="L26" s="81"/>
      <c r="M26" s="79"/>
    </row>
    <row r="27" s="38" customFormat="true" ht="24.75" hidden="false" customHeight="true" outlineLevel="0" collapsed="false">
      <c r="B27" s="73"/>
      <c r="C27" s="47"/>
      <c r="D27" s="47"/>
      <c r="E27" s="76"/>
      <c r="G27" s="49"/>
      <c r="H27" s="74" t="n">
        <f aca="false">'ウ 中間処理'!G70</f>
        <v>221</v>
      </c>
      <c r="I27" s="55"/>
      <c r="J27" s="77" t="s">
        <v>52</v>
      </c>
      <c r="K27" s="77"/>
      <c r="L27" s="61"/>
      <c r="M27" s="78" t="n">
        <f aca="false">'ウ 資源 計'!H72</f>
        <v>221</v>
      </c>
    </row>
    <row r="28" s="38" customFormat="true" ht="24.75" hidden="false" customHeight="true" outlineLevel="0" collapsed="false">
      <c r="B28" s="73"/>
      <c r="C28" s="48" t="s">
        <v>53</v>
      </c>
      <c r="D28" s="74" t="n">
        <f aca="false">'イ 排出 総括表'!H63</f>
        <v>8911</v>
      </c>
      <c r="E28" s="76"/>
      <c r="G28" s="49"/>
      <c r="H28" s="49"/>
      <c r="J28" s="82"/>
      <c r="K28" s="83"/>
      <c r="L28" s="81"/>
      <c r="M28" s="79"/>
    </row>
    <row r="29" s="38" customFormat="true" ht="24.75" hidden="false" customHeight="true" outlineLevel="0" collapsed="false">
      <c r="B29" s="73"/>
      <c r="C29" s="47"/>
      <c r="D29" s="47"/>
      <c r="E29" s="76"/>
      <c r="G29" s="49"/>
      <c r="H29" s="74" t="n">
        <f aca="false">'ウ 中間処理'!H70</f>
        <v>470</v>
      </c>
      <c r="I29" s="55"/>
      <c r="J29" s="77" t="s">
        <v>54</v>
      </c>
      <c r="K29" s="77"/>
      <c r="L29" s="84"/>
      <c r="M29" s="85" t="n">
        <f aca="false">'ウ 資源 計'!I72</f>
        <v>470</v>
      </c>
      <c r="N29" s="86"/>
      <c r="O29" s="47"/>
      <c r="P29" s="47"/>
      <c r="R29" s="87"/>
      <c r="S29" s="87"/>
    </row>
    <row r="30" s="38" customFormat="true" ht="24.75" hidden="false" customHeight="true" outlineLevel="0" collapsed="false">
      <c r="B30" s="73"/>
      <c r="C30" s="48" t="s">
        <v>55</v>
      </c>
      <c r="D30" s="74" t="n">
        <f aca="false">'イ 排出 総括表'!I63</f>
        <v>20223</v>
      </c>
      <c r="E30" s="76"/>
      <c r="G30" s="49"/>
      <c r="H30" s="49"/>
      <c r="K30" s="45"/>
      <c r="L30" s="81"/>
      <c r="M30" s="88"/>
      <c r="N30" s="47"/>
      <c r="O30" s="47"/>
      <c r="P30" s="47"/>
      <c r="Q30" s="47"/>
    </row>
    <row r="31" s="38" customFormat="true" ht="24.75" hidden="false" customHeight="true" outlineLevel="0" collapsed="false">
      <c r="B31" s="73"/>
      <c r="C31" s="47"/>
      <c r="D31" s="47"/>
      <c r="E31" s="76"/>
      <c r="G31" s="49"/>
      <c r="H31" s="74" t="n">
        <f aca="false">'ウ 中間処理'!I70</f>
        <v>198293</v>
      </c>
      <c r="I31" s="55"/>
      <c r="J31" s="89" t="s">
        <v>56</v>
      </c>
      <c r="K31" s="89"/>
      <c r="L31" s="84"/>
      <c r="M31" s="85" t="n">
        <f aca="false">'ウ 資源 計'!J72</f>
        <v>176369</v>
      </c>
      <c r="N31" s="90"/>
      <c r="O31" s="43" t="s">
        <v>57</v>
      </c>
      <c r="P31" s="47"/>
      <c r="Q31" s="47"/>
    </row>
    <row r="32" s="38" customFormat="true" ht="24.75" hidden="false" customHeight="true" outlineLevel="0" collapsed="false">
      <c r="B32" s="73"/>
      <c r="C32" s="48" t="s">
        <v>36</v>
      </c>
      <c r="D32" s="74" t="n">
        <f aca="false">'イ 排出 総括表'!J63</f>
        <v>198601</v>
      </c>
      <c r="E32" s="76"/>
      <c r="G32" s="69"/>
      <c r="L32" s="81"/>
      <c r="M32" s="47"/>
      <c r="N32" s="63"/>
      <c r="O32" s="47"/>
      <c r="P32" s="47"/>
      <c r="Q32" s="91" t="n">
        <f aca="false">M12+M23+M25+M27+M29+M31</f>
        <v>274635</v>
      </c>
    </row>
    <row r="33" s="38" customFormat="true" ht="24.75" hidden="false" customHeight="true" outlineLevel="0" collapsed="false">
      <c r="B33" s="73"/>
      <c r="C33" s="92"/>
      <c r="D33" s="91"/>
      <c r="E33" s="75"/>
      <c r="G33" s="49"/>
      <c r="H33" s="74" t="n">
        <f aca="false">'ウ 中間処理'!J70</f>
        <v>1961</v>
      </c>
      <c r="I33" s="55"/>
      <c r="J33" s="77" t="s">
        <v>58</v>
      </c>
      <c r="K33" s="77"/>
      <c r="L33" s="93"/>
      <c r="M33" s="47"/>
      <c r="N33" s="63"/>
      <c r="P33" s="47"/>
      <c r="Q33" s="47"/>
    </row>
    <row r="34" s="38" customFormat="true" ht="24.75" hidden="false" customHeight="true" outlineLevel="0" collapsed="false">
      <c r="B34" s="73"/>
      <c r="E34" s="75"/>
      <c r="G34" s="49"/>
      <c r="M34" s="47"/>
      <c r="N34" s="63"/>
      <c r="P34" s="47"/>
      <c r="Q34" s="47"/>
    </row>
    <row r="35" s="38" customFormat="true" ht="24.75" hidden="false" customHeight="true" outlineLevel="0" collapsed="false">
      <c r="B35" s="73"/>
      <c r="C35" s="48" t="s">
        <v>59</v>
      </c>
      <c r="D35" s="91" t="n">
        <f aca="false">'イ 排出 総括表'!K63</f>
        <v>12</v>
      </c>
      <c r="E35" s="75"/>
      <c r="G35" s="49"/>
      <c r="H35" s="41" t="s">
        <v>60</v>
      </c>
      <c r="K35" s="45"/>
      <c r="L35" s="47"/>
      <c r="M35" s="47"/>
      <c r="N35" s="63"/>
      <c r="P35" s="47"/>
    </row>
    <row r="36" s="38" customFormat="true" ht="24.75" hidden="false" customHeight="true" outlineLevel="0" collapsed="false">
      <c r="B36" s="73"/>
      <c r="C36" s="47"/>
      <c r="D36" s="91"/>
      <c r="E36" s="75"/>
      <c r="G36" s="56"/>
      <c r="H36" s="57" t="n">
        <f aca="false">'ウ 資源 計'!C72</f>
        <v>130548</v>
      </c>
      <c r="I36" s="55"/>
      <c r="J36" s="77" t="s">
        <v>61</v>
      </c>
      <c r="K36" s="77"/>
      <c r="L36" s="61"/>
      <c r="M36" s="62" t="n">
        <f aca="false">H36</f>
        <v>130548</v>
      </c>
      <c r="N36" s="94"/>
      <c r="O36" s="95"/>
      <c r="P36" s="95"/>
      <c r="Q36" s="43" t="s">
        <v>62</v>
      </c>
    </row>
    <row r="37" s="38" customFormat="true" ht="24.75" hidden="false" customHeight="true" outlineLevel="0" collapsed="false">
      <c r="B37" s="96"/>
      <c r="C37" s="68"/>
      <c r="D37" s="97"/>
      <c r="E37" s="98"/>
      <c r="G37" s="47"/>
      <c r="H37" s="60"/>
      <c r="J37" s="82"/>
      <c r="K37" s="82"/>
      <c r="L37" s="47"/>
      <c r="M37" s="91"/>
      <c r="N37" s="47"/>
      <c r="P37" s="99"/>
      <c r="Q37" s="91" t="n">
        <f aca="false">Q32+M36</f>
        <v>405183</v>
      </c>
    </row>
    <row r="38" s="38" customFormat="true" ht="24.75" hidden="false" customHeight="true" outlineLevel="0" collapsed="false">
      <c r="B38" s="73"/>
      <c r="C38" s="47"/>
      <c r="D38" s="91"/>
      <c r="E38" s="75"/>
      <c r="G38" s="47"/>
      <c r="H38" s="60"/>
      <c r="J38" s="82"/>
      <c r="K38" s="82"/>
      <c r="L38" s="47"/>
      <c r="M38" s="91"/>
      <c r="N38" s="47"/>
      <c r="P38" s="63"/>
    </row>
    <row r="39" s="38" customFormat="true" ht="24.75" hidden="false" customHeight="true" outlineLevel="0" collapsed="false">
      <c r="B39" s="73"/>
      <c r="C39" s="47"/>
      <c r="D39" s="91"/>
      <c r="E39" s="75"/>
      <c r="G39" s="47"/>
      <c r="H39" s="60"/>
      <c r="J39" s="82"/>
      <c r="K39" s="82"/>
      <c r="L39" s="47"/>
      <c r="M39" s="91"/>
      <c r="N39" s="47"/>
      <c r="P39" s="63"/>
      <c r="Q39" s="57" t="n">
        <f aca="false">Q32+M36+D40</f>
        <v>614432</v>
      </c>
    </row>
    <row r="40" s="38" customFormat="true" ht="24.75" hidden="false" customHeight="true" outlineLevel="0" collapsed="false">
      <c r="B40" s="73"/>
      <c r="C40" s="48" t="s">
        <v>63</v>
      </c>
      <c r="D40" s="100" t="n">
        <f aca="false">'イ 排出 総括表'!L63</f>
        <v>209249</v>
      </c>
      <c r="E40" s="101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102"/>
      <c r="Q40" s="48" t="s">
        <v>64</v>
      </c>
    </row>
    <row r="41" s="38" customFormat="true" ht="24.75" hidden="false" customHeight="true" outlineLevel="0" collapsed="false">
      <c r="B41" s="73"/>
      <c r="C41" s="92"/>
      <c r="D41" s="91"/>
      <c r="E41" s="75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92"/>
    </row>
    <row r="42" s="38" customFormat="true" ht="24.75" hidden="false" customHeight="true" outlineLevel="0" collapsed="false">
      <c r="B42" s="96"/>
      <c r="C42" s="68"/>
      <c r="D42" s="68"/>
      <c r="E42" s="98"/>
    </row>
    <row r="43" s="38" customFormat="true" ht="24.75" hidden="false" customHeight="true" outlineLevel="0" collapsed="false"/>
    <row r="44" customFormat="false" ht="14.25" hidden="false" customHeight="false" outlineLevel="0" collapsed="false">
      <c r="C44" s="103" t="s">
        <v>65</v>
      </c>
    </row>
    <row r="45" customFormat="false" ht="14.25" hidden="false" customHeight="false" outlineLevel="0" collapsed="false">
      <c r="C45" s="103" t="s">
        <v>66</v>
      </c>
    </row>
  </sheetData>
  <mergeCells count="11">
    <mergeCell ref="C3:D3"/>
    <mergeCell ref="H3:Q3"/>
    <mergeCell ref="P6:Q6"/>
    <mergeCell ref="J11:K12"/>
    <mergeCell ref="J23:K23"/>
    <mergeCell ref="J25:K25"/>
    <mergeCell ref="J27:K27"/>
    <mergeCell ref="J29:K29"/>
    <mergeCell ref="J31:K31"/>
    <mergeCell ref="J33:K33"/>
    <mergeCell ref="J36:K36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60" fitToWidth="1" fitToHeight="1" pageOrder="overThenDown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43" activeCellId="0" sqref="L4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5.24"/>
    <col collapsed="false" customWidth="true" hidden="false" outlineLevel="0" max="3" min="3" style="35" width="3.12"/>
    <col collapsed="false" customWidth="true" hidden="false" outlineLevel="0" max="4" min="4" style="35" width="3.36"/>
    <col collapsed="false" customWidth="true" hidden="false" outlineLevel="0" max="5" min="5" style="35" width="4.75"/>
    <col collapsed="false" customWidth="true" hidden="false" outlineLevel="0" max="6" min="6" style="35" width="18.24"/>
    <col collapsed="false" customWidth="true" hidden="false" outlineLevel="0" max="7" min="7" style="35" width="10.62"/>
    <col collapsed="false" customWidth="true" hidden="false" outlineLevel="0" max="8" min="8" style="35" width="16.62"/>
    <col collapsed="false" customWidth="true" hidden="false" outlineLevel="0" max="9" min="9" style="35" width="4.87"/>
    <col collapsed="false" customWidth="true" hidden="false" outlineLevel="0" max="10" min="10" style="35" width="20.74"/>
    <col collapsed="false" customWidth="false" hidden="false" outlineLevel="0" max="11" min="11" style="35" width="10.99"/>
    <col collapsed="false" customWidth="true" hidden="false" outlineLevel="0" max="12" min="12" style="35" width="2.74"/>
    <col collapsed="false" customWidth="true" hidden="false" outlineLevel="0" max="13" min="13" style="35" width="16.74"/>
    <col collapsed="false" customWidth="true" hidden="false" outlineLevel="0" max="14" min="14" style="35" width="2.74"/>
    <col collapsed="false" customWidth="true" hidden="false" outlineLevel="0" max="15" min="15" style="35" width="11.74"/>
    <col collapsed="false" customWidth="true" hidden="false" outlineLevel="0" max="18" min="16" style="35" width="2.74"/>
    <col collapsed="false" customWidth="true" hidden="false" outlineLevel="0" max="19" min="19" style="35" width="13.62"/>
    <col collapsed="false" customWidth="true" hidden="false" outlineLevel="0" max="20" min="20" style="35" width="8.5"/>
    <col collapsed="false" customWidth="true" hidden="false" outlineLevel="0" max="21" min="21" style="35" width="16.62"/>
    <col collapsed="false" customWidth="true" hidden="false" outlineLevel="0" max="22" min="22" style="35" width="16.24"/>
    <col collapsed="false" customWidth="true" hidden="false" outlineLevel="0" max="23" min="23" style="35" width="16.62"/>
    <col collapsed="false" customWidth="true" hidden="false" outlineLevel="0" max="38" min="24" style="35" width="7.5"/>
    <col collapsed="false" customWidth="false" hidden="false" outlineLevel="0" max="257" min="39" style="35" width="10.99"/>
  </cols>
  <sheetData>
    <row r="1" customFormat="false" ht="11.25" hidden="false" customHeight="true" outlineLevel="0" collapsed="false">
      <c r="A1" s="104"/>
      <c r="C1" s="105"/>
      <c r="D1" s="105"/>
      <c r="E1" s="105"/>
      <c r="F1" s="105"/>
      <c r="G1" s="105"/>
      <c r="H1" s="105"/>
      <c r="I1" s="105"/>
      <c r="J1" s="105"/>
    </row>
    <row r="2" customFormat="false" ht="30" hidden="false" customHeight="true" outlineLevel="0" collapsed="false">
      <c r="A2" s="106" t="s">
        <v>67</v>
      </c>
      <c r="B2" s="10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12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24" hidden="false" customHeight="true" outlineLevel="0" collapsed="false">
      <c r="A4" s="39"/>
      <c r="B4" s="39" t="s">
        <v>68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24" hidden="false" customHeight="true" outlineLevel="0" collapsed="false">
      <c r="A5" s="39"/>
      <c r="B5" s="108" t="s">
        <v>69</v>
      </c>
      <c r="C5" s="39" t="s">
        <v>70</v>
      </c>
      <c r="D5" s="39"/>
      <c r="E5" s="39"/>
      <c r="F5" s="39"/>
      <c r="G5" s="39"/>
      <c r="H5" s="109" t="n">
        <f aca="false">'イ 排出 総括表'!B63/1000</f>
        <v>2607.254</v>
      </c>
      <c r="I5" s="110" t="s">
        <v>71</v>
      </c>
      <c r="L5" s="39"/>
      <c r="M5" s="39"/>
    </row>
    <row r="6" customFormat="false" ht="24" hidden="false" customHeight="true" outlineLevel="0" collapsed="false">
      <c r="A6" s="39"/>
      <c r="B6" s="108" t="s">
        <v>69</v>
      </c>
      <c r="C6" s="39" t="s">
        <v>72</v>
      </c>
      <c r="D6" s="39"/>
      <c r="E6" s="39"/>
      <c r="F6" s="39"/>
      <c r="G6" s="39"/>
      <c r="H6" s="111" t="n">
        <f aca="false">'イ 排出 総括表'!C63</f>
        <v>954.428652338707</v>
      </c>
      <c r="I6" s="110" t="s">
        <v>73</v>
      </c>
      <c r="L6" s="39"/>
      <c r="M6" s="39"/>
    </row>
    <row r="7" customFormat="false" ht="24" hidden="false" customHeight="true" outlineLevel="0" collapsed="false">
      <c r="A7" s="39"/>
      <c r="B7" s="108" t="s">
        <v>69</v>
      </c>
      <c r="C7" s="39" t="s">
        <v>74</v>
      </c>
      <c r="D7" s="39"/>
      <c r="E7" s="39"/>
      <c r="F7" s="39"/>
      <c r="G7" s="39"/>
      <c r="H7" s="109" t="n">
        <f aca="false">'イ 排出 総括表'!N63/1000</f>
        <v>2090.081</v>
      </c>
      <c r="I7" s="110" t="s">
        <v>75</v>
      </c>
      <c r="L7" s="39"/>
      <c r="M7" s="39"/>
    </row>
    <row r="8" customFormat="false" ht="24" hidden="false" customHeight="true" outlineLevel="0" collapsed="false">
      <c r="A8" s="39"/>
      <c r="B8" s="108" t="s">
        <v>69</v>
      </c>
      <c r="C8" s="112" t="s">
        <v>76</v>
      </c>
      <c r="D8" s="112"/>
      <c r="E8" s="112"/>
      <c r="F8" s="112"/>
      <c r="G8" s="112"/>
      <c r="H8" s="111" t="n">
        <f aca="false">'イ 排出 総括表'!O63</f>
        <v>765.108881646643</v>
      </c>
      <c r="I8" s="110" t="s">
        <v>77</v>
      </c>
      <c r="J8" s="113"/>
      <c r="L8" s="39"/>
      <c r="M8" s="39"/>
    </row>
    <row r="9" s="114" customFormat="true" ht="15" hidden="false" customHeight="true" outlineLevel="0" collapsed="false">
      <c r="B9" s="115" t="s">
        <v>78</v>
      </c>
    </row>
    <row r="10" s="114" customFormat="true" ht="15" hidden="false" customHeight="true" outlineLevel="0" collapsed="false">
      <c r="B10" s="115" t="s">
        <v>79</v>
      </c>
    </row>
    <row r="11" s="114" customFormat="true" ht="15" hidden="false" customHeight="true" outlineLevel="0" collapsed="false">
      <c r="B11" s="115" t="s">
        <v>80</v>
      </c>
    </row>
    <row r="12" s="114" customFormat="true" ht="15" hidden="false" customHeight="true" outlineLevel="0" collapsed="false">
      <c r="B12" s="115" t="s">
        <v>81</v>
      </c>
    </row>
    <row r="13" customFormat="false" ht="30" hidden="false" customHeight="true" outlineLevel="0" collapsed="false">
      <c r="A13" s="39"/>
      <c r="B13" s="39"/>
      <c r="C13" s="39"/>
      <c r="D13" s="39"/>
      <c r="E13" s="39"/>
      <c r="F13" s="39"/>
      <c r="G13" s="39"/>
      <c r="I13" s="39"/>
      <c r="J13" s="39"/>
      <c r="K13" s="39"/>
      <c r="L13" s="39"/>
      <c r="M13" s="39"/>
    </row>
    <row r="14" customFormat="false" ht="21" hidden="false" customHeight="true" outlineLevel="0" collapsed="false">
      <c r="A14" s="39"/>
      <c r="B14" s="39" t="s">
        <v>8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21" hidden="false" customHeight="true" outlineLevel="0" collapsed="false">
      <c r="A15" s="39"/>
      <c r="B15" s="39" t="s">
        <v>83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8" hidden="false" customHeight="true" outlineLevel="0" collapsed="false">
      <c r="A16" s="39"/>
      <c r="B16" s="39" t="s">
        <v>84</v>
      </c>
      <c r="C16" s="39"/>
      <c r="D16" s="39"/>
      <c r="E16" s="39"/>
      <c r="F16" s="39"/>
      <c r="G16" s="39"/>
      <c r="H16" s="116" t="n">
        <f aca="false">H22+H23</f>
        <v>0.941097409375257</v>
      </c>
      <c r="I16" s="110" t="s">
        <v>85</v>
      </c>
      <c r="J16" s="110"/>
      <c r="K16" s="39"/>
      <c r="L16" s="39"/>
      <c r="M16" s="39"/>
    </row>
    <row r="17" customFormat="false" ht="18" hidden="false" customHeight="true" outlineLevel="0" collapsed="false">
      <c r="A17" s="39"/>
      <c r="B17" s="39"/>
      <c r="C17" s="39"/>
      <c r="D17" s="117" t="s">
        <v>86</v>
      </c>
      <c r="E17" s="117"/>
      <c r="F17" s="117"/>
      <c r="G17" s="118" t="s">
        <v>87</v>
      </c>
      <c r="H17" s="118" t="s">
        <v>88</v>
      </c>
      <c r="I17" s="118"/>
      <c r="J17" s="118"/>
      <c r="K17" s="119" t="s">
        <v>89</v>
      </c>
      <c r="L17" s="39"/>
      <c r="M17" s="39"/>
    </row>
    <row r="18" customFormat="false" ht="18" hidden="false" customHeight="true" outlineLevel="0" collapsed="false">
      <c r="A18" s="39"/>
      <c r="B18" s="39"/>
      <c r="C18" s="39"/>
      <c r="D18" s="117"/>
      <c r="E18" s="117"/>
      <c r="F18" s="117"/>
      <c r="G18" s="118"/>
      <c r="H18" s="120" t="s">
        <v>90</v>
      </c>
      <c r="I18" s="120"/>
      <c r="J18" s="120"/>
      <c r="K18" s="119"/>
      <c r="L18" s="39"/>
      <c r="M18" s="39"/>
    </row>
    <row r="19" customFormat="false" ht="9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8" hidden="false" customHeight="true" outlineLevel="0" collapsed="false">
      <c r="A20" s="39"/>
      <c r="B20" s="39"/>
      <c r="C20" s="39"/>
      <c r="D20" s="39"/>
      <c r="E20" s="39"/>
      <c r="F20" s="39"/>
      <c r="G20" s="54" t="s">
        <v>87</v>
      </c>
      <c r="H20" s="39" t="s">
        <v>91</v>
      </c>
      <c r="I20" s="39"/>
      <c r="J20" s="39"/>
      <c r="K20" s="39"/>
      <c r="L20" s="39"/>
      <c r="M20" s="39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24" hidden="false" customHeight="true" outlineLevel="0" collapsed="false">
      <c r="A22" s="39"/>
      <c r="B22" s="39"/>
      <c r="C22" s="39"/>
      <c r="D22" s="39" t="s">
        <v>92</v>
      </c>
      <c r="E22" s="39"/>
      <c r="F22" s="39"/>
      <c r="G22" s="39"/>
      <c r="H22" s="116" t="n">
        <f aca="false">'ウ 中間処理'!C70/('イ 排出 総括表'!D63+'イ 排出 総括表'!J63)</f>
        <v>0.781993525418965</v>
      </c>
      <c r="I22" s="110" t="s">
        <v>93</v>
      </c>
      <c r="J22" s="110"/>
      <c r="K22" s="110"/>
      <c r="L22" s="39"/>
      <c r="M22" s="39"/>
    </row>
    <row r="23" customFormat="false" ht="24" hidden="false" customHeight="true" outlineLevel="0" collapsed="false">
      <c r="A23" s="39"/>
      <c r="B23" s="39"/>
      <c r="C23" s="39"/>
      <c r="D23" s="39" t="s">
        <v>94</v>
      </c>
      <c r="E23" s="39"/>
      <c r="F23" s="39"/>
      <c r="G23" s="39"/>
      <c r="H23" s="116" t="n">
        <f aca="false">'ウ 中間処理'!D70/('イ 排出 総括表'!D63+'イ 排出 総括表'!J63)</f>
        <v>0.159103883956292</v>
      </c>
      <c r="I23" s="110" t="s">
        <v>95</v>
      </c>
      <c r="J23" s="110"/>
      <c r="K23" s="110"/>
      <c r="L23" s="39"/>
      <c r="M23" s="39"/>
    </row>
    <row r="24" customFormat="false" ht="18" hidden="false" customHeight="true" outlineLevel="0" collapsed="false">
      <c r="A24" s="39"/>
      <c r="B24" s="39"/>
      <c r="C24" s="39"/>
      <c r="D24" s="39"/>
      <c r="E24" s="39"/>
      <c r="F24" s="39"/>
      <c r="G24" s="39"/>
      <c r="H24" s="110"/>
      <c r="I24" s="110"/>
      <c r="J24" s="110"/>
      <c r="K24" s="110"/>
      <c r="L24" s="39"/>
      <c r="M24" s="39"/>
    </row>
    <row r="25" customFormat="false" ht="18" hidden="false" customHeight="true" outlineLevel="0" collapsed="false">
      <c r="A25" s="39"/>
      <c r="B25" s="39" t="s">
        <v>96</v>
      </c>
      <c r="C25" s="39"/>
      <c r="D25" s="39"/>
      <c r="E25" s="39"/>
      <c r="F25" s="39"/>
      <c r="G25" s="39"/>
      <c r="H25" s="121" t="n">
        <f aca="false">'イ 排出 総括表'!P63</f>
        <v>23.5663586272391</v>
      </c>
      <c r="I25" s="110" t="s">
        <v>97</v>
      </c>
      <c r="J25" s="110"/>
      <c r="K25" s="110"/>
      <c r="L25" s="39"/>
      <c r="M25" s="39"/>
    </row>
    <row r="26" customFormat="false" ht="18" hidden="false" customHeight="true" outlineLevel="0" collapsed="false">
      <c r="A26" s="39"/>
      <c r="B26" s="39"/>
      <c r="C26" s="39"/>
      <c r="D26" s="117" t="s">
        <v>98</v>
      </c>
      <c r="E26" s="117"/>
      <c r="F26" s="117"/>
      <c r="G26" s="118" t="s">
        <v>87</v>
      </c>
      <c r="H26" s="122" t="s">
        <v>99</v>
      </c>
      <c r="I26" s="122"/>
      <c r="J26" s="122"/>
      <c r="K26" s="122"/>
      <c r="L26" s="119" t="s">
        <v>89</v>
      </c>
      <c r="M26" s="119"/>
    </row>
    <row r="27" customFormat="false" ht="18" hidden="false" customHeight="true" outlineLevel="0" collapsed="false">
      <c r="A27" s="39"/>
      <c r="B27" s="39"/>
      <c r="C27" s="39"/>
      <c r="D27" s="117"/>
      <c r="E27" s="117"/>
      <c r="F27" s="117"/>
      <c r="G27" s="118"/>
      <c r="H27" s="120" t="s">
        <v>100</v>
      </c>
      <c r="I27" s="120"/>
      <c r="J27" s="120"/>
      <c r="K27" s="120"/>
      <c r="L27" s="119"/>
      <c r="M27" s="119"/>
    </row>
    <row r="28" customFormat="false" ht="18" hidden="false" customHeight="true" outlineLevel="0" collapsed="false">
      <c r="A28" s="39"/>
      <c r="B28" s="39"/>
      <c r="C28" s="39"/>
      <c r="D28" s="39"/>
      <c r="E28" s="39"/>
      <c r="F28" s="39"/>
      <c r="G28" s="54"/>
      <c r="H28" s="54"/>
      <c r="I28" s="54"/>
      <c r="J28" s="54"/>
      <c r="K28" s="54"/>
      <c r="L28" s="39"/>
      <c r="M28" s="39"/>
    </row>
    <row r="29" s="114" customFormat="true" ht="15" hidden="false" customHeight="true" outlineLevel="0" collapsed="false">
      <c r="B29" s="115" t="s">
        <v>101</v>
      </c>
    </row>
    <row r="30" s="114" customFormat="true" ht="15" hidden="false" customHeight="true" outlineLevel="0" collapsed="false">
      <c r="B30" s="115" t="s">
        <v>102</v>
      </c>
    </row>
    <row r="31" s="114" customFormat="true" ht="15" hidden="false" customHeight="true" outlineLevel="0" collapsed="false">
      <c r="B31" s="115" t="s">
        <v>103</v>
      </c>
    </row>
    <row r="32" customFormat="false" ht="30" hidden="false" customHeight="true" outlineLevel="0" collapsed="false">
      <c r="A32" s="39"/>
      <c r="B32" s="39"/>
      <c r="C32" s="39"/>
      <c r="D32" s="39"/>
      <c r="E32" s="39"/>
      <c r="F32" s="39"/>
      <c r="G32" s="54"/>
      <c r="H32" s="54"/>
      <c r="I32" s="54"/>
      <c r="J32" s="54"/>
      <c r="K32" s="54"/>
      <c r="L32" s="39"/>
      <c r="M32" s="39"/>
    </row>
    <row r="33" customFormat="false" ht="21" hidden="false" customHeight="true" outlineLevel="0" collapsed="false">
      <c r="A33" s="39"/>
      <c r="B33" s="39" t="s">
        <v>104</v>
      </c>
      <c r="C33" s="39"/>
      <c r="D33" s="39"/>
      <c r="E33" s="39"/>
      <c r="F33" s="39"/>
      <c r="G33" s="39"/>
      <c r="K33" s="39"/>
      <c r="L33" s="39"/>
      <c r="M33" s="39"/>
    </row>
    <row r="34" customFormat="false" ht="21" hidden="false" customHeight="true" outlineLevel="0" collapsed="false">
      <c r="A34" s="39"/>
      <c r="B34" s="39" t="s">
        <v>105</v>
      </c>
      <c r="C34" s="39"/>
      <c r="D34" s="39"/>
      <c r="E34" s="39"/>
      <c r="F34" s="39"/>
      <c r="H34" s="123" t="n">
        <f aca="false">'ウ 最終処分'!B70/1000</f>
        <v>235.96</v>
      </c>
      <c r="I34" s="110" t="s">
        <v>106</v>
      </c>
      <c r="J34" s="110"/>
      <c r="K34" s="110"/>
      <c r="L34" s="110"/>
      <c r="M34" s="39"/>
    </row>
    <row r="35" customFormat="false" ht="21.75" hidden="false" customHeight="true" outlineLevel="0" collapsed="false">
      <c r="A35" s="39"/>
      <c r="B35" s="39" t="s">
        <v>107</v>
      </c>
      <c r="C35" s="39"/>
      <c r="D35" s="39"/>
      <c r="E35" s="39"/>
      <c r="F35" s="39"/>
      <c r="H35" s="116" t="n">
        <f aca="false">'ウ 最終処分'!C70/('イ 排出 総括表'!D63+'イ 排出 総括表'!J63)</f>
        <v>0.00738826176723618</v>
      </c>
      <c r="I35" s="110" t="s">
        <v>108</v>
      </c>
      <c r="K35" s="39"/>
      <c r="L35" s="39"/>
      <c r="M35" s="39"/>
    </row>
    <row r="36" customFormat="false" ht="18" hidden="false" customHeight="true" outlineLevel="0" collapsed="false">
      <c r="A36" s="39"/>
      <c r="B36" s="39"/>
      <c r="C36" s="39"/>
      <c r="D36" s="117" t="s">
        <v>109</v>
      </c>
      <c r="E36" s="117"/>
      <c r="F36" s="117"/>
      <c r="G36" s="118" t="s">
        <v>87</v>
      </c>
      <c r="H36" s="122" t="s">
        <v>110</v>
      </c>
      <c r="I36" s="122"/>
      <c r="J36" s="122"/>
      <c r="K36" s="122"/>
      <c r="L36" s="119" t="s">
        <v>89</v>
      </c>
      <c r="M36" s="119"/>
    </row>
    <row r="37" customFormat="false" ht="18" hidden="false" customHeight="true" outlineLevel="0" collapsed="false">
      <c r="A37" s="39"/>
      <c r="B37" s="39"/>
      <c r="C37" s="39"/>
      <c r="D37" s="117"/>
      <c r="E37" s="117"/>
      <c r="F37" s="117"/>
      <c r="G37" s="118"/>
      <c r="H37" s="120" t="s">
        <v>90</v>
      </c>
      <c r="I37" s="120"/>
      <c r="J37" s="120"/>
      <c r="K37" s="120"/>
      <c r="L37" s="119"/>
      <c r="M37" s="119"/>
    </row>
    <row r="38" customFormat="false" ht="18" hidden="false" customHeight="true" outlineLevel="0" collapsed="false">
      <c r="A38" s="39"/>
      <c r="B38" s="39"/>
      <c r="C38" s="39"/>
      <c r="D38" s="39"/>
      <c r="E38" s="39"/>
      <c r="F38" s="39"/>
      <c r="G38" s="54"/>
      <c r="H38" s="54"/>
      <c r="I38" s="54"/>
      <c r="J38" s="54"/>
      <c r="K38" s="54"/>
      <c r="L38" s="39"/>
      <c r="M38" s="39"/>
    </row>
    <row r="39" customFormat="false" ht="21" hidden="false" customHeight="true" outlineLevel="0" collapsed="false">
      <c r="A39" s="39"/>
      <c r="B39" s="39" t="s">
        <v>111</v>
      </c>
      <c r="C39" s="39"/>
      <c r="D39" s="39"/>
      <c r="E39" s="39"/>
      <c r="F39" s="39"/>
      <c r="H39" s="124" t="n">
        <v>2708</v>
      </c>
      <c r="I39" s="110" t="s">
        <v>112</v>
      </c>
      <c r="J39" s="110"/>
      <c r="K39" s="110"/>
      <c r="L39" s="110"/>
      <c r="M39" s="39"/>
    </row>
    <row r="40" customFormat="false" ht="21.75" hidden="false" customHeight="true" outlineLevel="0" collapsed="false">
      <c r="A40" s="39"/>
      <c r="B40" s="39" t="s">
        <v>113</v>
      </c>
      <c r="C40" s="39"/>
      <c r="D40" s="39"/>
      <c r="E40" s="39"/>
      <c r="F40" s="39"/>
      <c r="H40" s="125" t="n">
        <v>19.5</v>
      </c>
      <c r="I40" s="110" t="s">
        <v>114</v>
      </c>
      <c r="J40" s="110"/>
      <c r="K40" s="39"/>
      <c r="L40" s="39"/>
      <c r="M40" s="39"/>
    </row>
    <row r="41" customFormat="false" ht="18" hidden="false" customHeight="true" outlineLevel="0" collapsed="false">
      <c r="A41" s="39"/>
      <c r="B41" s="39"/>
      <c r="C41" s="39"/>
      <c r="D41" s="117" t="s">
        <v>115</v>
      </c>
      <c r="E41" s="117"/>
      <c r="F41" s="117"/>
      <c r="G41" s="118" t="s">
        <v>87</v>
      </c>
      <c r="H41" s="122" t="s">
        <v>116</v>
      </c>
      <c r="I41" s="122"/>
      <c r="J41" s="122"/>
      <c r="K41" s="122"/>
      <c r="L41" s="39"/>
      <c r="M41" s="39"/>
    </row>
    <row r="42" customFormat="false" ht="18" hidden="false" customHeight="true" outlineLevel="0" collapsed="false">
      <c r="A42" s="39"/>
      <c r="B42" s="39"/>
      <c r="C42" s="39"/>
      <c r="D42" s="117"/>
      <c r="E42" s="117"/>
      <c r="F42" s="117"/>
      <c r="G42" s="118"/>
      <c r="H42" s="120" t="s">
        <v>117</v>
      </c>
      <c r="I42" s="120"/>
      <c r="J42" s="120"/>
      <c r="K42" s="120"/>
      <c r="L42" s="39"/>
      <c r="M42" s="39"/>
    </row>
    <row r="43" customFormat="false" ht="30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20.25" hidden="false" customHeight="true" outlineLevel="0" collapsed="false">
      <c r="A44" s="39"/>
      <c r="B44" s="39" t="s">
        <v>118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21" hidden="false" customHeight="true" outlineLevel="0" collapsed="false">
      <c r="A45" s="39"/>
      <c r="B45" s="39" t="s">
        <v>119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21" hidden="false" customHeight="true" outlineLevel="0" collapsed="false">
      <c r="A46" s="39"/>
      <c r="B46" s="39" t="s">
        <v>120</v>
      </c>
      <c r="C46" s="39"/>
      <c r="D46" s="39"/>
      <c r="E46" s="39"/>
      <c r="F46" s="39"/>
      <c r="G46" s="39"/>
      <c r="H46" s="126" t="n">
        <v>1063.70179</v>
      </c>
      <c r="I46" s="110" t="s">
        <v>121</v>
      </c>
      <c r="J46" s="1"/>
      <c r="K46" s="110"/>
      <c r="L46" s="39"/>
      <c r="M46" s="39"/>
    </row>
    <row r="47" customFormat="false" ht="21" hidden="false" customHeight="true" outlineLevel="0" collapsed="false">
      <c r="A47" s="39"/>
      <c r="B47" s="39" t="s">
        <v>122</v>
      </c>
      <c r="C47" s="39"/>
      <c r="D47" s="39"/>
      <c r="E47" s="39"/>
      <c r="F47" s="39"/>
      <c r="G47" s="39"/>
      <c r="H47" s="126" t="n">
        <v>154.51523</v>
      </c>
      <c r="I47" s="110" t="s">
        <v>123</v>
      </c>
      <c r="J47" s="110"/>
      <c r="K47" s="110"/>
      <c r="L47" s="39"/>
      <c r="M47" s="39"/>
    </row>
    <row r="48" customFormat="false" ht="21" hidden="false" customHeight="true" outlineLevel="0" collapsed="false">
      <c r="A48" s="39"/>
      <c r="B48" s="39" t="s">
        <v>124</v>
      </c>
      <c r="C48" s="39"/>
      <c r="D48" s="39"/>
      <c r="E48" s="39"/>
      <c r="F48" s="39"/>
      <c r="G48" s="39"/>
      <c r="H48" s="126" t="n">
        <v>841.00668</v>
      </c>
      <c r="I48" s="110" t="s">
        <v>125</v>
      </c>
      <c r="J48" s="110"/>
      <c r="K48" s="110"/>
      <c r="L48" s="39"/>
      <c r="M48" s="39"/>
    </row>
    <row r="49" customFormat="false" ht="21" hidden="false" customHeight="true" outlineLevel="0" collapsed="false">
      <c r="A49" s="39"/>
      <c r="B49" s="39" t="s">
        <v>126</v>
      </c>
      <c r="C49" s="39"/>
      <c r="D49" s="39"/>
      <c r="E49" s="39"/>
      <c r="F49" s="39"/>
      <c r="G49" s="39"/>
      <c r="H49" s="126" t="n">
        <v>68.17988</v>
      </c>
      <c r="I49" s="110" t="s">
        <v>127</v>
      </c>
      <c r="J49" s="110"/>
      <c r="K49" s="110"/>
      <c r="L49" s="39"/>
      <c r="M49" s="39"/>
    </row>
    <row r="50" customFormat="false" ht="15" hidden="false" customHeight="true" outlineLevel="0" collapsed="false">
      <c r="A50" s="39"/>
      <c r="B50" s="39"/>
      <c r="C50" s="39"/>
      <c r="D50" s="39"/>
      <c r="E50" s="39"/>
      <c r="F50" s="39"/>
      <c r="G50" s="39"/>
      <c r="H50" s="110"/>
      <c r="I50" s="110"/>
      <c r="J50" s="110"/>
      <c r="K50" s="39"/>
      <c r="L50" s="39"/>
      <c r="M50" s="39"/>
    </row>
    <row r="51" customFormat="false" ht="21" hidden="false" customHeight="true" outlineLevel="0" collapsed="false">
      <c r="A51" s="39"/>
      <c r="B51" s="39" t="s">
        <v>128</v>
      </c>
      <c r="C51" s="39"/>
      <c r="D51" s="39"/>
      <c r="E51" s="39"/>
      <c r="F51" s="39"/>
      <c r="G51" s="39"/>
      <c r="H51" s="110"/>
      <c r="I51" s="110"/>
      <c r="J51" s="110"/>
      <c r="K51" s="39"/>
      <c r="L51" s="39"/>
      <c r="M51" s="39"/>
    </row>
    <row r="52" customFormat="false" ht="21" hidden="false" customHeight="true" outlineLevel="0" collapsed="false">
      <c r="A52" s="39"/>
      <c r="B52" s="39" t="s">
        <v>129</v>
      </c>
      <c r="C52" s="39"/>
      <c r="D52" s="39"/>
      <c r="E52" s="39"/>
      <c r="F52" s="39"/>
      <c r="G52" s="39"/>
      <c r="H52" s="127" t="n">
        <f aca="false">H46*100000000/'ア 処理現況１'!F6</f>
        <v>14212.5786387053</v>
      </c>
      <c r="I52" s="110" t="s">
        <v>130</v>
      </c>
      <c r="J52" s="1"/>
      <c r="K52" s="110"/>
      <c r="L52" s="39"/>
      <c r="M52" s="39"/>
    </row>
    <row r="53" customFormat="false" ht="21" hidden="false" customHeight="true" outlineLevel="0" collapsed="false">
      <c r="A53" s="39"/>
      <c r="B53" s="39" t="s">
        <v>131</v>
      </c>
      <c r="C53" s="39"/>
      <c r="D53" s="39"/>
      <c r="E53" s="39"/>
      <c r="F53" s="39"/>
      <c r="G53" s="39"/>
      <c r="H53" s="127" t="n">
        <f aca="false">H47*100000000/'ア 処理現況１'!F6</f>
        <v>2064.54466646393</v>
      </c>
      <c r="I53" s="110" t="s">
        <v>132</v>
      </c>
      <c r="J53" s="110"/>
      <c r="K53" s="110"/>
      <c r="L53" s="39"/>
      <c r="M53" s="39"/>
    </row>
    <row r="54" customFormat="false" ht="21" hidden="false" customHeight="true" outlineLevel="0" collapsed="false">
      <c r="A54" s="39"/>
      <c r="B54" s="39" t="s">
        <v>133</v>
      </c>
      <c r="C54" s="39"/>
      <c r="D54" s="39"/>
      <c r="E54" s="39"/>
      <c r="F54" s="39"/>
      <c r="G54" s="39"/>
      <c r="H54" s="127" t="n">
        <f aca="false">H48*100000000/'ア 処理現況１'!F6</f>
        <v>11237.0531736874</v>
      </c>
      <c r="I54" s="110" t="s">
        <v>134</v>
      </c>
      <c r="J54" s="110"/>
      <c r="K54" s="110"/>
      <c r="L54" s="39"/>
      <c r="M54" s="39"/>
    </row>
    <row r="55" customFormat="false" ht="21" hidden="false" customHeight="true" outlineLevel="0" collapsed="false">
      <c r="A55" s="39"/>
      <c r="B55" s="39" t="s">
        <v>135</v>
      </c>
      <c r="C55" s="39"/>
      <c r="D55" s="39"/>
      <c r="E55" s="39"/>
      <c r="F55" s="39"/>
      <c r="G55" s="39"/>
      <c r="H55" s="127" t="n">
        <f aca="false">H49*100000000/'ア 処理現況１'!F6</f>
        <v>910.980798553973</v>
      </c>
      <c r="I55" s="110" t="s">
        <v>136</v>
      </c>
      <c r="J55" s="110"/>
      <c r="K55" s="110"/>
      <c r="L55" s="39"/>
      <c r="M55" s="39"/>
    </row>
    <row r="56" customFormat="false" ht="1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s="114" customFormat="true" ht="15" hidden="false" customHeight="true" outlineLevel="0" collapsed="false">
      <c r="B57" s="115" t="s">
        <v>137</v>
      </c>
    </row>
    <row r="58" s="114" customFormat="true" ht="15" hidden="false" customHeight="true" outlineLevel="0" collapsed="false">
      <c r="B58" s="115" t="s">
        <v>138</v>
      </c>
    </row>
    <row r="73" customFormat="false" ht="14.25" hidden="false" customHeight="false" outlineLevel="0" collapsed="false">
      <c r="B73" s="103" t="s">
        <v>139</v>
      </c>
    </row>
    <row r="74" customFormat="false" ht="14.25" hidden="false" customHeight="false" outlineLevel="0" collapsed="false">
      <c r="B74" s="103" t="s">
        <v>140</v>
      </c>
    </row>
    <row r="75" customFormat="false" ht="14.25" hidden="false" customHeight="false" outlineLevel="0" collapsed="false">
      <c r="B75" s="103" t="s">
        <v>141</v>
      </c>
    </row>
  </sheetData>
  <mergeCells count="20">
    <mergeCell ref="C8:G8"/>
    <mergeCell ref="D17:F18"/>
    <mergeCell ref="G17:G18"/>
    <mergeCell ref="H17:J17"/>
    <mergeCell ref="K17:K18"/>
    <mergeCell ref="H18:J18"/>
    <mergeCell ref="D26:F27"/>
    <mergeCell ref="G26:G27"/>
    <mergeCell ref="H26:K26"/>
    <mergeCell ref="L26:M27"/>
    <mergeCell ref="H27:K27"/>
    <mergeCell ref="D36:F37"/>
    <mergeCell ref="G36:G37"/>
    <mergeCell ref="H36:K36"/>
    <mergeCell ref="L36:M37"/>
    <mergeCell ref="H37:K37"/>
    <mergeCell ref="D41:F42"/>
    <mergeCell ref="G41:G42"/>
    <mergeCell ref="H41:K41"/>
    <mergeCell ref="H42:K42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70" fitToWidth="1" fitToHeight="1" pageOrder="overThenDown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P74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AE68" activeCellId="0" sqref="AE6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7.62"/>
    <col collapsed="false" customWidth="true" hidden="false" outlineLevel="0" max="3" min="3" style="35" width="7.5"/>
    <col collapsed="false" customWidth="true" hidden="false" outlineLevel="0" max="4" min="4" style="35" width="7.12"/>
    <col collapsed="false" customWidth="true" hidden="false" outlineLevel="0" max="14" min="5" style="35" width="7.5"/>
    <col collapsed="false" customWidth="true" hidden="false" outlineLevel="0" max="15" min="15" style="35" width="6.36"/>
    <col collapsed="false" customWidth="true" hidden="false" outlineLevel="0" max="16" min="16" style="35" width="6.5"/>
    <col collapsed="false" customWidth="true" hidden="false" outlineLevel="0" max="17" min="17" style="35" width="5.87"/>
    <col collapsed="false" customWidth="true" hidden="false" outlineLevel="0" max="18" min="18" style="35" width="10.49"/>
    <col collapsed="false" customWidth="true" hidden="false" outlineLevel="0" max="33" min="19" style="35" width="7.62"/>
    <col collapsed="false" customWidth="true" hidden="false" outlineLevel="0" max="34" min="34" style="35" width="7.99"/>
    <col collapsed="false" customWidth="true" hidden="false" outlineLevel="0" max="38" min="35" style="35" width="7.62"/>
    <col collapsed="false" customWidth="true" hidden="false" outlineLevel="0" max="40" min="39" style="35" width="6.99"/>
    <col collapsed="false" customWidth="true" hidden="false" outlineLevel="0" max="41" min="41" style="35" width="8.5"/>
    <col collapsed="false" customWidth="true" hidden="false" outlineLevel="0" max="42" min="42" style="35" width="8.62"/>
    <col collapsed="false" customWidth="false" hidden="false" outlineLevel="0" max="257" min="43" style="35" width="10.99"/>
  </cols>
  <sheetData>
    <row r="3" customFormat="false" ht="18.75" hidden="false" customHeight="false" outlineLevel="0" collapsed="false">
      <c r="A3" s="107"/>
    </row>
    <row r="5" customFormat="false" ht="14.25" hidden="false" customHeight="false" outlineLevel="0" collapsed="false">
      <c r="R5" s="103" t="s">
        <v>142</v>
      </c>
    </row>
    <row r="6" customFormat="false" ht="14.25" hidden="false" customHeight="false" outlineLevel="0" collapsed="false">
      <c r="R6" s="103" t="s">
        <v>143</v>
      </c>
      <c r="S6" s="128" t="n">
        <v>62</v>
      </c>
      <c r="T6" s="128" t="n">
        <v>63</v>
      </c>
      <c r="U6" s="129" t="s">
        <v>144</v>
      </c>
      <c r="V6" s="128" t="n">
        <v>2</v>
      </c>
      <c r="W6" s="128" t="n">
        <v>3</v>
      </c>
      <c r="X6" s="128" t="n">
        <v>4</v>
      </c>
      <c r="Y6" s="128" t="n">
        <v>5</v>
      </c>
      <c r="Z6" s="128" t="n">
        <v>6</v>
      </c>
      <c r="AA6" s="128" t="n">
        <v>7</v>
      </c>
      <c r="AB6" s="128" t="n">
        <v>8</v>
      </c>
      <c r="AC6" s="128" t="n">
        <v>9</v>
      </c>
      <c r="AD6" s="128" t="n">
        <v>10</v>
      </c>
      <c r="AE6" s="128" t="n">
        <v>11</v>
      </c>
      <c r="AF6" s="128" t="n">
        <v>12</v>
      </c>
      <c r="AG6" s="128" t="n">
        <v>13</v>
      </c>
      <c r="AH6" s="128" t="n">
        <v>14</v>
      </c>
      <c r="AI6" s="128" t="n">
        <v>15</v>
      </c>
      <c r="AJ6" s="128" t="n">
        <v>16</v>
      </c>
      <c r="AK6" s="128" t="n">
        <v>17</v>
      </c>
      <c r="AL6" s="128" t="n">
        <v>18</v>
      </c>
      <c r="AM6" s="128" t="n">
        <v>19</v>
      </c>
      <c r="AN6" s="128" t="n">
        <v>20</v>
      </c>
      <c r="AO6" s="128" t="n">
        <v>21</v>
      </c>
      <c r="AP6" s="128" t="n">
        <v>22</v>
      </c>
    </row>
    <row r="7" s="130" customFormat="true" ht="14.25" hidden="false" customHeight="false" outlineLevel="0" collapsed="false">
      <c r="R7" s="131" t="s">
        <v>70</v>
      </c>
      <c r="S7" s="130" t="n">
        <v>2251</v>
      </c>
      <c r="T7" s="130" t="n">
        <v>2324</v>
      </c>
      <c r="U7" s="130" t="n">
        <v>2445</v>
      </c>
      <c r="V7" s="130" t="n">
        <v>2475</v>
      </c>
      <c r="W7" s="130" t="n">
        <v>2503</v>
      </c>
      <c r="X7" s="130" t="n">
        <v>2694</v>
      </c>
      <c r="Y7" s="130" t="n">
        <v>2710</v>
      </c>
      <c r="Z7" s="130" t="n">
        <v>2796</v>
      </c>
      <c r="AA7" s="130" t="n">
        <v>2804</v>
      </c>
      <c r="AB7" s="130" t="n">
        <v>2848</v>
      </c>
      <c r="AC7" s="130" t="n">
        <v>2897</v>
      </c>
      <c r="AD7" s="130" t="n">
        <v>2974</v>
      </c>
      <c r="AE7" s="130" t="n">
        <v>2899</v>
      </c>
      <c r="AF7" s="130" t="n">
        <v>2927</v>
      </c>
      <c r="AG7" s="130" t="n">
        <v>2896</v>
      </c>
      <c r="AH7" s="130" t="n">
        <v>2929</v>
      </c>
      <c r="AI7" s="130" t="n">
        <v>2971</v>
      </c>
      <c r="AJ7" s="130" t="n">
        <v>2926.031</v>
      </c>
      <c r="AK7" s="130" t="n">
        <v>2925</v>
      </c>
      <c r="AL7" s="130" t="n">
        <v>2945</v>
      </c>
      <c r="AM7" s="130" t="n">
        <v>2895.033</v>
      </c>
      <c r="AN7" s="130" t="n">
        <v>2801.446</v>
      </c>
      <c r="AO7" s="130" t="n">
        <v>2668.511</v>
      </c>
      <c r="AP7" s="130" t="n">
        <v>2607.254</v>
      </c>
    </row>
    <row r="8" customFormat="false" ht="14.25" hidden="false" customHeight="false" outlineLevel="0" collapsed="false">
      <c r="R8" s="103" t="s">
        <v>145</v>
      </c>
      <c r="S8" s="130" t="n">
        <v>637</v>
      </c>
      <c r="T8" s="130" t="n">
        <v>631</v>
      </c>
      <c r="U8" s="130" t="n">
        <v>720</v>
      </c>
      <c r="V8" s="130" t="n">
        <v>711</v>
      </c>
      <c r="W8" s="130" t="n">
        <v>767</v>
      </c>
      <c r="X8" s="130" t="n">
        <v>750</v>
      </c>
      <c r="Y8" s="130" t="n">
        <v>723</v>
      </c>
      <c r="Z8" s="130" t="n">
        <v>713</v>
      </c>
      <c r="AA8" s="130" t="n">
        <v>661</v>
      </c>
      <c r="AB8" s="130" t="n">
        <v>646</v>
      </c>
      <c r="AC8" s="130" t="n">
        <v>612</v>
      </c>
      <c r="AD8" s="130" t="n">
        <v>612</v>
      </c>
      <c r="AE8" s="130" t="n">
        <v>550</v>
      </c>
      <c r="AF8" s="130" t="n">
        <v>490</v>
      </c>
      <c r="AG8" s="130" t="n">
        <v>438</v>
      </c>
      <c r="AH8" s="130" t="n">
        <v>409</v>
      </c>
      <c r="AI8" s="130" t="n">
        <v>392</v>
      </c>
      <c r="AJ8" s="35" t="n">
        <v>371</v>
      </c>
      <c r="AK8" s="35" t="n">
        <v>342</v>
      </c>
      <c r="AL8" s="35" t="n">
        <v>334</v>
      </c>
      <c r="AM8" s="132" t="n">
        <v>316.369</v>
      </c>
      <c r="AN8" s="132" t="n">
        <v>298.294</v>
      </c>
      <c r="AO8" s="132" t="n">
        <v>258.67</v>
      </c>
      <c r="AP8" s="132" t="n">
        <v>235.96</v>
      </c>
    </row>
    <row r="9" s="130" customFormat="true" ht="14.25" hidden="false" customHeight="false" outlineLevel="0" collapsed="false">
      <c r="R9" s="131" t="s">
        <v>72</v>
      </c>
      <c r="S9" s="130" t="n">
        <v>949</v>
      </c>
      <c r="T9" s="130" t="n">
        <v>974</v>
      </c>
      <c r="U9" s="130" t="n">
        <v>1019</v>
      </c>
      <c r="V9" s="130" t="n">
        <v>1026</v>
      </c>
      <c r="W9" s="130" t="n">
        <v>1023</v>
      </c>
      <c r="X9" s="130" t="n">
        <v>1092</v>
      </c>
      <c r="Y9" s="130" t="n">
        <v>1093</v>
      </c>
      <c r="Z9" s="130" t="n">
        <v>1123</v>
      </c>
      <c r="AA9" s="130" t="n">
        <v>1120</v>
      </c>
      <c r="AB9" s="130" t="n">
        <v>1136</v>
      </c>
      <c r="AC9" s="130" t="n">
        <v>1150</v>
      </c>
      <c r="AD9" s="130" t="n">
        <v>1184</v>
      </c>
      <c r="AE9" s="130" t="n">
        <v>1148</v>
      </c>
      <c r="AF9" s="130" t="n">
        <v>1153</v>
      </c>
      <c r="AG9" s="130" t="n">
        <v>1124</v>
      </c>
      <c r="AH9" s="130" t="n">
        <v>1128</v>
      </c>
      <c r="AI9" s="130" t="n">
        <v>1142</v>
      </c>
      <c r="AJ9" s="130" t="n">
        <v>1117</v>
      </c>
      <c r="AK9" s="130" t="n">
        <v>1116</v>
      </c>
      <c r="AL9" s="130" t="n">
        <v>1115</v>
      </c>
      <c r="AM9" s="130" t="n">
        <v>1064.73963097587</v>
      </c>
      <c r="AN9" s="130" t="n">
        <v>1026.75316777738</v>
      </c>
      <c r="AO9" s="133" t="n">
        <f aca="false">AO7*1000000000/AO18/365</f>
        <v>980.203643088413</v>
      </c>
      <c r="AP9" s="133" t="n">
        <f aca="false">AP7*1000000000/AP18/365</f>
        <v>954.428652338707</v>
      </c>
    </row>
    <row r="10" s="130" customFormat="true" ht="14.25" hidden="false" customHeight="false" outlineLevel="0" collapsed="false">
      <c r="R10" s="103" t="s">
        <v>76</v>
      </c>
      <c r="S10" s="130" t="n">
        <v>935</v>
      </c>
      <c r="T10" s="130" t="n">
        <v>957</v>
      </c>
      <c r="U10" s="130" t="n">
        <v>1004</v>
      </c>
      <c r="V10" s="130" t="n">
        <v>1010</v>
      </c>
      <c r="W10" s="130" t="n">
        <v>1002</v>
      </c>
      <c r="X10" s="130" t="n">
        <v>1006</v>
      </c>
      <c r="Y10" s="130" t="n">
        <v>1004</v>
      </c>
      <c r="Z10" s="130" t="n">
        <v>1024</v>
      </c>
      <c r="AA10" s="130" t="n">
        <v>1010</v>
      </c>
      <c r="AB10" s="130" t="n">
        <v>1023</v>
      </c>
      <c r="AC10" s="130" t="n">
        <v>1031</v>
      </c>
      <c r="AD10" s="130" t="n">
        <v>1060</v>
      </c>
      <c r="AE10" s="130" t="n">
        <v>1007</v>
      </c>
      <c r="AF10" s="130" t="n">
        <v>980</v>
      </c>
      <c r="AG10" s="130" t="n">
        <v>930</v>
      </c>
      <c r="AH10" s="130" t="n">
        <v>929</v>
      </c>
      <c r="AI10" s="130" t="n">
        <v>936</v>
      </c>
      <c r="AJ10" s="130" t="n">
        <v>913</v>
      </c>
      <c r="AK10" s="130" t="n">
        <v>909</v>
      </c>
      <c r="AL10" s="130" t="n">
        <v>895</v>
      </c>
      <c r="AM10" s="130" t="n">
        <v>854.684894869039</v>
      </c>
      <c r="AN10" s="130" t="n">
        <v>822.165677772033</v>
      </c>
      <c r="AO10" s="130" t="n">
        <f aca="false">AO17/AO18/365*1000000000</f>
        <v>791.567103876156</v>
      </c>
      <c r="AP10" s="130" t="n">
        <f aca="false">AP17/AP18/365*1000000000</f>
        <v>765.108881646643</v>
      </c>
    </row>
    <row r="13" customFormat="false" ht="14.25" hidden="false" customHeight="false" outlineLevel="0" collapsed="false">
      <c r="AM13" s="103" t="s">
        <v>146</v>
      </c>
      <c r="AO13" s="35" t="n">
        <v>300.412</v>
      </c>
      <c r="AP13" s="35" t="n">
        <v>289.989</v>
      </c>
    </row>
    <row r="14" customFormat="false" ht="14.25" hidden="false" customHeight="false" outlineLevel="0" collapsed="false">
      <c r="AM14" s="103" t="s">
        <v>147</v>
      </c>
      <c r="AP14" s="35" t="n">
        <v>12.295</v>
      </c>
    </row>
    <row r="15" customFormat="false" ht="14.25" hidden="false" customHeight="false" outlineLevel="0" collapsed="false">
      <c r="AM15" s="103" t="s">
        <v>148</v>
      </c>
      <c r="AP15" s="35" t="n">
        <v>5.64</v>
      </c>
    </row>
    <row r="16" customFormat="false" ht="14.25" hidden="false" customHeight="false" outlineLevel="0" collapsed="false">
      <c r="AM16" s="103" t="s">
        <v>63</v>
      </c>
      <c r="AO16" s="35" t="n">
        <v>213.133</v>
      </c>
      <c r="AP16" s="35" t="n">
        <v>209.249</v>
      </c>
    </row>
    <row r="17" customFormat="false" ht="14.25" hidden="false" customHeight="false" outlineLevel="0" collapsed="false">
      <c r="AM17" s="103" t="s">
        <v>74</v>
      </c>
      <c r="AO17" s="134" t="n">
        <f aca="false">AO7-AO13-AO16</f>
        <v>2154.966</v>
      </c>
      <c r="AP17" s="134" t="n">
        <f aca="false">AP7-SUM(AP13:AP16)</f>
        <v>2090.081</v>
      </c>
    </row>
    <row r="18" customFormat="false" ht="14.25" hidden="false" customHeight="false" outlineLevel="0" collapsed="false">
      <c r="AM18" s="103" t="s">
        <v>149</v>
      </c>
      <c r="AO18" s="35" t="n">
        <v>7458643</v>
      </c>
      <c r="AP18" s="35" t="n">
        <v>7484228</v>
      </c>
    </row>
    <row r="20" customFormat="false" ht="14.25" hidden="false" customHeight="false" outlineLevel="0" collapsed="false">
      <c r="AN20" s="103" t="s">
        <v>150</v>
      </c>
      <c r="AO20" s="35" t="n">
        <f aca="false">1-(AN7-AO7)/AN7</f>
        <v>0.952547719998886</v>
      </c>
      <c r="AP20" s="35" t="n">
        <f aca="false">1-(AO7-AP7)/AO7</f>
        <v>0.977044501596583</v>
      </c>
    </row>
    <row r="36" customFormat="false" ht="14.25" hidden="false" customHeight="false" outlineLevel="0" collapsed="false">
      <c r="B36" s="135" t="s">
        <v>151</v>
      </c>
    </row>
    <row r="37" customFormat="false" ht="14.25" hidden="false" customHeight="false" outlineLevel="0" collapsed="false">
      <c r="B37" s="135" t="s">
        <v>152</v>
      </c>
    </row>
    <row r="40" customFormat="false" ht="14.25" hidden="false" customHeight="false" outlineLevel="0" collapsed="false">
      <c r="R40" s="103" t="s">
        <v>153</v>
      </c>
    </row>
    <row r="41" customFormat="false" ht="14.25" hidden="false" customHeight="false" outlineLevel="0" collapsed="false">
      <c r="R41" s="103" t="s">
        <v>143</v>
      </c>
      <c r="S41" s="128" t="n">
        <v>4</v>
      </c>
      <c r="T41" s="128" t="n">
        <v>5</v>
      </c>
      <c r="U41" s="128" t="n">
        <v>6</v>
      </c>
      <c r="V41" s="128" t="n">
        <v>7</v>
      </c>
      <c r="W41" s="128" t="n">
        <v>8</v>
      </c>
      <c r="X41" s="128" t="n">
        <v>9</v>
      </c>
      <c r="Y41" s="128" t="n">
        <v>10</v>
      </c>
      <c r="Z41" s="128" t="n">
        <v>11</v>
      </c>
      <c r="AA41" s="128" t="n">
        <v>12</v>
      </c>
      <c r="AB41" s="128" t="n">
        <v>13</v>
      </c>
      <c r="AC41" s="128" t="n">
        <v>14</v>
      </c>
      <c r="AD41" s="128" t="n">
        <v>15</v>
      </c>
      <c r="AE41" s="128" t="n">
        <v>16</v>
      </c>
      <c r="AF41" s="128" t="n">
        <v>17</v>
      </c>
      <c r="AG41" s="128" t="n">
        <v>18</v>
      </c>
      <c r="AH41" s="128" t="n">
        <v>19</v>
      </c>
      <c r="AI41" s="128" t="n">
        <v>20</v>
      </c>
      <c r="AJ41" s="35" t="n">
        <v>21</v>
      </c>
      <c r="AK41" s="35" t="n">
        <v>22</v>
      </c>
    </row>
    <row r="42" customFormat="false" ht="14.25" hidden="false" customHeight="false" outlineLevel="0" collapsed="false">
      <c r="R42" s="103" t="s">
        <v>154</v>
      </c>
      <c r="S42" s="136" t="n">
        <v>86.922</v>
      </c>
      <c r="T42" s="136" t="n">
        <v>98.22</v>
      </c>
      <c r="U42" s="136" t="n">
        <v>110.579</v>
      </c>
      <c r="V42" s="136" t="n">
        <v>118.815</v>
      </c>
      <c r="W42" s="136" t="n">
        <v>141.011</v>
      </c>
      <c r="X42" s="136" t="n">
        <v>162.24</v>
      </c>
      <c r="Y42" s="136" t="n">
        <v>185.059</v>
      </c>
      <c r="Z42" s="136" t="n">
        <v>214.488</v>
      </c>
      <c r="AA42" s="136" t="n">
        <v>282.386</v>
      </c>
      <c r="AB42" s="136" t="n">
        <v>302.78</v>
      </c>
      <c r="AC42" s="136" t="n">
        <v>314.924</v>
      </c>
      <c r="AD42" s="136" t="n">
        <v>344.241</v>
      </c>
      <c r="AE42" s="136" t="n">
        <v>368.899</v>
      </c>
      <c r="AF42" s="136" t="n">
        <v>396.454</v>
      </c>
      <c r="AG42" s="136" t="n">
        <v>394.228</v>
      </c>
      <c r="AH42" s="136" t="n">
        <v>404.897</v>
      </c>
      <c r="AI42" s="136" t="n">
        <v>400.416</v>
      </c>
      <c r="AJ42" s="136" t="n">
        <v>414.406</v>
      </c>
      <c r="AK42" s="136" t="n">
        <v>405.183</v>
      </c>
    </row>
    <row r="43" customFormat="false" ht="14.25" hidden="false" customHeight="false" outlineLevel="0" collapsed="false">
      <c r="R43" s="103" t="s">
        <v>39</v>
      </c>
      <c r="S43" s="136" t="n">
        <v>163.711</v>
      </c>
      <c r="T43" s="136" t="n">
        <v>162.055</v>
      </c>
      <c r="U43" s="136" t="n">
        <v>178.021</v>
      </c>
      <c r="V43" s="136" t="n">
        <v>201.024</v>
      </c>
      <c r="W43" s="136" t="n">
        <v>191.815</v>
      </c>
      <c r="X43" s="136" t="n">
        <v>192.383</v>
      </c>
      <c r="Y43" s="136" t="n">
        <v>185.431</v>
      </c>
      <c r="Z43" s="136" t="n">
        <v>194.937</v>
      </c>
      <c r="AA43" s="136" t="n">
        <v>222.172</v>
      </c>
      <c r="AB43" s="136" t="n">
        <v>250.977</v>
      </c>
      <c r="AC43" s="136" t="n">
        <v>250.051</v>
      </c>
      <c r="AD43" s="136" t="n">
        <v>255.271</v>
      </c>
      <c r="AE43" s="136" t="n">
        <v>247.536</v>
      </c>
      <c r="AF43" s="136" t="n">
        <v>247.363</v>
      </c>
      <c r="AG43" s="136" t="n">
        <v>255.157</v>
      </c>
      <c r="AH43" s="136" t="n">
        <v>250.235</v>
      </c>
      <c r="AI43" s="136" t="n">
        <v>237.903</v>
      </c>
      <c r="AJ43" s="136" t="n">
        <v>213.133</v>
      </c>
      <c r="AK43" s="136" t="n">
        <v>209.249</v>
      </c>
    </row>
    <row r="44" customFormat="false" ht="14.25" hidden="false" customHeight="false" outlineLevel="0" collapsed="false">
      <c r="R44" s="103" t="s">
        <v>155</v>
      </c>
      <c r="S44" s="136" t="n">
        <f aca="false">SUM(S42:S43)</f>
        <v>250.633</v>
      </c>
      <c r="T44" s="136" t="n">
        <f aca="false">SUM(T42:T43)</f>
        <v>260.275</v>
      </c>
      <c r="U44" s="136" t="n">
        <f aca="false">SUM(U42:U43)</f>
        <v>288.6</v>
      </c>
      <c r="V44" s="136" t="n">
        <f aca="false">SUM(V42:V43)</f>
        <v>319.839</v>
      </c>
      <c r="W44" s="136" t="n">
        <f aca="false">SUM(W42:W43)</f>
        <v>332.826</v>
      </c>
      <c r="X44" s="136" t="n">
        <f aca="false">SUM(X42:X43)</f>
        <v>354.623</v>
      </c>
      <c r="Y44" s="136" t="n">
        <f aca="false">SUM(Y42:Y43)</f>
        <v>370.49</v>
      </c>
      <c r="Z44" s="136" t="n">
        <f aca="false">SUM(Z42:Z43)</f>
        <v>409.425</v>
      </c>
      <c r="AA44" s="136" t="n">
        <f aca="false">SUM(AA42:AA43)</f>
        <v>504.558</v>
      </c>
      <c r="AB44" s="136" t="n">
        <f aca="false">SUM(AB42:AB43)</f>
        <v>553.757</v>
      </c>
      <c r="AC44" s="136" t="n">
        <f aca="false">SUM(AC42:AC43)</f>
        <v>564.975</v>
      </c>
      <c r="AD44" s="136" t="n">
        <f aca="false">SUM(AD42:AD43)</f>
        <v>599.512</v>
      </c>
      <c r="AE44" s="136" t="n">
        <f aca="false">SUM(AE42:AE43)</f>
        <v>616.435</v>
      </c>
      <c r="AF44" s="136" t="n">
        <f aca="false">SUM(AF42:AF43)</f>
        <v>643.817</v>
      </c>
      <c r="AG44" s="136" t="n">
        <f aca="false">SUM(AG42:AG43)</f>
        <v>649.385</v>
      </c>
      <c r="AH44" s="136" t="n">
        <f aca="false">SUM(AH42:AH43)</f>
        <v>655.132</v>
      </c>
      <c r="AI44" s="136" t="n">
        <f aca="false">SUM(AI42:AI43)</f>
        <v>638.319</v>
      </c>
      <c r="AJ44" s="136" t="n">
        <f aca="false">SUM(AJ42:AJ43)</f>
        <v>627.539</v>
      </c>
      <c r="AK44" s="136" t="n">
        <f aca="false">SUM(AK42:AK43)</f>
        <v>614.432</v>
      </c>
    </row>
    <row r="45" customFormat="false" ht="14.25" hidden="false" customHeight="false" outlineLevel="0" collapsed="false">
      <c r="R45" s="103" t="s">
        <v>156</v>
      </c>
      <c r="S45" s="128" t="n">
        <v>9.4</v>
      </c>
      <c r="T45" s="128" t="n">
        <v>9.8</v>
      </c>
      <c r="U45" s="128" t="n">
        <v>10.5</v>
      </c>
      <c r="V45" s="128" t="n">
        <v>11.6</v>
      </c>
      <c r="W45" s="128" t="n">
        <v>11.9</v>
      </c>
      <c r="X45" s="128" t="n">
        <v>12.4</v>
      </c>
      <c r="Y45" s="128" t="n">
        <v>12.6</v>
      </c>
      <c r="Z45" s="128" t="n">
        <v>14.2</v>
      </c>
      <c r="AA45" s="128" t="n">
        <v>17.4</v>
      </c>
      <c r="AB45" s="128" t="n">
        <v>19.2</v>
      </c>
      <c r="AC45" s="128" t="n">
        <v>19.4</v>
      </c>
      <c r="AD45" s="128" t="n">
        <v>20.3</v>
      </c>
      <c r="AE45" s="128" t="n">
        <v>21.1</v>
      </c>
      <c r="AF45" s="137" t="n">
        <v>22</v>
      </c>
      <c r="AG45" s="137" t="n">
        <v>22.1</v>
      </c>
      <c r="AH45" s="137" t="n">
        <v>22.641193831777</v>
      </c>
      <c r="AI45" s="138" t="n">
        <v>22.8005109334179</v>
      </c>
      <c r="AJ45" s="138" t="n">
        <f aca="false">AJ44/2668498*100000</f>
        <v>23.5165625007026</v>
      </c>
      <c r="AK45" s="138" t="n">
        <f aca="false">AK44/2607242*100000</f>
        <v>23.5663586272391</v>
      </c>
    </row>
    <row r="71" customFormat="false" ht="14.25" hidden="false" customHeight="false" outlineLevel="0" collapsed="false">
      <c r="B71" s="135" t="s">
        <v>101</v>
      </c>
    </row>
    <row r="72" customFormat="false" ht="14.25" hidden="false" customHeight="false" outlineLevel="0" collapsed="false">
      <c r="B72" s="135" t="s">
        <v>139</v>
      </c>
    </row>
    <row r="73" customFormat="false" ht="14.25" hidden="false" customHeight="false" outlineLevel="0" collapsed="false">
      <c r="B73" s="135" t="s">
        <v>157</v>
      </c>
    </row>
    <row r="74" customFormat="false" ht="14.25" hidden="false" customHeight="false" outlineLevel="0" collapsed="false">
      <c r="B74" s="135" t="s">
        <v>14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1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 </oddFooter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5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" activeCellId="0" sqref="Q1"/>
    </sheetView>
  </sheetViews>
  <sheetFormatPr defaultColWidth="8.99609375" defaultRowHeight="27.7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14.62"/>
    <col collapsed="false" customWidth="true" hidden="false" outlineLevel="0" max="5" min="5" style="1" width="12.99"/>
    <col collapsed="false" customWidth="true" hidden="false" outlineLevel="0" max="7" min="6" style="130" width="12.99"/>
    <col collapsed="false" customWidth="true" hidden="false" outlineLevel="0" max="9" min="8" style="130" width="10.49"/>
    <col collapsed="false" customWidth="true" hidden="false" outlineLevel="0" max="10" min="10" style="130" width="12.99"/>
    <col collapsed="false" customWidth="true" hidden="false" outlineLevel="0" max="11" min="11" style="130" width="8.62"/>
    <col collapsed="false" customWidth="true" hidden="false" outlineLevel="0" max="12" min="12" style="130" width="13.24"/>
    <col collapsed="false" customWidth="true" hidden="false" outlineLevel="0" max="13" min="13" style="1" width="2.62"/>
    <col collapsed="false" customWidth="true" hidden="false" outlineLevel="0" max="14" min="14" style="130" width="15.37"/>
    <col collapsed="false" customWidth="true" hidden="false" outlineLevel="0" max="15" min="15" style="130" width="12.87"/>
    <col collapsed="false" customWidth="true" hidden="false" outlineLevel="0" max="16" min="16" style="130" width="11.62"/>
    <col collapsed="false" customWidth="true" hidden="false" outlineLevel="0" max="17" min="17" style="130" width="4.37"/>
    <col collapsed="false" customWidth="true" hidden="false" outlineLevel="0" max="18" min="18" style="139" width="16.37"/>
    <col collapsed="false" customWidth="true" hidden="false" outlineLevel="0" max="19" min="19" style="139" width="11.99"/>
    <col collapsed="false" customWidth="true" hidden="false" outlineLevel="0" max="20" min="20" style="139" width="13.99"/>
    <col collapsed="false" customWidth="true" hidden="false" outlineLevel="0" max="21" min="21" style="139" width="16.24"/>
    <col collapsed="false" customWidth="true" hidden="false" outlineLevel="0" max="22" min="22" style="139" width="3.87"/>
    <col collapsed="false" customWidth="true" hidden="false" outlineLevel="0" max="23" min="23" style="139" width="14.74"/>
    <col collapsed="false" customWidth="false" hidden="false" outlineLevel="0" max="257" min="24" style="1" width="8.99"/>
  </cols>
  <sheetData>
    <row r="1" s="141" customFormat="true" ht="30.75" hidden="false" customHeight="true" outlineLevel="0" collapsed="false">
      <c r="A1" s="140" t="s">
        <v>158</v>
      </c>
      <c r="F1" s="142"/>
      <c r="G1" s="142"/>
      <c r="H1" s="142"/>
      <c r="I1" s="142"/>
      <c r="J1" s="142"/>
      <c r="K1" s="142"/>
      <c r="L1" s="142"/>
      <c r="N1" s="142"/>
      <c r="O1" s="142"/>
      <c r="P1" s="142"/>
      <c r="Q1" s="142"/>
      <c r="R1" s="143"/>
      <c r="S1" s="143"/>
      <c r="T1" s="143"/>
      <c r="U1" s="143"/>
      <c r="V1" s="143"/>
      <c r="W1" s="143"/>
    </row>
    <row r="2" s="141" customFormat="true" ht="30" hidden="false" customHeight="true" outlineLevel="0" collapsed="false">
      <c r="A2" s="140" t="s">
        <v>159</v>
      </c>
      <c r="F2" s="144"/>
      <c r="G2" s="144"/>
      <c r="H2" s="144"/>
      <c r="I2" s="145"/>
      <c r="K2" s="146"/>
      <c r="L2" s="147" t="s">
        <v>160</v>
      </c>
      <c r="N2" s="146"/>
      <c r="O2" s="146"/>
      <c r="P2" s="146"/>
      <c r="Q2" s="146"/>
      <c r="R2" s="143"/>
      <c r="S2" s="143"/>
      <c r="T2" s="143"/>
      <c r="U2" s="143"/>
      <c r="V2" s="143"/>
      <c r="W2" s="143"/>
    </row>
    <row r="3" s="3" customFormat="true" ht="21.75" hidden="false" customHeight="true" outlineLevel="0" collapsed="false">
      <c r="A3" s="148" t="s">
        <v>161</v>
      </c>
      <c r="B3" s="149" t="s">
        <v>162</v>
      </c>
      <c r="C3" s="150"/>
      <c r="D3" s="151"/>
      <c r="E3" s="151"/>
      <c r="F3" s="151"/>
      <c r="G3" s="151"/>
      <c r="H3" s="151"/>
      <c r="I3" s="151"/>
      <c r="J3" s="151"/>
      <c r="K3" s="151"/>
      <c r="L3" s="152"/>
      <c r="N3" s="153" t="s">
        <v>163</v>
      </c>
      <c r="O3" s="153" t="s">
        <v>164</v>
      </c>
      <c r="P3" s="154" t="s">
        <v>165</v>
      </c>
      <c r="Q3" s="155"/>
      <c r="R3" s="156" t="s">
        <v>166</v>
      </c>
      <c r="S3" s="156"/>
      <c r="T3" s="156"/>
      <c r="U3" s="156"/>
      <c r="V3" s="157"/>
      <c r="W3" s="158" t="s">
        <v>155</v>
      </c>
    </row>
    <row r="4" s="3" customFormat="true" ht="22.5" hidden="false" customHeight="true" outlineLevel="0" collapsed="false">
      <c r="A4" s="148"/>
      <c r="B4" s="159" t="s">
        <v>167</v>
      </c>
      <c r="C4" s="160" t="s">
        <v>168</v>
      </c>
      <c r="D4" s="149" t="s">
        <v>169</v>
      </c>
      <c r="E4" s="161"/>
      <c r="F4" s="161"/>
      <c r="G4" s="161"/>
      <c r="H4" s="161"/>
      <c r="I4" s="161"/>
      <c r="J4" s="162" t="s">
        <v>170</v>
      </c>
      <c r="K4" s="163" t="s">
        <v>171</v>
      </c>
      <c r="L4" s="163" t="s">
        <v>172</v>
      </c>
      <c r="N4" s="153"/>
      <c r="O4" s="153"/>
      <c r="P4" s="154"/>
      <c r="Q4" s="155"/>
      <c r="R4" s="164" t="s">
        <v>173</v>
      </c>
      <c r="S4" s="164"/>
      <c r="T4" s="165" t="s">
        <v>174</v>
      </c>
      <c r="U4" s="166" t="s">
        <v>175</v>
      </c>
      <c r="V4" s="157"/>
      <c r="W4" s="158"/>
    </row>
    <row r="5" s="3" customFormat="true" ht="39.75" hidden="false" customHeight="true" outlineLevel="0" collapsed="false">
      <c r="A5" s="148"/>
      <c r="B5" s="159"/>
      <c r="C5" s="160"/>
      <c r="D5" s="167" t="s">
        <v>175</v>
      </c>
      <c r="E5" s="168" t="s">
        <v>176</v>
      </c>
      <c r="F5" s="169" t="s">
        <v>177</v>
      </c>
      <c r="G5" s="169" t="s">
        <v>178</v>
      </c>
      <c r="H5" s="170" t="s">
        <v>179</v>
      </c>
      <c r="I5" s="171" t="s">
        <v>180</v>
      </c>
      <c r="J5" s="162"/>
      <c r="K5" s="163"/>
      <c r="L5" s="163"/>
      <c r="N5" s="153"/>
      <c r="O5" s="153"/>
      <c r="P5" s="154"/>
      <c r="Q5" s="155"/>
      <c r="R5" s="172" t="s">
        <v>181</v>
      </c>
      <c r="S5" s="173" t="s">
        <v>182</v>
      </c>
      <c r="T5" s="165"/>
      <c r="U5" s="166"/>
      <c r="V5" s="157"/>
      <c r="W5" s="158"/>
    </row>
    <row r="6" customFormat="false" ht="27.75" hidden="false" customHeight="true" outlineLevel="0" collapsed="false">
      <c r="A6" s="174" t="s">
        <v>183</v>
      </c>
      <c r="B6" s="175" t="n">
        <f aca="false">SUM(D6,J6,K6,L6)</f>
        <v>804694</v>
      </c>
      <c r="C6" s="176" t="n">
        <f aca="false">(B6*1000000)/(U6*365)</f>
        <v>981.581157648635</v>
      </c>
      <c r="D6" s="175" t="n">
        <f aca="false">SUM(E6:I6)</f>
        <v>674202</v>
      </c>
      <c r="E6" s="177" t="n">
        <f aca="false">SUM('イ 生活　排出収集形態別'!E7,'イ 事業　排出収集形態別'!E7)</f>
        <v>530993</v>
      </c>
      <c r="F6" s="177" t="n">
        <f aca="false">SUM('イ 生活　排出収集形態別'!I7,'イ 事業　排出収集形態別'!I7)</f>
        <v>62397</v>
      </c>
      <c r="G6" s="177" t="n">
        <f aca="false">SUM('イ 生活　排出収集形態別'!M7,'イ 事業　排出収集形態別'!M7)</f>
        <v>70851</v>
      </c>
      <c r="H6" s="177" t="n">
        <f aca="false">SUM('イ 生活　排出収集形態別'!Q7,'イ 事業　排出収集形態別'!Q7)</f>
        <v>2233</v>
      </c>
      <c r="I6" s="178" t="n">
        <f aca="false">SUM('イ 生活　排出収集形態別'!U7,'イ 事業　排出収集形態別'!U7)</f>
        <v>7728</v>
      </c>
      <c r="J6" s="179" t="n">
        <f aca="false">SUM('イ 生活　排出収集形態別'!Y7,'イ 事業　排出収集形態別'!Y7)</f>
        <v>18677</v>
      </c>
      <c r="K6" s="179" t="n">
        <v>0</v>
      </c>
      <c r="L6" s="179" t="n">
        <v>111815</v>
      </c>
      <c r="M6" s="180"/>
      <c r="N6" s="175" t="n">
        <f aca="false">B6-G6-L6-'イ 生活　排出収集形態別'!AC7-'イ 事業　排出収集形態別'!AC7</f>
        <v>622028</v>
      </c>
      <c r="O6" s="175" t="n">
        <f aca="false">(N6*1000000)/(U6*365)</f>
        <v>758.761671305944</v>
      </c>
      <c r="P6" s="181" t="n">
        <f aca="false">(W6/(D6+J6+L6))*100</f>
        <v>27.9119764780152</v>
      </c>
      <c r="Q6" s="182"/>
      <c r="R6" s="183" t="n">
        <v>2178707</v>
      </c>
      <c r="S6" s="184" t="n">
        <v>0</v>
      </c>
      <c r="T6" s="185" t="n">
        <v>67303</v>
      </c>
      <c r="U6" s="186" t="n">
        <f aca="false">SUM(R6:T6)</f>
        <v>2246010</v>
      </c>
      <c r="W6" s="187" t="n">
        <f aca="false">'ウ 資源 計'!B8</f>
        <v>224606</v>
      </c>
    </row>
    <row r="7" customFormat="false" ht="27.75" hidden="false" customHeight="true" outlineLevel="0" collapsed="false">
      <c r="A7" s="188" t="s">
        <v>184</v>
      </c>
      <c r="B7" s="189" t="n">
        <f aca="false">SUM(D7,J7,K7,L7)</f>
        <v>147882</v>
      </c>
      <c r="C7" s="190" t="n">
        <f aca="false">(B7*1000000)/(U7*365)</f>
        <v>1059.20687979515</v>
      </c>
      <c r="D7" s="189" t="n">
        <f aca="false">SUM(E7:I7)</f>
        <v>116911</v>
      </c>
      <c r="E7" s="191" t="n">
        <f aca="false">SUM('イ 生活　排出収集形態別'!E8,'イ 事業　排出収集形態別'!E8)</f>
        <v>101165</v>
      </c>
      <c r="F7" s="191" t="n">
        <f aca="false">SUM('イ 生活　排出収集形態別'!I8,'イ 事業　排出収集形態別'!I8)</f>
        <v>4175</v>
      </c>
      <c r="G7" s="191" t="n">
        <f aca="false">SUM('イ 生活　排出収集形態別'!M8,'イ 事業　排出収集形態別'!M8)</f>
        <v>11160</v>
      </c>
      <c r="H7" s="191" t="n">
        <f aca="false">SUM('イ 生活　排出収集形態別'!Q8,'イ 事業　排出収集形態別'!Q8)</f>
        <v>157</v>
      </c>
      <c r="I7" s="192" t="n">
        <f aca="false">SUM('イ 生活　排出収集形態別'!U8,'イ 事業　排出収集形態別'!U8)</f>
        <v>254</v>
      </c>
      <c r="J7" s="193" t="n">
        <f aca="false">SUM('イ 生活　排出収集形態別'!Y8,'イ 事業　排出収集形態別'!Y8)</f>
        <v>21458</v>
      </c>
      <c r="K7" s="193" t="n">
        <v>0</v>
      </c>
      <c r="L7" s="193" t="n">
        <v>9513</v>
      </c>
      <c r="M7" s="180"/>
      <c r="N7" s="189" t="n">
        <f aca="false">B7-G7-L7-'イ 生活　排出収集形態別'!AC8-'イ 事業　排出収集形態別'!AC8</f>
        <v>125145</v>
      </c>
      <c r="O7" s="189" t="n">
        <f aca="false">(N7*1000000)/(U7*365)</f>
        <v>896.352801368413</v>
      </c>
      <c r="P7" s="194" t="n">
        <f aca="false">(W7/(D7+J7+L7))*100</f>
        <v>17.9994860767369</v>
      </c>
      <c r="Q7" s="182"/>
      <c r="R7" s="195" t="n">
        <v>365853</v>
      </c>
      <c r="S7" s="196" t="n">
        <v>0</v>
      </c>
      <c r="T7" s="197" t="n">
        <v>16656</v>
      </c>
      <c r="U7" s="198" t="n">
        <f aca="false">SUM(R7:T7)</f>
        <v>382509</v>
      </c>
      <c r="W7" s="199" t="n">
        <f aca="false">'ウ 資源 計'!B9</f>
        <v>26618</v>
      </c>
    </row>
    <row r="8" customFormat="false" ht="27.75" hidden="false" customHeight="true" outlineLevel="0" collapsed="false">
      <c r="A8" s="188" t="s">
        <v>185</v>
      </c>
      <c r="B8" s="189" t="n">
        <f aca="false">SUM(D8,J8,K8,L8)</f>
        <v>137198</v>
      </c>
      <c r="C8" s="190" t="n">
        <f aca="false">(B8*1000000)/(U8*365)</f>
        <v>972.017324548492</v>
      </c>
      <c r="D8" s="189" t="n">
        <f aca="false">SUM(E8:I8)</f>
        <v>107484</v>
      </c>
      <c r="E8" s="191" t="n">
        <f aca="false">SUM('イ 生活　排出収集形態別'!E9,'イ 事業　排出収集形態別'!E9)</f>
        <v>90411</v>
      </c>
      <c r="F8" s="191" t="n">
        <f aca="false">SUM('イ 生活　排出収集形態別'!I9,'イ 事業　排出収集形態別'!I9)</f>
        <v>4112</v>
      </c>
      <c r="G8" s="191" t="n">
        <f aca="false">SUM('イ 生活　排出収集形態別'!M9,'イ 事業　排出収集形態別'!M9)</f>
        <v>12554</v>
      </c>
      <c r="H8" s="191" t="n">
        <f aca="false">SUM('イ 生活　排出収集形態別'!Q9,'イ 事業　排出収集形態別'!Q9)</f>
        <v>167</v>
      </c>
      <c r="I8" s="192" t="n">
        <f aca="false">SUM('イ 生活　排出収集形態別'!U9,'イ 事業　排出収集形態別'!U9)</f>
        <v>240</v>
      </c>
      <c r="J8" s="193" t="n">
        <f aca="false">SUM('イ 生活　排出収集形態別'!Y9,'イ 事業　排出収集形態別'!Y9)</f>
        <v>18433</v>
      </c>
      <c r="K8" s="193" t="n">
        <v>0</v>
      </c>
      <c r="L8" s="193" t="n">
        <v>11281</v>
      </c>
      <c r="M8" s="180"/>
      <c r="N8" s="189" t="n">
        <f aca="false">B8-G8-L8-'イ 生活　排出収集形態別'!AC9-'イ 事業　排出収集形態別'!AC9</f>
        <v>113313</v>
      </c>
      <c r="O8" s="189" t="n">
        <f aca="false">(N8*1000000)/(U8*365)</f>
        <v>802.797410287055</v>
      </c>
      <c r="P8" s="194" t="n">
        <f aca="false">(W8/(D8+J8+L8))*100</f>
        <v>19.327541217802</v>
      </c>
      <c r="Q8" s="182"/>
      <c r="R8" s="195" t="n">
        <v>376387</v>
      </c>
      <c r="S8" s="196" t="n">
        <v>0</v>
      </c>
      <c r="T8" s="197" t="n">
        <v>10319</v>
      </c>
      <c r="U8" s="198" t="n">
        <f aca="false">SUM(R8:T8)</f>
        <v>386706</v>
      </c>
      <c r="W8" s="199" t="n">
        <f aca="false">'ウ 資源 計'!B10</f>
        <v>26517</v>
      </c>
    </row>
    <row r="9" customFormat="false" ht="27.75" hidden="false" customHeight="true" outlineLevel="0" collapsed="false">
      <c r="A9" s="188" t="s">
        <v>186</v>
      </c>
      <c r="B9" s="189" t="n">
        <f aca="false">SUM(D9,J9,K9,L9)</f>
        <v>127875</v>
      </c>
      <c r="C9" s="190" t="n">
        <f aca="false">(B9*1000000)/(U9*365)</f>
        <v>907.350293055519</v>
      </c>
      <c r="D9" s="189" t="n">
        <f aca="false">SUM(E9:I9)</f>
        <v>115733</v>
      </c>
      <c r="E9" s="191" t="n">
        <f aca="false">SUM('イ 生活　排出収集形態別'!E10,'イ 事業　排出収集形態別'!E10)</f>
        <v>88141</v>
      </c>
      <c r="F9" s="191" t="n">
        <f aca="false">SUM('イ 生活　排出収集形態別'!I10,'イ 事業　排出収集形態別'!I10)</f>
        <v>4420</v>
      </c>
      <c r="G9" s="191" t="n">
        <f aca="false">SUM('イ 生活　排出収集形態別'!M10,'イ 事業　排出収集形態別'!M10)</f>
        <v>22645</v>
      </c>
      <c r="H9" s="191" t="n">
        <f aca="false">SUM('イ 生活　排出収集形態別'!Q10,'イ 事業　排出収集形態別'!Q10)</f>
        <v>119</v>
      </c>
      <c r="I9" s="192" t="n">
        <f aca="false">SUM('イ 生活　排出収集形態別'!U10,'イ 事業　排出収集形態別'!U10)</f>
        <v>408</v>
      </c>
      <c r="J9" s="193" t="n">
        <f aca="false">SUM('イ 生活　排出収集形態別'!Y10,'イ 事業　排出収集形態別'!Y10)</f>
        <v>10499</v>
      </c>
      <c r="K9" s="193" t="n">
        <v>0</v>
      </c>
      <c r="L9" s="193" t="n">
        <v>1643</v>
      </c>
      <c r="M9" s="180"/>
      <c r="N9" s="189" t="n">
        <f aca="false">B9-G9-L9-'イ 生活　排出収集形態別'!AC10-'イ 事業　排出収集形態別'!AC10</f>
        <v>103587</v>
      </c>
      <c r="O9" s="189" t="n">
        <f aca="false">(N9*1000000)/(U9*365)</f>
        <v>735.012276103554</v>
      </c>
      <c r="P9" s="194" t="n">
        <f aca="false">(W9/(D9+J9+L9))*100</f>
        <v>20.480156402737</v>
      </c>
      <c r="Q9" s="182"/>
      <c r="R9" s="195" t="n">
        <v>381153</v>
      </c>
      <c r="S9" s="196" t="n">
        <v>0</v>
      </c>
      <c r="T9" s="197" t="n">
        <v>4963</v>
      </c>
      <c r="U9" s="198" t="n">
        <f aca="false">SUM(R9:T9)</f>
        <v>386116</v>
      </c>
      <c r="W9" s="199" t="n">
        <f aca="false">'ウ 資源 計'!B11</f>
        <v>26189</v>
      </c>
    </row>
    <row r="10" customFormat="false" ht="27.75" hidden="false" customHeight="true" outlineLevel="0" collapsed="false">
      <c r="A10" s="200" t="s">
        <v>187</v>
      </c>
      <c r="B10" s="201" t="n">
        <f aca="false">SUM(D10,J10,K10,L10)</f>
        <v>45475</v>
      </c>
      <c r="C10" s="202" t="n">
        <f aca="false">(B10*1000000)/(U10*365)</f>
        <v>933.600907425181</v>
      </c>
      <c r="D10" s="201" t="n">
        <f aca="false">SUM(E10:I10)</f>
        <v>41019</v>
      </c>
      <c r="E10" s="203" t="n">
        <f aca="false">SUM('イ 生活　排出収集形態別'!E11,'イ 事業　排出収集形態別'!E11)</f>
        <v>32166</v>
      </c>
      <c r="F10" s="203" t="n">
        <f aca="false">SUM('イ 生活　排出収集形態別'!I11,'イ 事業　排出収集形態別'!I11)</f>
        <v>1372</v>
      </c>
      <c r="G10" s="203" t="n">
        <f aca="false">SUM('イ 生活　排出収集形態別'!M11,'イ 事業　排出収集形態別'!M11)</f>
        <v>5784</v>
      </c>
      <c r="H10" s="203" t="n">
        <f aca="false">SUM('イ 生活　排出収集形態別'!Q11,'イ 事業　排出収集形態別'!Q11)</f>
        <v>49</v>
      </c>
      <c r="I10" s="204" t="n">
        <f aca="false">SUM('イ 生活　排出収集形態別'!U11,'イ 事業　排出収集形態別'!U11)</f>
        <v>1648</v>
      </c>
      <c r="J10" s="205" t="n">
        <f aca="false">SUM('イ 生活　排出収集形態別'!Y11,'イ 事業　排出収集形態別'!Y11)</f>
        <v>2744</v>
      </c>
      <c r="K10" s="205" t="n">
        <v>0</v>
      </c>
      <c r="L10" s="205" t="n">
        <v>1712</v>
      </c>
      <c r="M10" s="180"/>
      <c r="N10" s="201" t="n">
        <f aca="false">B10-G10-L10-'イ 生活　排出収集形態別'!AC11-'イ 事業　排出収集形態別'!AC11</f>
        <v>37979</v>
      </c>
      <c r="O10" s="201" t="n">
        <f aca="false">(N10*1000000)/(U10*365)</f>
        <v>779.70816631338</v>
      </c>
      <c r="P10" s="206" t="n">
        <f aca="false">(W10/(D10+J10+L10))*100</f>
        <v>18.4123144584937</v>
      </c>
      <c r="Q10" s="207"/>
      <c r="R10" s="208" t="n">
        <v>129754</v>
      </c>
      <c r="S10" s="209" t="n">
        <v>0</v>
      </c>
      <c r="T10" s="210" t="n">
        <v>3696</v>
      </c>
      <c r="U10" s="211" t="n">
        <f aca="false">SUM(R10:T10)</f>
        <v>133450</v>
      </c>
      <c r="W10" s="199" t="n">
        <f aca="false">'ウ 資源 計'!B12</f>
        <v>8373</v>
      </c>
    </row>
    <row r="11" customFormat="false" ht="27.75" hidden="false" customHeight="true" outlineLevel="0" collapsed="false">
      <c r="A11" s="212" t="s">
        <v>188</v>
      </c>
      <c r="B11" s="213" t="n">
        <f aca="false">SUM(D11,J11,K11,L11)</f>
        <v>44457</v>
      </c>
      <c r="C11" s="214" t="n">
        <f aca="false">(B11*1000000)/(U11*365)</f>
        <v>989.672627995222</v>
      </c>
      <c r="D11" s="213" t="n">
        <f aca="false">SUM(E11:I11)</f>
        <v>33436</v>
      </c>
      <c r="E11" s="215" t="n">
        <f aca="false">SUM('イ 生活　排出収集形態別'!E12,'イ 事業　排出収集形態別'!E12)</f>
        <v>28957</v>
      </c>
      <c r="F11" s="215" t="n">
        <f aca="false">SUM('イ 生活　排出収集形態別'!I12,'イ 事業　排出収集形態別'!I12)</f>
        <v>2833</v>
      </c>
      <c r="G11" s="215" t="n">
        <f aca="false">SUM('イ 生活　排出収集形態別'!M12,'イ 事業　排出収集形態別'!M12)</f>
        <v>1628</v>
      </c>
      <c r="H11" s="215" t="n">
        <f aca="false">SUM('イ 生活　排出収集形態別'!Q12,'イ 事業　排出収集形態別'!Q12)</f>
        <v>0</v>
      </c>
      <c r="I11" s="216" t="n">
        <f aca="false">SUM('イ 生活　排出収集形態別'!U12,'イ 事業　排出収集形態別'!U12)</f>
        <v>18</v>
      </c>
      <c r="J11" s="217" t="n">
        <f aca="false">SUM('イ 生活　排出収集形態別'!Y12,'イ 事業　排出収集形態別'!Y12)</f>
        <v>5113</v>
      </c>
      <c r="K11" s="217" t="n">
        <v>0</v>
      </c>
      <c r="L11" s="217" t="n">
        <v>5908</v>
      </c>
      <c r="M11" s="180"/>
      <c r="N11" s="213" t="n">
        <f aca="false">B11-G11-L11-'イ 生活　排出収集形態別'!AC12-'イ 事業　排出収集形態別'!AC12</f>
        <v>36253</v>
      </c>
      <c r="O11" s="213" t="n">
        <f aca="false">(N11*1000000)/(U11*365)</f>
        <v>807.040551155292</v>
      </c>
      <c r="P11" s="218" t="n">
        <f aca="false">(W11/(D11+J11+L11))*100</f>
        <v>19.0791101513822</v>
      </c>
      <c r="Q11" s="207"/>
      <c r="R11" s="195" t="n">
        <v>120375</v>
      </c>
      <c r="S11" s="196" t="n">
        <v>0</v>
      </c>
      <c r="T11" s="197" t="n">
        <v>2696</v>
      </c>
      <c r="U11" s="198" t="n">
        <f aca="false">SUM(R11:T11)</f>
        <v>123071</v>
      </c>
      <c r="W11" s="219" t="n">
        <f aca="false">'ウ 資源 計'!B13</f>
        <v>8482</v>
      </c>
    </row>
    <row r="12" customFormat="false" ht="27.75" hidden="false" customHeight="true" outlineLevel="0" collapsed="false">
      <c r="A12" s="188" t="s">
        <v>189</v>
      </c>
      <c r="B12" s="189" t="n">
        <f aca="false">SUM(D12,J12,K12,L12)</f>
        <v>105311</v>
      </c>
      <c r="C12" s="190" t="n">
        <f aca="false">(B12*1000000)/(U12*365)</f>
        <v>937.579737145415</v>
      </c>
      <c r="D12" s="189" t="n">
        <f aca="false">SUM(E12:I12)</f>
        <v>95000</v>
      </c>
      <c r="E12" s="191" t="n">
        <f aca="false">SUM('イ 生活　排出収集形態別'!E13,'イ 事業　排出収集形態別'!E13)</f>
        <v>70074</v>
      </c>
      <c r="F12" s="191" t="n">
        <f aca="false">SUM('イ 生活　排出収集形態別'!I13,'イ 事業　排出収集形態別'!I13)</f>
        <v>12883</v>
      </c>
      <c r="G12" s="191" t="n">
        <f aca="false">SUM('イ 生活　排出収集形態別'!M13,'イ 事業　排出収集形態別'!M13)</f>
        <v>11553</v>
      </c>
      <c r="H12" s="191" t="n">
        <f aca="false">SUM('イ 生活　排出収集形態別'!Q13,'イ 事業　排出収集形態別'!Q13)</f>
        <v>125</v>
      </c>
      <c r="I12" s="192" t="n">
        <f aca="false">SUM('イ 生活　排出収集形態別'!U13,'イ 事業　排出収集形態別'!U13)</f>
        <v>365</v>
      </c>
      <c r="J12" s="193" t="n">
        <f aca="false">SUM('イ 生活　排出収集形態別'!Y13,'イ 事業　排出収集形態別'!Y13)</f>
        <v>6264</v>
      </c>
      <c r="K12" s="193" t="n">
        <v>0</v>
      </c>
      <c r="L12" s="193" t="n">
        <v>4047</v>
      </c>
      <c r="M12" s="180"/>
      <c r="N12" s="189" t="n">
        <f aca="false">B12-G12-L12-'イ 生活　排出収集形態別'!AC13-'イ 事業　排出収集形態別'!AC13</f>
        <v>89711</v>
      </c>
      <c r="O12" s="189" t="n">
        <f aca="false">(N12*1000000)/(U12*365)</f>
        <v>798.693543875306</v>
      </c>
      <c r="P12" s="194" t="n">
        <f aca="false">(W12/(D12+J12+L12))*100</f>
        <v>21.6976384233366</v>
      </c>
      <c r="Q12" s="207"/>
      <c r="R12" s="195" t="n">
        <v>301716</v>
      </c>
      <c r="S12" s="196" t="n">
        <v>0</v>
      </c>
      <c r="T12" s="197" t="n">
        <v>6016</v>
      </c>
      <c r="U12" s="198" t="n">
        <f aca="false">SUM(R12:T12)</f>
        <v>307732</v>
      </c>
      <c r="W12" s="199" t="n">
        <f aca="false">'ウ 資源 計'!B14</f>
        <v>22850</v>
      </c>
    </row>
    <row r="13" customFormat="false" ht="27.75" hidden="false" customHeight="true" outlineLevel="0" collapsed="false">
      <c r="A13" s="188" t="s">
        <v>190</v>
      </c>
      <c r="B13" s="189" t="n">
        <f aca="false">SUM(D13,J13,K13,L13)</f>
        <v>71420</v>
      </c>
      <c r="C13" s="190" t="n">
        <f aca="false">(B13*1000000)/(U13*365)</f>
        <v>1052.81095513038</v>
      </c>
      <c r="D13" s="189" t="n">
        <f aca="false">SUM(E13:I13)</f>
        <v>61708</v>
      </c>
      <c r="E13" s="191" t="n">
        <f aca="false">SUM('イ 生活　排出収集形態別'!E14,'イ 事業　排出収集形態別'!E14)</f>
        <v>48886</v>
      </c>
      <c r="F13" s="191" t="n">
        <f aca="false">SUM('イ 生活　排出収集形態別'!I14,'イ 事業　排出収集形態別'!I14)</f>
        <v>1450</v>
      </c>
      <c r="G13" s="191" t="n">
        <f aca="false">SUM('イ 生活　排出収集形態別'!M14,'イ 事業　排出収集形態別'!M14)</f>
        <v>11141</v>
      </c>
      <c r="H13" s="191" t="n">
        <f aca="false">SUM('イ 生活　排出収集形態別'!Q14,'イ 事業　排出収集形態別'!Q14)</f>
        <v>216</v>
      </c>
      <c r="I13" s="192" t="n">
        <f aca="false">SUM('イ 生活　排出収集形態別'!U14,'イ 事業　排出収集形態別'!U14)</f>
        <v>15</v>
      </c>
      <c r="J13" s="193" t="n">
        <f aca="false">SUM('イ 生活　排出収集形態別'!Y14,'イ 事業　排出収集形態別'!Y14)</f>
        <v>7500</v>
      </c>
      <c r="K13" s="193" t="n">
        <v>0</v>
      </c>
      <c r="L13" s="193" t="n">
        <v>2212</v>
      </c>
      <c r="M13" s="180"/>
      <c r="N13" s="189" t="n">
        <f aca="false">B13-G13-L13-'イ 生活　排出収集形態別'!AC14-'イ 事業　排出収集形態別'!AC14</f>
        <v>58067</v>
      </c>
      <c r="O13" s="189" t="n">
        <f aca="false">(N13*1000000)/(U13*365)</f>
        <v>855.972748971659</v>
      </c>
      <c r="P13" s="194" t="n">
        <f aca="false">(W13/(D13+J13+L13))*100</f>
        <v>28.2315877905349</v>
      </c>
      <c r="Q13" s="207"/>
      <c r="R13" s="195" t="n">
        <v>180051</v>
      </c>
      <c r="S13" s="196" t="n">
        <v>0</v>
      </c>
      <c r="T13" s="197" t="n">
        <v>5805</v>
      </c>
      <c r="U13" s="198" t="n">
        <f aca="false">SUM(R13:T13)</f>
        <v>185856</v>
      </c>
      <c r="W13" s="199" t="n">
        <f aca="false">'ウ 資源 計'!B15</f>
        <v>20163</v>
      </c>
    </row>
    <row r="14" customFormat="false" ht="27.75" hidden="false" customHeight="true" outlineLevel="0" collapsed="false">
      <c r="A14" s="188" t="s">
        <v>191</v>
      </c>
      <c r="B14" s="189" t="n">
        <f aca="false">SUM(D14,J14,K14,L14)</f>
        <v>22279</v>
      </c>
      <c r="C14" s="190" t="n">
        <f aca="false">(B14*1000000)/(U14*365)</f>
        <v>916.436793051222</v>
      </c>
      <c r="D14" s="189" t="n">
        <f aca="false">SUM(E14:I14)</f>
        <v>20874</v>
      </c>
      <c r="E14" s="191" t="n">
        <f aca="false">SUM('イ 生活　排出収集形態別'!E15,'イ 事業　排出収集形態別'!E15)</f>
        <v>17520</v>
      </c>
      <c r="F14" s="191" t="n">
        <f aca="false">SUM('イ 生活　排出収集形態別'!I15,'イ 事業　排出収集形態別'!I15)</f>
        <v>366</v>
      </c>
      <c r="G14" s="191" t="n">
        <f aca="false">SUM('イ 生活　排出収集形態別'!M15,'イ 事業　排出収集形態別'!M15)</f>
        <v>2776</v>
      </c>
      <c r="H14" s="191" t="n">
        <f aca="false">SUM('イ 生活　排出収集形態別'!Q15,'イ 事業　排出収集形態別'!Q15)</f>
        <v>0</v>
      </c>
      <c r="I14" s="192" t="n">
        <f aca="false">SUM('イ 生活　排出収集形態別'!U15,'イ 事業　排出収集形態別'!U15)</f>
        <v>212</v>
      </c>
      <c r="J14" s="193" t="n">
        <f aca="false">SUM('イ 生活　排出収集形態別'!Y15,'イ 事業　排出収集形態別'!Y15)</f>
        <v>100</v>
      </c>
      <c r="K14" s="193" t="n">
        <v>0</v>
      </c>
      <c r="L14" s="193" t="n">
        <v>1305</v>
      </c>
      <c r="M14" s="180"/>
      <c r="N14" s="189" t="n">
        <f aca="false">B14-G14-L14-'イ 生活　排出収集形態別'!AC15-'イ 事業　排出収集形態別'!AC15</f>
        <v>18191</v>
      </c>
      <c r="O14" s="189" t="n">
        <f aca="false">(N14*1000000)/(U14*365)</f>
        <v>748.278724466752</v>
      </c>
      <c r="P14" s="194" t="n">
        <f aca="false">(W14/(D14+J14+L14))*100</f>
        <v>18.2009964540599</v>
      </c>
      <c r="Q14" s="207"/>
      <c r="R14" s="195" t="n">
        <v>65604</v>
      </c>
      <c r="S14" s="196" t="n">
        <v>0</v>
      </c>
      <c r="T14" s="197" t="n">
        <v>1000</v>
      </c>
      <c r="U14" s="198" t="n">
        <f aca="false">SUM(R14:T14)</f>
        <v>66604</v>
      </c>
      <c r="W14" s="199" t="n">
        <f aca="false">'ウ 資源 計'!B16</f>
        <v>4055</v>
      </c>
    </row>
    <row r="15" customFormat="false" ht="27.75" hidden="false" customHeight="true" outlineLevel="0" collapsed="false">
      <c r="A15" s="200" t="s">
        <v>192</v>
      </c>
      <c r="B15" s="201" t="n">
        <f aca="false">SUM(D15,J15,K15,L15)</f>
        <v>27598</v>
      </c>
      <c r="C15" s="202" t="n">
        <f aca="false">(B15*1000000)/(U15*365)</f>
        <v>1033.52960584091</v>
      </c>
      <c r="D15" s="201" t="n">
        <f aca="false">SUM(E15:I15)</f>
        <v>22292</v>
      </c>
      <c r="E15" s="203" t="n">
        <f aca="false">SUM('イ 生活　排出収集形態別'!E16,'イ 事業　排出収集形態別'!E16)</f>
        <v>17790</v>
      </c>
      <c r="F15" s="203" t="n">
        <f aca="false">SUM('イ 生活　排出収集形態別'!I16,'イ 事業　排出収集形態別'!I16)</f>
        <v>496</v>
      </c>
      <c r="G15" s="203" t="n">
        <f aca="false">SUM('イ 生活　排出収集形態別'!M16,'イ 事業　排出収集形態別'!M16)</f>
        <v>3112</v>
      </c>
      <c r="H15" s="203" t="n">
        <f aca="false">SUM('イ 生活　排出収集形態別'!Q16,'イ 事業　排出収集形態別'!Q16)</f>
        <v>25</v>
      </c>
      <c r="I15" s="204" t="n">
        <f aca="false">SUM('イ 生活　排出収集形態別'!U16,'イ 事業　排出収集形態別'!U16)</f>
        <v>869</v>
      </c>
      <c r="J15" s="205" t="n">
        <f aca="false">SUM('イ 生活　排出収集形態別'!Y16,'イ 事業　排出収集形態別'!Y16)</f>
        <v>4782</v>
      </c>
      <c r="K15" s="205" t="n">
        <v>0</v>
      </c>
      <c r="L15" s="205" t="n">
        <v>524</v>
      </c>
      <c r="M15" s="180"/>
      <c r="N15" s="201" t="n">
        <f aca="false">B15-G15-L15-'イ 生活　排出収集形態別'!AC16-'イ 事業　排出収集形態別'!AC16</f>
        <v>23298</v>
      </c>
      <c r="O15" s="201" t="n">
        <f aca="false">(N15*1000000)/(U15*365)</f>
        <v>872.497019960925</v>
      </c>
      <c r="P15" s="206" t="n">
        <f aca="false">(W15/(D15+J15+L15))*100</f>
        <v>19.8275237336039</v>
      </c>
      <c r="Q15" s="207"/>
      <c r="R15" s="208" t="n">
        <v>69929</v>
      </c>
      <c r="S15" s="209" t="n">
        <v>0</v>
      </c>
      <c r="T15" s="210" t="n">
        <v>3229</v>
      </c>
      <c r="U15" s="211" t="n">
        <f aca="false">SUM(R15:T15)</f>
        <v>73158</v>
      </c>
      <c r="W15" s="199" t="n">
        <f aca="false">'ウ 資源 計'!B17</f>
        <v>5472</v>
      </c>
    </row>
    <row r="16" customFormat="false" ht="27.75" hidden="false" customHeight="true" outlineLevel="0" collapsed="false">
      <c r="A16" s="212" t="s">
        <v>193</v>
      </c>
      <c r="B16" s="213" t="n">
        <f aca="false">SUM(D16,J16,K16,L16)</f>
        <v>54585</v>
      </c>
      <c r="C16" s="214" t="n">
        <f aca="false">(B16*1000000)/(U16*365)</f>
        <v>1025.74828323168</v>
      </c>
      <c r="D16" s="213" t="n">
        <f aca="false">SUM(E16:I16)</f>
        <v>41774</v>
      </c>
      <c r="E16" s="215" t="n">
        <f aca="false">SUM('イ 生活　排出収集形態別'!E17,'イ 事業　排出収集形態別'!E17)</f>
        <v>36799</v>
      </c>
      <c r="F16" s="215" t="n">
        <f aca="false">SUM('イ 生活　排出収集形態別'!I17,'イ 事業　排出収集形態別'!I17)</f>
        <v>979</v>
      </c>
      <c r="G16" s="215" t="n">
        <f aca="false">SUM('イ 生活　排出収集形態別'!M17,'イ 事業　排出収集形態別'!M17)</f>
        <v>3858</v>
      </c>
      <c r="H16" s="215" t="n">
        <f aca="false">SUM('イ 生活　排出収集形態別'!Q17,'イ 事業　排出収集形態別'!Q17)</f>
        <v>73</v>
      </c>
      <c r="I16" s="216" t="n">
        <f aca="false">SUM('イ 生活　排出収集形態別'!U17,'イ 事業　排出収集形態別'!U17)</f>
        <v>65</v>
      </c>
      <c r="J16" s="217" t="n">
        <f aca="false">SUM('イ 生活　排出収集形態別'!Y17,'イ 事業　排出収集形態別'!Y17)</f>
        <v>9360</v>
      </c>
      <c r="K16" s="217" t="n">
        <v>0</v>
      </c>
      <c r="L16" s="217" t="n">
        <v>3451</v>
      </c>
      <c r="M16" s="180"/>
      <c r="N16" s="213" t="n">
        <f aca="false">B16-G16-L16-'イ 生活　排出収集形態別'!AC17-'イ 事業　排出収集形態別'!AC17</f>
        <v>46337</v>
      </c>
      <c r="O16" s="213" t="n">
        <f aca="false">(N16*1000000)/(U16*365)</f>
        <v>870.753837136692</v>
      </c>
      <c r="P16" s="218" t="n">
        <f aca="false">(W16/(D16+J16+L16))*100</f>
        <v>18.878812860676</v>
      </c>
      <c r="Q16" s="207"/>
      <c r="R16" s="195" t="n">
        <v>141798</v>
      </c>
      <c r="S16" s="196" t="n">
        <v>0</v>
      </c>
      <c r="T16" s="197" t="n">
        <v>3996</v>
      </c>
      <c r="U16" s="198" t="n">
        <f aca="false">SUM(R16:T16)</f>
        <v>145794</v>
      </c>
      <c r="W16" s="219" t="n">
        <f aca="false">'ウ 資源 計'!B18</f>
        <v>10305</v>
      </c>
    </row>
    <row r="17" customFormat="false" ht="27.75" hidden="false" customHeight="true" outlineLevel="0" collapsed="false">
      <c r="A17" s="188" t="s">
        <v>194</v>
      </c>
      <c r="B17" s="189" t="n">
        <f aca="false">SUM(D17,J17,K17,L17)</f>
        <v>140233</v>
      </c>
      <c r="C17" s="190" t="n">
        <f aca="false">(B17*1000000)/(U17*365)</f>
        <v>879.669379858273</v>
      </c>
      <c r="D17" s="189" t="n">
        <f aca="false">SUM(E17:I17)</f>
        <v>122781</v>
      </c>
      <c r="E17" s="191" t="n">
        <f aca="false">SUM('イ 生活　排出収集形態別'!E18,'イ 事業　排出収集形態別'!E18)</f>
        <v>103452</v>
      </c>
      <c r="F17" s="191" t="n">
        <f aca="false">SUM('イ 生活　排出収集形態別'!I18,'イ 事業　排出収集形態別'!I18)</f>
        <v>2633</v>
      </c>
      <c r="G17" s="191" t="n">
        <f aca="false">SUM('イ 生活　排出収集形態別'!M18,'イ 事業　排出収集形態別'!M18)</f>
        <v>15677</v>
      </c>
      <c r="H17" s="191" t="n">
        <f aca="false">SUM('イ 生活　排出収集形態別'!Q18,'イ 事業　排出収集形態別'!Q18)</f>
        <v>161</v>
      </c>
      <c r="I17" s="192" t="n">
        <f aca="false">SUM('イ 生活　排出収集形態別'!U18,'イ 事業　排出収集形態別'!U18)</f>
        <v>858</v>
      </c>
      <c r="J17" s="193" t="n">
        <f aca="false">SUM('イ 生活　排出収集形態別'!Y18,'イ 事業　排出収集形態別'!Y18)</f>
        <v>9035</v>
      </c>
      <c r="K17" s="193" t="n">
        <v>0</v>
      </c>
      <c r="L17" s="193" t="n">
        <v>8417</v>
      </c>
      <c r="M17" s="180"/>
      <c r="N17" s="189" t="n">
        <f aca="false">B17-G17-L17-'イ 生活　排出収集形態別'!AC18-'イ 事業　排出収集形態別'!AC18</f>
        <v>112877</v>
      </c>
      <c r="O17" s="189" t="n">
        <f aca="false">(N17*1000000)/(U17*365)</f>
        <v>708.06757746224</v>
      </c>
      <c r="P17" s="194" t="n">
        <f aca="false">(W17/(D17+J17+L17))*100</f>
        <v>21.6375603459956</v>
      </c>
      <c r="Q17" s="207"/>
      <c r="R17" s="195" t="n">
        <v>422506</v>
      </c>
      <c r="S17" s="196" t="n">
        <v>0</v>
      </c>
      <c r="T17" s="197" t="n">
        <v>14249</v>
      </c>
      <c r="U17" s="198" t="n">
        <f aca="false">SUM(R17:T17)</f>
        <v>436755</v>
      </c>
      <c r="W17" s="199" t="n">
        <f aca="false">'ウ 資源 計'!B19</f>
        <v>30343</v>
      </c>
    </row>
    <row r="18" customFormat="false" ht="27.75" hidden="false" customHeight="true" outlineLevel="0" collapsed="false">
      <c r="A18" s="188" t="s">
        <v>195</v>
      </c>
      <c r="B18" s="189" t="n">
        <f aca="false">SUM(D18,J18,K18,L18)</f>
        <v>63426</v>
      </c>
      <c r="C18" s="190" t="n">
        <f aca="false">(B18*1000000)/(U18*365)</f>
        <v>961.377049165419</v>
      </c>
      <c r="D18" s="189" t="n">
        <f aca="false">SUM(E18:I18)</f>
        <v>49614</v>
      </c>
      <c r="E18" s="191" t="n">
        <f aca="false">SUM('イ 生活　排出収集形態別'!E19,'イ 事業　排出収集形態別'!E19)</f>
        <v>39481</v>
      </c>
      <c r="F18" s="191" t="n">
        <f aca="false">SUM('イ 生活　排出収集形態別'!I19,'イ 事業　排出収集形態別'!I19)</f>
        <v>1019</v>
      </c>
      <c r="G18" s="191" t="n">
        <f aca="false">SUM('イ 生活　排出収集形態別'!M19,'イ 事業　排出収集形態別'!M19)</f>
        <v>8772</v>
      </c>
      <c r="H18" s="191" t="n">
        <f aca="false">SUM('イ 生活　排出収集形態別'!Q19,'イ 事業　排出収集形態別'!Q19)</f>
        <v>251</v>
      </c>
      <c r="I18" s="192" t="n">
        <f aca="false">SUM('イ 生活　排出収集形態別'!U19,'イ 事業　排出収集形態別'!U19)</f>
        <v>91</v>
      </c>
      <c r="J18" s="193" t="n">
        <f aca="false">SUM('イ 生活　排出収集形態別'!Y19,'イ 事業　排出収集形態別'!Y19)</f>
        <v>9161</v>
      </c>
      <c r="K18" s="193" t="n">
        <v>0</v>
      </c>
      <c r="L18" s="193" t="n">
        <v>4651</v>
      </c>
      <c r="M18" s="180"/>
      <c r="N18" s="189" t="n">
        <f aca="false">B18-G18-L18-'イ 生活　排出収集形態別'!AC19-'イ 事業　排出収集形態別'!AC19</f>
        <v>48081</v>
      </c>
      <c r="O18" s="189" t="n">
        <f aca="false">(N18*1000000)/(U18*365)</f>
        <v>728.78582759314</v>
      </c>
      <c r="P18" s="194" t="n">
        <f aca="false">(W18/(D18+J18+L18))*100</f>
        <v>26.9573991738404</v>
      </c>
      <c r="Q18" s="207"/>
      <c r="R18" s="195" t="n">
        <v>175032</v>
      </c>
      <c r="S18" s="196" t="n">
        <v>0</v>
      </c>
      <c r="T18" s="197" t="n">
        <v>5719</v>
      </c>
      <c r="U18" s="198" t="n">
        <f aca="false">SUM(R18:T18)</f>
        <v>180751</v>
      </c>
      <c r="W18" s="199" t="n">
        <f aca="false">'ウ 資源 計'!B20</f>
        <v>17098</v>
      </c>
    </row>
    <row r="19" customFormat="false" ht="27.75" hidden="false" customHeight="true" outlineLevel="0" collapsed="false">
      <c r="A19" s="188" t="s">
        <v>196</v>
      </c>
      <c r="B19" s="189" t="n">
        <f aca="false">SUM(D19,J19,K19,L19)</f>
        <v>40788</v>
      </c>
      <c r="C19" s="190" t="n">
        <f aca="false">(B19*1000000)/(U19*365)</f>
        <v>1024.56193057128</v>
      </c>
      <c r="D19" s="189" t="n">
        <f aca="false">SUM(E19:I19)</f>
        <v>33244</v>
      </c>
      <c r="E19" s="191" t="n">
        <f aca="false">SUM('イ 生活　排出収集形態別'!E20,'イ 事業　排出収集形態別'!E20)</f>
        <v>28672</v>
      </c>
      <c r="F19" s="191" t="n">
        <f aca="false">SUM('イ 生活　排出収集形態別'!I20,'イ 事業　排出収集形態別'!I20)</f>
        <v>981</v>
      </c>
      <c r="G19" s="191" t="n">
        <f aca="false">SUM('イ 生活　排出収集形態別'!M20,'イ 事業　排出収集形態別'!M20)</f>
        <v>3348</v>
      </c>
      <c r="H19" s="191" t="n">
        <f aca="false">SUM('イ 生活　排出収集形態別'!Q20,'イ 事業　排出収集形態別'!Q20)</f>
        <v>0</v>
      </c>
      <c r="I19" s="192" t="n">
        <f aca="false">SUM('イ 生活　排出収集形態別'!U20,'イ 事業　排出収集形態別'!U20)</f>
        <v>243</v>
      </c>
      <c r="J19" s="193" t="n">
        <f aca="false">SUM('イ 生活　排出収集形態別'!Y20,'イ 事業　排出収集形態別'!Y20)</f>
        <v>4552</v>
      </c>
      <c r="K19" s="193" t="n">
        <v>0</v>
      </c>
      <c r="L19" s="193" t="n">
        <v>2992</v>
      </c>
      <c r="M19" s="180"/>
      <c r="N19" s="189" t="n">
        <f aca="false">B19-G19-L19-'イ 生活　排出収集形態別'!AC20-'イ 事業　排出収集形態別'!AC20</f>
        <v>34448</v>
      </c>
      <c r="O19" s="189" t="n">
        <f aca="false">(N19*1000000)/(U19*365)</f>
        <v>865.30620242031</v>
      </c>
      <c r="P19" s="194" t="n">
        <f aca="false">(W19/(D19+J19+L19))*100</f>
        <v>17.6228302441895</v>
      </c>
      <c r="Q19" s="207"/>
      <c r="R19" s="195" t="n">
        <v>104451</v>
      </c>
      <c r="S19" s="196" t="n">
        <v>0</v>
      </c>
      <c r="T19" s="197" t="n">
        <v>4618</v>
      </c>
      <c r="U19" s="198" t="n">
        <f aca="false">SUM(R19:T19)</f>
        <v>109069</v>
      </c>
      <c r="W19" s="199" t="n">
        <f aca="false">'ウ 資源 計'!B21</f>
        <v>7188</v>
      </c>
    </row>
    <row r="20" customFormat="false" ht="27.75" hidden="false" customHeight="true" outlineLevel="0" collapsed="false">
      <c r="A20" s="200" t="s">
        <v>197</v>
      </c>
      <c r="B20" s="201" t="n">
        <f aca="false">SUM(D20,J20,K20,L20)</f>
        <v>36000</v>
      </c>
      <c r="C20" s="202" t="n">
        <f aca="false">(B20*1000000)/(U20*365)</f>
        <v>1184.63255166232</v>
      </c>
      <c r="D20" s="201" t="n">
        <f aca="false">SUM(E20:I20)</f>
        <v>26079</v>
      </c>
      <c r="E20" s="203" t="n">
        <f aca="false">SUM('イ 生活　排出収集形態別'!E21,'イ 事業　排出収集形態別'!E21)</f>
        <v>21218</v>
      </c>
      <c r="F20" s="203" t="n">
        <f aca="false">SUM('イ 生活　排出収集形態別'!I21,'イ 事業　排出収集形態別'!I21)</f>
        <v>679</v>
      </c>
      <c r="G20" s="203" t="n">
        <f aca="false">SUM('イ 生活　排出収集形態別'!M21,'イ 事業　排出収集形態別'!M21)</f>
        <v>4107</v>
      </c>
      <c r="H20" s="203" t="n">
        <f aca="false">SUM('イ 生活　排出収集形態別'!Q21,'イ 事業　排出収集形態別'!Q21)</f>
        <v>0</v>
      </c>
      <c r="I20" s="204" t="n">
        <f aca="false">SUM('イ 生活　排出収集形態別'!U21,'イ 事業　排出収集形態別'!U21)</f>
        <v>75</v>
      </c>
      <c r="J20" s="205" t="n">
        <f aca="false">SUM('イ 生活　排出収集形態別'!Y21,'イ 事業　排出収集形態別'!Y21)</f>
        <v>8036</v>
      </c>
      <c r="K20" s="205" t="n">
        <v>0</v>
      </c>
      <c r="L20" s="205" t="n">
        <v>1885</v>
      </c>
      <c r="M20" s="180"/>
      <c r="N20" s="201" t="n">
        <f aca="false">B20-G20-L20-'イ 生活　排出収集形態別'!AC21-'イ 事業　排出収集形態別'!AC21</f>
        <v>30008</v>
      </c>
      <c r="O20" s="201" t="n">
        <f aca="false">(N20*1000000)/(U20*365)</f>
        <v>987.45704473008</v>
      </c>
      <c r="P20" s="206" t="n">
        <f aca="false">(W20/(D20+J20+L20))*100</f>
        <v>21.0888888888889</v>
      </c>
      <c r="Q20" s="207"/>
      <c r="R20" s="208" t="n">
        <v>81156</v>
      </c>
      <c r="S20" s="209" t="n">
        <v>0</v>
      </c>
      <c r="T20" s="210" t="n">
        <v>2102</v>
      </c>
      <c r="U20" s="211" t="n">
        <f aca="false">SUM(R20:T20)</f>
        <v>83258</v>
      </c>
      <c r="W20" s="199" t="n">
        <f aca="false">'ウ 資源 計'!B22</f>
        <v>7592</v>
      </c>
    </row>
    <row r="21" customFormat="false" ht="27.75" hidden="false" customHeight="true" outlineLevel="0" collapsed="false">
      <c r="A21" s="212" t="s">
        <v>198</v>
      </c>
      <c r="B21" s="213" t="n">
        <f aca="false">SUM(D21,J21,K21,L21)</f>
        <v>24256</v>
      </c>
      <c r="C21" s="214" t="n">
        <f aca="false">(B21*1000000)/(U21*365)</f>
        <v>856.343112000154</v>
      </c>
      <c r="D21" s="213" t="n">
        <f aca="false">SUM(E21:I21)</f>
        <v>21100</v>
      </c>
      <c r="E21" s="215" t="n">
        <f aca="false">SUM('イ 生活　排出収集形態別'!E22,'イ 事業　排出収集形態別'!E22)</f>
        <v>16127</v>
      </c>
      <c r="F21" s="215" t="n">
        <f aca="false">SUM('イ 生活　排出収集形態別'!I22,'イ 事業　排出収集形態別'!I22)</f>
        <v>726</v>
      </c>
      <c r="G21" s="215" t="n">
        <f aca="false">SUM('イ 生活　排出収集形態別'!M22,'イ 事業　排出収集形態別'!M22)</f>
        <v>4148</v>
      </c>
      <c r="H21" s="215" t="n">
        <f aca="false">SUM('イ 生活　排出収集形態別'!Q22,'イ 事業　排出収集形態別'!Q22)</f>
        <v>45</v>
      </c>
      <c r="I21" s="216" t="n">
        <f aca="false">SUM('イ 生活　排出収集形態別'!U22,'イ 事業　排出収集形態別'!U22)</f>
        <v>54</v>
      </c>
      <c r="J21" s="217" t="n">
        <f aca="false">SUM('イ 生活　排出収集形態別'!Y22,'イ 事業　排出収集形態別'!Y22)</f>
        <v>1473</v>
      </c>
      <c r="K21" s="217" t="n">
        <v>0</v>
      </c>
      <c r="L21" s="217" t="n">
        <v>1683</v>
      </c>
      <c r="M21" s="180"/>
      <c r="N21" s="213" t="n">
        <f aca="false">B21-G21-L21-'イ 生活　排出収集形態別'!AC22-'イ 事業　排出収集形態別'!AC22</f>
        <v>18425</v>
      </c>
      <c r="O21" s="213" t="n">
        <f aca="false">(N21*1000000)/(U21*365)</f>
        <v>650.483255219444</v>
      </c>
      <c r="P21" s="218" t="n">
        <f aca="false">(W21/(D21+J21+L21))*100</f>
        <v>25.5029683377309</v>
      </c>
      <c r="Q21" s="207"/>
      <c r="R21" s="195" t="n">
        <v>75749</v>
      </c>
      <c r="S21" s="196" t="n">
        <v>0</v>
      </c>
      <c r="T21" s="220" t="n">
        <v>1854</v>
      </c>
      <c r="U21" s="198" t="n">
        <f aca="false">SUM(R21:T21)</f>
        <v>77603</v>
      </c>
      <c r="W21" s="219" t="n">
        <f aca="false">'ウ 資源 計'!B23</f>
        <v>6186</v>
      </c>
    </row>
    <row r="22" customFormat="false" ht="27.75" hidden="false" customHeight="true" outlineLevel="0" collapsed="false">
      <c r="A22" s="188" t="s">
        <v>199</v>
      </c>
      <c r="B22" s="189" t="n">
        <f aca="false">SUM(D22,J22,K22,L22)</f>
        <v>23183</v>
      </c>
      <c r="C22" s="190" t="n">
        <f aca="false">(B22*1000000)/(U22*365)</f>
        <v>1141.65921007209</v>
      </c>
      <c r="D22" s="189" t="n">
        <f aca="false">SUM(E22:I22)</f>
        <v>19588</v>
      </c>
      <c r="E22" s="191" t="n">
        <f aca="false">SUM('イ 生活　排出収集形態別'!E23,'イ 事業　排出収集形態別'!E23)</f>
        <v>15980</v>
      </c>
      <c r="F22" s="191" t="n">
        <f aca="false">SUM('イ 生活　排出収集形態別'!I23,'イ 事業　排出収集形態別'!I23)</f>
        <v>959</v>
      </c>
      <c r="G22" s="191" t="n">
        <f aca="false">SUM('イ 生活　排出収集形態別'!M23,'イ 事業　排出収集形態別'!M23)</f>
        <v>2649</v>
      </c>
      <c r="H22" s="191" t="n">
        <f aca="false">SUM('イ 生活　排出収集形態別'!Q23,'イ 事業　排出収集形態別'!Q23)</f>
        <v>0</v>
      </c>
      <c r="I22" s="192" t="n">
        <f aca="false">SUM('イ 生活　排出収集形態別'!U23,'イ 事業　排出収集形態別'!U23)</f>
        <v>0</v>
      </c>
      <c r="J22" s="193" t="n">
        <f aca="false">SUM('イ 生活　排出収集形態別'!Y23,'イ 事業　排出収集形態別'!Y23)</f>
        <v>2587</v>
      </c>
      <c r="K22" s="193" t="n">
        <v>0</v>
      </c>
      <c r="L22" s="193" t="n">
        <v>1008</v>
      </c>
      <c r="M22" s="180"/>
      <c r="N22" s="189" t="n">
        <f aca="false">B22-G22-L22-'イ 生活　排出収集形態別'!AC23-'イ 事業　排出収集形態別'!AC23</f>
        <v>19526</v>
      </c>
      <c r="O22" s="189" t="n">
        <f aca="false">(N22*1000000)/(U22*365)</f>
        <v>961.56829296759</v>
      </c>
      <c r="P22" s="194" t="n">
        <f aca="false">(W22/(D22+J22+L22))*100</f>
        <v>15.7744899279645</v>
      </c>
      <c r="Q22" s="207"/>
      <c r="R22" s="195" t="n">
        <v>54806</v>
      </c>
      <c r="S22" s="196" t="n">
        <v>0</v>
      </c>
      <c r="T22" s="197" t="n">
        <v>828</v>
      </c>
      <c r="U22" s="198" t="n">
        <f aca="false">SUM(R22:T22)</f>
        <v>55634</v>
      </c>
      <c r="W22" s="199" t="n">
        <f aca="false">'ウ 資源 計'!B24</f>
        <v>3657</v>
      </c>
    </row>
    <row r="23" customFormat="false" ht="27.75" hidden="false" customHeight="true" outlineLevel="0" collapsed="false">
      <c r="A23" s="188" t="s">
        <v>200</v>
      </c>
      <c r="B23" s="189" t="n">
        <f aca="false">SUM(D23,J23,K23,L23)</f>
        <v>30074</v>
      </c>
      <c r="C23" s="190" t="n">
        <f aca="false">(B23*1000000)/(U23*365)</f>
        <v>809.217447927177</v>
      </c>
      <c r="D23" s="189" t="n">
        <f aca="false">SUM(E23:I23)</f>
        <v>26195</v>
      </c>
      <c r="E23" s="191" t="n">
        <f aca="false">SUM('イ 生活　排出収集形態別'!E24,'イ 事業　排出収集形態別'!E24)</f>
        <v>20333</v>
      </c>
      <c r="F23" s="191" t="n">
        <f aca="false">SUM('イ 生活　排出収集形態別'!I24,'イ 事業　排出収集形態別'!I24)</f>
        <v>561</v>
      </c>
      <c r="G23" s="191" t="n">
        <f aca="false">SUM('イ 生活　排出収集形態別'!M24,'イ 事業　排出収集形態別'!M24)</f>
        <v>4407</v>
      </c>
      <c r="H23" s="191" t="n">
        <f aca="false">SUM('イ 生活　排出収集形態別'!Q24,'イ 事業　排出収集形態別'!Q24)</f>
        <v>0</v>
      </c>
      <c r="I23" s="192" t="n">
        <f aca="false">SUM('イ 生活　排出収集形態別'!U24,'イ 事業　排出収集形態別'!U24)</f>
        <v>894</v>
      </c>
      <c r="J23" s="193" t="n">
        <f aca="false">SUM('イ 生活　排出収集形態別'!Y24,'イ 事業　排出収集形態別'!Y24)</f>
        <v>1162</v>
      </c>
      <c r="K23" s="193" t="n">
        <v>0</v>
      </c>
      <c r="L23" s="193" t="n">
        <v>2717</v>
      </c>
      <c r="M23" s="180"/>
      <c r="N23" s="189" t="n">
        <f aca="false">B23-G23-L23-'イ 生活　排出収集形態別'!AC24-'イ 事業　排出収集形態別'!AC24</f>
        <v>21815</v>
      </c>
      <c r="O23" s="189" t="n">
        <f aca="false">(N23*1000000)/(U23*365)</f>
        <v>586.988050360157</v>
      </c>
      <c r="P23" s="194" t="n">
        <f aca="false">(W23/(D23+J23+L23))*100</f>
        <v>30.9935492451952</v>
      </c>
      <c r="Q23" s="207"/>
      <c r="R23" s="195" t="n">
        <v>100072</v>
      </c>
      <c r="S23" s="196" t="n">
        <v>0</v>
      </c>
      <c r="T23" s="197" t="n">
        <v>1748</v>
      </c>
      <c r="U23" s="198" t="n">
        <f aca="false">SUM(R23:T23)</f>
        <v>101820</v>
      </c>
      <c r="W23" s="199" t="n">
        <f aca="false">'ウ 資源 計'!B25</f>
        <v>9321</v>
      </c>
    </row>
    <row r="24" customFormat="false" ht="27.75" hidden="false" customHeight="true" outlineLevel="0" collapsed="false">
      <c r="A24" s="188" t="s">
        <v>201</v>
      </c>
      <c r="B24" s="189" t="n">
        <f aca="false">SUM(D24,J24,K24,L24)</f>
        <v>49499</v>
      </c>
      <c r="C24" s="190" t="n">
        <f aca="false">(B24*1000000)/(U24*365)</f>
        <v>882.401885846799</v>
      </c>
      <c r="D24" s="189" t="n">
        <f aca="false">SUM(E24:I24)</f>
        <v>45413</v>
      </c>
      <c r="E24" s="191" t="n">
        <f aca="false">SUM('イ 生活　排出収集形態別'!E25,'イ 事業　排出収集形態別'!E25)</f>
        <v>33178</v>
      </c>
      <c r="F24" s="191" t="n">
        <f aca="false">SUM('イ 生活　排出収集形態別'!I25,'イ 事業　排出収集形態別'!I25)</f>
        <v>2812</v>
      </c>
      <c r="G24" s="191" t="n">
        <f aca="false">SUM('イ 生活　排出収集形態別'!M25,'イ 事業　排出収集形態別'!M25)</f>
        <v>9082</v>
      </c>
      <c r="H24" s="191" t="n">
        <f aca="false">SUM('イ 生活　排出収集形態別'!Q25,'イ 事業　排出収集形態別'!Q25)</f>
        <v>0</v>
      </c>
      <c r="I24" s="192" t="n">
        <f aca="false">SUM('イ 生活　排出収集形態別'!U25,'イ 事業　排出収集形態別'!U25)</f>
        <v>341</v>
      </c>
      <c r="J24" s="193" t="n">
        <f aca="false">SUM('イ 生活　排出収集形態別'!Y25,'イ 事業　排出収集形態別'!Y25)</f>
        <v>1692</v>
      </c>
      <c r="K24" s="193" t="n">
        <v>0</v>
      </c>
      <c r="L24" s="193" t="n">
        <v>2394</v>
      </c>
      <c r="M24" s="180"/>
      <c r="N24" s="189" t="n">
        <f aca="false">B24-G24-L24-'イ 生活　排出収集形態別'!AC25-'イ 事業　排出収集形態別'!AC25</f>
        <v>38023</v>
      </c>
      <c r="O24" s="189" t="n">
        <f aca="false">(N24*1000000)/(U24*365)</f>
        <v>677.823125831892</v>
      </c>
      <c r="P24" s="194" t="n">
        <f aca="false">(W24/(D24+J24+L24))*100</f>
        <v>28.0652134386553</v>
      </c>
      <c r="Q24" s="207"/>
      <c r="R24" s="195" t="n">
        <v>145377</v>
      </c>
      <c r="S24" s="196" t="n">
        <v>0</v>
      </c>
      <c r="T24" s="197" t="n">
        <v>8310</v>
      </c>
      <c r="U24" s="198" t="n">
        <f aca="false">SUM(R24:T24)</f>
        <v>153687</v>
      </c>
      <c r="W24" s="199" t="n">
        <f aca="false">'ウ 資源 計'!B26</f>
        <v>13892</v>
      </c>
    </row>
    <row r="25" customFormat="false" ht="27.75" hidden="false" customHeight="true" outlineLevel="0" collapsed="false">
      <c r="A25" s="200" t="s">
        <v>202</v>
      </c>
      <c r="B25" s="201" t="n">
        <f aca="false">SUM(D25,J25,K25,L25)</f>
        <v>45191</v>
      </c>
      <c r="C25" s="202" t="n">
        <f aca="false">(B25*1000000)/(U25*365)</f>
        <v>895.739888759456</v>
      </c>
      <c r="D25" s="201" t="n">
        <f aca="false">SUM(E25:I25)</f>
        <v>39300</v>
      </c>
      <c r="E25" s="203" t="n">
        <f aca="false">SUM('イ 生活　排出収集形態別'!E26,'イ 事業　排出収集形態別'!E26)</f>
        <v>29126</v>
      </c>
      <c r="F25" s="203" t="n">
        <f aca="false">SUM('イ 生活　排出収集形態別'!I26,'イ 事業　排出収集形態別'!I26)</f>
        <v>2162</v>
      </c>
      <c r="G25" s="203" t="n">
        <f aca="false">SUM('イ 生活　排出収集形態別'!M26,'イ 事業　排出収集形態別'!M26)</f>
        <v>7919</v>
      </c>
      <c r="H25" s="203" t="n">
        <f aca="false">SUM('イ 生活　排出収集形態別'!Q26,'イ 事業　排出収集形態別'!Q26)</f>
        <v>0</v>
      </c>
      <c r="I25" s="204" t="n">
        <f aca="false">SUM('イ 生活　排出収集形態別'!U26,'イ 事業　排出収集形態別'!U26)</f>
        <v>93</v>
      </c>
      <c r="J25" s="205" t="n">
        <f aca="false">SUM('イ 生活　排出収集形態別'!Y26,'イ 事業　排出収集形態別'!Y26)</f>
        <v>3453</v>
      </c>
      <c r="K25" s="205" t="n">
        <v>0</v>
      </c>
      <c r="L25" s="205" t="n">
        <v>2438</v>
      </c>
      <c r="M25" s="180"/>
      <c r="N25" s="201" t="n">
        <f aca="false">B25-G25-L25-'イ 生活　排出収集形態別'!AC26-'イ 事業　排出収集形態別'!AC26</f>
        <v>34834</v>
      </c>
      <c r="O25" s="201" t="n">
        <f aca="false">(N25*1000000)/(U25*365)</f>
        <v>690.451711293109</v>
      </c>
      <c r="P25" s="206" t="n">
        <f aca="false">(W25/(D25+J25+L25))*100</f>
        <v>24.845655108318</v>
      </c>
      <c r="Q25" s="207"/>
      <c r="R25" s="208" t="n">
        <v>135328</v>
      </c>
      <c r="S25" s="209" t="n">
        <v>0</v>
      </c>
      <c r="T25" s="210" t="n">
        <v>2894</v>
      </c>
      <c r="U25" s="211" t="n">
        <f aca="false">SUM(R25:T25)</f>
        <v>138222</v>
      </c>
      <c r="W25" s="221" t="n">
        <f aca="false">'ウ 資源 計'!B27</f>
        <v>11228</v>
      </c>
    </row>
    <row r="26" customFormat="false" ht="27.75" hidden="false" customHeight="true" outlineLevel="0" collapsed="false">
      <c r="A26" s="212" t="s">
        <v>203</v>
      </c>
      <c r="B26" s="213" t="n">
        <f aca="false">SUM(D26,J26,K26,L26)</f>
        <v>15926</v>
      </c>
      <c r="C26" s="214" t="n">
        <f aca="false">(B26*1000000)/(U26*365)</f>
        <v>843.832225426022</v>
      </c>
      <c r="D26" s="213" t="n">
        <f aca="false">SUM(E26:I26)</f>
        <v>14941</v>
      </c>
      <c r="E26" s="215" t="n">
        <f aca="false">SUM('イ 生活　排出収集形態別'!E27,'イ 事業　排出収集形態別'!E27)</f>
        <v>11412</v>
      </c>
      <c r="F26" s="215" t="n">
        <f aca="false">SUM('イ 生活　排出収集形態別'!I27,'イ 事業　排出収集形態別'!I27)</f>
        <v>393</v>
      </c>
      <c r="G26" s="215" t="n">
        <f aca="false">SUM('イ 生活　排出収集形態別'!M27,'イ 事業　排出収集形態別'!M27)</f>
        <v>3077</v>
      </c>
      <c r="H26" s="215" t="n">
        <f aca="false">SUM('イ 生活　排出収集形態別'!Q27,'イ 事業　排出収集形態別'!Q27)</f>
        <v>32</v>
      </c>
      <c r="I26" s="216" t="n">
        <f aca="false">SUM('イ 生活　排出収集形態別'!U27,'イ 事業　排出収集形態別'!U27)</f>
        <v>27</v>
      </c>
      <c r="J26" s="217" t="n">
        <f aca="false">SUM('イ 生活　排出収集形態別'!Y27,'イ 事業　排出収集形態別'!Y27)</f>
        <v>961</v>
      </c>
      <c r="K26" s="217" t="n">
        <v>0</v>
      </c>
      <c r="L26" s="217" t="n">
        <v>24</v>
      </c>
      <c r="M26" s="180"/>
      <c r="N26" s="213" t="n">
        <f aca="false">B26-G26-L26-'イ 生活　排出収集形態別'!AC27-'イ 事業　排出収集形態別'!AC27</f>
        <v>12577</v>
      </c>
      <c r="O26" s="213" t="n">
        <f aca="false">(N26*1000000)/(U26*365)</f>
        <v>666.386908149133</v>
      </c>
      <c r="P26" s="218" t="n">
        <f aca="false">(W26/(D26+J26+L26))*100</f>
        <v>21.2294361421575</v>
      </c>
      <c r="Q26" s="207"/>
      <c r="R26" s="195" t="n">
        <v>50746</v>
      </c>
      <c r="S26" s="196" t="n">
        <v>0</v>
      </c>
      <c r="T26" s="197" t="n">
        <v>962</v>
      </c>
      <c r="U26" s="198" t="n">
        <f aca="false">SUM(R26:T26)</f>
        <v>51708</v>
      </c>
      <c r="W26" s="199" t="n">
        <f aca="false">'ウ 資源 計'!B28</f>
        <v>3381</v>
      </c>
    </row>
    <row r="27" customFormat="false" ht="27.75" hidden="false" customHeight="true" outlineLevel="0" collapsed="false">
      <c r="A27" s="188" t="s">
        <v>204</v>
      </c>
      <c r="B27" s="189" t="n">
        <f aca="false">SUM(D27,J27,K27,L27)</f>
        <v>39414</v>
      </c>
      <c r="C27" s="190" t="n">
        <f aca="false">(B27*1000000)/(U27*365)</f>
        <v>992.915769937985</v>
      </c>
      <c r="D27" s="189" t="n">
        <f aca="false">SUM(E27:I27)</f>
        <v>30011</v>
      </c>
      <c r="E27" s="191" t="n">
        <f aca="false">SUM('イ 生活　排出収集形態別'!E28,'イ 事業　排出収集形態別'!E28)</f>
        <v>25474</v>
      </c>
      <c r="F27" s="191" t="n">
        <f aca="false">SUM('イ 生活　排出収集形態別'!I28,'イ 事業　排出収集形態別'!I28)</f>
        <v>1539</v>
      </c>
      <c r="G27" s="191" t="n">
        <f aca="false">SUM('イ 生活　排出収集形態別'!M28,'イ 事業　排出収集形態別'!M28)</f>
        <v>2521</v>
      </c>
      <c r="H27" s="191" t="n">
        <f aca="false">SUM('イ 生活　排出収集形態別'!Q28,'イ 事業　排出収集形態別'!Q28)</f>
        <v>20</v>
      </c>
      <c r="I27" s="192" t="n">
        <f aca="false">SUM('イ 生活　排出収集形態別'!U28,'イ 事業　排出収集形態別'!U28)</f>
        <v>457</v>
      </c>
      <c r="J27" s="193" t="n">
        <f aca="false">SUM('イ 生活　排出収集形態別'!Y28,'イ 事業　排出収集形態別'!Y28)</f>
        <v>5539</v>
      </c>
      <c r="K27" s="193" t="n">
        <v>0</v>
      </c>
      <c r="L27" s="193" t="n">
        <v>3864</v>
      </c>
      <c r="M27" s="180"/>
      <c r="N27" s="189" t="n">
        <f aca="false">B27-G27-L27-'イ 生活　排出収集形態別'!AC28-'イ 事業　排出収集形態別'!AC28</f>
        <v>33029</v>
      </c>
      <c r="O27" s="189" t="n">
        <f aca="false">(N27*1000000)/(U27*365)</f>
        <v>832.065128261067</v>
      </c>
      <c r="P27" s="194" t="n">
        <f aca="false">(W27/(D27+J27+L27))*100</f>
        <v>29.2637134013295</v>
      </c>
      <c r="Q27" s="207"/>
      <c r="R27" s="195" t="n">
        <v>107397</v>
      </c>
      <c r="S27" s="196" t="n">
        <v>0</v>
      </c>
      <c r="T27" s="197" t="n">
        <v>1357</v>
      </c>
      <c r="U27" s="198" t="n">
        <f aca="false">SUM(R27:T27)</f>
        <v>108754</v>
      </c>
      <c r="W27" s="199" t="n">
        <f aca="false">'ウ 資源 計'!B29</f>
        <v>11534</v>
      </c>
    </row>
    <row r="28" customFormat="false" ht="27.75" hidden="false" customHeight="true" outlineLevel="0" collapsed="false">
      <c r="A28" s="188" t="s">
        <v>205</v>
      </c>
      <c r="B28" s="189" t="n">
        <f aca="false">SUM(D28,J28,K28,L28)</f>
        <v>28172</v>
      </c>
      <c r="C28" s="190" t="n">
        <f aca="false">(B28*1000000)/(U28*365)</f>
        <v>898.40257058194</v>
      </c>
      <c r="D28" s="189" t="n">
        <f aca="false">SUM(E28:I28)</f>
        <v>26211</v>
      </c>
      <c r="E28" s="191" t="n">
        <f aca="false">SUM('イ 生活　排出収集形態別'!E29,'イ 事業　排出収集形態別'!E29)</f>
        <v>18674</v>
      </c>
      <c r="F28" s="191" t="n">
        <f aca="false">SUM('イ 生活　排出収集形態別'!I29,'イ 事業　排出収集形態別'!I29)</f>
        <v>747</v>
      </c>
      <c r="G28" s="191" t="n">
        <f aca="false">SUM('イ 生活　排出収集形態別'!M29,'イ 事業　排出収集形態別'!M29)</f>
        <v>6790</v>
      </c>
      <c r="H28" s="191" t="n">
        <f aca="false">SUM('イ 生活　排出収集形態別'!Q29,'イ 事業　排出収集形態別'!Q29)</f>
        <v>0</v>
      </c>
      <c r="I28" s="192" t="n">
        <f aca="false">SUM('イ 生活　排出収集形態別'!U29,'イ 事業　排出収集形態別'!U29)</f>
        <v>0</v>
      </c>
      <c r="J28" s="193" t="n">
        <f aca="false">SUM('イ 生活　排出収集形態別'!Y29,'イ 事業　排出収集形態別'!Y29)</f>
        <v>1961</v>
      </c>
      <c r="K28" s="193" t="n">
        <v>0</v>
      </c>
      <c r="L28" s="193" t="n">
        <v>0</v>
      </c>
      <c r="M28" s="180"/>
      <c r="N28" s="189" t="n">
        <f aca="false">B28-G28-L28-'イ 生活　排出収集形態別'!AC29-'イ 事業　排出収集形態別'!AC29</f>
        <v>21382</v>
      </c>
      <c r="O28" s="189" t="n">
        <f aca="false">(N28*1000000)/(U28*365)</f>
        <v>681.870075400505</v>
      </c>
      <c r="P28" s="194" t="n">
        <f aca="false">(W28/(D28+J28+L28))*100</f>
        <v>25.3549623739884</v>
      </c>
      <c r="Q28" s="207"/>
      <c r="R28" s="195" t="n">
        <v>83759</v>
      </c>
      <c r="S28" s="196" t="n">
        <v>0</v>
      </c>
      <c r="T28" s="197" t="n">
        <v>2153</v>
      </c>
      <c r="U28" s="198" t="n">
        <f aca="false">SUM(R28:T28)</f>
        <v>85912</v>
      </c>
      <c r="W28" s="199" t="n">
        <f aca="false">'ウ 資源 計'!B30</f>
        <v>7143</v>
      </c>
    </row>
    <row r="29" customFormat="false" ht="27.75" hidden="false" customHeight="true" outlineLevel="0" collapsed="false">
      <c r="A29" s="188" t="s">
        <v>206</v>
      </c>
      <c r="B29" s="189" t="n">
        <f aca="false">SUM(D29,J29,K29,L29)</f>
        <v>29035</v>
      </c>
      <c r="C29" s="190" t="n">
        <f aca="false">(B29*1000000)/(U29*365)</f>
        <v>918.06923731323</v>
      </c>
      <c r="D29" s="189" t="n">
        <f aca="false">SUM(E29:I29)</f>
        <v>22815</v>
      </c>
      <c r="E29" s="191" t="n">
        <f aca="false">SUM('イ 生活　排出収集形態別'!E30,'イ 事業　排出収集形態別'!E30)</f>
        <v>18673</v>
      </c>
      <c r="F29" s="191" t="n">
        <f aca="false">SUM('イ 生活　排出収集形態別'!I30,'イ 事業　排出収集形態別'!I30)</f>
        <v>1518</v>
      </c>
      <c r="G29" s="191" t="n">
        <f aca="false">SUM('イ 生活　排出収集形態別'!M30,'イ 事業　排出収集形態別'!M30)</f>
        <v>2562</v>
      </c>
      <c r="H29" s="191" t="n">
        <f aca="false">SUM('イ 生活　排出収集形態別'!Q30,'イ 事業　排出収集形態別'!Q30)</f>
        <v>0</v>
      </c>
      <c r="I29" s="192" t="n">
        <f aca="false">SUM('イ 生活　排出収集形態別'!U30,'イ 事業　排出収集形態別'!U30)</f>
        <v>62</v>
      </c>
      <c r="J29" s="193" t="n">
        <f aca="false">SUM('イ 生活　排出収集形態別'!Y30,'イ 事業　排出収集形態別'!Y30)</f>
        <v>5322</v>
      </c>
      <c r="K29" s="193" t="n">
        <v>0</v>
      </c>
      <c r="L29" s="193" t="n">
        <v>898</v>
      </c>
      <c r="M29" s="180"/>
      <c r="N29" s="189" t="n">
        <f aca="false">B29-G29-L29-'イ 生活　排出収集形態別'!AC30-'イ 事業　排出収集形態別'!AC30</f>
        <v>24754</v>
      </c>
      <c r="O29" s="189" t="n">
        <f aca="false">(N29*1000000)/(U29*365)</f>
        <v>782.706592059642</v>
      </c>
      <c r="P29" s="194" t="n">
        <f aca="false">(W29/(D29+J29+L29))*100</f>
        <v>17.1827105217841</v>
      </c>
      <c r="Q29" s="207"/>
      <c r="R29" s="195" t="n">
        <v>84837</v>
      </c>
      <c r="S29" s="196" t="n">
        <v>0</v>
      </c>
      <c r="T29" s="197" t="n">
        <v>1810</v>
      </c>
      <c r="U29" s="198" t="n">
        <f aca="false">SUM(R29:T29)</f>
        <v>86647</v>
      </c>
      <c r="W29" s="199" t="n">
        <f aca="false">'ウ 資源 計'!B31</f>
        <v>4989</v>
      </c>
    </row>
    <row r="30" customFormat="false" ht="27.75" hidden="false" customHeight="true" outlineLevel="0" collapsed="false">
      <c r="A30" s="200" t="s">
        <v>207</v>
      </c>
      <c r="B30" s="201" t="n">
        <f aca="false">SUM(D30,J30,K30,L30)</f>
        <v>22637</v>
      </c>
      <c r="C30" s="202" t="n">
        <f aca="false">(B30*1000000)/(U30*365)</f>
        <v>893.197639262501</v>
      </c>
      <c r="D30" s="201" t="n">
        <f aca="false">SUM(E30:I30)</f>
        <v>18574</v>
      </c>
      <c r="E30" s="203" t="n">
        <f aca="false">SUM('イ 生活　排出収集形態別'!E31,'イ 事業　排出収集形態別'!E31)</f>
        <v>16090</v>
      </c>
      <c r="F30" s="203" t="n">
        <f aca="false">SUM('イ 生活　排出収集形態別'!I31,'イ 事業　排出収集形態別'!I31)</f>
        <v>448</v>
      </c>
      <c r="G30" s="203" t="n">
        <f aca="false">SUM('イ 生活　排出収集形態別'!M31,'イ 事業　排出収集形態別'!M31)</f>
        <v>2003</v>
      </c>
      <c r="H30" s="203" t="n">
        <f aca="false">SUM('イ 生活　排出収集形態別'!Q31,'イ 事業　排出収集形態別'!Q31)</f>
        <v>0</v>
      </c>
      <c r="I30" s="204" t="n">
        <f aca="false">SUM('イ 生活　排出収集形態別'!U31,'イ 事業　排出収集形態別'!U31)</f>
        <v>33</v>
      </c>
      <c r="J30" s="205" t="n">
        <f aca="false">SUM('イ 生活　排出収集形態別'!Y31,'イ 事業　排出収集形態別'!Y31)</f>
        <v>3635</v>
      </c>
      <c r="K30" s="205" t="n">
        <v>0</v>
      </c>
      <c r="L30" s="205" t="n">
        <v>428</v>
      </c>
      <c r="M30" s="180"/>
      <c r="N30" s="201" t="n">
        <f aca="false">B30-G30-L30-'イ 生活　排出収集形態別'!AC31-'イ 事業　排出収集形態別'!AC31</f>
        <v>20036</v>
      </c>
      <c r="O30" s="201" t="n">
        <f aca="false">(N30*1000000)/(U30*365)</f>
        <v>790.568887231677</v>
      </c>
      <c r="P30" s="206" t="n">
        <f aca="false">(W30/(D30+J30+L30))*100</f>
        <v>22.9579891328356</v>
      </c>
      <c r="Q30" s="207"/>
      <c r="R30" s="208" t="n">
        <v>65299</v>
      </c>
      <c r="S30" s="209" t="n">
        <v>0</v>
      </c>
      <c r="T30" s="210" t="n">
        <v>4136</v>
      </c>
      <c r="U30" s="211" t="n">
        <f aca="false">SUM(R30:T30)</f>
        <v>69435</v>
      </c>
      <c r="W30" s="221" t="n">
        <f aca="false">'ウ 資源 計'!B32</f>
        <v>5197</v>
      </c>
    </row>
    <row r="31" customFormat="false" ht="27.75" hidden="false" customHeight="true" outlineLevel="0" collapsed="false">
      <c r="A31" s="212" t="s">
        <v>208</v>
      </c>
      <c r="B31" s="213" t="n">
        <f aca="false">SUM(D31,J31,K31,L31)</f>
        <v>28599</v>
      </c>
      <c r="C31" s="214" t="n">
        <f aca="false">(B31*1000000)/(U31*365)</f>
        <v>960.507810696099</v>
      </c>
      <c r="D31" s="213" t="n">
        <f aca="false">SUM(E31:I31)</f>
        <v>24080</v>
      </c>
      <c r="E31" s="215" t="n">
        <f aca="false">SUM('イ 生活　排出収集形態別'!E32,'イ 事業　排出収集形態別'!E32)</f>
        <v>19541</v>
      </c>
      <c r="F31" s="215" t="n">
        <f aca="false">SUM('イ 生活　排出収集形態別'!I32,'イ 事業　排出収集形態別'!I32)</f>
        <v>712</v>
      </c>
      <c r="G31" s="215" t="n">
        <f aca="false">SUM('イ 生活　排出収集形態別'!M32,'イ 事業　排出収集形態別'!M32)</f>
        <v>3333</v>
      </c>
      <c r="H31" s="215" t="n">
        <f aca="false">SUM('イ 生活　排出収集形態別'!Q32,'イ 事業　排出収集形態別'!Q32)</f>
        <v>20</v>
      </c>
      <c r="I31" s="216" t="n">
        <f aca="false">SUM('イ 生活　排出収集形態別'!U32,'イ 事業　排出収集形態別'!U32)</f>
        <v>474</v>
      </c>
      <c r="J31" s="217" t="n">
        <f aca="false">SUM('イ 生活　排出収集形態別'!Y32,'イ 事業　排出収集形態別'!Y32)</f>
        <v>1442</v>
      </c>
      <c r="K31" s="217" t="n">
        <v>0</v>
      </c>
      <c r="L31" s="217" t="n">
        <v>3077</v>
      </c>
      <c r="M31" s="180"/>
      <c r="N31" s="213" t="n">
        <f aca="false">B31-G31-L31-'イ 生活　排出収集形態別'!AC32-'イ 事業　排出収集形態別'!AC32</f>
        <v>22189</v>
      </c>
      <c r="O31" s="213" t="n">
        <f aca="false">(N31*1000000)/(U31*365)</f>
        <v>745.225630670154</v>
      </c>
      <c r="P31" s="218" t="n">
        <f aca="false">(W31/(D31+J31+L31))*100</f>
        <v>23.7910416448128</v>
      </c>
      <c r="Q31" s="207"/>
      <c r="R31" s="195" t="n">
        <v>80515</v>
      </c>
      <c r="S31" s="196" t="n">
        <v>0</v>
      </c>
      <c r="T31" s="197" t="n">
        <v>1060</v>
      </c>
      <c r="U31" s="198" t="n">
        <f aca="false">SUM(R31:T31)</f>
        <v>81575</v>
      </c>
      <c r="W31" s="199" t="n">
        <f aca="false">'ウ 資源 計'!B33</f>
        <v>6804</v>
      </c>
    </row>
    <row r="32" customFormat="false" ht="27.75" hidden="false" customHeight="true" outlineLevel="0" collapsed="false">
      <c r="A32" s="188" t="s">
        <v>209</v>
      </c>
      <c r="B32" s="189" t="n">
        <f aca="false">SUM(D32,J32,K32,L32)</f>
        <v>15141</v>
      </c>
      <c r="C32" s="190" t="n">
        <f aca="false">(B32*1000000)/(U32*365)</f>
        <v>917.179441514591</v>
      </c>
      <c r="D32" s="189" t="n">
        <f aca="false">SUM(E32:I32)</f>
        <v>12498</v>
      </c>
      <c r="E32" s="191" t="n">
        <f aca="false">SUM('イ 生活　排出収集形態別'!E33,'イ 事業　排出収集形態別'!E33)</f>
        <v>10627</v>
      </c>
      <c r="F32" s="191" t="n">
        <f aca="false">SUM('イ 生活　排出収集形態別'!I33,'イ 事業　排出収集形態別'!I33)</f>
        <v>317</v>
      </c>
      <c r="G32" s="191" t="n">
        <f aca="false">SUM('イ 生活　排出収集形態別'!M33,'イ 事業　排出収集形態別'!M33)</f>
        <v>1552</v>
      </c>
      <c r="H32" s="191" t="n">
        <f aca="false">SUM('イ 生活　排出収集形態別'!Q33,'イ 事業　排出収集形態別'!Q33)</f>
        <v>0</v>
      </c>
      <c r="I32" s="192" t="n">
        <f aca="false">SUM('イ 生活　排出収集形態別'!U33,'イ 事業　排出収集形態別'!U33)</f>
        <v>2</v>
      </c>
      <c r="J32" s="193" t="n">
        <f aca="false">SUM('イ 生活　排出収集形態別'!Y33,'イ 事業　排出収集形態別'!Y33)</f>
        <v>2380</v>
      </c>
      <c r="K32" s="193" t="n">
        <v>0</v>
      </c>
      <c r="L32" s="193" t="n">
        <v>263</v>
      </c>
      <c r="M32" s="180"/>
      <c r="N32" s="189" t="n">
        <f aca="false">B32-G32-L32-'イ 生活　排出収集形態別'!AC33-'イ 事業　排出収集形態別'!AC33</f>
        <v>13005</v>
      </c>
      <c r="O32" s="189" t="n">
        <f aca="false">(N32*1000000)/(U32*365)</f>
        <v>787.789355848178</v>
      </c>
      <c r="P32" s="194" t="n">
        <f aca="false">(W32/(D32+J32+L32))*100</f>
        <v>18.1824185985074</v>
      </c>
      <c r="Q32" s="207"/>
      <c r="R32" s="195" t="n">
        <v>43006</v>
      </c>
      <c r="S32" s="196" t="n">
        <v>0</v>
      </c>
      <c r="T32" s="197" t="n">
        <v>2222</v>
      </c>
      <c r="U32" s="198" t="n">
        <f aca="false">SUM(R32:T32)</f>
        <v>45228</v>
      </c>
      <c r="W32" s="199" t="n">
        <f aca="false">'ウ 資源 計'!B34</f>
        <v>2753</v>
      </c>
    </row>
    <row r="33" customFormat="false" ht="27.75" hidden="false" customHeight="true" outlineLevel="0" collapsed="false">
      <c r="A33" s="188" t="s">
        <v>210</v>
      </c>
      <c r="B33" s="189" t="n">
        <f aca="false">SUM(D33,J33,K33,L33)</f>
        <v>13842</v>
      </c>
      <c r="C33" s="190" t="n">
        <f aca="false">(B33*1000000)/(U33*365)</f>
        <v>779.881293751062</v>
      </c>
      <c r="D33" s="189" t="n">
        <f aca="false">SUM(E33:I33)</f>
        <v>12191</v>
      </c>
      <c r="E33" s="191" t="n">
        <f aca="false">SUM('イ 生活　排出収集形態別'!E34,'イ 事業　排出収集形態別'!E34)</f>
        <v>9172</v>
      </c>
      <c r="F33" s="191" t="n">
        <f aca="false">SUM('イ 生活　排出収集形態別'!I34,'イ 事業　排出収集形態別'!I34)</f>
        <v>962</v>
      </c>
      <c r="G33" s="191" t="n">
        <f aca="false">SUM('イ 生活　排出収集形態別'!M34,'イ 事業　排出収集形態別'!M34)</f>
        <v>1970</v>
      </c>
      <c r="H33" s="191" t="n">
        <f aca="false">SUM('イ 生活　排出収集形態別'!Q34,'イ 事業　排出収集形態別'!Q34)</f>
        <v>0</v>
      </c>
      <c r="I33" s="192" t="n">
        <f aca="false">SUM('イ 生活　排出収集形態別'!U34,'イ 事業　排出収集形態別'!U34)</f>
        <v>87</v>
      </c>
      <c r="J33" s="193" t="n">
        <f aca="false">SUM('イ 生活　排出収集形態別'!Y34,'イ 事業　排出収集形態別'!Y34)</f>
        <v>176</v>
      </c>
      <c r="K33" s="193" t="n">
        <v>0</v>
      </c>
      <c r="L33" s="193" t="n">
        <v>1475</v>
      </c>
      <c r="M33" s="180"/>
      <c r="N33" s="189" t="n">
        <f aca="false">B33-G33-L33-'イ 生活　排出収集形態別'!AC34-'イ 事業　排出収集形態別'!AC34</f>
        <v>10397</v>
      </c>
      <c r="O33" s="189" t="n">
        <f aca="false">(N33*1000000)/(U33*365)</f>
        <v>585.784266083643</v>
      </c>
      <c r="P33" s="194" t="n">
        <f aca="false">(W33/(D33+J33+L33))*100</f>
        <v>26.4701632712036</v>
      </c>
      <c r="Q33" s="207"/>
      <c r="R33" s="195" t="n">
        <v>46016</v>
      </c>
      <c r="S33" s="196" t="n">
        <v>0</v>
      </c>
      <c r="T33" s="197" t="n">
        <v>2611</v>
      </c>
      <c r="U33" s="198" t="n">
        <f aca="false">SUM(R33:T33)</f>
        <v>48627</v>
      </c>
      <c r="W33" s="199" t="n">
        <f aca="false">'ウ 資源 計'!B35</f>
        <v>3664</v>
      </c>
    </row>
    <row r="34" customFormat="false" ht="27.75" hidden="false" customHeight="true" outlineLevel="0" collapsed="false">
      <c r="A34" s="188" t="s">
        <v>211</v>
      </c>
      <c r="B34" s="189" t="n">
        <f aca="false">SUM(D34,J34,K34,L34)</f>
        <v>21058</v>
      </c>
      <c r="C34" s="190" t="n">
        <f aca="false">(B34*1000000)/(U34*365)</f>
        <v>838.429185521668</v>
      </c>
      <c r="D34" s="189" t="n">
        <f aca="false">SUM(E34:I34)</f>
        <v>19329</v>
      </c>
      <c r="E34" s="191" t="n">
        <f aca="false">SUM('イ 生活　排出収集形態別'!E35,'イ 事業　排出収集形態別'!E35)</f>
        <v>13723</v>
      </c>
      <c r="F34" s="191" t="n">
        <f aca="false">SUM('イ 生活　排出収集形態別'!I35,'イ 事業　排出収集形態別'!I35)</f>
        <v>501</v>
      </c>
      <c r="G34" s="191" t="n">
        <f aca="false">SUM('イ 生活　排出収集形態別'!M35,'イ 事業　排出収集形態別'!M35)</f>
        <v>5014</v>
      </c>
      <c r="H34" s="191" t="n">
        <f aca="false">SUM('イ 生活　排出収集形態別'!Q35,'イ 事業　排出収集形態別'!Q35)</f>
        <v>0</v>
      </c>
      <c r="I34" s="192" t="n">
        <f aca="false">SUM('イ 生活　排出収集形態別'!U35,'イ 事業　排出収集形態別'!U35)</f>
        <v>91</v>
      </c>
      <c r="J34" s="193" t="n">
        <f aca="false">SUM('イ 生活　排出収集形態別'!Y35,'イ 事業　排出収集形態別'!Y35)</f>
        <v>1019</v>
      </c>
      <c r="K34" s="193" t="n">
        <v>0</v>
      </c>
      <c r="L34" s="193" t="n">
        <v>710</v>
      </c>
      <c r="M34" s="180"/>
      <c r="N34" s="189" t="n">
        <f aca="false">B34-G34-L34-'イ 生活　排出収集形態別'!AC35-'イ 事業　排出収集形態別'!AC35</f>
        <v>15334</v>
      </c>
      <c r="O34" s="189" t="n">
        <f aca="false">(N34*1000000)/(U34*365)</f>
        <v>610.526789381198</v>
      </c>
      <c r="P34" s="194" t="n">
        <f aca="false">(W34/(D34+J34+L34))*100</f>
        <v>28.3075315794472</v>
      </c>
      <c r="Q34" s="207"/>
      <c r="R34" s="195" t="n">
        <v>66318</v>
      </c>
      <c r="S34" s="196" t="n">
        <v>0</v>
      </c>
      <c r="T34" s="197" t="n">
        <v>2493</v>
      </c>
      <c r="U34" s="198" t="n">
        <f aca="false">SUM(R34:T34)</f>
        <v>68811</v>
      </c>
      <c r="W34" s="199" t="n">
        <f aca="false">'ウ 資源 計'!B36</f>
        <v>5961</v>
      </c>
    </row>
    <row r="35" customFormat="false" ht="27.75" hidden="false" customHeight="true" outlineLevel="0" collapsed="false">
      <c r="A35" s="222" t="s">
        <v>212</v>
      </c>
      <c r="B35" s="201" t="n">
        <f aca="false">SUM(D35,J35,K35,L35)</f>
        <v>27243</v>
      </c>
      <c r="C35" s="202" t="n">
        <f aca="false">(B35*1000000)/(U35*365)</f>
        <v>909.602663600268</v>
      </c>
      <c r="D35" s="201" t="n">
        <f aca="false">SUM(E35:I35)</f>
        <v>22551</v>
      </c>
      <c r="E35" s="203" t="n">
        <f aca="false">SUM('イ 生活　排出収集形態別'!E36,'イ 事業　排出収集形態別'!E36)</f>
        <v>16740</v>
      </c>
      <c r="F35" s="203" t="n">
        <f aca="false">SUM('イ 生活　排出収集形態別'!I36,'イ 事業　排出収集形態別'!I36)</f>
        <v>1226</v>
      </c>
      <c r="G35" s="203" t="n">
        <f aca="false">SUM('イ 生活　排出収集形態別'!M36,'イ 事業　排出収集形態別'!M36)</f>
        <v>4324</v>
      </c>
      <c r="H35" s="203" t="n">
        <f aca="false">SUM('イ 生活　排出収集形態別'!Q36,'イ 事業　排出収集形態別'!Q36)</f>
        <v>5</v>
      </c>
      <c r="I35" s="204" t="n">
        <f aca="false">SUM('イ 生活　排出収集形態別'!U36,'イ 事業　排出収集形態別'!U36)</f>
        <v>256</v>
      </c>
      <c r="J35" s="205" t="n">
        <f aca="false">SUM('イ 生活　排出収集形態別'!Y36,'イ 事業　排出収集形態別'!Y36)</f>
        <v>2853</v>
      </c>
      <c r="K35" s="205" t="n">
        <v>0</v>
      </c>
      <c r="L35" s="205" t="n">
        <v>1839</v>
      </c>
      <c r="M35" s="180"/>
      <c r="N35" s="201" t="n">
        <f aca="false">B35-G35-L35-'イ 生活　排出収集形態別'!AC36-'イ 事業　排出収集形態別'!AC36</f>
        <v>21053</v>
      </c>
      <c r="O35" s="201" t="n">
        <f aca="false">(N35*1000000)/(U35*365)</f>
        <v>702.927903563353</v>
      </c>
      <c r="P35" s="206" t="n">
        <f aca="false">(W35/(D35+J35+L35))*100</f>
        <v>24.3218441434497</v>
      </c>
      <c r="Q35" s="207"/>
      <c r="R35" s="208" t="n">
        <v>80858</v>
      </c>
      <c r="S35" s="209" t="n">
        <v>0</v>
      </c>
      <c r="T35" s="210" t="n">
        <v>1198</v>
      </c>
      <c r="U35" s="211" t="n">
        <f aca="false">SUM(R35:T35)</f>
        <v>82056</v>
      </c>
      <c r="W35" s="221" t="n">
        <f aca="false">'ウ 資源 計'!B37</f>
        <v>6626</v>
      </c>
    </row>
    <row r="36" customFormat="false" ht="27.75" hidden="false" customHeight="true" outlineLevel="0" collapsed="false">
      <c r="A36" s="188" t="s">
        <v>213</v>
      </c>
      <c r="B36" s="189" t="n">
        <f aca="false">SUM(D36,J36,K36,L36)</f>
        <v>25364</v>
      </c>
      <c r="C36" s="190" t="n">
        <f aca="false">(B36*1000000)/(U36*365)</f>
        <v>1028.46672131224</v>
      </c>
      <c r="D36" s="189" t="n">
        <f aca="false">SUM(E36:I36)</f>
        <v>18550</v>
      </c>
      <c r="E36" s="191" t="n">
        <f aca="false">SUM('イ 生活　排出収集形態別'!E37,'イ 事業　排出収集形態別'!E37)</f>
        <v>14175</v>
      </c>
      <c r="F36" s="191" t="n">
        <f aca="false">SUM('イ 生活　排出収集形態別'!I37,'イ 事業　排出収集形態別'!I37)</f>
        <v>240</v>
      </c>
      <c r="G36" s="191" t="n">
        <f aca="false">SUM('イ 生活　排出収集形態別'!M37,'イ 事業　排出収集形態別'!M37)</f>
        <v>4135</v>
      </c>
      <c r="H36" s="191" t="n">
        <f aca="false">SUM('イ 生活　排出収集形態別'!Q37,'イ 事業　排出収集形態別'!Q37)</f>
        <v>0</v>
      </c>
      <c r="I36" s="192" t="n">
        <f aca="false">SUM('イ 生活　排出収集形態別'!U37,'イ 事業　排出収集形態別'!U37)</f>
        <v>0</v>
      </c>
      <c r="J36" s="193" t="n">
        <f aca="false">SUM('イ 生活　排出収集形態別'!Y37,'イ 事業　排出収集形態別'!Y37)</f>
        <v>6814</v>
      </c>
      <c r="K36" s="193" t="n">
        <v>0</v>
      </c>
      <c r="L36" s="193" t="n">
        <v>0</v>
      </c>
      <c r="M36" s="180"/>
      <c r="N36" s="217" t="n">
        <f aca="false">B36-G36-L36-'イ 生活　排出収集形態別'!AC37-'イ 事業　排出収集形態別'!AC37</f>
        <v>17473</v>
      </c>
      <c r="O36" s="189" t="n">
        <f aca="false">(N36*1000000)/(U36*365)</f>
        <v>708.500197977005</v>
      </c>
      <c r="P36" s="194" t="n">
        <f aca="false">(W36/(D36+J36+L36))*100</f>
        <v>34.190190821637</v>
      </c>
      <c r="Q36" s="207"/>
      <c r="R36" s="223" t="n">
        <v>66397</v>
      </c>
      <c r="S36" s="224" t="n">
        <v>0</v>
      </c>
      <c r="T36" s="220" t="n">
        <v>1170</v>
      </c>
      <c r="U36" s="225" t="n">
        <f aca="false">SUM(R36:T36)</f>
        <v>67567</v>
      </c>
      <c r="W36" s="219" t="n">
        <f aca="false">'ウ 資源 計'!B45</f>
        <v>8672</v>
      </c>
    </row>
    <row r="37" customFormat="false" ht="27.75" hidden="false" customHeight="true" outlineLevel="0" collapsed="false">
      <c r="A37" s="188" t="s">
        <v>214</v>
      </c>
      <c r="B37" s="189" t="n">
        <f aca="false">SUM(D37,J37,K37,L37)</f>
        <v>18154</v>
      </c>
      <c r="C37" s="190" t="n">
        <f aca="false">(B37*1000000)/(U37*365)</f>
        <v>745.637237667454</v>
      </c>
      <c r="D37" s="189" t="n">
        <f aca="false">SUM(E37:I37)</f>
        <v>16713</v>
      </c>
      <c r="E37" s="191" t="n">
        <f aca="false">SUM('イ 生活　排出収集形態別'!E38,'イ 事業　排出収集形態別'!E38)</f>
        <v>11820</v>
      </c>
      <c r="F37" s="191" t="n">
        <f aca="false">SUM('イ 生活　排出収集形態別'!I38,'イ 事業　排出収集形態別'!I38)</f>
        <v>737</v>
      </c>
      <c r="G37" s="191" t="n">
        <f aca="false">SUM('イ 生活　排出収集形態別'!M38,'イ 事業　排出収集形態別'!M38)</f>
        <v>2102</v>
      </c>
      <c r="H37" s="191" t="n">
        <f aca="false">SUM('イ 生活　排出収集形態別'!Q38,'イ 事業　排出収集形態別'!Q38)</f>
        <v>1725</v>
      </c>
      <c r="I37" s="192" t="n">
        <f aca="false">SUM('イ 生活　排出収集形態別'!U38,'イ 事業　排出収集形態別'!U38)</f>
        <v>329</v>
      </c>
      <c r="J37" s="193" t="n">
        <f aca="false">SUM('イ 生活　排出収集形態別'!Y38,'イ 事業　排出収集形態別'!Y38)</f>
        <v>196</v>
      </c>
      <c r="K37" s="193" t="n">
        <v>0</v>
      </c>
      <c r="L37" s="193" t="n">
        <v>1245</v>
      </c>
      <c r="M37" s="180"/>
      <c r="N37" s="189" t="n">
        <f aca="false">B37-G37-L37-'イ 生活　排出収集形態別'!AC38-'イ 事業　排出収集形態別'!AC38</f>
        <v>14807</v>
      </c>
      <c r="O37" s="189" t="n">
        <f aca="false">(N37*1000000)/(U37*365)</f>
        <v>608.166276200396</v>
      </c>
      <c r="P37" s="194" t="n">
        <f aca="false">(W37/(D37+J37+L37))*100</f>
        <v>22.8324336234439</v>
      </c>
      <c r="Q37" s="207"/>
      <c r="R37" s="195" t="n">
        <v>66047</v>
      </c>
      <c r="S37" s="196" t="n">
        <v>0</v>
      </c>
      <c r="T37" s="197" t="n">
        <v>657</v>
      </c>
      <c r="U37" s="198" t="n">
        <f aca="false">SUM(R37:T37)</f>
        <v>66704</v>
      </c>
      <c r="W37" s="199" t="n">
        <f aca="false">'ウ 資源 計'!B46</f>
        <v>4145</v>
      </c>
    </row>
    <row r="38" customFormat="false" ht="27.75" hidden="false" customHeight="true" outlineLevel="0" collapsed="false">
      <c r="A38" s="188" t="s">
        <v>215</v>
      </c>
      <c r="B38" s="189" t="n">
        <f aca="false">SUM(D38,J38,K38,L38)</f>
        <v>18233</v>
      </c>
      <c r="C38" s="190" t="n">
        <f aca="false">(B38*1000000)/(U38*365)</f>
        <v>743.100198704822</v>
      </c>
      <c r="D38" s="189" t="n">
        <f aca="false">SUM(E38:I38)</f>
        <v>16901</v>
      </c>
      <c r="E38" s="191" t="n">
        <f aca="false">SUM('イ 生活　排出収集形態別'!E39,'イ 事業　排出収集形態別'!E39)</f>
        <v>12788</v>
      </c>
      <c r="F38" s="191" t="n">
        <f aca="false">SUM('イ 生活　排出収集形態別'!I39,'イ 事業　排出収集形態別'!I39)</f>
        <v>1026</v>
      </c>
      <c r="G38" s="191" t="n">
        <f aca="false">SUM('イ 生活　排出収集形態別'!M39,'イ 事業　排出収集形態別'!M39)</f>
        <v>1969</v>
      </c>
      <c r="H38" s="191" t="n">
        <f aca="false">SUM('イ 生活　排出収集形態別'!Q39,'イ 事業　排出収集形態別'!Q39)</f>
        <v>901</v>
      </c>
      <c r="I38" s="192" t="n">
        <f aca="false">SUM('イ 生活　排出収集形態別'!U39,'イ 事業　排出収集形態別'!U39)</f>
        <v>217</v>
      </c>
      <c r="J38" s="193" t="n">
        <f aca="false">SUM('イ 生活　排出収集形態別'!Y39,'イ 事業　排出収集形態別'!Y39)</f>
        <v>0</v>
      </c>
      <c r="K38" s="193" t="n">
        <v>0</v>
      </c>
      <c r="L38" s="193" t="n">
        <v>1332</v>
      </c>
      <c r="M38" s="180"/>
      <c r="N38" s="189" t="n">
        <f aca="false">B38-G38-L38-'イ 生活　排出収集形態別'!AC39-'イ 事業　排出収集形態別'!AC39</f>
        <v>14932</v>
      </c>
      <c r="O38" s="189" t="n">
        <f aca="false">(N38*1000000)/(U38*365)</f>
        <v>608.565357706379</v>
      </c>
      <c r="P38" s="194" t="n">
        <f aca="false">(W38/(D38+L38))*100</f>
        <v>24.0827071792903</v>
      </c>
      <c r="Q38" s="207"/>
      <c r="R38" s="195" t="n">
        <v>65911</v>
      </c>
      <c r="S38" s="196" t="n">
        <v>0</v>
      </c>
      <c r="T38" s="197" t="n">
        <v>1312</v>
      </c>
      <c r="U38" s="198" t="n">
        <f aca="false">SUM(R38:T38)</f>
        <v>67223</v>
      </c>
      <c r="W38" s="199" t="n">
        <f aca="false">'ウ 資源 計'!B47</f>
        <v>4391</v>
      </c>
    </row>
    <row r="39" customFormat="false" ht="27.75" hidden="false" customHeight="true" outlineLevel="0" collapsed="false">
      <c r="A39" s="188" t="s">
        <v>216</v>
      </c>
      <c r="B39" s="189" t="n">
        <f aca="false">SUM(D39,J39,K39,L39)</f>
        <v>27243</v>
      </c>
      <c r="C39" s="190" t="n">
        <f aca="false">(B39*1000000)/(U39*365)</f>
        <v>913.566170922687</v>
      </c>
      <c r="D39" s="189" t="n">
        <f aca="false">SUM(E39:I39)</f>
        <v>25599</v>
      </c>
      <c r="E39" s="191" t="n">
        <f aca="false">SUM('イ 生活　排出収集形態別'!E40,'イ 事業　排出収集形態別'!E40)</f>
        <v>19051</v>
      </c>
      <c r="F39" s="191" t="n">
        <f aca="false">SUM('イ 生活　排出収集形態別'!I40,'イ 事業　排出収集形態別'!I40)</f>
        <v>1368</v>
      </c>
      <c r="G39" s="191" t="n">
        <f aca="false">SUM('イ 生活　排出収集形態別'!M40,'イ 事業　排出収集形態別'!M40)</f>
        <v>4979</v>
      </c>
      <c r="H39" s="191" t="n">
        <f aca="false">SUM('イ 生活　排出収集形態別'!Q40,'イ 事業　排出収集形態別'!Q40)</f>
        <v>15</v>
      </c>
      <c r="I39" s="192" t="n">
        <f aca="false">SUM('イ 生活　排出収集形態別'!U40,'イ 事業　排出収集形態別'!U40)</f>
        <v>186</v>
      </c>
      <c r="J39" s="193" t="n">
        <f aca="false">SUM('イ 生活　排出収集形態別'!Y40,'イ 事業　排出収集形態別'!Y40)</f>
        <v>0</v>
      </c>
      <c r="K39" s="193" t="n">
        <v>0</v>
      </c>
      <c r="L39" s="193" t="n">
        <v>1644</v>
      </c>
      <c r="M39" s="180"/>
      <c r="N39" s="189" t="n">
        <f aca="false">B39-G39-L39-'イ 生活　排出収集形態別'!AC40-'イ 事業　排出収集形態別'!AC40</f>
        <v>20620</v>
      </c>
      <c r="O39" s="189" t="n">
        <f aca="false">(N39*1000000)/(U39*365)</f>
        <v>691.470632618501</v>
      </c>
      <c r="P39" s="194" t="n">
        <f aca="false">(W39/(D39+L39))*100</f>
        <v>21.2935432955255</v>
      </c>
      <c r="Q39" s="207"/>
      <c r="R39" s="195" t="n">
        <v>80346</v>
      </c>
      <c r="S39" s="196" t="n">
        <v>0</v>
      </c>
      <c r="T39" s="197" t="n">
        <v>1354</v>
      </c>
      <c r="U39" s="198" t="n">
        <f aca="false">SUM(R39:T39)</f>
        <v>81700</v>
      </c>
      <c r="W39" s="199" t="n">
        <f aca="false">'ウ 資源 計'!B48</f>
        <v>5801</v>
      </c>
    </row>
    <row r="40" customFormat="false" ht="27.75" hidden="false" customHeight="true" outlineLevel="0" collapsed="false">
      <c r="A40" s="200" t="s">
        <v>217</v>
      </c>
      <c r="B40" s="201" t="n">
        <f aca="false">SUM(D40,J40,K40,L40)</f>
        <v>12080</v>
      </c>
      <c r="C40" s="226" t="n">
        <f aca="false">(B40*1000000)/(U40*365)</f>
        <v>745.268654543301</v>
      </c>
      <c r="D40" s="201" t="n">
        <f aca="false">SUM(E40:I40)</f>
        <v>11385</v>
      </c>
      <c r="E40" s="203" t="n">
        <f aca="false">SUM('イ 生活　排出収集形態別'!E41,'イ 事業　排出収集形態別'!E41)</f>
        <v>9750</v>
      </c>
      <c r="F40" s="203" t="n">
        <f aca="false">SUM('イ 生活　排出収集形態別'!I41,'イ 事業　排出収集形態別'!I41)</f>
        <v>372</v>
      </c>
      <c r="G40" s="203" t="n">
        <f aca="false">SUM('イ 生活　排出収集形態別'!M41,'イ 事業　排出収集形態別'!M41)</f>
        <v>999</v>
      </c>
      <c r="H40" s="203" t="n">
        <f aca="false">SUM('イ 生活　排出収集形態別'!Q41,'イ 事業　排出収集形態別'!Q41)</f>
        <v>0</v>
      </c>
      <c r="I40" s="227" t="n">
        <f aca="false">SUM('イ 生活　排出収集形態別'!U41,'イ 事業　排出収集形態別'!U41)</f>
        <v>264</v>
      </c>
      <c r="J40" s="205" t="n">
        <f aca="false">SUM('イ 生活　排出収集形態別'!Y41,'イ 事業　排出収集形態別'!Y41)</f>
        <v>433</v>
      </c>
      <c r="K40" s="205" t="n">
        <v>0</v>
      </c>
      <c r="L40" s="205" t="n">
        <v>262</v>
      </c>
      <c r="M40" s="228"/>
      <c r="N40" s="201" t="n">
        <f aca="false">B40-G40-L40-'イ 生活　排出収集形態別'!AC41-'イ 事業　排出収集形態別'!AC41</f>
        <v>10819</v>
      </c>
      <c r="O40" s="201" t="n">
        <f aca="false">(N40*1000000)/(U40*365)</f>
        <v>667.471984561587</v>
      </c>
      <c r="P40" s="206" t="n">
        <f aca="false">(W40/(D40+J40+L40))*100</f>
        <v>10.6788079470199</v>
      </c>
      <c r="Q40" s="182"/>
      <c r="R40" s="208" t="n">
        <v>43213</v>
      </c>
      <c r="S40" s="209" t="n">
        <v>0</v>
      </c>
      <c r="T40" s="210" t="n">
        <v>1195</v>
      </c>
      <c r="U40" s="211" t="n">
        <f aca="false">SUM(R40:T40)</f>
        <v>44408</v>
      </c>
      <c r="W40" s="199" t="n">
        <f aca="false">'ウ 資源 計'!B49</f>
        <v>1290</v>
      </c>
    </row>
    <row r="41" customFormat="false" ht="27.75" hidden="false" customHeight="true" outlineLevel="0" collapsed="false">
      <c r="A41" s="229" t="s">
        <v>218</v>
      </c>
      <c r="B41" s="189" t="n">
        <f aca="false">SUM(D41,J41,K41,L41)</f>
        <v>19169</v>
      </c>
      <c r="C41" s="190" t="n">
        <f aca="false">(B41*1000000)/(U41*365)</f>
        <v>905.495064038657</v>
      </c>
      <c r="D41" s="230" t="n">
        <f aca="false">SUM(E41:I41)</f>
        <v>15790</v>
      </c>
      <c r="E41" s="192" t="n">
        <f aca="false">SUM('イ 生活　排出収集形態別'!E42,'イ 事業　排出収集形態別'!E42)</f>
        <v>12301</v>
      </c>
      <c r="F41" s="192" t="n">
        <f aca="false">SUM('イ 生活　排出収集形態別'!I42,'イ 事業　排出収集形態別'!I42)</f>
        <v>931</v>
      </c>
      <c r="G41" s="192" t="n">
        <f aca="false">SUM('イ 生活　排出収集形態別'!M42,'イ 事業　排出収集形態別'!M42)</f>
        <v>2462</v>
      </c>
      <c r="H41" s="191" t="n">
        <f aca="false">SUM('イ 生活　排出収集形態別'!Q42,'イ 事業　排出収集形態別'!Q42)</f>
        <v>18</v>
      </c>
      <c r="I41" s="192" t="n">
        <f aca="false">SUM('イ 生活　排出収集形態別'!U42,'イ 事業　排出収集形態別'!U42)</f>
        <v>78</v>
      </c>
      <c r="J41" s="193" t="n">
        <f aca="false">SUM('イ 生活　排出収集形態別'!Y42,'イ 事業　排出収集形態別'!Y42)</f>
        <v>2895</v>
      </c>
      <c r="K41" s="193" t="n">
        <v>0</v>
      </c>
      <c r="L41" s="193" t="n">
        <v>484</v>
      </c>
      <c r="M41" s="231"/>
      <c r="N41" s="189" t="n">
        <f aca="false">B41-G41-L41-'イ 生活　排出収集形態別'!AC42-'イ 事業　排出収集形態別'!AC42</f>
        <v>16223</v>
      </c>
      <c r="O41" s="189" t="n">
        <f aca="false">(N41*1000000)/(U41*365)</f>
        <v>766.33347717143</v>
      </c>
      <c r="P41" s="194" t="n">
        <f aca="false">(W41/(D41+J41+L41))*100</f>
        <v>18.4307997287287</v>
      </c>
      <c r="Q41" s="207"/>
      <c r="R41" s="195" t="n">
        <v>56359</v>
      </c>
      <c r="S41" s="196" t="n">
        <v>0</v>
      </c>
      <c r="T41" s="197" t="n">
        <v>1640</v>
      </c>
      <c r="U41" s="232" t="n">
        <f aca="false">SUM(R41:T41)</f>
        <v>57999</v>
      </c>
      <c r="W41" s="219" t="n">
        <f aca="false">'ウ 資源 計'!B50</f>
        <v>3533</v>
      </c>
    </row>
    <row r="42" customFormat="false" ht="27.75" hidden="false" customHeight="true" outlineLevel="0" collapsed="false">
      <c r="A42" s="229" t="s">
        <v>219</v>
      </c>
      <c r="B42" s="189" t="n">
        <f aca="false">SUM(D42,J42,K42,L42)</f>
        <v>25123</v>
      </c>
      <c r="C42" s="190" t="n">
        <f aca="false">(B42*1000000)/(U42*365)</f>
        <v>781.672102507539</v>
      </c>
      <c r="D42" s="230" t="n">
        <f aca="false">SUM(E42:I42)</f>
        <v>24653</v>
      </c>
      <c r="E42" s="192" t="n">
        <f aca="false">SUM('イ 生活　排出収集形態別'!E43,'イ 事業　排出収集形態別'!E43)</f>
        <v>19054</v>
      </c>
      <c r="F42" s="192" t="n">
        <f aca="false">SUM('イ 生活　排出収集形態別'!I43,'イ 事業　排出収集形態別'!I43)</f>
        <v>1721</v>
      </c>
      <c r="G42" s="192" t="n">
        <f aca="false">SUM('イ 生活　排出収集形態別'!M43,'イ 事業　排出収集形態別'!M43)</f>
        <v>1847</v>
      </c>
      <c r="H42" s="191" t="n">
        <f aca="false">SUM('イ 生活　排出収集形態別'!Q43,'イ 事業　排出収集形態別'!Q43)</f>
        <v>1584</v>
      </c>
      <c r="I42" s="192" t="n">
        <f aca="false">SUM('イ 生活　排出収集形態別'!U43,'イ 事業　排出収集形態別'!U43)</f>
        <v>447</v>
      </c>
      <c r="J42" s="193" t="n">
        <f aca="false">SUM('イ 生活　排出収集形態別'!Y43,'イ 事業　排出収集形態別'!Y43)</f>
        <v>136</v>
      </c>
      <c r="K42" s="193" t="n">
        <v>0</v>
      </c>
      <c r="L42" s="193" t="n">
        <v>334</v>
      </c>
      <c r="M42" s="231"/>
      <c r="N42" s="189" t="n">
        <f aca="false">B42-G42-L42-'イ 生活　排出収集形態別'!AC43-'イ 事業　排出収集形態別'!AC43</f>
        <v>22942</v>
      </c>
      <c r="O42" s="189" t="n">
        <f aca="false">(N42*1000000)/(U42*365)</f>
        <v>713.812895582851</v>
      </c>
      <c r="P42" s="194" t="n">
        <f aca="false">(W42/(D42+J42+L42))*100</f>
        <v>8.80866138598097</v>
      </c>
      <c r="Q42" s="207"/>
      <c r="R42" s="195" t="n">
        <v>86496</v>
      </c>
      <c r="S42" s="196" t="n">
        <v>0</v>
      </c>
      <c r="T42" s="197" t="n">
        <v>1559</v>
      </c>
      <c r="U42" s="232" t="n">
        <f aca="false">SUM(R42:T42)</f>
        <v>88055</v>
      </c>
      <c r="W42" s="199" t="n">
        <f aca="false">'ウ 資源 計'!B51</f>
        <v>2213</v>
      </c>
    </row>
    <row r="43" customFormat="false" ht="27.75" hidden="false" customHeight="true" outlineLevel="0" collapsed="false">
      <c r="A43" s="188" t="s">
        <v>220</v>
      </c>
      <c r="B43" s="189" t="n">
        <f aca="false">SUM(D43,J43,K43,L43)</f>
        <v>13315</v>
      </c>
      <c r="C43" s="190" t="n">
        <f aca="false">(B43*1000000)/(U43*365)</f>
        <v>873.843052143787</v>
      </c>
      <c r="D43" s="189" t="n">
        <f aca="false">SUM(E43:I43)</f>
        <v>10579</v>
      </c>
      <c r="E43" s="191" t="n">
        <f aca="false">SUM('イ 生活　排出収集形態別'!E44,'イ 事業　排出収集形態別'!E44)</f>
        <v>8735</v>
      </c>
      <c r="F43" s="191" t="n">
        <f aca="false">SUM('イ 生活　排出収集形態別'!I44,'イ 事業　排出収集形態別'!I44)</f>
        <v>877</v>
      </c>
      <c r="G43" s="191" t="n">
        <f aca="false">SUM('イ 生活　排出収集形態別'!M44,'イ 事業　排出収集形態別'!M44)</f>
        <v>897</v>
      </c>
      <c r="H43" s="191" t="n">
        <f aca="false">SUM('イ 生活　排出収集形態別'!Q44,'イ 事業　排出収集形態別'!Q44)</f>
        <v>0</v>
      </c>
      <c r="I43" s="192" t="n">
        <f aca="false">SUM('イ 生活　排出収集形態別'!U44,'イ 事業　排出収集形態別'!U44)</f>
        <v>70</v>
      </c>
      <c r="J43" s="193" t="n">
        <f aca="false">SUM('イ 生活　排出収集形態別'!Y44,'イ 事業　排出収集形態別'!Y44)</f>
        <v>1566</v>
      </c>
      <c r="K43" s="193" t="n">
        <v>0</v>
      </c>
      <c r="L43" s="193" t="n">
        <v>1170</v>
      </c>
      <c r="M43" s="180"/>
      <c r="N43" s="189" t="n">
        <f aca="false">B43-G43-L43-'イ 生活　排出収集形態別'!AC44-'イ 事業　排出収集形態別'!AC44</f>
        <v>11248</v>
      </c>
      <c r="O43" s="189" t="n">
        <f aca="false">(N43*1000000)/(U43*365)</f>
        <v>738.189008675427</v>
      </c>
      <c r="P43" s="194" t="n">
        <f aca="false">(W43/(D43+J43+L43))*100</f>
        <v>17.8520465640255</v>
      </c>
      <c r="Q43" s="207"/>
      <c r="R43" s="195" t="n">
        <v>40791</v>
      </c>
      <c r="S43" s="196" t="n">
        <v>0</v>
      </c>
      <c r="T43" s="197" t="n">
        <v>955</v>
      </c>
      <c r="U43" s="232" t="n">
        <f aca="false">SUM(R43:T43)</f>
        <v>41746</v>
      </c>
      <c r="W43" s="199" t="n">
        <f aca="false">'ウ 資源 計'!B52</f>
        <v>2377</v>
      </c>
    </row>
    <row r="44" customFormat="false" ht="27.75" hidden="false" customHeight="true" outlineLevel="0" collapsed="false">
      <c r="A44" s="188" t="s">
        <v>221</v>
      </c>
      <c r="B44" s="189" t="n">
        <f aca="false">SUM(D44,J44,K44,L44)</f>
        <v>18597</v>
      </c>
      <c r="C44" s="190" t="n">
        <f aca="false">(B44*1000000)/(U44*365)</f>
        <v>1019.58466604312</v>
      </c>
      <c r="D44" s="189" t="n">
        <f aca="false">SUM(E44:I44)</f>
        <v>16435</v>
      </c>
      <c r="E44" s="191" t="n">
        <f aca="false">SUM('イ 生活　排出収集形態別'!E45,'イ 事業　排出収集形態別'!E45)</f>
        <v>12765</v>
      </c>
      <c r="F44" s="191" t="n">
        <f aca="false">SUM('イ 生活　排出収集形態別'!I45,'イ 事業　排出収集形態別'!I45)</f>
        <v>681</v>
      </c>
      <c r="G44" s="191" t="n">
        <f aca="false">SUM('イ 生活　排出収集形態別'!M45,'イ 事業　排出収集形態別'!M45)</f>
        <v>2591</v>
      </c>
      <c r="H44" s="191" t="n">
        <f aca="false">SUM('イ 生活　排出収集形態別'!Q45,'イ 事業　排出収集形態別'!Q45)</f>
        <v>13</v>
      </c>
      <c r="I44" s="192" t="n">
        <f aca="false">SUM('イ 生活　排出収集形態別'!U45,'イ 事業　排出収集形態別'!U45)</f>
        <v>385</v>
      </c>
      <c r="J44" s="193" t="n">
        <f aca="false">SUM('イ 生活　排出収集形態別'!Y45,'イ 事業　排出収集形態別'!Y45)</f>
        <v>1522</v>
      </c>
      <c r="K44" s="193" t="n">
        <v>0</v>
      </c>
      <c r="L44" s="193" t="n">
        <v>640</v>
      </c>
      <c r="M44" s="180"/>
      <c r="N44" s="189" t="n">
        <f aca="false">B44-G44-L44-'イ 生活　排出収集形態別'!AC45-'イ 事業　排出収集形態別'!AC45</f>
        <v>15366</v>
      </c>
      <c r="O44" s="189" t="n">
        <f aca="false">(N44*1000000)/(U44*365)</f>
        <v>842.444371587815</v>
      </c>
      <c r="P44" s="194" t="n">
        <f aca="false">(W44/(D44+J44+L44))*100</f>
        <v>19.1159864494273</v>
      </c>
      <c r="Q44" s="207"/>
      <c r="R44" s="195" t="n">
        <v>49154</v>
      </c>
      <c r="S44" s="196" t="n">
        <v>0</v>
      </c>
      <c r="T44" s="197" t="n">
        <v>818</v>
      </c>
      <c r="U44" s="232" t="n">
        <f aca="false">SUM(R44:T44)</f>
        <v>49972</v>
      </c>
      <c r="W44" s="199" t="n">
        <f aca="false">'ウ 資源 計'!B53</f>
        <v>3555</v>
      </c>
    </row>
    <row r="45" customFormat="false" ht="27.75" hidden="false" customHeight="true" outlineLevel="0" collapsed="false">
      <c r="A45" s="200" t="s">
        <v>222</v>
      </c>
      <c r="B45" s="201" t="n">
        <f aca="false">SUM(D45,J45,K45,L45)</f>
        <v>6699</v>
      </c>
      <c r="C45" s="202" t="n">
        <f aca="false">(B45*1000000)/(U45*365)</f>
        <v>1267.93952729079</v>
      </c>
      <c r="D45" s="201" t="n">
        <f aca="false">SUM(E45:I45)</f>
        <v>6573</v>
      </c>
      <c r="E45" s="203" t="n">
        <f aca="false">SUM('イ 生活　排出収集形態別'!E46,'イ 事業　排出収集形態別'!E46)</f>
        <v>5766</v>
      </c>
      <c r="F45" s="203" t="n">
        <f aca="false">SUM('イ 生活　排出収集形態別'!I46,'イ 事業　排出収集形態別'!I46)</f>
        <v>315</v>
      </c>
      <c r="G45" s="203" t="n">
        <f aca="false">SUM('イ 生活　排出収集形態別'!M46,'イ 事業　排出収集形態別'!M46)</f>
        <v>456</v>
      </c>
      <c r="H45" s="203" t="n">
        <f aca="false">SUM('イ 生活　排出収集形態別'!Q46,'イ 事業　排出収集形態別'!Q46)</f>
        <v>3</v>
      </c>
      <c r="I45" s="204" t="n">
        <f aca="false">SUM('イ 生活　排出収集形態別'!U46,'イ 事業　排出収集形態別'!U46)</f>
        <v>33</v>
      </c>
      <c r="J45" s="205" t="n">
        <f aca="false">SUM('イ 生活　排出収集形態別'!Y46,'イ 事業　排出収集形態別'!Y46)</f>
        <v>0</v>
      </c>
      <c r="K45" s="205" t="n">
        <v>0</v>
      </c>
      <c r="L45" s="205" t="n">
        <v>126</v>
      </c>
      <c r="M45" s="180"/>
      <c r="N45" s="201" t="n">
        <f aca="false">B45-G45-L45-'イ 生活　排出収集形態別'!AC46-'イ 事業　排出収集形態別'!AC46</f>
        <v>6117</v>
      </c>
      <c r="O45" s="201" t="n">
        <f aca="false">(N45*1000000)/(U45*365)</f>
        <v>1157.78266732912</v>
      </c>
      <c r="P45" s="206" t="n">
        <f aca="false">(W45/(D45+J45+L45))*100</f>
        <v>8.68786386027765</v>
      </c>
      <c r="Q45" s="207"/>
      <c r="R45" s="208" t="n">
        <v>14048</v>
      </c>
      <c r="S45" s="209" t="n">
        <v>0</v>
      </c>
      <c r="T45" s="210" t="n">
        <v>427</v>
      </c>
      <c r="U45" s="233" t="n">
        <f aca="false">SUM(R45:T45)</f>
        <v>14475</v>
      </c>
      <c r="W45" s="199" t="n">
        <f aca="false">'ウ 資源 計'!B54</f>
        <v>582</v>
      </c>
    </row>
    <row r="46" customFormat="false" ht="27.75" hidden="false" customHeight="true" outlineLevel="0" collapsed="false">
      <c r="A46" s="212" t="s">
        <v>223</v>
      </c>
      <c r="B46" s="213" t="n">
        <f aca="false">SUM(D46,J46,K46,L46)</f>
        <v>9194</v>
      </c>
      <c r="C46" s="214" t="n">
        <f aca="false">(B46*1000000)/(U46*365)</f>
        <v>1094.93766989308</v>
      </c>
      <c r="D46" s="213" t="n">
        <f aca="false">SUM(E46:I46)</f>
        <v>7844</v>
      </c>
      <c r="E46" s="215" t="n">
        <f aca="false">SUM('イ 生活　排出収集形態別'!E47,'イ 事業　排出収集形態別'!E47)</f>
        <v>5483</v>
      </c>
      <c r="F46" s="215" t="n">
        <f aca="false">SUM('イ 生活　排出収集形態別'!I47,'イ 事業　排出収集形態別'!I47)</f>
        <v>52</v>
      </c>
      <c r="G46" s="215" t="n">
        <f aca="false">SUM('イ 生活　排出収集形態別'!M47,'イ 事業　排出収集形態別'!M47)</f>
        <v>2072</v>
      </c>
      <c r="H46" s="215" t="n">
        <f aca="false">SUM('イ 生活　排出収集形態別'!Q47,'イ 事業　排出収集形態別'!Q47)</f>
        <v>10</v>
      </c>
      <c r="I46" s="216" t="n">
        <f aca="false">SUM('イ 生活　排出収集形態別'!U47,'イ 事業　排出収集形態別'!U47)</f>
        <v>227</v>
      </c>
      <c r="J46" s="217" t="n">
        <f aca="false">SUM('イ 生活　排出収集形態別'!Y47,'イ 事業　排出収集形態別'!Y47)</f>
        <v>266</v>
      </c>
      <c r="K46" s="217" t="n">
        <v>0</v>
      </c>
      <c r="L46" s="217" t="n">
        <v>1084</v>
      </c>
      <c r="M46" s="180"/>
      <c r="N46" s="213" t="n">
        <f aca="false">B46-G46-L46-'イ 生活　排出収集形態別'!AC47-'イ 事業　排出収集形態別'!AC47</f>
        <v>6038</v>
      </c>
      <c r="O46" s="213" t="n">
        <f aca="false">(N46*1000000)/(U46*365)</f>
        <v>719.081319427284</v>
      </c>
      <c r="P46" s="218" t="n">
        <f aca="false">(W46/(D46+J46+L46))*100</f>
        <v>40.7874700891886</v>
      </c>
      <c r="Q46" s="207"/>
      <c r="R46" s="195" t="n">
        <v>22575</v>
      </c>
      <c r="S46" s="196" t="n">
        <v>0</v>
      </c>
      <c r="T46" s="197" t="n">
        <v>430</v>
      </c>
      <c r="U46" s="232" t="n">
        <f aca="false">SUM(R46:T46)</f>
        <v>23005</v>
      </c>
      <c r="W46" s="219" t="n">
        <f aca="false">'ウ 資源 計'!B55</f>
        <v>3750</v>
      </c>
    </row>
    <row r="47" customFormat="false" ht="27.75" hidden="false" customHeight="true" outlineLevel="0" collapsed="false">
      <c r="A47" s="188" t="s">
        <v>224</v>
      </c>
      <c r="B47" s="189" t="n">
        <f aca="false">SUM(D47,J47,K47,L47)</f>
        <v>9732</v>
      </c>
      <c r="C47" s="190" t="n">
        <f aca="false">(B47*1000000)/(U47*365)</f>
        <v>783.468902757115</v>
      </c>
      <c r="D47" s="189" t="n">
        <f aca="false">SUM(E47:I47)</f>
        <v>8402</v>
      </c>
      <c r="E47" s="191" t="n">
        <f aca="false">SUM('イ 生活　排出収集形態別'!E48,'イ 事業　排出収集形態別'!E48)</f>
        <v>7120</v>
      </c>
      <c r="F47" s="191" t="n">
        <f aca="false">SUM('イ 生活　排出収集形態別'!I48,'イ 事業　排出収集形態別'!I48)</f>
        <v>83</v>
      </c>
      <c r="G47" s="191" t="n">
        <f aca="false">SUM('イ 生活　排出収集形態別'!M48,'イ 事業　排出収集形態別'!M48)</f>
        <v>981</v>
      </c>
      <c r="H47" s="191" t="n">
        <f aca="false">SUM('イ 生活　排出収集形態別'!Q48,'イ 事業　排出収集形態別'!Q48)</f>
        <v>8</v>
      </c>
      <c r="I47" s="192" t="n">
        <f aca="false">SUM('イ 生活　排出収集形態別'!U48,'イ 事業　排出収集形態別'!U48)</f>
        <v>210</v>
      </c>
      <c r="J47" s="193" t="n">
        <f aca="false">SUM('イ 生活　排出収集形態別'!Y48,'イ 事業　排出収集形態別'!Y48)</f>
        <v>350</v>
      </c>
      <c r="K47" s="193" t="n">
        <v>0</v>
      </c>
      <c r="L47" s="193" t="n">
        <v>980</v>
      </c>
      <c r="M47" s="180"/>
      <c r="N47" s="189" t="n">
        <f aca="false">B47-G47-L47-'イ 生活　排出収集形態別'!AC48-'イ 事業　排出収集形態別'!AC48</f>
        <v>7421</v>
      </c>
      <c r="O47" s="189" t="n">
        <f aca="false">(N47*1000000)/(U47*365)</f>
        <v>597.423214895248</v>
      </c>
      <c r="P47" s="194" t="n">
        <f aca="false">(W47/(D47+J47+L47))*100</f>
        <v>26.3152486642006</v>
      </c>
      <c r="Q47" s="207"/>
      <c r="R47" s="195" t="n">
        <v>33707</v>
      </c>
      <c r="S47" s="196" t="n">
        <v>0</v>
      </c>
      <c r="T47" s="197" t="n">
        <v>325</v>
      </c>
      <c r="U47" s="232" t="n">
        <f aca="false">SUM(R47:T47)</f>
        <v>34032</v>
      </c>
      <c r="W47" s="199" t="n">
        <f aca="false">'ウ 資源 計'!B56</f>
        <v>2561</v>
      </c>
    </row>
    <row r="48" customFormat="false" ht="27.75" hidden="false" customHeight="true" outlineLevel="0" collapsed="false">
      <c r="A48" s="188" t="s">
        <v>225</v>
      </c>
      <c r="B48" s="189" t="n">
        <f aca="false">SUM(D48,J48,K48,L48)</f>
        <v>7941</v>
      </c>
      <c r="C48" s="190" t="n">
        <f aca="false">(B48*1000000)/(U48*365)</f>
        <v>725.931410862918</v>
      </c>
      <c r="D48" s="189" t="n">
        <f aca="false">SUM(E48:I48)</f>
        <v>7263</v>
      </c>
      <c r="E48" s="191" t="n">
        <f aca="false">SUM('イ 生活　排出収集形態別'!E49,'イ 事業　排出収集形態別'!E49)</f>
        <v>5469</v>
      </c>
      <c r="F48" s="191" t="n">
        <f aca="false">SUM('イ 生活　排出収集形態別'!I49,'イ 事業　排出収集形態別'!I49)</f>
        <v>330</v>
      </c>
      <c r="G48" s="191" t="n">
        <f aca="false">SUM('イ 生活　排出収集形態別'!M49,'イ 事業　排出収集形態別'!M49)</f>
        <v>708</v>
      </c>
      <c r="H48" s="191" t="n">
        <f aca="false">SUM('イ 生活　排出収集形態別'!Q49,'イ 事業　排出収集形態別'!Q49)</f>
        <v>666</v>
      </c>
      <c r="I48" s="192" t="n">
        <f aca="false">SUM('イ 生活　排出収集形態別'!U49,'イ 事業　排出収集形態別'!U49)</f>
        <v>90</v>
      </c>
      <c r="J48" s="193" t="n">
        <f aca="false">SUM('イ 生活　排出収集形態別'!Y49,'イ 事業　排出収集形態別'!Y49)</f>
        <v>117</v>
      </c>
      <c r="K48" s="193" t="n">
        <v>0</v>
      </c>
      <c r="L48" s="193" t="n">
        <v>561</v>
      </c>
      <c r="M48" s="180"/>
      <c r="N48" s="230" t="n">
        <f aca="false">B48-G48-L48-'イ 生活　排出収集形態別'!AC49-'イ 事業　排出収集形態別'!AC49</f>
        <v>6672</v>
      </c>
      <c r="O48" s="189" t="n">
        <f aca="false">(N48*1000000)/(U48*365)</f>
        <v>609.924993486637</v>
      </c>
      <c r="P48" s="194" t="n">
        <f aca="false">(W48/(D48+J48+L48))*100</f>
        <v>17.3781639591991</v>
      </c>
      <c r="Q48" s="207"/>
      <c r="R48" s="195" t="n">
        <v>29476</v>
      </c>
      <c r="S48" s="196" t="n">
        <v>0</v>
      </c>
      <c r="T48" s="197" t="n">
        <v>494</v>
      </c>
      <c r="U48" s="232" t="n">
        <f aca="false">SUM(R48:T48)</f>
        <v>29970</v>
      </c>
      <c r="W48" s="199" t="n">
        <f aca="false">'ウ 資源 計'!B57</f>
        <v>1380</v>
      </c>
    </row>
    <row r="49" customFormat="false" ht="27.75" hidden="false" customHeight="true" outlineLevel="0" collapsed="false">
      <c r="A49" s="188" t="s">
        <v>226</v>
      </c>
      <c r="B49" s="189" t="n">
        <f aca="false">SUM(D49,J49,K49,L49)</f>
        <v>12372</v>
      </c>
      <c r="C49" s="190" t="n">
        <f aca="false">(B49*1000000)/(U49*365)</f>
        <v>903.143812074256</v>
      </c>
      <c r="D49" s="189" t="n">
        <f aca="false">SUM(E49:I49)</f>
        <v>11872</v>
      </c>
      <c r="E49" s="191" t="n">
        <f aca="false">SUM('イ 生活　排出収集形態別'!E50,'イ 事業　排出収集形態別'!E50)</f>
        <v>9637</v>
      </c>
      <c r="F49" s="191" t="n">
        <f aca="false">SUM('イ 生活　排出収集形態別'!I50,'イ 事業　排出収集形態別'!I50)</f>
        <v>513</v>
      </c>
      <c r="G49" s="191" t="n">
        <f aca="false">SUM('イ 生活　排出収集形態別'!M50,'イ 事業　排出収集形態別'!M50)</f>
        <v>1527</v>
      </c>
      <c r="H49" s="191" t="n">
        <f aca="false">SUM('イ 生活　排出収集形態別'!Q50,'イ 事業　排出収集形態別'!Q50)</f>
        <v>0</v>
      </c>
      <c r="I49" s="192" t="n">
        <f aca="false">SUM('イ 生活　排出収集形態別'!U50,'イ 事業　排出収集形態別'!U50)</f>
        <v>195</v>
      </c>
      <c r="J49" s="193" t="n">
        <f aca="false">SUM('イ 生活　排出収集形態別'!Y50,'イ 事業　排出収集形態別'!Y50)</f>
        <v>157</v>
      </c>
      <c r="K49" s="193" t="n">
        <v>0</v>
      </c>
      <c r="L49" s="193" t="n">
        <v>343</v>
      </c>
      <c r="M49" s="228"/>
      <c r="N49" s="193" t="n">
        <f aca="false">B49-G49-L49-'イ 生活　排出収集形態別'!AC50-'イ 事業　排出収集形態別'!AC50</f>
        <v>10502</v>
      </c>
      <c r="O49" s="189" t="n">
        <f aca="false">(N49*1000000)/(U49*365)</f>
        <v>766.635654251846</v>
      </c>
      <c r="P49" s="194" t="n">
        <f aca="false">(W49/(D49+J49))*100</f>
        <v>16.2856430293458</v>
      </c>
      <c r="Q49" s="207"/>
      <c r="R49" s="195" t="n">
        <v>36459</v>
      </c>
      <c r="S49" s="196" t="n">
        <v>0</v>
      </c>
      <c r="T49" s="197" t="n">
        <v>1072</v>
      </c>
      <c r="U49" s="232" t="n">
        <f aca="false">SUM(R49:T49)</f>
        <v>37531</v>
      </c>
      <c r="W49" s="199" t="n">
        <f aca="false">'ウ 資源 計'!B58</f>
        <v>1959</v>
      </c>
    </row>
    <row r="50" customFormat="false" ht="27.75" hidden="false" customHeight="true" outlineLevel="0" collapsed="false">
      <c r="A50" s="200" t="s">
        <v>227</v>
      </c>
      <c r="B50" s="201" t="n">
        <f aca="false">SUM(D50,J50,K50,L50)</f>
        <v>3274</v>
      </c>
      <c r="C50" s="202" t="n">
        <f aca="false">(B50*1000000)/(U50*365)</f>
        <v>1922.80021729874</v>
      </c>
      <c r="D50" s="201" t="n">
        <f aca="false">SUM(E50:I50)</f>
        <v>2490</v>
      </c>
      <c r="E50" s="203" t="n">
        <f aca="false">SUM('イ 生活　排出収集形態別'!E51,'イ 事業　排出収集形態別'!E51)</f>
        <v>1750</v>
      </c>
      <c r="F50" s="203" t="n">
        <f aca="false">SUM('イ 生活　排出収集形態別'!I51,'イ 事業　排出収集形態別'!I51)</f>
        <v>200</v>
      </c>
      <c r="G50" s="203" t="n">
        <f aca="false">SUM('イ 生活　排出収集形態別'!M51,'イ 事業　排出収集形態別'!M51)</f>
        <v>30</v>
      </c>
      <c r="H50" s="203" t="n">
        <f aca="false">SUM('イ 生活　排出収集形態別'!Q51,'イ 事業　排出収集形態別'!Q51)</f>
        <v>200</v>
      </c>
      <c r="I50" s="204" t="n">
        <f aca="false">SUM('イ 生活　排出収集形態別'!U51,'イ 事業　排出収集形態別'!U51)</f>
        <v>310</v>
      </c>
      <c r="J50" s="205" t="n">
        <f aca="false">SUM('イ 生活　排出収集形態別'!Y51,'イ 事業　排出収集形態別'!Y51)</f>
        <v>784</v>
      </c>
      <c r="K50" s="205" t="n">
        <v>0</v>
      </c>
      <c r="L50" s="205" t="n">
        <v>0</v>
      </c>
      <c r="M50" s="228"/>
      <c r="N50" s="205" t="n">
        <f aca="false">B50-G50-L50-'イ 生活　排出収集形態別'!AC51-'イ 事業　排出収集形態別'!AC51</f>
        <v>2460</v>
      </c>
      <c r="O50" s="201" t="n">
        <f aca="false">(N50*1000000)/(U50*365)</f>
        <v>1444.74298550852</v>
      </c>
      <c r="P50" s="206" t="n">
        <f aca="false">(W50/(D50+J50))*100</f>
        <v>32.1319486866219</v>
      </c>
      <c r="Q50" s="207"/>
      <c r="R50" s="208" t="n">
        <v>4491</v>
      </c>
      <c r="S50" s="209" t="n">
        <v>0</v>
      </c>
      <c r="T50" s="210" t="n">
        <v>174</v>
      </c>
      <c r="U50" s="233" t="n">
        <f aca="false">SUM(R50:T50)</f>
        <v>4665</v>
      </c>
      <c r="W50" s="221" t="n">
        <f aca="false">'ウ 資源 計'!B59</f>
        <v>1052</v>
      </c>
    </row>
    <row r="51" customFormat="false" ht="27.75" hidden="false" customHeight="true" outlineLevel="0" collapsed="false">
      <c r="A51" s="188" t="s">
        <v>228</v>
      </c>
      <c r="B51" s="189" t="n">
        <f aca="false">SUM(D51,J51,K51,L51)</f>
        <v>8289</v>
      </c>
      <c r="C51" s="190" t="n">
        <f aca="false">(B51*1000000)/(U51*365)</f>
        <v>875.769890906478</v>
      </c>
      <c r="D51" s="189" t="n">
        <f aca="false">SUM(E51:I51)</f>
        <v>8201</v>
      </c>
      <c r="E51" s="191" t="n">
        <f aca="false">SUM('イ 生活　排出収集形態別'!E52,'イ 事業　排出収集形態別'!E52)</f>
        <v>6097</v>
      </c>
      <c r="F51" s="191" t="n">
        <f aca="false">SUM('イ 生活　排出収集形態別'!I52,'イ 事業　排出収集形態別'!I52)</f>
        <v>238</v>
      </c>
      <c r="G51" s="191" t="n">
        <f aca="false">SUM('イ 生活　排出収集形態別'!M52,'イ 事業　排出収集形態別'!M52)</f>
        <v>1684</v>
      </c>
      <c r="H51" s="191" t="n">
        <f aca="false">SUM('イ 生活　排出収集形態別'!Q52,'イ 事業　排出収集形態別'!Q52)</f>
        <v>10</v>
      </c>
      <c r="I51" s="192" t="n">
        <f aca="false">SUM('イ 生活　排出収集形態別'!U52,'イ 事業　排出収集形態別'!U52)</f>
        <v>172</v>
      </c>
      <c r="J51" s="193" t="n">
        <f aca="false">SUM('イ 生活　排出収集形態別'!Y52,'イ 事業　排出収集形態別'!Y52)</f>
        <v>88</v>
      </c>
      <c r="K51" s="193" t="n">
        <v>0</v>
      </c>
      <c r="L51" s="193" t="n">
        <v>0</v>
      </c>
      <c r="M51" s="228"/>
      <c r="N51" s="193" t="n">
        <f aca="false">B51-G51-L51-'イ 生活　排出収集形態別'!AC52-'イ 事業　排出収集形態別'!AC52</f>
        <v>6605</v>
      </c>
      <c r="O51" s="189" t="n">
        <f aca="false">(N51*1000000)/(U51*365)</f>
        <v>697.84776564571</v>
      </c>
      <c r="P51" s="194" t="n">
        <f aca="false">(W51/(D51+J51))*100</f>
        <v>20.3884666425383</v>
      </c>
      <c r="Q51" s="207"/>
      <c r="R51" s="195" t="n">
        <v>25739</v>
      </c>
      <c r="S51" s="196" t="n">
        <v>0</v>
      </c>
      <c r="T51" s="197" t="n">
        <v>192</v>
      </c>
      <c r="U51" s="232" t="n">
        <f aca="false">SUM(R51:T51)</f>
        <v>25931</v>
      </c>
      <c r="W51" s="199" t="n">
        <f aca="false">'ウ 資源 計'!B60</f>
        <v>1690</v>
      </c>
    </row>
    <row r="52" customFormat="false" ht="27.75" hidden="false" customHeight="true" outlineLevel="0" collapsed="false">
      <c r="A52" s="188" t="s">
        <v>229</v>
      </c>
      <c r="B52" s="189" t="n">
        <f aca="false">SUM(D52,J52,K52,L52)</f>
        <v>15025</v>
      </c>
      <c r="C52" s="190" t="n">
        <f aca="false">(B52*1000000)/(U52*365)</f>
        <v>820.138340007249</v>
      </c>
      <c r="D52" s="189" t="n">
        <f aca="false">SUM(E52:I52)</f>
        <v>14694</v>
      </c>
      <c r="E52" s="191" t="n">
        <f aca="false">SUM('イ 生活　排出収集形態別'!E53,'イ 事業　排出収集形態別'!E53)</f>
        <v>11084</v>
      </c>
      <c r="F52" s="191" t="n">
        <f aca="false">SUM('イ 生活　排出収集形態別'!I53,'イ 事業　排出収集形態別'!I53)</f>
        <v>329</v>
      </c>
      <c r="G52" s="191" t="n">
        <f aca="false">SUM('イ 生活　排出収集形態別'!M53,'イ 事業　排出収集形態別'!M53)</f>
        <v>3255</v>
      </c>
      <c r="H52" s="191" t="n">
        <f aca="false">SUM('イ 生活　排出収集形態別'!Q53,'イ 事業　排出収集形態別'!Q53)</f>
        <v>12</v>
      </c>
      <c r="I52" s="192" t="n">
        <f aca="false">SUM('イ 生活　排出収集形態別'!U53,'イ 事業　排出収集形態別'!U53)</f>
        <v>14</v>
      </c>
      <c r="J52" s="193" t="n">
        <f aca="false">SUM('イ 生活　排出収集形態別'!Y53,'イ 事業　排出収集形態別'!Y53)</f>
        <v>331</v>
      </c>
      <c r="K52" s="193" t="n">
        <v>0</v>
      </c>
      <c r="L52" s="193" t="n">
        <v>0</v>
      </c>
      <c r="M52" s="228"/>
      <c r="N52" s="193" t="n">
        <f aca="false">B52-G52-L52-'イ 生活　排出収集形態別'!AC53-'イ 事業　排出収集形態別'!AC53</f>
        <v>11770</v>
      </c>
      <c r="O52" s="189" t="n">
        <f aca="false">(N52*1000000)/(U52*365)</f>
        <v>642.46444338671</v>
      </c>
      <c r="P52" s="194" t="n">
        <f aca="false">(W52/(D52+J52))*100</f>
        <v>22.8219633943428</v>
      </c>
      <c r="Q52" s="207"/>
      <c r="R52" s="195" t="n">
        <v>48787</v>
      </c>
      <c r="S52" s="196" t="n">
        <v>0</v>
      </c>
      <c r="T52" s="197" t="n">
        <v>1405</v>
      </c>
      <c r="U52" s="232" t="n">
        <f aca="false">SUM(R52:T52)</f>
        <v>50192</v>
      </c>
      <c r="W52" s="199" t="n">
        <f aca="false">'ウ 資源 計'!B61</f>
        <v>3429</v>
      </c>
    </row>
    <row r="53" customFormat="false" ht="27.75" hidden="false" customHeight="true" outlineLevel="0" collapsed="false">
      <c r="A53" s="234" t="s">
        <v>230</v>
      </c>
      <c r="B53" s="189" t="n">
        <f aca="false">SUM(D53,J53,K53,L53)</f>
        <v>12170</v>
      </c>
      <c r="C53" s="190" t="n">
        <f aca="false">(B53*1000000)/(U53*365)</f>
        <v>1585.92397990034</v>
      </c>
      <c r="D53" s="189" t="n">
        <f aca="false">SUM(E53:I53)</f>
        <v>8637</v>
      </c>
      <c r="E53" s="191" t="n">
        <f aca="false">SUM('イ 生活　排出収集形態別'!E54,'イ 事業　排出収集形態別'!E54)</f>
        <v>7820</v>
      </c>
      <c r="F53" s="191" t="n">
        <f aca="false">SUM('イ 生活　排出収集形態別'!I54,'イ 事業　排出収集形態別'!I54)</f>
        <v>193</v>
      </c>
      <c r="G53" s="191" t="n">
        <f aca="false">SUM('イ 生活　排出収集形態別'!M54,'イ 事業　排出収集形態別'!M54)</f>
        <v>493</v>
      </c>
      <c r="H53" s="191" t="n">
        <f aca="false">SUM('イ 生活　排出収集形態別'!Q54,'イ 事業　排出収集形態別'!Q54)</f>
        <v>0</v>
      </c>
      <c r="I53" s="192" t="n">
        <f aca="false">SUM('イ 生活　排出収集形態別'!U54,'イ 事業　排出収集形態別'!U54)</f>
        <v>131</v>
      </c>
      <c r="J53" s="193" t="n">
        <f aca="false">SUM('イ 生活　排出収集形態別'!Y54,'イ 事業　排出収集形態別'!Y54)</f>
        <v>2977</v>
      </c>
      <c r="K53" s="193" t="n">
        <v>0</v>
      </c>
      <c r="L53" s="193" t="n">
        <v>556</v>
      </c>
      <c r="M53" s="228"/>
      <c r="N53" s="189" t="n">
        <f aca="false">B53-G53-L53-'イ 生活　排出収集形態別'!AC54-'イ 事業　排出収集形態別'!AC54</f>
        <v>10888</v>
      </c>
      <c r="O53" s="189" t="n">
        <f aca="false">(N53*1000000)/(U53*365)</f>
        <v>1418.86115802423</v>
      </c>
      <c r="P53" s="194" t="n">
        <f aca="false">(W53/(D53+J53+L53))*100</f>
        <v>11.9802793755136</v>
      </c>
      <c r="Q53" s="207"/>
      <c r="R53" s="195" t="n">
        <v>20647</v>
      </c>
      <c r="S53" s="196" t="n">
        <v>0</v>
      </c>
      <c r="T53" s="197" t="n">
        <v>377</v>
      </c>
      <c r="U53" s="232" t="n">
        <f aca="false">SUM(R53:T53)</f>
        <v>21024</v>
      </c>
      <c r="W53" s="199" t="n">
        <f aca="false">'ウ 資源 計'!B62</f>
        <v>1458</v>
      </c>
    </row>
    <row r="54" customFormat="false" ht="27.75" hidden="false" customHeight="true" outlineLevel="0" collapsed="false">
      <c r="A54" s="188" t="s">
        <v>231</v>
      </c>
      <c r="B54" s="189" t="n">
        <f aca="false">SUM(D54,J54,K54,L54)</f>
        <v>11082</v>
      </c>
      <c r="C54" s="190" t="n">
        <f aca="false">(B54*1000000)/(U54*365)</f>
        <v>1278.3850036049</v>
      </c>
      <c r="D54" s="189" t="n">
        <f aca="false">SUM(E54:I54)</f>
        <v>7999</v>
      </c>
      <c r="E54" s="191" t="n">
        <f aca="false">SUM('イ 生活　排出収集形態別'!E55,'イ 事業　排出収集形態別'!E55)</f>
        <v>7214</v>
      </c>
      <c r="F54" s="191" t="n">
        <f aca="false">SUM('イ 生活　排出収集形態別'!I55,'イ 事業　排出収集形態別'!I55)</f>
        <v>168</v>
      </c>
      <c r="G54" s="191" t="n">
        <f aca="false">SUM('イ 生活　排出収集形態別'!M55,'イ 事業　排出収集形態別'!M55)</f>
        <v>587</v>
      </c>
      <c r="H54" s="191" t="n">
        <f aca="false">SUM('イ 生活　排出収集形態別'!Q55,'イ 事業　排出収集形態別'!Q55)</f>
        <v>0</v>
      </c>
      <c r="I54" s="192" t="n">
        <f aca="false">SUM('イ 生活　排出収集形態別'!U55,'イ 事業　排出収集形態別'!U55)</f>
        <v>30</v>
      </c>
      <c r="J54" s="193" t="n">
        <f aca="false">SUM('イ 生活　排出収集形態別'!Y55,'イ 事業　排出収集形態別'!Y55)</f>
        <v>2563</v>
      </c>
      <c r="K54" s="193" t="n">
        <v>0</v>
      </c>
      <c r="L54" s="193" t="n">
        <v>520</v>
      </c>
      <c r="M54" s="228"/>
      <c r="N54" s="189" t="n">
        <f aca="false">B54-G54-L54-'イ 生活　排出収集形態別'!AC55-'イ 事業　排出収集形態別'!AC55</f>
        <v>9674</v>
      </c>
      <c r="O54" s="189" t="n">
        <f aca="false">(N54*1000000)/(U54*365)</f>
        <v>1115.96250901226</v>
      </c>
      <c r="P54" s="194" t="n">
        <f aca="false">(W54/(D54+J54+L54))*100</f>
        <v>14.7626782169284</v>
      </c>
      <c r="Q54" s="207"/>
      <c r="R54" s="195" t="n">
        <v>23492</v>
      </c>
      <c r="S54" s="196" t="n">
        <v>0</v>
      </c>
      <c r="T54" s="197" t="n">
        <v>258</v>
      </c>
      <c r="U54" s="232" t="n">
        <f aca="false">SUM(R54:T54)</f>
        <v>23750</v>
      </c>
      <c r="W54" s="199" t="n">
        <f aca="false">'ウ 資源 計'!B63</f>
        <v>1636</v>
      </c>
    </row>
    <row r="55" customFormat="false" ht="27.75" hidden="false" customHeight="true" outlineLevel="0" collapsed="false">
      <c r="A55" s="200" t="s">
        <v>232</v>
      </c>
      <c r="B55" s="201" t="n">
        <f aca="false">SUM(D55,J55,K55,L55)</f>
        <v>15823</v>
      </c>
      <c r="C55" s="202" t="n">
        <f aca="false">(B55*1000000)/(U55*365)</f>
        <v>1019.51235698847</v>
      </c>
      <c r="D55" s="201" t="n">
        <f aca="false">SUM(E55:I55)</f>
        <v>13619</v>
      </c>
      <c r="E55" s="203" t="n">
        <f aca="false">SUM('イ 生活　排出収集形態別'!E56,'イ 事業　排出収集形態別'!E56)</f>
        <v>10461</v>
      </c>
      <c r="F55" s="203" t="n">
        <f aca="false">SUM('イ 生活　排出収集形態別'!I56,'イ 事業　排出収集形態別'!I56)</f>
        <v>582</v>
      </c>
      <c r="G55" s="203" t="n">
        <f aca="false">SUM('イ 生活　排出収集形態別'!M56,'イ 事業　排出収集形態別'!M56)</f>
        <v>2473</v>
      </c>
      <c r="H55" s="203" t="n">
        <f aca="false">SUM('イ 生活　排出収集形態別'!Q56,'イ 事業　排出収集形態別'!Q56)</f>
        <v>0</v>
      </c>
      <c r="I55" s="204" t="n">
        <f aca="false">SUM('イ 生活　排出収集形態別'!U56,'イ 事業　排出収集形態別'!U56)</f>
        <v>103</v>
      </c>
      <c r="J55" s="205" t="n">
        <f aca="false">SUM('イ 生活　排出収集形態別'!Y56,'イ 事業　排出収集形態別'!Y56)</f>
        <v>1596</v>
      </c>
      <c r="K55" s="205" t="n">
        <v>0</v>
      </c>
      <c r="L55" s="205" t="n">
        <v>608</v>
      </c>
      <c r="M55" s="228"/>
      <c r="N55" s="201" t="n">
        <f aca="false">B55-G55-L55-'イ 生活　排出収集形態別'!AC56-'イ 事業　排出収集形態別'!AC56</f>
        <v>12742</v>
      </c>
      <c r="O55" s="201" t="n">
        <f aca="false">(N55*1000000)/(U55*365)</f>
        <v>820.996426262221</v>
      </c>
      <c r="P55" s="206" t="n">
        <f aca="false">(W55/(D55+J55+L55))*100</f>
        <v>22.3029766795172</v>
      </c>
      <c r="Q55" s="207"/>
      <c r="R55" s="208" t="n">
        <v>41777</v>
      </c>
      <c r="S55" s="209" t="n">
        <v>0</v>
      </c>
      <c r="T55" s="210" t="n">
        <v>744</v>
      </c>
      <c r="U55" s="233" t="n">
        <f aca="false">SUM(R55:T55)</f>
        <v>42521</v>
      </c>
      <c r="W55" s="221" t="n">
        <f aca="false">'ウ 資源 計'!B64</f>
        <v>3529</v>
      </c>
    </row>
    <row r="56" customFormat="false" ht="27.75" hidden="false" customHeight="true" outlineLevel="0" collapsed="false">
      <c r="A56" s="234" t="s">
        <v>233</v>
      </c>
      <c r="B56" s="189" t="n">
        <f aca="false">SUM(D56,J56,K56,L56)</f>
        <v>9716</v>
      </c>
      <c r="C56" s="190" t="n">
        <f aca="false">(B56*1000000)/(U56*365)</f>
        <v>1087.65130678237</v>
      </c>
      <c r="D56" s="189" t="n">
        <f aca="false">SUM(E56:I56)</f>
        <v>7904</v>
      </c>
      <c r="E56" s="191" t="n">
        <f aca="false">SUM('イ 生活　排出収集形態別'!E57,'イ 事業　排出収集形態別'!E57)</f>
        <v>6827</v>
      </c>
      <c r="F56" s="191" t="n">
        <f aca="false">SUM('イ 生活　排出収集形態別'!I57,'イ 事業　排出収集形態別'!I57)</f>
        <v>10</v>
      </c>
      <c r="G56" s="191" t="n">
        <f aca="false">SUM('イ 生活　排出収集形態別'!M57,'イ 事業　排出収集形態別'!M57)</f>
        <v>943</v>
      </c>
      <c r="H56" s="191" t="n">
        <f aca="false">SUM('イ 生活　排出収集形態別'!Q57,'イ 事業　排出収集形態別'!Q57)</f>
        <v>12</v>
      </c>
      <c r="I56" s="192" t="n">
        <f aca="false">SUM('イ 生活　排出収集形態別'!U57,'イ 事業　排出収集形態別'!U57)</f>
        <v>112</v>
      </c>
      <c r="J56" s="193" t="n">
        <f aca="false">SUM('イ 生活　排出収集形態別'!Y57,'イ 事業　排出収集形態別'!Y57)</f>
        <v>1372</v>
      </c>
      <c r="K56" s="193" t="n">
        <v>0</v>
      </c>
      <c r="L56" s="193" t="n">
        <v>440</v>
      </c>
      <c r="M56" s="228"/>
      <c r="N56" s="189" t="n">
        <f aca="false">B56-G56-L56-'イ 生活　排出収集形態別'!AC57-'イ 事業　排出収集形態別'!AC57</f>
        <v>8333</v>
      </c>
      <c r="O56" s="189" t="n">
        <f aca="false">(N56*1000000)/(U56*365)</f>
        <v>932.832270421728</v>
      </c>
      <c r="P56" s="194" t="n">
        <f aca="false">(W56/(D56+J56+L56))*100</f>
        <v>14.9958830794566</v>
      </c>
      <c r="Q56" s="207"/>
      <c r="R56" s="195" t="n">
        <v>24015</v>
      </c>
      <c r="S56" s="196" t="n">
        <v>0</v>
      </c>
      <c r="T56" s="197" t="n">
        <v>459</v>
      </c>
      <c r="U56" s="232" t="n">
        <f aca="false">SUM(R56:T56)</f>
        <v>24474</v>
      </c>
      <c r="W56" s="199" t="n">
        <f aca="false">'ウ 資源 計'!B65</f>
        <v>1457</v>
      </c>
    </row>
    <row r="57" customFormat="false" ht="27.75" hidden="false" customHeight="true" outlineLevel="0" collapsed="false">
      <c r="A57" s="188" t="s">
        <v>234</v>
      </c>
      <c r="B57" s="189" t="n">
        <f aca="false">SUM(D57,J57,K57,L57)</f>
        <v>8489</v>
      </c>
      <c r="C57" s="190" t="n">
        <f aca="false">(B57*1000000)/(U57*365)</f>
        <v>1015.12523445399</v>
      </c>
      <c r="D57" s="189" t="n">
        <f aca="false">SUM(E57:I57)</f>
        <v>6096</v>
      </c>
      <c r="E57" s="191" t="n">
        <f aca="false">SUM('イ 生活　排出収集形態別'!E58,'イ 事業　排出収集形態別'!E58)</f>
        <v>5698</v>
      </c>
      <c r="F57" s="191" t="n">
        <f aca="false">SUM('イ 生活　排出収集形態別'!I58,'イ 事業　排出収集形態別'!I58)</f>
        <v>46</v>
      </c>
      <c r="G57" s="191" t="n">
        <f aca="false">SUM('イ 生活　排出収集形態別'!M58,'イ 事業　排出収集形態別'!M58)</f>
        <v>204</v>
      </c>
      <c r="H57" s="191" t="n">
        <f aca="false">SUM('イ 生活　排出収集形態別'!Q58,'イ 事業　排出収集形態別'!Q58)</f>
        <v>10</v>
      </c>
      <c r="I57" s="192" t="n">
        <f aca="false">SUM('イ 生活　排出収集形態別'!U58,'イ 事業　排出収集形態別'!U58)</f>
        <v>138</v>
      </c>
      <c r="J57" s="193" t="n">
        <f aca="false">SUM('イ 生活　排出収集形態別'!Y58,'イ 事業　排出収集形態別'!Y58)</f>
        <v>1435</v>
      </c>
      <c r="K57" s="193" t="n">
        <v>0</v>
      </c>
      <c r="L57" s="193" t="n">
        <v>958</v>
      </c>
      <c r="M57" s="228"/>
      <c r="N57" s="189" t="n">
        <f aca="false">B57-G57-L57-'イ 生活　排出収集形態別'!AC58-'イ 事業　排出収集形態別'!AC58</f>
        <v>7327</v>
      </c>
      <c r="O57" s="189" t="n">
        <f aca="false">(N57*1000000)/(U57*365)</f>
        <v>876.171821515417</v>
      </c>
      <c r="P57" s="194" t="n">
        <f aca="false">(W57/(D57+J57+L57))*100</f>
        <v>15.1018965720344</v>
      </c>
      <c r="Q57" s="207"/>
      <c r="R57" s="195" t="n">
        <v>22649</v>
      </c>
      <c r="S57" s="196" t="n">
        <v>0</v>
      </c>
      <c r="T57" s="197" t="n">
        <v>262</v>
      </c>
      <c r="U57" s="232" t="n">
        <f aca="false">SUM(R57:T57)</f>
        <v>22911</v>
      </c>
      <c r="W57" s="199" t="n">
        <f aca="false">'ウ 資源 計'!B66</f>
        <v>1282</v>
      </c>
    </row>
    <row r="58" customFormat="false" ht="27.75" hidden="false" customHeight="true" outlineLevel="0" collapsed="false">
      <c r="A58" s="234" t="s">
        <v>235</v>
      </c>
      <c r="B58" s="189" t="n">
        <f aca="false">SUM(D58,J58,K58,L58)</f>
        <v>4734</v>
      </c>
      <c r="C58" s="190" t="n">
        <f aca="false">(B58*1000000)/(U58*365)</f>
        <v>1025.52882214744</v>
      </c>
      <c r="D58" s="189" t="n">
        <f aca="false">SUM(E58:I58)</f>
        <v>3780</v>
      </c>
      <c r="E58" s="191" t="n">
        <f aca="false">SUM('イ 生活　排出収集形態別'!E59,'イ 事業　排出収集形態別'!E59)</f>
        <v>2843</v>
      </c>
      <c r="F58" s="191" t="n">
        <f aca="false">SUM('イ 生活　排出収集形態別'!I59,'イ 事業　排出収集形態別'!I59)</f>
        <v>57</v>
      </c>
      <c r="G58" s="191" t="n">
        <f aca="false">SUM('イ 生活　排出収集形態別'!M59,'イ 事業　排出収集形態別'!M59)</f>
        <v>796</v>
      </c>
      <c r="H58" s="191" t="n">
        <f aca="false">SUM('イ 生活　排出収集形態別'!Q59,'イ 事業　排出収集形態別'!Q59)</f>
        <v>4</v>
      </c>
      <c r="I58" s="192" t="n">
        <f aca="false">SUM('イ 生活　排出収集形態別'!U59,'イ 事業　排出収集形態別'!U59)</f>
        <v>80</v>
      </c>
      <c r="J58" s="193" t="n">
        <f aca="false">SUM('イ 生活　排出収集形態別'!Y59,'イ 事業　排出収集形態別'!Y59)</f>
        <v>954</v>
      </c>
      <c r="K58" s="193" t="n">
        <v>0</v>
      </c>
      <c r="L58" s="193" t="n">
        <v>0</v>
      </c>
      <c r="M58" s="228"/>
      <c r="N58" s="193" t="n">
        <f aca="false">B58-G58-L58-'イ 生活　排出収集形態別'!AC59-'イ 事業　排出収集形態別'!AC59</f>
        <v>3938</v>
      </c>
      <c r="O58" s="189" t="n">
        <f aca="false">(N58*1000000)/(U58*365)</f>
        <v>853.090938237559</v>
      </c>
      <c r="P58" s="194" t="n">
        <f aca="false">(W58/(D58+J58+L58))*100</f>
        <v>18.1664554288128</v>
      </c>
      <c r="Q58" s="207"/>
      <c r="R58" s="195" t="n">
        <v>12556</v>
      </c>
      <c r="S58" s="196" t="n">
        <v>0</v>
      </c>
      <c r="T58" s="197" t="n">
        <v>91</v>
      </c>
      <c r="U58" s="232" t="n">
        <f aca="false">SUM(R58:T58)</f>
        <v>12647</v>
      </c>
      <c r="W58" s="199" t="n">
        <f aca="false">'ウ 資源 計'!B67</f>
        <v>860</v>
      </c>
    </row>
    <row r="59" customFormat="false" ht="27.75" hidden="false" customHeight="true" outlineLevel="0" collapsed="false">
      <c r="A59" s="188" t="s">
        <v>236</v>
      </c>
      <c r="B59" s="189" t="n">
        <f aca="false">SUM(D59,J59,K59,L59)</f>
        <v>9926</v>
      </c>
      <c r="C59" s="190" t="n">
        <f aca="false">(B59*1000000)/(U59*365)</f>
        <v>722.259655475014</v>
      </c>
      <c r="D59" s="189" t="n">
        <f aca="false">SUM(E59:I59)</f>
        <v>8208</v>
      </c>
      <c r="E59" s="191" t="n">
        <f aca="false">SUM('イ 生活　排出収集形態別'!E60,'イ 事業　排出収集形態別'!E60)</f>
        <v>6312</v>
      </c>
      <c r="F59" s="191" t="n">
        <f aca="false">SUM('イ 生活　排出収集形態別'!I60,'イ 事業　排出収集形態別'!I60)</f>
        <v>168</v>
      </c>
      <c r="G59" s="191" t="n">
        <f aca="false">SUM('イ 生活　排出収集形態別'!M60,'イ 事業　排出収集形態別'!M60)</f>
        <v>1264</v>
      </c>
      <c r="H59" s="191" t="n">
        <f aca="false">SUM('イ 生活　排出収集形態別'!Q60,'イ 事業　排出収集形態別'!Q60)</f>
        <v>22</v>
      </c>
      <c r="I59" s="192" t="n">
        <f aca="false">SUM('イ 生活　排出収集形態別'!U60,'イ 事業　排出収集形態別'!U60)</f>
        <v>442</v>
      </c>
      <c r="J59" s="193" t="n">
        <f aca="false">SUM('イ 生活　排出収集形態別'!Y60,'イ 事業　排出収集形態別'!Y60)</f>
        <v>10</v>
      </c>
      <c r="K59" s="193" t="n">
        <v>0</v>
      </c>
      <c r="L59" s="193" t="n">
        <v>1708</v>
      </c>
      <c r="M59" s="228"/>
      <c r="N59" s="189" t="n">
        <f aca="false">B59-G59-L59-'イ 生活　排出収集形態別'!AC60-'イ 事業　排出収集形態別'!AC60</f>
        <v>6944</v>
      </c>
      <c r="O59" s="189" t="n">
        <f aca="false">(N59*1000000)/(U59*365)</f>
        <v>505.276148258966</v>
      </c>
      <c r="P59" s="194" t="n">
        <f aca="false">(W59/(D59+J59+L59))*100</f>
        <v>31.6542413862583</v>
      </c>
      <c r="Q59" s="207"/>
      <c r="R59" s="195" t="n">
        <v>36729</v>
      </c>
      <c r="S59" s="196" t="n">
        <v>0</v>
      </c>
      <c r="T59" s="197" t="n">
        <v>923</v>
      </c>
      <c r="U59" s="232" t="n">
        <f aca="false">SUM(R59:T59)</f>
        <v>37652</v>
      </c>
      <c r="W59" s="199" t="n">
        <f aca="false">'ウ 資源 計'!B68</f>
        <v>3142</v>
      </c>
    </row>
    <row r="60" customFormat="false" ht="27.75" hidden="false" customHeight="true" outlineLevel="0" collapsed="false">
      <c r="A60" s="200" t="s">
        <v>237</v>
      </c>
      <c r="B60" s="201" t="n">
        <f aca="false">SUM(D60,J60,K60,L60)</f>
        <v>1611</v>
      </c>
      <c r="C60" s="202" t="n">
        <f aca="false">(B60*1000000)/(U60*365)</f>
        <v>723.438555996884</v>
      </c>
      <c r="D60" s="201" t="n">
        <f aca="false">SUM(E60:I60)</f>
        <v>1168</v>
      </c>
      <c r="E60" s="203" t="n">
        <f aca="false">SUM('イ 生活　排出収集形態別'!E61,'イ 事業　排出収集形態別'!E61)</f>
        <v>1045</v>
      </c>
      <c r="F60" s="203" t="n">
        <f aca="false">SUM('イ 生活　排出収集形態別'!I61,'イ 事業　排出収集形態別'!I61)</f>
        <v>10</v>
      </c>
      <c r="G60" s="203" t="n">
        <f aca="false">SUM('イ 生活　排出収集形態別'!M61,'イ 事業　排出収集形態別'!M61)</f>
        <v>113</v>
      </c>
      <c r="H60" s="203" t="n">
        <f aca="false">SUM('イ 生活　排出収集形態別'!Q61,'イ 事業　排出収集形態別'!Q61)</f>
        <v>0</v>
      </c>
      <c r="I60" s="204" t="n">
        <f aca="false">SUM('イ 生活　排出収集形態別'!U61,'イ 事業　排出収集形態別'!U61)</f>
        <v>0</v>
      </c>
      <c r="J60" s="205" t="n">
        <f aca="false">SUM('イ 生活　排出収集形態別'!Y61,'イ 事業　排出収集形態別'!Y61)</f>
        <v>363</v>
      </c>
      <c r="K60" s="205" t="n">
        <v>0</v>
      </c>
      <c r="L60" s="205" t="n">
        <v>80</v>
      </c>
      <c r="M60" s="228"/>
      <c r="N60" s="201" t="n">
        <f aca="false">B60-G60-L60-'イ 生活　排出収集形態別'!AC61-'イ 事業　排出収集形態別'!AC61</f>
        <v>1302</v>
      </c>
      <c r="O60" s="201" t="n">
        <f aca="false">(N60*1000000)/(U60*365)</f>
        <v>584.678460526345</v>
      </c>
      <c r="P60" s="206" t="n">
        <f aca="false">(W60/(D60+J60))*100</f>
        <v>20.1828870019595</v>
      </c>
      <c r="Q60" s="207"/>
      <c r="R60" s="208" t="n">
        <v>6031</v>
      </c>
      <c r="S60" s="209" t="n">
        <v>0</v>
      </c>
      <c r="T60" s="210" t="n">
        <v>70</v>
      </c>
      <c r="U60" s="233" t="n">
        <f aca="false">SUM(R60:T60)</f>
        <v>6101</v>
      </c>
      <c r="W60" s="199" t="n">
        <f aca="false">'ウ 資源 計'!B69</f>
        <v>309</v>
      </c>
    </row>
    <row r="61" customFormat="false" ht="27.75" hidden="false" customHeight="true" outlineLevel="0" collapsed="false">
      <c r="A61" s="188" t="s">
        <v>238</v>
      </c>
      <c r="B61" s="189" t="n">
        <f aca="false">SUM(D61,J61,K61,L61)</f>
        <v>1045</v>
      </c>
      <c r="C61" s="190" t="n">
        <f aca="false">(B61*1000000)/(U61*365)</f>
        <v>715.753424657534</v>
      </c>
      <c r="D61" s="189" t="n">
        <f aca="false">SUM(E61:I61)</f>
        <v>832</v>
      </c>
      <c r="E61" s="191" t="n">
        <f aca="false">SUM('イ 生活　排出収集形態別'!E62,'イ 事業　排出収集形態別'!E62)</f>
        <v>752</v>
      </c>
      <c r="F61" s="191" t="n">
        <f aca="false">SUM('イ 生活　排出収集形態別'!I62,'イ 事業　排出収集形態別'!I62)</f>
        <v>7</v>
      </c>
      <c r="G61" s="191" t="n">
        <f aca="false">SUM('イ 生活　排出収集形態別'!M62,'イ 事業　排出収集形態別'!M62)</f>
        <v>73</v>
      </c>
      <c r="H61" s="191" t="n">
        <f aca="false">SUM('イ 生活　排出収集形態別'!Q62,'イ 事業　排出収集形態別'!Q62)</f>
        <v>0</v>
      </c>
      <c r="I61" s="192" t="n">
        <f aca="false">SUM('イ 生活　排出収集形態別'!U62,'イ 事業　排出収集形態別'!U62)</f>
        <v>0</v>
      </c>
      <c r="J61" s="193" t="n">
        <f aca="false">SUM('イ 生活　排出収集形態別'!Y62,'イ 事業　排出収集形態別'!Y62)</f>
        <v>201</v>
      </c>
      <c r="K61" s="193" t="n">
        <v>12</v>
      </c>
      <c r="L61" s="193" t="n">
        <v>0</v>
      </c>
      <c r="M61" s="228"/>
      <c r="N61" s="189" t="n">
        <f aca="false">B61-G61-L61-'イ 生活　排出収集形態別'!AC62-'イ 事業　排出収集形態別'!AC62</f>
        <v>920</v>
      </c>
      <c r="O61" s="189" t="n">
        <f aca="false">(N61*1000000)/(U61*365)</f>
        <v>630.13698630137</v>
      </c>
      <c r="P61" s="194" t="n">
        <f aca="false">(W61/(D61+J61))*100</f>
        <v>12.1006776379477</v>
      </c>
      <c r="Q61" s="207"/>
      <c r="R61" s="195" t="n">
        <v>3257</v>
      </c>
      <c r="S61" s="196" t="n">
        <v>714</v>
      </c>
      <c r="T61" s="197" t="n">
        <v>29</v>
      </c>
      <c r="U61" s="232" t="n">
        <f aca="false">SUM(R61:T61)</f>
        <v>4000</v>
      </c>
      <c r="W61" s="219" t="n">
        <f aca="false">'ウ 資源 計'!B70</f>
        <v>125</v>
      </c>
    </row>
    <row r="62" customFormat="false" ht="27.75" hidden="false" customHeight="true" outlineLevel="0" collapsed="false">
      <c r="A62" s="235" t="s">
        <v>239</v>
      </c>
      <c r="B62" s="236" t="n">
        <f aca="false">SUM(D62,J62,K62,L62)</f>
        <v>363</v>
      </c>
      <c r="C62" s="237" t="n">
        <f aca="false">(B62*1000000)/(U62*365)</f>
        <v>702.841376639721</v>
      </c>
      <c r="D62" s="236" t="n">
        <f aca="false">SUM(E62:I62)</f>
        <v>257</v>
      </c>
      <c r="E62" s="238" t="n">
        <f aca="false">SUM('イ 生活　排出収集形態別'!E63,'イ 事業　排出収集形態別'!E63)</f>
        <v>222</v>
      </c>
      <c r="F62" s="238" t="n">
        <f aca="false">SUM('イ 生活　排出収集形態別'!I63,'イ 事業　排出収集形態別'!I63)</f>
        <v>3</v>
      </c>
      <c r="G62" s="238" t="n">
        <f aca="false">SUM('イ 生活　排出収集形態別'!M63,'イ 事業　排出収集形態別'!M63)</f>
        <v>32</v>
      </c>
      <c r="H62" s="238" t="n">
        <f aca="false">SUM('イ 生活　排出収集形態別'!Q63,'イ 事業　排出収集形態別'!Q63)</f>
        <v>0</v>
      </c>
      <c r="I62" s="239" t="n">
        <f aca="false">SUM('イ 生活　排出収集形態別'!U63,'イ 事業　排出収集形態別'!U63)</f>
        <v>0</v>
      </c>
      <c r="J62" s="240" t="n">
        <f aca="false">SUM('イ 生活　排出収集形態別'!Y63,'イ 事業　排出収集形態別'!Y63)</f>
        <v>106</v>
      </c>
      <c r="K62" s="240" t="n">
        <v>0</v>
      </c>
      <c r="L62" s="240" t="n">
        <v>0</v>
      </c>
      <c r="M62" s="228"/>
      <c r="N62" s="240" t="n">
        <f aca="false">B62-G62-L62-'イ 生活　排出収集形態別'!AC63-'イ 事業　排出収集形態別'!AC63</f>
        <v>296</v>
      </c>
      <c r="O62" s="236" t="n">
        <f aca="false">(N62*1000000)/(U62*365)</f>
        <v>573.115833292996</v>
      </c>
      <c r="P62" s="241" t="n">
        <f aca="false">(W62/(D62+J62))*100</f>
        <v>18.4573002754821</v>
      </c>
      <c r="Q62" s="207"/>
      <c r="R62" s="242" t="n">
        <v>1410</v>
      </c>
      <c r="S62" s="243" t="n">
        <v>0</v>
      </c>
      <c r="T62" s="244" t="n">
        <v>5</v>
      </c>
      <c r="U62" s="245" t="n">
        <f aca="false">SUM(R62:T62)</f>
        <v>1415</v>
      </c>
      <c r="W62" s="246" t="n">
        <f aca="false">'ウ 資源 計'!B71</f>
        <v>67</v>
      </c>
    </row>
    <row r="63" s="256" customFormat="true" ht="34.5" hidden="false" customHeight="true" outlineLevel="0" collapsed="false">
      <c r="A63" s="247" t="s">
        <v>240</v>
      </c>
      <c r="B63" s="248" t="n">
        <f aca="false">SUM(B6:B35,B36:B62)</f>
        <v>2607254</v>
      </c>
      <c r="C63" s="237" t="n">
        <f aca="false">(B63*1000000)/(U63*365)</f>
        <v>954.428652338707</v>
      </c>
      <c r="D63" s="248" t="n">
        <f aca="false">SUM(D6:D35,D36:D62)</f>
        <v>2199392</v>
      </c>
      <c r="E63" s="249" t="n">
        <f aca="false">SUM(E6:E35,E36:E62)</f>
        <v>1752634</v>
      </c>
      <c r="F63" s="249" t="n">
        <f aca="false">SUM(F6:F35,F36:F62)</f>
        <v>127635</v>
      </c>
      <c r="G63" s="249" t="n">
        <f aca="false">SUM(G6:G35,G36:G62)</f>
        <v>289989</v>
      </c>
      <c r="H63" s="249" t="n">
        <f aca="false">SUM(H6:H35,H36:H62)</f>
        <v>8911</v>
      </c>
      <c r="I63" s="250" t="n">
        <f aca="false">SUM(I6:I35,I36:I62)</f>
        <v>20223</v>
      </c>
      <c r="J63" s="251" t="n">
        <f aca="false">SUM(J6:J35,J36:J62)</f>
        <v>198601</v>
      </c>
      <c r="K63" s="251" t="n">
        <f aca="false">SUM(K6:K35,K36:K62)</f>
        <v>12</v>
      </c>
      <c r="L63" s="251" t="n">
        <f aca="false">SUM(L6:L35,L36:L62)</f>
        <v>209249</v>
      </c>
      <c r="M63" s="180"/>
      <c r="N63" s="251" t="n">
        <f aca="false">B63-G63-L63-'イ 生活　排出収集形態別'!AC64-'イ 事業　排出収集形態別'!AC64</f>
        <v>2090081</v>
      </c>
      <c r="O63" s="236" t="n">
        <f aca="false">(N63*1000000)/(U63*365)</f>
        <v>765.108881646643</v>
      </c>
      <c r="P63" s="241" t="n">
        <f aca="false">(W63/(D63+J63+L63))*100</f>
        <v>23.5663586272391</v>
      </c>
      <c r="Q63" s="252"/>
      <c r="R63" s="248" t="n">
        <f aca="false">SUM(R6:R35,R36:R62)</f>
        <v>7277114</v>
      </c>
      <c r="S63" s="249" t="n">
        <f aca="false">SUM(S6:S35,S36:S62)</f>
        <v>714</v>
      </c>
      <c r="T63" s="253" t="n">
        <f aca="false">SUM(T6:T35,T36:T62)</f>
        <v>206400</v>
      </c>
      <c r="U63" s="254" t="n">
        <f aca="false">SUM(U6:U35,U36:U62)</f>
        <v>7484228</v>
      </c>
      <c r="V63" s="255"/>
      <c r="W63" s="251" t="n">
        <f aca="false">SUM(W6:W35,W36:W62)</f>
        <v>614432</v>
      </c>
      <c r="X63" s="1"/>
    </row>
    <row r="64" customFormat="false" ht="22.5" hidden="false" customHeight="true" outlineLevel="0" collapsed="false">
      <c r="A64" s="257" t="s">
        <v>241</v>
      </c>
    </row>
    <row r="65" customFormat="false" ht="22.5" hidden="false" customHeight="true" outlineLevel="0" collapsed="false">
      <c r="A65" s="257" t="s">
        <v>242</v>
      </c>
      <c r="W65" s="1"/>
    </row>
    <row r="66" customFormat="false" ht="22.5" hidden="false" customHeight="true" outlineLevel="0" collapsed="false">
      <c r="A66" s="257" t="s">
        <v>243</v>
      </c>
      <c r="T66" s="1"/>
      <c r="U66" s="1"/>
      <c r="V66" s="1"/>
      <c r="W66" s="1"/>
    </row>
    <row r="67" customFormat="false" ht="27.75" hidden="false" customHeight="true" outlineLevel="0" collapsed="false">
      <c r="T67" s="1"/>
      <c r="U67" s="1"/>
      <c r="V67" s="1"/>
      <c r="W67" s="1"/>
    </row>
    <row r="68" customFormat="false" ht="27.75" hidden="false" customHeight="true" outlineLevel="0" collapsed="false">
      <c r="T68" s="1"/>
      <c r="U68" s="1"/>
      <c r="V68" s="1"/>
      <c r="W68" s="1"/>
    </row>
    <row r="71" customFormat="false" ht="27.75" hidden="false" customHeight="true" outlineLevel="0" collapsed="false">
      <c r="X71" s="256"/>
    </row>
    <row r="72" customFormat="false" ht="27.75" hidden="false" customHeight="true" outlineLevel="0" collapsed="false">
      <c r="X72" s="256"/>
    </row>
    <row r="73" customFormat="false" ht="27.75" hidden="false" customHeight="true" outlineLevel="0" collapsed="false">
      <c r="X73" s="256"/>
    </row>
    <row r="551" customFormat="false" ht="27.75" hidden="false" customHeight="true" outlineLevel="0" collapsed="false">
      <c r="F551" s="258"/>
      <c r="G551" s="258"/>
      <c r="H551" s="258"/>
      <c r="I551" s="258"/>
      <c r="J551" s="258"/>
      <c r="K551" s="258"/>
      <c r="L551" s="258"/>
      <c r="N551" s="258"/>
      <c r="O551" s="258"/>
      <c r="P551" s="258"/>
      <c r="Q551" s="258"/>
    </row>
    <row r="552" customFormat="false" ht="27.75" hidden="false" customHeight="true" outlineLevel="0" collapsed="false">
      <c r="F552" s="258"/>
      <c r="G552" s="258"/>
      <c r="H552" s="258"/>
      <c r="I552" s="258"/>
      <c r="J552" s="258"/>
      <c r="K552" s="258"/>
      <c r="L552" s="258"/>
      <c r="N552" s="258"/>
      <c r="O552" s="258"/>
      <c r="P552" s="258"/>
      <c r="Q552" s="258"/>
    </row>
    <row r="553" customFormat="false" ht="27.75" hidden="false" customHeight="true" outlineLevel="0" collapsed="false">
      <c r="F553" s="258"/>
      <c r="G553" s="258"/>
      <c r="H553" s="258"/>
      <c r="I553" s="258"/>
      <c r="J553" s="258"/>
      <c r="K553" s="258"/>
      <c r="L553" s="258"/>
      <c r="N553" s="258"/>
      <c r="O553" s="258"/>
      <c r="P553" s="258"/>
      <c r="Q553" s="258"/>
    </row>
    <row r="554" customFormat="false" ht="27.75" hidden="false" customHeight="true" outlineLevel="0" collapsed="false">
      <c r="F554" s="258"/>
      <c r="G554" s="258"/>
      <c r="H554" s="258"/>
      <c r="I554" s="258"/>
      <c r="J554" s="258"/>
      <c r="K554" s="258"/>
      <c r="L554" s="258"/>
      <c r="N554" s="258"/>
      <c r="O554" s="258"/>
      <c r="P554" s="258"/>
      <c r="Q554" s="258"/>
    </row>
    <row r="555" customFormat="false" ht="27.75" hidden="false" customHeight="true" outlineLevel="0" collapsed="false">
      <c r="F555" s="258"/>
      <c r="G555" s="258"/>
      <c r="H555" s="258"/>
      <c r="I555" s="258"/>
      <c r="J555" s="258"/>
      <c r="K555" s="258"/>
      <c r="L555" s="258"/>
      <c r="N555" s="258"/>
      <c r="O555" s="258"/>
      <c r="P555" s="258"/>
      <c r="Q555" s="258"/>
    </row>
    <row r="556" customFormat="false" ht="27.75" hidden="false" customHeight="true" outlineLevel="0" collapsed="false">
      <c r="F556" s="258"/>
      <c r="G556" s="258"/>
      <c r="H556" s="258"/>
      <c r="I556" s="258"/>
      <c r="J556" s="258"/>
      <c r="K556" s="258"/>
      <c r="L556" s="258"/>
      <c r="N556" s="258"/>
      <c r="O556" s="258"/>
      <c r="P556" s="258"/>
      <c r="Q556" s="258"/>
    </row>
    <row r="557" customFormat="false" ht="27.75" hidden="false" customHeight="true" outlineLevel="0" collapsed="false">
      <c r="F557" s="258"/>
      <c r="G557" s="258"/>
      <c r="H557" s="258"/>
      <c r="I557" s="258"/>
      <c r="J557" s="258"/>
      <c r="K557" s="258"/>
      <c r="L557" s="258"/>
      <c r="N557" s="258"/>
      <c r="O557" s="258"/>
      <c r="P557" s="258"/>
      <c r="Q557" s="258"/>
    </row>
    <row r="558" customFormat="false" ht="27.75" hidden="false" customHeight="true" outlineLevel="0" collapsed="false">
      <c r="F558" s="258"/>
      <c r="G558" s="258"/>
      <c r="H558" s="258"/>
      <c r="I558" s="258"/>
      <c r="J558" s="258"/>
      <c r="K558" s="258"/>
      <c r="L558" s="258"/>
      <c r="N558" s="258"/>
      <c r="O558" s="258"/>
      <c r="P558" s="258"/>
      <c r="Q558" s="258"/>
    </row>
    <row r="559" customFormat="false" ht="27.75" hidden="false" customHeight="true" outlineLevel="0" collapsed="false">
      <c r="F559" s="258"/>
      <c r="G559" s="258"/>
      <c r="H559" s="258"/>
      <c r="I559" s="258"/>
      <c r="J559" s="258"/>
      <c r="K559" s="258"/>
      <c r="L559" s="258"/>
      <c r="N559" s="258"/>
      <c r="O559" s="258"/>
      <c r="P559" s="258"/>
      <c r="Q559" s="258"/>
    </row>
    <row r="560" customFormat="false" ht="27.75" hidden="false" customHeight="true" outlineLevel="0" collapsed="false">
      <c r="F560" s="258"/>
      <c r="G560" s="258"/>
      <c r="H560" s="258"/>
      <c r="I560" s="258"/>
      <c r="J560" s="258"/>
      <c r="K560" s="258"/>
      <c r="L560" s="258"/>
      <c r="N560" s="258"/>
      <c r="O560" s="258"/>
      <c r="P560" s="258"/>
      <c r="Q560" s="258"/>
    </row>
    <row r="561" customFormat="false" ht="27.75" hidden="false" customHeight="true" outlineLevel="0" collapsed="false">
      <c r="F561" s="258"/>
      <c r="G561" s="258"/>
      <c r="H561" s="258"/>
      <c r="I561" s="258"/>
      <c r="J561" s="258"/>
      <c r="K561" s="258"/>
      <c r="L561" s="258"/>
      <c r="N561" s="258"/>
      <c r="O561" s="258"/>
      <c r="P561" s="258"/>
      <c r="Q561" s="258"/>
    </row>
    <row r="562" customFormat="false" ht="27.75" hidden="false" customHeight="true" outlineLevel="0" collapsed="false">
      <c r="F562" s="258"/>
      <c r="G562" s="258"/>
      <c r="H562" s="258"/>
      <c r="I562" s="258"/>
      <c r="J562" s="258"/>
      <c r="K562" s="258"/>
      <c r="L562" s="258"/>
      <c r="N562" s="258"/>
      <c r="O562" s="258"/>
      <c r="P562" s="258"/>
      <c r="Q562" s="258"/>
    </row>
    <row r="563" customFormat="false" ht="27.75" hidden="false" customHeight="true" outlineLevel="0" collapsed="false">
      <c r="F563" s="258"/>
      <c r="G563" s="258"/>
      <c r="H563" s="258"/>
      <c r="I563" s="258"/>
      <c r="J563" s="258"/>
      <c r="K563" s="258"/>
      <c r="L563" s="258"/>
      <c r="N563" s="258"/>
      <c r="O563" s="258"/>
      <c r="P563" s="258"/>
      <c r="Q563" s="258"/>
    </row>
    <row r="564" customFormat="false" ht="27.75" hidden="false" customHeight="true" outlineLevel="0" collapsed="false">
      <c r="F564" s="258"/>
      <c r="G564" s="258"/>
      <c r="H564" s="258"/>
      <c r="I564" s="258"/>
      <c r="J564" s="258"/>
      <c r="K564" s="258"/>
      <c r="L564" s="258"/>
      <c r="N564" s="258"/>
      <c r="O564" s="258"/>
      <c r="P564" s="258"/>
      <c r="Q564" s="258"/>
    </row>
    <row r="565" customFormat="false" ht="27.75" hidden="false" customHeight="true" outlineLevel="0" collapsed="false">
      <c r="F565" s="258"/>
      <c r="G565" s="258"/>
      <c r="H565" s="258"/>
      <c r="I565" s="258"/>
      <c r="J565" s="258"/>
      <c r="K565" s="258"/>
      <c r="L565" s="258"/>
      <c r="N565" s="258"/>
      <c r="O565" s="258"/>
      <c r="P565" s="258"/>
      <c r="Q565" s="258"/>
    </row>
    <row r="566" customFormat="false" ht="27.75" hidden="false" customHeight="true" outlineLevel="0" collapsed="false">
      <c r="F566" s="258"/>
      <c r="G566" s="258"/>
      <c r="H566" s="258"/>
      <c r="I566" s="258"/>
      <c r="J566" s="258"/>
      <c r="K566" s="258"/>
      <c r="L566" s="258"/>
      <c r="N566" s="258"/>
      <c r="O566" s="258"/>
      <c r="P566" s="258"/>
      <c r="Q566" s="258"/>
    </row>
    <row r="567" customFormat="false" ht="27.75" hidden="false" customHeight="true" outlineLevel="0" collapsed="false">
      <c r="F567" s="258"/>
      <c r="G567" s="258"/>
      <c r="H567" s="258"/>
      <c r="I567" s="258"/>
      <c r="J567" s="258"/>
      <c r="K567" s="258"/>
      <c r="L567" s="258"/>
      <c r="N567" s="258"/>
      <c r="O567" s="258"/>
      <c r="P567" s="258"/>
      <c r="Q567" s="258"/>
    </row>
    <row r="568" customFormat="false" ht="27.75" hidden="false" customHeight="true" outlineLevel="0" collapsed="false">
      <c r="F568" s="258"/>
      <c r="G568" s="258"/>
      <c r="H568" s="258"/>
      <c r="I568" s="258"/>
      <c r="J568" s="258"/>
      <c r="K568" s="258"/>
      <c r="L568" s="258"/>
      <c r="N568" s="258"/>
      <c r="O568" s="258"/>
      <c r="P568" s="258"/>
      <c r="Q568" s="258"/>
    </row>
    <row r="569" customFormat="false" ht="27.75" hidden="false" customHeight="true" outlineLevel="0" collapsed="false">
      <c r="F569" s="258"/>
      <c r="G569" s="258"/>
      <c r="H569" s="258"/>
      <c r="I569" s="258"/>
      <c r="J569" s="258"/>
      <c r="K569" s="258"/>
      <c r="L569" s="258"/>
      <c r="N569" s="258"/>
      <c r="O569" s="258"/>
      <c r="P569" s="258"/>
      <c r="Q569" s="258"/>
    </row>
    <row r="570" customFormat="false" ht="27.75" hidden="false" customHeight="true" outlineLevel="0" collapsed="false">
      <c r="F570" s="258"/>
      <c r="G570" s="258"/>
      <c r="H570" s="258"/>
      <c r="I570" s="258"/>
      <c r="J570" s="258"/>
      <c r="K570" s="258"/>
      <c r="L570" s="258"/>
      <c r="N570" s="258"/>
      <c r="O570" s="258"/>
      <c r="P570" s="258"/>
      <c r="Q570" s="258"/>
    </row>
    <row r="571" customFormat="false" ht="27.75" hidden="false" customHeight="true" outlineLevel="0" collapsed="false">
      <c r="F571" s="258"/>
      <c r="G571" s="258"/>
      <c r="H571" s="258"/>
      <c r="I571" s="258"/>
      <c r="J571" s="258"/>
      <c r="K571" s="258"/>
      <c r="L571" s="258"/>
      <c r="N571" s="258"/>
      <c r="O571" s="258"/>
      <c r="P571" s="258"/>
      <c r="Q571" s="258"/>
    </row>
    <row r="572" customFormat="false" ht="27.75" hidden="false" customHeight="true" outlineLevel="0" collapsed="false">
      <c r="F572" s="258"/>
      <c r="G572" s="258"/>
      <c r="H572" s="258"/>
      <c r="I572" s="258"/>
      <c r="J572" s="258"/>
      <c r="K572" s="258"/>
      <c r="L572" s="258"/>
      <c r="N572" s="258"/>
      <c r="O572" s="258"/>
      <c r="P572" s="258"/>
      <c r="Q572" s="258"/>
    </row>
    <row r="573" customFormat="false" ht="27.75" hidden="false" customHeight="true" outlineLevel="0" collapsed="false">
      <c r="F573" s="258"/>
      <c r="G573" s="258"/>
      <c r="H573" s="258"/>
      <c r="I573" s="258"/>
      <c r="J573" s="258"/>
      <c r="K573" s="258"/>
      <c r="L573" s="258"/>
      <c r="N573" s="258"/>
      <c r="O573" s="258"/>
      <c r="P573" s="258"/>
      <c r="Q573" s="258"/>
    </row>
    <row r="574" customFormat="false" ht="27.75" hidden="false" customHeight="true" outlineLevel="0" collapsed="false">
      <c r="F574" s="258"/>
      <c r="G574" s="258"/>
      <c r="H574" s="258"/>
      <c r="I574" s="258"/>
      <c r="J574" s="258"/>
      <c r="K574" s="258"/>
      <c r="L574" s="258"/>
      <c r="N574" s="258"/>
      <c r="O574" s="258"/>
      <c r="P574" s="258"/>
      <c r="Q574" s="258"/>
    </row>
    <row r="575" customFormat="false" ht="27.75" hidden="false" customHeight="true" outlineLevel="0" collapsed="false">
      <c r="F575" s="258"/>
      <c r="G575" s="258"/>
      <c r="H575" s="258"/>
      <c r="I575" s="258"/>
      <c r="J575" s="258"/>
      <c r="K575" s="258"/>
      <c r="L575" s="258"/>
      <c r="N575" s="258"/>
      <c r="O575" s="258"/>
      <c r="P575" s="258"/>
      <c r="Q575" s="258"/>
    </row>
    <row r="576" customFormat="false" ht="27.75" hidden="false" customHeight="true" outlineLevel="0" collapsed="false">
      <c r="F576" s="258"/>
      <c r="G576" s="258"/>
      <c r="H576" s="258"/>
      <c r="I576" s="258"/>
      <c r="J576" s="258"/>
      <c r="K576" s="258"/>
      <c r="L576" s="258"/>
      <c r="N576" s="258"/>
      <c r="O576" s="258"/>
      <c r="P576" s="258"/>
      <c r="Q576" s="258"/>
    </row>
    <row r="577" customFormat="false" ht="27.75" hidden="false" customHeight="true" outlineLevel="0" collapsed="false">
      <c r="F577" s="258"/>
      <c r="G577" s="258"/>
      <c r="H577" s="258"/>
      <c r="I577" s="258"/>
      <c r="J577" s="258"/>
      <c r="K577" s="258"/>
      <c r="L577" s="258"/>
      <c r="N577" s="258"/>
      <c r="O577" s="258"/>
      <c r="P577" s="258"/>
      <c r="Q577" s="258"/>
    </row>
    <row r="578" customFormat="false" ht="27.75" hidden="false" customHeight="true" outlineLevel="0" collapsed="false">
      <c r="F578" s="258"/>
      <c r="G578" s="258"/>
      <c r="H578" s="258"/>
      <c r="I578" s="258"/>
      <c r="J578" s="258"/>
      <c r="K578" s="258"/>
      <c r="L578" s="258"/>
      <c r="N578" s="258"/>
      <c r="O578" s="258"/>
      <c r="P578" s="258"/>
      <c r="Q578" s="258"/>
    </row>
    <row r="579" customFormat="false" ht="27.75" hidden="false" customHeight="true" outlineLevel="0" collapsed="false">
      <c r="F579" s="258"/>
      <c r="G579" s="258"/>
      <c r="H579" s="258"/>
      <c r="I579" s="258"/>
      <c r="J579" s="258"/>
      <c r="K579" s="258"/>
      <c r="L579" s="258"/>
      <c r="N579" s="258"/>
      <c r="O579" s="258"/>
      <c r="P579" s="258"/>
      <c r="Q579" s="258"/>
    </row>
    <row r="580" customFormat="false" ht="27.75" hidden="false" customHeight="true" outlineLevel="0" collapsed="false">
      <c r="F580" s="258"/>
      <c r="G580" s="258"/>
      <c r="H580" s="258"/>
      <c r="I580" s="258"/>
      <c r="J580" s="258"/>
      <c r="K580" s="258"/>
      <c r="L580" s="258"/>
      <c r="N580" s="258"/>
      <c r="O580" s="258"/>
      <c r="P580" s="258"/>
      <c r="Q580" s="258"/>
    </row>
  </sheetData>
  <mergeCells count="14">
    <mergeCell ref="A3:A5"/>
    <mergeCell ref="N3:N5"/>
    <mergeCell ref="O3:O5"/>
    <mergeCell ref="P3:P5"/>
    <mergeCell ref="R3:U3"/>
    <mergeCell ref="W3:W5"/>
    <mergeCell ref="B4:B5"/>
    <mergeCell ref="C4:C5"/>
    <mergeCell ref="J4:J5"/>
    <mergeCell ref="K4:K5"/>
    <mergeCell ref="L4:L5"/>
    <mergeCell ref="R4:S4"/>
    <mergeCell ref="T4:T5"/>
    <mergeCell ref="U4:U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44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99609375" defaultRowHeight="27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4.62"/>
    <col collapsed="false" customWidth="true" hidden="false" outlineLevel="0" max="3" min="3" style="1" width="9.62"/>
    <col collapsed="false" customWidth="true" hidden="false" outlineLevel="0" max="4" min="4" style="1" width="15.62"/>
    <col collapsed="false" customWidth="true" hidden="false" outlineLevel="0" max="5" min="5" style="1" width="15.87"/>
    <col collapsed="false" customWidth="true" hidden="false" outlineLevel="0" max="7" min="6" style="1" width="13.87"/>
    <col collapsed="false" customWidth="true" hidden="false" outlineLevel="0" max="8" min="8" style="1" width="9.99"/>
    <col collapsed="false" customWidth="true" hidden="false" outlineLevel="0" max="9" min="9" style="1" width="13.62"/>
    <col collapsed="false" customWidth="true" hidden="false" outlineLevel="0" max="11" min="10" style="1" width="13.12"/>
    <col collapsed="false" customWidth="true" hidden="false" outlineLevel="0" max="12" min="12" style="1" width="9.75"/>
    <col collapsed="false" customWidth="true" hidden="false" outlineLevel="0" max="13" min="13" style="1" width="13.74"/>
    <col collapsed="false" customWidth="true" hidden="false" outlineLevel="0" max="15" min="14" style="1" width="13.12"/>
    <col collapsed="false" customWidth="true" hidden="false" outlineLevel="0" max="16" min="16" style="1" width="9.99"/>
    <col collapsed="false" customWidth="true" hidden="false" outlineLevel="0" max="17" min="17" style="1" width="11.24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true" hidden="false" outlineLevel="0" max="20" min="20" style="1" width="8.24"/>
    <col collapsed="false" customWidth="true" hidden="false" outlineLevel="0" max="21" min="21" style="1" width="11.74"/>
    <col collapsed="false" customWidth="true" hidden="false" outlineLevel="0" max="22" min="22" style="1" width="11.12"/>
    <col collapsed="false" customWidth="true" hidden="false" outlineLevel="0" max="23" min="23" style="1" width="10.49"/>
    <col collapsed="false" customWidth="true" hidden="false" outlineLevel="0" max="24" min="24" style="1" width="9.12"/>
    <col collapsed="false" customWidth="true" hidden="false" outlineLevel="0" max="25" min="25" style="130" width="12.12"/>
    <col collapsed="false" customWidth="true" hidden="false" outlineLevel="0" max="26" min="26" style="1" width="8.62"/>
    <col collapsed="false" customWidth="true" hidden="false" outlineLevel="0" max="27" min="27" style="259" width="11.24"/>
    <col collapsed="false" customWidth="true" hidden="false" outlineLevel="0" max="29" min="28" style="1" width="11.24"/>
    <col collapsed="false" customWidth="true" hidden="false" outlineLevel="0" max="30" min="30" style="1" width="9.75"/>
    <col collapsed="false" customWidth="true" hidden="false" outlineLevel="0" max="31" min="31" style="1" width="11.99"/>
    <col collapsed="false" customWidth="false" hidden="false" outlineLevel="0" max="257" min="32" style="1" width="10.99"/>
  </cols>
  <sheetData>
    <row r="1" s="260" customFormat="true" ht="30.75" hidden="false" customHeight="true" outlineLevel="0" collapsed="false">
      <c r="A1" s="140" t="s">
        <v>158</v>
      </c>
      <c r="B1" s="140"/>
      <c r="C1" s="140"/>
      <c r="Y1" s="261"/>
      <c r="AA1" s="262"/>
    </row>
    <row r="2" s="260" customFormat="true" ht="32.25" hidden="false" customHeight="true" outlineLevel="0" collapsed="false">
      <c r="A2" s="140" t="s">
        <v>244</v>
      </c>
      <c r="B2" s="140"/>
      <c r="C2" s="140"/>
      <c r="Y2" s="263"/>
      <c r="Z2" s="264"/>
      <c r="AA2" s="264"/>
      <c r="AB2" s="264"/>
      <c r="AC2" s="264"/>
      <c r="AD2" s="264"/>
      <c r="AE2" s="265" t="s">
        <v>160</v>
      </c>
    </row>
    <row r="3" s="256" customFormat="true" ht="24" hidden="false" customHeight="true" outlineLevel="0" collapsed="false">
      <c r="A3" s="266" t="s">
        <v>161</v>
      </c>
      <c r="B3" s="267" t="s">
        <v>245</v>
      </c>
      <c r="C3" s="268"/>
      <c r="D3" s="268"/>
      <c r="E3" s="269"/>
      <c r="F3" s="269"/>
      <c r="G3" s="269"/>
      <c r="H3" s="269"/>
      <c r="I3" s="269"/>
      <c r="J3" s="269"/>
      <c r="K3" s="269"/>
      <c r="L3" s="269"/>
      <c r="M3" s="270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70"/>
      <c r="Z3" s="271"/>
      <c r="AA3" s="272"/>
      <c r="AB3" s="272"/>
      <c r="AC3" s="272"/>
      <c r="AD3" s="272"/>
      <c r="AE3" s="273"/>
    </row>
    <row r="4" s="256" customFormat="true" ht="24" hidden="false" customHeight="true" outlineLevel="0" collapsed="false">
      <c r="A4" s="266"/>
      <c r="B4" s="274" t="s">
        <v>167</v>
      </c>
      <c r="C4" s="160" t="s">
        <v>168</v>
      </c>
      <c r="D4" s="275" t="s">
        <v>246</v>
      </c>
      <c r="E4" s="276"/>
      <c r="F4" s="276"/>
      <c r="G4" s="276"/>
      <c r="H4" s="276"/>
      <c r="I4" s="276"/>
      <c r="J4" s="276"/>
      <c r="K4" s="276"/>
      <c r="L4" s="276"/>
      <c r="M4" s="277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8"/>
      <c r="Y4" s="279" t="s">
        <v>247</v>
      </c>
      <c r="Z4" s="280"/>
      <c r="AA4" s="252"/>
      <c r="AE4" s="281"/>
    </row>
    <row r="5" s="256" customFormat="true" ht="18.75" hidden="false" customHeight="true" outlineLevel="0" collapsed="false">
      <c r="A5" s="266"/>
      <c r="B5" s="274"/>
      <c r="C5" s="160"/>
      <c r="D5" s="282" t="s">
        <v>248</v>
      </c>
      <c r="E5" s="283" t="s">
        <v>175</v>
      </c>
      <c r="F5" s="284" t="s">
        <v>47</v>
      </c>
      <c r="G5" s="284"/>
      <c r="H5" s="284"/>
      <c r="I5" s="285" t="s">
        <v>175</v>
      </c>
      <c r="J5" s="284" t="s">
        <v>49</v>
      </c>
      <c r="K5" s="284"/>
      <c r="L5" s="284"/>
      <c r="M5" s="285" t="s">
        <v>175</v>
      </c>
      <c r="N5" s="284" t="s">
        <v>51</v>
      </c>
      <c r="O5" s="284"/>
      <c r="P5" s="284"/>
      <c r="Q5" s="285" t="s">
        <v>175</v>
      </c>
      <c r="R5" s="284" t="s">
        <v>53</v>
      </c>
      <c r="S5" s="284"/>
      <c r="T5" s="284"/>
      <c r="U5" s="283" t="s">
        <v>175</v>
      </c>
      <c r="V5" s="286" t="s">
        <v>55</v>
      </c>
      <c r="W5" s="286"/>
      <c r="X5" s="286"/>
      <c r="Y5" s="287" t="s">
        <v>175</v>
      </c>
      <c r="Z5" s="288" t="s">
        <v>249</v>
      </c>
      <c r="AA5" s="288" t="s">
        <v>250</v>
      </c>
      <c r="AB5" s="288" t="s">
        <v>251</v>
      </c>
      <c r="AC5" s="288" t="s">
        <v>252</v>
      </c>
      <c r="AD5" s="288" t="s">
        <v>53</v>
      </c>
      <c r="AE5" s="289" t="s">
        <v>253</v>
      </c>
    </row>
    <row r="6" s="256" customFormat="true" ht="21.75" hidden="false" customHeight="true" outlineLevel="0" collapsed="false">
      <c r="A6" s="266"/>
      <c r="B6" s="274"/>
      <c r="C6" s="160"/>
      <c r="D6" s="282"/>
      <c r="E6" s="283"/>
      <c r="F6" s="290" t="s">
        <v>254</v>
      </c>
      <c r="G6" s="290" t="s">
        <v>255</v>
      </c>
      <c r="H6" s="291" t="s">
        <v>256</v>
      </c>
      <c r="I6" s="285"/>
      <c r="J6" s="290" t="s">
        <v>254</v>
      </c>
      <c r="K6" s="290" t="s">
        <v>255</v>
      </c>
      <c r="L6" s="291" t="s">
        <v>256</v>
      </c>
      <c r="M6" s="285"/>
      <c r="N6" s="290" t="s">
        <v>254</v>
      </c>
      <c r="O6" s="290" t="s">
        <v>255</v>
      </c>
      <c r="P6" s="291" t="s">
        <v>256</v>
      </c>
      <c r="Q6" s="285"/>
      <c r="R6" s="290" t="s">
        <v>254</v>
      </c>
      <c r="S6" s="290" t="s">
        <v>255</v>
      </c>
      <c r="T6" s="291" t="s">
        <v>256</v>
      </c>
      <c r="U6" s="283"/>
      <c r="V6" s="290" t="s">
        <v>254</v>
      </c>
      <c r="W6" s="290" t="s">
        <v>255</v>
      </c>
      <c r="X6" s="292" t="s">
        <v>256</v>
      </c>
      <c r="Y6" s="287"/>
      <c r="Z6" s="288"/>
      <c r="AA6" s="288"/>
      <c r="AB6" s="288"/>
      <c r="AC6" s="288"/>
      <c r="AD6" s="288"/>
      <c r="AE6" s="289"/>
    </row>
    <row r="7" s="256" customFormat="true" ht="27.75" hidden="false" customHeight="true" outlineLevel="0" collapsed="false">
      <c r="A7" s="174" t="s">
        <v>183</v>
      </c>
      <c r="B7" s="293" t="n">
        <f aca="false">SUM(D7,Y7)</f>
        <v>493190</v>
      </c>
      <c r="C7" s="294" t="n">
        <f aca="false">B7*1000000/(365*'イ 排出 総括表'!U6)</f>
        <v>601.60261060817</v>
      </c>
      <c r="D7" s="295" t="n">
        <f aca="false">SUM(E7,I7,M7,Q7,U7)</f>
        <v>493190</v>
      </c>
      <c r="E7" s="296" t="n">
        <f aca="false">SUM(F7:H7)</f>
        <v>367843</v>
      </c>
      <c r="F7" s="297" t="n">
        <v>353184</v>
      </c>
      <c r="G7" s="298" t="n">
        <v>14659</v>
      </c>
      <c r="H7" s="296" t="n">
        <v>0</v>
      </c>
      <c r="I7" s="299" t="n">
        <f aca="false">SUM(J7:L7)</f>
        <v>44535</v>
      </c>
      <c r="J7" s="297" t="n">
        <v>42836</v>
      </c>
      <c r="K7" s="298" t="n">
        <v>1699</v>
      </c>
      <c r="L7" s="296" t="n">
        <v>0</v>
      </c>
      <c r="M7" s="300" t="n">
        <f aca="false">SUM(N7:P7)</f>
        <v>70851</v>
      </c>
      <c r="N7" s="297" t="n">
        <v>10835</v>
      </c>
      <c r="O7" s="297" t="n">
        <v>60016</v>
      </c>
      <c r="P7" s="301" t="n">
        <v>0</v>
      </c>
      <c r="Q7" s="299" t="n">
        <f aca="false">SUM(R7:T7)</f>
        <v>2233</v>
      </c>
      <c r="R7" s="297" t="n">
        <v>2212</v>
      </c>
      <c r="S7" s="298" t="n">
        <v>21</v>
      </c>
      <c r="T7" s="301" t="n">
        <v>0</v>
      </c>
      <c r="U7" s="299" t="n">
        <f aca="false">SUM(V7:X7)</f>
        <v>7728</v>
      </c>
      <c r="V7" s="297" t="n">
        <v>7466</v>
      </c>
      <c r="W7" s="298" t="n">
        <v>262</v>
      </c>
      <c r="X7" s="302" t="n">
        <v>0</v>
      </c>
      <c r="Y7" s="295" t="n">
        <f aca="false">SUM(Z7:AE7)</f>
        <v>0</v>
      </c>
      <c r="Z7" s="303" t="n">
        <v>0</v>
      </c>
      <c r="AA7" s="303" t="n">
        <v>0</v>
      </c>
      <c r="AB7" s="303" t="n">
        <v>0</v>
      </c>
      <c r="AC7" s="303" t="n">
        <v>0</v>
      </c>
      <c r="AD7" s="303" t="n">
        <v>0</v>
      </c>
      <c r="AE7" s="304" t="n">
        <v>0</v>
      </c>
    </row>
    <row r="8" s="256" customFormat="true" ht="27.75" hidden="false" customHeight="true" outlineLevel="0" collapsed="false">
      <c r="A8" s="188" t="s">
        <v>184</v>
      </c>
      <c r="B8" s="305" t="n">
        <f aca="false">SUM(D8,Y8)</f>
        <v>98374</v>
      </c>
      <c r="C8" s="304" t="n">
        <f aca="false">B8*1000000/(365*'イ 排出 総括表'!U7)</f>
        <v>704.605141889938</v>
      </c>
      <c r="D8" s="306" t="n">
        <f aca="false">SUM(E8,I8,M8,Q8,U8)</f>
        <v>89557</v>
      </c>
      <c r="E8" s="307" t="n">
        <f aca="false">SUM(F8:H8)</f>
        <v>73811</v>
      </c>
      <c r="F8" s="308" t="n">
        <v>73811</v>
      </c>
      <c r="G8" s="309" t="n">
        <v>0</v>
      </c>
      <c r="H8" s="307" t="n">
        <v>0</v>
      </c>
      <c r="I8" s="310" t="n">
        <f aca="false">SUM(J8:L8)</f>
        <v>4175</v>
      </c>
      <c r="J8" s="308" t="n">
        <v>4175</v>
      </c>
      <c r="K8" s="309" t="n">
        <v>0</v>
      </c>
      <c r="L8" s="307" t="n">
        <v>0</v>
      </c>
      <c r="M8" s="311" t="n">
        <f aca="false">SUM(N8:P8)</f>
        <v>11160</v>
      </c>
      <c r="N8" s="308" t="n">
        <v>5468</v>
      </c>
      <c r="O8" s="309" t="n">
        <v>5692</v>
      </c>
      <c r="P8" s="307" t="n">
        <v>0</v>
      </c>
      <c r="Q8" s="310" t="n">
        <f aca="false">SUM(R8:T8)</f>
        <v>157</v>
      </c>
      <c r="R8" s="308" t="n">
        <v>157</v>
      </c>
      <c r="S8" s="309" t="n">
        <v>0</v>
      </c>
      <c r="T8" s="307" t="n">
        <v>0</v>
      </c>
      <c r="U8" s="310" t="n">
        <f aca="false">SUM(V8:X8)</f>
        <v>254</v>
      </c>
      <c r="V8" s="308" t="n">
        <v>254</v>
      </c>
      <c r="W8" s="309" t="n">
        <v>0</v>
      </c>
      <c r="X8" s="310" t="n">
        <v>0</v>
      </c>
      <c r="Y8" s="306" t="n">
        <f aca="false">SUM(Z8:AE8)</f>
        <v>8817</v>
      </c>
      <c r="Z8" s="303" t="n">
        <v>0</v>
      </c>
      <c r="AA8" s="303" t="n">
        <v>16</v>
      </c>
      <c r="AB8" s="303" t="n">
        <v>744</v>
      </c>
      <c r="AC8" s="303" t="n">
        <v>2064</v>
      </c>
      <c r="AD8" s="303" t="n">
        <v>0</v>
      </c>
      <c r="AE8" s="304" t="n">
        <v>5993</v>
      </c>
    </row>
    <row r="9" s="256" customFormat="true" ht="27.75" hidden="false" customHeight="true" outlineLevel="0" collapsed="false">
      <c r="A9" s="188" t="s">
        <v>185</v>
      </c>
      <c r="B9" s="305" t="n">
        <f aca="false">SUM(D9,Y9)</f>
        <v>88933</v>
      </c>
      <c r="C9" s="304" t="n">
        <f aca="false">B9*1000000/(365*'イ 排出 総括表'!U8)</f>
        <v>630.070531086977</v>
      </c>
      <c r="D9" s="306" t="n">
        <f aca="false">SUM(E9,I9,M9,Q9,U9)</f>
        <v>80931</v>
      </c>
      <c r="E9" s="307" t="n">
        <f aca="false">SUM(F9:H9)</f>
        <v>64119</v>
      </c>
      <c r="F9" s="308" t="n">
        <v>63062</v>
      </c>
      <c r="G9" s="309" t="n">
        <v>1057</v>
      </c>
      <c r="H9" s="307" t="n">
        <v>0</v>
      </c>
      <c r="I9" s="310" t="n">
        <f aca="false">SUM(J9:L9)</f>
        <v>3935</v>
      </c>
      <c r="J9" s="308" t="n">
        <v>3835</v>
      </c>
      <c r="K9" s="309" t="n">
        <v>100</v>
      </c>
      <c r="L9" s="307" t="n">
        <v>0</v>
      </c>
      <c r="M9" s="311" t="n">
        <f aca="false">SUM(N9:P9)</f>
        <v>12470</v>
      </c>
      <c r="N9" s="308" t="n">
        <v>3262</v>
      </c>
      <c r="O9" s="309" t="n">
        <v>9208</v>
      </c>
      <c r="P9" s="307" t="n">
        <v>0</v>
      </c>
      <c r="Q9" s="310" t="n">
        <f aca="false">SUM(R9:T9)</f>
        <v>167</v>
      </c>
      <c r="R9" s="308" t="n">
        <v>0</v>
      </c>
      <c r="S9" s="309" t="n">
        <v>167</v>
      </c>
      <c r="T9" s="307" t="n">
        <v>0</v>
      </c>
      <c r="U9" s="310" t="n">
        <f aca="false">SUM(V9:X9)</f>
        <v>240</v>
      </c>
      <c r="V9" s="308" t="n">
        <v>240</v>
      </c>
      <c r="W9" s="309" t="n">
        <v>0</v>
      </c>
      <c r="X9" s="310" t="n">
        <v>0</v>
      </c>
      <c r="Y9" s="306" t="n">
        <f aca="false">SUM(Z9:AE9)</f>
        <v>8002</v>
      </c>
      <c r="Z9" s="303" t="n">
        <v>0</v>
      </c>
      <c r="AA9" s="303" t="n">
        <v>4491</v>
      </c>
      <c r="AB9" s="303" t="n">
        <v>3473</v>
      </c>
      <c r="AC9" s="303" t="n">
        <v>38</v>
      </c>
      <c r="AD9" s="303" t="n">
        <v>0</v>
      </c>
      <c r="AE9" s="304" t="n">
        <v>0</v>
      </c>
    </row>
    <row r="10" s="256" customFormat="true" ht="27.75" hidden="false" customHeight="true" outlineLevel="0" collapsed="false">
      <c r="A10" s="188" t="s">
        <v>186</v>
      </c>
      <c r="B10" s="305" t="n">
        <f aca="false">SUM(D10,Y10)</f>
        <v>100393</v>
      </c>
      <c r="C10" s="304" t="n">
        <f aca="false">B10*1000000/(365*'イ 排出 総括表'!U9)</f>
        <v>712.348918637128</v>
      </c>
      <c r="D10" s="306" t="n">
        <f aca="false">SUM(E10,I10,M10,Q10,U10)</f>
        <v>96421</v>
      </c>
      <c r="E10" s="307" t="n">
        <f aca="false">SUM(F10:H10)</f>
        <v>68829</v>
      </c>
      <c r="F10" s="308" t="n">
        <v>36467</v>
      </c>
      <c r="G10" s="309" t="n">
        <v>32362</v>
      </c>
      <c r="H10" s="307" t="n">
        <v>0</v>
      </c>
      <c r="I10" s="310" t="n">
        <f aca="false">SUM(J10:L10)</f>
        <v>4420</v>
      </c>
      <c r="J10" s="308" t="n">
        <v>412</v>
      </c>
      <c r="K10" s="309" t="n">
        <v>4008</v>
      </c>
      <c r="L10" s="307" t="n">
        <v>0</v>
      </c>
      <c r="M10" s="311" t="n">
        <f aca="false">SUM(N10:P10)</f>
        <v>22645</v>
      </c>
      <c r="N10" s="308" t="n">
        <v>0</v>
      </c>
      <c r="O10" s="309" t="n">
        <v>22645</v>
      </c>
      <c r="P10" s="307" t="n">
        <v>0</v>
      </c>
      <c r="Q10" s="310" t="n">
        <f aca="false">SUM(R10:T10)</f>
        <v>119</v>
      </c>
      <c r="R10" s="308" t="n">
        <v>0</v>
      </c>
      <c r="S10" s="309" t="n">
        <v>119</v>
      </c>
      <c r="T10" s="307" t="n">
        <v>0</v>
      </c>
      <c r="U10" s="310" t="n">
        <f aca="false">SUM(V10:X10)</f>
        <v>408</v>
      </c>
      <c r="V10" s="308" t="n">
        <v>0</v>
      </c>
      <c r="W10" s="309" t="n">
        <v>408</v>
      </c>
      <c r="X10" s="310" t="n">
        <v>0</v>
      </c>
      <c r="Y10" s="306" t="n">
        <f aca="false">SUM(Z10:AE10)</f>
        <v>3972</v>
      </c>
      <c r="Z10" s="303" t="n">
        <v>0</v>
      </c>
      <c r="AA10" s="303" t="n">
        <v>1393</v>
      </c>
      <c r="AB10" s="303" t="n">
        <v>2579</v>
      </c>
      <c r="AC10" s="303" t="n">
        <v>0</v>
      </c>
      <c r="AD10" s="303" t="n">
        <v>0</v>
      </c>
      <c r="AE10" s="304" t="n">
        <v>0</v>
      </c>
    </row>
    <row r="11" s="256" customFormat="true" ht="27.75" hidden="false" customHeight="true" outlineLevel="0" collapsed="false">
      <c r="A11" s="200" t="s">
        <v>187</v>
      </c>
      <c r="B11" s="305" t="n">
        <f aca="false">SUM(D11,Y11)</f>
        <v>34992</v>
      </c>
      <c r="C11" s="304" t="n">
        <f aca="false">B11*1000000/(365*'イ 排出 総括表'!U10)</f>
        <v>718.385111657437</v>
      </c>
      <c r="D11" s="306" t="n">
        <f aca="false">SUM(E11,I11,M11,Q11,U11)</f>
        <v>34992</v>
      </c>
      <c r="E11" s="312" t="n">
        <f aca="false">SUM(F11:H11)</f>
        <v>26139</v>
      </c>
      <c r="F11" s="313" t="n">
        <v>16577</v>
      </c>
      <c r="G11" s="314" t="n">
        <v>9562</v>
      </c>
      <c r="H11" s="312" t="n">
        <v>0</v>
      </c>
      <c r="I11" s="315" t="n">
        <f aca="false">SUM(J11:L11)</f>
        <v>1372</v>
      </c>
      <c r="J11" s="313" t="n">
        <v>67</v>
      </c>
      <c r="K11" s="314" t="n">
        <v>1305</v>
      </c>
      <c r="L11" s="312" t="n">
        <v>0</v>
      </c>
      <c r="M11" s="316" t="n">
        <f aca="false">SUM(N11:P11)</f>
        <v>5784</v>
      </c>
      <c r="N11" s="313" t="n">
        <v>1106</v>
      </c>
      <c r="O11" s="314" t="n">
        <v>4678</v>
      </c>
      <c r="P11" s="312" t="n">
        <v>0</v>
      </c>
      <c r="Q11" s="315" t="n">
        <f aca="false">SUM(R11:T11)</f>
        <v>49</v>
      </c>
      <c r="R11" s="313" t="n">
        <v>49</v>
      </c>
      <c r="S11" s="314" t="n">
        <v>0</v>
      </c>
      <c r="T11" s="312" t="n">
        <v>0</v>
      </c>
      <c r="U11" s="315" t="n">
        <f aca="false">SUM(V11:X11)</f>
        <v>1648</v>
      </c>
      <c r="V11" s="313" t="n">
        <v>46</v>
      </c>
      <c r="W11" s="314" t="n">
        <v>1602</v>
      </c>
      <c r="X11" s="315" t="n">
        <v>0</v>
      </c>
      <c r="Y11" s="317" t="n">
        <f aca="false">SUM(Z11:AE11)</f>
        <v>0</v>
      </c>
      <c r="Z11" s="318" t="n">
        <v>0</v>
      </c>
      <c r="AA11" s="318" t="n">
        <v>0</v>
      </c>
      <c r="AB11" s="318"/>
      <c r="AC11" s="318" t="n">
        <v>0</v>
      </c>
      <c r="AD11" s="318" t="n">
        <v>0</v>
      </c>
      <c r="AE11" s="319"/>
    </row>
    <row r="12" s="256" customFormat="true" ht="27.75" hidden="false" customHeight="true" outlineLevel="0" collapsed="false">
      <c r="A12" s="212" t="s">
        <v>188</v>
      </c>
      <c r="B12" s="320" t="n">
        <f aca="false">SUM(D12,Y12)</f>
        <v>30373</v>
      </c>
      <c r="C12" s="321" t="n">
        <f aca="false">B12*1000000/(365*'イ 排出 総括表'!U11)</f>
        <v>676.143840792201</v>
      </c>
      <c r="D12" s="322" t="n">
        <f aca="false">SUM(E12,I12,M12,Q12,U12)</f>
        <v>27548</v>
      </c>
      <c r="E12" s="323" t="n">
        <f aca="false">SUM(F12:H12)</f>
        <v>23069</v>
      </c>
      <c r="F12" s="324" t="n">
        <v>2423</v>
      </c>
      <c r="G12" s="325" t="n">
        <v>20646</v>
      </c>
      <c r="H12" s="323" t="n">
        <v>0</v>
      </c>
      <c r="I12" s="326" t="n">
        <f aca="false">SUM(J12:L12)</f>
        <v>2833</v>
      </c>
      <c r="J12" s="324" t="n">
        <v>316</v>
      </c>
      <c r="K12" s="325" t="n">
        <v>2517</v>
      </c>
      <c r="L12" s="323" t="n">
        <v>0</v>
      </c>
      <c r="M12" s="327" t="n">
        <f aca="false">SUM(N12:P12)</f>
        <v>1628</v>
      </c>
      <c r="N12" s="324" t="n">
        <v>1324</v>
      </c>
      <c r="O12" s="325" t="n">
        <v>304</v>
      </c>
      <c r="P12" s="323" t="n">
        <v>0</v>
      </c>
      <c r="Q12" s="326" t="n">
        <f aca="false">SUM(R12:T12)</f>
        <v>0</v>
      </c>
      <c r="R12" s="324" t="n">
        <v>0</v>
      </c>
      <c r="S12" s="325" t="n">
        <v>0</v>
      </c>
      <c r="T12" s="323" t="n">
        <v>0</v>
      </c>
      <c r="U12" s="326" t="n">
        <f aca="false">SUM(V12:X12)</f>
        <v>18</v>
      </c>
      <c r="V12" s="324" t="n">
        <v>18</v>
      </c>
      <c r="W12" s="325" t="n">
        <v>0</v>
      </c>
      <c r="X12" s="326" t="n">
        <v>0</v>
      </c>
      <c r="Y12" s="322" t="n">
        <f aca="false">SUM(Z12:AE12)</f>
        <v>2825</v>
      </c>
      <c r="Z12" s="303" t="n">
        <v>0</v>
      </c>
      <c r="AA12" s="303" t="n">
        <v>502</v>
      </c>
      <c r="AB12" s="303" t="n">
        <v>1655</v>
      </c>
      <c r="AC12" s="303" t="n">
        <v>668</v>
      </c>
      <c r="AD12" s="303" t="n">
        <v>0</v>
      </c>
      <c r="AE12" s="304" t="n">
        <v>0</v>
      </c>
    </row>
    <row r="13" s="256" customFormat="true" ht="27.75" hidden="false" customHeight="true" outlineLevel="0" collapsed="false">
      <c r="A13" s="188" t="s">
        <v>189</v>
      </c>
      <c r="B13" s="305" t="n">
        <f aca="false">SUM(D13,Y13)</f>
        <v>81137</v>
      </c>
      <c r="C13" s="304" t="n">
        <f aca="false">B13*1000000/(365*'イ 排出 総括表'!U12)</f>
        <v>722.359555343388</v>
      </c>
      <c r="D13" s="306" t="n">
        <f aca="false">SUM(E13,I13,M13,Q13,U13)</f>
        <v>78248</v>
      </c>
      <c r="E13" s="307" t="n">
        <f aca="false">SUM(F13:H13)</f>
        <v>53347</v>
      </c>
      <c r="F13" s="308" t="n">
        <v>45636</v>
      </c>
      <c r="G13" s="309" t="n">
        <v>7711</v>
      </c>
      <c r="H13" s="307" t="n">
        <v>0</v>
      </c>
      <c r="I13" s="310" t="n">
        <f aca="false">SUM(J13:L13)</f>
        <v>12858</v>
      </c>
      <c r="J13" s="308" t="n">
        <v>225</v>
      </c>
      <c r="K13" s="309" t="n">
        <v>12633</v>
      </c>
      <c r="L13" s="307" t="n">
        <v>0</v>
      </c>
      <c r="M13" s="311" t="n">
        <f aca="false">SUM(N13:P13)</f>
        <v>11553</v>
      </c>
      <c r="N13" s="308" t="n">
        <v>219</v>
      </c>
      <c r="O13" s="309" t="n">
        <v>11334</v>
      </c>
      <c r="P13" s="307" t="n">
        <v>0</v>
      </c>
      <c r="Q13" s="310" t="n">
        <f aca="false">SUM(R13:T13)</f>
        <v>125</v>
      </c>
      <c r="R13" s="308" t="n">
        <v>14</v>
      </c>
      <c r="S13" s="309" t="n">
        <v>111</v>
      </c>
      <c r="T13" s="307" t="n">
        <v>0</v>
      </c>
      <c r="U13" s="310" t="n">
        <f aca="false">SUM(V13:X13)</f>
        <v>365</v>
      </c>
      <c r="V13" s="308" t="n">
        <v>8</v>
      </c>
      <c r="W13" s="309" t="n">
        <v>294</v>
      </c>
      <c r="X13" s="310" t="n">
        <v>63</v>
      </c>
      <c r="Y13" s="306" t="n">
        <f aca="false">SUM(Z13:AE13)</f>
        <v>2889</v>
      </c>
      <c r="Z13" s="303" t="n">
        <v>0</v>
      </c>
      <c r="AA13" s="303" t="n">
        <v>700</v>
      </c>
      <c r="AB13" s="303" t="n">
        <v>792</v>
      </c>
      <c r="AC13" s="303" t="n">
        <v>0</v>
      </c>
      <c r="AD13" s="303" t="n">
        <v>25</v>
      </c>
      <c r="AE13" s="304" t="n">
        <v>1372</v>
      </c>
    </row>
    <row r="14" s="256" customFormat="true" ht="27.75" hidden="false" customHeight="true" outlineLevel="0" collapsed="false">
      <c r="A14" s="188" t="s">
        <v>190</v>
      </c>
      <c r="B14" s="305" t="n">
        <f aca="false">SUM(D14,Y14)</f>
        <v>52084</v>
      </c>
      <c r="C14" s="304" t="n">
        <f aca="false">B14*1000000/(365*'イ 排出 総括表'!U13)</f>
        <v>767.776614211857</v>
      </c>
      <c r="D14" s="306" t="n">
        <f aca="false">SUM(E14,I14,M14,Q14,U14)</f>
        <v>49299</v>
      </c>
      <c r="E14" s="307" t="n">
        <f aca="false">SUM(F14:H14)</f>
        <v>36477</v>
      </c>
      <c r="F14" s="308" t="n">
        <v>8828</v>
      </c>
      <c r="G14" s="309" t="n">
        <v>27649</v>
      </c>
      <c r="H14" s="307" t="n">
        <v>0</v>
      </c>
      <c r="I14" s="310" t="n">
        <f aca="false">SUM(J14:L14)</f>
        <v>1450</v>
      </c>
      <c r="J14" s="308" t="n">
        <v>267</v>
      </c>
      <c r="K14" s="309" t="n">
        <v>1183</v>
      </c>
      <c r="L14" s="307" t="n">
        <v>0</v>
      </c>
      <c r="M14" s="311" t="n">
        <f aca="false">SUM(N14:P14)</f>
        <v>11141</v>
      </c>
      <c r="N14" s="308" t="n">
        <v>0</v>
      </c>
      <c r="O14" s="309" t="n">
        <v>11141</v>
      </c>
      <c r="P14" s="307" t="n">
        <v>0</v>
      </c>
      <c r="Q14" s="310" t="n">
        <f aca="false">SUM(R14:T14)</f>
        <v>216</v>
      </c>
      <c r="R14" s="308" t="n">
        <v>213</v>
      </c>
      <c r="S14" s="309" t="n">
        <v>3</v>
      </c>
      <c r="T14" s="307" t="n">
        <v>0</v>
      </c>
      <c r="U14" s="310" t="n">
        <f aca="false">SUM(V14:X14)</f>
        <v>15</v>
      </c>
      <c r="V14" s="308" t="n">
        <v>0</v>
      </c>
      <c r="W14" s="309" t="n">
        <v>15</v>
      </c>
      <c r="X14" s="310" t="n">
        <v>0</v>
      </c>
      <c r="Y14" s="306" t="n">
        <f aca="false">SUM(Z14:AE14)</f>
        <v>2785</v>
      </c>
      <c r="Z14" s="303" t="n">
        <v>0</v>
      </c>
      <c r="AA14" s="303" t="n">
        <v>123</v>
      </c>
      <c r="AB14" s="303"/>
      <c r="AC14" s="303" t="n">
        <v>0</v>
      </c>
      <c r="AD14" s="303" t="n">
        <v>819</v>
      </c>
      <c r="AE14" s="304" t="n">
        <v>1843</v>
      </c>
    </row>
    <row r="15" s="256" customFormat="true" ht="27.75" hidden="false" customHeight="true" outlineLevel="0" collapsed="false">
      <c r="A15" s="188" t="s">
        <v>191</v>
      </c>
      <c r="B15" s="305" t="n">
        <f aca="false">SUM(D15,Y15)</f>
        <v>15404</v>
      </c>
      <c r="C15" s="304" t="n">
        <f aca="false">B15*1000000/(365*'イ 排出 総括表'!U14)</f>
        <v>633.636714401949</v>
      </c>
      <c r="D15" s="306" t="n">
        <f aca="false">SUM(E15,I15,M15,Q15,U15)</f>
        <v>15304</v>
      </c>
      <c r="E15" s="307" t="n">
        <f aca="false">SUM(F15:H15)</f>
        <v>11950</v>
      </c>
      <c r="F15" s="308" t="n">
        <v>300</v>
      </c>
      <c r="G15" s="309" t="n">
        <v>11650</v>
      </c>
      <c r="H15" s="307"/>
      <c r="I15" s="310" t="n">
        <f aca="false">SUM(J15:L15)</f>
        <v>366</v>
      </c>
      <c r="J15" s="308" t="n">
        <v>11</v>
      </c>
      <c r="K15" s="309" t="n">
        <v>355</v>
      </c>
      <c r="L15" s="307" t="n">
        <v>0</v>
      </c>
      <c r="M15" s="311" t="n">
        <f aca="false">SUM(N15:P15)</f>
        <v>2776</v>
      </c>
      <c r="N15" s="308" t="n">
        <v>25</v>
      </c>
      <c r="O15" s="309" t="n">
        <v>2751</v>
      </c>
      <c r="P15" s="307" t="n">
        <v>0</v>
      </c>
      <c r="Q15" s="310" t="n">
        <f aca="false">SUM(R15:T15)</f>
        <v>0</v>
      </c>
      <c r="R15" s="308" t="n">
        <v>0</v>
      </c>
      <c r="S15" s="309" t="n">
        <v>0</v>
      </c>
      <c r="T15" s="307" t="n">
        <v>0</v>
      </c>
      <c r="U15" s="310" t="n">
        <f aca="false">SUM(V15:X15)</f>
        <v>212</v>
      </c>
      <c r="V15" s="308" t="n">
        <v>212</v>
      </c>
      <c r="W15" s="309" t="n">
        <v>0</v>
      </c>
      <c r="X15" s="310" t="n">
        <v>0</v>
      </c>
      <c r="Y15" s="306" t="n">
        <f aca="false">SUM(Z15:AE15)</f>
        <v>100</v>
      </c>
      <c r="Z15" s="303" t="n">
        <v>10</v>
      </c>
      <c r="AA15" s="303" t="n">
        <v>17</v>
      </c>
      <c r="AB15" s="303" t="n">
        <v>2</v>
      </c>
      <c r="AC15" s="303" t="n">
        <v>7</v>
      </c>
      <c r="AD15" s="303" t="n">
        <v>0</v>
      </c>
      <c r="AE15" s="304" t="n">
        <v>64</v>
      </c>
    </row>
    <row r="16" s="256" customFormat="true" ht="27.75" hidden="false" customHeight="true" outlineLevel="0" collapsed="false">
      <c r="A16" s="200" t="s">
        <v>192</v>
      </c>
      <c r="B16" s="328" t="n">
        <f aca="false">SUM(D16,Y16)</f>
        <v>19023</v>
      </c>
      <c r="C16" s="319" t="n">
        <f aca="false">B16*1000000/(365*'イ 排出 総括表'!U15)</f>
        <v>712.400670045355</v>
      </c>
      <c r="D16" s="317" t="n">
        <f aca="false">SUM(E16,I16,M16,Q16,U16)</f>
        <v>15968</v>
      </c>
      <c r="E16" s="312" t="n">
        <f aca="false">SUM(F16:H16)</f>
        <v>12529</v>
      </c>
      <c r="F16" s="313" t="n">
        <v>0</v>
      </c>
      <c r="G16" s="314" t="n">
        <v>12529</v>
      </c>
      <c r="H16" s="312" t="n">
        <v>0</v>
      </c>
      <c r="I16" s="315" t="n">
        <f aca="false">SUM(J16:L16)</f>
        <v>266</v>
      </c>
      <c r="J16" s="313" t="n">
        <v>0</v>
      </c>
      <c r="K16" s="314" t="n">
        <v>266</v>
      </c>
      <c r="L16" s="312" t="n">
        <v>0</v>
      </c>
      <c r="M16" s="316" t="n">
        <f aca="false">SUM(N16:P16)</f>
        <v>2857</v>
      </c>
      <c r="N16" s="313" t="n">
        <v>0</v>
      </c>
      <c r="O16" s="314" t="n">
        <v>2857</v>
      </c>
      <c r="P16" s="312" t="n">
        <v>0</v>
      </c>
      <c r="Q16" s="315" t="n">
        <f aca="false">SUM(R16:T16)</f>
        <v>25</v>
      </c>
      <c r="R16" s="313" t="n">
        <v>0</v>
      </c>
      <c r="S16" s="314" t="n">
        <v>25</v>
      </c>
      <c r="T16" s="312" t="n">
        <v>0</v>
      </c>
      <c r="U16" s="315" t="n">
        <f aca="false">SUM(V16:X16)</f>
        <v>291</v>
      </c>
      <c r="V16" s="313" t="n">
        <v>0</v>
      </c>
      <c r="W16" s="314" t="n">
        <v>291</v>
      </c>
      <c r="X16" s="315" t="n">
        <v>0</v>
      </c>
      <c r="Y16" s="317" t="n">
        <f aca="false">SUM(Z16:AE16)</f>
        <v>3055</v>
      </c>
      <c r="Z16" s="318" t="n">
        <v>0</v>
      </c>
      <c r="AA16" s="318" t="n">
        <v>0</v>
      </c>
      <c r="AB16" s="318" t="n">
        <v>895</v>
      </c>
      <c r="AC16" s="318" t="n">
        <v>664</v>
      </c>
      <c r="AD16" s="318" t="n">
        <v>6</v>
      </c>
      <c r="AE16" s="319" t="n">
        <v>1490</v>
      </c>
    </row>
    <row r="17" s="256" customFormat="true" ht="27.75" hidden="false" customHeight="true" outlineLevel="0" collapsed="false">
      <c r="A17" s="212" t="s">
        <v>193</v>
      </c>
      <c r="B17" s="305" t="n">
        <f aca="false">SUM(D17,Y17)</f>
        <v>35810</v>
      </c>
      <c r="C17" s="304" t="n">
        <f aca="false">B17*1000000/(365*'イ 排出 総括表'!U16)</f>
        <v>672.932967344993</v>
      </c>
      <c r="D17" s="306" t="n">
        <f aca="false">SUM(E17,I17,M17,Q17,U17)</f>
        <v>31357</v>
      </c>
      <c r="E17" s="323" t="n">
        <f aca="false">SUM(F17:H17)</f>
        <v>26494</v>
      </c>
      <c r="F17" s="324" t="n">
        <v>6503</v>
      </c>
      <c r="G17" s="325" t="n">
        <v>19730</v>
      </c>
      <c r="H17" s="323" t="n">
        <v>261</v>
      </c>
      <c r="I17" s="326" t="n">
        <f aca="false">SUM(J17:L17)</f>
        <v>957</v>
      </c>
      <c r="J17" s="324" t="n">
        <v>0</v>
      </c>
      <c r="K17" s="325" t="n">
        <v>933</v>
      </c>
      <c r="L17" s="323" t="n">
        <v>24</v>
      </c>
      <c r="M17" s="327" t="n">
        <f aca="false">SUM(N17:P17)</f>
        <v>3768</v>
      </c>
      <c r="N17" s="324" t="n">
        <v>56</v>
      </c>
      <c r="O17" s="325" t="n">
        <v>3712</v>
      </c>
      <c r="P17" s="323" t="n">
        <v>0</v>
      </c>
      <c r="Q17" s="326" t="n">
        <f aca="false">SUM(R17:T17)</f>
        <v>73</v>
      </c>
      <c r="R17" s="324" t="n">
        <v>42</v>
      </c>
      <c r="S17" s="325" t="n">
        <v>31</v>
      </c>
      <c r="T17" s="323" t="n">
        <v>0</v>
      </c>
      <c r="U17" s="326" t="n">
        <f aca="false">SUM(V17:X17)</f>
        <v>65</v>
      </c>
      <c r="V17" s="324" t="n">
        <v>63</v>
      </c>
      <c r="W17" s="325" t="n">
        <v>0</v>
      </c>
      <c r="X17" s="326" t="n">
        <v>2</v>
      </c>
      <c r="Y17" s="322" t="n">
        <f aca="false">SUM(Z17:AE17)</f>
        <v>4453</v>
      </c>
      <c r="Z17" s="303"/>
      <c r="AA17" s="303" t="n">
        <v>1598</v>
      </c>
      <c r="AB17" s="303" t="n">
        <v>604</v>
      </c>
      <c r="AC17" s="303" t="n">
        <v>658</v>
      </c>
      <c r="AD17" s="303" t="n">
        <v>0</v>
      </c>
      <c r="AE17" s="304" t="n">
        <v>1593</v>
      </c>
    </row>
    <row r="18" s="256" customFormat="true" ht="27.75" hidden="false" customHeight="true" outlineLevel="0" collapsed="false">
      <c r="A18" s="188" t="s">
        <v>194</v>
      </c>
      <c r="B18" s="305" t="n">
        <f aca="false">SUM(D18,Y18)</f>
        <v>94986</v>
      </c>
      <c r="C18" s="304" t="n">
        <f aca="false">B18*1000000/(365*'イ 排出 総括表'!U17)</f>
        <v>595.838894662582</v>
      </c>
      <c r="D18" s="306" t="n">
        <f aca="false">SUM(E18,I18,M18,Q18,U18)</f>
        <v>91224</v>
      </c>
      <c r="E18" s="307" t="n">
        <f aca="false">SUM(F18:H18)</f>
        <v>72768</v>
      </c>
      <c r="F18" s="308" t="n">
        <v>66701</v>
      </c>
      <c r="G18" s="309" t="n">
        <v>6067</v>
      </c>
      <c r="H18" s="307" t="n">
        <v>0</v>
      </c>
      <c r="I18" s="310" t="n">
        <f aca="false">SUM(J18:L18)</f>
        <v>2633</v>
      </c>
      <c r="J18" s="308" t="n">
        <v>2550</v>
      </c>
      <c r="K18" s="309" t="n">
        <v>63</v>
      </c>
      <c r="L18" s="307" t="n">
        <v>20</v>
      </c>
      <c r="M18" s="311" t="n">
        <f aca="false">SUM(N18:P18)</f>
        <v>14804</v>
      </c>
      <c r="N18" s="308" t="n">
        <v>1278</v>
      </c>
      <c r="O18" s="309" t="n">
        <v>13526</v>
      </c>
      <c r="P18" s="307" t="n">
        <v>0</v>
      </c>
      <c r="Q18" s="310" t="n">
        <f aca="false">SUM(R18:T18)</f>
        <v>161</v>
      </c>
      <c r="R18" s="308" t="n">
        <v>0</v>
      </c>
      <c r="S18" s="309" t="n">
        <v>161</v>
      </c>
      <c r="T18" s="307" t="n">
        <v>0</v>
      </c>
      <c r="U18" s="310" t="n">
        <f aca="false">SUM(V18:X18)</f>
        <v>858</v>
      </c>
      <c r="V18" s="308" t="n">
        <v>858</v>
      </c>
      <c r="W18" s="309" t="n">
        <v>0</v>
      </c>
      <c r="X18" s="310" t="n">
        <v>0</v>
      </c>
      <c r="Y18" s="306" t="n">
        <f aca="false">SUM(Z18:AE18)</f>
        <v>3762</v>
      </c>
      <c r="Z18" s="303" t="n">
        <v>0</v>
      </c>
      <c r="AA18" s="303" t="n">
        <v>2074</v>
      </c>
      <c r="AB18" s="303" t="n">
        <v>1390</v>
      </c>
      <c r="AC18" s="303" t="n">
        <v>298</v>
      </c>
      <c r="AD18" s="303" t="n">
        <v>0</v>
      </c>
      <c r="AE18" s="304" t="n">
        <v>0</v>
      </c>
    </row>
    <row r="19" s="256" customFormat="true" ht="27.75" hidden="false" customHeight="true" outlineLevel="0" collapsed="false">
      <c r="A19" s="188" t="s">
        <v>195</v>
      </c>
      <c r="B19" s="305" t="n">
        <f aca="false">SUM(D19,Y19)</f>
        <v>42355</v>
      </c>
      <c r="C19" s="304" t="n">
        <f aca="false">B19*1000000/(365*'イ 排出 総括表'!U18)</f>
        <v>641.994212427101</v>
      </c>
      <c r="D19" s="306" t="n">
        <f aca="false">SUM(E19,I19,M19,Q19,U19)</f>
        <v>38424</v>
      </c>
      <c r="E19" s="307" t="n">
        <f aca="false">SUM(F19:H19)</f>
        <v>28291</v>
      </c>
      <c r="F19" s="308" t="n">
        <v>0</v>
      </c>
      <c r="G19" s="309" t="n">
        <v>28291</v>
      </c>
      <c r="H19" s="307" t="n">
        <v>0</v>
      </c>
      <c r="I19" s="310" t="n">
        <f aca="false">SUM(J19:L19)</f>
        <v>1019</v>
      </c>
      <c r="J19" s="308" t="n">
        <v>0</v>
      </c>
      <c r="K19" s="309" t="n">
        <v>1019</v>
      </c>
      <c r="L19" s="307" t="n">
        <v>0</v>
      </c>
      <c r="M19" s="311" t="n">
        <f aca="false">SUM(N19:P19)</f>
        <v>8772</v>
      </c>
      <c r="N19" s="308" t="n">
        <v>1981</v>
      </c>
      <c r="O19" s="309" t="n">
        <v>6791</v>
      </c>
      <c r="P19" s="307" t="n">
        <v>0</v>
      </c>
      <c r="Q19" s="310" t="n">
        <f aca="false">SUM(R19:T19)</f>
        <v>251</v>
      </c>
      <c r="R19" s="308" t="n">
        <v>251</v>
      </c>
      <c r="S19" s="309" t="n">
        <v>0</v>
      </c>
      <c r="T19" s="307" t="n">
        <v>0</v>
      </c>
      <c r="U19" s="310" t="n">
        <f aca="false">SUM(V19:X19)</f>
        <v>91</v>
      </c>
      <c r="V19" s="308" t="n">
        <v>91</v>
      </c>
      <c r="W19" s="309" t="n">
        <v>0</v>
      </c>
      <c r="X19" s="310" t="n">
        <v>0</v>
      </c>
      <c r="Y19" s="306" t="n">
        <f aca="false">SUM(Z19:AE19)</f>
        <v>3931</v>
      </c>
      <c r="Z19" s="303" t="n">
        <v>0</v>
      </c>
      <c r="AA19" s="303" t="n">
        <v>1295</v>
      </c>
      <c r="AB19" s="303" t="n">
        <v>0</v>
      </c>
      <c r="AC19" s="303" t="n">
        <v>764</v>
      </c>
      <c r="AD19" s="303" t="n">
        <v>0</v>
      </c>
      <c r="AE19" s="304" t="n">
        <v>1872</v>
      </c>
    </row>
    <row r="20" s="256" customFormat="true" ht="27.75" hidden="false" customHeight="true" outlineLevel="0" collapsed="false">
      <c r="A20" s="188" t="s">
        <v>196</v>
      </c>
      <c r="B20" s="305" t="n">
        <f aca="false">SUM(D20,Y20)</f>
        <v>27429</v>
      </c>
      <c r="C20" s="304" t="n">
        <f aca="false">B20*1000000/(365*'イ 排出 総括表'!U19)</f>
        <v>688.994537453167</v>
      </c>
      <c r="D20" s="306" t="n">
        <f aca="false">SUM(E20,I20,M20,Q20,U20)</f>
        <v>24221</v>
      </c>
      <c r="E20" s="307" t="n">
        <f aca="false">SUM(F20:H20)</f>
        <v>19891</v>
      </c>
      <c r="F20" s="308" t="n">
        <v>6313</v>
      </c>
      <c r="G20" s="309" t="n">
        <v>13578</v>
      </c>
      <c r="H20" s="307" t="n">
        <v>0</v>
      </c>
      <c r="I20" s="310" t="n">
        <f aca="false">SUM(J20:L20)</f>
        <v>953</v>
      </c>
      <c r="J20" s="308" t="n">
        <v>300</v>
      </c>
      <c r="K20" s="309" t="n">
        <v>653</v>
      </c>
      <c r="L20" s="307" t="n">
        <v>0</v>
      </c>
      <c r="M20" s="311" t="n">
        <f aca="false">SUM(N20:P20)</f>
        <v>3348</v>
      </c>
      <c r="N20" s="308" t="n">
        <v>971</v>
      </c>
      <c r="O20" s="309" t="n">
        <v>2377</v>
      </c>
      <c r="P20" s="307" t="n">
        <v>0</v>
      </c>
      <c r="Q20" s="310" t="n">
        <f aca="false">SUM(R20:T20)</f>
        <v>0</v>
      </c>
      <c r="R20" s="308" t="n">
        <v>0</v>
      </c>
      <c r="S20" s="309" t="n">
        <v>0</v>
      </c>
      <c r="T20" s="307" t="n">
        <v>0</v>
      </c>
      <c r="U20" s="310" t="n">
        <f aca="false">SUM(V20:X20)</f>
        <v>29</v>
      </c>
      <c r="V20" s="308" t="n">
        <v>29</v>
      </c>
      <c r="W20" s="309" t="n">
        <v>0</v>
      </c>
      <c r="X20" s="310" t="n">
        <v>0</v>
      </c>
      <c r="Y20" s="306" t="n">
        <f aca="false">SUM(Z20:AE20)</f>
        <v>3208</v>
      </c>
      <c r="Z20" s="303" t="n">
        <v>0</v>
      </c>
      <c r="AA20" s="303" t="n">
        <v>2520</v>
      </c>
      <c r="AB20" s="303" t="n">
        <v>688</v>
      </c>
      <c r="AC20" s="303" t="n">
        <v>0</v>
      </c>
      <c r="AD20" s="303" t="n">
        <v>0</v>
      </c>
      <c r="AE20" s="304" t="n">
        <v>0</v>
      </c>
    </row>
    <row r="21" s="256" customFormat="true" ht="27.75" hidden="false" customHeight="true" outlineLevel="0" collapsed="false">
      <c r="A21" s="200" t="s">
        <v>197</v>
      </c>
      <c r="B21" s="328" t="n">
        <f aca="false">SUM(D21,Y21)</f>
        <v>24062</v>
      </c>
      <c r="C21" s="319" t="n">
        <f aca="false">B21*1000000/(365*'イ 排出 総括表'!U20)</f>
        <v>791.795234947187</v>
      </c>
      <c r="D21" s="317" t="n">
        <f aca="false">SUM(E21,I21,M21,Q21,U21)</f>
        <v>19718</v>
      </c>
      <c r="E21" s="312" t="n">
        <f aca="false">SUM(F21:H21)</f>
        <v>14886</v>
      </c>
      <c r="F21" s="313" t="n">
        <v>71</v>
      </c>
      <c r="G21" s="314" t="n">
        <v>14815</v>
      </c>
      <c r="H21" s="312" t="n">
        <v>0</v>
      </c>
      <c r="I21" s="315" t="n">
        <f aca="false">SUM(J21:L21)</f>
        <v>679</v>
      </c>
      <c r="J21" s="313" t="n">
        <v>0</v>
      </c>
      <c r="K21" s="314" t="n">
        <v>679</v>
      </c>
      <c r="L21" s="312" t="n">
        <v>0</v>
      </c>
      <c r="M21" s="316" t="n">
        <f aca="false">SUM(N21:P21)</f>
        <v>4107</v>
      </c>
      <c r="N21" s="313" t="n">
        <v>0</v>
      </c>
      <c r="O21" s="314" t="n">
        <v>4107</v>
      </c>
      <c r="P21" s="312" t="n">
        <v>0</v>
      </c>
      <c r="Q21" s="315" t="n">
        <f aca="false">SUM(R21:T21)</f>
        <v>0</v>
      </c>
      <c r="R21" s="313" t="n">
        <v>0</v>
      </c>
      <c r="S21" s="314" t="n">
        <v>0</v>
      </c>
      <c r="T21" s="312" t="n">
        <v>0</v>
      </c>
      <c r="U21" s="315" t="n">
        <f aca="false">SUM(V21:X21)</f>
        <v>46</v>
      </c>
      <c r="V21" s="313" t="n">
        <v>32</v>
      </c>
      <c r="W21" s="314" t="n">
        <v>14</v>
      </c>
      <c r="X21" s="315" t="n">
        <v>0</v>
      </c>
      <c r="Y21" s="317" t="n">
        <f aca="false">SUM(Z21:AE21)</f>
        <v>4344</v>
      </c>
      <c r="Z21" s="318" t="n">
        <v>0</v>
      </c>
      <c r="AA21" s="318" t="n">
        <v>2464</v>
      </c>
      <c r="AB21" s="318" t="n">
        <v>377</v>
      </c>
      <c r="AC21" s="318" t="n">
        <v>0</v>
      </c>
      <c r="AD21" s="318" t="n">
        <v>0</v>
      </c>
      <c r="AE21" s="319" t="n">
        <v>1503</v>
      </c>
    </row>
    <row r="22" s="256" customFormat="true" ht="27.75" hidden="false" customHeight="true" outlineLevel="0" collapsed="false">
      <c r="A22" s="212" t="s">
        <v>198</v>
      </c>
      <c r="B22" s="320" t="n">
        <f aca="false">SUM(D22,Y22)</f>
        <v>16389</v>
      </c>
      <c r="C22" s="321" t="n">
        <f aca="false">B22*1000000/(365*'イ 排出 総括表'!U21)</f>
        <v>578.603531603336</v>
      </c>
      <c r="D22" s="322" t="n">
        <f aca="false">SUM(E22,I22,M22,Q22,U22)</f>
        <v>16389</v>
      </c>
      <c r="E22" s="323" t="n">
        <f aca="false">SUM(F22:H22)</f>
        <v>11490</v>
      </c>
      <c r="F22" s="324" t="n">
        <v>0</v>
      </c>
      <c r="G22" s="325" t="n">
        <v>11490</v>
      </c>
      <c r="H22" s="323" t="n">
        <v>0</v>
      </c>
      <c r="I22" s="326" t="n">
        <f aca="false">SUM(J22:L22)</f>
        <v>652</v>
      </c>
      <c r="J22" s="324" t="n">
        <v>0</v>
      </c>
      <c r="K22" s="325" t="n">
        <v>652</v>
      </c>
      <c r="L22" s="323" t="n">
        <v>0</v>
      </c>
      <c r="M22" s="327" t="n">
        <f aca="false">SUM(N22:P22)</f>
        <v>4148</v>
      </c>
      <c r="N22" s="324" t="n">
        <v>0</v>
      </c>
      <c r="O22" s="325" t="n">
        <v>4148</v>
      </c>
      <c r="P22" s="323" t="n">
        <v>0</v>
      </c>
      <c r="Q22" s="326" t="n">
        <f aca="false">SUM(R22:T22)</f>
        <v>45</v>
      </c>
      <c r="R22" s="324" t="n">
        <v>0</v>
      </c>
      <c r="S22" s="325" t="n">
        <v>45</v>
      </c>
      <c r="T22" s="323" t="n">
        <v>0</v>
      </c>
      <c r="U22" s="326" t="n">
        <f aca="false">SUM(V22:X22)</f>
        <v>54</v>
      </c>
      <c r="V22" s="324" t="n">
        <v>0</v>
      </c>
      <c r="W22" s="325" t="n">
        <v>54</v>
      </c>
      <c r="X22" s="326" t="n">
        <v>0</v>
      </c>
      <c r="Y22" s="322" t="n">
        <f aca="false">SUM(Z22:AE22)</f>
        <v>0</v>
      </c>
      <c r="Z22" s="303" t="n">
        <v>0</v>
      </c>
      <c r="AA22" s="303" t="n">
        <v>0</v>
      </c>
      <c r="AB22" s="303" t="n">
        <v>0</v>
      </c>
      <c r="AC22" s="303" t="n">
        <v>0</v>
      </c>
      <c r="AD22" s="303" t="n">
        <v>0</v>
      </c>
      <c r="AE22" s="304" t="n">
        <v>0</v>
      </c>
    </row>
    <row r="23" s="256" customFormat="true" ht="27.75" hidden="false" customHeight="true" outlineLevel="0" collapsed="false">
      <c r="A23" s="188" t="s">
        <v>199</v>
      </c>
      <c r="B23" s="305" t="n">
        <f aca="false">SUM(D23,Y23)</f>
        <v>16467</v>
      </c>
      <c r="C23" s="304" t="n">
        <f aca="false">B23*1000000/(365*'イ 排出 総括表'!U22)</f>
        <v>810.926205075146</v>
      </c>
      <c r="D23" s="306" t="n">
        <f aca="false">SUM(E23,I23,M23,Q23,U23)</f>
        <v>14365</v>
      </c>
      <c r="E23" s="307" t="n">
        <f aca="false">SUM(F23:H23)</f>
        <v>10842</v>
      </c>
      <c r="F23" s="308" t="n">
        <v>0</v>
      </c>
      <c r="G23" s="309" t="n">
        <v>10842</v>
      </c>
      <c r="H23" s="307" t="n">
        <v>0</v>
      </c>
      <c r="I23" s="310" t="n">
        <f aca="false">SUM(J23:L23)</f>
        <v>874</v>
      </c>
      <c r="J23" s="308" t="n">
        <v>0</v>
      </c>
      <c r="K23" s="309" t="n">
        <v>874</v>
      </c>
      <c r="L23" s="307" t="n">
        <v>0</v>
      </c>
      <c r="M23" s="311" t="n">
        <f aca="false">SUM(N23:P23)</f>
        <v>2649</v>
      </c>
      <c r="N23" s="308" t="n">
        <v>0</v>
      </c>
      <c r="O23" s="309" t="n">
        <v>2649</v>
      </c>
      <c r="P23" s="307" t="n">
        <v>0</v>
      </c>
      <c r="Q23" s="310" t="n">
        <f aca="false">SUM(R23:T23)</f>
        <v>0</v>
      </c>
      <c r="R23" s="308" t="n">
        <v>0</v>
      </c>
      <c r="S23" s="309" t="n">
        <v>0</v>
      </c>
      <c r="T23" s="307" t="n">
        <v>0</v>
      </c>
      <c r="U23" s="310" t="n">
        <f aca="false">SUM(V23:X23)</f>
        <v>0</v>
      </c>
      <c r="V23" s="308" t="n">
        <v>0</v>
      </c>
      <c r="W23" s="329" t="n">
        <v>0</v>
      </c>
      <c r="X23" s="310" t="n">
        <v>0</v>
      </c>
      <c r="Y23" s="306" t="n">
        <f aca="false">SUM(Z23:AE23)</f>
        <v>2102</v>
      </c>
      <c r="Z23" s="303" t="n">
        <v>0</v>
      </c>
      <c r="AA23" s="303" t="n">
        <v>1116</v>
      </c>
      <c r="AB23" s="303" t="n">
        <v>986</v>
      </c>
      <c r="AC23" s="303" t="n">
        <v>0</v>
      </c>
      <c r="AD23" s="303" t="n">
        <v>0</v>
      </c>
      <c r="AE23" s="304" t="n">
        <v>0</v>
      </c>
    </row>
    <row r="24" s="256" customFormat="true" ht="27.75" hidden="false" customHeight="true" outlineLevel="0" collapsed="false">
      <c r="A24" s="188" t="s">
        <v>200</v>
      </c>
      <c r="B24" s="305" t="n">
        <f aca="false">SUM(D24,Y24)</f>
        <v>21934</v>
      </c>
      <c r="C24" s="304" t="n">
        <f aca="false">B24*1000000/(365*'イ 排出 総括表'!U23)</f>
        <v>590.190047976149</v>
      </c>
      <c r="D24" s="306" t="n">
        <f aca="false">SUM(E24,I24,M24,Q24,U24)</f>
        <v>20772</v>
      </c>
      <c r="E24" s="307" t="n">
        <f aca="false">SUM(F24:H24)</f>
        <v>14910</v>
      </c>
      <c r="F24" s="308" t="n">
        <v>1898</v>
      </c>
      <c r="G24" s="309" t="n">
        <v>13012</v>
      </c>
      <c r="H24" s="307" t="n">
        <v>0</v>
      </c>
      <c r="I24" s="310" t="n">
        <f aca="false">SUM(J24:L24)</f>
        <v>561</v>
      </c>
      <c r="J24" s="308" t="n">
        <v>0</v>
      </c>
      <c r="K24" s="309" t="n">
        <v>561</v>
      </c>
      <c r="L24" s="307" t="n">
        <v>0</v>
      </c>
      <c r="M24" s="311" t="n">
        <f aca="false">SUM(N24:P24)</f>
        <v>4407</v>
      </c>
      <c r="N24" s="308" t="n">
        <v>0</v>
      </c>
      <c r="O24" s="309" t="n">
        <v>4407</v>
      </c>
      <c r="P24" s="307" t="n">
        <v>0</v>
      </c>
      <c r="Q24" s="310" t="n">
        <f aca="false">SUM(R24:T24)</f>
        <v>0</v>
      </c>
      <c r="R24" s="308" t="n">
        <v>0</v>
      </c>
      <c r="S24" s="309" t="n">
        <v>0</v>
      </c>
      <c r="T24" s="307" t="n">
        <v>0</v>
      </c>
      <c r="U24" s="310" t="n">
        <f aca="false">SUM(V24:X24)</f>
        <v>894</v>
      </c>
      <c r="V24" s="308" t="n">
        <v>0</v>
      </c>
      <c r="W24" s="329" t="n">
        <v>894</v>
      </c>
      <c r="X24" s="310" t="n">
        <v>0</v>
      </c>
      <c r="Y24" s="306" t="n">
        <f aca="false">SUM(Z24:AE24)</f>
        <v>1162</v>
      </c>
      <c r="Z24" s="303" t="n">
        <v>0</v>
      </c>
      <c r="AA24" s="303" t="n">
        <v>0</v>
      </c>
      <c r="AB24" s="303" t="n">
        <v>26</v>
      </c>
      <c r="AC24" s="303" t="n">
        <v>1135</v>
      </c>
      <c r="AD24" s="303" t="n">
        <v>0</v>
      </c>
      <c r="AE24" s="304" t="n">
        <v>1</v>
      </c>
    </row>
    <row r="25" s="256" customFormat="true" ht="27.75" hidden="false" customHeight="true" outlineLevel="0" collapsed="false">
      <c r="A25" s="188" t="s">
        <v>201</v>
      </c>
      <c r="B25" s="305" t="n">
        <f aca="false">SUM(D25,Y25)</f>
        <v>34272</v>
      </c>
      <c r="C25" s="304" t="n">
        <f aca="false">B25*1000000/(365*'イ 排出 総括表'!U24)</f>
        <v>610.955320950757</v>
      </c>
      <c r="D25" s="306" t="n">
        <f aca="false">SUM(E25,I25,M25,Q25,U25)</f>
        <v>34272</v>
      </c>
      <c r="E25" s="307" t="n">
        <f aca="false">SUM(F25:H25)</f>
        <v>22060</v>
      </c>
      <c r="F25" s="308" t="n">
        <v>0</v>
      </c>
      <c r="G25" s="309" t="n">
        <v>22060</v>
      </c>
      <c r="H25" s="307" t="n">
        <v>0</v>
      </c>
      <c r="I25" s="310" t="n">
        <f aca="false">SUM(J25:L25)</f>
        <v>2812</v>
      </c>
      <c r="J25" s="308" t="n">
        <v>2812</v>
      </c>
      <c r="K25" s="309" t="n">
        <v>0</v>
      </c>
      <c r="L25" s="307" t="n">
        <v>0</v>
      </c>
      <c r="M25" s="311" t="n">
        <f aca="false">SUM(N25:P25)</f>
        <v>9082</v>
      </c>
      <c r="N25" s="308" t="n">
        <v>1389</v>
      </c>
      <c r="O25" s="309" t="n">
        <v>7693</v>
      </c>
      <c r="P25" s="307" t="n">
        <v>0</v>
      </c>
      <c r="Q25" s="310" t="n">
        <f aca="false">SUM(R25:T25)</f>
        <v>0</v>
      </c>
      <c r="R25" s="308" t="n">
        <v>0</v>
      </c>
      <c r="S25" s="309" t="n">
        <v>0</v>
      </c>
      <c r="T25" s="307" t="n">
        <v>0</v>
      </c>
      <c r="U25" s="310" t="n">
        <f aca="false">SUM(V25:X25)</f>
        <v>318</v>
      </c>
      <c r="V25" s="308" t="n">
        <v>318</v>
      </c>
      <c r="W25" s="329" t="n">
        <v>0</v>
      </c>
      <c r="X25" s="310" t="n">
        <v>0</v>
      </c>
      <c r="Y25" s="306" t="n">
        <f aca="false">SUM(Z25:AE25)</f>
        <v>0</v>
      </c>
      <c r="Z25" s="303" t="n">
        <v>0</v>
      </c>
      <c r="AA25" s="303" t="n">
        <v>0</v>
      </c>
      <c r="AB25" s="303" t="n">
        <v>0</v>
      </c>
      <c r="AC25" s="303" t="n">
        <v>0</v>
      </c>
      <c r="AD25" s="303" t="n">
        <v>0</v>
      </c>
      <c r="AE25" s="304" t="n">
        <v>0</v>
      </c>
    </row>
    <row r="26" s="256" customFormat="true" ht="27.75" hidden="false" customHeight="true" outlineLevel="0" collapsed="false">
      <c r="A26" s="200" t="s">
        <v>202</v>
      </c>
      <c r="B26" s="328" t="n">
        <f aca="false">SUM(D26,Y26)</f>
        <v>35083</v>
      </c>
      <c r="C26" s="319" t="n">
        <f aca="false">B26*1000000/(365*'イ 排出 総括表'!U25)</f>
        <v>695.38719031108</v>
      </c>
      <c r="D26" s="317" t="n">
        <f aca="false">SUM(E26,I26,M26,Q26,U26)</f>
        <v>31630</v>
      </c>
      <c r="E26" s="312" t="n">
        <f aca="false">SUM(F26:H26)</f>
        <v>21720</v>
      </c>
      <c r="F26" s="313" t="n">
        <v>3246</v>
      </c>
      <c r="G26" s="314" t="n">
        <v>18474</v>
      </c>
      <c r="H26" s="312" t="n">
        <v>0</v>
      </c>
      <c r="I26" s="315" t="n">
        <f aca="false">SUM(J26:L26)</f>
        <v>1898</v>
      </c>
      <c r="J26" s="313" t="n">
        <v>458</v>
      </c>
      <c r="K26" s="314" t="n">
        <v>1440</v>
      </c>
      <c r="L26" s="312" t="n">
        <v>0</v>
      </c>
      <c r="M26" s="316" t="n">
        <f aca="false">SUM(N26:P26)</f>
        <v>7919</v>
      </c>
      <c r="N26" s="313" t="n">
        <v>31</v>
      </c>
      <c r="O26" s="314" t="n">
        <v>7888</v>
      </c>
      <c r="P26" s="312" t="n">
        <v>0</v>
      </c>
      <c r="Q26" s="315" t="n">
        <f aca="false">SUM(R26:T26)</f>
        <v>0</v>
      </c>
      <c r="R26" s="313" t="n">
        <v>0</v>
      </c>
      <c r="S26" s="314" t="n">
        <v>0</v>
      </c>
      <c r="T26" s="312" t="n">
        <v>0</v>
      </c>
      <c r="U26" s="315" t="n">
        <f aca="false">SUM(V26:X26)</f>
        <v>93</v>
      </c>
      <c r="V26" s="313" t="n">
        <v>93</v>
      </c>
      <c r="W26" s="330" t="n">
        <v>0</v>
      </c>
      <c r="X26" s="315" t="n">
        <v>0</v>
      </c>
      <c r="Y26" s="317" t="n">
        <f aca="false">SUM(Z26:AE26)</f>
        <v>3453</v>
      </c>
      <c r="Z26" s="318" t="n">
        <v>0</v>
      </c>
      <c r="AA26" s="318" t="n">
        <v>760</v>
      </c>
      <c r="AB26" s="318" t="n">
        <v>868</v>
      </c>
      <c r="AC26" s="318" t="n">
        <v>0</v>
      </c>
      <c r="AD26" s="318" t="n">
        <v>1825</v>
      </c>
      <c r="AE26" s="319" t="n">
        <v>0</v>
      </c>
    </row>
    <row r="27" s="256" customFormat="true" ht="27.75" hidden="false" customHeight="true" outlineLevel="0" collapsed="false">
      <c r="A27" s="212" t="s">
        <v>203</v>
      </c>
      <c r="B27" s="320" t="n">
        <f aca="false">SUM(D27,Y27)</f>
        <v>12875</v>
      </c>
      <c r="C27" s="321" t="n">
        <f aca="false">B27*1000000/(365*'イ 排出 総括表'!U26)</f>
        <v>682.176309328145</v>
      </c>
      <c r="D27" s="322" t="n">
        <f aca="false">SUM(E27,I27,M27,Q27,U27)</f>
        <v>12261</v>
      </c>
      <c r="E27" s="323" t="n">
        <f aca="false">SUM(F27:H27)</f>
        <v>9177</v>
      </c>
      <c r="F27" s="324" t="n">
        <v>4475</v>
      </c>
      <c r="G27" s="325" t="n">
        <v>4696</v>
      </c>
      <c r="H27" s="323" t="n">
        <v>6</v>
      </c>
      <c r="I27" s="326" t="n">
        <f aca="false">SUM(J27:L27)</f>
        <v>388</v>
      </c>
      <c r="J27" s="324" t="n">
        <v>254</v>
      </c>
      <c r="K27" s="325" t="n">
        <v>134</v>
      </c>
      <c r="L27" s="323" t="n">
        <v>0</v>
      </c>
      <c r="M27" s="327" t="n">
        <f aca="false">SUM(N27:P27)</f>
        <v>2640</v>
      </c>
      <c r="N27" s="324" t="n">
        <v>353</v>
      </c>
      <c r="O27" s="325" t="n">
        <v>2281</v>
      </c>
      <c r="P27" s="323" t="n">
        <v>6</v>
      </c>
      <c r="Q27" s="326" t="n">
        <f aca="false">SUM(R27:T27)</f>
        <v>32</v>
      </c>
      <c r="R27" s="324" t="n">
        <v>20</v>
      </c>
      <c r="S27" s="325" t="n">
        <v>12</v>
      </c>
      <c r="T27" s="323" t="n">
        <v>0</v>
      </c>
      <c r="U27" s="326" t="n">
        <f aca="false">SUM(V27:X27)</f>
        <v>24</v>
      </c>
      <c r="V27" s="324" t="n">
        <v>7</v>
      </c>
      <c r="W27" s="331" t="n">
        <v>0</v>
      </c>
      <c r="X27" s="326" t="n">
        <v>17</v>
      </c>
      <c r="Y27" s="322" t="n">
        <f aca="false">SUM(Z27:AE27)</f>
        <v>614</v>
      </c>
      <c r="Z27" s="303" t="n">
        <v>0</v>
      </c>
      <c r="AA27" s="303" t="n">
        <v>153</v>
      </c>
      <c r="AB27" s="303" t="n">
        <v>20</v>
      </c>
      <c r="AC27" s="303" t="n">
        <v>226</v>
      </c>
      <c r="AD27" s="303" t="n">
        <v>0</v>
      </c>
      <c r="AE27" s="304" t="n">
        <v>215</v>
      </c>
    </row>
    <row r="28" s="256" customFormat="true" ht="27.75" hidden="false" customHeight="true" outlineLevel="0" collapsed="false">
      <c r="A28" s="188" t="s">
        <v>204</v>
      </c>
      <c r="B28" s="305" t="n">
        <f aca="false">SUM(D28,Y28)</f>
        <v>25121</v>
      </c>
      <c r="C28" s="304" t="n">
        <f aca="false">B28*1000000/(365*'イ 排出 総括表'!U27)</f>
        <v>632.847136971942</v>
      </c>
      <c r="D28" s="306" t="n">
        <f aca="false">SUM(E28,I28,M28,Q28,U28)</f>
        <v>22550</v>
      </c>
      <c r="E28" s="307" t="n">
        <f aca="false">SUM(F28:H28)</f>
        <v>18109</v>
      </c>
      <c r="F28" s="308" t="n">
        <v>0</v>
      </c>
      <c r="G28" s="309" t="n">
        <v>18109</v>
      </c>
      <c r="H28" s="307" t="n">
        <v>0</v>
      </c>
      <c r="I28" s="310" t="n">
        <f aca="false">SUM(J28:L28)</f>
        <v>1443</v>
      </c>
      <c r="J28" s="308" t="n">
        <v>0</v>
      </c>
      <c r="K28" s="309" t="n">
        <v>1443</v>
      </c>
      <c r="L28" s="307" t="n">
        <v>0</v>
      </c>
      <c r="M28" s="311" t="n">
        <f aca="false">SUM(N28:P28)</f>
        <v>2521</v>
      </c>
      <c r="N28" s="308" t="n">
        <v>0</v>
      </c>
      <c r="O28" s="309" t="n">
        <v>2521</v>
      </c>
      <c r="P28" s="307" t="n">
        <v>0</v>
      </c>
      <c r="Q28" s="310" t="n">
        <f aca="false">SUM(R28:T28)</f>
        <v>20</v>
      </c>
      <c r="R28" s="308" t="n">
        <v>20</v>
      </c>
      <c r="S28" s="309" t="n">
        <v>0</v>
      </c>
      <c r="T28" s="307" t="n">
        <v>0</v>
      </c>
      <c r="U28" s="310" t="n">
        <f aca="false">SUM(V28:X28)</f>
        <v>457</v>
      </c>
      <c r="V28" s="308" t="n">
        <v>457</v>
      </c>
      <c r="W28" s="329"/>
      <c r="X28" s="310" t="n">
        <v>0</v>
      </c>
      <c r="Y28" s="306" t="n">
        <f aca="false">SUM(Z28:AE28)</f>
        <v>2571</v>
      </c>
      <c r="Z28" s="303" t="n">
        <v>0</v>
      </c>
      <c r="AA28" s="303" t="n">
        <v>2348</v>
      </c>
      <c r="AB28" s="303" t="n">
        <v>223</v>
      </c>
      <c r="AC28" s="303" t="n">
        <v>0</v>
      </c>
      <c r="AD28" s="303" t="n">
        <v>0</v>
      </c>
      <c r="AE28" s="304" t="n">
        <v>0</v>
      </c>
    </row>
    <row r="29" s="256" customFormat="true" ht="27.75" hidden="false" customHeight="true" outlineLevel="0" collapsed="false">
      <c r="A29" s="188" t="s">
        <v>205</v>
      </c>
      <c r="B29" s="305" t="n">
        <f aca="false">SUM(D29,Y29)</f>
        <v>22738</v>
      </c>
      <c r="C29" s="304" t="n">
        <f aca="false">B29*1000000/(365*'イ 排出 総括表'!U28)</f>
        <v>725.112794614942</v>
      </c>
      <c r="D29" s="306" t="n">
        <f aca="false">SUM(E29,I29,M29,Q29,U29)</f>
        <v>21982</v>
      </c>
      <c r="E29" s="307" t="n">
        <f aca="false">SUM(F29:H29)</f>
        <v>15127</v>
      </c>
      <c r="F29" s="308" t="n">
        <v>0</v>
      </c>
      <c r="G29" s="309" t="n">
        <v>15091</v>
      </c>
      <c r="H29" s="307" t="n">
        <v>36</v>
      </c>
      <c r="I29" s="310" t="n">
        <f aca="false">SUM(J29:L29)</f>
        <v>742</v>
      </c>
      <c r="J29" s="308" t="n">
        <v>0</v>
      </c>
      <c r="K29" s="309" t="n">
        <v>730</v>
      </c>
      <c r="L29" s="307" t="n">
        <v>12</v>
      </c>
      <c r="M29" s="311" t="n">
        <f aca="false">SUM(N29:P29)</f>
        <v>6113</v>
      </c>
      <c r="N29" s="308" t="n">
        <v>0</v>
      </c>
      <c r="O29" s="309" t="n">
        <v>5112</v>
      </c>
      <c r="P29" s="307" t="n">
        <v>1001</v>
      </c>
      <c r="Q29" s="310" t="n">
        <f aca="false">SUM(R29:T29)</f>
        <v>0</v>
      </c>
      <c r="R29" s="308" t="n">
        <v>0</v>
      </c>
      <c r="S29" s="309" t="n">
        <v>0</v>
      </c>
      <c r="T29" s="307" t="n">
        <v>0</v>
      </c>
      <c r="U29" s="310" t="n">
        <f aca="false">SUM(V29:X29)</f>
        <v>0</v>
      </c>
      <c r="V29" s="308" t="n">
        <v>0</v>
      </c>
      <c r="W29" s="329" t="n">
        <v>0</v>
      </c>
      <c r="X29" s="310" t="n">
        <v>0</v>
      </c>
      <c r="Y29" s="306" t="n">
        <f aca="false">SUM(Z29:AE29)</f>
        <v>756</v>
      </c>
      <c r="Z29" s="303" t="n">
        <v>0</v>
      </c>
      <c r="AA29" s="303" t="n">
        <v>659</v>
      </c>
      <c r="AB29" s="303" t="n">
        <v>97</v>
      </c>
      <c r="AC29" s="303" t="n">
        <v>0</v>
      </c>
      <c r="AD29" s="303" t="n">
        <v>0</v>
      </c>
      <c r="AE29" s="304" t="n">
        <v>0</v>
      </c>
    </row>
    <row r="30" s="256" customFormat="true" ht="27.75" hidden="false" customHeight="true" outlineLevel="0" collapsed="false">
      <c r="A30" s="188" t="s">
        <v>206</v>
      </c>
      <c r="B30" s="305" t="n">
        <f aca="false">SUM(D30,Y30)</f>
        <v>23624</v>
      </c>
      <c r="C30" s="304" t="n">
        <f aca="false">B30*1000000/(365*'イ 排出 総括表'!U29)</f>
        <v>746.97667168203</v>
      </c>
      <c r="D30" s="306" t="n">
        <f aca="false">SUM(E30,I30,M30,Q30,U30)</f>
        <v>20699</v>
      </c>
      <c r="E30" s="307" t="n">
        <f aca="false">SUM(F30:H30)</f>
        <v>16560</v>
      </c>
      <c r="F30" s="308" t="n">
        <v>7402</v>
      </c>
      <c r="G30" s="309" t="n">
        <v>9158</v>
      </c>
      <c r="H30" s="307" t="n">
        <v>0</v>
      </c>
      <c r="I30" s="310" t="n">
        <f aca="false">SUM(J30:L30)</f>
        <v>1515</v>
      </c>
      <c r="J30" s="308" t="n">
        <v>687</v>
      </c>
      <c r="K30" s="309" t="n">
        <v>828</v>
      </c>
      <c r="L30" s="307" t="n">
        <v>0</v>
      </c>
      <c r="M30" s="311" t="n">
        <f aca="false">SUM(N30:P30)</f>
        <v>2562</v>
      </c>
      <c r="N30" s="308" t="n">
        <v>2021</v>
      </c>
      <c r="O30" s="309" t="n">
        <v>541</v>
      </c>
      <c r="P30" s="307" t="n">
        <v>0</v>
      </c>
      <c r="Q30" s="310" t="n">
        <f aca="false">SUM(R30:T30)</f>
        <v>0</v>
      </c>
      <c r="R30" s="308" t="n">
        <v>0</v>
      </c>
      <c r="S30" s="309" t="n">
        <v>0</v>
      </c>
      <c r="T30" s="307" t="n">
        <v>0</v>
      </c>
      <c r="U30" s="310" t="n">
        <f aca="false">SUM(V30:X30)</f>
        <v>62</v>
      </c>
      <c r="V30" s="308" t="n">
        <v>62</v>
      </c>
      <c r="W30" s="329" t="n">
        <v>0</v>
      </c>
      <c r="X30" s="310" t="n">
        <v>0</v>
      </c>
      <c r="Y30" s="306" t="n">
        <f aca="false">SUM(Z30:AE30)</f>
        <v>2925</v>
      </c>
      <c r="Z30" s="303" t="n">
        <v>0</v>
      </c>
      <c r="AA30" s="303" t="n">
        <v>0</v>
      </c>
      <c r="AB30" s="303" t="n">
        <v>0</v>
      </c>
      <c r="AC30" s="303" t="n">
        <v>821</v>
      </c>
      <c r="AD30" s="303" t="n">
        <v>0</v>
      </c>
      <c r="AE30" s="304" t="n">
        <v>2104</v>
      </c>
    </row>
    <row r="31" s="256" customFormat="true" ht="27.75" hidden="false" customHeight="true" outlineLevel="0" collapsed="false">
      <c r="A31" s="200" t="s">
        <v>207</v>
      </c>
      <c r="B31" s="328" t="n">
        <f aca="false">SUM(D31,Y31)</f>
        <v>16398</v>
      </c>
      <c r="C31" s="319" t="n">
        <f aca="false">B31*1000000/(365*'イ 排出 総括表'!U30)</f>
        <v>647.022789619936</v>
      </c>
      <c r="D31" s="317" t="n">
        <f aca="false">SUM(E31,I31,M31,Q31,U31)</f>
        <v>14543</v>
      </c>
      <c r="E31" s="312" t="n">
        <f aca="false">SUM(F31:H31)</f>
        <v>12075</v>
      </c>
      <c r="F31" s="313" t="n">
        <v>0</v>
      </c>
      <c r="G31" s="314" t="n">
        <v>12075</v>
      </c>
      <c r="H31" s="312" t="n">
        <v>0</v>
      </c>
      <c r="I31" s="315" t="n">
        <f aca="false">SUM(J31:L31)</f>
        <v>448</v>
      </c>
      <c r="J31" s="313" t="n">
        <v>0</v>
      </c>
      <c r="K31" s="314" t="n">
        <v>448</v>
      </c>
      <c r="L31" s="312" t="n">
        <v>0</v>
      </c>
      <c r="M31" s="316" t="n">
        <f aca="false">SUM(N31:P31)</f>
        <v>2003</v>
      </c>
      <c r="N31" s="313" t="n">
        <v>0</v>
      </c>
      <c r="O31" s="314" t="n">
        <v>2003</v>
      </c>
      <c r="P31" s="312" t="n">
        <v>0</v>
      </c>
      <c r="Q31" s="315" t="n">
        <f aca="false">SUM(R31:T31)</f>
        <v>0</v>
      </c>
      <c r="R31" s="313" t="n">
        <v>0</v>
      </c>
      <c r="S31" s="314" t="n">
        <v>0</v>
      </c>
      <c r="T31" s="312" t="n">
        <v>0</v>
      </c>
      <c r="U31" s="315" t="n">
        <f aca="false">SUM(V31:X31)</f>
        <v>17</v>
      </c>
      <c r="V31" s="313" t="n">
        <v>0</v>
      </c>
      <c r="W31" s="330" t="n">
        <v>17</v>
      </c>
      <c r="X31" s="315" t="n">
        <v>0</v>
      </c>
      <c r="Y31" s="317" t="n">
        <f aca="false">SUM(Z31:AE31)</f>
        <v>1855</v>
      </c>
      <c r="Z31" s="318" t="n">
        <v>0</v>
      </c>
      <c r="AA31" s="318" t="n">
        <v>764</v>
      </c>
      <c r="AB31" s="318" t="n">
        <v>152</v>
      </c>
      <c r="AC31" s="318" t="n">
        <v>170</v>
      </c>
      <c r="AD31" s="318" t="n">
        <v>0</v>
      </c>
      <c r="AE31" s="319" t="n">
        <v>769</v>
      </c>
    </row>
    <row r="32" s="256" customFormat="true" ht="27.75" hidden="false" customHeight="true" outlineLevel="0" collapsed="false">
      <c r="A32" s="212" t="s">
        <v>208</v>
      </c>
      <c r="B32" s="320" t="n">
        <f aca="false">SUM(D32,Y32)</f>
        <v>19424</v>
      </c>
      <c r="C32" s="321" t="n">
        <f aca="false">B32*1000000/(365*'イ 排出 総括表'!U31)</f>
        <v>652.36210059656</v>
      </c>
      <c r="D32" s="322" t="n">
        <f aca="false">SUM(E32,I32,M32,Q32,U32)</f>
        <v>19424</v>
      </c>
      <c r="E32" s="323" t="n">
        <f aca="false">SUM(F32:H32)</f>
        <v>14885</v>
      </c>
      <c r="F32" s="324" t="n">
        <v>4986</v>
      </c>
      <c r="G32" s="325" t="n">
        <v>9899</v>
      </c>
      <c r="H32" s="323" t="n">
        <v>0</v>
      </c>
      <c r="I32" s="326" t="n">
        <f aca="false">SUM(J32:L32)</f>
        <v>712</v>
      </c>
      <c r="J32" s="324" t="n">
        <v>23</v>
      </c>
      <c r="K32" s="325" t="n">
        <v>689</v>
      </c>
      <c r="L32" s="323" t="n">
        <v>0</v>
      </c>
      <c r="M32" s="327" t="n">
        <f aca="false">SUM(N32:P32)</f>
        <v>3333</v>
      </c>
      <c r="N32" s="324" t="n">
        <v>3333</v>
      </c>
      <c r="O32" s="325" t="n">
        <v>0</v>
      </c>
      <c r="P32" s="323" t="n">
        <v>0</v>
      </c>
      <c r="Q32" s="326" t="n">
        <f aca="false">SUM(R32:T32)</f>
        <v>20</v>
      </c>
      <c r="R32" s="324" t="n">
        <v>20</v>
      </c>
      <c r="S32" s="325" t="n">
        <v>0</v>
      </c>
      <c r="T32" s="323" t="n">
        <v>0</v>
      </c>
      <c r="U32" s="326" t="n">
        <f aca="false">SUM(V32:X32)</f>
        <v>474</v>
      </c>
      <c r="V32" s="324" t="n">
        <v>474</v>
      </c>
      <c r="W32" s="331" t="n">
        <v>0</v>
      </c>
      <c r="X32" s="326" t="n">
        <v>0</v>
      </c>
      <c r="Y32" s="322" t="n">
        <f aca="false">SUM(Z32:AE32)</f>
        <v>0</v>
      </c>
      <c r="Z32" s="303" t="n">
        <v>0</v>
      </c>
      <c r="AA32" s="303" t="n">
        <v>0</v>
      </c>
      <c r="AB32" s="303" t="n">
        <v>0</v>
      </c>
      <c r="AC32" s="303" t="n">
        <v>0</v>
      </c>
      <c r="AD32" s="303" t="n">
        <v>0</v>
      </c>
      <c r="AE32" s="304" t="n">
        <v>0</v>
      </c>
    </row>
    <row r="33" s="256" customFormat="true" ht="27.75" hidden="false" customHeight="true" outlineLevel="0" collapsed="false">
      <c r="A33" s="188" t="s">
        <v>209</v>
      </c>
      <c r="B33" s="305" t="n">
        <f aca="false">SUM(D33,Y33)</f>
        <v>10834</v>
      </c>
      <c r="C33" s="304" t="n">
        <f aca="false">B33*1000000/(365*'イ 排出 総括表'!U32)</f>
        <v>656.279114283672</v>
      </c>
      <c r="D33" s="306" t="n">
        <f aca="false">SUM(E33,I33,M33,Q33,U33)</f>
        <v>8942</v>
      </c>
      <c r="E33" s="307" t="n">
        <f aca="false">SUM(F33:H33)</f>
        <v>7139</v>
      </c>
      <c r="F33" s="308" t="n">
        <v>0</v>
      </c>
      <c r="G33" s="309" t="n">
        <v>7139</v>
      </c>
      <c r="H33" s="307" t="n">
        <v>0</v>
      </c>
      <c r="I33" s="310" t="n">
        <f aca="false">SUM(J33:L33)</f>
        <v>251</v>
      </c>
      <c r="J33" s="308" t="n">
        <v>0</v>
      </c>
      <c r="K33" s="309" t="n">
        <v>251</v>
      </c>
      <c r="L33" s="307" t="n">
        <v>0</v>
      </c>
      <c r="M33" s="311" t="n">
        <f aca="false">SUM(N33:P33)</f>
        <v>1552</v>
      </c>
      <c r="N33" s="308" t="n">
        <v>0</v>
      </c>
      <c r="O33" s="309" t="n">
        <v>1552</v>
      </c>
      <c r="P33" s="307" t="n">
        <v>0</v>
      </c>
      <c r="Q33" s="310" t="n">
        <f aca="false">SUM(R33:T33)</f>
        <v>0</v>
      </c>
      <c r="R33" s="308" t="n">
        <v>0</v>
      </c>
      <c r="S33" s="309" t="n">
        <v>0</v>
      </c>
      <c r="T33" s="307" t="n">
        <v>0</v>
      </c>
      <c r="U33" s="310" t="n">
        <f aca="false">SUM(V33:X33)</f>
        <v>0</v>
      </c>
      <c r="V33" s="308" t="n">
        <v>0</v>
      </c>
      <c r="W33" s="329" t="n">
        <v>0</v>
      </c>
      <c r="X33" s="310" t="n">
        <v>0</v>
      </c>
      <c r="Y33" s="306" t="n">
        <f aca="false">SUM(Z33:AE33)</f>
        <v>1892</v>
      </c>
      <c r="Z33" s="303" t="n">
        <v>0</v>
      </c>
      <c r="AA33" s="303" t="n">
        <v>593</v>
      </c>
      <c r="AB33" s="303" t="n">
        <v>768</v>
      </c>
      <c r="AC33" s="303" t="n">
        <v>321</v>
      </c>
      <c r="AD33" s="303" t="n">
        <v>0</v>
      </c>
      <c r="AE33" s="304" t="n">
        <v>210</v>
      </c>
    </row>
    <row r="34" s="256" customFormat="true" ht="27.75" hidden="false" customHeight="true" outlineLevel="0" collapsed="false">
      <c r="A34" s="188" t="s">
        <v>210</v>
      </c>
      <c r="B34" s="305" t="n">
        <f aca="false">SUM(D34,Y34)</f>
        <v>10750</v>
      </c>
      <c r="C34" s="304" t="n">
        <f aca="false">B34*1000000/(365*'イ 排出 総括表'!U33)</f>
        <v>605.672872982511</v>
      </c>
      <c r="D34" s="306" t="n">
        <f aca="false">SUM(E34,I34,M34,Q34,U34)</f>
        <v>10750</v>
      </c>
      <c r="E34" s="307" t="n">
        <f aca="false">SUM(F34:H34)</f>
        <v>7769</v>
      </c>
      <c r="F34" s="308" t="n">
        <v>2920</v>
      </c>
      <c r="G34" s="309" t="n">
        <v>4849</v>
      </c>
      <c r="H34" s="307" t="n">
        <v>0</v>
      </c>
      <c r="I34" s="310" t="n">
        <f aca="false">SUM(J34:L34)</f>
        <v>962</v>
      </c>
      <c r="J34" s="308" t="n">
        <v>689</v>
      </c>
      <c r="K34" s="309" t="n">
        <v>273</v>
      </c>
      <c r="L34" s="307" t="n">
        <v>0</v>
      </c>
      <c r="M34" s="311" t="n">
        <f aca="false">SUM(N34:P34)</f>
        <v>1970</v>
      </c>
      <c r="N34" s="308" t="n">
        <v>532</v>
      </c>
      <c r="O34" s="309" t="n">
        <v>1438</v>
      </c>
      <c r="P34" s="307" t="n">
        <v>0</v>
      </c>
      <c r="Q34" s="310" t="n">
        <f aca="false">SUM(R34:T34)</f>
        <v>0</v>
      </c>
      <c r="R34" s="308" t="n">
        <v>0</v>
      </c>
      <c r="S34" s="309" t="n">
        <v>0</v>
      </c>
      <c r="T34" s="307" t="n">
        <v>0</v>
      </c>
      <c r="U34" s="310" t="n">
        <f aca="false">SUM(V34:X34)</f>
        <v>49</v>
      </c>
      <c r="V34" s="308" t="n">
        <v>0</v>
      </c>
      <c r="W34" s="329" t="n">
        <v>49</v>
      </c>
      <c r="X34" s="310" t="n">
        <v>0</v>
      </c>
      <c r="Y34" s="306" t="n">
        <f aca="false">SUM(Z34:AE34)</f>
        <v>0</v>
      </c>
      <c r="Z34" s="303" t="n">
        <v>0</v>
      </c>
      <c r="AA34" s="303" t="n">
        <v>0</v>
      </c>
      <c r="AB34" s="303" t="n">
        <v>0</v>
      </c>
      <c r="AC34" s="303" t="n">
        <v>0</v>
      </c>
      <c r="AD34" s="303" t="n">
        <v>0</v>
      </c>
      <c r="AE34" s="304" t="n">
        <v>0</v>
      </c>
    </row>
    <row r="35" s="256" customFormat="true" ht="27.75" hidden="false" customHeight="true" outlineLevel="0" collapsed="false">
      <c r="A35" s="188" t="s">
        <v>211</v>
      </c>
      <c r="B35" s="305" t="n">
        <f aca="false">SUM(D35,Y35)</f>
        <v>17396</v>
      </c>
      <c r="C35" s="304" t="n">
        <f aca="false">B35*1000000/(365*'イ 排出 総括表'!U34)</f>
        <v>692.625800709229</v>
      </c>
      <c r="D35" s="306" t="n">
        <f aca="false">SUM(E35,I35,M35,Q35,U35)</f>
        <v>16947</v>
      </c>
      <c r="E35" s="307" t="n">
        <f aca="false">SUM(F35:H35)</f>
        <v>11347</v>
      </c>
      <c r="F35" s="308" t="n">
        <v>3676</v>
      </c>
      <c r="G35" s="309" t="n">
        <v>7660</v>
      </c>
      <c r="H35" s="307" t="n">
        <v>11</v>
      </c>
      <c r="I35" s="310" t="n">
        <f aca="false">SUM(J35:L35)</f>
        <v>501</v>
      </c>
      <c r="J35" s="308" t="n">
        <v>180</v>
      </c>
      <c r="K35" s="309" t="n">
        <v>318</v>
      </c>
      <c r="L35" s="307" t="n">
        <v>3</v>
      </c>
      <c r="M35" s="311" t="n">
        <f aca="false">SUM(N35:P35)</f>
        <v>5008</v>
      </c>
      <c r="N35" s="308" t="n">
        <v>132</v>
      </c>
      <c r="O35" s="309" t="n">
        <v>4876</v>
      </c>
      <c r="P35" s="307" t="n">
        <v>0</v>
      </c>
      <c r="Q35" s="310" t="n">
        <f aca="false">SUM(R35:T35)</f>
        <v>0</v>
      </c>
      <c r="R35" s="308" t="n">
        <v>0</v>
      </c>
      <c r="S35" s="309" t="n">
        <v>0</v>
      </c>
      <c r="T35" s="307" t="n">
        <v>0</v>
      </c>
      <c r="U35" s="310" t="n">
        <f aca="false">SUM(V35:X35)</f>
        <v>91</v>
      </c>
      <c r="V35" s="308" t="n">
        <v>91</v>
      </c>
      <c r="W35" s="329" t="n">
        <v>0</v>
      </c>
      <c r="X35" s="310" t="n">
        <v>0</v>
      </c>
      <c r="Y35" s="306" t="n">
        <f aca="false">SUM(Z35:AE35)</f>
        <v>449</v>
      </c>
      <c r="Z35" s="303" t="n">
        <v>0</v>
      </c>
      <c r="AA35" s="303" t="n">
        <v>388</v>
      </c>
      <c r="AB35" s="303" t="n">
        <v>61</v>
      </c>
      <c r="AC35" s="303" t="n">
        <v>0</v>
      </c>
      <c r="AD35" s="303" t="n">
        <v>0</v>
      </c>
      <c r="AE35" s="304" t="n">
        <v>0</v>
      </c>
    </row>
    <row r="36" s="256" customFormat="true" ht="27.75" hidden="false" customHeight="true" outlineLevel="0" collapsed="false">
      <c r="A36" s="200" t="s">
        <v>212</v>
      </c>
      <c r="B36" s="328" t="n">
        <f aca="false">SUM(D36,Y36)</f>
        <v>20463</v>
      </c>
      <c r="C36" s="319" t="n">
        <f aca="false">B36*1000000/(365*'イ 排出 総括表'!U35)</f>
        <v>683.228693802161</v>
      </c>
      <c r="D36" s="317" t="n">
        <f aca="false">SUM(E36,I36,M36,Q36,U36)</f>
        <v>19332</v>
      </c>
      <c r="E36" s="312" t="n">
        <f aca="false">SUM(F36:H36)</f>
        <v>13521</v>
      </c>
      <c r="F36" s="313" t="n">
        <v>0</v>
      </c>
      <c r="G36" s="314" t="n">
        <v>13521</v>
      </c>
      <c r="H36" s="312" t="n">
        <v>0</v>
      </c>
      <c r="I36" s="315" t="n">
        <f aca="false">SUM(J36:L36)</f>
        <v>1226</v>
      </c>
      <c r="J36" s="313" t="n">
        <v>0</v>
      </c>
      <c r="K36" s="314" t="n">
        <v>1226</v>
      </c>
      <c r="L36" s="312" t="n">
        <v>0</v>
      </c>
      <c r="M36" s="316" t="n">
        <f aca="false">SUM(N36:P36)</f>
        <v>4324</v>
      </c>
      <c r="N36" s="313" t="n">
        <v>0</v>
      </c>
      <c r="O36" s="314" t="n">
        <v>4324</v>
      </c>
      <c r="P36" s="312" t="n">
        <v>0</v>
      </c>
      <c r="Q36" s="315" t="n">
        <f aca="false">SUM(R36:T36)</f>
        <v>5</v>
      </c>
      <c r="R36" s="313" t="n">
        <v>0</v>
      </c>
      <c r="S36" s="314" t="n">
        <v>5</v>
      </c>
      <c r="T36" s="312" t="n">
        <v>0</v>
      </c>
      <c r="U36" s="315" t="n">
        <f aca="false">SUM(V36:X36)</f>
        <v>256</v>
      </c>
      <c r="V36" s="313" t="n">
        <v>0</v>
      </c>
      <c r="W36" s="330" t="n">
        <v>256</v>
      </c>
      <c r="X36" s="315" t="n">
        <v>0</v>
      </c>
      <c r="Y36" s="317" t="n">
        <f aca="false">SUM(Z36:AE36)</f>
        <v>1131</v>
      </c>
      <c r="Z36" s="318" t="n">
        <v>0</v>
      </c>
      <c r="AA36" s="318" t="n">
        <v>437</v>
      </c>
      <c r="AB36" s="318" t="n">
        <v>3</v>
      </c>
      <c r="AC36" s="318" t="n">
        <v>0</v>
      </c>
      <c r="AD36" s="318" t="n">
        <v>0</v>
      </c>
      <c r="AE36" s="319" t="n">
        <v>691</v>
      </c>
    </row>
    <row r="37" s="256" customFormat="true" ht="27.75" hidden="false" customHeight="true" outlineLevel="0" collapsed="false">
      <c r="A37" s="188" t="s">
        <v>213</v>
      </c>
      <c r="B37" s="305" t="n">
        <f aca="false">SUM(D37,Y37)</f>
        <v>18241</v>
      </c>
      <c r="C37" s="304" t="n">
        <f aca="false">B37*1000000/(365*'イ 排出 総括表'!U36)</f>
        <v>739.641281479915</v>
      </c>
      <c r="D37" s="306" t="n">
        <f aca="false">SUM(E37,I37,M37,Q37,U37)</f>
        <v>12653</v>
      </c>
      <c r="E37" s="307" t="n">
        <f aca="false">SUM(F37:H37)</f>
        <v>9680</v>
      </c>
      <c r="F37" s="308" t="n">
        <v>0</v>
      </c>
      <c r="G37" s="309" t="n">
        <v>9680</v>
      </c>
      <c r="H37" s="308"/>
      <c r="I37" s="308" t="n">
        <f aca="false">SUM(J37:L37)</f>
        <v>188</v>
      </c>
      <c r="J37" s="308" t="n">
        <v>0</v>
      </c>
      <c r="K37" s="309" t="n">
        <v>174</v>
      </c>
      <c r="L37" s="308" t="n">
        <v>14</v>
      </c>
      <c r="M37" s="308" t="n">
        <f aca="false">SUM(N37:P37)</f>
        <v>2785</v>
      </c>
      <c r="N37" s="308" t="n">
        <v>0</v>
      </c>
      <c r="O37" s="309" t="n">
        <v>2427</v>
      </c>
      <c r="P37" s="308" t="n">
        <v>358</v>
      </c>
      <c r="Q37" s="308" t="n">
        <f aca="false">SUM(R37:T37)</f>
        <v>0</v>
      </c>
      <c r="R37" s="308" t="n">
        <v>0</v>
      </c>
      <c r="S37" s="309" t="n">
        <v>0</v>
      </c>
      <c r="T37" s="308" t="n">
        <v>0</v>
      </c>
      <c r="U37" s="308" t="n">
        <f aca="false">SUM(V37:X37)</f>
        <v>0</v>
      </c>
      <c r="V37" s="308" t="n">
        <v>0</v>
      </c>
      <c r="W37" s="309" t="n">
        <v>0</v>
      </c>
      <c r="X37" s="332" t="n">
        <v>0</v>
      </c>
      <c r="Y37" s="306" t="n">
        <f aca="false">SUM(Z37:AE37)</f>
        <v>5588</v>
      </c>
      <c r="Z37" s="303" t="n">
        <v>0</v>
      </c>
      <c r="AA37" s="303" t="n">
        <v>2369</v>
      </c>
      <c r="AB37" s="303" t="n">
        <v>113</v>
      </c>
      <c r="AC37" s="303" t="n">
        <v>3106</v>
      </c>
      <c r="AD37" s="303" t="n">
        <v>0</v>
      </c>
      <c r="AE37" s="304" t="n">
        <v>0</v>
      </c>
    </row>
    <row r="38" s="256" customFormat="true" ht="27.75" hidden="false" customHeight="true" outlineLevel="0" collapsed="false">
      <c r="A38" s="188" t="s">
        <v>214</v>
      </c>
      <c r="B38" s="305" t="n">
        <f aca="false">SUM(D38,Y38)</f>
        <v>15022</v>
      </c>
      <c r="C38" s="304" t="n">
        <f aca="false">B38*1000000/(365*'イ 排出 総括表'!U37)</f>
        <v>616.996947462846</v>
      </c>
      <c r="D38" s="306" t="n">
        <f aca="false">SUM(E38,I38,M38,Q38,U38)</f>
        <v>15001</v>
      </c>
      <c r="E38" s="307" t="n">
        <f aca="false">SUM(F38:H38)</f>
        <v>10108</v>
      </c>
      <c r="F38" s="308" t="n">
        <v>0</v>
      </c>
      <c r="G38" s="309" t="n">
        <v>10108</v>
      </c>
      <c r="H38" s="308"/>
      <c r="I38" s="308" t="n">
        <f aca="false">SUM(J38:L38)</f>
        <v>737</v>
      </c>
      <c r="J38" s="308" t="n">
        <v>0</v>
      </c>
      <c r="K38" s="309" t="n">
        <v>737</v>
      </c>
      <c r="L38" s="308" t="n">
        <v>0</v>
      </c>
      <c r="M38" s="308" t="n">
        <f aca="false">SUM(N38:P38)</f>
        <v>2102</v>
      </c>
      <c r="N38" s="308" t="n">
        <v>0</v>
      </c>
      <c r="O38" s="309" t="n">
        <v>2102</v>
      </c>
      <c r="P38" s="308" t="n">
        <v>0</v>
      </c>
      <c r="Q38" s="308" t="n">
        <f aca="false">SUM(R38:T38)</f>
        <v>1725</v>
      </c>
      <c r="R38" s="308" t="n">
        <v>0</v>
      </c>
      <c r="S38" s="309" t="n">
        <v>1725</v>
      </c>
      <c r="T38" s="308" t="n">
        <v>0</v>
      </c>
      <c r="U38" s="308" t="n">
        <f aca="false">SUM(V38:X38)</f>
        <v>329</v>
      </c>
      <c r="V38" s="308" t="n">
        <v>0</v>
      </c>
      <c r="W38" s="309" t="n">
        <v>329</v>
      </c>
      <c r="X38" s="332" t="n">
        <v>0</v>
      </c>
      <c r="Y38" s="306" t="n">
        <f aca="false">SUM(Z38:AE38)</f>
        <v>21</v>
      </c>
      <c r="Z38" s="303" t="n">
        <v>0</v>
      </c>
      <c r="AA38" s="303" t="n">
        <v>8</v>
      </c>
      <c r="AB38" s="303" t="n">
        <v>1</v>
      </c>
      <c r="AC38" s="303" t="n">
        <v>0</v>
      </c>
      <c r="AD38" s="303" t="n">
        <v>0</v>
      </c>
      <c r="AE38" s="304" t="n">
        <v>12</v>
      </c>
    </row>
    <row r="39" s="256" customFormat="true" ht="27.75" hidden="false" customHeight="true" outlineLevel="0" collapsed="false">
      <c r="A39" s="188" t="s">
        <v>215</v>
      </c>
      <c r="B39" s="305" t="n">
        <f aca="false">SUM(D39,Y39)</f>
        <v>15108</v>
      </c>
      <c r="C39" s="304" t="n">
        <f aca="false">B39*1000000/(365*'イ 排出 総括表'!U38)</f>
        <v>615.738375584514</v>
      </c>
      <c r="D39" s="306" t="n">
        <f aca="false">SUM(E39,I39,M39,Q39,U39)</f>
        <v>15108</v>
      </c>
      <c r="E39" s="307" t="n">
        <f aca="false">SUM(F39:H39)</f>
        <v>10995</v>
      </c>
      <c r="F39" s="308" t="n">
        <v>0</v>
      </c>
      <c r="G39" s="309" t="n">
        <v>10995</v>
      </c>
      <c r="H39" s="308" t="n">
        <v>0</v>
      </c>
      <c r="I39" s="308" t="n">
        <f aca="false">SUM(J39:L39)</f>
        <v>1026</v>
      </c>
      <c r="J39" s="308" t="n">
        <v>0</v>
      </c>
      <c r="K39" s="309" t="n">
        <v>1026</v>
      </c>
      <c r="L39" s="308" t="n">
        <v>0</v>
      </c>
      <c r="M39" s="308" t="n">
        <f aca="false">SUM(N39:P39)</f>
        <v>1969</v>
      </c>
      <c r="N39" s="308" t="n">
        <v>0</v>
      </c>
      <c r="O39" s="309" t="n">
        <v>1969</v>
      </c>
      <c r="P39" s="308" t="n">
        <v>0</v>
      </c>
      <c r="Q39" s="308" t="n">
        <f aca="false">SUM(R39:T39)</f>
        <v>901</v>
      </c>
      <c r="R39" s="308" t="n">
        <v>0</v>
      </c>
      <c r="S39" s="309" t="n">
        <v>901</v>
      </c>
      <c r="T39" s="308" t="n">
        <v>0</v>
      </c>
      <c r="U39" s="308" t="n">
        <f aca="false">SUM(V39:X39)</f>
        <v>217</v>
      </c>
      <c r="V39" s="308" t="n">
        <v>0</v>
      </c>
      <c r="W39" s="309" t="n">
        <v>217</v>
      </c>
      <c r="X39" s="332" t="n">
        <v>0</v>
      </c>
      <c r="Y39" s="306" t="n">
        <f aca="false">SUM(Z39:AE39)</f>
        <v>0</v>
      </c>
      <c r="Z39" s="303" t="n">
        <v>0</v>
      </c>
      <c r="AA39" s="303" t="n">
        <v>0</v>
      </c>
      <c r="AB39" s="303" t="n">
        <v>0</v>
      </c>
      <c r="AC39" s="303" t="n">
        <v>0</v>
      </c>
      <c r="AD39" s="303" t="n">
        <v>0</v>
      </c>
      <c r="AE39" s="304" t="n">
        <v>0</v>
      </c>
    </row>
    <row r="40" s="256" customFormat="true" ht="27.75" hidden="false" customHeight="true" outlineLevel="0" collapsed="false">
      <c r="A40" s="188" t="s">
        <v>216</v>
      </c>
      <c r="B40" s="305" t="n">
        <f aca="false">SUM(D40,Y40)</f>
        <v>20920</v>
      </c>
      <c r="C40" s="304" t="n">
        <f aca="false">B40*1000000/(365*'イ 排出 総括表'!U39)</f>
        <v>701.530826109556</v>
      </c>
      <c r="D40" s="306" t="n">
        <f aca="false">SUM(E40,I40,M40,Q40,U40)</f>
        <v>20920</v>
      </c>
      <c r="E40" s="307" t="n">
        <f aca="false">SUM(F40:H40)</f>
        <v>15018</v>
      </c>
      <c r="F40" s="308" t="n">
        <v>2313</v>
      </c>
      <c r="G40" s="309" t="n">
        <v>12705</v>
      </c>
      <c r="H40" s="308" t="n">
        <v>0</v>
      </c>
      <c r="I40" s="308" t="n">
        <f aca="false">SUM(J40:L40)</f>
        <v>1368</v>
      </c>
      <c r="J40" s="308" t="n">
        <v>415</v>
      </c>
      <c r="K40" s="309" t="n">
        <v>953</v>
      </c>
      <c r="L40" s="308" t="n">
        <v>0</v>
      </c>
      <c r="M40" s="308" t="n">
        <f aca="false">SUM(N40:P40)</f>
        <v>4333</v>
      </c>
      <c r="N40" s="308" t="n">
        <v>0</v>
      </c>
      <c r="O40" s="309" t="n">
        <v>4333</v>
      </c>
      <c r="P40" s="308" t="n">
        <v>0</v>
      </c>
      <c r="Q40" s="308" t="n">
        <f aca="false">SUM(R40:T40)</f>
        <v>15</v>
      </c>
      <c r="R40" s="308" t="n">
        <v>15</v>
      </c>
      <c r="S40" s="309" t="n">
        <v>0</v>
      </c>
      <c r="T40" s="308" t="n">
        <v>0</v>
      </c>
      <c r="U40" s="308" t="n">
        <f aca="false">SUM(V40:X40)</f>
        <v>186</v>
      </c>
      <c r="V40" s="308" t="n">
        <v>186</v>
      </c>
      <c r="W40" s="309" t="n">
        <v>0</v>
      </c>
      <c r="X40" s="332" t="n">
        <v>0</v>
      </c>
      <c r="Y40" s="306" t="n">
        <f aca="false">SUM(Z40:AE40)</f>
        <v>0</v>
      </c>
      <c r="Z40" s="303" t="n">
        <v>0</v>
      </c>
      <c r="AA40" s="303" t="n">
        <v>0</v>
      </c>
      <c r="AB40" s="303" t="n">
        <v>0</v>
      </c>
      <c r="AC40" s="303" t="n">
        <v>0</v>
      </c>
      <c r="AD40" s="303" t="n">
        <v>0</v>
      </c>
      <c r="AE40" s="304" t="n">
        <v>0</v>
      </c>
    </row>
    <row r="41" s="256" customFormat="true" ht="27.75" hidden="false" customHeight="true" outlineLevel="0" collapsed="false">
      <c r="A41" s="200" t="s">
        <v>217</v>
      </c>
      <c r="B41" s="328" t="n">
        <f aca="false">SUM(D41,Y41)</f>
        <v>9762</v>
      </c>
      <c r="C41" s="319" t="n">
        <f aca="false">B41*1000000/(365*'イ 排出 総括表'!U40)</f>
        <v>602.260977289048</v>
      </c>
      <c r="D41" s="317" t="n">
        <f aca="false">SUM(E41,I41,M41,Q41,U41)</f>
        <v>9557</v>
      </c>
      <c r="E41" s="312" t="n">
        <f aca="false">SUM(F41:H41)</f>
        <v>7922</v>
      </c>
      <c r="F41" s="313" t="n">
        <v>0</v>
      </c>
      <c r="G41" s="314" t="n">
        <v>7922</v>
      </c>
      <c r="H41" s="313" t="n">
        <v>0</v>
      </c>
      <c r="I41" s="313" t="n">
        <f aca="false">SUM(J41:L41)</f>
        <v>372</v>
      </c>
      <c r="J41" s="313" t="n">
        <v>0</v>
      </c>
      <c r="K41" s="314" t="n">
        <v>372</v>
      </c>
      <c r="L41" s="313" t="n">
        <v>0</v>
      </c>
      <c r="M41" s="313" t="n">
        <f aca="false">SUM(N41:P41)</f>
        <v>999</v>
      </c>
      <c r="N41" s="313" t="n">
        <v>0</v>
      </c>
      <c r="O41" s="314" t="n">
        <v>999</v>
      </c>
      <c r="P41" s="313" t="n">
        <v>0</v>
      </c>
      <c r="Q41" s="313" t="n">
        <f aca="false">SUM(R41:T41)</f>
        <v>0</v>
      </c>
      <c r="R41" s="313" t="n">
        <v>0</v>
      </c>
      <c r="S41" s="314" t="n">
        <v>0</v>
      </c>
      <c r="T41" s="313" t="n">
        <v>0</v>
      </c>
      <c r="U41" s="313" t="n">
        <f aca="false">SUM(V41:X41)</f>
        <v>264</v>
      </c>
      <c r="V41" s="313" t="n">
        <v>0</v>
      </c>
      <c r="W41" s="314" t="n">
        <v>264</v>
      </c>
      <c r="X41" s="333" t="n">
        <v>0</v>
      </c>
      <c r="Y41" s="317" t="n">
        <f aca="false">SUM(Z41:AE41)</f>
        <v>205</v>
      </c>
      <c r="Z41" s="318" t="n">
        <v>0</v>
      </c>
      <c r="AA41" s="318" t="n">
        <v>139</v>
      </c>
      <c r="AB41" s="318" t="n">
        <v>20</v>
      </c>
      <c r="AC41" s="318" t="n">
        <v>0</v>
      </c>
      <c r="AD41" s="318"/>
      <c r="AE41" s="319" t="n">
        <v>46</v>
      </c>
    </row>
    <row r="42" s="256" customFormat="true" ht="27.75" hidden="false" customHeight="true" outlineLevel="0" collapsed="false">
      <c r="A42" s="188" t="s">
        <v>218</v>
      </c>
      <c r="B42" s="305" t="n">
        <f aca="false">SUM(D42,Y42)</f>
        <v>14067</v>
      </c>
      <c r="C42" s="304" t="n">
        <f aca="false">B42*1000000/(365*'イ 排出 総括表'!U41)</f>
        <v>664.489491670499</v>
      </c>
      <c r="D42" s="322" t="n">
        <f aca="false">SUM(E42,I42,M42,Q42,U42)</f>
        <v>13436</v>
      </c>
      <c r="E42" s="307" t="n">
        <f aca="false">SUM(F42:H42)</f>
        <v>9947</v>
      </c>
      <c r="F42" s="308" t="n">
        <v>0</v>
      </c>
      <c r="G42" s="309" t="n">
        <v>9947</v>
      </c>
      <c r="H42" s="308" t="n">
        <v>0</v>
      </c>
      <c r="I42" s="308" t="n">
        <f aca="false">SUM(J42:L42)</f>
        <v>931</v>
      </c>
      <c r="J42" s="308" t="n">
        <v>20</v>
      </c>
      <c r="K42" s="309" t="n">
        <v>911</v>
      </c>
      <c r="L42" s="308" t="n">
        <v>0</v>
      </c>
      <c r="M42" s="308" t="n">
        <f aca="false">SUM(N42:P42)</f>
        <v>2462</v>
      </c>
      <c r="N42" s="308" t="n">
        <v>12</v>
      </c>
      <c r="O42" s="309" t="n">
        <v>2450</v>
      </c>
      <c r="P42" s="308" t="n">
        <v>0</v>
      </c>
      <c r="Q42" s="308" t="n">
        <f aca="false">SUM(R42:T42)</f>
        <v>18</v>
      </c>
      <c r="R42" s="308" t="n">
        <v>18</v>
      </c>
      <c r="S42" s="309" t="n">
        <v>0</v>
      </c>
      <c r="T42" s="308" t="n">
        <v>0</v>
      </c>
      <c r="U42" s="308" t="n">
        <f aca="false">SUM(V42:X42)</f>
        <v>78</v>
      </c>
      <c r="V42" s="308" t="n">
        <v>0</v>
      </c>
      <c r="W42" s="309" t="n">
        <v>78</v>
      </c>
      <c r="X42" s="332" t="n">
        <v>0</v>
      </c>
      <c r="Y42" s="306" t="n">
        <f aca="false">SUM(Z42:AE42)</f>
        <v>631</v>
      </c>
      <c r="Z42" s="303" t="n">
        <v>0</v>
      </c>
      <c r="AA42" s="303" t="n">
        <v>100</v>
      </c>
      <c r="AB42" s="303" t="n">
        <v>10</v>
      </c>
      <c r="AC42" s="303" t="n">
        <v>0</v>
      </c>
      <c r="AD42" s="303"/>
      <c r="AE42" s="304" t="n">
        <v>521</v>
      </c>
    </row>
    <row r="43" s="256" customFormat="true" ht="27.75" hidden="false" customHeight="true" outlineLevel="0" collapsed="false">
      <c r="A43" s="188" t="s">
        <v>219</v>
      </c>
      <c r="B43" s="305" t="n">
        <f aca="false">SUM(D43,Y43)</f>
        <v>20145</v>
      </c>
      <c r="C43" s="304" t="n">
        <f aca="false">B43*1000000/(365*'イ 排出 総括表'!U42)</f>
        <v>626.787585280993</v>
      </c>
      <c r="D43" s="306" t="n">
        <f aca="false">SUM(E43,I43,M43,Q43,U43)</f>
        <v>20119</v>
      </c>
      <c r="E43" s="307" t="n">
        <f aca="false">SUM(F43:H43)</f>
        <v>14520</v>
      </c>
      <c r="F43" s="308" t="n">
        <v>0</v>
      </c>
      <c r="G43" s="309" t="n">
        <v>14520</v>
      </c>
      <c r="H43" s="308" t="n">
        <v>0</v>
      </c>
      <c r="I43" s="308" t="n">
        <f aca="false">SUM(J43:L43)</f>
        <v>1721</v>
      </c>
      <c r="J43" s="308" t="n">
        <v>0</v>
      </c>
      <c r="K43" s="309" t="n">
        <v>1721</v>
      </c>
      <c r="L43" s="308" t="n">
        <v>0</v>
      </c>
      <c r="M43" s="308" t="n">
        <f aca="false">SUM(N43:P43)</f>
        <v>1847</v>
      </c>
      <c r="N43" s="308" t="n">
        <v>0</v>
      </c>
      <c r="O43" s="309" t="n">
        <v>1847</v>
      </c>
      <c r="P43" s="308" t="n">
        <v>0</v>
      </c>
      <c r="Q43" s="308" t="n">
        <f aca="false">SUM(R43:T43)</f>
        <v>1584</v>
      </c>
      <c r="R43" s="308" t="n">
        <v>0</v>
      </c>
      <c r="S43" s="309" t="n">
        <v>1584</v>
      </c>
      <c r="T43" s="308" t="n">
        <v>0</v>
      </c>
      <c r="U43" s="308" t="n">
        <f aca="false">SUM(V43:X43)</f>
        <v>447</v>
      </c>
      <c r="V43" s="308" t="n">
        <v>0</v>
      </c>
      <c r="W43" s="309" t="n">
        <v>447</v>
      </c>
      <c r="X43" s="332" t="n">
        <v>0</v>
      </c>
      <c r="Y43" s="306" t="n">
        <f aca="false">SUM(Z43:AE43)</f>
        <v>26</v>
      </c>
      <c r="Z43" s="303" t="n">
        <v>0</v>
      </c>
      <c r="AA43" s="303" t="n">
        <v>16</v>
      </c>
      <c r="AB43" s="303" t="n">
        <v>1</v>
      </c>
      <c r="AC43" s="303" t="n">
        <v>0</v>
      </c>
      <c r="AD43" s="303" t="n">
        <v>1</v>
      </c>
      <c r="AE43" s="304" t="n">
        <v>8</v>
      </c>
    </row>
    <row r="44" s="256" customFormat="true" ht="27.75" hidden="false" customHeight="true" outlineLevel="0" collapsed="false">
      <c r="A44" s="188" t="s">
        <v>220</v>
      </c>
      <c r="B44" s="305" t="n">
        <f aca="false">SUM(D44,Y44)</f>
        <v>10126</v>
      </c>
      <c r="C44" s="304" t="n">
        <f aca="false">B44*1000000/(365*'イ 排出 総括表'!U43)</f>
        <v>664.553867518437</v>
      </c>
      <c r="D44" s="306" t="n">
        <f aca="false">SUM(E44,I44,M44,Q44,U44)</f>
        <v>9565</v>
      </c>
      <c r="E44" s="307" t="n">
        <f aca="false">SUM(F44:H44)</f>
        <v>7728</v>
      </c>
      <c r="F44" s="308" t="n">
        <v>0</v>
      </c>
      <c r="G44" s="309" t="n">
        <v>7728</v>
      </c>
      <c r="H44" s="308" t="n">
        <v>0</v>
      </c>
      <c r="I44" s="308" t="n">
        <f aca="false">SUM(J44:L44)</f>
        <v>877</v>
      </c>
      <c r="J44" s="308" t="n">
        <v>0</v>
      </c>
      <c r="K44" s="309" t="n">
        <v>877</v>
      </c>
      <c r="L44" s="308" t="n">
        <v>0</v>
      </c>
      <c r="M44" s="308" t="n">
        <f aca="false">SUM(N44:P44)</f>
        <v>890</v>
      </c>
      <c r="N44" s="308" t="n">
        <v>0</v>
      </c>
      <c r="O44" s="309" t="n">
        <v>890</v>
      </c>
      <c r="P44" s="308" t="n">
        <v>0</v>
      </c>
      <c r="Q44" s="308" t="n">
        <f aca="false">SUM(R44:T44)</f>
        <v>0</v>
      </c>
      <c r="R44" s="308" t="n">
        <v>0</v>
      </c>
      <c r="S44" s="309"/>
      <c r="T44" s="308" t="n">
        <v>0</v>
      </c>
      <c r="U44" s="308" t="n">
        <f aca="false">SUM(V44:X44)</f>
        <v>70</v>
      </c>
      <c r="V44" s="308" t="n">
        <v>0</v>
      </c>
      <c r="W44" s="309" t="n">
        <v>70</v>
      </c>
      <c r="X44" s="332" t="n">
        <v>0</v>
      </c>
      <c r="Y44" s="306" t="n">
        <f aca="false">SUM(Z44:AE44)</f>
        <v>561</v>
      </c>
      <c r="Z44" s="303" t="n">
        <v>0</v>
      </c>
      <c r="AA44" s="303" t="n">
        <v>124</v>
      </c>
      <c r="AB44" s="303" t="n">
        <v>0</v>
      </c>
      <c r="AC44" s="303" t="n">
        <v>0</v>
      </c>
      <c r="AD44" s="303" t="n">
        <v>0</v>
      </c>
      <c r="AE44" s="304" t="n">
        <v>437</v>
      </c>
    </row>
    <row r="45" s="256" customFormat="true" ht="27.75" hidden="false" customHeight="true" outlineLevel="0" collapsed="false">
      <c r="A45" s="188" t="s">
        <v>221</v>
      </c>
      <c r="B45" s="305" t="n">
        <f aca="false">SUM(D45,Y45)</f>
        <v>12106</v>
      </c>
      <c r="C45" s="304" t="n">
        <f aca="false">B45*1000000/(365*'イ 排出 総括表'!U44)</f>
        <v>663.714145675003</v>
      </c>
      <c r="D45" s="306" t="n">
        <f aca="false">SUM(E45,I45,M45,Q45,U45)</f>
        <v>12106</v>
      </c>
      <c r="E45" s="307" t="n">
        <f aca="false">SUM(F45:H45)</f>
        <v>8436</v>
      </c>
      <c r="F45" s="308" t="n">
        <v>507</v>
      </c>
      <c r="G45" s="309" t="n">
        <v>7929</v>
      </c>
      <c r="H45" s="308"/>
      <c r="I45" s="308" t="n">
        <f aca="false">SUM(J45:L45)</f>
        <v>681</v>
      </c>
      <c r="J45" s="308" t="n">
        <v>681</v>
      </c>
      <c r="K45" s="309" t="n">
        <v>0</v>
      </c>
      <c r="L45" s="308" t="n">
        <v>0</v>
      </c>
      <c r="M45" s="308" t="n">
        <f aca="false">SUM(N45:P45)</f>
        <v>2591</v>
      </c>
      <c r="N45" s="308" t="n">
        <v>1337</v>
      </c>
      <c r="O45" s="309" t="n">
        <v>1254</v>
      </c>
      <c r="P45" s="308" t="n">
        <v>0</v>
      </c>
      <c r="Q45" s="308" t="n">
        <f aca="false">SUM(R45:T45)</f>
        <v>13</v>
      </c>
      <c r="R45" s="308" t="n">
        <v>13</v>
      </c>
      <c r="S45" s="309" t="n">
        <v>0</v>
      </c>
      <c r="T45" s="308" t="n">
        <v>0</v>
      </c>
      <c r="U45" s="308" t="n">
        <f aca="false">SUM(V45:X45)</f>
        <v>385</v>
      </c>
      <c r="V45" s="308" t="n">
        <v>292</v>
      </c>
      <c r="W45" s="309" t="n">
        <v>93</v>
      </c>
      <c r="X45" s="332" t="n">
        <v>0</v>
      </c>
      <c r="Y45" s="306" t="n">
        <f aca="false">SUM(Z45:AE45)</f>
        <v>0</v>
      </c>
      <c r="Z45" s="303" t="n">
        <v>0</v>
      </c>
      <c r="AA45" s="303" t="n">
        <v>0</v>
      </c>
      <c r="AB45" s="303" t="n">
        <v>0</v>
      </c>
      <c r="AC45" s="303" t="n">
        <v>0</v>
      </c>
      <c r="AD45" s="303" t="n">
        <v>0</v>
      </c>
      <c r="AE45" s="304" t="n">
        <v>0</v>
      </c>
    </row>
    <row r="46" s="256" customFormat="true" ht="27.75" hidden="false" customHeight="true" outlineLevel="0" collapsed="false">
      <c r="A46" s="200" t="s">
        <v>222</v>
      </c>
      <c r="B46" s="328" t="n">
        <f aca="false">SUM(D46,Y46)</f>
        <v>3734</v>
      </c>
      <c r="C46" s="319" t="n">
        <f aca="false">B46*1000000/(365*'イ 排出 総括表'!U45)</f>
        <v>706.7452149431</v>
      </c>
      <c r="D46" s="317" t="n">
        <f aca="false">SUM(E46,I46,M46,Q46,U46)</f>
        <v>3734</v>
      </c>
      <c r="E46" s="312" t="n">
        <f aca="false">SUM(F46:H46)</f>
        <v>2927</v>
      </c>
      <c r="F46" s="313" t="n">
        <v>0</v>
      </c>
      <c r="G46" s="314" t="n">
        <v>2927</v>
      </c>
      <c r="H46" s="313" t="n">
        <v>0</v>
      </c>
      <c r="I46" s="313" t="n">
        <f aca="false">SUM(J46:L46)</f>
        <v>315</v>
      </c>
      <c r="J46" s="313" t="n">
        <v>0</v>
      </c>
      <c r="K46" s="314" t="n">
        <v>315</v>
      </c>
      <c r="L46" s="313" t="n">
        <v>0</v>
      </c>
      <c r="M46" s="313" t="n">
        <f aca="false">SUM(N46:P46)</f>
        <v>456</v>
      </c>
      <c r="N46" s="313" t="n">
        <v>0</v>
      </c>
      <c r="O46" s="314" t="n">
        <v>456</v>
      </c>
      <c r="P46" s="313" t="n">
        <v>0</v>
      </c>
      <c r="Q46" s="313" t="n">
        <f aca="false">SUM(R46:T46)</f>
        <v>3</v>
      </c>
      <c r="R46" s="313" t="n">
        <v>3</v>
      </c>
      <c r="S46" s="314" t="n">
        <v>0</v>
      </c>
      <c r="T46" s="313" t="n">
        <v>0</v>
      </c>
      <c r="U46" s="313" t="n">
        <f aca="false">SUM(V46:X46)</f>
        <v>33</v>
      </c>
      <c r="V46" s="313" t="n">
        <v>0</v>
      </c>
      <c r="W46" s="314" t="n">
        <v>33</v>
      </c>
      <c r="X46" s="333" t="n">
        <v>0</v>
      </c>
      <c r="Y46" s="317" t="n">
        <f aca="false">SUM(Z46:AE46)</f>
        <v>0</v>
      </c>
      <c r="Z46" s="318" t="n">
        <v>0</v>
      </c>
      <c r="AA46" s="318" t="n">
        <v>0</v>
      </c>
      <c r="AB46" s="318" t="n">
        <v>0</v>
      </c>
      <c r="AC46" s="318" t="n">
        <v>0</v>
      </c>
      <c r="AD46" s="318" t="n">
        <v>0</v>
      </c>
      <c r="AE46" s="319" t="n">
        <v>0</v>
      </c>
    </row>
    <row r="47" s="256" customFormat="true" ht="27.75" hidden="false" customHeight="true" outlineLevel="0" collapsed="false">
      <c r="A47" s="188" t="s">
        <v>223</v>
      </c>
      <c r="B47" s="320" t="n">
        <f aca="false">SUM(D47,Y47)</f>
        <v>5716</v>
      </c>
      <c r="C47" s="321" t="n">
        <f aca="false">B47*1000000/(365*'イ 排出 総括表'!U46)</f>
        <v>680.733491528048</v>
      </c>
      <c r="D47" s="322" t="n">
        <f aca="false">SUM(E47,I47,M47,Q47,U47)</f>
        <v>5716</v>
      </c>
      <c r="E47" s="323" t="n">
        <f aca="false">SUM(F47:H47)</f>
        <v>3355</v>
      </c>
      <c r="F47" s="324" t="n">
        <v>0</v>
      </c>
      <c r="G47" s="325" t="n">
        <v>3355</v>
      </c>
      <c r="H47" s="324" t="n">
        <v>0</v>
      </c>
      <c r="I47" s="324" t="n">
        <f aca="false">SUM(J47:L47)</f>
        <v>52</v>
      </c>
      <c r="J47" s="324" t="n">
        <v>0</v>
      </c>
      <c r="K47" s="325" t="n">
        <v>52</v>
      </c>
      <c r="L47" s="324" t="n">
        <v>0</v>
      </c>
      <c r="M47" s="308" t="n">
        <f aca="false">SUM(N47:P47)</f>
        <v>2072</v>
      </c>
      <c r="N47" s="324" t="n">
        <v>0</v>
      </c>
      <c r="O47" s="325" t="n">
        <v>2072</v>
      </c>
      <c r="P47" s="324" t="n">
        <v>0</v>
      </c>
      <c r="Q47" s="308" t="n">
        <f aca="false">SUM(R47:T47)</f>
        <v>10</v>
      </c>
      <c r="R47" s="308" t="n">
        <v>0</v>
      </c>
      <c r="S47" s="309" t="n">
        <v>10</v>
      </c>
      <c r="T47" s="308" t="n">
        <v>0</v>
      </c>
      <c r="U47" s="308" t="n">
        <f aca="false">SUM(V47:X47)</f>
        <v>227</v>
      </c>
      <c r="V47" s="308" t="n">
        <v>0</v>
      </c>
      <c r="W47" s="309" t="n">
        <v>227</v>
      </c>
      <c r="X47" s="332" t="n">
        <v>0</v>
      </c>
      <c r="Y47" s="306" t="n">
        <f aca="false">SUM(Z47:AE47)</f>
        <v>0</v>
      </c>
      <c r="Z47" s="303" t="n">
        <v>0</v>
      </c>
      <c r="AA47" s="303" t="n">
        <v>0</v>
      </c>
      <c r="AB47" s="303" t="n">
        <v>0</v>
      </c>
      <c r="AC47" s="303" t="n">
        <v>0</v>
      </c>
      <c r="AD47" s="303" t="n">
        <v>0</v>
      </c>
      <c r="AE47" s="304" t="n">
        <v>0</v>
      </c>
    </row>
    <row r="48" s="256" customFormat="true" ht="27.75" hidden="false" customHeight="true" outlineLevel="0" collapsed="false">
      <c r="A48" s="234" t="s">
        <v>224</v>
      </c>
      <c r="B48" s="305" t="n">
        <f aca="false">SUM(D48,Y48)</f>
        <v>6799</v>
      </c>
      <c r="C48" s="304" t="n">
        <f aca="false">B48*1000000/(365*'イ 排出 総括表'!U47)</f>
        <v>547.349472857134</v>
      </c>
      <c r="D48" s="306" t="n">
        <f aca="false">SUM(E48,I48,M48,Q48,U48)</f>
        <v>6799</v>
      </c>
      <c r="E48" s="307" t="n">
        <f aca="false">SUM(F48:H48)</f>
        <v>5517</v>
      </c>
      <c r="F48" s="308" t="n">
        <v>0</v>
      </c>
      <c r="G48" s="309" t="n">
        <v>5517</v>
      </c>
      <c r="H48" s="308" t="n">
        <v>0</v>
      </c>
      <c r="I48" s="308" t="n">
        <f aca="false">SUM(J48:L48)</f>
        <v>83</v>
      </c>
      <c r="J48" s="308" t="n">
        <v>0</v>
      </c>
      <c r="K48" s="309" t="n">
        <v>83</v>
      </c>
      <c r="L48" s="308" t="n">
        <v>0</v>
      </c>
      <c r="M48" s="308" t="n">
        <f aca="false">SUM(N48:P48)</f>
        <v>981</v>
      </c>
      <c r="N48" s="308" t="n">
        <v>0</v>
      </c>
      <c r="O48" s="309" t="n">
        <v>981</v>
      </c>
      <c r="P48" s="308" t="n">
        <v>0</v>
      </c>
      <c r="Q48" s="308" t="n">
        <f aca="false">SUM(R48:T48)</f>
        <v>8</v>
      </c>
      <c r="R48" s="308" t="n">
        <v>0</v>
      </c>
      <c r="S48" s="309" t="n">
        <v>8</v>
      </c>
      <c r="T48" s="308" t="n">
        <v>0</v>
      </c>
      <c r="U48" s="308" t="n">
        <f aca="false">SUM(V48:X48)</f>
        <v>210</v>
      </c>
      <c r="V48" s="308" t="n">
        <v>0</v>
      </c>
      <c r="W48" s="309" t="n">
        <v>210</v>
      </c>
      <c r="X48" s="332" t="n">
        <v>0</v>
      </c>
      <c r="Y48" s="306" t="n">
        <f aca="false">SUM(Z48:AE48)</f>
        <v>0</v>
      </c>
      <c r="Z48" s="303" t="n">
        <v>0</v>
      </c>
      <c r="AA48" s="303" t="n">
        <v>0</v>
      </c>
      <c r="AB48" s="303" t="n">
        <v>0</v>
      </c>
      <c r="AC48" s="303" t="n">
        <v>0</v>
      </c>
      <c r="AD48" s="303" t="n">
        <v>0</v>
      </c>
      <c r="AE48" s="304"/>
    </row>
    <row r="49" s="256" customFormat="true" ht="27.75" hidden="false" customHeight="true" outlineLevel="0" collapsed="false">
      <c r="A49" s="234" t="s">
        <v>225</v>
      </c>
      <c r="B49" s="305" t="n">
        <f aca="false">SUM(D49,Y49)</f>
        <v>6421</v>
      </c>
      <c r="C49" s="304" t="n">
        <f aca="false">B49*1000000/(365*'イ 排出 総括表'!U48)</f>
        <v>586.979673737665</v>
      </c>
      <c r="D49" s="306" t="n">
        <f aca="false">SUM(E49,I49,M49,Q49,U49)</f>
        <v>6407</v>
      </c>
      <c r="E49" s="307" t="n">
        <f aca="false">SUM(F49:H49)</f>
        <v>4613</v>
      </c>
      <c r="F49" s="308" t="n">
        <v>0</v>
      </c>
      <c r="G49" s="309" t="n">
        <v>4613</v>
      </c>
      <c r="H49" s="308" t="n">
        <v>0</v>
      </c>
      <c r="I49" s="308" t="n">
        <f aca="false">SUM(J49:L49)</f>
        <v>330</v>
      </c>
      <c r="J49" s="308" t="n">
        <v>0</v>
      </c>
      <c r="K49" s="309" t="n">
        <v>330</v>
      </c>
      <c r="L49" s="308" t="n">
        <v>0</v>
      </c>
      <c r="M49" s="308" t="n">
        <f aca="false">SUM(N49:P49)</f>
        <v>708</v>
      </c>
      <c r="N49" s="308" t="n">
        <v>0</v>
      </c>
      <c r="O49" s="309" t="n">
        <v>708</v>
      </c>
      <c r="P49" s="308" t="n">
        <v>0</v>
      </c>
      <c r="Q49" s="308" t="n">
        <f aca="false">SUM(R49:T49)</f>
        <v>666</v>
      </c>
      <c r="R49" s="308" t="n">
        <v>0</v>
      </c>
      <c r="S49" s="309" t="n">
        <v>666</v>
      </c>
      <c r="T49" s="308" t="n">
        <v>0</v>
      </c>
      <c r="U49" s="308" t="n">
        <f aca="false">SUM(V49:X49)</f>
        <v>90</v>
      </c>
      <c r="V49" s="308" t="n">
        <v>0</v>
      </c>
      <c r="W49" s="309" t="n">
        <v>90</v>
      </c>
      <c r="X49" s="332" t="n">
        <v>0</v>
      </c>
      <c r="Y49" s="306" t="n">
        <f aca="false">SUM(Z49:AE49)</f>
        <v>14</v>
      </c>
      <c r="Z49" s="303" t="n">
        <v>0</v>
      </c>
      <c r="AA49" s="303" t="n">
        <v>14</v>
      </c>
      <c r="AB49" s="303" t="n">
        <v>0</v>
      </c>
      <c r="AC49" s="303" t="n">
        <v>0</v>
      </c>
      <c r="AD49" s="303" t="n">
        <v>0</v>
      </c>
      <c r="AE49" s="304" t="n">
        <v>0</v>
      </c>
    </row>
    <row r="50" s="256" customFormat="true" ht="27.75" hidden="false" customHeight="true" outlineLevel="0" collapsed="false">
      <c r="A50" s="188" t="s">
        <v>226</v>
      </c>
      <c r="B50" s="305" t="n">
        <f aca="false">SUM(D50,Y50)</f>
        <v>9946</v>
      </c>
      <c r="C50" s="304" t="n">
        <f aca="false">B50*1000000/(365*'イ 排出 総括表'!U49)</f>
        <v>726.048201979514</v>
      </c>
      <c r="D50" s="306" t="n">
        <f aca="false">SUM(E50,I50,M50,Q50,U50)</f>
        <v>9789</v>
      </c>
      <c r="E50" s="307" t="n">
        <f aca="false">SUM(F50:H50)</f>
        <v>7554</v>
      </c>
      <c r="F50" s="308" t="n">
        <v>0</v>
      </c>
      <c r="G50" s="309" t="n">
        <v>7554</v>
      </c>
      <c r="H50" s="308" t="n">
        <v>0</v>
      </c>
      <c r="I50" s="308" t="n">
        <f aca="false">SUM(J50:L50)</f>
        <v>513</v>
      </c>
      <c r="J50" s="308" t="n">
        <v>0</v>
      </c>
      <c r="K50" s="309" t="n">
        <v>513</v>
      </c>
      <c r="L50" s="308" t="n">
        <v>0</v>
      </c>
      <c r="M50" s="308" t="n">
        <f aca="false">SUM(N50:P50)</f>
        <v>1527</v>
      </c>
      <c r="N50" s="308" t="n">
        <v>0</v>
      </c>
      <c r="O50" s="309" t="n">
        <v>1527</v>
      </c>
      <c r="P50" s="308" t="n">
        <v>0</v>
      </c>
      <c r="Q50" s="308" t="n">
        <f aca="false">SUM(R50:T50)</f>
        <v>0</v>
      </c>
      <c r="R50" s="308" t="n">
        <v>0</v>
      </c>
      <c r="S50" s="309" t="n">
        <v>0</v>
      </c>
      <c r="T50" s="308" t="n">
        <v>0</v>
      </c>
      <c r="U50" s="308" t="n">
        <f aca="false">SUM(V50:X50)</f>
        <v>195</v>
      </c>
      <c r="V50" s="308" t="n">
        <v>0</v>
      </c>
      <c r="W50" s="309" t="n">
        <v>195</v>
      </c>
      <c r="X50" s="332" t="n">
        <v>0</v>
      </c>
      <c r="Y50" s="306" t="n">
        <f aca="false">SUM(Z50:AE50)</f>
        <v>157</v>
      </c>
      <c r="Z50" s="303" t="n">
        <v>0</v>
      </c>
      <c r="AA50" s="303" t="n">
        <v>157</v>
      </c>
      <c r="AB50" s="303" t="n">
        <v>0</v>
      </c>
      <c r="AC50" s="303" t="n">
        <v>0</v>
      </c>
      <c r="AD50" s="303" t="n">
        <v>0</v>
      </c>
      <c r="AE50" s="304" t="n">
        <v>0</v>
      </c>
    </row>
    <row r="51" s="256" customFormat="true" ht="27.75" hidden="false" customHeight="true" outlineLevel="0" collapsed="false">
      <c r="A51" s="200" t="s">
        <v>227</v>
      </c>
      <c r="B51" s="328" t="n">
        <f aca="false">SUM(D51,Y51)</f>
        <v>2474</v>
      </c>
      <c r="C51" s="319" t="n">
        <f aca="false">B51*1000000/(365*'イ 排出 総括表'!U50)</f>
        <v>1452.9651000602</v>
      </c>
      <c r="D51" s="317" t="n">
        <f aca="false">SUM(E51,I51,M51,Q51,U51)</f>
        <v>1690</v>
      </c>
      <c r="E51" s="312" t="n">
        <f aca="false">SUM(F51:H51)</f>
        <v>950</v>
      </c>
      <c r="F51" s="313" t="n">
        <v>0</v>
      </c>
      <c r="G51" s="314" t="n">
        <v>950</v>
      </c>
      <c r="H51" s="313" t="n">
        <v>0</v>
      </c>
      <c r="I51" s="313" t="n">
        <f aca="false">SUM(J51:L51)</f>
        <v>200</v>
      </c>
      <c r="J51" s="313" t="n">
        <v>0</v>
      </c>
      <c r="K51" s="314" t="n">
        <v>200</v>
      </c>
      <c r="L51" s="313" t="n">
        <v>0</v>
      </c>
      <c r="M51" s="313" t="n">
        <f aca="false">SUM(N51:P51)</f>
        <v>30</v>
      </c>
      <c r="N51" s="313" t="n">
        <v>0</v>
      </c>
      <c r="O51" s="314" t="n">
        <v>30</v>
      </c>
      <c r="P51" s="308" t="n">
        <v>0</v>
      </c>
      <c r="Q51" s="313" t="n">
        <f aca="false">SUM(R51:T51)</f>
        <v>200</v>
      </c>
      <c r="R51" s="313" t="n">
        <v>0</v>
      </c>
      <c r="S51" s="314" t="n">
        <v>200</v>
      </c>
      <c r="T51" s="313" t="n">
        <v>0</v>
      </c>
      <c r="U51" s="313" t="n">
        <f aca="false">SUM(V51:X51)</f>
        <v>310</v>
      </c>
      <c r="V51" s="313" t="n">
        <v>0</v>
      </c>
      <c r="W51" s="314" t="n">
        <v>310</v>
      </c>
      <c r="X51" s="333" t="n">
        <v>0</v>
      </c>
      <c r="Y51" s="317" t="n">
        <f aca="false">SUM(Z51:AE51)</f>
        <v>784</v>
      </c>
      <c r="Z51" s="318" t="n">
        <v>0</v>
      </c>
      <c r="AA51" s="318" t="n">
        <v>0</v>
      </c>
      <c r="AB51" s="318" t="n">
        <v>0</v>
      </c>
      <c r="AC51" s="318" t="n">
        <v>784</v>
      </c>
      <c r="AD51" s="318" t="n">
        <v>0</v>
      </c>
      <c r="AE51" s="319" t="n">
        <v>0</v>
      </c>
    </row>
    <row r="52" s="256" customFormat="true" ht="27.75" hidden="false" customHeight="true" outlineLevel="0" collapsed="false">
      <c r="A52" s="234" t="s">
        <v>228</v>
      </c>
      <c r="B52" s="305" t="n">
        <f aca="false">SUM(D52,Y52)</f>
        <v>7205</v>
      </c>
      <c r="C52" s="304" t="n">
        <f aca="false">B52*1000000/(365*'イ 排出 総括表'!U51)</f>
        <v>761.24044685501</v>
      </c>
      <c r="D52" s="306" t="n">
        <f aca="false">SUM(E52,I52,M52,Q52,U52)</f>
        <v>7117</v>
      </c>
      <c r="E52" s="307" t="n">
        <f aca="false">SUM(F52:H52)</f>
        <v>5014</v>
      </c>
      <c r="F52" s="308" t="n">
        <v>0</v>
      </c>
      <c r="G52" s="309" t="n">
        <v>5014</v>
      </c>
      <c r="H52" s="308" t="n">
        <v>0</v>
      </c>
      <c r="I52" s="308" t="n">
        <f aca="false">SUM(J52:L52)</f>
        <v>237</v>
      </c>
      <c r="J52" s="308" t="n">
        <v>0</v>
      </c>
      <c r="K52" s="309" t="n">
        <v>236</v>
      </c>
      <c r="L52" s="308" t="n">
        <v>1</v>
      </c>
      <c r="M52" s="308" t="n">
        <f aca="false">SUM(N52:P52)</f>
        <v>1684</v>
      </c>
      <c r="N52" s="308" t="n">
        <v>0</v>
      </c>
      <c r="O52" s="309" t="n">
        <v>1684</v>
      </c>
      <c r="P52" s="324" t="n">
        <v>0</v>
      </c>
      <c r="Q52" s="308" t="n">
        <f aca="false">SUM(R52:T52)</f>
        <v>10</v>
      </c>
      <c r="R52" s="308" t="n">
        <v>0</v>
      </c>
      <c r="S52" s="309" t="n">
        <v>10</v>
      </c>
      <c r="T52" s="308" t="n">
        <v>0</v>
      </c>
      <c r="U52" s="308" t="n">
        <f aca="false">SUM(V52:X52)</f>
        <v>172</v>
      </c>
      <c r="V52" s="308" t="n">
        <v>0</v>
      </c>
      <c r="W52" s="309" t="n">
        <v>172</v>
      </c>
      <c r="X52" s="332" t="n">
        <v>0</v>
      </c>
      <c r="Y52" s="306" t="n">
        <f aca="false">SUM(Z52:AE52)</f>
        <v>88</v>
      </c>
      <c r="Z52" s="303" t="n">
        <v>0</v>
      </c>
      <c r="AA52" s="303" t="n">
        <v>27</v>
      </c>
      <c r="AB52" s="303" t="n">
        <v>5</v>
      </c>
      <c r="AC52" s="303" t="n">
        <v>0</v>
      </c>
      <c r="AD52" s="303" t="n">
        <v>56</v>
      </c>
      <c r="AE52" s="304" t="n">
        <v>0</v>
      </c>
    </row>
    <row r="53" s="256" customFormat="true" ht="27.75" hidden="false" customHeight="true" outlineLevel="0" collapsed="false">
      <c r="A53" s="188" t="s">
        <v>229</v>
      </c>
      <c r="B53" s="305" t="n">
        <f aca="false">SUM(D53,Y53)</f>
        <v>12932</v>
      </c>
      <c r="C53" s="304" t="n">
        <f aca="false">B53*1000000/(365*'イ 排出 総括表'!U52)</f>
        <v>705.892114008236</v>
      </c>
      <c r="D53" s="306" t="n">
        <f aca="false">SUM(E53,I53,M53,Q53,U53)</f>
        <v>12601</v>
      </c>
      <c r="E53" s="307" t="n">
        <f aca="false">SUM(F53:H53)</f>
        <v>8996</v>
      </c>
      <c r="F53" s="308" t="n">
        <v>0</v>
      </c>
      <c r="G53" s="309" t="n">
        <v>8984</v>
      </c>
      <c r="H53" s="308" t="n">
        <v>12</v>
      </c>
      <c r="I53" s="308" t="n">
        <f aca="false">SUM(J53:L53)</f>
        <v>324</v>
      </c>
      <c r="J53" s="308" t="n">
        <v>0</v>
      </c>
      <c r="K53" s="309" t="n">
        <v>321</v>
      </c>
      <c r="L53" s="308" t="n">
        <v>3</v>
      </c>
      <c r="M53" s="308" t="n">
        <f aca="false">SUM(N53:P53)</f>
        <v>3255</v>
      </c>
      <c r="N53" s="308" t="n">
        <v>0</v>
      </c>
      <c r="O53" s="309" t="n">
        <v>3255</v>
      </c>
      <c r="P53" s="308" t="n">
        <v>0</v>
      </c>
      <c r="Q53" s="308" t="n">
        <f aca="false">SUM(R53:T53)</f>
        <v>12</v>
      </c>
      <c r="R53" s="308" t="n">
        <v>0</v>
      </c>
      <c r="S53" s="309" t="n">
        <v>12</v>
      </c>
      <c r="T53" s="308" t="n">
        <v>0</v>
      </c>
      <c r="U53" s="308" t="n">
        <f aca="false">SUM(V53:X53)</f>
        <v>14</v>
      </c>
      <c r="V53" s="308" t="n">
        <v>0</v>
      </c>
      <c r="W53" s="309" t="n">
        <v>14</v>
      </c>
      <c r="X53" s="332" t="n">
        <v>0</v>
      </c>
      <c r="Y53" s="306" t="n">
        <f aca="false">SUM(Z53:AE53)</f>
        <v>331</v>
      </c>
      <c r="Z53" s="303" t="n">
        <v>0</v>
      </c>
      <c r="AA53" s="303" t="n">
        <v>274</v>
      </c>
      <c r="AB53" s="303" t="n">
        <v>57</v>
      </c>
      <c r="AC53" s="303" t="n">
        <v>0</v>
      </c>
      <c r="AD53" s="303" t="n">
        <v>0</v>
      </c>
      <c r="AE53" s="304" t="n">
        <v>0</v>
      </c>
    </row>
    <row r="54" s="256" customFormat="true" ht="27.75" hidden="false" customHeight="true" outlineLevel="0" collapsed="false">
      <c r="A54" s="188" t="s">
        <v>230</v>
      </c>
      <c r="B54" s="305" t="n">
        <f aca="false">SUM(D54,Y54)</f>
        <v>6803</v>
      </c>
      <c r="C54" s="304" t="n">
        <f aca="false">B54*1000000/(365*'イ 排出 総括表'!U53)</f>
        <v>886.527595337879</v>
      </c>
      <c r="D54" s="306" t="n">
        <f aca="false">SUM(E54,I54,M54,Q54,U54)</f>
        <v>5337</v>
      </c>
      <c r="E54" s="307" t="n">
        <f aca="false">SUM(F54:H54)</f>
        <v>4520</v>
      </c>
      <c r="F54" s="308" t="n">
        <v>0</v>
      </c>
      <c r="G54" s="309" t="n">
        <v>4520</v>
      </c>
      <c r="H54" s="308"/>
      <c r="I54" s="308" t="n">
        <f aca="false">SUM(J54:L54)</f>
        <v>193</v>
      </c>
      <c r="J54" s="308" t="n">
        <v>0</v>
      </c>
      <c r="K54" s="309" t="n">
        <v>193</v>
      </c>
      <c r="L54" s="308" t="n">
        <v>0</v>
      </c>
      <c r="M54" s="308" t="n">
        <f aca="false">SUM(N54:P54)</f>
        <v>493</v>
      </c>
      <c r="N54" s="308" t="n">
        <v>0</v>
      </c>
      <c r="O54" s="309" t="n">
        <v>493</v>
      </c>
      <c r="P54" s="308" t="n">
        <v>0</v>
      </c>
      <c r="Q54" s="308" t="n">
        <f aca="false">SUM(R54:T54)</f>
        <v>0</v>
      </c>
      <c r="R54" s="308" t="n">
        <v>0</v>
      </c>
      <c r="S54" s="309" t="n">
        <v>0</v>
      </c>
      <c r="T54" s="308" t="n">
        <v>0</v>
      </c>
      <c r="U54" s="308" t="n">
        <f aca="false">SUM(V54:X54)</f>
        <v>131</v>
      </c>
      <c r="V54" s="308" t="n">
        <v>0</v>
      </c>
      <c r="W54" s="309" t="n">
        <v>131</v>
      </c>
      <c r="X54" s="332" t="n">
        <v>0</v>
      </c>
      <c r="Y54" s="306" t="n">
        <f aca="false">SUM(Z54:AE54)</f>
        <v>1466</v>
      </c>
      <c r="Z54" s="303" t="n">
        <v>0</v>
      </c>
      <c r="AA54" s="303" t="n">
        <v>268</v>
      </c>
      <c r="AB54" s="303" t="n">
        <v>292</v>
      </c>
      <c r="AC54" s="303" t="n">
        <v>197</v>
      </c>
      <c r="AD54" s="303" t="n">
        <v>0</v>
      </c>
      <c r="AE54" s="304" t="n">
        <v>709</v>
      </c>
    </row>
    <row r="55" s="256" customFormat="true" ht="27.75" hidden="false" customHeight="true" outlineLevel="0" collapsed="false">
      <c r="A55" s="188" t="s">
        <v>231</v>
      </c>
      <c r="B55" s="305" t="n">
        <f aca="false">SUM(D55,Y55)</f>
        <v>6889</v>
      </c>
      <c r="C55" s="304" t="n">
        <f aca="false">B55*1000000/(365*'イ 排出 総括表'!U54)</f>
        <v>794.693583273252</v>
      </c>
      <c r="D55" s="306" t="n">
        <f aca="false">SUM(E55,I55,M55,Q55,U55)</f>
        <v>5281</v>
      </c>
      <c r="E55" s="307" t="n">
        <f aca="false">SUM(F55:H55)</f>
        <v>4496</v>
      </c>
      <c r="F55" s="308" t="n">
        <v>0</v>
      </c>
      <c r="G55" s="309" t="n">
        <v>4496</v>
      </c>
      <c r="H55" s="308" t="n">
        <v>0</v>
      </c>
      <c r="I55" s="308" t="n">
        <f aca="false">SUM(J55:L55)</f>
        <v>168</v>
      </c>
      <c r="J55" s="308" t="n">
        <v>0</v>
      </c>
      <c r="K55" s="309" t="n">
        <v>168</v>
      </c>
      <c r="L55" s="308" t="n">
        <v>0</v>
      </c>
      <c r="M55" s="308" t="n">
        <f aca="false">SUM(N55:P55)</f>
        <v>587</v>
      </c>
      <c r="N55" s="308" t="n">
        <v>0</v>
      </c>
      <c r="O55" s="309" t="n">
        <v>587</v>
      </c>
      <c r="P55" s="308" t="n">
        <v>0</v>
      </c>
      <c r="Q55" s="308" t="n">
        <f aca="false">SUM(R55:T55)</f>
        <v>0</v>
      </c>
      <c r="R55" s="308" t="n">
        <v>0</v>
      </c>
      <c r="S55" s="309" t="n">
        <v>0</v>
      </c>
      <c r="T55" s="308" t="n">
        <v>0</v>
      </c>
      <c r="U55" s="308" t="n">
        <f aca="false">SUM(V55:X55)</f>
        <v>30</v>
      </c>
      <c r="V55" s="308" t="n">
        <v>0</v>
      </c>
      <c r="W55" s="309" t="n">
        <v>30</v>
      </c>
      <c r="X55" s="332" t="n">
        <v>0</v>
      </c>
      <c r="Y55" s="306" t="n">
        <f aca="false">SUM(Z55:AE55)</f>
        <v>1608</v>
      </c>
      <c r="Z55" s="303" t="n">
        <v>0</v>
      </c>
      <c r="AA55" s="303" t="n">
        <v>335</v>
      </c>
      <c r="AB55" s="303" t="n">
        <v>125</v>
      </c>
      <c r="AC55" s="303" t="n">
        <v>255</v>
      </c>
      <c r="AD55" s="303" t="n">
        <v>0</v>
      </c>
      <c r="AE55" s="304" t="n">
        <v>893</v>
      </c>
    </row>
    <row r="56" s="256" customFormat="true" ht="27.75" hidden="false" customHeight="true" outlineLevel="0" collapsed="false">
      <c r="A56" s="200" t="s">
        <v>232</v>
      </c>
      <c r="B56" s="328" t="n">
        <f aca="false">SUM(D56,Y56)</f>
        <v>12257</v>
      </c>
      <c r="C56" s="319" t="n">
        <f aca="false">B56*1000000/(365*'イ 排出 総括表'!U55)</f>
        <v>789.746758491292</v>
      </c>
      <c r="D56" s="317" t="n">
        <f aca="false">SUM(E56,I56,M56,Q56,U56)</f>
        <v>10661</v>
      </c>
      <c r="E56" s="312" t="n">
        <f aca="false">SUM(F56:H56)</f>
        <v>7571</v>
      </c>
      <c r="F56" s="313" t="n">
        <v>0</v>
      </c>
      <c r="G56" s="314" t="n">
        <v>7571</v>
      </c>
      <c r="H56" s="313" t="n">
        <v>0</v>
      </c>
      <c r="I56" s="313" t="n">
        <f aca="false">SUM(J56:L56)</f>
        <v>514</v>
      </c>
      <c r="J56" s="313" t="n">
        <v>0</v>
      </c>
      <c r="K56" s="314" t="n">
        <v>514</v>
      </c>
      <c r="L56" s="313" t="n">
        <v>0</v>
      </c>
      <c r="M56" s="313" t="n">
        <f aca="false">SUM(N56:P56)</f>
        <v>2473</v>
      </c>
      <c r="N56" s="313" t="n">
        <v>0</v>
      </c>
      <c r="O56" s="314" t="n">
        <v>2473</v>
      </c>
      <c r="P56" s="313" t="n">
        <v>0</v>
      </c>
      <c r="Q56" s="313" t="n">
        <f aca="false">SUM(R56:T56)</f>
        <v>0</v>
      </c>
      <c r="R56" s="313" t="n">
        <v>0</v>
      </c>
      <c r="S56" s="314" t="n">
        <v>0</v>
      </c>
      <c r="T56" s="313" t="n">
        <v>0</v>
      </c>
      <c r="U56" s="313" t="n">
        <f aca="false">SUM(V56:X56)</f>
        <v>103</v>
      </c>
      <c r="V56" s="313" t="n">
        <v>0</v>
      </c>
      <c r="W56" s="314" t="n">
        <v>103</v>
      </c>
      <c r="X56" s="333" t="n">
        <v>0</v>
      </c>
      <c r="Y56" s="317" t="n">
        <f aca="false">SUM(Z56:AE56)</f>
        <v>1596</v>
      </c>
      <c r="Z56" s="318" t="n">
        <v>0</v>
      </c>
      <c r="AA56" s="318" t="n">
        <v>924</v>
      </c>
      <c r="AB56" s="318" t="n">
        <v>672</v>
      </c>
      <c r="AC56" s="318" t="n">
        <v>0</v>
      </c>
      <c r="AD56" s="318" t="n">
        <v>0</v>
      </c>
      <c r="AE56" s="304"/>
    </row>
    <row r="57" s="256" customFormat="true" ht="27.75" hidden="false" customHeight="true" outlineLevel="0" collapsed="false">
      <c r="A57" s="234" t="s">
        <v>233</v>
      </c>
      <c r="B57" s="305" t="n">
        <f aca="false">SUM(D57,Y57)</f>
        <v>6285</v>
      </c>
      <c r="C57" s="304" t="n">
        <f aca="false">B57*1000000/(365*'イ 排出 総括表'!U56)</f>
        <v>703.570241161714</v>
      </c>
      <c r="D57" s="306" t="n">
        <f aca="false">SUM(E57,I57,M57,Q57,U57)</f>
        <v>5434</v>
      </c>
      <c r="E57" s="307" t="n">
        <f aca="false">SUM(F57:H57)</f>
        <v>4474</v>
      </c>
      <c r="F57" s="308" t="n">
        <v>0</v>
      </c>
      <c r="G57" s="309" t="n">
        <v>4474</v>
      </c>
      <c r="H57" s="308" t="n">
        <v>0</v>
      </c>
      <c r="I57" s="308" t="n">
        <f aca="false">SUM(J57:L57)</f>
        <v>0</v>
      </c>
      <c r="J57" s="308" t="n">
        <v>0</v>
      </c>
      <c r="K57" s="309" t="n">
        <v>0</v>
      </c>
      <c r="L57" s="308" t="n">
        <v>0</v>
      </c>
      <c r="M57" s="308" t="n">
        <f aca="false">SUM(N57:P57)</f>
        <v>943</v>
      </c>
      <c r="N57" s="308" t="n">
        <v>8</v>
      </c>
      <c r="O57" s="309" t="n">
        <v>935</v>
      </c>
      <c r="P57" s="308" t="n">
        <v>0</v>
      </c>
      <c r="Q57" s="308" t="n">
        <f aca="false">SUM(R57:T57)</f>
        <v>12</v>
      </c>
      <c r="R57" s="308" t="n">
        <v>0</v>
      </c>
      <c r="S57" s="309" t="n">
        <v>12</v>
      </c>
      <c r="T57" s="308" t="n">
        <v>0</v>
      </c>
      <c r="U57" s="308" t="n">
        <f aca="false">SUM(V57:X57)</f>
        <v>5</v>
      </c>
      <c r="V57" s="308" t="n">
        <v>5</v>
      </c>
      <c r="W57" s="309" t="n">
        <v>0</v>
      </c>
      <c r="X57" s="332" t="n">
        <v>0</v>
      </c>
      <c r="Y57" s="306" t="n">
        <f aca="false">SUM(Z57:AE57)</f>
        <v>851</v>
      </c>
      <c r="Z57" s="303" t="n">
        <v>0</v>
      </c>
      <c r="AA57" s="303" t="n">
        <v>206</v>
      </c>
      <c r="AB57" s="303" t="n">
        <v>235</v>
      </c>
      <c r="AC57" s="303" t="n">
        <v>0</v>
      </c>
      <c r="AD57" s="303" t="n">
        <v>0</v>
      </c>
      <c r="AE57" s="321" t="n">
        <v>410</v>
      </c>
    </row>
    <row r="58" s="256" customFormat="true" ht="27.75" hidden="false" customHeight="true" outlineLevel="0" collapsed="false">
      <c r="A58" s="188" t="s">
        <v>234</v>
      </c>
      <c r="B58" s="305" t="n">
        <f aca="false">SUM(D58,Y58)</f>
        <v>5296</v>
      </c>
      <c r="C58" s="304" t="n">
        <f aca="false">B58*1000000/(365*'イ 排出 総括表'!U57)</f>
        <v>633.30230199886</v>
      </c>
      <c r="D58" s="306" t="n">
        <f aca="false">SUM(E58,I58,M58,Q58,U58)</f>
        <v>4231</v>
      </c>
      <c r="E58" s="307" t="n">
        <f aca="false">SUM(F58:H58)</f>
        <v>3975</v>
      </c>
      <c r="F58" s="308" t="n">
        <v>0</v>
      </c>
      <c r="G58" s="309" t="n">
        <v>3975</v>
      </c>
      <c r="H58" s="308" t="n">
        <v>0</v>
      </c>
      <c r="I58" s="308" t="n">
        <f aca="false">SUM(J58:L58)</f>
        <v>39</v>
      </c>
      <c r="J58" s="308" t="n">
        <v>39</v>
      </c>
      <c r="K58" s="309" t="n">
        <v>0</v>
      </c>
      <c r="L58" s="308" t="n">
        <v>0</v>
      </c>
      <c r="M58" s="308" t="n">
        <f aca="false">SUM(N58:P58)</f>
        <v>204</v>
      </c>
      <c r="N58" s="308" t="n">
        <v>42</v>
      </c>
      <c r="O58" s="309" t="n">
        <v>162</v>
      </c>
      <c r="P58" s="308" t="n">
        <v>0</v>
      </c>
      <c r="Q58" s="308" t="n">
        <f aca="false">SUM(R58:T58)</f>
        <v>10</v>
      </c>
      <c r="R58" s="308" t="n">
        <v>0</v>
      </c>
      <c r="S58" s="309" t="n">
        <v>10</v>
      </c>
      <c r="T58" s="308" t="n">
        <v>0</v>
      </c>
      <c r="U58" s="308" t="n">
        <f aca="false">SUM(V58:X58)</f>
        <v>3</v>
      </c>
      <c r="V58" s="308" t="n">
        <v>3</v>
      </c>
      <c r="W58" s="309" t="n">
        <v>0</v>
      </c>
      <c r="X58" s="332" t="n">
        <v>0</v>
      </c>
      <c r="Y58" s="306" t="n">
        <f aca="false">SUM(Z58:AE58)</f>
        <v>1065</v>
      </c>
      <c r="Z58" s="303" t="n">
        <v>0</v>
      </c>
      <c r="AA58" s="303" t="n">
        <v>325</v>
      </c>
      <c r="AB58" s="303" t="n">
        <v>140</v>
      </c>
      <c r="AC58" s="303" t="n">
        <v>0</v>
      </c>
      <c r="AD58" s="303" t="n">
        <v>0</v>
      </c>
      <c r="AE58" s="304" t="n">
        <v>600</v>
      </c>
    </row>
    <row r="59" s="256" customFormat="true" ht="27.75" hidden="false" customHeight="true" outlineLevel="0" collapsed="false">
      <c r="A59" s="188" t="s">
        <v>235</v>
      </c>
      <c r="B59" s="305" t="n">
        <f aca="false">SUM(D59,Y59)</f>
        <v>3554</v>
      </c>
      <c r="C59" s="304" t="n">
        <f aca="false">B59*1000000/(365*'イ 排出 総括表'!U58)</f>
        <v>769.904823386563</v>
      </c>
      <c r="D59" s="306" t="n">
        <f aca="false">SUM(E59,I59,M59,Q59,U59)</f>
        <v>2799</v>
      </c>
      <c r="E59" s="307" t="n">
        <f aca="false">SUM(F59:H59)</f>
        <v>1945</v>
      </c>
      <c r="F59" s="308" t="n">
        <v>0</v>
      </c>
      <c r="G59" s="309" t="n">
        <v>1945</v>
      </c>
      <c r="H59" s="308" t="n">
        <v>0</v>
      </c>
      <c r="I59" s="308" t="n">
        <f aca="false">SUM(J59:L59)</f>
        <v>54</v>
      </c>
      <c r="J59" s="308" t="n">
        <v>0</v>
      </c>
      <c r="K59" s="309" t="n">
        <v>54</v>
      </c>
      <c r="L59" s="308" t="n">
        <v>0</v>
      </c>
      <c r="M59" s="308" t="n">
        <f aca="false">SUM(N59:P59)</f>
        <v>796</v>
      </c>
      <c r="N59" s="308" t="n">
        <v>0</v>
      </c>
      <c r="O59" s="309" t="n">
        <v>796</v>
      </c>
      <c r="P59" s="308" t="n">
        <v>0</v>
      </c>
      <c r="Q59" s="308" t="n">
        <f aca="false">SUM(R59:T59)</f>
        <v>4</v>
      </c>
      <c r="R59" s="308" t="n">
        <v>0</v>
      </c>
      <c r="S59" s="309" t="n">
        <v>4</v>
      </c>
      <c r="T59" s="308" t="n">
        <v>0</v>
      </c>
      <c r="U59" s="308" t="n">
        <f aca="false">SUM(V59:X59)</f>
        <v>0</v>
      </c>
      <c r="V59" s="308" t="n">
        <v>0</v>
      </c>
      <c r="W59" s="309" t="n">
        <v>0</v>
      </c>
      <c r="X59" s="332" t="n">
        <v>0</v>
      </c>
      <c r="Y59" s="306" t="n">
        <f aca="false">SUM(Z59:AE59)</f>
        <v>755</v>
      </c>
      <c r="Z59" s="303" t="n">
        <v>0</v>
      </c>
      <c r="AA59" s="303" t="n">
        <v>190</v>
      </c>
      <c r="AB59" s="303" t="n">
        <v>273</v>
      </c>
      <c r="AC59" s="303" t="n">
        <v>0</v>
      </c>
      <c r="AD59" s="303" t="n">
        <v>0</v>
      </c>
      <c r="AE59" s="304" t="n">
        <v>292</v>
      </c>
    </row>
    <row r="60" s="256" customFormat="true" ht="27.75" hidden="false" customHeight="true" outlineLevel="0" collapsed="false">
      <c r="A60" s="188" t="s">
        <v>236</v>
      </c>
      <c r="B60" s="305" t="n">
        <f aca="false">SUM(D60,Y60)</f>
        <v>6496</v>
      </c>
      <c r="C60" s="304" t="n">
        <f aca="false">B60*1000000/(365*'イ 排出 総括表'!U59)</f>
        <v>472.677687080968</v>
      </c>
      <c r="D60" s="306" t="n">
        <f aca="false">SUM(E60,I60,M60,Q60,U60)</f>
        <v>6486</v>
      </c>
      <c r="E60" s="307" t="n">
        <f aca="false">SUM(F60:H60)</f>
        <v>4664</v>
      </c>
      <c r="F60" s="308" t="n">
        <v>0</v>
      </c>
      <c r="G60" s="309" t="n">
        <v>4664</v>
      </c>
      <c r="H60" s="308" t="n">
        <v>0</v>
      </c>
      <c r="I60" s="308" t="n">
        <f aca="false">SUM(J60:L60)</f>
        <v>164</v>
      </c>
      <c r="J60" s="308" t="n">
        <v>0</v>
      </c>
      <c r="K60" s="309" t="n">
        <v>164</v>
      </c>
      <c r="L60" s="308" t="n">
        <v>0</v>
      </c>
      <c r="M60" s="308" t="n">
        <f aca="false">SUM(N60:P60)</f>
        <v>1194</v>
      </c>
      <c r="N60" s="308" t="n">
        <v>0</v>
      </c>
      <c r="O60" s="309" t="n">
        <v>1194</v>
      </c>
      <c r="P60" s="308" t="n">
        <v>0</v>
      </c>
      <c r="Q60" s="308" t="n">
        <f aca="false">SUM(R60:T60)</f>
        <v>22</v>
      </c>
      <c r="R60" s="308" t="n">
        <v>0</v>
      </c>
      <c r="S60" s="309" t="n">
        <v>22</v>
      </c>
      <c r="T60" s="308" t="n">
        <v>0</v>
      </c>
      <c r="U60" s="308" t="n">
        <f aca="false">SUM(V60:X60)</f>
        <v>442</v>
      </c>
      <c r="V60" s="308" t="n">
        <v>0</v>
      </c>
      <c r="W60" s="309" t="n">
        <v>442</v>
      </c>
      <c r="X60" s="332" t="n">
        <v>0</v>
      </c>
      <c r="Y60" s="306" t="n">
        <f aca="false">SUM(Z60:AE60)</f>
        <v>10</v>
      </c>
      <c r="Z60" s="303" t="n">
        <v>0</v>
      </c>
      <c r="AA60" s="303" t="n">
        <v>0</v>
      </c>
      <c r="AB60" s="303" t="n">
        <v>0</v>
      </c>
      <c r="AC60" s="303" t="n">
        <v>10</v>
      </c>
      <c r="AD60" s="303" t="n">
        <v>0</v>
      </c>
      <c r="AE60" s="304" t="n">
        <v>0</v>
      </c>
    </row>
    <row r="61" s="256" customFormat="true" ht="27.75" hidden="false" customHeight="true" outlineLevel="0" collapsed="false">
      <c r="A61" s="222" t="s">
        <v>237</v>
      </c>
      <c r="B61" s="328" t="n">
        <f aca="false">SUM(D61,Y61)</f>
        <v>1403</v>
      </c>
      <c r="C61" s="319" t="n">
        <f aca="false">B61*1000000/(365*'イ 排出 総括表'!U60)</f>
        <v>630.033702087913</v>
      </c>
      <c r="D61" s="317" t="n">
        <f aca="false">SUM(E61,I61,M61,Q61,U61)</f>
        <v>1168</v>
      </c>
      <c r="E61" s="312" t="n">
        <f aca="false">SUM(F61:H61)</f>
        <v>1045</v>
      </c>
      <c r="F61" s="313" t="n">
        <v>0</v>
      </c>
      <c r="G61" s="314" t="n">
        <v>1045</v>
      </c>
      <c r="H61" s="313" t="n">
        <v>0</v>
      </c>
      <c r="I61" s="313" t="n">
        <f aca="false">SUM(J61:L61)</f>
        <v>10</v>
      </c>
      <c r="J61" s="313" t="n">
        <v>0</v>
      </c>
      <c r="K61" s="314" t="n">
        <v>10</v>
      </c>
      <c r="L61" s="313" t="n">
        <v>0</v>
      </c>
      <c r="M61" s="313" t="n">
        <f aca="false">SUM(N61:P61)</f>
        <v>113</v>
      </c>
      <c r="N61" s="313" t="n">
        <v>0</v>
      </c>
      <c r="O61" s="314" t="n">
        <v>113</v>
      </c>
      <c r="P61" s="313" t="n">
        <v>0</v>
      </c>
      <c r="Q61" s="313" t="n">
        <f aca="false">SUM(R61:T61)</f>
        <v>0</v>
      </c>
      <c r="R61" s="313" t="n">
        <v>0</v>
      </c>
      <c r="S61" s="314" t="n">
        <v>0</v>
      </c>
      <c r="T61" s="313" t="n">
        <v>0</v>
      </c>
      <c r="U61" s="313" t="n">
        <f aca="false">SUM(V61:X61)</f>
        <v>0</v>
      </c>
      <c r="V61" s="313" t="n">
        <v>0</v>
      </c>
      <c r="W61" s="314" t="n">
        <v>0</v>
      </c>
      <c r="X61" s="333" t="n">
        <v>0</v>
      </c>
      <c r="Y61" s="317" t="n">
        <f aca="false">SUM(Z61:AE61)</f>
        <v>235</v>
      </c>
      <c r="Z61" s="318" t="n">
        <v>0</v>
      </c>
      <c r="AA61" s="318" t="n">
        <v>114</v>
      </c>
      <c r="AB61" s="318" t="n">
        <v>6</v>
      </c>
      <c r="AC61" s="318" t="n">
        <v>68</v>
      </c>
      <c r="AD61" s="318" t="n">
        <v>0</v>
      </c>
      <c r="AE61" s="319" t="n">
        <v>47</v>
      </c>
    </row>
    <row r="62" s="256" customFormat="true" ht="27.75" hidden="false" customHeight="true" outlineLevel="0" collapsed="false">
      <c r="A62" s="188" t="s">
        <v>238</v>
      </c>
      <c r="B62" s="305" t="n">
        <f aca="false">SUM(D62,Y62)</f>
        <v>957</v>
      </c>
      <c r="C62" s="304" t="n">
        <f aca="false">B62*1000000/(365*'イ 排出 総括表'!U61)</f>
        <v>655.479452054795</v>
      </c>
      <c r="D62" s="306" t="n">
        <f aca="false">SUM(E62,I62,M62,Q62,U62)</f>
        <v>832</v>
      </c>
      <c r="E62" s="307" t="n">
        <f aca="false">SUM(F62:H62)</f>
        <v>752</v>
      </c>
      <c r="F62" s="308"/>
      <c r="G62" s="309" t="n">
        <v>752</v>
      </c>
      <c r="H62" s="308" t="n">
        <v>0</v>
      </c>
      <c r="I62" s="308" t="n">
        <f aca="false">SUM(J62:L62)</f>
        <v>7</v>
      </c>
      <c r="J62" s="308"/>
      <c r="K62" s="309" t="n">
        <v>7</v>
      </c>
      <c r="L62" s="308" t="n">
        <v>0</v>
      </c>
      <c r="M62" s="308" t="n">
        <f aca="false">SUM(N62:P62)</f>
        <v>73</v>
      </c>
      <c r="N62" s="308"/>
      <c r="O62" s="309" t="n">
        <v>73</v>
      </c>
      <c r="P62" s="308" t="n">
        <v>0</v>
      </c>
      <c r="Q62" s="308" t="n">
        <f aca="false">SUM(R62:T62)</f>
        <v>0</v>
      </c>
      <c r="R62" s="308" t="n">
        <v>0</v>
      </c>
      <c r="S62" s="309" t="n">
        <v>0</v>
      </c>
      <c r="T62" s="308" t="n">
        <v>0</v>
      </c>
      <c r="U62" s="308" t="n">
        <f aca="false">SUM(V62:X62)</f>
        <v>0</v>
      </c>
      <c r="V62" s="308" t="n">
        <v>0</v>
      </c>
      <c r="W62" s="309" t="n">
        <v>0</v>
      </c>
      <c r="X62" s="332" t="n">
        <v>0</v>
      </c>
      <c r="Y62" s="306" t="n">
        <f aca="false">SUM(Z62:AE62)</f>
        <v>125</v>
      </c>
      <c r="Z62" s="303" t="n">
        <v>0</v>
      </c>
      <c r="AA62" s="303" t="n">
        <v>66</v>
      </c>
      <c r="AB62" s="303" t="n">
        <v>4</v>
      </c>
      <c r="AC62" s="303" t="n">
        <v>29</v>
      </c>
      <c r="AD62" s="303" t="n">
        <v>0</v>
      </c>
      <c r="AE62" s="304" t="n">
        <v>26</v>
      </c>
    </row>
    <row r="63" s="256" customFormat="true" ht="27.75" hidden="false" customHeight="true" outlineLevel="0" collapsed="false">
      <c r="A63" s="200" t="s">
        <v>239</v>
      </c>
      <c r="B63" s="328" t="n">
        <f aca="false">SUM(D63,Y63)</f>
        <v>300</v>
      </c>
      <c r="C63" s="319" t="n">
        <f aca="false">B63*1000000/(365*'イ 排出 総括表'!U62)</f>
        <v>580.860641851009</v>
      </c>
      <c r="D63" s="317" t="n">
        <f aca="false">SUM(E63,I63,M63,Q63,U63)</f>
        <v>257</v>
      </c>
      <c r="E63" s="312" t="n">
        <f aca="false">SUM(F63:H63)</f>
        <v>222</v>
      </c>
      <c r="F63" s="313" t="n">
        <v>0</v>
      </c>
      <c r="G63" s="314" t="n">
        <v>222</v>
      </c>
      <c r="H63" s="313" t="n">
        <v>0</v>
      </c>
      <c r="I63" s="313" t="n">
        <f aca="false">SUM(J63:L63)</f>
        <v>3</v>
      </c>
      <c r="J63" s="313" t="n">
        <v>0</v>
      </c>
      <c r="K63" s="314" t="n">
        <v>3</v>
      </c>
      <c r="L63" s="313" t="n">
        <v>0</v>
      </c>
      <c r="M63" s="313" t="n">
        <f aca="false">SUM(N63:P63)</f>
        <v>32</v>
      </c>
      <c r="N63" s="313" t="n">
        <v>0</v>
      </c>
      <c r="O63" s="314" t="n">
        <v>32</v>
      </c>
      <c r="P63" s="313" t="n">
        <v>0</v>
      </c>
      <c r="Q63" s="313" t="n">
        <f aca="false">SUM(R63:T63)</f>
        <v>0</v>
      </c>
      <c r="R63" s="313" t="n">
        <v>0</v>
      </c>
      <c r="S63" s="314" t="n">
        <v>0</v>
      </c>
      <c r="T63" s="313" t="n">
        <v>0</v>
      </c>
      <c r="U63" s="313" t="n">
        <f aca="false">SUM(V63:X63)</f>
        <v>0</v>
      </c>
      <c r="V63" s="313" t="n">
        <v>0</v>
      </c>
      <c r="W63" s="314" t="n">
        <v>0</v>
      </c>
      <c r="X63" s="333" t="n">
        <v>0</v>
      </c>
      <c r="Y63" s="317" t="n">
        <f aca="false">SUM(Z63:AE63)</f>
        <v>43</v>
      </c>
      <c r="Z63" s="318" t="n">
        <v>0</v>
      </c>
      <c r="AA63" s="318" t="n">
        <v>22</v>
      </c>
      <c r="AB63" s="318" t="n">
        <v>0</v>
      </c>
      <c r="AC63" s="318" t="n">
        <v>12</v>
      </c>
      <c r="AD63" s="318" t="n">
        <v>0</v>
      </c>
      <c r="AE63" s="319" t="n">
        <v>9</v>
      </c>
    </row>
    <row r="64" s="256" customFormat="true" ht="43.5" hidden="false" customHeight="true" outlineLevel="0" collapsed="false">
      <c r="A64" s="334" t="s">
        <v>240</v>
      </c>
      <c r="B64" s="335" t="n">
        <f aca="false">SUM(B7:B36,B37:B63)</f>
        <v>1783277</v>
      </c>
      <c r="C64" s="336" t="n">
        <f aca="false">B64*1000000/(365*'イ 排出 総括表'!U63)</f>
        <v>652.798179178788</v>
      </c>
      <c r="D64" s="337" t="n">
        <f aca="false">SUM(D7:D63)</f>
        <v>1696064</v>
      </c>
      <c r="E64" s="338" t="n">
        <f aca="false">SUM(E7:E36,E37:E63)</f>
        <v>1274118</v>
      </c>
      <c r="F64" s="339" t="n">
        <f aca="false">SUM(F7:F36,F37:F63)</f>
        <v>711299</v>
      </c>
      <c r="G64" s="339" t="n">
        <f aca="false">SUM(G7:G36,G37:G63)</f>
        <v>562493</v>
      </c>
      <c r="H64" s="339" t="n">
        <f aca="false">SUM(H7:H36,H37:H63)</f>
        <v>326</v>
      </c>
      <c r="I64" s="339" t="n">
        <f aca="false">SUM(I7:I36,I37:I63)</f>
        <v>108543</v>
      </c>
      <c r="J64" s="339" t="n">
        <f aca="false">SUM(J7:J36,J37:J63)</f>
        <v>61252</v>
      </c>
      <c r="K64" s="339" t="n">
        <f aca="false">SUM(K7:K36,K37:K63)</f>
        <v>47214</v>
      </c>
      <c r="L64" s="339" t="n">
        <f aca="false">SUM(L7:L36,L37:L63)</f>
        <v>77</v>
      </c>
      <c r="M64" s="339" t="n">
        <f aca="false">SUM(M7:M36,M37:M63)</f>
        <v>285494</v>
      </c>
      <c r="N64" s="339" t="n">
        <f aca="false">SUM(N7:N36,N37:N63)</f>
        <v>35715</v>
      </c>
      <c r="O64" s="339" t="n">
        <f aca="false">SUM(O7:O36,O37:O63)</f>
        <v>248414</v>
      </c>
      <c r="P64" s="339" t="n">
        <f aca="false">SUM(P7:P36,P37:P63)</f>
        <v>1365</v>
      </c>
      <c r="Q64" s="339" t="n">
        <f aca="false">SUM(Q7:Q36,Q37:Q63)</f>
        <v>8911</v>
      </c>
      <c r="R64" s="339" t="n">
        <f aca="false">SUM(R7:R36,R37:R63)</f>
        <v>3047</v>
      </c>
      <c r="S64" s="339" t="n">
        <f aca="false">SUM(S7:S36,S37:S63)</f>
        <v>5864</v>
      </c>
      <c r="T64" s="339" t="n">
        <f aca="false">SUM(T7:T36,T37:T63)</f>
        <v>0</v>
      </c>
      <c r="U64" s="339" t="n">
        <f aca="false">SUM(U7:U36,U37:U63)</f>
        <v>18998</v>
      </c>
      <c r="V64" s="339" t="n">
        <f aca="false">SUM(V7:V36,V37:V63)</f>
        <v>11305</v>
      </c>
      <c r="W64" s="339" t="n">
        <f aca="false">SUM(W7:W36,W37:W63)</f>
        <v>7611</v>
      </c>
      <c r="X64" s="336" t="n">
        <f aca="false">SUM(X7:X36,X37:X63)</f>
        <v>82</v>
      </c>
      <c r="Y64" s="337" t="n">
        <f aca="false">SUM(Y7:Y36,Y37:Y63)</f>
        <v>87213</v>
      </c>
      <c r="Z64" s="340" t="n">
        <f aca="false">SUM(Z7:Z36,Z37:Z63)</f>
        <v>10</v>
      </c>
      <c r="AA64" s="340" t="n">
        <f aca="false">SUM(AA7:AA36,AA37:AA63)</f>
        <v>30089</v>
      </c>
      <c r="AB64" s="340" t="n">
        <f aca="false">SUM(AB7:AB36,AB37:AB63)</f>
        <v>18357</v>
      </c>
      <c r="AC64" s="340" t="n">
        <f aca="false">SUM(AC7:AC36,AC37:AC63)</f>
        <v>12295</v>
      </c>
      <c r="AD64" s="340" t="n">
        <f aca="false">SUM(AD7:AD36,AD37:AD63)</f>
        <v>2732</v>
      </c>
      <c r="AE64" s="341" t="n">
        <f aca="false">SUM(AE7:AE36,AE37:AE63)</f>
        <v>23730</v>
      </c>
    </row>
  </sheetData>
  <mergeCells count="21">
    <mergeCell ref="A3:A6"/>
    <mergeCell ref="B4:B6"/>
    <mergeCell ref="C4:C6"/>
    <mergeCell ref="D5:D6"/>
    <mergeCell ref="E5:E6"/>
    <mergeCell ref="F5:H5"/>
    <mergeCell ref="I5:I6"/>
    <mergeCell ref="J5:L5"/>
    <mergeCell ref="M5:M6"/>
    <mergeCell ref="N5:P5"/>
    <mergeCell ref="Q5:Q6"/>
    <mergeCell ref="R5:T5"/>
    <mergeCell ref="U5:U6"/>
    <mergeCell ref="V5:X5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45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10.99609375" defaultRowHeight="27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3.99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5" min="5" style="1" width="14.5"/>
    <col collapsed="false" customWidth="true" hidden="false" outlineLevel="0" max="7" min="6" style="1" width="11.87"/>
    <col collapsed="false" customWidth="true" hidden="false" outlineLevel="0" max="8" min="8" style="1" width="15.37"/>
    <col collapsed="false" customWidth="true" hidden="false" outlineLevel="0" max="9" min="9" style="1" width="14.62"/>
    <col collapsed="false" customWidth="true" hidden="false" outlineLevel="0" max="10" min="10" style="1" width="12.36"/>
    <col collapsed="false" customWidth="true" hidden="false" outlineLevel="0" max="11" min="11" style="1" width="12.87"/>
    <col collapsed="false" customWidth="true" hidden="false" outlineLevel="0" max="12" min="12" style="1" width="14.5"/>
    <col collapsed="false" customWidth="true" hidden="false" outlineLevel="0" max="13" min="13" style="1" width="12.75"/>
    <col collapsed="false" customWidth="true" hidden="false" outlineLevel="0" max="15" min="14" style="1" width="10.37"/>
    <col collapsed="false" customWidth="true" hidden="false" outlineLevel="0" max="16" min="16" style="1" width="11.24"/>
    <col collapsed="false" customWidth="true" hidden="false" outlineLevel="0" max="17" min="17" style="1" width="9.75"/>
    <col collapsed="false" customWidth="true" hidden="false" outlineLevel="0" max="19" min="18" style="1" width="9.87"/>
    <col collapsed="false" customWidth="true" hidden="false" outlineLevel="0" max="20" min="20" style="1" width="8.24"/>
    <col collapsed="false" customWidth="true" hidden="false" outlineLevel="0" max="21" min="21" style="1" width="11.36"/>
    <col collapsed="false" customWidth="true" hidden="false" outlineLevel="0" max="23" min="22" style="1" width="9.12"/>
    <col collapsed="false" customWidth="true" hidden="false" outlineLevel="0" max="24" min="24" style="1" width="13.62"/>
    <col collapsed="false" customWidth="true" hidden="false" outlineLevel="0" max="25" min="25" style="130" width="13.37"/>
    <col collapsed="false" customWidth="true" hidden="false" outlineLevel="0" max="26" min="26" style="1" width="8.62"/>
    <col collapsed="false" customWidth="true" hidden="false" outlineLevel="0" max="27" min="27" style="259" width="11.99"/>
    <col collapsed="false" customWidth="true" hidden="false" outlineLevel="0" max="31" min="28" style="1" width="11.99"/>
    <col collapsed="false" customWidth="false" hidden="false" outlineLevel="0" max="257" min="32" style="1" width="10.99"/>
  </cols>
  <sheetData>
    <row r="1" s="260" customFormat="true" ht="30.75" hidden="false" customHeight="true" outlineLevel="0" collapsed="false">
      <c r="A1" s="140" t="s">
        <v>158</v>
      </c>
      <c r="B1" s="140"/>
      <c r="C1" s="140"/>
      <c r="Y1" s="261"/>
      <c r="AA1" s="262"/>
    </row>
    <row r="2" s="260" customFormat="true" ht="32.25" hidden="false" customHeight="true" outlineLevel="0" collapsed="false">
      <c r="A2" s="140" t="s">
        <v>257</v>
      </c>
      <c r="B2" s="140"/>
      <c r="C2" s="140"/>
      <c r="Y2" s="265"/>
      <c r="Z2" s="264"/>
      <c r="AA2" s="264"/>
      <c r="AB2" s="264"/>
      <c r="AC2" s="264"/>
      <c r="AD2" s="264"/>
      <c r="AE2" s="265" t="s">
        <v>160</v>
      </c>
    </row>
    <row r="3" s="256" customFormat="true" ht="24" hidden="false" customHeight="true" outlineLevel="0" collapsed="false">
      <c r="A3" s="266" t="s">
        <v>161</v>
      </c>
      <c r="B3" s="267" t="s">
        <v>258</v>
      </c>
      <c r="C3" s="268"/>
      <c r="D3" s="268"/>
      <c r="E3" s="269"/>
      <c r="F3" s="269"/>
      <c r="G3" s="269"/>
      <c r="H3" s="269"/>
      <c r="I3" s="269"/>
      <c r="J3" s="269"/>
      <c r="K3" s="269"/>
      <c r="L3" s="269"/>
      <c r="M3" s="270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70"/>
      <c r="Z3" s="271"/>
      <c r="AA3" s="272"/>
      <c r="AB3" s="272"/>
      <c r="AC3" s="272"/>
      <c r="AD3" s="272"/>
      <c r="AE3" s="273"/>
    </row>
    <row r="4" s="256" customFormat="true" ht="24" hidden="false" customHeight="true" outlineLevel="0" collapsed="false">
      <c r="A4" s="266"/>
      <c r="B4" s="274" t="s">
        <v>167</v>
      </c>
      <c r="C4" s="160" t="s">
        <v>168</v>
      </c>
      <c r="D4" s="275" t="s">
        <v>246</v>
      </c>
      <c r="E4" s="276"/>
      <c r="F4" s="276"/>
      <c r="G4" s="276"/>
      <c r="H4" s="276"/>
      <c r="I4" s="276"/>
      <c r="J4" s="276"/>
      <c r="K4" s="276"/>
      <c r="L4" s="276"/>
      <c r="M4" s="277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8"/>
      <c r="Y4" s="279" t="s">
        <v>247</v>
      </c>
      <c r="Z4" s="280"/>
      <c r="AA4" s="252"/>
      <c r="AE4" s="281"/>
    </row>
    <row r="5" s="256" customFormat="true" ht="18.75" hidden="false" customHeight="true" outlineLevel="0" collapsed="false">
      <c r="A5" s="266"/>
      <c r="B5" s="274"/>
      <c r="C5" s="160"/>
      <c r="D5" s="282" t="s">
        <v>248</v>
      </c>
      <c r="E5" s="283" t="s">
        <v>175</v>
      </c>
      <c r="F5" s="284" t="s">
        <v>47</v>
      </c>
      <c r="G5" s="284"/>
      <c r="H5" s="284"/>
      <c r="I5" s="285" t="s">
        <v>175</v>
      </c>
      <c r="J5" s="284" t="s">
        <v>49</v>
      </c>
      <c r="K5" s="284"/>
      <c r="L5" s="284"/>
      <c r="M5" s="285" t="s">
        <v>175</v>
      </c>
      <c r="N5" s="284" t="s">
        <v>51</v>
      </c>
      <c r="O5" s="284"/>
      <c r="P5" s="284"/>
      <c r="Q5" s="285" t="s">
        <v>175</v>
      </c>
      <c r="R5" s="284" t="s">
        <v>53</v>
      </c>
      <c r="S5" s="284"/>
      <c r="T5" s="284"/>
      <c r="U5" s="283" t="s">
        <v>175</v>
      </c>
      <c r="V5" s="286" t="s">
        <v>55</v>
      </c>
      <c r="W5" s="286"/>
      <c r="X5" s="286"/>
      <c r="Y5" s="287" t="s">
        <v>175</v>
      </c>
      <c r="Z5" s="288" t="s">
        <v>249</v>
      </c>
      <c r="AA5" s="288" t="s">
        <v>250</v>
      </c>
      <c r="AB5" s="288" t="s">
        <v>251</v>
      </c>
      <c r="AC5" s="288" t="s">
        <v>252</v>
      </c>
      <c r="AD5" s="288" t="s">
        <v>53</v>
      </c>
      <c r="AE5" s="289" t="s">
        <v>253</v>
      </c>
    </row>
    <row r="6" s="256" customFormat="true" ht="18.75" hidden="false" customHeight="true" outlineLevel="0" collapsed="false">
      <c r="A6" s="266"/>
      <c r="B6" s="274"/>
      <c r="C6" s="160"/>
      <c r="D6" s="282"/>
      <c r="E6" s="283"/>
      <c r="F6" s="290" t="s">
        <v>254</v>
      </c>
      <c r="G6" s="290" t="s">
        <v>255</v>
      </c>
      <c r="H6" s="290" t="s">
        <v>256</v>
      </c>
      <c r="I6" s="285"/>
      <c r="J6" s="290" t="s">
        <v>254</v>
      </c>
      <c r="K6" s="290" t="s">
        <v>255</v>
      </c>
      <c r="L6" s="290" t="s">
        <v>256</v>
      </c>
      <c r="M6" s="285"/>
      <c r="N6" s="290" t="s">
        <v>254</v>
      </c>
      <c r="O6" s="290" t="s">
        <v>255</v>
      </c>
      <c r="P6" s="290" t="s">
        <v>256</v>
      </c>
      <c r="Q6" s="285"/>
      <c r="R6" s="290" t="s">
        <v>254</v>
      </c>
      <c r="S6" s="290" t="s">
        <v>255</v>
      </c>
      <c r="T6" s="290" t="s">
        <v>256</v>
      </c>
      <c r="U6" s="283"/>
      <c r="V6" s="290" t="s">
        <v>254</v>
      </c>
      <c r="W6" s="290" t="s">
        <v>255</v>
      </c>
      <c r="X6" s="342" t="s">
        <v>256</v>
      </c>
      <c r="Y6" s="287"/>
      <c r="Z6" s="288"/>
      <c r="AA6" s="288"/>
      <c r="AB6" s="288"/>
      <c r="AC6" s="288"/>
      <c r="AD6" s="288"/>
      <c r="AE6" s="289"/>
    </row>
    <row r="7" s="256" customFormat="true" ht="27.75" hidden="false" customHeight="true" outlineLevel="0" collapsed="false">
      <c r="A7" s="174" t="s">
        <v>183</v>
      </c>
      <c r="B7" s="293" t="n">
        <f aca="false">SUM(D7,Y7)</f>
        <v>199689</v>
      </c>
      <c r="C7" s="294" t="n">
        <f aca="false">B7*1000000/(365*'イ 排出 総括表'!U6)</f>
        <v>243.584467871885</v>
      </c>
      <c r="D7" s="295" t="n">
        <f aca="false">SUM(E7,I7,M7,Q7,U7)</f>
        <v>181012</v>
      </c>
      <c r="E7" s="297" t="n">
        <f aca="false">SUM(F7:H7)</f>
        <v>163150</v>
      </c>
      <c r="F7" s="297" t="n">
        <v>0</v>
      </c>
      <c r="G7" s="298" t="n">
        <v>0</v>
      </c>
      <c r="H7" s="297" t="n">
        <v>163150</v>
      </c>
      <c r="I7" s="297" t="n">
        <f aca="false">SUM(J7:L7)</f>
        <v>17862</v>
      </c>
      <c r="J7" s="297" t="n">
        <v>0</v>
      </c>
      <c r="K7" s="298" t="n">
        <v>0</v>
      </c>
      <c r="L7" s="297" t="n">
        <v>17862</v>
      </c>
      <c r="M7" s="297" t="n">
        <f aca="false">SUM(N7:P7)</f>
        <v>0</v>
      </c>
      <c r="N7" s="297" t="n">
        <v>0</v>
      </c>
      <c r="O7" s="297" t="n">
        <v>0</v>
      </c>
      <c r="P7" s="298" t="n">
        <v>0</v>
      </c>
      <c r="Q7" s="297" t="n">
        <f aca="false">SUM(R7:T7)</f>
        <v>0</v>
      </c>
      <c r="R7" s="297" t="n">
        <v>0</v>
      </c>
      <c r="S7" s="298" t="n">
        <v>0</v>
      </c>
      <c r="T7" s="298" t="n">
        <v>0</v>
      </c>
      <c r="U7" s="297" t="n">
        <f aca="false">SUM(V7:X7)</f>
        <v>0</v>
      </c>
      <c r="V7" s="297" t="n">
        <v>0</v>
      </c>
      <c r="W7" s="298" t="n">
        <v>0</v>
      </c>
      <c r="X7" s="343" t="n">
        <v>0</v>
      </c>
      <c r="Y7" s="295" t="n">
        <f aca="false">SUM(Z7:AE7)</f>
        <v>18677</v>
      </c>
      <c r="Z7" s="303" t="n">
        <v>0</v>
      </c>
      <c r="AA7" s="303" t="n">
        <v>9039</v>
      </c>
      <c r="AB7" s="303" t="n">
        <v>9638</v>
      </c>
      <c r="AC7" s="303" t="n">
        <v>0</v>
      </c>
      <c r="AD7" s="303" t="n">
        <v>0</v>
      </c>
      <c r="AE7" s="304" t="n">
        <v>0</v>
      </c>
    </row>
    <row r="8" s="256" customFormat="true" ht="27.75" hidden="false" customHeight="true" outlineLevel="0" collapsed="false">
      <c r="A8" s="188" t="s">
        <v>184</v>
      </c>
      <c r="B8" s="305" t="n">
        <f aca="false">SUM(D8,Y8)</f>
        <v>39995</v>
      </c>
      <c r="C8" s="304" t="n">
        <f aca="false">B8*1000000/(365*'イ 排出 総括表'!U7)</f>
        <v>286.464743223698</v>
      </c>
      <c r="D8" s="306" t="n">
        <f aca="false">SUM(E8,I8,M8,Q8,U8)</f>
        <v>27354</v>
      </c>
      <c r="E8" s="308" t="n">
        <f aca="false">SUM(F8:H8)</f>
        <v>27354</v>
      </c>
      <c r="F8" s="308" t="n">
        <v>0</v>
      </c>
      <c r="G8" s="309" t="n">
        <v>0</v>
      </c>
      <c r="H8" s="308" t="n">
        <v>27354</v>
      </c>
      <c r="I8" s="308" t="n">
        <f aca="false">SUM(J8:L8)</f>
        <v>0</v>
      </c>
      <c r="J8" s="308" t="n">
        <v>0</v>
      </c>
      <c r="K8" s="309" t="n">
        <v>0</v>
      </c>
      <c r="L8" s="308" t="n">
        <v>0</v>
      </c>
      <c r="M8" s="308" t="n">
        <f aca="false">SUM(N8:P8)</f>
        <v>0</v>
      </c>
      <c r="N8" s="308" t="n">
        <v>0</v>
      </c>
      <c r="O8" s="309" t="n">
        <v>0</v>
      </c>
      <c r="P8" s="308" t="n">
        <v>0</v>
      </c>
      <c r="Q8" s="308" t="n">
        <f aca="false">SUM(R8:T8)</f>
        <v>0</v>
      </c>
      <c r="R8" s="308" t="n">
        <v>0</v>
      </c>
      <c r="S8" s="309" t="n">
        <v>0</v>
      </c>
      <c r="T8" s="308" t="n">
        <v>0</v>
      </c>
      <c r="U8" s="308" t="n">
        <f aca="false">SUM(V8:X8)</f>
        <v>0</v>
      </c>
      <c r="V8" s="308" t="n">
        <v>0</v>
      </c>
      <c r="W8" s="309" t="n">
        <v>0</v>
      </c>
      <c r="X8" s="332" t="n">
        <v>0</v>
      </c>
      <c r="Y8" s="306" t="n">
        <f aca="false">SUM(Z8:AE8)</f>
        <v>12641</v>
      </c>
      <c r="Z8" s="303" t="n">
        <v>0</v>
      </c>
      <c r="AA8" s="303" t="n">
        <v>11603</v>
      </c>
      <c r="AB8" s="303" t="n">
        <v>1038</v>
      </c>
      <c r="AC8" s="303" t="n">
        <v>0</v>
      </c>
      <c r="AD8" s="303" t="n">
        <v>0</v>
      </c>
      <c r="AE8" s="304" t="n">
        <v>0</v>
      </c>
    </row>
    <row r="9" s="256" customFormat="true" ht="27.75" hidden="false" customHeight="true" outlineLevel="0" collapsed="false">
      <c r="A9" s="188" t="s">
        <v>185</v>
      </c>
      <c r="B9" s="305" t="n">
        <f aca="false">SUM(D9,Y9)</f>
        <v>36984</v>
      </c>
      <c r="C9" s="304" t="n">
        <f aca="false">B9*1000000/(365*'イ 排出 総括表'!U8)</f>
        <v>262.023416748797</v>
      </c>
      <c r="D9" s="306" t="n">
        <f aca="false">SUM(E9,I9,M9,Q9,U9)</f>
        <v>26553</v>
      </c>
      <c r="E9" s="308" t="n">
        <f aca="false">SUM(F9:H9)</f>
        <v>26292</v>
      </c>
      <c r="F9" s="308" t="n">
        <v>0</v>
      </c>
      <c r="G9" s="309" t="n">
        <v>0</v>
      </c>
      <c r="H9" s="308" t="n">
        <v>26292</v>
      </c>
      <c r="I9" s="308" t="n">
        <f aca="false">SUM(J9:L9)</f>
        <v>177</v>
      </c>
      <c r="J9" s="308" t="n">
        <v>0</v>
      </c>
      <c r="K9" s="309" t="n">
        <v>0</v>
      </c>
      <c r="L9" s="308" t="n">
        <v>177</v>
      </c>
      <c r="M9" s="308" t="n">
        <f aca="false">SUM(N9:P9)</f>
        <v>84</v>
      </c>
      <c r="N9" s="308" t="n">
        <v>0</v>
      </c>
      <c r="O9" s="309" t="n">
        <v>0</v>
      </c>
      <c r="P9" s="308" t="n">
        <v>84</v>
      </c>
      <c r="Q9" s="308" t="n">
        <f aca="false">SUM(R9:T9)</f>
        <v>0</v>
      </c>
      <c r="R9" s="308" t="n">
        <v>0</v>
      </c>
      <c r="S9" s="309" t="n">
        <v>0</v>
      </c>
      <c r="T9" s="308" t="n">
        <v>0</v>
      </c>
      <c r="U9" s="308" t="n">
        <f aca="false">SUM(V9:X9)</f>
        <v>0</v>
      </c>
      <c r="V9" s="308" t="n">
        <v>0</v>
      </c>
      <c r="W9" s="309" t="n">
        <v>0</v>
      </c>
      <c r="X9" s="332" t="n">
        <v>0</v>
      </c>
      <c r="Y9" s="306" t="n">
        <f aca="false">SUM(Z9:AE9)</f>
        <v>10431</v>
      </c>
      <c r="Z9" s="303" t="n">
        <v>0</v>
      </c>
      <c r="AA9" s="303" t="n">
        <v>9044</v>
      </c>
      <c r="AB9" s="303" t="n">
        <v>1375</v>
      </c>
      <c r="AC9" s="303" t="n">
        <v>12</v>
      </c>
      <c r="AD9" s="303" t="n">
        <v>0</v>
      </c>
      <c r="AE9" s="304" t="n">
        <v>0</v>
      </c>
    </row>
    <row r="10" s="256" customFormat="true" ht="27.75" hidden="false" customHeight="true" outlineLevel="0" collapsed="false">
      <c r="A10" s="188" t="s">
        <v>186</v>
      </c>
      <c r="B10" s="305" t="n">
        <f aca="false">SUM(D10,Y10)</f>
        <v>25839</v>
      </c>
      <c r="C10" s="304" t="n">
        <f aca="false">B10*1000000/(365*'イ 排出 総括表'!U9)</f>
        <v>183.343297925799</v>
      </c>
      <c r="D10" s="306" t="n">
        <f aca="false">SUM(E10,I10,M10,Q10,U10)</f>
        <v>19312</v>
      </c>
      <c r="E10" s="308" t="n">
        <f aca="false">SUM(F10:H10)</f>
        <v>19312</v>
      </c>
      <c r="F10" s="308" t="n">
        <v>0</v>
      </c>
      <c r="G10" s="309" t="n">
        <v>0</v>
      </c>
      <c r="H10" s="308" t="n">
        <v>19312</v>
      </c>
      <c r="I10" s="308" t="n">
        <f aca="false">SUM(J10:L10)</f>
        <v>0</v>
      </c>
      <c r="J10" s="308" t="n">
        <v>0</v>
      </c>
      <c r="K10" s="309" t="n">
        <v>0</v>
      </c>
      <c r="L10" s="308" t="n">
        <v>0</v>
      </c>
      <c r="M10" s="308" t="n">
        <f aca="false">SUM(N10:P10)</f>
        <v>0</v>
      </c>
      <c r="N10" s="308" t="n">
        <v>0</v>
      </c>
      <c r="O10" s="309" t="n">
        <v>0</v>
      </c>
      <c r="P10" s="308" t="n">
        <v>0</v>
      </c>
      <c r="Q10" s="308" t="n">
        <f aca="false">SUM(R10:T10)</f>
        <v>0</v>
      </c>
      <c r="R10" s="308" t="n">
        <v>0</v>
      </c>
      <c r="S10" s="309" t="n">
        <v>0</v>
      </c>
      <c r="T10" s="308" t="n">
        <v>0</v>
      </c>
      <c r="U10" s="308" t="n">
        <f aca="false">SUM(V10:X10)</f>
        <v>0</v>
      </c>
      <c r="V10" s="308" t="n">
        <v>0</v>
      </c>
      <c r="W10" s="309" t="n">
        <v>0</v>
      </c>
      <c r="X10" s="332" t="n">
        <v>0</v>
      </c>
      <c r="Y10" s="306" t="n">
        <f aca="false">SUM(Z10:AE10)</f>
        <v>6527</v>
      </c>
      <c r="Z10" s="303" t="n">
        <v>0</v>
      </c>
      <c r="AA10" s="303" t="n">
        <v>6527</v>
      </c>
      <c r="AB10" s="303" t="n">
        <v>0</v>
      </c>
      <c r="AC10" s="303" t="n">
        <v>0</v>
      </c>
      <c r="AD10" s="303" t="n">
        <v>0</v>
      </c>
      <c r="AE10" s="304" t="n">
        <v>0</v>
      </c>
    </row>
    <row r="11" s="256" customFormat="true" ht="27.75" hidden="false" customHeight="true" outlineLevel="0" collapsed="false">
      <c r="A11" s="200" t="s">
        <v>187</v>
      </c>
      <c r="B11" s="305" t="n">
        <f aca="false">SUM(D11,Y11)</f>
        <v>8771</v>
      </c>
      <c r="C11" s="304" t="n">
        <f aca="false">B11*1000000/(365*'イ 排出 総括表'!U10)</f>
        <v>180.068467488208</v>
      </c>
      <c r="D11" s="306" t="n">
        <f aca="false">SUM(E11,I11,M11,Q11,U11)</f>
        <v>6027</v>
      </c>
      <c r="E11" s="313" t="n">
        <f aca="false">SUM(F11:H11)</f>
        <v>6027</v>
      </c>
      <c r="F11" s="313" t="n">
        <v>0</v>
      </c>
      <c r="G11" s="314" t="n">
        <v>0</v>
      </c>
      <c r="H11" s="313" t="n">
        <v>6027</v>
      </c>
      <c r="I11" s="313" t="n">
        <f aca="false">SUM(J11:L11)</f>
        <v>0</v>
      </c>
      <c r="J11" s="313" t="n">
        <v>0</v>
      </c>
      <c r="K11" s="314" t="n">
        <v>0</v>
      </c>
      <c r="L11" s="313" t="n">
        <v>0</v>
      </c>
      <c r="M11" s="313" t="n">
        <f aca="false">SUM(N11:P11)</f>
        <v>0</v>
      </c>
      <c r="N11" s="313" t="n">
        <v>0</v>
      </c>
      <c r="O11" s="314" t="n">
        <v>0</v>
      </c>
      <c r="P11" s="313" t="n">
        <v>0</v>
      </c>
      <c r="Q11" s="313" t="n">
        <f aca="false">SUM(R11:T11)</f>
        <v>0</v>
      </c>
      <c r="R11" s="313" t="n">
        <v>0</v>
      </c>
      <c r="S11" s="314" t="n">
        <v>0</v>
      </c>
      <c r="T11" s="313" t="n">
        <v>0</v>
      </c>
      <c r="U11" s="313" t="n">
        <f aca="false">SUM(V11:X11)</f>
        <v>0</v>
      </c>
      <c r="V11" s="313" t="n">
        <v>0</v>
      </c>
      <c r="W11" s="314" t="n">
        <v>0</v>
      </c>
      <c r="X11" s="333" t="n">
        <v>0</v>
      </c>
      <c r="Y11" s="317" t="n">
        <f aca="false">SUM(Z11:AE11)</f>
        <v>2744</v>
      </c>
      <c r="Z11" s="318" t="n">
        <v>0</v>
      </c>
      <c r="AA11" s="318" t="n">
        <v>2567</v>
      </c>
      <c r="AB11" s="318" t="n">
        <v>71</v>
      </c>
      <c r="AC11" s="318" t="n">
        <v>0</v>
      </c>
      <c r="AD11" s="318" t="n">
        <v>0</v>
      </c>
      <c r="AE11" s="319" t="n">
        <v>106</v>
      </c>
    </row>
    <row r="12" s="256" customFormat="true" ht="27.75" hidden="false" customHeight="true" outlineLevel="0" collapsed="false">
      <c r="A12" s="212" t="s">
        <v>188</v>
      </c>
      <c r="B12" s="320" t="n">
        <f aca="false">SUM(D12,Y12)</f>
        <v>8176</v>
      </c>
      <c r="C12" s="321" t="n">
        <f aca="false">B12*1000000/(365*'イ 排出 総括表'!U11)</f>
        <v>182.008759171535</v>
      </c>
      <c r="D12" s="322" t="n">
        <f aca="false">SUM(E12,I12,M12,Q12,U12)</f>
        <v>5888</v>
      </c>
      <c r="E12" s="324" t="n">
        <f aca="false">SUM(F12:H12)</f>
        <v>5888</v>
      </c>
      <c r="F12" s="324" t="n">
        <v>0</v>
      </c>
      <c r="G12" s="325" t="n">
        <v>0</v>
      </c>
      <c r="H12" s="324" t="n">
        <v>5888</v>
      </c>
      <c r="I12" s="324" t="n">
        <f aca="false">SUM(J12:L12)</f>
        <v>0</v>
      </c>
      <c r="J12" s="324" t="n">
        <v>0</v>
      </c>
      <c r="K12" s="325" t="n">
        <v>0</v>
      </c>
      <c r="L12" s="324" t="n">
        <v>0</v>
      </c>
      <c r="M12" s="324" t="n">
        <f aca="false">SUM(N12:P12)</f>
        <v>0</v>
      </c>
      <c r="N12" s="324" t="n">
        <v>0</v>
      </c>
      <c r="O12" s="325" t="n">
        <v>0</v>
      </c>
      <c r="P12" s="324" t="n">
        <v>0</v>
      </c>
      <c r="Q12" s="324" t="n">
        <f aca="false">SUM(R12:T12)</f>
        <v>0</v>
      </c>
      <c r="R12" s="324" t="n">
        <v>0</v>
      </c>
      <c r="S12" s="325" t="n">
        <v>0</v>
      </c>
      <c r="T12" s="324" t="n">
        <v>0</v>
      </c>
      <c r="U12" s="324" t="n">
        <f aca="false">SUM(V12:X12)</f>
        <v>0</v>
      </c>
      <c r="V12" s="324" t="n">
        <v>0</v>
      </c>
      <c r="W12" s="325" t="n">
        <v>0</v>
      </c>
      <c r="X12" s="344" t="n">
        <v>0</v>
      </c>
      <c r="Y12" s="322" t="n">
        <f aca="false">SUM(Z12:AE12)</f>
        <v>2288</v>
      </c>
      <c r="Z12" s="303" t="n">
        <v>0</v>
      </c>
      <c r="AA12" s="303" t="n">
        <v>2003</v>
      </c>
      <c r="AB12" s="303" t="n">
        <v>285</v>
      </c>
      <c r="AC12" s="303" t="n">
        <v>0</v>
      </c>
      <c r="AD12" s="303" t="n">
        <v>0</v>
      </c>
      <c r="AE12" s="304" t="n">
        <v>0</v>
      </c>
    </row>
    <row r="13" s="256" customFormat="true" ht="27.75" hidden="false" customHeight="true" outlineLevel="0" collapsed="false">
      <c r="A13" s="188" t="s">
        <v>189</v>
      </c>
      <c r="B13" s="305" t="n">
        <f aca="false">SUM(D13,Y13)</f>
        <v>20127</v>
      </c>
      <c r="C13" s="304" t="n">
        <f aca="false">B13*1000000/(365*'イ 排出 総括表'!U12)</f>
        <v>179.189898201762</v>
      </c>
      <c r="D13" s="306" t="n">
        <f aca="false">SUM(E13,I13,M13,Q13,U13)</f>
        <v>16752</v>
      </c>
      <c r="E13" s="308" t="n">
        <f aca="false">SUM(F13:H13)</f>
        <v>16727</v>
      </c>
      <c r="F13" s="308" t="n">
        <v>0</v>
      </c>
      <c r="G13" s="309" t="n">
        <v>581</v>
      </c>
      <c r="H13" s="308" t="n">
        <v>16146</v>
      </c>
      <c r="I13" s="308" t="n">
        <f aca="false">SUM(J13:L13)</f>
        <v>25</v>
      </c>
      <c r="J13" s="308" t="n">
        <v>0</v>
      </c>
      <c r="K13" s="309" t="n">
        <v>19</v>
      </c>
      <c r="L13" s="308" t="n">
        <v>6</v>
      </c>
      <c r="M13" s="308" t="n">
        <f aca="false">SUM(N13:P13)</f>
        <v>0</v>
      </c>
      <c r="N13" s="308" t="n">
        <v>0</v>
      </c>
      <c r="O13" s="309" t="n">
        <v>0</v>
      </c>
      <c r="P13" s="308" t="n">
        <v>0</v>
      </c>
      <c r="Q13" s="308" t="n">
        <f aca="false">SUM(R13:T13)</f>
        <v>0</v>
      </c>
      <c r="R13" s="308" t="n">
        <v>0</v>
      </c>
      <c r="S13" s="309" t="n">
        <v>0</v>
      </c>
      <c r="T13" s="308" t="n">
        <v>0</v>
      </c>
      <c r="U13" s="308" t="n">
        <f aca="false">SUM(V13:X13)</f>
        <v>0</v>
      </c>
      <c r="V13" s="308" t="n">
        <v>0</v>
      </c>
      <c r="W13" s="309" t="n">
        <v>0</v>
      </c>
      <c r="X13" s="332" t="n">
        <v>0</v>
      </c>
      <c r="Y13" s="306" t="n">
        <f aca="false">SUM(Z13:AE13)</f>
        <v>3375</v>
      </c>
      <c r="Z13" s="303" t="n">
        <v>0</v>
      </c>
      <c r="AA13" s="303" t="n">
        <v>3165</v>
      </c>
      <c r="AB13" s="303" t="n">
        <v>210</v>
      </c>
      <c r="AC13" s="303" t="n">
        <v>0</v>
      </c>
      <c r="AD13" s="303" t="n">
        <v>0</v>
      </c>
      <c r="AE13" s="304" t="n">
        <v>0</v>
      </c>
    </row>
    <row r="14" s="256" customFormat="true" ht="27.75" hidden="false" customHeight="true" outlineLevel="0" collapsed="false">
      <c r="A14" s="188" t="s">
        <v>190</v>
      </c>
      <c r="B14" s="305" t="n">
        <f aca="false">SUM(D14,Y14)</f>
        <v>17124</v>
      </c>
      <c r="C14" s="304" t="n">
        <f aca="false">B14*1000000/(365*'イ 排出 総括表'!U13)</f>
        <v>252.426978376543</v>
      </c>
      <c r="D14" s="306" t="n">
        <f aca="false">SUM(E14,I14,M14,Q14,U14)</f>
        <v>12409</v>
      </c>
      <c r="E14" s="308" t="n">
        <f aca="false">SUM(F14:H14)</f>
        <v>12409</v>
      </c>
      <c r="F14" s="308" t="n">
        <v>0</v>
      </c>
      <c r="G14" s="309" t="n">
        <v>0</v>
      </c>
      <c r="H14" s="308" t="n">
        <v>12409</v>
      </c>
      <c r="I14" s="308" t="n">
        <f aca="false">SUM(J14:L14)</f>
        <v>0</v>
      </c>
      <c r="J14" s="308" t="n">
        <v>0</v>
      </c>
      <c r="K14" s="309" t="n">
        <v>0</v>
      </c>
      <c r="L14" s="308" t="n">
        <v>0</v>
      </c>
      <c r="M14" s="308" t="n">
        <f aca="false">SUM(N14:P14)</f>
        <v>0</v>
      </c>
      <c r="N14" s="308" t="n">
        <v>0</v>
      </c>
      <c r="O14" s="309" t="n">
        <v>0</v>
      </c>
      <c r="P14" s="308" t="n">
        <v>0</v>
      </c>
      <c r="Q14" s="308" t="n">
        <f aca="false">SUM(R14:T14)</f>
        <v>0</v>
      </c>
      <c r="R14" s="308" t="n">
        <v>0</v>
      </c>
      <c r="S14" s="309" t="n">
        <v>0</v>
      </c>
      <c r="T14" s="308" t="n">
        <v>0</v>
      </c>
      <c r="U14" s="308" t="n">
        <f aca="false">SUM(V14:X14)</f>
        <v>0</v>
      </c>
      <c r="V14" s="308" t="n">
        <v>0</v>
      </c>
      <c r="W14" s="309" t="n">
        <v>0</v>
      </c>
      <c r="X14" s="332" t="n">
        <v>0</v>
      </c>
      <c r="Y14" s="306" t="n">
        <f aca="false">SUM(Z14:AE14)</f>
        <v>4715</v>
      </c>
      <c r="Z14" s="303" t="n">
        <v>0</v>
      </c>
      <c r="AA14" s="303" t="n">
        <v>3880</v>
      </c>
      <c r="AB14" s="303" t="n">
        <v>734</v>
      </c>
      <c r="AC14" s="303" t="n">
        <v>0</v>
      </c>
      <c r="AD14" s="303" t="n">
        <v>0</v>
      </c>
      <c r="AE14" s="304" t="n">
        <v>101</v>
      </c>
    </row>
    <row r="15" s="256" customFormat="true" ht="27.75" hidden="false" customHeight="true" outlineLevel="0" collapsed="false">
      <c r="A15" s="188" t="s">
        <v>191</v>
      </c>
      <c r="B15" s="305" t="n">
        <f aca="false">SUM(D15,Y15)</f>
        <v>5570</v>
      </c>
      <c r="C15" s="304" t="n">
        <f aca="false">B15*1000000/(365*'イ 排出 総括表'!U14)</f>
        <v>229.119481902029</v>
      </c>
      <c r="D15" s="306" t="n">
        <f aca="false">SUM(E15,I15,M15,Q15,U15)</f>
        <v>5570</v>
      </c>
      <c r="E15" s="308" t="n">
        <f aca="false">SUM(F15:H15)</f>
        <v>5570</v>
      </c>
      <c r="F15" s="308" t="n">
        <v>0</v>
      </c>
      <c r="G15" s="309" t="n">
        <v>0</v>
      </c>
      <c r="H15" s="308" t="n">
        <v>5570</v>
      </c>
      <c r="I15" s="308" t="n">
        <f aca="false">SUM(J15:L15)</f>
        <v>0</v>
      </c>
      <c r="J15" s="308" t="n">
        <v>0</v>
      </c>
      <c r="K15" s="309" t="n">
        <v>0</v>
      </c>
      <c r="L15" s="308" t="n">
        <v>0</v>
      </c>
      <c r="M15" s="308" t="n">
        <f aca="false">SUM(N15:P15)</f>
        <v>0</v>
      </c>
      <c r="N15" s="308" t="n">
        <v>0</v>
      </c>
      <c r="O15" s="309" t="n">
        <v>0</v>
      </c>
      <c r="P15" s="308" t="n">
        <v>0</v>
      </c>
      <c r="Q15" s="308" t="n">
        <f aca="false">SUM(R15:T15)</f>
        <v>0</v>
      </c>
      <c r="R15" s="308" t="n">
        <v>0</v>
      </c>
      <c r="S15" s="309" t="n">
        <v>0</v>
      </c>
      <c r="T15" s="308" t="n">
        <v>0</v>
      </c>
      <c r="U15" s="308" t="n">
        <f aca="false">SUM(V15:X15)</f>
        <v>0</v>
      </c>
      <c r="V15" s="308" t="n">
        <v>0</v>
      </c>
      <c r="W15" s="309" t="n">
        <v>0</v>
      </c>
      <c r="X15" s="332" t="n">
        <v>0</v>
      </c>
      <c r="Y15" s="306" t="n">
        <f aca="false">SUM(Z15:AE15)</f>
        <v>0</v>
      </c>
      <c r="Z15" s="303" t="n">
        <v>0</v>
      </c>
      <c r="AA15" s="303" t="n">
        <v>0</v>
      </c>
      <c r="AB15" s="303" t="n">
        <v>0</v>
      </c>
      <c r="AC15" s="303" t="n">
        <v>0</v>
      </c>
      <c r="AD15" s="303" t="n">
        <v>0</v>
      </c>
      <c r="AE15" s="304" t="n">
        <v>0</v>
      </c>
    </row>
    <row r="16" s="256" customFormat="true" ht="27.75" hidden="false" customHeight="true" outlineLevel="0" collapsed="false">
      <c r="A16" s="200" t="s">
        <v>192</v>
      </c>
      <c r="B16" s="328" t="n">
        <f aca="false">SUM(D16,Y16)</f>
        <v>8051</v>
      </c>
      <c r="C16" s="319" t="n">
        <f aca="false">B16*1000000/(365*'イ 排出 総括表'!U15)</f>
        <v>301.505429981346</v>
      </c>
      <c r="D16" s="317" t="n">
        <f aca="false">SUM(E16,I16,M16,Q16,U16)</f>
        <v>6324</v>
      </c>
      <c r="E16" s="313" t="n">
        <f aca="false">SUM(F16:H16)</f>
        <v>5261</v>
      </c>
      <c r="F16" s="313" t="n">
        <v>0</v>
      </c>
      <c r="G16" s="314" t="n">
        <v>0</v>
      </c>
      <c r="H16" s="313" t="n">
        <v>5261</v>
      </c>
      <c r="I16" s="313" t="n">
        <f aca="false">SUM(J16:L16)</f>
        <v>230</v>
      </c>
      <c r="J16" s="313" t="n">
        <v>0</v>
      </c>
      <c r="K16" s="314" t="n">
        <v>0</v>
      </c>
      <c r="L16" s="313" t="n">
        <v>230</v>
      </c>
      <c r="M16" s="313" t="n">
        <f aca="false">SUM(N16:P16)</f>
        <v>255</v>
      </c>
      <c r="N16" s="313" t="n">
        <v>0</v>
      </c>
      <c r="O16" s="314" t="n">
        <v>0</v>
      </c>
      <c r="P16" s="313" t="n">
        <v>255</v>
      </c>
      <c r="Q16" s="313" t="n">
        <f aca="false">SUM(R16:T16)</f>
        <v>0</v>
      </c>
      <c r="R16" s="313" t="n">
        <v>0</v>
      </c>
      <c r="S16" s="314" t="n">
        <v>0</v>
      </c>
      <c r="T16" s="313" t="n">
        <v>0</v>
      </c>
      <c r="U16" s="313" t="n">
        <f aca="false">SUM(V16:X16)</f>
        <v>578</v>
      </c>
      <c r="V16" s="313" t="n">
        <v>0</v>
      </c>
      <c r="W16" s="314" t="n">
        <v>0</v>
      </c>
      <c r="X16" s="333" t="n">
        <v>578</v>
      </c>
      <c r="Y16" s="317" t="n">
        <f aca="false">SUM(Z16:AE16)</f>
        <v>1727</v>
      </c>
      <c r="Z16" s="318" t="n">
        <v>0</v>
      </c>
      <c r="AA16" s="318" t="n">
        <v>395</v>
      </c>
      <c r="AB16" s="318" t="n">
        <v>32</v>
      </c>
      <c r="AC16" s="318" t="n">
        <v>0</v>
      </c>
      <c r="AD16" s="318" t="n">
        <v>0</v>
      </c>
      <c r="AE16" s="319" t="n">
        <v>1300</v>
      </c>
    </row>
    <row r="17" s="256" customFormat="true" ht="27.75" hidden="false" customHeight="true" outlineLevel="0" collapsed="false">
      <c r="A17" s="212" t="s">
        <v>193</v>
      </c>
      <c r="B17" s="305" t="n">
        <f aca="false">SUM(D17,Y17)</f>
        <v>15324</v>
      </c>
      <c r="C17" s="304" t="n">
        <f aca="false">B17*1000000/(365*'イ 排出 総括表'!U16)</f>
        <v>287.964948103733</v>
      </c>
      <c r="D17" s="306" t="n">
        <f aca="false">SUM(E17,I17,M17,Q17,U17)</f>
        <v>10417</v>
      </c>
      <c r="E17" s="324" t="n">
        <f aca="false">SUM(F17:H17)</f>
        <v>10305</v>
      </c>
      <c r="F17" s="324" t="n">
        <v>200</v>
      </c>
      <c r="G17" s="325" t="n">
        <v>180</v>
      </c>
      <c r="H17" s="324" t="n">
        <v>9925</v>
      </c>
      <c r="I17" s="324" t="n">
        <f aca="false">SUM(J17:L17)</f>
        <v>22</v>
      </c>
      <c r="J17" s="324" t="n">
        <v>0</v>
      </c>
      <c r="K17" s="325" t="n">
        <v>22</v>
      </c>
      <c r="L17" s="324" t="n">
        <v>0</v>
      </c>
      <c r="M17" s="324" t="n">
        <f aca="false">SUM(N17:P17)</f>
        <v>90</v>
      </c>
      <c r="N17" s="324" t="n">
        <v>3</v>
      </c>
      <c r="O17" s="325" t="n">
        <v>87</v>
      </c>
      <c r="P17" s="324" t="n">
        <v>0</v>
      </c>
      <c r="Q17" s="324" t="n">
        <f aca="false">SUM(R17:T17)</f>
        <v>0</v>
      </c>
      <c r="R17" s="324" t="n">
        <v>0</v>
      </c>
      <c r="S17" s="325" t="n">
        <v>0</v>
      </c>
      <c r="T17" s="324" t="n">
        <v>0</v>
      </c>
      <c r="U17" s="324" t="n">
        <f aca="false">SUM(V17:X17)</f>
        <v>0</v>
      </c>
      <c r="V17" s="324" t="n">
        <v>0</v>
      </c>
      <c r="W17" s="325" t="n">
        <v>0</v>
      </c>
      <c r="X17" s="344" t="n">
        <v>0</v>
      </c>
      <c r="Y17" s="322" t="n">
        <f aca="false">SUM(Z17:AE17)</f>
        <v>4907</v>
      </c>
      <c r="Z17" s="303" t="n">
        <v>0</v>
      </c>
      <c r="AA17" s="303" t="n">
        <v>3858</v>
      </c>
      <c r="AB17" s="303" t="n">
        <v>81</v>
      </c>
      <c r="AC17" s="303" t="n">
        <v>281</v>
      </c>
      <c r="AD17" s="303" t="n">
        <v>568</v>
      </c>
      <c r="AE17" s="304" t="n">
        <v>119</v>
      </c>
    </row>
    <row r="18" s="256" customFormat="true" ht="27.75" hidden="false" customHeight="true" outlineLevel="0" collapsed="false">
      <c r="A18" s="188" t="s">
        <v>194</v>
      </c>
      <c r="B18" s="305" t="n">
        <f aca="false">SUM(D18,Y18)</f>
        <v>36830</v>
      </c>
      <c r="C18" s="304" t="n">
        <f aca="false">B18*1000000/(365*'イ 排出 総括表'!U17)</f>
        <v>231.031378207556</v>
      </c>
      <c r="D18" s="306" t="n">
        <f aca="false">SUM(E18,I18,M18,Q18,U18)</f>
        <v>31557</v>
      </c>
      <c r="E18" s="308" t="n">
        <f aca="false">SUM(F18:H18)</f>
        <v>30684</v>
      </c>
      <c r="F18" s="308" t="n">
        <v>0</v>
      </c>
      <c r="G18" s="309" t="n">
        <v>0</v>
      </c>
      <c r="H18" s="308" t="n">
        <v>30684</v>
      </c>
      <c r="I18" s="308" t="n">
        <f aca="false">SUM(J18:L18)</f>
        <v>0</v>
      </c>
      <c r="J18" s="308" t="n">
        <v>0</v>
      </c>
      <c r="K18" s="309" t="n">
        <v>0</v>
      </c>
      <c r="L18" s="308" t="n">
        <v>0</v>
      </c>
      <c r="M18" s="308" t="n">
        <f aca="false">SUM(N18:P18)</f>
        <v>873</v>
      </c>
      <c r="N18" s="308" t="n">
        <v>0</v>
      </c>
      <c r="O18" s="309" t="n">
        <v>0</v>
      </c>
      <c r="P18" s="308" t="n">
        <v>873</v>
      </c>
      <c r="Q18" s="308" t="n">
        <f aca="false">SUM(R18:T18)</f>
        <v>0</v>
      </c>
      <c r="R18" s="308" t="n">
        <v>0</v>
      </c>
      <c r="S18" s="309" t="n">
        <v>0</v>
      </c>
      <c r="T18" s="308" t="n">
        <v>0</v>
      </c>
      <c r="U18" s="308" t="n">
        <f aca="false">SUM(V18:X18)</f>
        <v>0</v>
      </c>
      <c r="V18" s="308" t="n">
        <v>0</v>
      </c>
      <c r="W18" s="309" t="n">
        <v>0</v>
      </c>
      <c r="X18" s="332" t="n">
        <v>0</v>
      </c>
      <c r="Y18" s="306" t="n">
        <f aca="false">SUM(Z18:AE18)</f>
        <v>5273</v>
      </c>
      <c r="Z18" s="303" t="n">
        <v>0</v>
      </c>
      <c r="AA18" s="303" t="n">
        <v>1744</v>
      </c>
      <c r="AB18" s="303" t="n">
        <v>565</v>
      </c>
      <c r="AC18" s="303" t="n">
        <v>2964</v>
      </c>
      <c r="AD18" s="303" t="n">
        <v>0</v>
      </c>
      <c r="AE18" s="304" t="n">
        <v>0</v>
      </c>
    </row>
    <row r="19" s="256" customFormat="true" ht="27.75" hidden="false" customHeight="true" outlineLevel="0" collapsed="false">
      <c r="A19" s="188" t="s">
        <v>195</v>
      </c>
      <c r="B19" s="305" t="n">
        <f aca="false">SUM(D19,Y19)</f>
        <v>16420</v>
      </c>
      <c r="C19" s="304" t="n">
        <f aca="false">B19*1000000/(365*'イ 排出 総括表'!U18)</f>
        <v>248.88549092322</v>
      </c>
      <c r="D19" s="306" t="n">
        <f aca="false">SUM(E19,I19,M19,Q19,U19)</f>
        <v>11190</v>
      </c>
      <c r="E19" s="308" t="n">
        <f aca="false">SUM(F19:H19)</f>
        <v>11190</v>
      </c>
      <c r="F19" s="308" t="n">
        <v>0</v>
      </c>
      <c r="G19" s="309" t="n">
        <v>0</v>
      </c>
      <c r="H19" s="308" t="n">
        <v>11190</v>
      </c>
      <c r="I19" s="308" t="n">
        <f aca="false">SUM(J19:L19)</f>
        <v>0</v>
      </c>
      <c r="J19" s="308" t="n">
        <v>0</v>
      </c>
      <c r="K19" s="309" t="n">
        <v>0</v>
      </c>
      <c r="L19" s="308" t="n">
        <v>0</v>
      </c>
      <c r="M19" s="308" t="n">
        <f aca="false">SUM(N19:P19)</f>
        <v>0</v>
      </c>
      <c r="N19" s="308" t="n">
        <v>0</v>
      </c>
      <c r="O19" s="309" t="n">
        <v>0</v>
      </c>
      <c r="P19" s="308" t="n">
        <v>0</v>
      </c>
      <c r="Q19" s="308" t="n">
        <f aca="false">SUM(R19:T19)</f>
        <v>0</v>
      </c>
      <c r="R19" s="308" t="n">
        <v>0</v>
      </c>
      <c r="S19" s="309" t="n">
        <v>0</v>
      </c>
      <c r="T19" s="308" t="n">
        <v>0</v>
      </c>
      <c r="U19" s="308" t="n">
        <f aca="false">SUM(V19:X19)</f>
        <v>0</v>
      </c>
      <c r="V19" s="308" t="n">
        <v>0</v>
      </c>
      <c r="W19" s="309" t="n">
        <v>0</v>
      </c>
      <c r="X19" s="332" t="n">
        <v>0</v>
      </c>
      <c r="Y19" s="306" t="n">
        <f aca="false">SUM(Z19:AE19)</f>
        <v>5230</v>
      </c>
      <c r="Z19" s="303" t="n">
        <v>0</v>
      </c>
      <c r="AA19" s="303" t="n">
        <v>3862</v>
      </c>
      <c r="AB19" s="303" t="n">
        <v>26</v>
      </c>
      <c r="AC19" s="303" t="n">
        <v>1158</v>
      </c>
      <c r="AD19" s="303" t="n">
        <v>0</v>
      </c>
      <c r="AE19" s="304" t="n">
        <v>184</v>
      </c>
    </row>
    <row r="20" s="256" customFormat="true" ht="27.75" hidden="false" customHeight="true" outlineLevel="0" collapsed="false">
      <c r="A20" s="188" t="s">
        <v>196</v>
      </c>
      <c r="B20" s="305" t="n">
        <f aca="false">SUM(D20,Y20)</f>
        <v>10367</v>
      </c>
      <c r="C20" s="304" t="n">
        <f aca="false">B20*1000000/(365*'イ 排出 総括表'!U19)</f>
        <v>260.410746646869</v>
      </c>
      <c r="D20" s="306" t="n">
        <f aca="false">SUM(E20,I20,M20,Q20,U20)</f>
        <v>9023</v>
      </c>
      <c r="E20" s="308" t="n">
        <f aca="false">SUM(F20:H20)</f>
        <v>8781</v>
      </c>
      <c r="F20" s="308" t="n">
        <v>0</v>
      </c>
      <c r="G20" s="309" t="n">
        <v>0</v>
      </c>
      <c r="H20" s="308" t="n">
        <v>8781</v>
      </c>
      <c r="I20" s="308" t="n">
        <f aca="false">SUM(J20:L20)</f>
        <v>28</v>
      </c>
      <c r="J20" s="308" t="n">
        <v>0</v>
      </c>
      <c r="K20" s="309" t="n">
        <v>0</v>
      </c>
      <c r="L20" s="308" t="n">
        <v>28</v>
      </c>
      <c r="M20" s="308" t="n">
        <f aca="false">SUM(N20:P20)</f>
        <v>0</v>
      </c>
      <c r="N20" s="308" t="n">
        <v>0</v>
      </c>
      <c r="O20" s="309" t="n">
        <v>0</v>
      </c>
      <c r="P20" s="308" t="n">
        <v>0</v>
      </c>
      <c r="Q20" s="308" t="n">
        <f aca="false">SUM(R20:T20)</f>
        <v>0</v>
      </c>
      <c r="R20" s="308" t="n">
        <v>0</v>
      </c>
      <c r="S20" s="309" t="n">
        <v>0</v>
      </c>
      <c r="T20" s="308" t="n">
        <v>0</v>
      </c>
      <c r="U20" s="308" t="n">
        <f aca="false">SUM(V20:X20)</f>
        <v>214</v>
      </c>
      <c r="V20" s="308" t="n">
        <v>0</v>
      </c>
      <c r="W20" s="309" t="n">
        <v>0</v>
      </c>
      <c r="X20" s="332" t="n">
        <v>214</v>
      </c>
      <c r="Y20" s="306" t="n">
        <f aca="false">SUM(Z20:AE20)</f>
        <v>1344</v>
      </c>
      <c r="Z20" s="303" t="n">
        <v>0</v>
      </c>
      <c r="AA20" s="303" t="n">
        <v>1299</v>
      </c>
      <c r="AB20" s="303" t="n">
        <v>45</v>
      </c>
      <c r="AC20" s="303" t="n">
        <v>0</v>
      </c>
      <c r="AD20" s="303" t="n">
        <v>0</v>
      </c>
      <c r="AE20" s="304" t="n">
        <v>0</v>
      </c>
    </row>
    <row r="21" s="256" customFormat="true" ht="27.75" hidden="false" customHeight="true" outlineLevel="0" collapsed="false">
      <c r="A21" s="200" t="s">
        <v>197</v>
      </c>
      <c r="B21" s="328" t="n">
        <f aca="false">SUM(D21,Y21)</f>
        <v>10053</v>
      </c>
      <c r="C21" s="319" t="n">
        <f aca="false">B21*1000000/(365*'イ 排出 総括表'!U20)</f>
        <v>330.808640051703</v>
      </c>
      <c r="D21" s="317" t="n">
        <f aca="false">SUM(E21,I21,M21,Q21,U21)</f>
        <v>6361</v>
      </c>
      <c r="E21" s="313" t="n">
        <f aca="false">SUM(F21:H21)</f>
        <v>6332</v>
      </c>
      <c r="F21" s="313" t="n">
        <v>0</v>
      </c>
      <c r="G21" s="314" t="n">
        <v>0</v>
      </c>
      <c r="H21" s="313" t="n">
        <v>6332</v>
      </c>
      <c r="I21" s="313" t="n">
        <f aca="false">SUM(J21:L21)</f>
        <v>0</v>
      </c>
      <c r="J21" s="313" t="n">
        <v>0</v>
      </c>
      <c r="K21" s="314" t="n">
        <v>0</v>
      </c>
      <c r="L21" s="313" t="n">
        <v>0</v>
      </c>
      <c r="M21" s="313" t="n">
        <f aca="false">SUM(N21:P21)</f>
        <v>0</v>
      </c>
      <c r="N21" s="313" t="n">
        <v>0</v>
      </c>
      <c r="O21" s="314" t="n">
        <v>0</v>
      </c>
      <c r="P21" s="313" t="n">
        <v>0</v>
      </c>
      <c r="Q21" s="313" t="n">
        <f aca="false">SUM(R21:T21)</f>
        <v>0</v>
      </c>
      <c r="R21" s="313" t="n">
        <v>0</v>
      </c>
      <c r="S21" s="314" t="n">
        <v>0</v>
      </c>
      <c r="T21" s="313" t="n">
        <v>0</v>
      </c>
      <c r="U21" s="313" t="n">
        <f aca="false">SUM(V21:X21)</f>
        <v>29</v>
      </c>
      <c r="V21" s="313" t="n">
        <v>0</v>
      </c>
      <c r="W21" s="314" t="n">
        <v>0</v>
      </c>
      <c r="X21" s="333" t="n">
        <v>29</v>
      </c>
      <c r="Y21" s="317" t="n">
        <f aca="false">SUM(Z21:AE21)</f>
        <v>3692</v>
      </c>
      <c r="Z21" s="318" t="n">
        <v>0</v>
      </c>
      <c r="AA21" s="318" t="n">
        <v>3560</v>
      </c>
      <c r="AB21" s="318" t="n">
        <v>7</v>
      </c>
      <c r="AC21" s="318" t="n">
        <v>0</v>
      </c>
      <c r="AD21" s="318" t="n">
        <v>0</v>
      </c>
      <c r="AE21" s="319" t="n">
        <v>125</v>
      </c>
    </row>
    <row r="22" s="256" customFormat="true" ht="27.75" hidden="false" customHeight="true" outlineLevel="0" collapsed="false">
      <c r="A22" s="212" t="s">
        <v>198</v>
      </c>
      <c r="B22" s="320" t="n">
        <f aca="false">SUM(D22,Y22)</f>
        <v>6184</v>
      </c>
      <c r="C22" s="321" t="n">
        <f aca="false">B22*1000000/(365*'イ 排出 総括表'!U21)</f>
        <v>218.322303949907</v>
      </c>
      <c r="D22" s="322" t="n">
        <f aca="false">SUM(E22,I22,M22,Q22,U22)</f>
        <v>4711</v>
      </c>
      <c r="E22" s="324" t="n">
        <f aca="false">SUM(F22:H22)</f>
        <v>4637</v>
      </c>
      <c r="F22" s="324" t="n">
        <v>0</v>
      </c>
      <c r="G22" s="325" t="n">
        <v>0</v>
      </c>
      <c r="H22" s="324" t="n">
        <v>4637</v>
      </c>
      <c r="I22" s="324" t="n">
        <f aca="false">SUM(J22:L22)</f>
        <v>74</v>
      </c>
      <c r="J22" s="324" t="n">
        <v>0</v>
      </c>
      <c r="K22" s="325" t="n">
        <v>0</v>
      </c>
      <c r="L22" s="324" t="n">
        <v>74</v>
      </c>
      <c r="M22" s="324" t="n">
        <f aca="false">SUM(N22:P22)</f>
        <v>0</v>
      </c>
      <c r="N22" s="324" t="n">
        <v>0</v>
      </c>
      <c r="O22" s="325" t="n">
        <v>0</v>
      </c>
      <c r="P22" s="324" t="n">
        <v>0</v>
      </c>
      <c r="Q22" s="324" t="n">
        <f aca="false">SUM(R22:T22)</f>
        <v>0</v>
      </c>
      <c r="R22" s="324" t="n">
        <v>0</v>
      </c>
      <c r="S22" s="325" t="n">
        <v>0</v>
      </c>
      <c r="T22" s="324" t="n">
        <v>0</v>
      </c>
      <c r="U22" s="324" t="n">
        <f aca="false">SUM(V22:X22)</f>
        <v>0</v>
      </c>
      <c r="V22" s="324" t="n">
        <v>0</v>
      </c>
      <c r="W22" s="325" t="n">
        <v>0</v>
      </c>
      <c r="X22" s="344" t="n">
        <v>0</v>
      </c>
      <c r="Y22" s="322" t="n">
        <f aca="false">SUM(Z22:AE22)</f>
        <v>1473</v>
      </c>
      <c r="Z22" s="303" t="n">
        <v>0</v>
      </c>
      <c r="AA22" s="303" t="n">
        <v>961</v>
      </c>
      <c r="AB22" s="303" t="n">
        <v>512</v>
      </c>
      <c r="AC22" s="303" t="n">
        <v>0</v>
      </c>
      <c r="AD22" s="303" t="n">
        <v>0</v>
      </c>
      <c r="AE22" s="304" t="n">
        <v>0</v>
      </c>
    </row>
    <row r="23" s="256" customFormat="true" ht="27.75" hidden="false" customHeight="true" outlineLevel="0" collapsed="false">
      <c r="A23" s="188" t="s">
        <v>199</v>
      </c>
      <c r="B23" s="305" t="n">
        <f aca="false">SUM(D23,Y23)</f>
        <v>5708</v>
      </c>
      <c r="C23" s="304" t="n">
        <f aca="false">B23*1000000/(365*'イ 排出 総括表'!U22)</f>
        <v>281.093506927123</v>
      </c>
      <c r="D23" s="306" t="n">
        <f aca="false">SUM(E23,I23,M23,Q23,U23)</f>
        <v>5223</v>
      </c>
      <c r="E23" s="308" t="n">
        <f aca="false">SUM(F23:H23)</f>
        <v>5138</v>
      </c>
      <c r="F23" s="308" t="n">
        <v>0</v>
      </c>
      <c r="G23" s="309" t="n">
        <v>0</v>
      </c>
      <c r="H23" s="308" t="n">
        <v>5138</v>
      </c>
      <c r="I23" s="308" t="n">
        <f aca="false">SUM(J23:L23)</f>
        <v>85</v>
      </c>
      <c r="J23" s="308" t="n">
        <v>0</v>
      </c>
      <c r="K23" s="309" t="n">
        <v>0</v>
      </c>
      <c r="L23" s="308" t="n">
        <v>85</v>
      </c>
      <c r="M23" s="308" t="n">
        <f aca="false">SUM(N23:P23)</f>
        <v>0</v>
      </c>
      <c r="N23" s="308" t="n">
        <v>0</v>
      </c>
      <c r="O23" s="309" t="n">
        <v>0</v>
      </c>
      <c r="P23" s="308" t="n">
        <v>0</v>
      </c>
      <c r="Q23" s="308" t="n">
        <f aca="false">SUM(R23:T23)</f>
        <v>0</v>
      </c>
      <c r="R23" s="308" t="n">
        <v>0</v>
      </c>
      <c r="S23" s="309" t="n">
        <v>0</v>
      </c>
      <c r="T23" s="308" t="n">
        <v>0</v>
      </c>
      <c r="U23" s="308" t="n">
        <f aca="false">SUM(V23:X23)</f>
        <v>0</v>
      </c>
      <c r="V23" s="308" t="n">
        <v>0</v>
      </c>
      <c r="W23" s="309" t="n">
        <v>0</v>
      </c>
      <c r="X23" s="332" t="n">
        <v>0</v>
      </c>
      <c r="Y23" s="306" t="n">
        <f aca="false">SUM(Z23:AE23)</f>
        <v>485</v>
      </c>
      <c r="Z23" s="303" t="n">
        <v>0</v>
      </c>
      <c r="AA23" s="303" t="n">
        <v>439</v>
      </c>
      <c r="AB23" s="303" t="n">
        <v>46</v>
      </c>
      <c r="AC23" s="303" t="n">
        <v>0</v>
      </c>
      <c r="AD23" s="303" t="n">
        <v>0</v>
      </c>
      <c r="AE23" s="304" t="n">
        <v>0</v>
      </c>
    </row>
    <row r="24" s="256" customFormat="true" ht="27.75" hidden="false" customHeight="true" outlineLevel="0" collapsed="false">
      <c r="A24" s="188" t="s">
        <v>200</v>
      </c>
      <c r="B24" s="305" t="n">
        <f aca="false">SUM(D24,Y24)</f>
        <v>5423</v>
      </c>
      <c r="C24" s="304" t="n">
        <f aca="false">B24*1000000/(365*'イ 排出 総括表'!U23)</f>
        <v>145.91960564305</v>
      </c>
      <c r="D24" s="306" t="n">
        <f aca="false">SUM(E24,I24,M24,Q24,U24)</f>
        <v>5423</v>
      </c>
      <c r="E24" s="308" t="n">
        <f aca="false">SUM(F24:H24)</f>
        <v>5423</v>
      </c>
      <c r="F24" s="308" t="n">
        <v>0</v>
      </c>
      <c r="G24" s="309" t="n">
        <v>0</v>
      </c>
      <c r="H24" s="308" t="n">
        <v>5423</v>
      </c>
      <c r="I24" s="308" t="n">
        <f aca="false">SUM(J24:L24)</f>
        <v>0</v>
      </c>
      <c r="J24" s="308" t="n">
        <v>0</v>
      </c>
      <c r="K24" s="309" t="n">
        <v>0</v>
      </c>
      <c r="L24" s="308" t="n">
        <v>0</v>
      </c>
      <c r="M24" s="308" t="n">
        <f aca="false">SUM(N24:P24)</f>
        <v>0</v>
      </c>
      <c r="N24" s="308" t="n">
        <v>0</v>
      </c>
      <c r="O24" s="309" t="n">
        <v>0</v>
      </c>
      <c r="P24" s="308" t="n">
        <v>0</v>
      </c>
      <c r="Q24" s="308" t="n">
        <f aca="false">SUM(R24:T24)</f>
        <v>0</v>
      </c>
      <c r="R24" s="308" t="n">
        <v>0</v>
      </c>
      <c r="S24" s="309" t="n">
        <v>0</v>
      </c>
      <c r="T24" s="308" t="n">
        <v>0</v>
      </c>
      <c r="U24" s="308" t="n">
        <f aca="false">SUM(V24:X24)</f>
        <v>0</v>
      </c>
      <c r="V24" s="308" t="n">
        <v>0</v>
      </c>
      <c r="W24" s="309" t="n">
        <v>0</v>
      </c>
      <c r="X24" s="332" t="n">
        <v>0</v>
      </c>
      <c r="Y24" s="306" t="n">
        <f aca="false">SUM(Z24:AE24)</f>
        <v>0</v>
      </c>
      <c r="Z24" s="303" t="n">
        <v>0</v>
      </c>
      <c r="AA24" s="303" t="n">
        <v>0</v>
      </c>
      <c r="AB24" s="303" t="n">
        <v>0</v>
      </c>
      <c r="AC24" s="303" t="n">
        <v>0</v>
      </c>
      <c r="AD24" s="303" t="n">
        <v>0</v>
      </c>
      <c r="AE24" s="304" t="n">
        <v>0</v>
      </c>
    </row>
    <row r="25" s="256" customFormat="true" ht="27.75" hidden="false" customHeight="true" outlineLevel="0" collapsed="false">
      <c r="A25" s="188" t="s">
        <v>201</v>
      </c>
      <c r="B25" s="305" t="n">
        <f aca="false">SUM(D25,Y25)</f>
        <v>12833</v>
      </c>
      <c r="C25" s="304" t="n">
        <f aca="false">B25*1000000/(365*'イ 排出 総括表'!U24)</f>
        <v>228.769538800218</v>
      </c>
      <c r="D25" s="306" t="n">
        <f aca="false">SUM(E25,I25,M25,Q25,U25)</f>
        <v>11141</v>
      </c>
      <c r="E25" s="308" t="n">
        <f aca="false">SUM(F25:H25)</f>
        <v>11118</v>
      </c>
      <c r="F25" s="308" t="n">
        <v>0</v>
      </c>
      <c r="G25" s="309" t="n">
        <v>0</v>
      </c>
      <c r="H25" s="308" t="n">
        <v>11118</v>
      </c>
      <c r="I25" s="308" t="n">
        <f aca="false">SUM(J25:L25)</f>
        <v>0</v>
      </c>
      <c r="J25" s="308" t="n">
        <v>0</v>
      </c>
      <c r="K25" s="309" t="n">
        <v>0</v>
      </c>
      <c r="L25" s="308" t="n">
        <v>0</v>
      </c>
      <c r="M25" s="308" t="n">
        <f aca="false">SUM(N25:P25)</f>
        <v>0</v>
      </c>
      <c r="N25" s="308" t="n">
        <v>0</v>
      </c>
      <c r="O25" s="309" t="n">
        <v>0</v>
      </c>
      <c r="P25" s="308" t="n">
        <v>0</v>
      </c>
      <c r="Q25" s="308" t="n">
        <f aca="false">SUM(R25:T25)</f>
        <v>0</v>
      </c>
      <c r="R25" s="308" t="n">
        <v>0</v>
      </c>
      <c r="S25" s="309" t="n">
        <v>0</v>
      </c>
      <c r="T25" s="308" t="n">
        <v>0</v>
      </c>
      <c r="U25" s="308" t="n">
        <f aca="false">SUM(V25:X25)</f>
        <v>23</v>
      </c>
      <c r="V25" s="308" t="n">
        <v>0</v>
      </c>
      <c r="W25" s="309" t="n">
        <v>0</v>
      </c>
      <c r="X25" s="332" t="n">
        <v>23</v>
      </c>
      <c r="Y25" s="306" t="n">
        <f aca="false">SUM(Z25:AE25)</f>
        <v>1692</v>
      </c>
      <c r="Z25" s="303" t="n">
        <v>0</v>
      </c>
      <c r="AA25" s="303" t="n">
        <v>694</v>
      </c>
      <c r="AB25" s="303" t="n">
        <v>199</v>
      </c>
      <c r="AC25" s="303" t="n">
        <v>0</v>
      </c>
      <c r="AD25" s="303" t="n">
        <v>82</v>
      </c>
      <c r="AE25" s="304" t="n">
        <v>717</v>
      </c>
    </row>
    <row r="26" s="256" customFormat="true" ht="27.75" hidden="false" customHeight="true" outlineLevel="0" collapsed="false">
      <c r="A26" s="200" t="s">
        <v>202</v>
      </c>
      <c r="B26" s="328" t="n">
        <f aca="false">SUM(D26,Y26)</f>
        <v>7670</v>
      </c>
      <c r="C26" s="319" t="n">
        <f aca="false">B26*1000000/(365*'イ 排出 総括表'!U25)</f>
        <v>152.028610714192</v>
      </c>
      <c r="D26" s="317" t="n">
        <f aca="false">SUM(E26,I26,M26,Q26,U26)</f>
        <v>7670</v>
      </c>
      <c r="E26" s="313" t="n">
        <f aca="false">SUM(F26:H26)</f>
        <v>7406</v>
      </c>
      <c r="F26" s="313" t="n">
        <v>0</v>
      </c>
      <c r="G26" s="314" t="n">
        <v>0</v>
      </c>
      <c r="H26" s="313" t="n">
        <v>7406</v>
      </c>
      <c r="I26" s="313" t="n">
        <f aca="false">SUM(J26:L26)</f>
        <v>264</v>
      </c>
      <c r="J26" s="313" t="n">
        <v>0</v>
      </c>
      <c r="K26" s="314" t="n">
        <v>0</v>
      </c>
      <c r="L26" s="313" t="n">
        <v>264</v>
      </c>
      <c r="M26" s="313" t="n">
        <f aca="false">SUM(N26:P26)</f>
        <v>0</v>
      </c>
      <c r="N26" s="313" t="n">
        <v>0</v>
      </c>
      <c r="O26" s="314" t="n">
        <v>0</v>
      </c>
      <c r="P26" s="313" t="n">
        <v>0</v>
      </c>
      <c r="Q26" s="313" t="n">
        <f aca="false">SUM(R26:T26)</f>
        <v>0</v>
      </c>
      <c r="R26" s="313" t="n">
        <v>0</v>
      </c>
      <c r="S26" s="314" t="n">
        <v>0</v>
      </c>
      <c r="T26" s="313" t="n">
        <v>0</v>
      </c>
      <c r="U26" s="313" t="n">
        <f aca="false">SUM(V26:X26)</f>
        <v>0</v>
      </c>
      <c r="V26" s="313" t="n">
        <v>0</v>
      </c>
      <c r="W26" s="314" t="n">
        <v>0</v>
      </c>
      <c r="X26" s="333" t="n">
        <v>0</v>
      </c>
      <c r="Y26" s="317" t="n">
        <f aca="false">SUM(Z26:AE26)</f>
        <v>0</v>
      </c>
      <c r="Z26" s="318" t="n">
        <v>0</v>
      </c>
      <c r="AA26" s="318" t="n">
        <v>0</v>
      </c>
      <c r="AB26" s="318" t="n">
        <v>0</v>
      </c>
      <c r="AC26" s="318" t="n">
        <v>0</v>
      </c>
      <c r="AD26" s="318" t="n">
        <v>0</v>
      </c>
      <c r="AE26" s="319" t="n">
        <v>0</v>
      </c>
    </row>
    <row r="27" s="256" customFormat="true" ht="27.75" hidden="false" customHeight="true" outlineLevel="0" collapsed="false">
      <c r="A27" s="212" t="s">
        <v>203</v>
      </c>
      <c r="B27" s="320" t="n">
        <f aca="false">SUM(D27,Y27)</f>
        <v>3027</v>
      </c>
      <c r="C27" s="321" t="n">
        <f aca="false">B27*1000000/(365*'イ 排出 総括表'!U26)</f>
        <v>160.384286472722</v>
      </c>
      <c r="D27" s="322" t="n">
        <f aca="false">SUM(E27,I27,M27,Q27,U27)</f>
        <v>2680</v>
      </c>
      <c r="E27" s="324" t="n">
        <f aca="false">SUM(F27:H27)</f>
        <v>2235</v>
      </c>
      <c r="F27" s="324" t="n">
        <v>0</v>
      </c>
      <c r="G27" s="325" t="n">
        <v>0</v>
      </c>
      <c r="H27" s="324" t="n">
        <v>2235</v>
      </c>
      <c r="I27" s="324" t="n">
        <f aca="false">SUM(J27:L27)</f>
        <v>5</v>
      </c>
      <c r="J27" s="324" t="n">
        <v>5</v>
      </c>
      <c r="K27" s="325" t="n">
        <v>0</v>
      </c>
      <c r="L27" s="324" t="n">
        <v>0</v>
      </c>
      <c r="M27" s="324" t="n">
        <f aca="false">SUM(N27:P27)</f>
        <v>437</v>
      </c>
      <c r="N27" s="324" t="n">
        <v>36</v>
      </c>
      <c r="O27" s="325" t="n">
        <v>0</v>
      </c>
      <c r="P27" s="324" t="n">
        <v>401</v>
      </c>
      <c r="Q27" s="324" t="n">
        <f aca="false">SUM(R27:T27)</f>
        <v>0</v>
      </c>
      <c r="R27" s="324" t="n">
        <v>0</v>
      </c>
      <c r="S27" s="325" t="n">
        <v>0</v>
      </c>
      <c r="T27" s="324" t="n">
        <v>0</v>
      </c>
      <c r="U27" s="324" t="n">
        <f aca="false">SUM(V27:X27)</f>
        <v>3</v>
      </c>
      <c r="V27" s="324" t="n">
        <v>0</v>
      </c>
      <c r="W27" s="325" t="n">
        <v>0</v>
      </c>
      <c r="X27" s="344" t="n">
        <v>3</v>
      </c>
      <c r="Y27" s="322" t="n">
        <f aca="false">SUM(Z27:AE27)</f>
        <v>347</v>
      </c>
      <c r="Z27" s="303" t="n">
        <v>0</v>
      </c>
      <c r="AA27" s="303" t="n">
        <v>312</v>
      </c>
      <c r="AB27" s="303" t="n">
        <v>1</v>
      </c>
      <c r="AC27" s="303" t="n">
        <v>22</v>
      </c>
      <c r="AD27" s="303" t="n">
        <v>0</v>
      </c>
      <c r="AE27" s="304" t="n">
        <v>12</v>
      </c>
    </row>
    <row r="28" s="256" customFormat="true" ht="27.75" hidden="false" customHeight="true" outlineLevel="0" collapsed="false">
      <c r="A28" s="188" t="s">
        <v>204</v>
      </c>
      <c r="B28" s="305" t="n">
        <f aca="false">SUM(D28,Y28)</f>
        <v>10429</v>
      </c>
      <c r="C28" s="304" t="n">
        <f aca="false">B28*1000000/(365*'イ 排出 総括表'!U27)</f>
        <v>262.726913398367</v>
      </c>
      <c r="D28" s="306" t="n">
        <f aca="false">SUM(E28,I28,M28,Q28,U28)</f>
        <v>7461</v>
      </c>
      <c r="E28" s="308" t="n">
        <f aca="false">SUM(F28:H28)</f>
        <v>7365</v>
      </c>
      <c r="F28" s="308" t="n">
        <v>0</v>
      </c>
      <c r="G28" s="309" t="n">
        <v>0</v>
      </c>
      <c r="H28" s="308" t="n">
        <v>7365</v>
      </c>
      <c r="I28" s="308" t="n">
        <f aca="false">SUM(J28:L28)</f>
        <v>96</v>
      </c>
      <c r="J28" s="308" t="n">
        <v>0</v>
      </c>
      <c r="K28" s="309" t="n">
        <v>0</v>
      </c>
      <c r="L28" s="308" t="n">
        <v>96</v>
      </c>
      <c r="M28" s="308" t="n">
        <f aca="false">SUM(N28:P28)</f>
        <v>0</v>
      </c>
      <c r="N28" s="308" t="n">
        <v>0</v>
      </c>
      <c r="O28" s="309" t="n">
        <v>0</v>
      </c>
      <c r="P28" s="308" t="n">
        <v>0</v>
      </c>
      <c r="Q28" s="308" t="n">
        <f aca="false">SUM(R28:T28)</f>
        <v>0</v>
      </c>
      <c r="R28" s="308" t="n">
        <v>0</v>
      </c>
      <c r="S28" s="309" t="n">
        <v>0</v>
      </c>
      <c r="T28" s="308" t="n">
        <v>0</v>
      </c>
      <c r="U28" s="308" t="n">
        <f aca="false">SUM(V28:X28)</f>
        <v>0</v>
      </c>
      <c r="V28" s="308" t="n">
        <v>0</v>
      </c>
      <c r="W28" s="309" t="n">
        <v>0</v>
      </c>
      <c r="X28" s="332" t="n">
        <v>0</v>
      </c>
      <c r="Y28" s="306" t="n">
        <f aca="false">SUM(Z28:AE28)</f>
        <v>2968</v>
      </c>
      <c r="Z28" s="303" t="n">
        <v>0</v>
      </c>
      <c r="AA28" s="303" t="n">
        <v>2934</v>
      </c>
      <c r="AB28" s="303" t="n">
        <v>34</v>
      </c>
      <c r="AC28" s="303" t="n">
        <v>0</v>
      </c>
      <c r="AD28" s="303" t="n">
        <v>0</v>
      </c>
      <c r="AE28" s="304" t="n">
        <v>0</v>
      </c>
    </row>
    <row r="29" s="256" customFormat="true" ht="27.75" hidden="false" customHeight="true" outlineLevel="0" collapsed="false">
      <c r="A29" s="188" t="s">
        <v>205</v>
      </c>
      <c r="B29" s="305" t="n">
        <f aca="false">SUM(D29,Y29)</f>
        <v>5434</v>
      </c>
      <c r="C29" s="304" t="n">
        <f aca="false">B29*1000000/(365*'イ 排出 総括表'!U28)</f>
        <v>173.289775966998</v>
      </c>
      <c r="D29" s="306" t="n">
        <f aca="false">SUM(E29,I29,M29,Q29,U29)</f>
        <v>4229</v>
      </c>
      <c r="E29" s="308" t="n">
        <f aca="false">SUM(F29:H29)</f>
        <v>3547</v>
      </c>
      <c r="F29" s="308" t="n">
        <v>0</v>
      </c>
      <c r="G29" s="309" t="n">
        <v>0</v>
      </c>
      <c r="H29" s="308" t="n">
        <v>3547</v>
      </c>
      <c r="I29" s="308" t="n">
        <f aca="false">SUM(J29:L29)</f>
        <v>5</v>
      </c>
      <c r="J29" s="308" t="n">
        <v>0</v>
      </c>
      <c r="K29" s="309" t="n">
        <v>0</v>
      </c>
      <c r="L29" s="308" t="n">
        <v>5</v>
      </c>
      <c r="M29" s="308" t="n">
        <f aca="false">SUM(N29:P29)</f>
        <v>677</v>
      </c>
      <c r="N29" s="308" t="n">
        <v>0</v>
      </c>
      <c r="O29" s="309" t="n">
        <v>0</v>
      </c>
      <c r="P29" s="308" t="n">
        <v>677</v>
      </c>
      <c r="Q29" s="308" t="n">
        <f aca="false">SUM(R29:T29)</f>
        <v>0</v>
      </c>
      <c r="R29" s="308" t="n">
        <v>0</v>
      </c>
      <c r="S29" s="309" t="n">
        <v>0</v>
      </c>
      <c r="T29" s="308" t="n">
        <v>0</v>
      </c>
      <c r="U29" s="308" t="n">
        <f aca="false">SUM(V29:X29)</f>
        <v>0</v>
      </c>
      <c r="V29" s="308" t="n">
        <v>0</v>
      </c>
      <c r="W29" s="309" t="n">
        <v>0</v>
      </c>
      <c r="X29" s="332" t="n">
        <v>0</v>
      </c>
      <c r="Y29" s="306" t="n">
        <f aca="false">SUM(Z29:AE29)</f>
        <v>1205</v>
      </c>
      <c r="Z29" s="303" t="n">
        <v>0</v>
      </c>
      <c r="AA29" s="303" t="n">
        <v>1193</v>
      </c>
      <c r="AB29" s="303" t="n">
        <v>12</v>
      </c>
      <c r="AC29" s="303" t="n">
        <v>0</v>
      </c>
      <c r="AD29" s="303" t="n">
        <v>0</v>
      </c>
      <c r="AE29" s="304" t="n">
        <v>0</v>
      </c>
    </row>
    <row r="30" s="256" customFormat="true" ht="27.75" hidden="false" customHeight="true" outlineLevel="0" collapsed="false">
      <c r="A30" s="188" t="s">
        <v>206</v>
      </c>
      <c r="B30" s="305" t="n">
        <f aca="false">SUM(D30,Y30)</f>
        <v>4513</v>
      </c>
      <c r="C30" s="304" t="n">
        <f aca="false">B30*1000000/(365*'イ 排出 総括表'!U29)</f>
        <v>142.698345720496</v>
      </c>
      <c r="D30" s="306" t="n">
        <f aca="false">SUM(E30,I30,M30,Q30,U30)</f>
        <v>2116</v>
      </c>
      <c r="E30" s="308" t="n">
        <f aca="false">SUM(F30:H30)</f>
        <v>2113</v>
      </c>
      <c r="F30" s="308" t="n">
        <v>105</v>
      </c>
      <c r="G30" s="309" t="n">
        <v>0</v>
      </c>
      <c r="H30" s="308" t="n">
        <v>2008</v>
      </c>
      <c r="I30" s="308" t="n">
        <f aca="false">SUM(J30:L30)</f>
        <v>3</v>
      </c>
      <c r="J30" s="308" t="n">
        <v>0</v>
      </c>
      <c r="K30" s="309" t="n">
        <v>0</v>
      </c>
      <c r="L30" s="308" t="n">
        <v>3</v>
      </c>
      <c r="M30" s="308" t="n">
        <f aca="false">SUM(N30:P30)</f>
        <v>0</v>
      </c>
      <c r="N30" s="308" t="n">
        <v>0</v>
      </c>
      <c r="O30" s="309" t="n">
        <v>0</v>
      </c>
      <c r="P30" s="308" t="n">
        <v>0</v>
      </c>
      <c r="Q30" s="308" t="n">
        <f aca="false">SUM(R30:T30)</f>
        <v>0</v>
      </c>
      <c r="R30" s="308" t="n">
        <v>0</v>
      </c>
      <c r="S30" s="309" t="n">
        <v>0</v>
      </c>
      <c r="T30" s="308" t="n">
        <v>0</v>
      </c>
      <c r="U30" s="308" t="n">
        <f aca="false">SUM(V30:X30)</f>
        <v>0</v>
      </c>
      <c r="V30" s="308" t="n">
        <v>0</v>
      </c>
      <c r="W30" s="309" t="n">
        <v>0</v>
      </c>
      <c r="X30" s="332" t="n">
        <v>0</v>
      </c>
      <c r="Y30" s="306" t="n">
        <f aca="false">SUM(Z30:AE30)</f>
        <v>2397</v>
      </c>
      <c r="Z30" s="303" t="n">
        <v>0</v>
      </c>
      <c r="AA30" s="303" t="n">
        <v>2392</v>
      </c>
      <c r="AB30" s="303" t="n">
        <v>5</v>
      </c>
      <c r="AC30" s="303" t="n">
        <v>0</v>
      </c>
      <c r="AD30" s="303" t="n">
        <v>0</v>
      </c>
      <c r="AE30" s="304" t="n">
        <v>0</v>
      </c>
    </row>
    <row r="31" s="256" customFormat="true" ht="27.75" hidden="false" customHeight="true" outlineLevel="0" collapsed="false">
      <c r="A31" s="200" t="s">
        <v>207</v>
      </c>
      <c r="B31" s="328" t="n">
        <f aca="false">SUM(D31,Y31)</f>
        <v>5811</v>
      </c>
      <c r="C31" s="319" t="n">
        <f aca="false">B31*1000000/(365*'イ 排出 総括表'!U30)</f>
        <v>229.287073452949</v>
      </c>
      <c r="D31" s="317" t="n">
        <f aca="false">SUM(E31,I31,M31,Q31,U31)</f>
        <v>4031</v>
      </c>
      <c r="E31" s="313" t="n">
        <f aca="false">SUM(F31:H31)</f>
        <v>4015</v>
      </c>
      <c r="F31" s="313" t="n">
        <v>0</v>
      </c>
      <c r="G31" s="314" t="n">
        <v>0</v>
      </c>
      <c r="H31" s="313" t="n">
        <v>4015</v>
      </c>
      <c r="I31" s="313" t="n">
        <f aca="false">SUM(J31:L31)</f>
        <v>0</v>
      </c>
      <c r="J31" s="313" t="n">
        <v>0</v>
      </c>
      <c r="K31" s="314" t="n">
        <v>0</v>
      </c>
      <c r="L31" s="313" t="n">
        <v>0</v>
      </c>
      <c r="M31" s="313" t="n">
        <f aca="false">SUM(N31:P31)</f>
        <v>0</v>
      </c>
      <c r="N31" s="313" t="n">
        <v>0</v>
      </c>
      <c r="O31" s="314" t="n">
        <v>0</v>
      </c>
      <c r="P31" s="313" t="n">
        <v>0</v>
      </c>
      <c r="Q31" s="313" t="n">
        <f aca="false">SUM(R31:T31)</f>
        <v>0</v>
      </c>
      <c r="R31" s="313" t="n">
        <v>0</v>
      </c>
      <c r="S31" s="314" t="n">
        <v>0</v>
      </c>
      <c r="T31" s="313" t="n">
        <v>0</v>
      </c>
      <c r="U31" s="313" t="n">
        <f aca="false">SUM(V31:X31)</f>
        <v>16</v>
      </c>
      <c r="V31" s="313" t="n">
        <v>0</v>
      </c>
      <c r="W31" s="314" t="n">
        <v>0</v>
      </c>
      <c r="X31" s="333" t="n">
        <v>16</v>
      </c>
      <c r="Y31" s="317" t="n">
        <f aca="false">SUM(Z31:AE31)</f>
        <v>1780</v>
      </c>
      <c r="Z31" s="318" t="n">
        <v>0</v>
      </c>
      <c r="AA31" s="318" t="n">
        <v>1750</v>
      </c>
      <c r="AB31" s="318" t="n">
        <v>0</v>
      </c>
      <c r="AC31" s="318" t="n">
        <v>0</v>
      </c>
      <c r="AD31" s="318" t="n">
        <v>0</v>
      </c>
      <c r="AE31" s="319" t="n">
        <v>30</v>
      </c>
    </row>
    <row r="32" s="256" customFormat="true" ht="27.75" hidden="false" customHeight="true" outlineLevel="0" collapsed="false">
      <c r="A32" s="212" t="s">
        <v>208</v>
      </c>
      <c r="B32" s="320" t="n">
        <f aca="false">SUM(D32,Y32)</f>
        <v>6098</v>
      </c>
      <c r="C32" s="321" t="n">
        <f aca="false">B32*1000000/(365*'イ 排出 総括表'!U31)</f>
        <v>204.803546614385</v>
      </c>
      <c r="D32" s="322" t="n">
        <f aca="false">SUM(E32,I32,M32,Q32,U32)</f>
        <v>4656</v>
      </c>
      <c r="E32" s="324" t="n">
        <f aca="false">SUM(F32:H32)</f>
        <v>4656</v>
      </c>
      <c r="F32" s="324" t="n">
        <v>0</v>
      </c>
      <c r="G32" s="325" t="n">
        <v>0</v>
      </c>
      <c r="H32" s="324" t="n">
        <v>4656</v>
      </c>
      <c r="I32" s="324" t="n">
        <f aca="false">SUM(J32:L32)</f>
        <v>0</v>
      </c>
      <c r="J32" s="324" t="n">
        <v>0</v>
      </c>
      <c r="K32" s="325" t="n">
        <v>0</v>
      </c>
      <c r="L32" s="324" t="n">
        <v>0</v>
      </c>
      <c r="M32" s="324" t="n">
        <f aca="false">SUM(N32:P32)</f>
        <v>0</v>
      </c>
      <c r="N32" s="324" t="n">
        <v>0</v>
      </c>
      <c r="O32" s="325" t="n">
        <v>0</v>
      </c>
      <c r="P32" s="324" t="n">
        <v>0</v>
      </c>
      <c r="Q32" s="324" t="n">
        <f aca="false">SUM(R32:T32)</f>
        <v>0</v>
      </c>
      <c r="R32" s="324" t="n">
        <v>0</v>
      </c>
      <c r="S32" s="325" t="n">
        <v>0</v>
      </c>
      <c r="T32" s="324" t="n">
        <v>0</v>
      </c>
      <c r="U32" s="324" t="n">
        <f aca="false">SUM(V32:X32)</f>
        <v>0</v>
      </c>
      <c r="V32" s="324" t="n">
        <v>0</v>
      </c>
      <c r="W32" s="325" t="n">
        <v>0</v>
      </c>
      <c r="X32" s="344" t="n">
        <v>0</v>
      </c>
      <c r="Y32" s="322" t="n">
        <f aca="false">SUM(Z32:AE32)</f>
        <v>1442</v>
      </c>
      <c r="Z32" s="303" t="n">
        <v>0</v>
      </c>
      <c r="AA32" s="303" t="n">
        <v>1350</v>
      </c>
      <c r="AB32" s="303" t="n">
        <v>28</v>
      </c>
      <c r="AC32" s="303" t="n">
        <v>0</v>
      </c>
      <c r="AD32" s="303" t="n">
        <v>0</v>
      </c>
      <c r="AE32" s="304" t="n">
        <v>64</v>
      </c>
    </row>
    <row r="33" s="256" customFormat="true" ht="27.75" hidden="false" customHeight="true" outlineLevel="0" collapsed="false">
      <c r="A33" s="188" t="s">
        <v>209</v>
      </c>
      <c r="B33" s="305" t="n">
        <f aca="false">SUM(D33,Y33)</f>
        <v>4044</v>
      </c>
      <c r="C33" s="304" t="n">
        <f aca="false">B33*1000000/(365*'イ 排出 総括表'!U32)</f>
        <v>244.968870053828</v>
      </c>
      <c r="D33" s="306" t="n">
        <f aca="false">SUM(E33,I33,M33,Q33,U33)</f>
        <v>3556</v>
      </c>
      <c r="E33" s="308" t="n">
        <f aca="false">SUM(F33:H33)</f>
        <v>3488</v>
      </c>
      <c r="F33" s="308" t="n">
        <v>0</v>
      </c>
      <c r="G33" s="309" t="n">
        <v>0</v>
      </c>
      <c r="H33" s="308" t="n">
        <v>3488</v>
      </c>
      <c r="I33" s="308" t="n">
        <f aca="false">SUM(J33:L33)</f>
        <v>66</v>
      </c>
      <c r="J33" s="308" t="n">
        <v>0</v>
      </c>
      <c r="K33" s="309" t="n">
        <v>0</v>
      </c>
      <c r="L33" s="308" t="n">
        <v>66</v>
      </c>
      <c r="M33" s="308" t="n">
        <f aca="false">SUM(N33:P33)</f>
        <v>0</v>
      </c>
      <c r="N33" s="308" t="n">
        <v>0</v>
      </c>
      <c r="O33" s="309" t="n">
        <v>0</v>
      </c>
      <c r="P33" s="308" t="n">
        <v>0</v>
      </c>
      <c r="Q33" s="308" t="n">
        <f aca="false">SUM(R33:T33)</f>
        <v>0</v>
      </c>
      <c r="R33" s="308" t="n">
        <v>0</v>
      </c>
      <c r="S33" s="309" t="n">
        <v>0</v>
      </c>
      <c r="T33" s="308" t="n">
        <v>0</v>
      </c>
      <c r="U33" s="308" t="n">
        <f aca="false">SUM(V33:X33)</f>
        <v>2</v>
      </c>
      <c r="V33" s="308" t="n">
        <v>0</v>
      </c>
      <c r="W33" s="309" t="n">
        <v>0</v>
      </c>
      <c r="X33" s="332" t="n">
        <v>2</v>
      </c>
      <c r="Y33" s="306" t="n">
        <f aca="false">SUM(Z33:AE33)</f>
        <v>488</v>
      </c>
      <c r="Z33" s="303" t="n">
        <v>0</v>
      </c>
      <c r="AA33" s="303" t="n">
        <v>476</v>
      </c>
      <c r="AB33" s="303" t="n">
        <v>6</v>
      </c>
      <c r="AC33" s="303" t="n">
        <v>0</v>
      </c>
      <c r="AD33" s="303" t="n">
        <v>0</v>
      </c>
      <c r="AE33" s="304" t="n">
        <v>6</v>
      </c>
    </row>
    <row r="34" s="256" customFormat="true" ht="27.75" hidden="false" customHeight="true" outlineLevel="0" collapsed="false">
      <c r="A34" s="188" t="s">
        <v>210</v>
      </c>
      <c r="B34" s="305" t="n">
        <f aca="false">SUM(D34,Y34)</f>
        <v>1617</v>
      </c>
      <c r="C34" s="304" t="n">
        <f aca="false">B34*1000000/(365*'イ 排出 総括表'!U33)</f>
        <v>91.1044684290902</v>
      </c>
      <c r="D34" s="306" t="n">
        <f aca="false">SUM(E34,I34,M34,Q34,U34)</f>
        <v>1441</v>
      </c>
      <c r="E34" s="308" t="n">
        <f aca="false">SUM(F34:H34)</f>
        <v>1403</v>
      </c>
      <c r="F34" s="308" t="n">
        <v>0</v>
      </c>
      <c r="G34" s="309" t="n">
        <v>0</v>
      </c>
      <c r="H34" s="308" t="n">
        <v>1403</v>
      </c>
      <c r="I34" s="308" t="n">
        <f aca="false">SUM(J34:L34)</f>
        <v>0</v>
      </c>
      <c r="J34" s="308" t="n">
        <v>0</v>
      </c>
      <c r="K34" s="309" t="n">
        <v>0</v>
      </c>
      <c r="L34" s="308" t="n">
        <v>0</v>
      </c>
      <c r="M34" s="308" t="n">
        <f aca="false">SUM(N34:P34)</f>
        <v>0</v>
      </c>
      <c r="N34" s="308" t="n">
        <v>0</v>
      </c>
      <c r="O34" s="309" t="n">
        <v>0</v>
      </c>
      <c r="P34" s="308" t="n">
        <v>0</v>
      </c>
      <c r="Q34" s="308" t="n">
        <f aca="false">SUM(R34:T34)</f>
        <v>0</v>
      </c>
      <c r="R34" s="308" t="n">
        <v>0</v>
      </c>
      <c r="S34" s="309" t="n">
        <v>0</v>
      </c>
      <c r="T34" s="308" t="n">
        <v>0</v>
      </c>
      <c r="U34" s="308" t="n">
        <f aca="false">SUM(V34:X34)</f>
        <v>38</v>
      </c>
      <c r="V34" s="308" t="n">
        <v>0</v>
      </c>
      <c r="W34" s="309" t="n">
        <v>0</v>
      </c>
      <c r="X34" s="332" t="n">
        <v>38</v>
      </c>
      <c r="Y34" s="306" t="n">
        <f aca="false">SUM(Z34:AE34)</f>
        <v>176</v>
      </c>
      <c r="Z34" s="303" t="n">
        <v>0</v>
      </c>
      <c r="AA34" s="303" t="n">
        <v>63</v>
      </c>
      <c r="AB34" s="303" t="n">
        <v>41</v>
      </c>
      <c r="AC34" s="303" t="n">
        <v>0</v>
      </c>
      <c r="AD34" s="303" t="n">
        <v>1</v>
      </c>
      <c r="AE34" s="304" t="n">
        <v>71</v>
      </c>
    </row>
    <row r="35" s="256" customFormat="true" ht="27.75" hidden="false" customHeight="true" outlineLevel="0" collapsed="false">
      <c r="A35" s="188" t="s">
        <v>211</v>
      </c>
      <c r="B35" s="305" t="n">
        <f aca="false">SUM(D35,Y35)</f>
        <v>2952</v>
      </c>
      <c r="C35" s="304" t="n">
        <f aca="false">B35*1000000/(365*'イ 排出 総括表'!U34)</f>
        <v>117.534569078733</v>
      </c>
      <c r="D35" s="306" t="n">
        <f aca="false">SUM(E35,I35,M35,Q35,U35)</f>
        <v>2382</v>
      </c>
      <c r="E35" s="308" t="n">
        <f aca="false">SUM(F35:H35)</f>
        <v>2376</v>
      </c>
      <c r="F35" s="308" t="n">
        <v>0</v>
      </c>
      <c r="G35" s="309" t="n">
        <v>0</v>
      </c>
      <c r="H35" s="308" t="n">
        <v>2376</v>
      </c>
      <c r="I35" s="308" t="n">
        <f aca="false">SUM(J35:L35)</f>
        <v>0</v>
      </c>
      <c r="J35" s="308" t="n">
        <v>0</v>
      </c>
      <c r="K35" s="309" t="n">
        <v>0</v>
      </c>
      <c r="L35" s="308" t="n">
        <v>0</v>
      </c>
      <c r="M35" s="308" t="n">
        <f aca="false">SUM(N35:P35)</f>
        <v>6</v>
      </c>
      <c r="N35" s="308" t="n">
        <v>6</v>
      </c>
      <c r="O35" s="309" t="n">
        <v>0</v>
      </c>
      <c r="P35" s="308"/>
      <c r="Q35" s="308" t="n">
        <f aca="false">SUM(R35:T35)</f>
        <v>0</v>
      </c>
      <c r="R35" s="308" t="n">
        <v>0</v>
      </c>
      <c r="S35" s="309" t="n">
        <v>0</v>
      </c>
      <c r="T35" s="308" t="n">
        <v>0</v>
      </c>
      <c r="U35" s="308" t="n">
        <f aca="false">SUM(V35:X35)</f>
        <v>0</v>
      </c>
      <c r="V35" s="308" t="n">
        <v>0</v>
      </c>
      <c r="W35" s="309" t="n">
        <v>0</v>
      </c>
      <c r="X35" s="332" t="n">
        <v>0</v>
      </c>
      <c r="Y35" s="306" t="n">
        <f aca="false">SUM(Z35:AE35)</f>
        <v>570</v>
      </c>
      <c r="Z35" s="303" t="n">
        <v>0</v>
      </c>
      <c r="AA35" s="303" t="n">
        <v>570</v>
      </c>
      <c r="AB35" s="303" t="n">
        <v>0</v>
      </c>
      <c r="AC35" s="303" t="n">
        <v>0</v>
      </c>
      <c r="AD35" s="303" t="n">
        <v>0</v>
      </c>
      <c r="AE35" s="304" t="n">
        <v>0</v>
      </c>
    </row>
    <row r="36" s="256" customFormat="true" ht="27.75" hidden="false" customHeight="true" outlineLevel="0" collapsed="false">
      <c r="A36" s="200" t="s">
        <v>212</v>
      </c>
      <c r="B36" s="328" t="n">
        <f aca="false">SUM(D36,Y36)</f>
        <v>4941</v>
      </c>
      <c r="C36" s="319" t="n">
        <f aca="false">B36*1000000/(365*'イ 排出 総括表'!U35)</f>
        <v>164.972534627204</v>
      </c>
      <c r="D36" s="317" t="n">
        <f aca="false">SUM(E36,I36,M36,Q36,U36)</f>
        <v>3219</v>
      </c>
      <c r="E36" s="313" t="n">
        <f aca="false">SUM(F36:H36)</f>
        <v>3219</v>
      </c>
      <c r="F36" s="313" t="n">
        <v>0</v>
      </c>
      <c r="G36" s="314" t="n">
        <v>0</v>
      </c>
      <c r="H36" s="313" t="n">
        <v>3219</v>
      </c>
      <c r="I36" s="313" t="n">
        <f aca="false">SUM(J36:L36)</f>
        <v>0</v>
      </c>
      <c r="J36" s="313" t="n">
        <v>0</v>
      </c>
      <c r="K36" s="314" t="n">
        <v>0</v>
      </c>
      <c r="L36" s="313" t="n">
        <v>0</v>
      </c>
      <c r="M36" s="313" t="n">
        <f aca="false">SUM(N36:P36)</f>
        <v>0</v>
      </c>
      <c r="N36" s="313" t="n">
        <v>0</v>
      </c>
      <c r="O36" s="314" t="n">
        <v>0</v>
      </c>
      <c r="P36" s="313" t="n">
        <v>0</v>
      </c>
      <c r="Q36" s="313" t="n">
        <f aca="false">SUM(R36:T36)</f>
        <v>0</v>
      </c>
      <c r="R36" s="313" t="n">
        <v>0</v>
      </c>
      <c r="S36" s="314" t="n">
        <v>0</v>
      </c>
      <c r="T36" s="313" t="n">
        <v>0</v>
      </c>
      <c r="U36" s="313" t="n">
        <f aca="false">SUM(V36:X36)</f>
        <v>0</v>
      </c>
      <c r="V36" s="313" t="n">
        <v>0</v>
      </c>
      <c r="W36" s="314" t="n">
        <v>0</v>
      </c>
      <c r="X36" s="333" t="n">
        <v>0</v>
      </c>
      <c r="Y36" s="317" t="n">
        <f aca="false">SUM(Z36:AE36)</f>
        <v>1722</v>
      </c>
      <c r="Z36" s="318" t="n">
        <v>0</v>
      </c>
      <c r="AA36" s="318" t="n">
        <v>1694</v>
      </c>
      <c r="AB36" s="318" t="n">
        <v>0</v>
      </c>
      <c r="AC36" s="318" t="n">
        <v>27</v>
      </c>
      <c r="AD36" s="318" t="n">
        <v>0</v>
      </c>
      <c r="AE36" s="319" t="n">
        <v>1</v>
      </c>
    </row>
    <row r="37" s="256" customFormat="true" ht="27.75" hidden="false" customHeight="true" outlineLevel="0" collapsed="false">
      <c r="A37" s="188" t="s">
        <v>213</v>
      </c>
      <c r="B37" s="305" t="n">
        <f aca="false">SUM(D37,Y37)</f>
        <v>7123</v>
      </c>
      <c r="C37" s="304" t="n">
        <f aca="false">B37*1000000/(365*'イ 排出 総括表'!U36)</f>
        <v>288.825439832325</v>
      </c>
      <c r="D37" s="306" t="n">
        <f aca="false">SUM(E37,I37,M37,Q37,U37)</f>
        <v>5897</v>
      </c>
      <c r="E37" s="308" t="n">
        <f aca="false">SUM(F37:H37)</f>
        <v>4495</v>
      </c>
      <c r="F37" s="308" t="n">
        <v>0</v>
      </c>
      <c r="G37" s="309" t="n">
        <v>0</v>
      </c>
      <c r="H37" s="308" t="n">
        <v>4495</v>
      </c>
      <c r="I37" s="308" t="n">
        <f aca="false">SUM(J37:L37)</f>
        <v>52</v>
      </c>
      <c r="J37" s="308" t="n">
        <v>0</v>
      </c>
      <c r="K37" s="309" t="n">
        <v>0</v>
      </c>
      <c r="L37" s="308" t="n">
        <v>52</v>
      </c>
      <c r="M37" s="308" t="n">
        <f aca="false">SUM(N37:P37)</f>
        <v>1350</v>
      </c>
      <c r="N37" s="308" t="n">
        <v>0</v>
      </c>
      <c r="O37" s="309" t="n">
        <v>0</v>
      </c>
      <c r="P37" s="308" t="n">
        <v>1350</v>
      </c>
      <c r="Q37" s="308" t="n">
        <f aca="false">SUM(R37:T37)</f>
        <v>0</v>
      </c>
      <c r="R37" s="308" t="n">
        <v>0</v>
      </c>
      <c r="S37" s="309" t="n">
        <v>0</v>
      </c>
      <c r="T37" s="308" t="n">
        <v>0</v>
      </c>
      <c r="U37" s="308" t="n">
        <f aca="false">SUM(V37:X37)</f>
        <v>0</v>
      </c>
      <c r="V37" s="308" t="n">
        <v>0</v>
      </c>
      <c r="W37" s="309" t="n">
        <v>0</v>
      </c>
      <c r="X37" s="332" t="n">
        <v>0</v>
      </c>
      <c r="Y37" s="306" t="n">
        <f aca="false">SUM(Z37:AE37)</f>
        <v>1226</v>
      </c>
      <c r="Z37" s="303"/>
      <c r="AA37" s="303" t="n">
        <v>533</v>
      </c>
      <c r="AB37" s="303" t="n">
        <v>43</v>
      </c>
      <c r="AC37" s="303" t="n">
        <v>650</v>
      </c>
      <c r="AD37" s="303" t="n">
        <v>0</v>
      </c>
      <c r="AE37" s="304" t="n">
        <v>0</v>
      </c>
    </row>
    <row r="38" s="256" customFormat="true" ht="27.75" hidden="false" customHeight="true" outlineLevel="0" collapsed="false">
      <c r="A38" s="188" t="s">
        <v>214</v>
      </c>
      <c r="B38" s="305" t="n">
        <f aca="false">SUM(D38,Y38)</f>
        <v>1887</v>
      </c>
      <c r="C38" s="304" t="n">
        <f aca="false">B38*1000000/(365*'イ 排出 総括表'!U37)</f>
        <v>77.504542661589</v>
      </c>
      <c r="D38" s="306" t="n">
        <f aca="false">SUM(E38,I38,M38,Q38,U38)</f>
        <v>1712</v>
      </c>
      <c r="E38" s="308" t="n">
        <f aca="false">SUM(F38:H38)</f>
        <v>1712</v>
      </c>
      <c r="F38" s="308" t="n">
        <v>0</v>
      </c>
      <c r="G38" s="309" t="n">
        <v>0</v>
      </c>
      <c r="H38" s="308" t="n">
        <v>1712</v>
      </c>
      <c r="I38" s="308" t="n">
        <f aca="false">SUM(J38:L38)</f>
        <v>0</v>
      </c>
      <c r="J38" s="308" t="n">
        <v>0</v>
      </c>
      <c r="K38" s="309" t="n">
        <v>0</v>
      </c>
      <c r="L38" s="308" t="n">
        <v>0</v>
      </c>
      <c r="M38" s="308" t="n">
        <f aca="false">SUM(N38:P38)</f>
        <v>0</v>
      </c>
      <c r="N38" s="308" t="n">
        <v>0</v>
      </c>
      <c r="O38" s="309" t="n">
        <v>0</v>
      </c>
      <c r="P38" s="308" t="n">
        <v>0</v>
      </c>
      <c r="Q38" s="308" t="n">
        <f aca="false">SUM(R38:T38)</f>
        <v>0</v>
      </c>
      <c r="R38" s="308" t="n">
        <v>0</v>
      </c>
      <c r="S38" s="309" t="n">
        <v>0</v>
      </c>
      <c r="T38" s="308" t="n">
        <v>0</v>
      </c>
      <c r="U38" s="308" t="n">
        <f aca="false">SUM(V38:X38)</f>
        <v>0</v>
      </c>
      <c r="V38" s="308" t="n">
        <v>0</v>
      </c>
      <c r="W38" s="309" t="n">
        <v>0</v>
      </c>
      <c r="X38" s="332" t="n">
        <v>0</v>
      </c>
      <c r="Y38" s="306" t="n">
        <f aca="false">SUM(Z38:AE38)</f>
        <v>175</v>
      </c>
      <c r="Z38" s="303" t="n">
        <v>0</v>
      </c>
      <c r="AA38" s="303" t="n">
        <v>175</v>
      </c>
      <c r="AB38" s="303" t="n">
        <v>0</v>
      </c>
      <c r="AC38" s="303" t="n">
        <v>0</v>
      </c>
      <c r="AD38" s="303" t="n">
        <v>0</v>
      </c>
      <c r="AE38" s="304" t="n">
        <v>0</v>
      </c>
    </row>
    <row r="39" s="256" customFormat="true" ht="27.75" hidden="false" customHeight="true" outlineLevel="0" collapsed="false">
      <c r="A39" s="188" t="s">
        <v>215</v>
      </c>
      <c r="B39" s="305" t="n">
        <f aca="false">SUM(D39,Y39)</f>
        <v>1793</v>
      </c>
      <c r="C39" s="304" t="n">
        <f aca="false">B39*1000000/(365*'イ 排出 総括表'!U38)</f>
        <v>73.0751196335077</v>
      </c>
      <c r="D39" s="306" t="n">
        <f aca="false">SUM(E39,I39,M39,Q39,U39)</f>
        <v>1793</v>
      </c>
      <c r="E39" s="308" t="n">
        <f aca="false">SUM(F39:H39)</f>
        <v>1793</v>
      </c>
      <c r="F39" s="308" t="n">
        <v>0</v>
      </c>
      <c r="G39" s="309" t="n">
        <v>0</v>
      </c>
      <c r="H39" s="308" t="n">
        <v>1793</v>
      </c>
      <c r="I39" s="308" t="n">
        <f aca="false">SUM(J39:L39)</f>
        <v>0</v>
      </c>
      <c r="J39" s="308" t="n">
        <v>0</v>
      </c>
      <c r="K39" s="309" t="n">
        <v>0</v>
      </c>
      <c r="L39" s="308" t="n">
        <v>0</v>
      </c>
      <c r="M39" s="308" t="n">
        <f aca="false">SUM(N39:P39)</f>
        <v>0</v>
      </c>
      <c r="N39" s="308" t="n">
        <v>0</v>
      </c>
      <c r="O39" s="309" t="n">
        <v>0</v>
      </c>
      <c r="P39" s="308" t="n">
        <v>0</v>
      </c>
      <c r="Q39" s="308" t="n">
        <f aca="false">SUM(R39:T39)</f>
        <v>0</v>
      </c>
      <c r="R39" s="308" t="n">
        <v>0</v>
      </c>
      <c r="S39" s="309" t="n">
        <v>0</v>
      </c>
      <c r="T39" s="308" t="n">
        <v>0</v>
      </c>
      <c r="U39" s="308" t="n">
        <f aca="false">SUM(V39:X39)</f>
        <v>0</v>
      </c>
      <c r="V39" s="308" t="n">
        <v>0</v>
      </c>
      <c r="W39" s="309" t="n">
        <v>0</v>
      </c>
      <c r="X39" s="332" t="n">
        <v>0</v>
      </c>
      <c r="Y39" s="306" t="n">
        <f aca="false">SUM(Z39:AE39)</f>
        <v>0</v>
      </c>
      <c r="Z39" s="303" t="n">
        <v>0</v>
      </c>
      <c r="AA39" s="303" t="n">
        <v>0</v>
      </c>
      <c r="AB39" s="303" t="n">
        <v>0</v>
      </c>
      <c r="AC39" s="303" t="n">
        <v>0</v>
      </c>
      <c r="AD39" s="303" t="n">
        <v>0</v>
      </c>
      <c r="AE39" s="304" t="n">
        <v>0</v>
      </c>
    </row>
    <row r="40" s="256" customFormat="true" ht="27.75" hidden="false" customHeight="true" outlineLevel="0" collapsed="false">
      <c r="A40" s="188" t="s">
        <v>216</v>
      </c>
      <c r="B40" s="305" t="n">
        <f aca="false">SUM(D40,Y40)</f>
        <v>4679</v>
      </c>
      <c r="C40" s="304" t="n">
        <f aca="false">B40*1000000/(365*'イ 排出 総括表'!U39)</f>
        <v>156.905484482152</v>
      </c>
      <c r="D40" s="306" t="n">
        <f aca="false">SUM(E40,I40,M40,Q40,U40)</f>
        <v>4679</v>
      </c>
      <c r="E40" s="308" t="n">
        <f aca="false">SUM(F40:H40)</f>
        <v>4033</v>
      </c>
      <c r="F40" s="308" t="n">
        <v>0</v>
      </c>
      <c r="G40" s="309" t="n">
        <v>0</v>
      </c>
      <c r="H40" s="308" t="n">
        <v>4033</v>
      </c>
      <c r="I40" s="308" t="n">
        <f aca="false">SUM(J40:L40)</f>
        <v>0</v>
      </c>
      <c r="J40" s="308" t="n">
        <v>0</v>
      </c>
      <c r="K40" s="309" t="n">
        <v>0</v>
      </c>
      <c r="L40" s="308" t="n">
        <v>0</v>
      </c>
      <c r="M40" s="308" t="n">
        <f aca="false">SUM(N40:P40)</f>
        <v>646</v>
      </c>
      <c r="N40" s="308" t="n">
        <v>0</v>
      </c>
      <c r="O40" s="309" t="n">
        <v>0</v>
      </c>
      <c r="P40" s="308" t="n">
        <v>646</v>
      </c>
      <c r="Q40" s="308" t="n">
        <f aca="false">SUM(R40:T40)</f>
        <v>0</v>
      </c>
      <c r="R40" s="308" t="n">
        <v>0</v>
      </c>
      <c r="S40" s="309" t="n">
        <v>0</v>
      </c>
      <c r="T40" s="308" t="n">
        <v>0</v>
      </c>
      <c r="U40" s="308" t="n">
        <f aca="false">SUM(V40:X40)</f>
        <v>0</v>
      </c>
      <c r="V40" s="308" t="n">
        <v>0</v>
      </c>
      <c r="W40" s="309" t="n">
        <v>0</v>
      </c>
      <c r="X40" s="332" t="n">
        <v>0</v>
      </c>
      <c r="Y40" s="306" t="n">
        <f aca="false">SUM(Z40:AE40)</f>
        <v>0</v>
      </c>
      <c r="Z40" s="303" t="n">
        <v>0</v>
      </c>
      <c r="AA40" s="303" t="n">
        <v>0</v>
      </c>
      <c r="AB40" s="303" t="n">
        <v>0</v>
      </c>
      <c r="AC40" s="303" t="n">
        <v>0</v>
      </c>
      <c r="AD40" s="303" t="n">
        <v>0</v>
      </c>
      <c r="AE40" s="304" t="n">
        <v>0</v>
      </c>
    </row>
    <row r="41" s="256" customFormat="true" ht="27.75" hidden="false" customHeight="true" outlineLevel="0" collapsed="false">
      <c r="A41" s="200" t="s">
        <v>217</v>
      </c>
      <c r="B41" s="328" t="n">
        <f aca="false">SUM(D41,Y41)</f>
        <v>2056</v>
      </c>
      <c r="C41" s="319" t="n">
        <f aca="false">B41*1000000/(365*'イ 排出 総括表'!U40)</f>
        <v>126.843737892469</v>
      </c>
      <c r="D41" s="317" t="n">
        <f aca="false">SUM(E41,I41,M41,Q41,U41)</f>
        <v>1828</v>
      </c>
      <c r="E41" s="313" t="n">
        <f aca="false">SUM(F41:H41)</f>
        <v>1828</v>
      </c>
      <c r="F41" s="313" t="n">
        <v>0</v>
      </c>
      <c r="G41" s="314" t="n">
        <v>0</v>
      </c>
      <c r="H41" s="313" t="n">
        <v>1828</v>
      </c>
      <c r="I41" s="313" t="n">
        <f aca="false">SUM(J41:L41)</f>
        <v>0</v>
      </c>
      <c r="J41" s="313" t="n">
        <v>0</v>
      </c>
      <c r="K41" s="314" t="n">
        <v>0</v>
      </c>
      <c r="L41" s="313" t="n">
        <v>0</v>
      </c>
      <c r="M41" s="313" t="n">
        <f aca="false">SUM(N41:P41)</f>
        <v>0</v>
      </c>
      <c r="N41" s="313" t="n">
        <v>0</v>
      </c>
      <c r="O41" s="314" t="n">
        <v>0</v>
      </c>
      <c r="P41" s="313" t="n">
        <v>0</v>
      </c>
      <c r="Q41" s="313" t="n">
        <f aca="false">SUM(R41:T41)</f>
        <v>0</v>
      </c>
      <c r="R41" s="313" t="n">
        <v>0</v>
      </c>
      <c r="S41" s="314" t="n">
        <v>0</v>
      </c>
      <c r="T41" s="313" t="n">
        <v>0</v>
      </c>
      <c r="U41" s="313" t="n">
        <f aca="false">SUM(V41:X41)</f>
        <v>0</v>
      </c>
      <c r="V41" s="313" t="n">
        <v>0</v>
      </c>
      <c r="W41" s="314" t="n">
        <v>0</v>
      </c>
      <c r="X41" s="333" t="n">
        <v>0</v>
      </c>
      <c r="Y41" s="317" t="n">
        <f aca="false">SUM(Z41:AE41)</f>
        <v>228</v>
      </c>
      <c r="Z41" s="318" t="n">
        <v>0</v>
      </c>
      <c r="AA41" s="318" t="n">
        <v>228</v>
      </c>
      <c r="AB41" s="318" t="n">
        <v>0</v>
      </c>
      <c r="AC41" s="318" t="n">
        <v>0</v>
      </c>
      <c r="AD41" s="318" t="n">
        <v>0</v>
      </c>
      <c r="AE41" s="319" t="n">
        <v>0</v>
      </c>
    </row>
    <row r="42" s="256" customFormat="true" ht="27.75" hidden="false" customHeight="true" outlineLevel="0" collapsed="false">
      <c r="A42" s="188" t="s">
        <v>218</v>
      </c>
      <c r="B42" s="305" t="n">
        <f aca="false">SUM(D42,Y42)</f>
        <v>4618</v>
      </c>
      <c r="C42" s="304" t="n">
        <f aca="false">B42*1000000/(365*'イ 排出 総括表'!U41)</f>
        <v>218.142636847541</v>
      </c>
      <c r="D42" s="322" t="n">
        <f aca="false">SUM(E42,I42,M42,Q42,U42)</f>
        <v>2354</v>
      </c>
      <c r="E42" s="308" t="n">
        <f aca="false">SUM(F42:H42)</f>
        <v>2354</v>
      </c>
      <c r="F42" s="308" t="n">
        <v>0</v>
      </c>
      <c r="G42" s="309" t="n">
        <v>0</v>
      </c>
      <c r="H42" s="308" t="n">
        <v>2354</v>
      </c>
      <c r="I42" s="308" t="n">
        <f aca="false">SUM(J42:L42)</f>
        <v>0</v>
      </c>
      <c r="J42" s="308" t="n">
        <v>0</v>
      </c>
      <c r="K42" s="309" t="n">
        <v>0</v>
      </c>
      <c r="L42" s="308" t="n">
        <v>0</v>
      </c>
      <c r="M42" s="308" t="n">
        <f aca="false">SUM(N42:P42)</f>
        <v>0</v>
      </c>
      <c r="N42" s="308" t="n">
        <v>0</v>
      </c>
      <c r="O42" s="309" t="n">
        <v>0</v>
      </c>
      <c r="P42" s="308" t="n">
        <v>0</v>
      </c>
      <c r="Q42" s="308" t="n">
        <f aca="false">SUM(R42:T42)</f>
        <v>0</v>
      </c>
      <c r="R42" s="308" t="n">
        <v>0</v>
      </c>
      <c r="S42" s="309" t="n">
        <v>0</v>
      </c>
      <c r="T42" s="308" t="n">
        <v>0</v>
      </c>
      <c r="U42" s="308" t="n">
        <f aca="false">SUM(V42:X42)</f>
        <v>0</v>
      </c>
      <c r="V42" s="308" t="n">
        <v>0</v>
      </c>
      <c r="W42" s="309" t="n">
        <v>0</v>
      </c>
      <c r="X42" s="332" t="n">
        <v>0</v>
      </c>
      <c r="Y42" s="306" t="n">
        <f aca="false">SUM(Z42:AE42)</f>
        <v>2264</v>
      </c>
      <c r="Z42" s="303" t="n">
        <v>0</v>
      </c>
      <c r="AA42" s="303" t="n">
        <v>2208</v>
      </c>
      <c r="AB42" s="303" t="n">
        <v>13</v>
      </c>
      <c r="AC42" s="303" t="n">
        <v>0</v>
      </c>
      <c r="AD42" s="303" t="n">
        <v>0</v>
      </c>
      <c r="AE42" s="304" t="n">
        <v>43</v>
      </c>
    </row>
    <row r="43" s="256" customFormat="true" ht="27.75" hidden="false" customHeight="true" outlineLevel="0" collapsed="false">
      <c r="A43" s="188" t="s">
        <v>219</v>
      </c>
      <c r="B43" s="305" t="n">
        <f aca="false">SUM(D43,Y43)</f>
        <v>4644</v>
      </c>
      <c r="C43" s="304" t="n">
        <f aca="false">B43*1000000/(365*'イ 排出 総括表'!U42)</f>
        <v>144.492506629185</v>
      </c>
      <c r="D43" s="306" t="n">
        <f aca="false">SUM(E43,I43,M43,Q43,U43)</f>
        <v>4534</v>
      </c>
      <c r="E43" s="308" t="n">
        <f aca="false">SUM(F43:H43)</f>
        <v>4534</v>
      </c>
      <c r="F43" s="308" t="n">
        <v>0</v>
      </c>
      <c r="G43" s="309" t="n">
        <v>2855</v>
      </c>
      <c r="H43" s="308" t="n">
        <v>1679</v>
      </c>
      <c r="I43" s="308" t="n">
        <f aca="false">SUM(J43:L43)</f>
        <v>0</v>
      </c>
      <c r="J43" s="308" t="n">
        <v>0</v>
      </c>
      <c r="K43" s="309" t="n">
        <v>0</v>
      </c>
      <c r="L43" s="308" t="n">
        <v>0</v>
      </c>
      <c r="M43" s="308" t="n">
        <f aca="false">SUM(N43:P43)</f>
        <v>0</v>
      </c>
      <c r="N43" s="308" t="n">
        <v>0</v>
      </c>
      <c r="O43" s="309" t="n">
        <v>0</v>
      </c>
      <c r="P43" s="308" t="n">
        <v>0</v>
      </c>
      <c r="Q43" s="308" t="n">
        <f aca="false">SUM(R43:T43)</f>
        <v>0</v>
      </c>
      <c r="R43" s="308" t="n">
        <v>0</v>
      </c>
      <c r="S43" s="309" t="n">
        <v>0</v>
      </c>
      <c r="T43" s="308" t="n">
        <v>0</v>
      </c>
      <c r="U43" s="308" t="n">
        <f aca="false">SUM(V43:X43)</f>
        <v>0</v>
      </c>
      <c r="V43" s="308" t="n">
        <v>0</v>
      </c>
      <c r="W43" s="309" t="n">
        <v>0</v>
      </c>
      <c r="X43" s="332" t="n">
        <v>0</v>
      </c>
      <c r="Y43" s="306" t="n">
        <f aca="false">SUM(Z43:AE43)</f>
        <v>110</v>
      </c>
      <c r="Z43" s="303" t="n">
        <v>0</v>
      </c>
      <c r="AA43" s="303" t="n">
        <v>110</v>
      </c>
      <c r="AB43" s="303" t="n">
        <v>0</v>
      </c>
      <c r="AC43" s="303" t="n">
        <v>0</v>
      </c>
      <c r="AD43" s="303" t="n">
        <v>0</v>
      </c>
      <c r="AE43" s="304" t="n">
        <v>0</v>
      </c>
    </row>
    <row r="44" s="256" customFormat="true" ht="27.75" hidden="false" customHeight="true" outlineLevel="0" collapsed="false">
      <c r="A44" s="188" t="s">
        <v>220</v>
      </c>
      <c r="B44" s="305" t="n">
        <f aca="false">SUM(D44,Y44)</f>
        <v>2019</v>
      </c>
      <c r="C44" s="304" t="n">
        <f aca="false">B44*1000000/(365*'イ 排出 総括表'!U43)</f>
        <v>132.50387700175</v>
      </c>
      <c r="D44" s="306" t="n">
        <f aca="false">SUM(E44,I44,M44,Q44,U44)</f>
        <v>1014</v>
      </c>
      <c r="E44" s="308" t="n">
        <f aca="false">SUM(F44:H44)</f>
        <v>1007</v>
      </c>
      <c r="F44" s="308" t="n">
        <v>0</v>
      </c>
      <c r="G44" s="309" t="n">
        <v>0</v>
      </c>
      <c r="H44" s="308" t="n">
        <v>1007</v>
      </c>
      <c r="I44" s="308" t="n">
        <f aca="false">SUM(J44:L44)</f>
        <v>0</v>
      </c>
      <c r="J44" s="308" t="n">
        <v>0</v>
      </c>
      <c r="K44" s="309" t="n">
        <v>0</v>
      </c>
      <c r="L44" s="308" t="n">
        <v>0</v>
      </c>
      <c r="M44" s="308" t="n">
        <f aca="false">SUM(N44:P44)</f>
        <v>7</v>
      </c>
      <c r="N44" s="308" t="n">
        <v>0</v>
      </c>
      <c r="O44" s="309" t="n">
        <v>0</v>
      </c>
      <c r="P44" s="308" t="n">
        <v>7</v>
      </c>
      <c r="Q44" s="308" t="n">
        <f aca="false">SUM(R44:T44)</f>
        <v>0</v>
      </c>
      <c r="R44" s="308" t="n">
        <v>0</v>
      </c>
      <c r="S44" s="309" t="n">
        <v>0</v>
      </c>
      <c r="T44" s="308" t="n">
        <v>0</v>
      </c>
      <c r="U44" s="308" t="n">
        <f aca="false">SUM(V44:X44)</f>
        <v>0</v>
      </c>
      <c r="V44" s="308" t="n">
        <v>0</v>
      </c>
      <c r="W44" s="309" t="n">
        <v>0</v>
      </c>
      <c r="X44" s="332" t="n">
        <v>0</v>
      </c>
      <c r="Y44" s="306" t="n">
        <f aca="false">SUM(Z44:AE44)</f>
        <v>1005</v>
      </c>
      <c r="Z44" s="303" t="n">
        <v>0</v>
      </c>
      <c r="AA44" s="303" t="n">
        <v>975</v>
      </c>
      <c r="AB44" s="303" t="n">
        <v>3</v>
      </c>
      <c r="AC44" s="303" t="n">
        <v>0</v>
      </c>
      <c r="AD44" s="303" t="n">
        <v>0</v>
      </c>
      <c r="AE44" s="304" t="n">
        <v>27</v>
      </c>
    </row>
    <row r="45" s="256" customFormat="true" ht="27.75" hidden="false" customHeight="true" outlineLevel="0" collapsed="false">
      <c r="A45" s="188" t="s">
        <v>221</v>
      </c>
      <c r="B45" s="305" t="n">
        <f aca="false">SUM(D45,Y45)</f>
        <v>5851</v>
      </c>
      <c r="C45" s="304" t="n">
        <f aca="false">B45*1000000/(365*'イ 排出 総括表'!U44)</f>
        <v>320.782377857628</v>
      </c>
      <c r="D45" s="306" t="n">
        <f aca="false">SUM(E45,I45,M45,Q45,U45)</f>
        <v>4329</v>
      </c>
      <c r="E45" s="308" t="n">
        <f aca="false">SUM(F45:H45)</f>
        <v>4329</v>
      </c>
      <c r="F45" s="308" t="n">
        <v>0</v>
      </c>
      <c r="G45" s="309" t="n">
        <v>0</v>
      </c>
      <c r="H45" s="308" t="n">
        <v>4329</v>
      </c>
      <c r="I45" s="308" t="n">
        <f aca="false">SUM(J45:L45)</f>
        <v>0</v>
      </c>
      <c r="J45" s="308" t="n">
        <v>0</v>
      </c>
      <c r="K45" s="309" t="n">
        <v>0</v>
      </c>
      <c r="L45" s="308" t="n">
        <v>0</v>
      </c>
      <c r="M45" s="308" t="n">
        <f aca="false">SUM(N45:P45)</f>
        <v>0</v>
      </c>
      <c r="N45" s="308" t="n">
        <v>0</v>
      </c>
      <c r="O45" s="309" t="n">
        <v>0</v>
      </c>
      <c r="P45" s="308" t="n">
        <v>0</v>
      </c>
      <c r="Q45" s="308" t="n">
        <f aca="false">SUM(R45:T45)</f>
        <v>0</v>
      </c>
      <c r="R45" s="308" t="n">
        <v>0</v>
      </c>
      <c r="S45" s="309" t="n">
        <v>0</v>
      </c>
      <c r="T45" s="308" t="n">
        <v>0</v>
      </c>
      <c r="U45" s="308" t="n">
        <f aca="false">SUM(V45:X45)</f>
        <v>0</v>
      </c>
      <c r="V45" s="308" t="n">
        <v>0</v>
      </c>
      <c r="W45" s="309" t="n">
        <v>0</v>
      </c>
      <c r="X45" s="332" t="n">
        <v>0</v>
      </c>
      <c r="Y45" s="306" t="n">
        <f aca="false">SUM(Z45:AE45)</f>
        <v>1522</v>
      </c>
      <c r="Z45" s="303" t="n">
        <v>0</v>
      </c>
      <c r="AA45" s="303" t="n">
        <v>1470</v>
      </c>
      <c r="AB45" s="303" t="n">
        <v>16</v>
      </c>
      <c r="AC45" s="303" t="n">
        <v>0</v>
      </c>
      <c r="AD45" s="303" t="n">
        <v>0</v>
      </c>
      <c r="AE45" s="304" t="n">
        <v>36</v>
      </c>
    </row>
    <row r="46" s="256" customFormat="true" ht="27.75" hidden="false" customHeight="true" outlineLevel="0" collapsed="false">
      <c r="A46" s="200" t="s">
        <v>222</v>
      </c>
      <c r="B46" s="328" t="n">
        <f aca="false">SUM(D46,Y46)</f>
        <v>2839</v>
      </c>
      <c r="C46" s="319" t="n">
        <f aca="false">B46*1000000/(365*'イ 排出 総括表'!U45)</f>
        <v>537.345919984858</v>
      </c>
      <c r="D46" s="317" t="n">
        <f aca="false">SUM(E46,I46,M46,Q46,U46)</f>
        <v>2839</v>
      </c>
      <c r="E46" s="313" t="n">
        <f aca="false">SUM(F46:H46)</f>
        <v>2839</v>
      </c>
      <c r="F46" s="313" t="n">
        <v>0</v>
      </c>
      <c r="G46" s="314" t="n">
        <v>0</v>
      </c>
      <c r="H46" s="313" t="n">
        <v>2839</v>
      </c>
      <c r="I46" s="313" t="n">
        <f aca="false">SUM(J46:L46)</f>
        <v>0</v>
      </c>
      <c r="J46" s="313" t="n">
        <v>0</v>
      </c>
      <c r="K46" s="314" t="n">
        <v>0</v>
      </c>
      <c r="L46" s="313" t="n">
        <v>0</v>
      </c>
      <c r="M46" s="313" t="n">
        <f aca="false">SUM(N46:P46)</f>
        <v>0</v>
      </c>
      <c r="N46" s="313" t="n">
        <v>0</v>
      </c>
      <c r="O46" s="314" t="n">
        <v>0</v>
      </c>
      <c r="P46" s="313" t="n">
        <v>0</v>
      </c>
      <c r="Q46" s="313" t="n">
        <f aca="false">SUM(R46:T46)</f>
        <v>0</v>
      </c>
      <c r="R46" s="313" t="n">
        <v>0</v>
      </c>
      <c r="S46" s="314" t="n">
        <v>0</v>
      </c>
      <c r="T46" s="313" t="n">
        <v>0</v>
      </c>
      <c r="U46" s="313" t="n">
        <f aca="false">SUM(V46:X46)</f>
        <v>0</v>
      </c>
      <c r="V46" s="313" t="n">
        <v>0</v>
      </c>
      <c r="W46" s="314" t="n">
        <v>0</v>
      </c>
      <c r="X46" s="333" t="n">
        <v>0</v>
      </c>
      <c r="Y46" s="317" t="n">
        <f aca="false">SUM(Z46:AE46)</f>
        <v>0</v>
      </c>
      <c r="Z46" s="318" t="n">
        <v>0</v>
      </c>
      <c r="AA46" s="318" t="n">
        <v>0</v>
      </c>
      <c r="AB46" s="318" t="n">
        <v>0</v>
      </c>
      <c r="AC46" s="318" t="n">
        <v>0</v>
      </c>
      <c r="AD46" s="318" t="n">
        <v>0</v>
      </c>
      <c r="AE46" s="319" t="n">
        <v>0</v>
      </c>
    </row>
    <row r="47" s="256" customFormat="true" ht="27.75" hidden="false" customHeight="true" outlineLevel="0" collapsed="false">
      <c r="A47" s="188" t="s">
        <v>223</v>
      </c>
      <c r="B47" s="320" t="n">
        <f aca="false">SUM(D47,Y47)</f>
        <v>2394</v>
      </c>
      <c r="C47" s="321" t="n">
        <f aca="false">B47*1000000/(365*'イ 排出 総括表'!U46)</f>
        <v>285.107763946492</v>
      </c>
      <c r="D47" s="322" t="n">
        <f aca="false">SUM(E47,I47,M47,Q47,U47)</f>
        <v>2128</v>
      </c>
      <c r="E47" s="324" t="n">
        <f aca="false">SUM(F47:H47)</f>
        <v>2128</v>
      </c>
      <c r="F47" s="324" t="n">
        <v>0</v>
      </c>
      <c r="G47" s="325" t="n">
        <v>0</v>
      </c>
      <c r="H47" s="324" t="n">
        <v>2128</v>
      </c>
      <c r="I47" s="324" t="n">
        <f aca="false">SUM(J47:L47)</f>
        <v>0</v>
      </c>
      <c r="J47" s="324" t="n">
        <v>0</v>
      </c>
      <c r="K47" s="325" t="n">
        <v>0</v>
      </c>
      <c r="L47" s="324" t="n">
        <v>0</v>
      </c>
      <c r="M47" s="308" t="n">
        <f aca="false">SUM(N47:P47)</f>
        <v>0</v>
      </c>
      <c r="N47" s="324" t="n">
        <v>0</v>
      </c>
      <c r="O47" s="325" t="n">
        <v>0</v>
      </c>
      <c r="P47" s="324" t="n">
        <v>0</v>
      </c>
      <c r="Q47" s="308" t="n">
        <f aca="false">SUM(R47:T47)</f>
        <v>0</v>
      </c>
      <c r="R47" s="308" t="n">
        <v>0</v>
      </c>
      <c r="S47" s="309" t="n">
        <v>0</v>
      </c>
      <c r="T47" s="308" t="n">
        <v>0</v>
      </c>
      <c r="U47" s="308" t="n">
        <f aca="false">SUM(V47:X47)</f>
        <v>0</v>
      </c>
      <c r="V47" s="308" t="n">
        <v>0</v>
      </c>
      <c r="W47" s="309" t="n">
        <v>0</v>
      </c>
      <c r="X47" s="332" t="n">
        <v>0</v>
      </c>
      <c r="Y47" s="306" t="n">
        <f aca="false">SUM(Z47:AE47)</f>
        <v>266</v>
      </c>
      <c r="Z47" s="303" t="n">
        <v>0</v>
      </c>
      <c r="AA47" s="303" t="n">
        <v>0</v>
      </c>
      <c r="AB47" s="303" t="n">
        <v>0</v>
      </c>
      <c r="AC47" s="303" t="n">
        <v>0</v>
      </c>
      <c r="AD47" s="303" t="n">
        <v>0</v>
      </c>
      <c r="AE47" s="304" t="n">
        <v>266</v>
      </c>
    </row>
    <row r="48" s="256" customFormat="true" ht="27.75" hidden="false" customHeight="true" outlineLevel="0" collapsed="false">
      <c r="A48" s="234" t="s">
        <v>224</v>
      </c>
      <c r="B48" s="305" t="n">
        <f aca="false">SUM(D48,Y48)</f>
        <v>1953</v>
      </c>
      <c r="C48" s="304" t="n">
        <f aca="false">B48*1000000/(365*'イ 排出 総括表'!U47)</f>
        <v>157.225109647004</v>
      </c>
      <c r="D48" s="306" t="n">
        <f aca="false">SUM(E48,I48,M48,Q48,U48)</f>
        <v>1603</v>
      </c>
      <c r="E48" s="308" t="n">
        <f aca="false">SUM(F48:H48)</f>
        <v>1603</v>
      </c>
      <c r="F48" s="308" t="n">
        <v>0</v>
      </c>
      <c r="G48" s="309" t="n">
        <v>0</v>
      </c>
      <c r="H48" s="308" t="n">
        <v>1603</v>
      </c>
      <c r="I48" s="308" t="n">
        <f aca="false">SUM(J48:L48)</f>
        <v>0</v>
      </c>
      <c r="J48" s="308" t="n">
        <v>0</v>
      </c>
      <c r="K48" s="309" t="n">
        <v>0</v>
      </c>
      <c r="L48" s="308" t="n">
        <v>0</v>
      </c>
      <c r="M48" s="308" t="n">
        <f aca="false">SUM(N48:P48)</f>
        <v>0</v>
      </c>
      <c r="N48" s="308" t="n">
        <v>0</v>
      </c>
      <c r="O48" s="309" t="n">
        <v>0</v>
      </c>
      <c r="P48" s="308" t="n">
        <v>0</v>
      </c>
      <c r="Q48" s="308" t="n">
        <f aca="false">SUM(R48:T48)</f>
        <v>0</v>
      </c>
      <c r="R48" s="308" t="n">
        <v>0</v>
      </c>
      <c r="S48" s="309" t="n">
        <v>0</v>
      </c>
      <c r="T48" s="308" t="n">
        <v>0</v>
      </c>
      <c r="U48" s="308" t="n">
        <f aca="false">SUM(V48:X48)</f>
        <v>0</v>
      </c>
      <c r="V48" s="308" t="n">
        <v>0</v>
      </c>
      <c r="W48" s="309" t="n">
        <v>0</v>
      </c>
      <c r="X48" s="332" t="n">
        <v>0</v>
      </c>
      <c r="Y48" s="306" t="n">
        <f aca="false">SUM(Z48:AE48)</f>
        <v>350</v>
      </c>
      <c r="Z48" s="303" t="n">
        <v>0</v>
      </c>
      <c r="AA48" s="303" t="n">
        <v>0</v>
      </c>
      <c r="AB48" s="303" t="n">
        <v>0</v>
      </c>
      <c r="AC48" s="303" t="n">
        <v>350</v>
      </c>
      <c r="AD48" s="303" t="n">
        <v>0</v>
      </c>
      <c r="AE48" s="304" t="n">
        <v>0</v>
      </c>
    </row>
    <row r="49" s="256" customFormat="true" ht="27.75" hidden="false" customHeight="true" outlineLevel="0" collapsed="false">
      <c r="A49" s="234" t="s">
        <v>225</v>
      </c>
      <c r="B49" s="305" t="n">
        <f aca="false">SUM(D49,Y49)</f>
        <v>959</v>
      </c>
      <c r="C49" s="304" t="n">
        <f aca="false">B49*1000000/(365*'イ 排出 総括表'!U48)</f>
        <v>87.6675762520511</v>
      </c>
      <c r="D49" s="306" t="n">
        <f aca="false">SUM(E49,I49,M49,Q49,U49)</f>
        <v>856</v>
      </c>
      <c r="E49" s="308" t="n">
        <f aca="false">SUM(F49:H49)</f>
        <v>856</v>
      </c>
      <c r="F49" s="308" t="n">
        <v>0</v>
      </c>
      <c r="G49" s="309" t="n">
        <v>0</v>
      </c>
      <c r="H49" s="308" t="n">
        <v>856</v>
      </c>
      <c r="I49" s="308" t="n">
        <f aca="false">SUM(J49:L49)</f>
        <v>0</v>
      </c>
      <c r="J49" s="308" t="n">
        <v>0</v>
      </c>
      <c r="K49" s="309" t="n">
        <v>0</v>
      </c>
      <c r="L49" s="308" t="n">
        <v>0</v>
      </c>
      <c r="M49" s="308" t="n">
        <f aca="false">SUM(N49:P49)</f>
        <v>0</v>
      </c>
      <c r="N49" s="308" t="n">
        <v>0</v>
      </c>
      <c r="O49" s="309" t="n">
        <v>0</v>
      </c>
      <c r="P49" s="308" t="n">
        <v>0</v>
      </c>
      <c r="Q49" s="308" t="n">
        <f aca="false">SUM(R49:T49)</f>
        <v>0</v>
      </c>
      <c r="R49" s="308" t="n">
        <v>0</v>
      </c>
      <c r="S49" s="309" t="n">
        <v>0</v>
      </c>
      <c r="T49" s="308" t="n">
        <v>0</v>
      </c>
      <c r="U49" s="308" t="n">
        <f aca="false">SUM(V49:X49)</f>
        <v>0</v>
      </c>
      <c r="V49" s="308" t="n">
        <v>0</v>
      </c>
      <c r="W49" s="309" t="n">
        <v>0</v>
      </c>
      <c r="X49" s="332" t="n">
        <v>0</v>
      </c>
      <c r="Y49" s="306" t="n">
        <f aca="false">SUM(Z49:AE49)</f>
        <v>103</v>
      </c>
      <c r="Z49" s="303" t="n">
        <v>0</v>
      </c>
      <c r="AA49" s="303" t="n">
        <v>103</v>
      </c>
      <c r="AB49" s="303" t="n">
        <v>0</v>
      </c>
      <c r="AC49" s="303" t="n">
        <v>0</v>
      </c>
      <c r="AD49" s="303" t="n">
        <v>0</v>
      </c>
      <c r="AE49" s="304" t="n">
        <v>0</v>
      </c>
    </row>
    <row r="50" s="256" customFormat="true" ht="27.75" hidden="false" customHeight="true" outlineLevel="0" collapsed="false">
      <c r="A50" s="188" t="s">
        <v>226</v>
      </c>
      <c r="B50" s="305" t="n">
        <f aca="false">SUM(D50,Y50)</f>
        <v>2083</v>
      </c>
      <c r="C50" s="304" t="n">
        <f aca="false">B50*1000000/(365*'イ 排出 総括表'!U49)</f>
        <v>152.056947991487</v>
      </c>
      <c r="D50" s="306" t="n">
        <f aca="false">SUM(E50,I50,M50,Q50,U50)</f>
        <v>2083</v>
      </c>
      <c r="E50" s="308" t="n">
        <f aca="false">SUM(F50:H50)</f>
        <v>2083</v>
      </c>
      <c r="F50" s="308" t="n">
        <v>0</v>
      </c>
      <c r="G50" s="309" t="n">
        <v>0</v>
      </c>
      <c r="H50" s="308" t="n">
        <v>2083</v>
      </c>
      <c r="I50" s="308" t="n">
        <f aca="false">SUM(J50:L50)</f>
        <v>0</v>
      </c>
      <c r="J50" s="308" t="n">
        <v>0</v>
      </c>
      <c r="K50" s="309" t="n">
        <v>0</v>
      </c>
      <c r="L50" s="308" t="n">
        <v>0</v>
      </c>
      <c r="M50" s="308" t="n">
        <f aca="false">SUM(N50:P50)</f>
        <v>0</v>
      </c>
      <c r="N50" s="308" t="n">
        <v>0</v>
      </c>
      <c r="O50" s="309" t="n">
        <v>0</v>
      </c>
      <c r="P50" s="308" t="n">
        <v>0</v>
      </c>
      <c r="Q50" s="308" t="n">
        <f aca="false">SUM(R50:T50)</f>
        <v>0</v>
      </c>
      <c r="R50" s="308" t="n">
        <v>0</v>
      </c>
      <c r="S50" s="309" t="n">
        <v>0</v>
      </c>
      <c r="T50" s="308" t="n">
        <v>0</v>
      </c>
      <c r="U50" s="308" t="n">
        <f aca="false">SUM(V50:X50)</f>
        <v>0</v>
      </c>
      <c r="V50" s="308" t="n">
        <v>0</v>
      </c>
      <c r="W50" s="309" t="n">
        <v>0</v>
      </c>
      <c r="X50" s="332" t="n">
        <v>0</v>
      </c>
      <c r="Y50" s="306" t="n">
        <f aca="false">SUM(Z50:AE50)</f>
        <v>0</v>
      </c>
      <c r="Z50" s="303" t="n">
        <v>0</v>
      </c>
      <c r="AA50" s="303" t="n">
        <v>0</v>
      </c>
      <c r="AB50" s="303" t="n">
        <v>0</v>
      </c>
      <c r="AC50" s="303" t="n">
        <v>0</v>
      </c>
      <c r="AD50" s="303" t="n">
        <v>0</v>
      </c>
      <c r="AE50" s="304" t="n">
        <v>0</v>
      </c>
    </row>
    <row r="51" s="256" customFormat="true" ht="27.75" hidden="false" customHeight="true" outlineLevel="0" collapsed="false">
      <c r="A51" s="200" t="s">
        <v>227</v>
      </c>
      <c r="B51" s="328" t="n">
        <f aca="false">SUM(D51,Y51)</f>
        <v>800</v>
      </c>
      <c r="C51" s="319" t="n">
        <f aca="false">B51*1000000/(365*'イ 排出 総括表'!U50)</f>
        <v>469.835117238544</v>
      </c>
      <c r="D51" s="317" t="n">
        <f aca="false">SUM(E51,I51,M51,Q51,U51)</f>
        <v>800</v>
      </c>
      <c r="E51" s="313" t="n">
        <f aca="false">SUM(F51:H51)</f>
        <v>800</v>
      </c>
      <c r="F51" s="313" t="n">
        <v>0</v>
      </c>
      <c r="G51" s="314" t="n">
        <v>0</v>
      </c>
      <c r="H51" s="313" t="n">
        <v>800</v>
      </c>
      <c r="I51" s="313" t="n">
        <f aca="false">SUM(J51:L51)</f>
        <v>0</v>
      </c>
      <c r="J51" s="313" t="n">
        <v>0</v>
      </c>
      <c r="K51" s="314" t="n">
        <v>0</v>
      </c>
      <c r="L51" s="313" t="n">
        <v>0</v>
      </c>
      <c r="M51" s="313" t="n">
        <f aca="false">SUM(N51:P51)</f>
        <v>0</v>
      </c>
      <c r="N51" s="313" t="n">
        <v>0</v>
      </c>
      <c r="O51" s="314" t="n">
        <v>0</v>
      </c>
      <c r="P51" s="308" t="n">
        <v>0</v>
      </c>
      <c r="Q51" s="313" t="n">
        <f aca="false">SUM(R51:T51)</f>
        <v>0</v>
      </c>
      <c r="R51" s="313" t="n">
        <v>0</v>
      </c>
      <c r="S51" s="314" t="n">
        <v>0</v>
      </c>
      <c r="T51" s="313" t="n">
        <v>0</v>
      </c>
      <c r="U51" s="313" t="n">
        <f aca="false">SUM(V51:X51)</f>
        <v>0</v>
      </c>
      <c r="V51" s="313" t="n">
        <v>0</v>
      </c>
      <c r="W51" s="314" t="n">
        <v>0</v>
      </c>
      <c r="X51" s="333" t="n">
        <v>0</v>
      </c>
      <c r="Y51" s="317" t="n">
        <f aca="false">SUM(Z51:AE51)</f>
        <v>0</v>
      </c>
      <c r="Z51" s="318" t="n">
        <v>0</v>
      </c>
      <c r="AA51" s="318" t="n">
        <v>0</v>
      </c>
      <c r="AB51" s="318" t="n">
        <v>0</v>
      </c>
      <c r="AC51" s="318" t="n">
        <v>0</v>
      </c>
      <c r="AD51" s="318" t="n">
        <v>0</v>
      </c>
      <c r="AE51" s="319" t="n">
        <v>0</v>
      </c>
    </row>
    <row r="52" s="256" customFormat="true" ht="27.75" hidden="false" customHeight="true" outlineLevel="0" collapsed="false">
      <c r="A52" s="234" t="s">
        <v>228</v>
      </c>
      <c r="B52" s="305" t="n">
        <f aca="false">SUM(D52,Y52)</f>
        <v>1084</v>
      </c>
      <c r="C52" s="304" t="n">
        <f aca="false">B52*1000000/(365*'イ 排出 総括表'!U51)</f>
        <v>114.529444051469</v>
      </c>
      <c r="D52" s="306" t="n">
        <f aca="false">SUM(E52,I52,M52,Q52,U52)</f>
        <v>1084</v>
      </c>
      <c r="E52" s="308" t="n">
        <f aca="false">SUM(F52:H52)</f>
        <v>1083</v>
      </c>
      <c r="F52" s="308" t="n">
        <v>0</v>
      </c>
      <c r="G52" s="309" t="n">
        <v>0</v>
      </c>
      <c r="H52" s="308" t="n">
        <v>1083</v>
      </c>
      <c r="I52" s="308" t="n">
        <f aca="false">SUM(J52:L52)</f>
        <v>1</v>
      </c>
      <c r="J52" s="308" t="n">
        <v>0</v>
      </c>
      <c r="K52" s="309" t="n">
        <v>0</v>
      </c>
      <c r="L52" s="308" t="n">
        <v>1</v>
      </c>
      <c r="M52" s="308" t="n">
        <f aca="false">SUM(N52:P52)</f>
        <v>0</v>
      </c>
      <c r="N52" s="308" t="n">
        <v>0</v>
      </c>
      <c r="O52" s="309" t="n">
        <v>0</v>
      </c>
      <c r="P52" s="324" t="n">
        <v>0</v>
      </c>
      <c r="Q52" s="308" t="n">
        <f aca="false">SUM(R52:T52)</f>
        <v>0</v>
      </c>
      <c r="R52" s="308" t="n">
        <v>0</v>
      </c>
      <c r="S52" s="309" t="n">
        <v>0</v>
      </c>
      <c r="T52" s="308" t="n">
        <v>0</v>
      </c>
      <c r="U52" s="308" t="n">
        <f aca="false">SUM(V52:X52)</f>
        <v>0</v>
      </c>
      <c r="V52" s="308" t="n">
        <v>0</v>
      </c>
      <c r="W52" s="309" t="n">
        <v>0</v>
      </c>
      <c r="X52" s="332" t="n">
        <v>0</v>
      </c>
      <c r="Y52" s="306" t="n">
        <f aca="false">SUM(Z52:AE52)</f>
        <v>0</v>
      </c>
      <c r="Z52" s="303" t="n">
        <v>0</v>
      </c>
      <c r="AA52" s="303" t="n">
        <v>0</v>
      </c>
      <c r="AB52" s="303" t="n">
        <v>0</v>
      </c>
      <c r="AC52" s="303" t="n">
        <v>0</v>
      </c>
      <c r="AD52" s="303" t="n">
        <v>0</v>
      </c>
      <c r="AE52" s="304" t="n">
        <v>0</v>
      </c>
    </row>
    <row r="53" s="256" customFormat="true" ht="27.75" hidden="false" customHeight="true" outlineLevel="0" collapsed="false">
      <c r="A53" s="188" t="s">
        <v>229</v>
      </c>
      <c r="B53" s="305" t="n">
        <f aca="false">SUM(D53,Y53)</f>
        <v>2093</v>
      </c>
      <c r="C53" s="304" t="n">
        <f aca="false">B53*1000000/(365*'イ 排出 総括表'!U52)</f>
        <v>114.246225999013</v>
      </c>
      <c r="D53" s="306" t="n">
        <f aca="false">SUM(E53,I53,M53,Q53,U53)</f>
        <v>2093</v>
      </c>
      <c r="E53" s="308" t="n">
        <f aca="false">SUM(F53:H53)</f>
        <v>2088</v>
      </c>
      <c r="F53" s="308" t="n">
        <v>0</v>
      </c>
      <c r="G53" s="309" t="n">
        <v>0</v>
      </c>
      <c r="H53" s="308" t="n">
        <v>2088</v>
      </c>
      <c r="I53" s="308" t="n">
        <f aca="false">SUM(J53:L53)</f>
        <v>5</v>
      </c>
      <c r="J53" s="308" t="n">
        <v>0</v>
      </c>
      <c r="K53" s="309" t="n">
        <v>0</v>
      </c>
      <c r="L53" s="308" t="n">
        <v>5</v>
      </c>
      <c r="M53" s="308" t="n">
        <f aca="false">SUM(N53:P53)</f>
        <v>0</v>
      </c>
      <c r="N53" s="308" t="n">
        <v>0</v>
      </c>
      <c r="O53" s="309" t="n">
        <v>0</v>
      </c>
      <c r="P53" s="308" t="n">
        <v>0</v>
      </c>
      <c r="Q53" s="308" t="n">
        <f aca="false">SUM(R53:T53)</f>
        <v>0</v>
      </c>
      <c r="R53" s="308" t="n">
        <v>0</v>
      </c>
      <c r="S53" s="309" t="n">
        <v>0</v>
      </c>
      <c r="T53" s="308" t="n">
        <v>0</v>
      </c>
      <c r="U53" s="308" t="n">
        <f aca="false">SUM(V53:X53)</f>
        <v>0</v>
      </c>
      <c r="V53" s="308" t="n">
        <v>0</v>
      </c>
      <c r="W53" s="309" t="n">
        <v>0</v>
      </c>
      <c r="X53" s="332" t="n">
        <v>0</v>
      </c>
      <c r="Y53" s="306" t="n">
        <f aca="false">SUM(Z53:AE53)</f>
        <v>0</v>
      </c>
      <c r="Z53" s="303" t="n">
        <v>0</v>
      </c>
      <c r="AA53" s="303" t="n">
        <v>0</v>
      </c>
      <c r="AB53" s="303" t="n">
        <v>0</v>
      </c>
      <c r="AC53" s="303" t="n">
        <v>0</v>
      </c>
      <c r="AD53" s="303" t="n">
        <v>0</v>
      </c>
      <c r="AE53" s="304" t="n">
        <v>0</v>
      </c>
    </row>
    <row r="54" s="256" customFormat="true" ht="27.75" hidden="false" customHeight="true" outlineLevel="0" collapsed="false">
      <c r="A54" s="188" t="s">
        <v>230</v>
      </c>
      <c r="B54" s="305" t="n">
        <f aca="false">SUM(D54,Y54)</f>
        <v>4811</v>
      </c>
      <c r="C54" s="304" t="n">
        <f aca="false">B54*1000000/(365*'イ 排出 総括表'!U53)</f>
        <v>626.941681783115</v>
      </c>
      <c r="D54" s="306" t="n">
        <f aca="false">SUM(E54,I54,M54,Q54,U54)</f>
        <v>3300</v>
      </c>
      <c r="E54" s="308" t="n">
        <f aca="false">SUM(F54:H54)</f>
        <v>3300</v>
      </c>
      <c r="F54" s="308" t="n">
        <v>0</v>
      </c>
      <c r="G54" s="309" t="n">
        <v>0</v>
      </c>
      <c r="H54" s="308" t="n">
        <v>3300</v>
      </c>
      <c r="I54" s="308" t="n">
        <f aca="false">SUM(J54:L54)</f>
        <v>0</v>
      </c>
      <c r="J54" s="308" t="n">
        <v>0</v>
      </c>
      <c r="K54" s="309" t="n">
        <v>0</v>
      </c>
      <c r="L54" s="308" t="n">
        <v>0</v>
      </c>
      <c r="M54" s="308" t="n">
        <f aca="false">SUM(N54:P54)</f>
        <v>0</v>
      </c>
      <c r="N54" s="308" t="n">
        <v>0</v>
      </c>
      <c r="O54" s="309" t="n">
        <v>0</v>
      </c>
      <c r="P54" s="308" t="n">
        <v>0</v>
      </c>
      <c r="Q54" s="308" t="n">
        <f aca="false">SUM(R54:T54)</f>
        <v>0</v>
      </c>
      <c r="R54" s="308" t="n">
        <v>0</v>
      </c>
      <c r="S54" s="309" t="n">
        <v>0</v>
      </c>
      <c r="T54" s="308" t="n">
        <v>0</v>
      </c>
      <c r="U54" s="308" t="n">
        <f aca="false">SUM(V54:X54)</f>
        <v>0</v>
      </c>
      <c r="V54" s="308" t="n">
        <v>0</v>
      </c>
      <c r="W54" s="309" t="n">
        <v>0</v>
      </c>
      <c r="X54" s="332" t="n">
        <v>0</v>
      </c>
      <c r="Y54" s="306" t="n">
        <f aca="false">SUM(Z54:AE54)</f>
        <v>1511</v>
      </c>
      <c r="Z54" s="303" t="n">
        <v>0</v>
      </c>
      <c r="AA54" s="303" t="n">
        <v>1136</v>
      </c>
      <c r="AB54" s="303" t="n">
        <v>197</v>
      </c>
      <c r="AC54" s="303" t="n">
        <v>36</v>
      </c>
      <c r="AD54" s="303" t="n">
        <v>0</v>
      </c>
      <c r="AE54" s="304" t="n">
        <v>142</v>
      </c>
    </row>
    <row r="55" s="256" customFormat="true" ht="27.75" hidden="false" customHeight="true" outlineLevel="0" collapsed="false">
      <c r="A55" s="188" t="s">
        <v>231</v>
      </c>
      <c r="B55" s="305" t="n">
        <f aca="false">SUM(D55,Y55)</f>
        <v>3673</v>
      </c>
      <c r="C55" s="304" t="n">
        <f aca="false">B55*1000000/(365*'イ 排出 総括表'!U54)</f>
        <v>423.705839942322</v>
      </c>
      <c r="D55" s="306" t="n">
        <f aca="false">SUM(E55,I55,M55,Q55,U55)</f>
        <v>2718</v>
      </c>
      <c r="E55" s="308" t="n">
        <f aca="false">SUM(F55:H55)</f>
        <v>2718</v>
      </c>
      <c r="F55" s="308" t="n">
        <v>0</v>
      </c>
      <c r="G55" s="309" t="n">
        <v>0</v>
      </c>
      <c r="H55" s="308" t="n">
        <v>2718</v>
      </c>
      <c r="I55" s="308" t="n">
        <f aca="false">SUM(J55:L55)</f>
        <v>0</v>
      </c>
      <c r="J55" s="308" t="n">
        <v>0</v>
      </c>
      <c r="K55" s="309" t="n">
        <v>0</v>
      </c>
      <c r="L55" s="308" t="n">
        <v>0</v>
      </c>
      <c r="M55" s="308" t="n">
        <f aca="false">SUM(N55:P55)</f>
        <v>0</v>
      </c>
      <c r="N55" s="308" t="n">
        <v>0</v>
      </c>
      <c r="O55" s="309" t="n">
        <v>0</v>
      </c>
      <c r="P55" s="308" t="n">
        <v>0</v>
      </c>
      <c r="Q55" s="308" t="n">
        <f aca="false">SUM(R55:T55)</f>
        <v>0</v>
      </c>
      <c r="R55" s="308" t="n">
        <v>0</v>
      </c>
      <c r="S55" s="309" t="n">
        <v>0</v>
      </c>
      <c r="T55" s="308" t="n">
        <v>0</v>
      </c>
      <c r="U55" s="308" t="n">
        <f aca="false">SUM(V55:X55)</f>
        <v>0</v>
      </c>
      <c r="V55" s="308" t="n">
        <v>0</v>
      </c>
      <c r="W55" s="309" t="n">
        <v>0</v>
      </c>
      <c r="X55" s="332" t="n">
        <v>0</v>
      </c>
      <c r="Y55" s="306" t="n">
        <f aca="false">SUM(Z55:AE55)</f>
        <v>955</v>
      </c>
      <c r="Z55" s="303" t="n">
        <v>0</v>
      </c>
      <c r="AA55" s="303" t="n">
        <v>582</v>
      </c>
      <c r="AB55" s="303" t="n">
        <v>151</v>
      </c>
      <c r="AC55" s="303" t="n">
        <v>46</v>
      </c>
      <c r="AD55" s="303" t="n">
        <v>0</v>
      </c>
      <c r="AE55" s="304" t="n">
        <v>176</v>
      </c>
    </row>
    <row r="56" s="256" customFormat="true" ht="27.75" hidden="false" customHeight="true" outlineLevel="0" collapsed="false">
      <c r="A56" s="200" t="s">
        <v>232</v>
      </c>
      <c r="B56" s="328" t="n">
        <f aca="false">SUM(D56,Y56)</f>
        <v>2958</v>
      </c>
      <c r="C56" s="319" t="n">
        <f aca="false">B56*1000000/(365*'イ 排出 総括表'!U55)</f>
        <v>190.590757250326</v>
      </c>
      <c r="D56" s="317" t="n">
        <f aca="false">SUM(E56,I56,M56,Q56,U56)</f>
        <v>2958</v>
      </c>
      <c r="E56" s="313" t="n">
        <f aca="false">SUM(F56:H56)</f>
        <v>2890</v>
      </c>
      <c r="F56" s="313" t="n">
        <v>0</v>
      </c>
      <c r="G56" s="314" t="n">
        <v>0</v>
      </c>
      <c r="H56" s="313" t="n">
        <v>2890</v>
      </c>
      <c r="I56" s="313" t="n">
        <f aca="false">SUM(J56:L56)</f>
        <v>68</v>
      </c>
      <c r="J56" s="313" t="n">
        <v>0</v>
      </c>
      <c r="K56" s="314" t="n">
        <v>0</v>
      </c>
      <c r="L56" s="313" t="n">
        <v>68</v>
      </c>
      <c r="M56" s="313" t="n">
        <f aca="false">SUM(N56:P56)</f>
        <v>0</v>
      </c>
      <c r="N56" s="313" t="n">
        <v>0</v>
      </c>
      <c r="O56" s="314" t="n">
        <v>0</v>
      </c>
      <c r="P56" s="313" t="n">
        <v>0</v>
      </c>
      <c r="Q56" s="313" t="n">
        <f aca="false">SUM(R56:T56)</f>
        <v>0</v>
      </c>
      <c r="R56" s="313" t="n">
        <v>0</v>
      </c>
      <c r="S56" s="314" t="n">
        <v>0</v>
      </c>
      <c r="T56" s="313" t="n">
        <v>0</v>
      </c>
      <c r="U56" s="313" t="n">
        <f aca="false">SUM(V56:X56)</f>
        <v>0</v>
      </c>
      <c r="V56" s="313" t="n">
        <v>0</v>
      </c>
      <c r="W56" s="314" t="n">
        <v>0</v>
      </c>
      <c r="X56" s="333" t="n">
        <v>0</v>
      </c>
      <c r="Y56" s="317" t="n">
        <f aca="false">SUM(Z56:AE56)</f>
        <v>0</v>
      </c>
      <c r="Z56" s="318" t="n">
        <v>0</v>
      </c>
      <c r="AA56" s="318" t="n">
        <v>0</v>
      </c>
      <c r="AB56" s="318" t="n">
        <v>0</v>
      </c>
      <c r="AC56" s="318" t="n">
        <v>0</v>
      </c>
      <c r="AD56" s="318" t="n">
        <v>0</v>
      </c>
      <c r="AE56" s="304" t="n">
        <v>0</v>
      </c>
    </row>
    <row r="57" s="256" customFormat="true" ht="27.75" hidden="false" customHeight="true" outlineLevel="0" collapsed="false">
      <c r="A57" s="234" t="s">
        <v>233</v>
      </c>
      <c r="B57" s="305" t="n">
        <f aca="false">SUM(D57,Y57)</f>
        <v>2991</v>
      </c>
      <c r="C57" s="304" t="n">
        <f aca="false">B57*1000000/(365*'イ 排出 総括表'!U56)</f>
        <v>334.825551521828</v>
      </c>
      <c r="D57" s="322" t="n">
        <f aca="false">SUM(E57,I57,M57,Q57,U57)</f>
        <v>2470</v>
      </c>
      <c r="E57" s="308" t="n">
        <f aca="false">SUM(F57:H57)</f>
        <v>2353</v>
      </c>
      <c r="F57" s="308" t="n">
        <v>0</v>
      </c>
      <c r="G57" s="309" t="n">
        <v>0</v>
      </c>
      <c r="H57" s="308" t="n">
        <v>2353</v>
      </c>
      <c r="I57" s="308" t="n">
        <f aca="false">SUM(J57:L57)</f>
        <v>10</v>
      </c>
      <c r="J57" s="308" t="n">
        <v>0</v>
      </c>
      <c r="K57" s="309" t="n">
        <v>0</v>
      </c>
      <c r="L57" s="308" t="n">
        <v>10</v>
      </c>
      <c r="M57" s="308" t="n">
        <f aca="false">SUM(N57:P57)</f>
        <v>0</v>
      </c>
      <c r="N57" s="308" t="n">
        <v>0</v>
      </c>
      <c r="O57" s="309" t="n">
        <v>0</v>
      </c>
      <c r="P57" s="308" t="n">
        <v>0</v>
      </c>
      <c r="Q57" s="308" t="n">
        <f aca="false">SUM(R57:T57)</f>
        <v>0</v>
      </c>
      <c r="R57" s="308" t="n">
        <v>0</v>
      </c>
      <c r="S57" s="309" t="n">
        <v>0</v>
      </c>
      <c r="T57" s="308" t="n">
        <v>0</v>
      </c>
      <c r="U57" s="308" t="n">
        <f aca="false">SUM(V57:X57)</f>
        <v>107</v>
      </c>
      <c r="V57" s="308" t="n">
        <v>0</v>
      </c>
      <c r="W57" s="309" t="n">
        <v>0</v>
      </c>
      <c r="X57" s="332" t="n">
        <v>107</v>
      </c>
      <c r="Y57" s="306" t="n">
        <f aca="false">SUM(Z57:AE57)</f>
        <v>521</v>
      </c>
      <c r="Z57" s="303" t="n">
        <v>0</v>
      </c>
      <c r="AA57" s="303" t="n">
        <v>169</v>
      </c>
      <c r="AB57" s="303" t="n">
        <v>229</v>
      </c>
      <c r="AC57" s="303" t="n">
        <v>0</v>
      </c>
      <c r="AD57" s="303" t="n">
        <v>0</v>
      </c>
      <c r="AE57" s="321" t="n">
        <v>123</v>
      </c>
    </row>
    <row r="58" s="256" customFormat="true" ht="27.75" hidden="false" customHeight="true" outlineLevel="0" collapsed="false">
      <c r="A58" s="188" t="s">
        <v>234</v>
      </c>
      <c r="B58" s="305" t="n">
        <f aca="false">SUM(D58,Y58)</f>
        <v>2235</v>
      </c>
      <c r="C58" s="304" t="n">
        <f aca="false">B58*1000000/(365*'イ 排出 総括表'!U57)</f>
        <v>267.264094593552</v>
      </c>
      <c r="D58" s="306" t="n">
        <f aca="false">SUM(E58,I58,M58,Q58,U58)</f>
        <v>1865</v>
      </c>
      <c r="E58" s="308" t="n">
        <f aca="false">SUM(F58:H58)</f>
        <v>1723</v>
      </c>
      <c r="F58" s="308" t="n">
        <v>0</v>
      </c>
      <c r="G58" s="309" t="n">
        <v>0</v>
      </c>
      <c r="H58" s="308" t="n">
        <v>1723</v>
      </c>
      <c r="I58" s="308" t="n">
        <f aca="false">SUM(J58:L58)</f>
        <v>7</v>
      </c>
      <c r="J58" s="308" t="n">
        <v>0</v>
      </c>
      <c r="K58" s="309" t="n">
        <v>0</v>
      </c>
      <c r="L58" s="308" t="n">
        <v>7</v>
      </c>
      <c r="M58" s="308" t="n">
        <f aca="false">SUM(N58:P58)</f>
        <v>0</v>
      </c>
      <c r="N58" s="308" t="n">
        <v>0</v>
      </c>
      <c r="O58" s="309" t="n">
        <v>0</v>
      </c>
      <c r="P58" s="308" t="n">
        <v>0</v>
      </c>
      <c r="Q58" s="308" t="n">
        <f aca="false">SUM(R58:T58)</f>
        <v>0</v>
      </c>
      <c r="R58" s="308" t="n">
        <v>0</v>
      </c>
      <c r="S58" s="309" t="n">
        <v>0</v>
      </c>
      <c r="T58" s="308" t="n">
        <v>0</v>
      </c>
      <c r="U58" s="308" t="n">
        <f aca="false">SUM(V58:X58)</f>
        <v>135</v>
      </c>
      <c r="V58" s="308" t="n">
        <v>0</v>
      </c>
      <c r="W58" s="309" t="n">
        <v>0</v>
      </c>
      <c r="X58" s="332" t="n">
        <v>135</v>
      </c>
      <c r="Y58" s="306" t="n">
        <f aca="false">SUM(Z58:AE58)</f>
        <v>370</v>
      </c>
      <c r="Z58" s="303" t="n">
        <v>0</v>
      </c>
      <c r="AA58" s="303" t="n">
        <v>149</v>
      </c>
      <c r="AB58" s="303" t="n">
        <v>5</v>
      </c>
      <c r="AC58" s="303" t="n">
        <v>0</v>
      </c>
      <c r="AD58" s="303" t="n">
        <v>0</v>
      </c>
      <c r="AE58" s="304" t="n">
        <v>216</v>
      </c>
    </row>
    <row r="59" s="256" customFormat="true" ht="27.75" hidden="false" customHeight="true" outlineLevel="0" collapsed="false">
      <c r="A59" s="188" t="s">
        <v>235</v>
      </c>
      <c r="B59" s="305" t="n">
        <f aca="false">SUM(D59,Y59)</f>
        <v>1180</v>
      </c>
      <c r="C59" s="304" t="n">
        <f aca="false">B59*1000000/(365*'イ 排出 総括表'!U58)</f>
        <v>255.623998760874</v>
      </c>
      <c r="D59" s="306" t="n">
        <f aca="false">SUM(E59,I59,M59,Q59,U59)</f>
        <v>981</v>
      </c>
      <c r="E59" s="308" t="n">
        <f aca="false">SUM(F59:H59)</f>
        <v>898</v>
      </c>
      <c r="F59" s="308" t="n">
        <v>0</v>
      </c>
      <c r="G59" s="309" t="n">
        <v>0</v>
      </c>
      <c r="H59" s="308" t="n">
        <v>898</v>
      </c>
      <c r="I59" s="308" t="n">
        <f aca="false">SUM(J59:L59)</f>
        <v>3</v>
      </c>
      <c r="J59" s="308" t="n">
        <v>0</v>
      </c>
      <c r="K59" s="309" t="n">
        <v>0</v>
      </c>
      <c r="L59" s="308" t="n">
        <v>3</v>
      </c>
      <c r="M59" s="308" t="n">
        <f aca="false">SUM(N59:P59)</f>
        <v>0</v>
      </c>
      <c r="N59" s="308" t="n">
        <v>0</v>
      </c>
      <c r="O59" s="309" t="n">
        <v>0</v>
      </c>
      <c r="P59" s="308" t="n">
        <v>0</v>
      </c>
      <c r="Q59" s="308" t="n">
        <f aca="false">SUM(R59:T59)</f>
        <v>0</v>
      </c>
      <c r="R59" s="308" t="n">
        <v>0</v>
      </c>
      <c r="S59" s="309" t="n">
        <v>0</v>
      </c>
      <c r="T59" s="308" t="n">
        <v>0</v>
      </c>
      <c r="U59" s="308" t="n">
        <f aca="false">SUM(V59:X59)</f>
        <v>80</v>
      </c>
      <c r="V59" s="308" t="n">
        <v>0</v>
      </c>
      <c r="W59" s="309" t="n">
        <v>0</v>
      </c>
      <c r="X59" s="332" t="n">
        <v>80</v>
      </c>
      <c r="Y59" s="306" t="n">
        <f aca="false">SUM(Z59:AE59)</f>
        <v>199</v>
      </c>
      <c r="Z59" s="303" t="n">
        <v>0</v>
      </c>
      <c r="AA59" s="303" t="n">
        <v>83</v>
      </c>
      <c r="AB59" s="303" t="n">
        <v>61</v>
      </c>
      <c r="AC59" s="303" t="n">
        <v>0</v>
      </c>
      <c r="AD59" s="303" t="n">
        <v>0</v>
      </c>
      <c r="AE59" s="304" t="n">
        <v>55</v>
      </c>
    </row>
    <row r="60" s="256" customFormat="true" ht="27.75" hidden="false" customHeight="true" outlineLevel="0" collapsed="false">
      <c r="A60" s="188" t="s">
        <v>236</v>
      </c>
      <c r="B60" s="305" t="n">
        <f aca="false">SUM(D60,Y60)</f>
        <v>1722</v>
      </c>
      <c r="C60" s="304" t="n">
        <f aca="false">B60*1000000/(365*'イ 排出 総括表'!U59)</f>
        <v>125.300335152929</v>
      </c>
      <c r="D60" s="306" t="n">
        <f aca="false">SUM(E60,I60,M60,Q60,U60)</f>
        <v>1722</v>
      </c>
      <c r="E60" s="308" t="n">
        <f aca="false">SUM(F60:H60)</f>
        <v>1648</v>
      </c>
      <c r="F60" s="308" t="n">
        <v>0</v>
      </c>
      <c r="G60" s="309" t="n">
        <v>34</v>
      </c>
      <c r="H60" s="308" t="n">
        <v>1614</v>
      </c>
      <c r="I60" s="308" t="n">
        <f aca="false">SUM(J60:L60)</f>
        <v>4</v>
      </c>
      <c r="J60" s="308" t="n">
        <v>0</v>
      </c>
      <c r="K60" s="309" t="n">
        <v>4</v>
      </c>
      <c r="L60" s="308" t="n">
        <v>0</v>
      </c>
      <c r="M60" s="308" t="n">
        <f aca="false">SUM(N60:P60)</f>
        <v>70</v>
      </c>
      <c r="N60" s="308" t="n">
        <v>0</v>
      </c>
      <c r="O60" s="309" t="n">
        <v>70</v>
      </c>
      <c r="P60" s="308" t="n">
        <v>0</v>
      </c>
      <c r="Q60" s="308" t="n">
        <f aca="false">SUM(R60:T60)</f>
        <v>0</v>
      </c>
      <c r="R60" s="308" t="n">
        <v>0</v>
      </c>
      <c r="S60" s="309" t="n">
        <v>0</v>
      </c>
      <c r="T60" s="308" t="n">
        <v>0</v>
      </c>
      <c r="U60" s="308" t="n">
        <f aca="false">SUM(V60:X60)</f>
        <v>0</v>
      </c>
      <c r="V60" s="308" t="n">
        <v>0</v>
      </c>
      <c r="W60" s="309" t="n">
        <v>0</v>
      </c>
      <c r="X60" s="332" t="n">
        <v>0</v>
      </c>
      <c r="Y60" s="306" t="n">
        <f aca="false">SUM(Z60:AE60)</f>
        <v>0</v>
      </c>
      <c r="Z60" s="303" t="n">
        <v>0</v>
      </c>
      <c r="AA60" s="303" t="n">
        <v>0</v>
      </c>
      <c r="AB60" s="303" t="n">
        <v>0</v>
      </c>
      <c r="AC60" s="303" t="n">
        <v>0</v>
      </c>
      <c r="AD60" s="303" t="n">
        <v>0</v>
      </c>
      <c r="AE60" s="304" t="n">
        <v>0</v>
      </c>
    </row>
    <row r="61" s="256" customFormat="true" ht="27.75" hidden="false" customHeight="true" outlineLevel="0" collapsed="false">
      <c r="A61" s="222" t="s">
        <v>237</v>
      </c>
      <c r="B61" s="328" t="n">
        <f aca="false">SUM(D61,Y61)</f>
        <v>128</v>
      </c>
      <c r="C61" s="319" t="n">
        <f aca="false">B61*1000000/(365*'イ 排出 総括表'!U60)</f>
        <v>57.4799100978281</v>
      </c>
      <c r="D61" s="317" t="n">
        <f aca="false">SUM(E61,I61,M61,Q61,U61)</f>
        <v>0</v>
      </c>
      <c r="E61" s="313" t="n">
        <f aca="false">SUM(F61:H61)</f>
        <v>0</v>
      </c>
      <c r="F61" s="313" t="n">
        <v>0</v>
      </c>
      <c r="G61" s="314" t="n">
        <v>0</v>
      </c>
      <c r="H61" s="313" t="n">
        <v>0</v>
      </c>
      <c r="I61" s="313" t="n">
        <f aca="false">SUM(J61:L61)</f>
        <v>0</v>
      </c>
      <c r="J61" s="313" t="n">
        <v>0</v>
      </c>
      <c r="K61" s="314" t="n">
        <v>0</v>
      </c>
      <c r="L61" s="313" t="n">
        <v>0</v>
      </c>
      <c r="M61" s="313" t="n">
        <f aca="false">SUM(N61:P61)</f>
        <v>0</v>
      </c>
      <c r="N61" s="313" t="n">
        <v>0</v>
      </c>
      <c r="O61" s="314" t="n">
        <v>0</v>
      </c>
      <c r="P61" s="313" t="n">
        <v>0</v>
      </c>
      <c r="Q61" s="313" t="n">
        <f aca="false">SUM(R61:T61)</f>
        <v>0</v>
      </c>
      <c r="R61" s="313" t="n">
        <v>0</v>
      </c>
      <c r="S61" s="314" t="n">
        <v>0</v>
      </c>
      <c r="T61" s="313" t="n">
        <v>0</v>
      </c>
      <c r="U61" s="313" t="n">
        <f aca="false">SUM(V61:X61)</f>
        <v>0</v>
      </c>
      <c r="V61" s="313" t="n">
        <v>0</v>
      </c>
      <c r="W61" s="314" t="n">
        <v>0</v>
      </c>
      <c r="X61" s="333" t="n">
        <v>0</v>
      </c>
      <c r="Y61" s="317" t="n">
        <f aca="false">SUM(Z61:AE61)</f>
        <v>128</v>
      </c>
      <c r="Z61" s="318" t="n">
        <v>0</v>
      </c>
      <c r="AA61" s="318" t="n">
        <v>74</v>
      </c>
      <c r="AB61" s="318" t="n">
        <v>1</v>
      </c>
      <c r="AC61" s="318" t="n">
        <v>48</v>
      </c>
      <c r="AD61" s="318" t="n">
        <v>0</v>
      </c>
      <c r="AE61" s="319" t="n">
        <v>5</v>
      </c>
    </row>
    <row r="62" s="256" customFormat="true" ht="27.75" hidden="false" customHeight="true" outlineLevel="0" collapsed="false">
      <c r="A62" s="188" t="s">
        <v>238</v>
      </c>
      <c r="B62" s="305" t="n">
        <f aca="false">SUM(D62,Y62)</f>
        <v>76</v>
      </c>
      <c r="C62" s="304" t="n">
        <f aca="false">B62*1000000/(365*'イ 排出 総括表'!U61)</f>
        <v>52.0547945205479</v>
      </c>
      <c r="D62" s="306" t="n">
        <f aca="false">SUM(E62,I62,M62,Q62,U62)</f>
        <v>0</v>
      </c>
      <c r="E62" s="308" t="n">
        <f aca="false">SUM(F62:H62)</f>
        <v>0</v>
      </c>
      <c r="F62" s="308" t="n">
        <v>0</v>
      </c>
      <c r="G62" s="309" t="n">
        <v>0</v>
      </c>
      <c r="H62" s="308" t="n">
        <v>0</v>
      </c>
      <c r="I62" s="308" t="n">
        <f aca="false">SUM(J62:L62)</f>
        <v>0</v>
      </c>
      <c r="J62" s="308" t="n">
        <v>0</v>
      </c>
      <c r="K62" s="309" t="n">
        <v>0</v>
      </c>
      <c r="L62" s="308" t="n">
        <v>0</v>
      </c>
      <c r="M62" s="308" t="n">
        <f aca="false">SUM(N62:P62)</f>
        <v>0</v>
      </c>
      <c r="N62" s="308" t="n">
        <v>0</v>
      </c>
      <c r="O62" s="309" t="n">
        <v>0</v>
      </c>
      <c r="P62" s="308" t="n">
        <v>0</v>
      </c>
      <c r="Q62" s="308" t="n">
        <f aca="false">SUM(R62:T62)</f>
        <v>0</v>
      </c>
      <c r="R62" s="308" t="n">
        <v>0</v>
      </c>
      <c r="S62" s="309" t="n">
        <v>0</v>
      </c>
      <c r="T62" s="308" t="n">
        <v>0</v>
      </c>
      <c r="U62" s="308" t="n">
        <f aca="false">SUM(V62:X62)</f>
        <v>0</v>
      </c>
      <c r="V62" s="308" t="n">
        <v>0</v>
      </c>
      <c r="W62" s="309" t="n">
        <v>0</v>
      </c>
      <c r="X62" s="332" t="n">
        <v>0</v>
      </c>
      <c r="Y62" s="306" t="n">
        <f aca="false">SUM(Z62:AE62)</f>
        <v>76</v>
      </c>
      <c r="Z62" s="303" t="n">
        <v>0</v>
      </c>
      <c r="AA62" s="303" t="n">
        <v>47</v>
      </c>
      <c r="AB62" s="303" t="n">
        <v>0</v>
      </c>
      <c r="AC62" s="303" t="n">
        <v>23</v>
      </c>
      <c r="AD62" s="303" t="n">
        <v>0</v>
      </c>
      <c r="AE62" s="304" t="n">
        <v>6</v>
      </c>
    </row>
    <row r="63" s="256" customFormat="true" ht="27.75" hidden="false" customHeight="true" outlineLevel="0" collapsed="false">
      <c r="A63" s="200" t="s">
        <v>239</v>
      </c>
      <c r="B63" s="328" t="n">
        <f aca="false">SUM(D63,Y63)</f>
        <v>63</v>
      </c>
      <c r="C63" s="319" t="n">
        <f aca="false">B63*1000000/(365*'イ 排出 総括表'!U62)</f>
        <v>121.980734788712</v>
      </c>
      <c r="D63" s="317" t="n">
        <f aca="false">SUM(E63,I63,M63,Q63,U63)</f>
        <v>0</v>
      </c>
      <c r="E63" s="313" t="n">
        <f aca="false">SUM(F63:H63)</f>
        <v>0</v>
      </c>
      <c r="F63" s="313" t="n">
        <v>0</v>
      </c>
      <c r="G63" s="314" t="n">
        <v>0</v>
      </c>
      <c r="H63" s="313" t="n">
        <v>0</v>
      </c>
      <c r="I63" s="313" t="n">
        <f aca="false">SUM(J63:L63)</f>
        <v>0</v>
      </c>
      <c r="J63" s="313" t="n">
        <v>0</v>
      </c>
      <c r="K63" s="314" t="n">
        <v>0</v>
      </c>
      <c r="L63" s="313" t="n">
        <v>0</v>
      </c>
      <c r="M63" s="313" t="n">
        <f aca="false">SUM(N63:P63)</f>
        <v>0</v>
      </c>
      <c r="N63" s="313" t="n">
        <v>0</v>
      </c>
      <c r="O63" s="314" t="n">
        <v>0</v>
      </c>
      <c r="P63" s="313" t="n">
        <v>0</v>
      </c>
      <c r="Q63" s="313" t="n">
        <f aca="false">SUM(R63:T63)</f>
        <v>0</v>
      </c>
      <c r="R63" s="313" t="n">
        <v>0</v>
      </c>
      <c r="S63" s="314" t="n">
        <v>0</v>
      </c>
      <c r="T63" s="313" t="n">
        <v>0</v>
      </c>
      <c r="U63" s="313" t="n">
        <f aca="false">SUM(V63:X63)</f>
        <v>0</v>
      </c>
      <c r="V63" s="313" t="n">
        <v>0</v>
      </c>
      <c r="W63" s="314" t="n">
        <v>0</v>
      </c>
      <c r="X63" s="333" t="n">
        <v>0</v>
      </c>
      <c r="Y63" s="317" t="n">
        <f aca="false">SUM(Z63:AE63)</f>
        <v>63</v>
      </c>
      <c r="Z63" s="318" t="n">
        <v>0</v>
      </c>
      <c r="AA63" s="318" t="n">
        <v>39</v>
      </c>
      <c r="AB63" s="318" t="n">
        <v>0</v>
      </c>
      <c r="AC63" s="318" t="n">
        <v>23</v>
      </c>
      <c r="AD63" s="318" t="n">
        <v>0</v>
      </c>
      <c r="AE63" s="319" t="n">
        <v>1</v>
      </c>
    </row>
    <row r="64" s="256" customFormat="true" ht="42" hidden="false" customHeight="true" outlineLevel="0" collapsed="false">
      <c r="A64" s="334" t="s">
        <v>240</v>
      </c>
      <c r="B64" s="335" t="n">
        <f aca="false">SUM(B7:B36,B37:B63)</f>
        <v>614716</v>
      </c>
      <c r="C64" s="336" t="n">
        <f aca="false">B64*1000000/(365*'イ 排出 総括表'!U63)</f>
        <v>225.027006747728</v>
      </c>
      <c r="D64" s="337" t="n">
        <f aca="false">SUM(D7:D36,D37:D63)</f>
        <v>503328</v>
      </c>
      <c r="E64" s="339" t="n">
        <f aca="false">SUM(E7:E36,E37:E63)</f>
        <v>478516</v>
      </c>
      <c r="F64" s="339" t="n">
        <f aca="false">SUM(F7:F36,F37:F63)</f>
        <v>305</v>
      </c>
      <c r="G64" s="339" t="n">
        <f aca="false">SUM(G7:G36,G37:G63)</f>
        <v>3650</v>
      </c>
      <c r="H64" s="339" t="n">
        <f aca="false">SUM(H7:H36,H37:H63)</f>
        <v>474561</v>
      </c>
      <c r="I64" s="339" t="n">
        <f aca="false">SUM(I7:I36,I37:I63)</f>
        <v>19092</v>
      </c>
      <c r="J64" s="339" t="n">
        <f aca="false">SUM(J7:J36,J37:J63)</f>
        <v>5</v>
      </c>
      <c r="K64" s="339" t="n">
        <f aca="false">SUM(K7:K36,K37:K63)</f>
        <v>45</v>
      </c>
      <c r="L64" s="339" t="n">
        <f aca="false">SUM(L7:L36,L37:L63)</f>
        <v>19042</v>
      </c>
      <c r="M64" s="339" t="n">
        <f aca="false">SUM(M7:M36,M37:M63)</f>
        <v>4495</v>
      </c>
      <c r="N64" s="339" t="n">
        <f aca="false">SUM(N7:N36,N37:N63)</f>
        <v>45</v>
      </c>
      <c r="O64" s="339" t="n">
        <f aca="false">SUM(O7:O36,O37:O63)</f>
        <v>157</v>
      </c>
      <c r="P64" s="339" t="n">
        <f aca="false">SUM(P7:P36,P37:P63)</f>
        <v>4293</v>
      </c>
      <c r="Q64" s="339" t="n">
        <f aca="false">SUM(Q7:Q36,Q37:Q63)</f>
        <v>0</v>
      </c>
      <c r="R64" s="339" t="n">
        <f aca="false">SUM(R7:R36,R37:R63)</f>
        <v>0</v>
      </c>
      <c r="S64" s="339" t="n">
        <f aca="false">SUM(S7:S36,S37:S63)</f>
        <v>0</v>
      </c>
      <c r="T64" s="339" t="n">
        <f aca="false">SUM(T7:T36,T37:T63)</f>
        <v>0</v>
      </c>
      <c r="U64" s="339" t="n">
        <f aca="false">SUM(U7:U36,U37:U63)</f>
        <v>1225</v>
      </c>
      <c r="V64" s="339" t="n">
        <f aca="false">SUM(V7:V36,V37:V63)</f>
        <v>0</v>
      </c>
      <c r="W64" s="339" t="n">
        <f aca="false">SUM(W7:W36,W37:W63)</f>
        <v>0</v>
      </c>
      <c r="X64" s="336" t="n">
        <f aca="false">SUM(X7:X36,X37:X63)</f>
        <v>1225</v>
      </c>
      <c r="Y64" s="337" t="n">
        <f aca="false">SUM(Y7:Y36,Y37:Y63)</f>
        <v>111388</v>
      </c>
      <c r="Z64" s="339" t="n">
        <f aca="false">SUM(Z7:Z36,Z37:Z63)</f>
        <v>0</v>
      </c>
      <c r="AA64" s="340" t="n">
        <f aca="false">SUM(AA7:AA36,AA37:AA63)</f>
        <v>85455</v>
      </c>
      <c r="AB64" s="340" t="n">
        <f aca="false">SUM(AB7:AB36,AB37:AB63)</f>
        <v>15710</v>
      </c>
      <c r="AC64" s="340" t="n">
        <f aca="false">SUM(AC7:AC36,AC37:AC63)</f>
        <v>5640</v>
      </c>
      <c r="AD64" s="340" t="n">
        <f aca="false">SUM(AD7:AD36,AD37:AD63)</f>
        <v>651</v>
      </c>
      <c r="AE64" s="341" t="n">
        <f aca="false">SUM(AE7:AE36,AE37:AE63)</f>
        <v>3932</v>
      </c>
    </row>
  </sheetData>
  <mergeCells count="21">
    <mergeCell ref="A3:A6"/>
    <mergeCell ref="B4:B6"/>
    <mergeCell ref="C4:C6"/>
    <mergeCell ref="D5:D6"/>
    <mergeCell ref="E5:E6"/>
    <mergeCell ref="F5:H5"/>
    <mergeCell ref="I5:I6"/>
    <mergeCell ref="J5:L5"/>
    <mergeCell ref="M5:M6"/>
    <mergeCell ref="N5:P5"/>
    <mergeCell ref="Q5:Q6"/>
    <mergeCell ref="R5:T5"/>
    <mergeCell ref="U5:U6"/>
    <mergeCell ref="V5:X5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45" fitToWidth="1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3" activeCellId="0" sqref="B53"/>
    </sheetView>
  </sheetViews>
  <sheetFormatPr defaultColWidth="10.99609375" defaultRowHeight="27.75" zeroHeight="false" outlineLevelRow="0" outlineLevelCol="0"/>
  <cols>
    <col collapsed="false" customWidth="true" hidden="false" outlineLevel="0" max="1" min="1" style="1" width="9.75"/>
    <col collapsed="false" customWidth="true" hidden="false" outlineLevel="0" max="3" min="2" style="1" width="11.74"/>
    <col collapsed="false" customWidth="true" hidden="false" outlineLevel="0" max="5" min="4" style="1" width="9.75"/>
    <col collapsed="false" customWidth="true" hidden="false" outlineLevel="0" max="6" min="6" style="1" width="8.11"/>
    <col collapsed="false" customWidth="true" hidden="false" outlineLevel="0" max="8" min="7" style="1" width="7.37"/>
    <col collapsed="false" customWidth="true" hidden="false" outlineLevel="0" max="9" min="9" style="1" width="9.75"/>
    <col collapsed="false" customWidth="true" hidden="false" outlineLevel="0" max="10" min="10" style="1" width="8.62"/>
    <col collapsed="false" customWidth="true" hidden="false" outlineLevel="0" max="13" min="11" style="1" width="12.62"/>
    <col collapsed="false" customWidth="true" hidden="false" outlineLevel="0" max="14" min="14" style="1" width="11.62"/>
    <col collapsed="false" customWidth="true" hidden="false" outlineLevel="0" max="17" min="15" style="1" width="7.74"/>
    <col collapsed="false" customWidth="true" hidden="false" outlineLevel="0" max="18" min="18" style="1" width="10.12"/>
    <col collapsed="false" customWidth="true" hidden="false" outlineLevel="0" max="19" min="19" style="1" width="9.5"/>
    <col collapsed="false" customWidth="true" hidden="false" outlineLevel="0" max="20" min="20" style="1" width="4.12"/>
    <col collapsed="false" customWidth="false" hidden="false" outlineLevel="0" max="257" min="21" style="1" width="10.99"/>
  </cols>
  <sheetData>
    <row r="1" s="141" customFormat="true" ht="21" hidden="false" customHeight="true" outlineLevel="0" collapsed="false">
      <c r="A1" s="4" t="s">
        <v>259</v>
      </c>
    </row>
    <row r="2" s="141" customFormat="true" ht="21" hidden="false" customHeight="true" outlineLevel="0" collapsed="false">
      <c r="A2" s="4" t="s">
        <v>260</v>
      </c>
      <c r="S2" s="345" t="s">
        <v>160</v>
      </c>
    </row>
    <row r="3" s="3" customFormat="true" ht="18.75" hidden="false" customHeight="true" outlineLevel="0" collapsed="false">
      <c r="A3" s="346" t="s">
        <v>161</v>
      </c>
      <c r="B3" s="347" t="s">
        <v>261</v>
      </c>
      <c r="C3" s="348"/>
      <c r="D3" s="348"/>
      <c r="E3" s="348"/>
      <c r="F3" s="348"/>
      <c r="G3" s="348"/>
      <c r="H3" s="348"/>
      <c r="I3" s="348"/>
      <c r="J3" s="349"/>
      <c r="K3" s="347" t="s">
        <v>262</v>
      </c>
      <c r="L3" s="350"/>
      <c r="M3" s="350"/>
      <c r="N3" s="350"/>
      <c r="O3" s="350"/>
      <c r="P3" s="350"/>
      <c r="Q3" s="350"/>
      <c r="R3" s="350"/>
      <c r="S3" s="351"/>
    </row>
    <row r="4" s="3" customFormat="true" ht="18.75" hidden="false" customHeight="true" outlineLevel="0" collapsed="false">
      <c r="A4" s="346"/>
      <c r="B4" s="352" t="s">
        <v>167</v>
      </c>
      <c r="C4" s="353" t="s">
        <v>263</v>
      </c>
      <c r="D4" s="354" t="s">
        <v>264</v>
      </c>
      <c r="E4" s="354"/>
      <c r="F4" s="354"/>
      <c r="G4" s="354"/>
      <c r="H4" s="354"/>
      <c r="I4" s="354"/>
      <c r="J4" s="354"/>
      <c r="K4" s="352" t="s">
        <v>167</v>
      </c>
      <c r="L4" s="353" t="s">
        <v>263</v>
      </c>
      <c r="M4" s="354" t="s">
        <v>265</v>
      </c>
      <c r="N4" s="354"/>
      <c r="O4" s="354"/>
      <c r="P4" s="354"/>
      <c r="Q4" s="354"/>
      <c r="R4" s="354"/>
      <c r="S4" s="354"/>
    </row>
    <row r="5" s="3" customFormat="true" ht="18.75" hidden="false" customHeight="true" outlineLevel="0" collapsed="false">
      <c r="A5" s="346"/>
      <c r="B5" s="352"/>
      <c r="C5" s="353"/>
      <c r="D5" s="355" t="s">
        <v>248</v>
      </c>
      <c r="E5" s="356" t="s">
        <v>266</v>
      </c>
      <c r="F5" s="356" t="s">
        <v>267</v>
      </c>
      <c r="G5" s="356" t="s">
        <v>268</v>
      </c>
      <c r="H5" s="356" t="s">
        <v>269</v>
      </c>
      <c r="I5" s="356" t="s">
        <v>270</v>
      </c>
      <c r="J5" s="357" t="s">
        <v>58</v>
      </c>
      <c r="K5" s="352"/>
      <c r="L5" s="353"/>
      <c r="M5" s="355" t="s">
        <v>248</v>
      </c>
      <c r="N5" s="356" t="s">
        <v>266</v>
      </c>
      <c r="O5" s="356" t="s">
        <v>267</v>
      </c>
      <c r="P5" s="356" t="s">
        <v>268</v>
      </c>
      <c r="Q5" s="356" t="s">
        <v>269</v>
      </c>
      <c r="R5" s="356" t="s">
        <v>270</v>
      </c>
      <c r="S5" s="357" t="s">
        <v>271</v>
      </c>
    </row>
    <row r="6" s="3" customFormat="true" ht="39" hidden="false" customHeight="true" outlineLevel="0" collapsed="false">
      <c r="A6" s="346"/>
      <c r="B6" s="352"/>
      <c r="C6" s="353"/>
      <c r="D6" s="353"/>
      <c r="E6" s="356"/>
      <c r="F6" s="356"/>
      <c r="G6" s="356"/>
      <c r="H6" s="356"/>
      <c r="I6" s="356"/>
      <c r="J6" s="357"/>
      <c r="K6" s="352"/>
      <c r="L6" s="353"/>
      <c r="M6" s="353"/>
      <c r="N6" s="356"/>
      <c r="O6" s="356"/>
      <c r="P6" s="356"/>
      <c r="Q6" s="356"/>
      <c r="R6" s="356"/>
      <c r="S6" s="357"/>
    </row>
    <row r="7" customFormat="false" ht="21.75" hidden="false" customHeight="true" outlineLevel="0" collapsed="false">
      <c r="A7" s="358" t="s">
        <v>183</v>
      </c>
      <c r="B7" s="359" t="n">
        <f aca="false">SUM(C7:D7)</f>
        <v>687555</v>
      </c>
      <c r="C7" s="360" t="n">
        <v>540642</v>
      </c>
      <c r="D7" s="361" t="n">
        <f aca="false">SUM(E7:J7)</f>
        <v>146913</v>
      </c>
      <c r="E7" s="362" t="n">
        <v>75985</v>
      </c>
      <c r="F7" s="362" t="n">
        <v>0</v>
      </c>
      <c r="G7" s="362" t="n">
        <v>0</v>
      </c>
      <c r="H7" s="362" t="n">
        <v>0</v>
      </c>
      <c r="I7" s="362" t="n">
        <v>70851</v>
      </c>
      <c r="J7" s="363" t="n">
        <v>77</v>
      </c>
      <c r="K7" s="359" t="n">
        <f aca="false">SUM(L7,M7)</f>
        <v>610139</v>
      </c>
      <c r="L7" s="360" t="n">
        <f aca="false">C7</f>
        <v>540642</v>
      </c>
      <c r="M7" s="364" t="n">
        <f aca="false">SUM(N7:S7)</f>
        <v>69497</v>
      </c>
      <c r="N7" s="360" t="n">
        <v>69497</v>
      </c>
      <c r="O7" s="365" t="n">
        <v>0</v>
      </c>
      <c r="P7" s="365" t="n">
        <v>0</v>
      </c>
      <c r="Q7" s="360" t="n">
        <v>0</v>
      </c>
      <c r="R7" s="360" t="n">
        <v>0</v>
      </c>
      <c r="S7" s="366" t="n">
        <v>0</v>
      </c>
    </row>
    <row r="8" customFormat="false" ht="21.75" hidden="false" customHeight="true" outlineLevel="0" collapsed="false">
      <c r="A8" s="367" t="s">
        <v>184</v>
      </c>
      <c r="B8" s="368" t="n">
        <f aca="false">SUM(C8:D8)</f>
        <v>133413</v>
      </c>
      <c r="C8" s="362" t="n">
        <v>105102</v>
      </c>
      <c r="D8" s="361" t="n">
        <f aca="false">SUM(E8:J8)</f>
        <v>28311</v>
      </c>
      <c r="E8" s="362" t="n">
        <v>17994</v>
      </c>
      <c r="F8" s="362" t="n">
        <v>0</v>
      </c>
      <c r="G8" s="362" t="n">
        <v>0</v>
      </c>
      <c r="H8" s="362" t="n">
        <v>0</v>
      </c>
      <c r="I8" s="362" t="n">
        <v>10317</v>
      </c>
      <c r="J8" s="363" t="n">
        <v>0</v>
      </c>
      <c r="K8" s="368" t="n">
        <f aca="false">SUM(L8,M8)</f>
        <v>122378</v>
      </c>
      <c r="L8" s="362" t="n">
        <f aca="false">C8</f>
        <v>105102</v>
      </c>
      <c r="M8" s="369" t="n">
        <f aca="false">SUM(N8:S8)</f>
        <v>17276</v>
      </c>
      <c r="N8" s="362" t="n">
        <v>16085</v>
      </c>
      <c r="O8" s="362" t="n">
        <v>0</v>
      </c>
      <c r="P8" s="362" t="n">
        <v>0</v>
      </c>
      <c r="Q8" s="362" t="n">
        <v>0</v>
      </c>
      <c r="R8" s="362" t="n">
        <v>1191</v>
      </c>
      <c r="S8" s="363" t="n">
        <v>0</v>
      </c>
    </row>
    <row r="9" customFormat="false" ht="21.75" hidden="false" customHeight="true" outlineLevel="0" collapsed="false">
      <c r="A9" s="367" t="s">
        <v>185</v>
      </c>
      <c r="B9" s="368" t="n">
        <f aca="false">SUM(C9:D9)</f>
        <v>123903</v>
      </c>
      <c r="C9" s="362" t="n">
        <v>103946</v>
      </c>
      <c r="D9" s="361" t="n">
        <f aca="false">SUM(E9:J9)</f>
        <v>19957</v>
      </c>
      <c r="E9" s="362" t="n">
        <v>0</v>
      </c>
      <c r="F9" s="362" t="n">
        <v>0</v>
      </c>
      <c r="G9" s="362" t="n">
        <v>0</v>
      </c>
      <c r="H9" s="362" t="n">
        <v>0</v>
      </c>
      <c r="I9" s="362" t="n">
        <v>19957</v>
      </c>
      <c r="J9" s="363" t="n">
        <v>0</v>
      </c>
      <c r="K9" s="368" t="n">
        <f aca="false">SUM(L9,M9)</f>
        <v>106907</v>
      </c>
      <c r="L9" s="362" t="n">
        <f aca="false">C9</f>
        <v>103946</v>
      </c>
      <c r="M9" s="369" t="n">
        <f aca="false">SUM(N9:S9)</f>
        <v>2961</v>
      </c>
      <c r="N9" s="362" t="n">
        <v>0</v>
      </c>
      <c r="O9" s="362" t="n">
        <v>0</v>
      </c>
      <c r="P9" s="362" t="n">
        <v>0</v>
      </c>
      <c r="Q9" s="362" t="n">
        <v>0</v>
      </c>
      <c r="R9" s="362" t="n">
        <v>2961</v>
      </c>
      <c r="S9" s="363" t="n">
        <v>0</v>
      </c>
    </row>
    <row r="10" customFormat="false" ht="21.75" hidden="false" customHeight="true" outlineLevel="0" collapsed="false">
      <c r="A10" s="367" t="s">
        <v>186</v>
      </c>
      <c r="B10" s="368" t="n">
        <f aca="false">SUM(C10:D10)</f>
        <v>108438</v>
      </c>
      <c r="C10" s="362" t="n">
        <v>93564</v>
      </c>
      <c r="D10" s="361" t="n">
        <f aca="false">SUM(E10:J10)</f>
        <v>14874</v>
      </c>
      <c r="E10" s="362" t="n">
        <v>8795</v>
      </c>
      <c r="F10" s="362" t="n">
        <v>73</v>
      </c>
      <c r="G10" s="362" t="n">
        <v>0</v>
      </c>
      <c r="H10" s="362" t="n">
        <v>0</v>
      </c>
      <c r="I10" s="362" t="n">
        <v>6006</v>
      </c>
      <c r="J10" s="363" t="n">
        <v>0</v>
      </c>
      <c r="K10" s="368" t="n">
        <f aca="false">SUM(L10,M10)</f>
        <v>99904</v>
      </c>
      <c r="L10" s="362" t="n">
        <f aca="false">C10</f>
        <v>93564</v>
      </c>
      <c r="M10" s="369" t="n">
        <f aca="false">SUM(N10:S10)</f>
        <v>6340</v>
      </c>
      <c r="N10" s="362" t="n">
        <v>5236</v>
      </c>
      <c r="O10" s="362" t="n">
        <v>0</v>
      </c>
      <c r="P10" s="362" t="n">
        <v>0</v>
      </c>
      <c r="Q10" s="362" t="n">
        <v>0</v>
      </c>
      <c r="R10" s="362" t="n">
        <v>1104</v>
      </c>
      <c r="S10" s="363" t="n">
        <v>0</v>
      </c>
    </row>
    <row r="11" customFormat="false" ht="21.75" hidden="false" customHeight="true" outlineLevel="0" collapsed="false">
      <c r="A11" s="370" t="s">
        <v>187</v>
      </c>
      <c r="B11" s="371" t="n">
        <f aca="false">SUM(C11:D11)</f>
        <v>37929</v>
      </c>
      <c r="C11" s="372" t="n">
        <v>34733</v>
      </c>
      <c r="D11" s="373" t="n">
        <f aca="false">SUM(E11:J11)</f>
        <v>3196</v>
      </c>
      <c r="E11" s="372" t="n">
        <v>3196</v>
      </c>
      <c r="F11" s="372" t="n">
        <v>0</v>
      </c>
      <c r="G11" s="372" t="n">
        <v>0</v>
      </c>
      <c r="H11" s="372" t="n">
        <v>0</v>
      </c>
      <c r="I11" s="372"/>
      <c r="J11" s="374"/>
      <c r="K11" s="371" t="n">
        <f aca="false">SUM(L11,M11)</f>
        <v>36613</v>
      </c>
      <c r="L11" s="372" t="n">
        <f aca="false">C11</f>
        <v>34733</v>
      </c>
      <c r="M11" s="375" t="n">
        <f aca="false">SUM(N11:S11)</f>
        <v>1880</v>
      </c>
      <c r="N11" s="372" t="n">
        <v>1880</v>
      </c>
      <c r="O11" s="372" t="n">
        <v>0</v>
      </c>
      <c r="P11" s="372" t="n">
        <v>0</v>
      </c>
      <c r="Q11" s="372" t="n">
        <v>0</v>
      </c>
      <c r="R11" s="372" t="n">
        <v>0</v>
      </c>
      <c r="S11" s="374"/>
    </row>
    <row r="12" customFormat="false" ht="21.75" hidden="false" customHeight="true" outlineLevel="0" collapsed="false">
      <c r="A12" s="376" t="s">
        <v>188</v>
      </c>
      <c r="B12" s="377" t="n">
        <f aca="false">SUM(C12:D12)</f>
        <v>38486</v>
      </c>
      <c r="C12" s="378" t="n">
        <v>31462</v>
      </c>
      <c r="D12" s="379" t="n">
        <f aca="false">SUM(E12:J12)</f>
        <v>7024</v>
      </c>
      <c r="E12" s="378" t="n">
        <v>4728</v>
      </c>
      <c r="F12" s="378" t="n">
        <v>0</v>
      </c>
      <c r="G12" s="378" t="n">
        <v>0</v>
      </c>
      <c r="H12" s="378" t="n">
        <v>0</v>
      </c>
      <c r="I12" s="378" t="n">
        <v>2296</v>
      </c>
      <c r="J12" s="380" t="n">
        <v>0</v>
      </c>
      <c r="K12" s="377" t="n">
        <f aca="false">SUM(L12,M12)</f>
        <v>35498</v>
      </c>
      <c r="L12" s="378" t="n">
        <f aca="false">C12</f>
        <v>31462</v>
      </c>
      <c r="M12" s="381" t="n">
        <f aca="false">SUM(N12:S12)</f>
        <v>4036</v>
      </c>
      <c r="N12" s="378" t="n">
        <v>4036</v>
      </c>
      <c r="O12" s="378" t="n">
        <v>0</v>
      </c>
      <c r="P12" s="378" t="n">
        <v>0</v>
      </c>
      <c r="Q12" s="378" t="n">
        <v>0</v>
      </c>
      <c r="R12" s="378" t="n">
        <v>0</v>
      </c>
      <c r="S12" s="380" t="n">
        <v>0</v>
      </c>
    </row>
    <row r="13" customFormat="false" ht="21.75" hidden="false" customHeight="true" outlineLevel="0" collapsed="false">
      <c r="A13" s="367" t="s">
        <v>189</v>
      </c>
      <c r="B13" s="368" t="n">
        <f aca="false">SUM(C13:D13)</f>
        <v>91225</v>
      </c>
      <c r="C13" s="362" t="n">
        <v>73938</v>
      </c>
      <c r="D13" s="361" t="n">
        <f aca="false">SUM(E13:J13)</f>
        <v>17287</v>
      </c>
      <c r="E13" s="362" t="n">
        <v>15058</v>
      </c>
      <c r="F13" s="362" t="n">
        <v>0</v>
      </c>
      <c r="G13" s="362" t="n">
        <v>0</v>
      </c>
      <c r="H13" s="362" t="n">
        <v>0</v>
      </c>
      <c r="I13" s="362" t="n">
        <v>2229</v>
      </c>
      <c r="J13" s="363" t="n">
        <v>0</v>
      </c>
      <c r="K13" s="368" t="n">
        <f aca="false">SUM(L13,M13)</f>
        <v>87218</v>
      </c>
      <c r="L13" s="362" t="n">
        <f aca="false">C13</f>
        <v>73938</v>
      </c>
      <c r="M13" s="369" t="n">
        <f aca="false">SUM(N13:S13)</f>
        <v>13280</v>
      </c>
      <c r="N13" s="362" t="n">
        <v>12912</v>
      </c>
      <c r="O13" s="362" t="n">
        <v>0</v>
      </c>
      <c r="P13" s="362" t="n">
        <v>0</v>
      </c>
      <c r="Q13" s="362" t="n">
        <v>0</v>
      </c>
      <c r="R13" s="362" t="n">
        <v>368</v>
      </c>
      <c r="S13" s="363" t="n">
        <v>0</v>
      </c>
    </row>
    <row r="14" customFormat="false" ht="21.75" hidden="false" customHeight="true" outlineLevel="0" collapsed="false">
      <c r="A14" s="367" t="s">
        <v>190</v>
      </c>
      <c r="B14" s="368" t="n">
        <f aca="false">SUM(C14:D14)</f>
        <v>58936</v>
      </c>
      <c r="C14" s="362" t="n">
        <v>52889</v>
      </c>
      <c r="D14" s="361" t="n">
        <f aca="false">SUM(E14:J14)</f>
        <v>6047</v>
      </c>
      <c r="E14" s="362" t="n">
        <v>1959</v>
      </c>
      <c r="F14" s="362" t="n">
        <v>0</v>
      </c>
      <c r="G14" s="362" t="n">
        <v>0</v>
      </c>
      <c r="H14" s="362" t="n">
        <v>0</v>
      </c>
      <c r="I14" s="362" t="n">
        <v>4088</v>
      </c>
      <c r="J14" s="363" t="n">
        <v>0</v>
      </c>
      <c r="K14" s="368" t="n">
        <f aca="false">SUM(L14,M14)</f>
        <v>54227</v>
      </c>
      <c r="L14" s="362" t="n">
        <f aca="false">C14</f>
        <v>52889</v>
      </c>
      <c r="M14" s="369" t="n">
        <f aca="false">SUM(N14:S14)</f>
        <v>1338</v>
      </c>
      <c r="N14" s="362" t="n">
        <v>1044</v>
      </c>
      <c r="O14" s="362" t="n">
        <v>0</v>
      </c>
      <c r="P14" s="362" t="n">
        <v>0</v>
      </c>
      <c r="Q14" s="362" t="n">
        <v>0</v>
      </c>
      <c r="R14" s="362" t="n">
        <v>294</v>
      </c>
      <c r="S14" s="363" t="n">
        <v>0</v>
      </c>
    </row>
    <row r="15" customFormat="false" ht="21.75" hidden="false" customHeight="true" outlineLevel="0" collapsed="false">
      <c r="A15" s="367" t="s">
        <v>191</v>
      </c>
      <c r="B15" s="368" t="n">
        <f aca="false">SUM(C15:D15)</f>
        <v>19648</v>
      </c>
      <c r="C15" s="362" t="n">
        <v>17537</v>
      </c>
      <c r="D15" s="361" t="n">
        <f aca="false">SUM(E15:J15)</f>
        <v>2111</v>
      </c>
      <c r="E15" s="362" t="n">
        <v>826</v>
      </c>
      <c r="F15" s="362" t="n">
        <v>7</v>
      </c>
      <c r="G15" s="362" t="n">
        <v>0</v>
      </c>
      <c r="H15" s="362" t="n">
        <v>0</v>
      </c>
      <c r="I15" s="362" t="n">
        <v>1278</v>
      </c>
      <c r="J15" s="363" t="n">
        <v>0</v>
      </c>
      <c r="K15" s="368" t="n">
        <f aca="false">SUM(L15,M15)</f>
        <v>18181</v>
      </c>
      <c r="L15" s="362" t="n">
        <f aca="false">C15</f>
        <v>17537</v>
      </c>
      <c r="M15" s="369" t="n">
        <f aca="false">SUM(N15:S15)</f>
        <v>644</v>
      </c>
      <c r="N15" s="362" t="n">
        <v>562</v>
      </c>
      <c r="O15" s="362" t="n">
        <v>0</v>
      </c>
      <c r="P15" s="362" t="n">
        <v>0</v>
      </c>
      <c r="Q15" s="362" t="n">
        <v>0</v>
      </c>
      <c r="R15" s="362" t="n">
        <v>82</v>
      </c>
      <c r="S15" s="363" t="n">
        <v>0</v>
      </c>
    </row>
    <row r="16" customFormat="false" ht="21.75" hidden="false" customHeight="true" outlineLevel="0" collapsed="false">
      <c r="A16" s="370" t="s">
        <v>192</v>
      </c>
      <c r="B16" s="371" t="n">
        <f aca="false">SUM(C16:D16)</f>
        <v>28328</v>
      </c>
      <c r="C16" s="372" t="n">
        <v>22360</v>
      </c>
      <c r="D16" s="373" t="n">
        <f aca="false">SUM(E16:J16)</f>
        <v>5968</v>
      </c>
      <c r="E16" s="372" t="n">
        <v>4806</v>
      </c>
      <c r="F16" s="372" t="n">
        <v>0</v>
      </c>
      <c r="G16" s="372" t="n">
        <v>0</v>
      </c>
      <c r="H16" s="372" t="n">
        <v>0</v>
      </c>
      <c r="I16" s="372" t="n">
        <v>1162</v>
      </c>
      <c r="J16" s="374" t="n">
        <v>0</v>
      </c>
      <c r="K16" s="371" t="n">
        <f aca="false">SUM(L16,M16)</f>
        <v>26551</v>
      </c>
      <c r="L16" s="372" t="n">
        <f aca="false">C16</f>
        <v>22360</v>
      </c>
      <c r="M16" s="375" t="n">
        <f aca="false">SUM(N16:S16)</f>
        <v>4191</v>
      </c>
      <c r="N16" s="372" t="n">
        <v>4191</v>
      </c>
      <c r="O16" s="372" t="n">
        <v>0</v>
      </c>
      <c r="P16" s="372" t="n">
        <v>0</v>
      </c>
      <c r="Q16" s="372" t="n">
        <v>0</v>
      </c>
      <c r="R16" s="372" t="n">
        <v>0</v>
      </c>
      <c r="S16" s="374" t="n">
        <v>0</v>
      </c>
    </row>
    <row r="17" customFormat="false" ht="21.75" hidden="false" customHeight="true" outlineLevel="0" collapsed="false">
      <c r="A17" s="376" t="s">
        <v>193</v>
      </c>
      <c r="B17" s="377" t="n">
        <f aca="false">SUM(C17:D17)</f>
        <v>48353</v>
      </c>
      <c r="C17" s="378" t="n">
        <v>42323</v>
      </c>
      <c r="D17" s="379" t="n">
        <f aca="false">SUM(E17:J17)</f>
        <v>6030</v>
      </c>
      <c r="E17" s="378" t="n">
        <v>1863</v>
      </c>
      <c r="F17" s="378" t="n">
        <v>568</v>
      </c>
      <c r="G17" s="378" t="n">
        <v>0</v>
      </c>
      <c r="H17" s="378" t="n">
        <v>0</v>
      </c>
      <c r="I17" s="378" t="n">
        <v>3599</v>
      </c>
      <c r="J17" s="380" t="n">
        <v>0</v>
      </c>
      <c r="K17" s="377" t="n">
        <f aca="false">SUM(L17,M17)</f>
        <v>43899</v>
      </c>
      <c r="L17" s="378" t="n">
        <f aca="false">C17</f>
        <v>42323</v>
      </c>
      <c r="M17" s="381" t="n">
        <f aca="false">SUM(N17:S17)</f>
        <v>1576</v>
      </c>
      <c r="N17" s="378" t="n">
        <v>1222</v>
      </c>
      <c r="O17" s="378" t="n">
        <v>0</v>
      </c>
      <c r="P17" s="378" t="n">
        <v>0</v>
      </c>
      <c r="Q17" s="378" t="n">
        <v>0</v>
      </c>
      <c r="R17" s="378" t="n">
        <v>354</v>
      </c>
      <c r="S17" s="380" t="n">
        <v>0</v>
      </c>
    </row>
    <row r="18" customFormat="false" ht="21.75" hidden="false" customHeight="true" outlineLevel="0" collapsed="false">
      <c r="A18" s="367" t="s">
        <v>194</v>
      </c>
      <c r="B18" s="368" t="n">
        <f aca="false">SUM(C18:D18)</f>
        <v>130912</v>
      </c>
      <c r="C18" s="362" t="n">
        <v>109099</v>
      </c>
      <c r="D18" s="361" t="n">
        <f aca="false">SUM(E18:J18)</f>
        <v>21813</v>
      </c>
      <c r="E18" s="362" t="n">
        <v>0</v>
      </c>
      <c r="F18" s="362" t="n">
        <v>3826</v>
      </c>
      <c r="G18" s="362" t="n">
        <v>0</v>
      </c>
      <c r="H18" s="362" t="n">
        <v>0</v>
      </c>
      <c r="I18" s="362" t="n">
        <v>17987</v>
      </c>
      <c r="J18" s="363" t="n">
        <v>0</v>
      </c>
      <c r="K18" s="368" t="n">
        <f aca="false">SUM(L18,M18)</f>
        <v>110538</v>
      </c>
      <c r="L18" s="362" t="n">
        <f aca="false">C18</f>
        <v>109099</v>
      </c>
      <c r="M18" s="369" t="n">
        <f aca="false">SUM(N18:S18)</f>
        <v>1439</v>
      </c>
      <c r="N18" s="362" t="n">
        <v>0</v>
      </c>
      <c r="O18" s="362" t="n">
        <v>0</v>
      </c>
      <c r="P18" s="362" t="n">
        <v>0</v>
      </c>
      <c r="Q18" s="362" t="n">
        <v>0</v>
      </c>
      <c r="R18" s="362" t="n">
        <v>1439</v>
      </c>
      <c r="S18" s="363" t="n">
        <v>0</v>
      </c>
    </row>
    <row r="19" customFormat="false" ht="21.75" hidden="false" customHeight="true" outlineLevel="0" collapsed="false">
      <c r="A19" s="367" t="s">
        <v>195</v>
      </c>
      <c r="B19" s="368" t="n">
        <f aca="false">SUM(C19:D19)</f>
        <v>52565</v>
      </c>
      <c r="C19" s="362" t="n">
        <v>44638</v>
      </c>
      <c r="D19" s="361" t="n">
        <f aca="false">SUM(E19:J19)</f>
        <v>7927</v>
      </c>
      <c r="E19" s="362" t="n">
        <v>0</v>
      </c>
      <c r="F19" s="362" t="n">
        <v>1479</v>
      </c>
      <c r="G19" s="362" t="n">
        <v>0</v>
      </c>
      <c r="H19" s="362" t="n">
        <v>0</v>
      </c>
      <c r="I19" s="362" t="n">
        <v>6448</v>
      </c>
      <c r="J19" s="363" t="n">
        <v>0</v>
      </c>
      <c r="K19" s="368" t="n">
        <f aca="false">SUM(L19,M19)</f>
        <v>46678</v>
      </c>
      <c r="L19" s="362" t="n">
        <f aca="false">C19</f>
        <v>44638</v>
      </c>
      <c r="M19" s="369" t="n">
        <f aca="false">SUM(N19:S19)</f>
        <v>2040</v>
      </c>
      <c r="N19" s="362" t="n">
        <v>0</v>
      </c>
      <c r="O19" s="362" t="n">
        <v>0</v>
      </c>
      <c r="P19" s="362" t="n">
        <v>0</v>
      </c>
      <c r="Q19" s="362" t="n">
        <v>0</v>
      </c>
      <c r="R19" s="362" t="n">
        <v>2040</v>
      </c>
      <c r="S19" s="363" t="n">
        <v>0</v>
      </c>
    </row>
    <row r="20" customFormat="false" ht="21.75" hidden="false" customHeight="true" outlineLevel="0" collapsed="false">
      <c r="A20" s="367" t="s">
        <v>196</v>
      </c>
      <c r="B20" s="368" t="n">
        <f aca="false">SUM(C20:D20)</f>
        <v>36090</v>
      </c>
      <c r="C20" s="362" t="n">
        <v>32734</v>
      </c>
      <c r="D20" s="361" t="n">
        <f aca="false">SUM(E20:J20)</f>
        <v>3356</v>
      </c>
      <c r="E20" s="362" t="n">
        <v>0</v>
      </c>
      <c r="F20" s="362" t="n">
        <v>0</v>
      </c>
      <c r="G20" s="362" t="n">
        <v>0</v>
      </c>
      <c r="H20" s="362" t="n">
        <v>0</v>
      </c>
      <c r="I20" s="362" t="n">
        <v>3356</v>
      </c>
      <c r="J20" s="363" t="n">
        <v>0</v>
      </c>
      <c r="K20" s="368" t="n">
        <f aca="false">SUM(L20,M20)</f>
        <v>32966</v>
      </c>
      <c r="L20" s="362" t="n">
        <f aca="false">C20</f>
        <v>32734</v>
      </c>
      <c r="M20" s="369" t="n">
        <f aca="false">SUM(N20:S20)</f>
        <v>232</v>
      </c>
      <c r="N20" s="362" t="n">
        <v>0</v>
      </c>
      <c r="O20" s="362" t="n">
        <v>0</v>
      </c>
      <c r="P20" s="362" t="n">
        <v>0</v>
      </c>
      <c r="Q20" s="362" t="n">
        <v>0</v>
      </c>
      <c r="R20" s="362" t="n">
        <v>232</v>
      </c>
      <c r="S20" s="363" t="n">
        <v>0</v>
      </c>
    </row>
    <row r="21" customFormat="false" ht="21.75" hidden="false" customHeight="true" outlineLevel="0" collapsed="false">
      <c r="A21" s="370" t="s">
        <v>197</v>
      </c>
      <c r="B21" s="371" t="n">
        <f aca="false">SUM(C21:D21)</f>
        <v>34115</v>
      </c>
      <c r="C21" s="372" t="n">
        <v>27242</v>
      </c>
      <c r="D21" s="373" t="n">
        <f aca="false">SUM(E21:J21)</f>
        <v>6873</v>
      </c>
      <c r="E21" s="372" t="n">
        <v>0</v>
      </c>
      <c r="F21" s="372" t="n">
        <v>0</v>
      </c>
      <c r="G21" s="372" t="n">
        <v>0</v>
      </c>
      <c r="H21" s="372" t="n">
        <v>0</v>
      </c>
      <c r="I21" s="372" t="n">
        <v>6873</v>
      </c>
      <c r="J21" s="374" t="n">
        <v>0</v>
      </c>
      <c r="K21" s="371" t="n">
        <f aca="false">SUM(L21,M21)</f>
        <v>27893</v>
      </c>
      <c r="L21" s="372" t="n">
        <f aca="false">C21</f>
        <v>27242</v>
      </c>
      <c r="M21" s="375" t="n">
        <f aca="false">SUM(N21:S21)</f>
        <v>651</v>
      </c>
      <c r="N21" s="372" t="n">
        <v>0</v>
      </c>
      <c r="O21" s="372" t="n">
        <v>0</v>
      </c>
      <c r="P21" s="372" t="n">
        <v>0</v>
      </c>
      <c r="Q21" s="372" t="n">
        <v>0</v>
      </c>
      <c r="R21" s="372" t="n">
        <v>651</v>
      </c>
      <c r="S21" s="374" t="n">
        <v>0</v>
      </c>
    </row>
    <row r="22" customFormat="false" ht="21.75" hidden="false" customHeight="true" outlineLevel="0" collapsed="false">
      <c r="A22" s="376" t="s">
        <v>198</v>
      </c>
      <c r="B22" s="377" t="n">
        <f aca="false">SUM(C22:D22)</f>
        <v>18955</v>
      </c>
      <c r="C22" s="378" t="n">
        <v>17618</v>
      </c>
      <c r="D22" s="379" t="n">
        <f aca="false">SUM(E22:J22)</f>
        <v>1337</v>
      </c>
      <c r="E22" s="378" t="n">
        <v>1292</v>
      </c>
      <c r="F22" s="378" t="n">
        <v>0</v>
      </c>
      <c r="G22" s="378" t="n">
        <v>0</v>
      </c>
      <c r="H22" s="378" t="n">
        <v>0</v>
      </c>
      <c r="I22" s="378" t="n">
        <v>45</v>
      </c>
      <c r="J22" s="380" t="n">
        <v>0</v>
      </c>
      <c r="K22" s="377" t="n">
        <f aca="false">SUM(L22,M22)</f>
        <v>18476</v>
      </c>
      <c r="L22" s="378" t="n">
        <f aca="false">C22</f>
        <v>17618</v>
      </c>
      <c r="M22" s="381" t="n">
        <f aca="false">SUM(N22:S22)</f>
        <v>858</v>
      </c>
      <c r="N22" s="378" t="n">
        <v>858</v>
      </c>
      <c r="O22" s="378" t="n">
        <v>0</v>
      </c>
      <c r="P22" s="378" t="n">
        <v>0</v>
      </c>
      <c r="Q22" s="378" t="n">
        <v>0</v>
      </c>
      <c r="R22" s="378" t="n">
        <v>0</v>
      </c>
      <c r="S22" s="380" t="n">
        <v>0</v>
      </c>
    </row>
    <row r="23" customFormat="false" ht="21.75" hidden="false" customHeight="true" outlineLevel="0" collapsed="false">
      <c r="A23" s="367" t="s">
        <v>199</v>
      </c>
      <c r="B23" s="368" t="n">
        <f aca="false">SUM(C23:D23)</f>
        <v>20015</v>
      </c>
      <c r="C23" s="362" t="n">
        <v>17535</v>
      </c>
      <c r="D23" s="361" t="n">
        <f aca="false">SUM(E23:J23)</f>
        <v>2480</v>
      </c>
      <c r="E23" s="362" t="n">
        <v>1533</v>
      </c>
      <c r="F23" s="362" t="n">
        <v>0</v>
      </c>
      <c r="G23" s="362" t="n">
        <v>0</v>
      </c>
      <c r="H23" s="362" t="n">
        <v>0</v>
      </c>
      <c r="I23" s="362" t="n">
        <v>947</v>
      </c>
      <c r="J23" s="363" t="n">
        <v>0</v>
      </c>
      <c r="K23" s="368" t="n">
        <f aca="false">SUM(L23,M23)</f>
        <v>17535</v>
      </c>
      <c r="L23" s="362" t="n">
        <f aca="false">C23</f>
        <v>17535</v>
      </c>
      <c r="M23" s="369" t="n">
        <f aca="false">SUM(N23:S23)</f>
        <v>0</v>
      </c>
      <c r="N23" s="362" t="n">
        <v>0</v>
      </c>
      <c r="O23" s="362" t="n">
        <v>0</v>
      </c>
      <c r="P23" s="362" t="n">
        <v>0</v>
      </c>
      <c r="Q23" s="362" t="n">
        <v>0</v>
      </c>
      <c r="R23" s="362" t="n">
        <v>0</v>
      </c>
      <c r="S23" s="363" t="n">
        <v>0</v>
      </c>
    </row>
    <row r="24" customFormat="false" ht="21.75" hidden="false" customHeight="true" outlineLevel="0" collapsed="false">
      <c r="A24" s="367" t="s">
        <v>200</v>
      </c>
      <c r="B24" s="368" t="n">
        <f aca="false">SUM(C24:D24)</f>
        <v>27082</v>
      </c>
      <c r="C24" s="362" t="n">
        <v>20334</v>
      </c>
      <c r="D24" s="361" t="n">
        <f aca="false">SUM(E24:J24)</f>
        <v>6748</v>
      </c>
      <c r="E24" s="362" t="n">
        <v>1246</v>
      </c>
      <c r="F24" s="362" t="n">
        <v>0</v>
      </c>
      <c r="G24" s="362" t="n">
        <v>0</v>
      </c>
      <c r="H24" s="362" t="n">
        <v>338</v>
      </c>
      <c r="I24" s="362" t="n">
        <v>5164</v>
      </c>
      <c r="J24" s="363" t="n">
        <v>0</v>
      </c>
      <c r="K24" s="368" t="n">
        <f aca="false">SUM(L24,M24)</f>
        <v>20854</v>
      </c>
      <c r="L24" s="362" t="n">
        <f aca="false">C24</f>
        <v>20334</v>
      </c>
      <c r="M24" s="369" t="n">
        <f aca="false">SUM(N24:S24)</f>
        <v>520</v>
      </c>
      <c r="N24" s="362" t="n">
        <v>413</v>
      </c>
      <c r="O24" s="362" t="n">
        <v>0</v>
      </c>
      <c r="P24" s="362" t="n">
        <v>0</v>
      </c>
      <c r="Q24" s="362" t="n">
        <v>0</v>
      </c>
      <c r="R24" s="362" t="n">
        <v>107</v>
      </c>
      <c r="S24" s="363" t="n">
        <v>0</v>
      </c>
    </row>
    <row r="25" customFormat="false" ht="21.75" hidden="false" customHeight="true" outlineLevel="0" collapsed="false">
      <c r="A25" s="367" t="s">
        <v>201</v>
      </c>
      <c r="B25" s="368" t="n">
        <f aca="false">SUM(C25:D25)</f>
        <v>41488</v>
      </c>
      <c r="C25" s="362" t="n">
        <v>33872</v>
      </c>
      <c r="D25" s="361" t="n">
        <f aca="false">SUM(E25:J25)</f>
        <v>7616</v>
      </c>
      <c r="E25" s="362" t="n">
        <v>4069</v>
      </c>
      <c r="F25" s="362" t="n">
        <v>0</v>
      </c>
      <c r="G25" s="362" t="n">
        <v>0</v>
      </c>
      <c r="H25" s="362" t="n">
        <v>0</v>
      </c>
      <c r="I25" s="362" t="n">
        <v>3547</v>
      </c>
      <c r="J25" s="363" t="n">
        <v>0</v>
      </c>
      <c r="K25" s="368" t="n">
        <f aca="false">SUM(L25,M25)</f>
        <v>35247</v>
      </c>
      <c r="L25" s="362" t="n">
        <f aca="false">C25</f>
        <v>33872</v>
      </c>
      <c r="M25" s="369" t="n">
        <f aca="false">SUM(N25:S25)</f>
        <v>1375</v>
      </c>
      <c r="N25" s="362" t="n">
        <v>1375</v>
      </c>
      <c r="O25" s="362" t="n">
        <v>0</v>
      </c>
      <c r="P25" s="362" t="n">
        <v>0</v>
      </c>
      <c r="Q25" s="362" t="n">
        <v>0</v>
      </c>
      <c r="R25" s="362" t="n">
        <v>0</v>
      </c>
      <c r="S25" s="363" t="n">
        <v>0</v>
      </c>
    </row>
    <row r="26" customFormat="false" ht="21.75" hidden="false" customHeight="true" outlineLevel="0" collapsed="false">
      <c r="A26" s="370" t="s">
        <v>202</v>
      </c>
      <c r="B26" s="371" t="n">
        <f aca="false">SUM(C26:D26)</f>
        <v>37090</v>
      </c>
      <c r="C26" s="372" t="n">
        <v>31711</v>
      </c>
      <c r="D26" s="373" t="n">
        <f aca="false">SUM(E26:J26)</f>
        <v>5379</v>
      </c>
      <c r="E26" s="372" t="n">
        <v>3466</v>
      </c>
      <c r="F26" s="372" t="n">
        <v>0</v>
      </c>
      <c r="G26" s="372" t="n">
        <v>0</v>
      </c>
      <c r="H26" s="372" t="n">
        <v>0</v>
      </c>
      <c r="I26" s="372" t="n">
        <v>1913</v>
      </c>
      <c r="J26" s="374" t="n">
        <v>0</v>
      </c>
      <c r="K26" s="371" t="n">
        <f aca="false">SUM(L26,M26)</f>
        <v>34043</v>
      </c>
      <c r="L26" s="372" t="n">
        <f aca="false">C26</f>
        <v>31711</v>
      </c>
      <c r="M26" s="375" t="n">
        <f aca="false">SUM(N26:S26)</f>
        <v>2332</v>
      </c>
      <c r="N26" s="372" t="n">
        <v>2332</v>
      </c>
      <c r="O26" s="372" t="n">
        <v>0</v>
      </c>
      <c r="P26" s="372" t="n">
        <v>0</v>
      </c>
      <c r="Q26" s="372" t="n">
        <v>0</v>
      </c>
      <c r="R26" s="372" t="n">
        <v>0</v>
      </c>
      <c r="S26" s="374" t="n">
        <v>0</v>
      </c>
    </row>
    <row r="27" customFormat="false" ht="21.75" hidden="false" customHeight="true" outlineLevel="0" collapsed="false">
      <c r="A27" s="376" t="s">
        <v>203</v>
      </c>
      <c r="B27" s="377" t="n">
        <f aca="false">SUM(C27:D27)</f>
        <v>12631</v>
      </c>
      <c r="C27" s="378" t="n">
        <v>11877</v>
      </c>
      <c r="D27" s="379" t="n">
        <f aca="false">SUM(E27:J27)</f>
        <v>754</v>
      </c>
      <c r="E27" s="378" t="n">
        <v>0</v>
      </c>
      <c r="F27" s="378" t="n">
        <v>0</v>
      </c>
      <c r="G27" s="378" t="n">
        <v>0</v>
      </c>
      <c r="H27" s="378" t="n">
        <v>0</v>
      </c>
      <c r="I27" s="378" t="n">
        <v>32</v>
      </c>
      <c r="J27" s="380" t="n">
        <v>722</v>
      </c>
      <c r="K27" s="377" t="n">
        <f aca="false">SUM(L27,M27)</f>
        <v>12094</v>
      </c>
      <c r="L27" s="378" t="n">
        <f aca="false">C27</f>
        <v>11877</v>
      </c>
      <c r="M27" s="381" t="n">
        <f aca="false">SUM(N27:S27)</f>
        <v>217</v>
      </c>
      <c r="N27" s="378" t="n">
        <v>0</v>
      </c>
      <c r="O27" s="378" t="n">
        <v>0</v>
      </c>
      <c r="P27" s="378" t="n">
        <v>0</v>
      </c>
      <c r="Q27" s="378" t="n">
        <v>0</v>
      </c>
      <c r="R27" s="378" t="n">
        <v>0</v>
      </c>
      <c r="S27" s="380" t="n">
        <v>217</v>
      </c>
    </row>
    <row r="28" customFormat="false" ht="21.75" hidden="false" customHeight="true" outlineLevel="0" collapsed="false">
      <c r="A28" s="367" t="s">
        <v>204</v>
      </c>
      <c r="B28" s="368" t="n">
        <f aca="false">SUM(C28:D28)</f>
        <v>33580</v>
      </c>
      <c r="C28" s="362" t="n">
        <v>31135</v>
      </c>
      <c r="D28" s="361" t="n">
        <f aca="false">SUM(E28:J28)</f>
        <v>2445</v>
      </c>
      <c r="E28" s="362" t="n">
        <v>1960</v>
      </c>
      <c r="F28" s="362" t="n">
        <v>0</v>
      </c>
      <c r="G28" s="362" t="n">
        <v>0</v>
      </c>
      <c r="H28" s="362" t="n">
        <v>0</v>
      </c>
      <c r="I28" s="362" t="n">
        <v>485</v>
      </c>
      <c r="J28" s="363" t="n">
        <v>0</v>
      </c>
      <c r="K28" s="368" t="n">
        <f aca="false">SUM(L28,M28)</f>
        <v>32015</v>
      </c>
      <c r="L28" s="362" t="n">
        <f aca="false">C28</f>
        <v>31135</v>
      </c>
      <c r="M28" s="369" t="n">
        <f aca="false">SUM(N28:S28)</f>
        <v>880</v>
      </c>
      <c r="N28" s="362" t="n">
        <v>880</v>
      </c>
      <c r="O28" s="362" t="n">
        <v>0</v>
      </c>
      <c r="P28" s="362" t="n">
        <v>0</v>
      </c>
      <c r="Q28" s="362" t="n">
        <v>0</v>
      </c>
      <c r="R28" s="362" t="n">
        <v>0</v>
      </c>
      <c r="S28" s="363" t="n">
        <v>0</v>
      </c>
    </row>
    <row r="29" customFormat="false" ht="21.75" hidden="false" customHeight="true" outlineLevel="0" collapsed="false">
      <c r="A29" s="367" t="s">
        <v>205</v>
      </c>
      <c r="B29" s="368" t="n">
        <f aca="false">SUM(C29:D29)</f>
        <v>22043</v>
      </c>
      <c r="C29" s="362" t="n">
        <v>21172</v>
      </c>
      <c r="D29" s="361" t="n">
        <f aca="false">SUM(E29:J29)</f>
        <v>871</v>
      </c>
      <c r="E29" s="362" t="n">
        <v>856</v>
      </c>
      <c r="F29" s="362" t="n">
        <v>0</v>
      </c>
      <c r="G29" s="362" t="n">
        <v>0</v>
      </c>
      <c r="H29" s="362" t="n">
        <v>0</v>
      </c>
      <c r="I29" s="362" t="n">
        <v>15</v>
      </c>
      <c r="J29" s="363" t="n">
        <v>0</v>
      </c>
      <c r="K29" s="368" t="n">
        <f aca="false">SUM(L29,M29)</f>
        <v>21354</v>
      </c>
      <c r="L29" s="362" t="n">
        <f aca="false">C29</f>
        <v>21172</v>
      </c>
      <c r="M29" s="369" t="n">
        <f aca="false">SUM(N29:S29)</f>
        <v>182</v>
      </c>
      <c r="N29" s="362" t="n">
        <v>182</v>
      </c>
      <c r="O29" s="362" t="n">
        <v>0</v>
      </c>
      <c r="P29" s="362" t="n">
        <v>0</v>
      </c>
      <c r="Q29" s="362" t="n">
        <v>0</v>
      </c>
      <c r="R29" s="362" t="n">
        <v>0</v>
      </c>
      <c r="S29" s="363" t="n">
        <v>0</v>
      </c>
    </row>
    <row r="30" customFormat="false" ht="21.75" hidden="false" customHeight="true" outlineLevel="0" collapsed="false">
      <c r="A30" s="367" t="s">
        <v>206</v>
      </c>
      <c r="B30" s="368" t="n">
        <f aca="false">SUM(C30:D30)</f>
        <v>28137</v>
      </c>
      <c r="C30" s="362" t="n">
        <v>21065</v>
      </c>
      <c r="D30" s="361" t="n">
        <f aca="false">SUM(E30:J30)</f>
        <v>7072</v>
      </c>
      <c r="E30" s="362" t="n">
        <v>3689</v>
      </c>
      <c r="F30" s="362" t="n">
        <v>0</v>
      </c>
      <c r="G30" s="362" t="n">
        <v>0</v>
      </c>
      <c r="H30" s="362" t="n">
        <v>0</v>
      </c>
      <c r="I30" s="362" t="n">
        <v>3383</v>
      </c>
      <c r="J30" s="363" t="n">
        <v>0</v>
      </c>
      <c r="K30" s="368" t="n">
        <f aca="false">SUM(L30,M30)</f>
        <v>24165</v>
      </c>
      <c r="L30" s="362" t="n">
        <f aca="false">C30</f>
        <v>21065</v>
      </c>
      <c r="M30" s="369" t="n">
        <f aca="false">SUM(N30:S30)</f>
        <v>3100</v>
      </c>
      <c r="N30" s="362" t="n">
        <v>3100</v>
      </c>
      <c r="O30" s="362" t="n">
        <v>0</v>
      </c>
      <c r="P30" s="362" t="n">
        <v>0</v>
      </c>
      <c r="Q30" s="362" t="n">
        <v>0</v>
      </c>
      <c r="R30" s="362" t="n">
        <v>0</v>
      </c>
      <c r="S30" s="363" t="n">
        <v>0</v>
      </c>
    </row>
    <row r="31" customFormat="false" ht="21.75" hidden="false" customHeight="true" outlineLevel="0" collapsed="false">
      <c r="A31" s="370" t="s">
        <v>207</v>
      </c>
      <c r="B31" s="371" t="n">
        <f aca="false">SUM(C31:D31)</f>
        <v>20275</v>
      </c>
      <c r="C31" s="372" t="n">
        <v>18604</v>
      </c>
      <c r="D31" s="373" t="n">
        <f aca="false">SUM(E31:J31)</f>
        <v>1671</v>
      </c>
      <c r="E31" s="372" t="n">
        <v>1099</v>
      </c>
      <c r="F31" s="372" t="n">
        <v>0</v>
      </c>
      <c r="G31" s="372" t="n">
        <v>0</v>
      </c>
      <c r="H31" s="372" t="n">
        <v>0</v>
      </c>
      <c r="I31" s="372" t="n">
        <v>572</v>
      </c>
      <c r="J31" s="374" t="n">
        <v>0</v>
      </c>
      <c r="K31" s="371" t="n">
        <f aca="false">SUM(L31,M31)</f>
        <v>19325</v>
      </c>
      <c r="L31" s="372" t="n">
        <f aca="false">C31</f>
        <v>18604</v>
      </c>
      <c r="M31" s="375" t="n">
        <f aca="false">SUM(N31:S31)</f>
        <v>721</v>
      </c>
      <c r="N31" s="372" t="n">
        <v>721</v>
      </c>
      <c r="O31" s="372" t="n">
        <v>0</v>
      </c>
      <c r="P31" s="372" t="n">
        <v>0</v>
      </c>
      <c r="Q31" s="372" t="n">
        <v>0</v>
      </c>
      <c r="R31" s="372" t="n">
        <v>0</v>
      </c>
      <c r="S31" s="374" t="n">
        <v>0</v>
      </c>
    </row>
    <row r="32" customFormat="false" ht="21.75" hidden="false" customHeight="true" outlineLevel="0" collapsed="false">
      <c r="A32" s="376" t="s">
        <v>208</v>
      </c>
      <c r="B32" s="377" t="n">
        <f aca="false">SUM(C32:D32)</f>
        <v>22170</v>
      </c>
      <c r="C32" s="378" t="n">
        <v>20891</v>
      </c>
      <c r="D32" s="379" t="n">
        <f aca="false">SUM(E32:J32)</f>
        <v>1279</v>
      </c>
      <c r="E32" s="378" t="n">
        <v>1279</v>
      </c>
      <c r="F32" s="378" t="n">
        <v>0</v>
      </c>
      <c r="G32" s="378" t="n">
        <v>0</v>
      </c>
      <c r="H32" s="378" t="n">
        <v>0</v>
      </c>
      <c r="I32" s="378" t="n">
        <v>0</v>
      </c>
      <c r="J32" s="380" t="n">
        <v>0</v>
      </c>
      <c r="K32" s="377" t="n">
        <f aca="false">SUM(L32,M32)</f>
        <v>21644</v>
      </c>
      <c r="L32" s="378" t="n">
        <f aca="false">C32</f>
        <v>20891</v>
      </c>
      <c r="M32" s="381" t="n">
        <f aca="false">SUM(N32:S32)</f>
        <v>753</v>
      </c>
      <c r="N32" s="378" t="n">
        <v>753</v>
      </c>
      <c r="O32" s="378" t="n">
        <v>0</v>
      </c>
      <c r="P32" s="378" t="n">
        <v>0</v>
      </c>
      <c r="Q32" s="378" t="n">
        <v>0</v>
      </c>
      <c r="R32" s="378" t="n">
        <v>0</v>
      </c>
      <c r="S32" s="380" t="n">
        <v>0</v>
      </c>
    </row>
    <row r="33" customFormat="false" ht="21.75" hidden="false" customHeight="true" outlineLevel="0" collapsed="false">
      <c r="A33" s="367" t="s">
        <v>209</v>
      </c>
      <c r="B33" s="368" t="n">
        <f aca="false">SUM(C33:D33)</f>
        <v>12938</v>
      </c>
      <c r="C33" s="362" t="n">
        <v>11696</v>
      </c>
      <c r="D33" s="361" t="n">
        <f aca="false">SUM(E33:J33)</f>
        <v>1242</v>
      </c>
      <c r="E33" s="362" t="n">
        <v>1242</v>
      </c>
      <c r="F33" s="362" t="n">
        <v>0</v>
      </c>
      <c r="G33" s="362" t="n">
        <v>0</v>
      </c>
      <c r="H33" s="362" t="n">
        <v>0</v>
      </c>
      <c r="I33" s="362" t="n">
        <v>0</v>
      </c>
      <c r="J33" s="363" t="n">
        <v>0</v>
      </c>
      <c r="K33" s="368" t="n">
        <f aca="false">SUM(L33,M33)</f>
        <v>12623</v>
      </c>
      <c r="L33" s="362" t="n">
        <f aca="false">C33</f>
        <v>11696</v>
      </c>
      <c r="M33" s="369" t="n">
        <f aca="false">SUM(N33:S33)</f>
        <v>927</v>
      </c>
      <c r="N33" s="362" t="n">
        <v>927</v>
      </c>
      <c r="O33" s="362" t="n">
        <v>0</v>
      </c>
      <c r="P33" s="362" t="n">
        <v>0</v>
      </c>
      <c r="Q33" s="362" t="n">
        <v>0</v>
      </c>
      <c r="R33" s="362" t="n">
        <v>0</v>
      </c>
      <c r="S33" s="363" t="n">
        <v>0</v>
      </c>
    </row>
    <row r="34" customFormat="false" ht="21.75" hidden="false" customHeight="true" outlineLevel="0" collapsed="false">
      <c r="A34" s="367" t="s">
        <v>210</v>
      </c>
      <c r="B34" s="368" t="n">
        <f aca="false">SUM(C34:D34)</f>
        <v>11131</v>
      </c>
      <c r="C34" s="362" t="n">
        <v>9235</v>
      </c>
      <c r="D34" s="361" t="n">
        <f aca="false">SUM(E34:J34)</f>
        <v>1896</v>
      </c>
      <c r="E34" s="362" t="n">
        <v>1161</v>
      </c>
      <c r="F34" s="362" t="n">
        <v>0</v>
      </c>
      <c r="G34" s="362" t="n">
        <v>0</v>
      </c>
      <c r="H34" s="362" t="n">
        <v>0</v>
      </c>
      <c r="I34" s="362" t="n">
        <v>735</v>
      </c>
      <c r="J34" s="363" t="n">
        <v>0</v>
      </c>
      <c r="K34" s="368" t="n">
        <f aca="false">SUM(L34,M34)</f>
        <v>10031</v>
      </c>
      <c r="L34" s="362" t="n">
        <f aca="false">C34</f>
        <v>9235</v>
      </c>
      <c r="M34" s="369" t="n">
        <f aca="false">SUM(N34:S34)</f>
        <v>796</v>
      </c>
      <c r="N34" s="362" t="n">
        <v>796</v>
      </c>
      <c r="O34" s="362" t="n">
        <v>0</v>
      </c>
      <c r="P34" s="362" t="n">
        <v>0</v>
      </c>
      <c r="Q34" s="362" t="n">
        <v>0</v>
      </c>
      <c r="R34" s="362" t="n">
        <v>0</v>
      </c>
      <c r="S34" s="363" t="n">
        <v>0</v>
      </c>
    </row>
    <row r="35" customFormat="false" ht="21.75" hidden="false" customHeight="true" outlineLevel="0" collapsed="false">
      <c r="A35" s="367" t="s">
        <v>211</v>
      </c>
      <c r="B35" s="368" t="n">
        <f aca="false">SUM(C35:D35)</f>
        <v>17644</v>
      </c>
      <c r="C35" s="362" t="n">
        <v>14770</v>
      </c>
      <c r="D35" s="361" t="n">
        <f aca="false">SUM(E35:J35)</f>
        <v>2874</v>
      </c>
      <c r="E35" s="362" t="n">
        <v>577</v>
      </c>
      <c r="F35" s="362" t="n">
        <v>328</v>
      </c>
      <c r="G35" s="362" t="n">
        <v>0</v>
      </c>
      <c r="H35" s="362" t="n">
        <v>6</v>
      </c>
      <c r="I35" s="362" t="n">
        <v>1963</v>
      </c>
      <c r="J35" s="363" t="n">
        <v>0</v>
      </c>
      <c r="K35" s="368" t="n">
        <f aca="false">SUM(L35,M35)</f>
        <v>14893</v>
      </c>
      <c r="L35" s="362" t="n">
        <f aca="false">C35</f>
        <v>14770</v>
      </c>
      <c r="M35" s="369" t="n">
        <f aca="false">SUM(N35:S35)</f>
        <v>123</v>
      </c>
      <c r="N35" s="362" t="n">
        <v>123</v>
      </c>
      <c r="O35" s="362" t="n">
        <v>0</v>
      </c>
      <c r="P35" s="362" t="n">
        <v>0</v>
      </c>
      <c r="Q35" s="362" t="n">
        <v>0</v>
      </c>
      <c r="R35" s="362"/>
      <c r="S35" s="363" t="n">
        <v>0</v>
      </c>
    </row>
    <row r="36" customFormat="false" ht="21.75" hidden="false" customHeight="true" outlineLevel="0" collapsed="false">
      <c r="A36" s="382" t="s">
        <v>212</v>
      </c>
      <c r="B36" s="383" t="n">
        <f aca="false">SUM(C36:D36)</f>
        <v>24198</v>
      </c>
      <c r="C36" s="384" t="n">
        <v>19290</v>
      </c>
      <c r="D36" s="385" t="n">
        <f aca="false">SUM(E36:J36)</f>
        <v>4908</v>
      </c>
      <c r="E36" s="384" t="n">
        <v>1702</v>
      </c>
      <c r="F36" s="384" t="n">
        <v>3</v>
      </c>
      <c r="G36" s="384" t="n">
        <v>0</v>
      </c>
      <c r="H36" s="384" t="n">
        <v>0</v>
      </c>
      <c r="I36" s="384" t="n">
        <v>3203</v>
      </c>
      <c r="J36" s="386" t="n">
        <v>0</v>
      </c>
      <c r="K36" s="383" t="n">
        <f aca="false">SUM(L36,M36)</f>
        <v>20134</v>
      </c>
      <c r="L36" s="384" t="n">
        <f aca="false">C36</f>
        <v>19290</v>
      </c>
      <c r="M36" s="387" t="n">
        <f aca="false">SUM(N36:S36)</f>
        <v>844</v>
      </c>
      <c r="N36" s="384" t="n">
        <v>844</v>
      </c>
      <c r="O36" s="384" t="n">
        <v>0</v>
      </c>
      <c r="P36" s="384" t="n">
        <v>0</v>
      </c>
      <c r="Q36" s="384" t="n">
        <v>0</v>
      </c>
      <c r="R36" s="384" t="n">
        <v>0</v>
      </c>
      <c r="S36" s="386" t="n">
        <v>0</v>
      </c>
    </row>
    <row r="37" customFormat="false" ht="21" hidden="false" customHeight="true" outlineLevel="0" collapsed="false">
      <c r="A37" s="4" t="s">
        <v>259</v>
      </c>
      <c r="B37" s="130"/>
      <c r="C37" s="130"/>
      <c r="D37" s="130"/>
      <c r="E37" s="130"/>
      <c r="F37" s="388"/>
      <c r="G37" s="388"/>
      <c r="H37" s="388"/>
      <c r="I37" s="388"/>
      <c r="J37" s="388"/>
      <c r="K37" s="130"/>
      <c r="L37" s="130"/>
      <c r="M37" s="130"/>
      <c r="N37" s="130"/>
      <c r="O37" s="388"/>
      <c r="P37" s="388"/>
      <c r="Q37" s="388"/>
      <c r="R37" s="388"/>
      <c r="S37" s="388"/>
    </row>
    <row r="38" s="141" customFormat="true" ht="21" hidden="false" customHeight="true" outlineLevel="0" collapsed="false">
      <c r="A38" s="4" t="s">
        <v>272</v>
      </c>
      <c r="S38" s="345" t="s">
        <v>160</v>
      </c>
    </row>
    <row r="39" s="3" customFormat="true" ht="18.75" hidden="false" customHeight="true" outlineLevel="0" collapsed="false">
      <c r="A39" s="346" t="s">
        <v>161</v>
      </c>
      <c r="B39" s="347" t="s">
        <v>261</v>
      </c>
      <c r="C39" s="348"/>
      <c r="D39" s="348"/>
      <c r="E39" s="348"/>
      <c r="F39" s="348"/>
      <c r="G39" s="348"/>
      <c r="H39" s="348"/>
      <c r="I39" s="348"/>
      <c r="J39" s="349"/>
      <c r="K39" s="347" t="s">
        <v>262</v>
      </c>
      <c r="L39" s="350"/>
      <c r="M39" s="350"/>
      <c r="N39" s="350"/>
      <c r="O39" s="350"/>
      <c r="P39" s="350"/>
      <c r="Q39" s="350"/>
      <c r="R39" s="350"/>
      <c r="S39" s="351"/>
    </row>
    <row r="40" s="3" customFormat="true" ht="18.75" hidden="false" customHeight="true" outlineLevel="0" collapsed="false">
      <c r="A40" s="346"/>
      <c r="B40" s="352" t="s">
        <v>167</v>
      </c>
      <c r="C40" s="353" t="s">
        <v>263</v>
      </c>
      <c r="D40" s="354" t="s">
        <v>264</v>
      </c>
      <c r="E40" s="354"/>
      <c r="F40" s="354"/>
      <c r="G40" s="354"/>
      <c r="H40" s="354"/>
      <c r="I40" s="354"/>
      <c r="J40" s="354"/>
      <c r="K40" s="352" t="s">
        <v>167</v>
      </c>
      <c r="L40" s="353" t="s">
        <v>263</v>
      </c>
      <c r="M40" s="354" t="s">
        <v>265</v>
      </c>
      <c r="N40" s="354"/>
      <c r="O40" s="354"/>
      <c r="P40" s="354"/>
      <c r="Q40" s="354"/>
      <c r="R40" s="354"/>
      <c r="S40" s="354"/>
    </row>
    <row r="41" s="3" customFormat="true" ht="18.75" hidden="false" customHeight="true" outlineLevel="0" collapsed="false">
      <c r="A41" s="346"/>
      <c r="B41" s="352"/>
      <c r="C41" s="353"/>
      <c r="D41" s="355" t="s">
        <v>248</v>
      </c>
      <c r="E41" s="356" t="s">
        <v>266</v>
      </c>
      <c r="F41" s="356" t="s">
        <v>267</v>
      </c>
      <c r="G41" s="356" t="s">
        <v>268</v>
      </c>
      <c r="H41" s="356" t="s">
        <v>269</v>
      </c>
      <c r="I41" s="356" t="s">
        <v>270</v>
      </c>
      <c r="J41" s="357" t="s">
        <v>58</v>
      </c>
      <c r="K41" s="352"/>
      <c r="L41" s="353"/>
      <c r="M41" s="355" t="s">
        <v>248</v>
      </c>
      <c r="N41" s="356" t="s">
        <v>266</v>
      </c>
      <c r="O41" s="356" t="s">
        <v>267</v>
      </c>
      <c r="P41" s="356" t="s">
        <v>268</v>
      </c>
      <c r="Q41" s="356" t="s">
        <v>269</v>
      </c>
      <c r="R41" s="356" t="s">
        <v>270</v>
      </c>
      <c r="S41" s="357" t="s">
        <v>271</v>
      </c>
    </row>
    <row r="42" s="3" customFormat="true" ht="39" hidden="false" customHeight="true" outlineLevel="0" collapsed="false">
      <c r="A42" s="346"/>
      <c r="B42" s="352"/>
      <c r="C42" s="353"/>
      <c r="D42" s="353"/>
      <c r="E42" s="356"/>
      <c r="F42" s="356"/>
      <c r="G42" s="356"/>
      <c r="H42" s="356"/>
      <c r="I42" s="356"/>
      <c r="J42" s="357"/>
      <c r="K42" s="352"/>
      <c r="L42" s="353"/>
      <c r="M42" s="353"/>
      <c r="N42" s="356"/>
      <c r="O42" s="356"/>
      <c r="P42" s="356"/>
      <c r="Q42" s="356"/>
      <c r="R42" s="356"/>
      <c r="S42" s="357"/>
    </row>
    <row r="43" customFormat="false" ht="21.75" hidden="false" customHeight="true" outlineLevel="0" collapsed="false">
      <c r="A43" s="376" t="s">
        <v>213</v>
      </c>
      <c r="B43" s="377" t="n">
        <f aca="false">SUM(C43:D43)</f>
        <v>17077</v>
      </c>
      <c r="C43" s="378" t="n">
        <v>17077</v>
      </c>
      <c r="D43" s="379" t="n">
        <f aca="false">SUM(E43:J43)</f>
        <v>0</v>
      </c>
      <c r="E43" s="378" t="n">
        <v>0</v>
      </c>
      <c r="F43" s="378" t="n">
        <v>0</v>
      </c>
      <c r="G43" s="378" t="n">
        <v>0</v>
      </c>
      <c r="H43" s="378" t="n">
        <v>0</v>
      </c>
      <c r="I43" s="378" t="n">
        <v>0</v>
      </c>
      <c r="J43" s="380" t="n">
        <v>0</v>
      </c>
      <c r="K43" s="377" t="n">
        <f aca="false">SUM(L43,M43)</f>
        <v>17077</v>
      </c>
      <c r="L43" s="378" t="n">
        <f aca="false">C43</f>
        <v>17077</v>
      </c>
      <c r="M43" s="381" t="n">
        <f aca="false">SUM(N43:S43)</f>
        <v>0</v>
      </c>
      <c r="N43" s="378" t="n">
        <v>0</v>
      </c>
      <c r="O43" s="378" t="n">
        <v>0</v>
      </c>
      <c r="P43" s="378" t="n">
        <v>0</v>
      </c>
      <c r="Q43" s="378" t="n">
        <v>0</v>
      </c>
      <c r="R43" s="378" t="n">
        <v>0</v>
      </c>
      <c r="S43" s="380" t="n">
        <v>0</v>
      </c>
    </row>
    <row r="44" customFormat="false" ht="21.75" hidden="false" customHeight="true" outlineLevel="0" collapsed="false">
      <c r="A44" s="367" t="s">
        <v>214</v>
      </c>
      <c r="B44" s="368" t="n">
        <f aca="false">SUM(C44:D44)</f>
        <v>16908</v>
      </c>
      <c r="C44" s="362" t="n">
        <v>15817</v>
      </c>
      <c r="D44" s="361" t="n">
        <f aca="false">SUM(E44:J44)</f>
        <v>1091</v>
      </c>
      <c r="E44" s="362" t="n">
        <v>1066</v>
      </c>
      <c r="F44" s="362" t="n">
        <v>0</v>
      </c>
      <c r="G44" s="362" t="n">
        <v>0</v>
      </c>
      <c r="H44" s="362" t="n">
        <v>0</v>
      </c>
      <c r="I44" s="362" t="n">
        <v>25</v>
      </c>
      <c r="J44" s="363" t="n">
        <v>0</v>
      </c>
      <c r="K44" s="368" t="n">
        <f aca="false">SUM(L44,M44)</f>
        <v>16734</v>
      </c>
      <c r="L44" s="362" t="n">
        <f aca="false">C44</f>
        <v>15817</v>
      </c>
      <c r="M44" s="369" t="n">
        <f aca="false">SUM(N44:S44)</f>
        <v>917</v>
      </c>
      <c r="N44" s="362" t="n">
        <v>917</v>
      </c>
      <c r="O44" s="362" t="n">
        <v>0</v>
      </c>
      <c r="P44" s="362" t="n">
        <v>0</v>
      </c>
      <c r="Q44" s="362" t="n">
        <v>0</v>
      </c>
      <c r="R44" s="362" t="n">
        <v>0</v>
      </c>
      <c r="S44" s="363" t="n">
        <v>0</v>
      </c>
    </row>
    <row r="45" customFormat="false" ht="21.75" hidden="false" customHeight="true" outlineLevel="0" collapsed="false">
      <c r="A45" s="367" t="s">
        <v>215</v>
      </c>
      <c r="B45" s="368" t="n">
        <f aca="false">SUM(C45:D45)</f>
        <v>13139</v>
      </c>
      <c r="C45" s="362" t="n">
        <v>10995</v>
      </c>
      <c r="D45" s="361" t="n">
        <f aca="false">SUM(E45:J45)</f>
        <v>2144</v>
      </c>
      <c r="E45" s="362" t="n">
        <v>0</v>
      </c>
      <c r="F45" s="362" t="n">
        <v>0</v>
      </c>
      <c r="G45" s="362" t="n">
        <v>0</v>
      </c>
      <c r="H45" s="362" t="n">
        <v>0</v>
      </c>
      <c r="I45" s="362" t="n">
        <v>1090</v>
      </c>
      <c r="J45" s="363" t="n">
        <v>1054</v>
      </c>
      <c r="K45" s="368" t="n">
        <f aca="false">SUM(L45,M45)</f>
        <v>11943</v>
      </c>
      <c r="L45" s="362" t="n">
        <f aca="false">C45</f>
        <v>10995</v>
      </c>
      <c r="M45" s="369" t="n">
        <f aca="false">SUM(N45:S45)</f>
        <v>948</v>
      </c>
      <c r="N45" s="362" t="n">
        <v>0</v>
      </c>
      <c r="O45" s="362" t="n">
        <v>0</v>
      </c>
      <c r="P45" s="362" t="n">
        <v>0</v>
      </c>
      <c r="Q45" s="362" t="n">
        <v>0</v>
      </c>
      <c r="R45" s="362" t="n">
        <v>0</v>
      </c>
      <c r="S45" s="363" t="n">
        <v>948</v>
      </c>
    </row>
    <row r="46" customFormat="false" ht="21.75" hidden="false" customHeight="true" outlineLevel="0" collapsed="false">
      <c r="A46" s="367" t="s">
        <v>216</v>
      </c>
      <c r="B46" s="368" t="n">
        <f aca="false">SUM(C46:D46)</f>
        <v>24796</v>
      </c>
      <c r="C46" s="362" t="n">
        <v>19248</v>
      </c>
      <c r="D46" s="361" t="n">
        <f aca="false">SUM(E46:J46)</f>
        <v>5548</v>
      </c>
      <c r="E46" s="362" t="n">
        <v>1554</v>
      </c>
      <c r="F46" s="362" t="n">
        <v>0</v>
      </c>
      <c r="G46" s="362" t="n">
        <v>0</v>
      </c>
      <c r="H46" s="362" t="n">
        <v>0</v>
      </c>
      <c r="I46" s="362" t="n">
        <v>3994</v>
      </c>
      <c r="J46" s="363" t="n">
        <v>0</v>
      </c>
      <c r="K46" s="368" t="n">
        <f aca="false">SUM(L46,M46)</f>
        <v>20806</v>
      </c>
      <c r="L46" s="362" t="n">
        <f aca="false">C46</f>
        <v>19248</v>
      </c>
      <c r="M46" s="369" t="n">
        <f aca="false">SUM(N46:S46)</f>
        <v>1558</v>
      </c>
      <c r="N46" s="362" t="n">
        <v>1554</v>
      </c>
      <c r="O46" s="362" t="n">
        <v>0</v>
      </c>
      <c r="P46" s="362" t="n">
        <v>0</v>
      </c>
      <c r="Q46" s="362" t="n">
        <v>0</v>
      </c>
      <c r="R46" s="362" t="n">
        <v>4</v>
      </c>
      <c r="S46" s="363" t="n">
        <v>0</v>
      </c>
    </row>
    <row r="47" customFormat="false" ht="21.75" hidden="false" customHeight="true" outlineLevel="0" collapsed="false">
      <c r="A47" s="370" t="s">
        <v>217</v>
      </c>
      <c r="B47" s="371" t="n">
        <f aca="false">SUM(C47:D47)</f>
        <v>10804</v>
      </c>
      <c r="C47" s="372" t="n">
        <v>10107</v>
      </c>
      <c r="D47" s="373" t="n">
        <f aca="false">SUM(E47:J47)</f>
        <v>697</v>
      </c>
      <c r="E47" s="372" t="n">
        <v>670</v>
      </c>
      <c r="F47" s="372" t="n">
        <v>0</v>
      </c>
      <c r="G47" s="372" t="n">
        <v>0</v>
      </c>
      <c r="H47" s="372" t="n">
        <v>0</v>
      </c>
      <c r="I47" s="372" t="n">
        <v>27</v>
      </c>
      <c r="J47" s="374" t="n">
        <v>0</v>
      </c>
      <c r="K47" s="371" t="n">
        <f aca="false">SUM(L47,M47)</f>
        <v>10396</v>
      </c>
      <c r="L47" s="372" t="n">
        <f aca="false">C47</f>
        <v>10107</v>
      </c>
      <c r="M47" s="375" t="n">
        <f aca="false">SUM(N47:S47)</f>
        <v>289</v>
      </c>
      <c r="N47" s="372" t="n">
        <v>289</v>
      </c>
      <c r="O47" s="372" t="n">
        <v>0</v>
      </c>
      <c r="P47" s="372" t="n">
        <v>0</v>
      </c>
      <c r="Q47" s="372" t="n">
        <v>0</v>
      </c>
      <c r="R47" s="372" t="n">
        <v>0</v>
      </c>
      <c r="S47" s="374" t="n">
        <v>0</v>
      </c>
    </row>
    <row r="48" customFormat="false" ht="21.75" hidden="false" customHeight="true" outlineLevel="0" collapsed="false">
      <c r="A48" s="367" t="s">
        <v>218</v>
      </c>
      <c r="B48" s="368" t="n">
        <f aca="false">SUM(C48:D48)</f>
        <v>18437</v>
      </c>
      <c r="C48" s="362" t="n">
        <v>14504</v>
      </c>
      <c r="D48" s="361" t="n">
        <f aca="false">SUM(E48:J48)</f>
        <v>3933</v>
      </c>
      <c r="E48" s="362" t="n">
        <v>1226</v>
      </c>
      <c r="F48" s="362" t="n">
        <v>24</v>
      </c>
      <c r="G48" s="362" t="n">
        <v>221</v>
      </c>
      <c r="H48" s="362" t="n">
        <v>0</v>
      </c>
      <c r="I48" s="362" t="n">
        <v>2462</v>
      </c>
      <c r="J48" s="363" t="n">
        <v>0</v>
      </c>
      <c r="K48" s="368" t="n">
        <f aca="false">SUM(L48,M48)</f>
        <v>15112</v>
      </c>
      <c r="L48" s="362" t="n">
        <f aca="false">C48</f>
        <v>14504</v>
      </c>
      <c r="M48" s="369" t="n">
        <f aca="false">SUM(N48:S48)</f>
        <v>608</v>
      </c>
      <c r="N48" s="362" t="n">
        <v>608</v>
      </c>
      <c r="O48" s="362" t="n">
        <v>0</v>
      </c>
      <c r="P48" s="362" t="n">
        <v>0</v>
      </c>
      <c r="Q48" s="362" t="n">
        <v>0</v>
      </c>
      <c r="R48" s="362" t="n">
        <v>0</v>
      </c>
      <c r="S48" s="363" t="n">
        <v>0</v>
      </c>
    </row>
    <row r="49" customFormat="false" ht="21.75" hidden="false" customHeight="true" outlineLevel="0" collapsed="false">
      <c r="A49" s="367" t="s">
        <v>219</v>
      </c>
      <c r="B49" s="368" t="n">
        <f aca="false">SUM(C49:D49)</f>
        <v>22931</v>
      </c>
      <c r="C49" s="362" t="n">
        <v>22174</v>
      </c>
      <c r="D49" s="361" t="n">
        <f aca="false">SUM(E49:J49)</f>
        <v>757</v>
      </c>
      <c r="E49" s="362" t="n">
        <v>747</v>
      </c>
      <c r="F49" s="362" t="n">
        <v>0</v>
      </c>
      <c r="G49" s="362" t="n">
        <v>0</v>
      </c>
      <c r="H49" s="362" t="n">
        <v>0</v>
      </c>
      <c r="I49" s="362" t="n">
        <v>10</v>
      </c>
      <c r="J49" s="363" t="n">
        <v>0</v>
      </c>
      <c r="K49" s="368" t="n">
        <f aca="false">SUM(L49,M49)</f>
        <v>22921</v>
      </c>
      <c r="L49" s="362" t="n">
        <f aca="false">C49</f>
        <v>22174</v>
      </c>
      <c r="M49" s="369" t="n">
        <f aca="false">SUM(N49:S49)</f>
        <v>747</v>
      </c>
      <c r="N49" s="362" t="n">
        <v>747</v>
      </c>
      <c r="O49" s="362" t="n">
        <v>0</v>
      </c>
      <c r="P49" s="362" t="n">
        <v>0</v>
      </c>
      <c r="Q49" s="362" t="n">
        <v>0</v>
      </c>
      <c r="R49" s="362" t="n">
        <v>0</v>
      </c>
      <c r="S49" s="363" t="n">
        <v>0</v>
      </c>
    </row>
    <row r="50" customFormat="false" ht="21.75" hidden="false" customHeight="true" outlineLevel="0" collapsed="false">
      <c r="A50" s="367" t="s">
        <v>220</v>
      </c>
      <c r="B50" s="368" t="n">
        <f aca="false">SUM(C50:D50)</f>
        <v>11940</v>
      </c>
      <c r="C50" s="362" t="n">
        <v>9946</v>
      </c>
      <c r="D50" s="361" t="n">
        <f aca="false">SUM(E50:J50)</f>
        <v>1994</v>
      </c>
      <c r="E50" s="362" t="n">
        <v>1101</v>
      </c>
      <c r="F50" s="362" t="n">
        <v>1</v>
      </c>
      <c r="G50" s="362" t="n">
        <v>0</v>
      </c>
      <c r="H50" s="362" t="n">
        <v>0</v>
      </c>
      <c r="I50" s="362" t="n">
        <v>892</v>
      </c>
      <c r="J50" s="363" t="n">
        <v>0</v>
      </c>
      <c r="K50" s="368" t="n">
        <f aca="false">SUM(L50,M50)</f>
        <v>10492</v>
      </c>
      <c r="L50" s="362" t="n">
        <f aca="false">C50</f>
        <v>9946</v>
      </c>
      <c r="M50" s="369" t="n">
        <f aca="false">SUM(N50:S50)</f>
        <v>546</v>
      </c>
      <c r="N50" s="362" t="n">
        <v>546</v>
      </c>
      <c r="O50" s="362" t="n">
        <v>0</v>
      </c>
      <c r="P50" s="362" t="n">
        <v>0</v>
      </c>
      <c r="Q50" s="362" t="n">
        <v>0</v>
      </c>
      <c r="R50" s="362" t="n">
        <v>0</v>
      </c>
      <c r="S50" s="363" t="n">
        <v>0</v>
      </c>
    </row>
    <row r="51" customFormat="false" ht="21.75" hidden="false" customHeight="true" outlineLevel="0" collapsed="false">
      <c r="A51" s="367" t="s">
        <v>221</v>
      </c>
      <c r="B51" s="368" t="n">
        <f aca="false">SUM(C51:D51)</f>
        <v>14615</v>
      </c>
      <c r="C51" s="362" t="n">
        <v>13484</v>
      </c>
      <c r="D51" s="361" t="n">
        <f aca="false">SUM(E51:J51)</f>
        <v>1131</v>
      </c>
      <c r="E51" s="362" t="n">
        <v>1118</v>
      </c>
      <c r="F51" s="362" t="n">
        <v>0</v>
      </c>
      <c r="G51" s="362" t="n">
        <v>0</v>
      </c>
      <c r="H51" s="362" t="n">
        <v>0</v>
      </c>
      <c r="I51" s="362" t="n">
        <v>13</v>
      </c>
      <c r="J51" s="363" t="n">
        <v>0</v>
      </c>
      <c r="K51" s="368" t="n">
        <f aca="false">SUM(L51,M51)</f>
        <v>14142</v>
      </c>
      <c r="L51" s="362" t="n">
        <f aca="false">C51</f>
        <v>13484</v>
      </c>
      <c r="M51" s="369" t="n">
        <f aca="false">SUM(N51:S51)</f>
        <v>658</v>
      </c>
      <c r="N51" s="362" t="n">
        <v>658</v>
      </c>
      <c r="O51" s="362" t="n">
        <v>0</v>
      </c>
      <c r="P51" s="362" t="n">
        <v>0</v>
      </c>
      <c r="Q51" s="362" t="n">
        <v>0</v>
      </c>
      <c r="R51" s="362" t="n">
        <v>0</v>
      </c>
      <c r="S51" s="363" t="n">
        <v>0</v>
      </c>
    </row>
    <row r="52" customFormat="false" ht="21.75" hidden="false" customHeight="true" outlineLevel="0" collapsed="false">
      <c r="A52" s="370" t="s">
        <v>222</v>
      </c>
      <c r="B52" s="371" t="n">
        <f aca="false">SUM(C52:D52)</f>
        <v>6117</v>
      </c>
      <c r="C52" s="372" t="n">
        <v>4609</v>
      </c>
      <c r="D52" s="373" t="n">
        <f aca="false">SUM(E52:J52)</f>
        <v>1508</v>
      </c>
      <c r="E52" s="372" t="n">
        <v>348</v>
      </c>
      <c r="F52" s="372" t="n">
        <v>0</v>
      </c>
      <c r="G52" s="372" t="n">
        <v>0</v>
      </c>
      <c r="H52" s="372" t="n">
        <v>0</v>
      </c>
      <c r="I52" s="372" t="n">
        <v>1160</v>
      </c>
      <c r="J52" s="374" t="n">
        <v>0</v>
      </c>
      <c r="K52" s="371" t="n">
        <f aca="false">SUM(L52,M52)</f>
        <v>4990</v>
      </c>
      <c r="L52" s="372" t="n">
        <f aca="false">C52</f>
        <v>4609</v>
      </c>
      <c r="M52" s="375" t="n">
        <f aca="false">SUM(N52:S52)</f>
        <v>381</v>
      </c>
      <c r="N52" s="372" t="n">
        <v>348</v>
      </c>
      <c r="O52" s="372" t="n">
        <v>0</v>
      </c>
      <c r="P52" s="372" t="n">
        <v>0</v>
      </c>
      <c r="Q52" s="372" t="n">
        <v>0</v>
      </c>
      <c r="R52" s="372" t="n">
        <v>33</v>
      </c>
      <c r="S52" s="374" t="n">
        <v>0</v>
      </c>
    </row>
    <row r="53" customFormat="false" ht="21.75" hidden="false" customHeight="true" outlineLevel="0" collapsed="false">
      <c r="A53" s="367" t="s">
        <v>223</v>
      </c>
      <c r="B53" s="368" t="n">
        <f aca="false">SUM(C53:D53)</f>
        <v>7975</v>
      </c>
      <c r="C53" s="362" t="n">
        <v>5400</v>
      </c>
      <c r="D53" s="361" t="n">
        <f aca="false">SUM(E53:J53)</f>
        <v>2575</v>
      </c>
      <c r="E53" s="362" t="n">
        <v>161</v>
      </c>
      <c r="F53" s="362" t="n">
        <v>34</v>
      </c>
      <c r="G53" s="362" t="n">
        <v>0</v>
      </c>
      <c r="H53" s="362" t="n">
        <v>66</v>
      </c>
      <c r="I53" s="362" t="n">
        <v>2314</v>
      </c>
      <c r="J53" s="363" t="n">
        <v>0</v>
      </c>
      <c r="K53" s="368" t="n">
        <f aca="false">SUM(L53,M53)</f>
        <v>5468</v>
      </c>
      <c r="L53" s="362" t="n">
        <f aca="false">C53</f>
        <v>5400</v>
      </c>
      <c r="M53" s="369" t="n">
        <f aca="false">SUM(N53:S53)</f>
        <v>68</v>
      </c>
      <c r="N53" s="362" t="n">
        <v>68</v>
      </c>
      <c r="O53" s="362" t="n">
        <v>0</v>
      </c>
      <c r="P53" s="362" t="n">
        <v>0</v>
      </c>
      <c r="Q53" s="362" t="n">
        <v>0</v>
      </c>
      <c r="R53" s="362" t="n">
        <v>0</v>
      </c>
      <c r="S53" s="363" t="n">
        <v>0</v>
      </c>
    </row>
    <row r="54" customFormat="false" ht="21.75" hidden="false" customHeight="true" outlineLevel="0" collapsed="false">
      <c r="A54" s="367" t="s">
        <v>224</v>
      </c>
      <c r="B54" s="368" t="n">
        <f aca="false">SUM(C54:D54)</f>
        <v>8584</v>
      </c>
      <c r="C54" s="362" t="n">
        <v>7119</v>
      </c>
      <c r="D54" s="361" t="n">
        <f aca="false">SUM(E54:J54)</f>
        <v>1465</v>
      </c>
      <c r="E54" s="362" t="n">
        <v>375</v>
      </c>
      <c r="F54" s="362" t="n">
        <v>0</v>
      </c>
      <c r="G54" s="362" t="n">
        <v>0</v>
      </c>
      <c r="H54" s="362" t="n">
        <v>52</v>
      </c>
      <c r="I54" s="362" t="n">
        <v>1038</v>
      </c>
      <c r="J54" s="363" t="n">
        <v>0</v>
      </c>
      <c r="K54" s="368" t="n">
        <f aca="false">SUM(L54,M54)</f>
        <v>7192</v>
      </c>
      <c r="L54" s="362" t="n">
        <f aca="false">C54</f>
        <v>7119</v>
      </c>
      <c r="M54" s="369" t="n">
        <f aca="false">SUM(N54:S54)</f>
        <v>73</v>
      </c>
      <c r="N54" s="362" t="n">
        <v>73</v>
      </c>
      <c r="O54" s="362" t="n">
        <v>0</v>
      </c>
      <c r="P54" s="362" t="n">
        <v>0</v>
      </c>
      <c r="Q54" s="362" t="n">
        <v>0</v>
      </c>
      <c r="R54" s="362" t="n">
        <v>0</v>
      </c>
      <c r="S54" s="363" t="n">
        <v>0</v>
      </c>
    </row>
    <row r="55" customFormat="false" ht="21.75" hidden="false" customHeight="true" outlineLevel="0" collapsed="false">
      <c r="A55" s="367" t="s">
        <v>225</v>
      </c>
      <c r="B55" s="368" t="n">
        <f aca="false">SUM(C55:D55)</f>
        <v>7222</v>
      </c>
      <c r="C55" s="362" t="n">
        <v>6245</v>
      </c>
      <c r="D55" s="361" t="n">
        <f aca="false">SUM(E55:J55)</f>
        <v>977</v>
      </c>
      <c r="E55" s="362" t="n">
        <v>420</v>
      </c>
      <c r="F55" s="362" t="n">
        <v>0</v>
      </c>
      <c r="G55" s="362" t="n">
        <v>0</v>
      </c>
      <c r="H55" s="362" t="n">
        <v>0</v>
      </c>
      <c r="I55" s="362" t="n">
        <v>557</v>
      </c>
      <c r="J55" s="363" t="n">
        <v>0</v>
      </c>
      <c r="K55" s="368" t="n">
        <f aca="false">SUM(L55,M55)</f>
        <v>6322</v>
      </c>
      <c r="L55" s="362" t="n">
        <f aca="false">C55</f>
        <v>6245</v>
      </c>
      <c r="M55" s="369" t="n">
        <f aca="false">SUM(N55:S55)</f>
        <v>77</v>
      </c>
      <c r="N55" s="362" t="n">
        <v>77</v>
      </c>
      <c r="O55" s="362" t="n">
        <v>0</v>
      </c>
      <c r="P55" s="362" t="n">
        <v>0</v>
      </c>
      <c r="Q55" s="362" t="n">
        <v>0</v>
      </c>
      <c r="R55" s="362" t="n">
        <v>0</v>
      </c>
      <c r="S55" s="363" t="n">
        <v>0</v>
      </c>
    </row>
    <row r="56" customFormat="false" ht="21.75" hidden="false" customHeight="true" outlineLevel="0" collapsed="false">
      <c r="A56" s="367" t="s">
        <v>226</v>
      </c>
      <c r="B56" s="368" t="n">
        <f aca="false">SUM(C56:D56)</f>
        <v>10502</v>
      </c>
      <c r="C56" s="362" t="n">
        <v>9794</v>
      </c>
      <c r="D56" s="361" t="n">
        <f aca="false">SUM(E56:J56)</f>
        <v>708</v>
      </c>
      <c r="E56" s="362" t="n">
        <v>657</v>
      </c>
      <c r="F56" s="362" t="n">
        <v>0</v>
      </c>
      <c r="G56" s="362" t="n">
        <v>0</v>
      </c>
      <c r="H56" s="362" t="n">
        <v>0</v>
      </c>
      <c r="I56" s="362" t="n">
        <v>51</v>
      </c>
      <c r="J56" s="363" t="n">
        <v>0</v>
      </c>
      <c r="K56" s="368" t="n">
        <f aca="false">SUM(L56,M56)</f>
        <v>9951</v>
      </c>
      <c r="L56" s="362" t="n">
        <f aca="false">C56</f>
        <v>9794</v>
      </c>
      <c r="M56" s="369" t="n">
        <f aca="false">SUM(N56:S56)</f>
        <v>157</v>
      </c>
      <c r="N56" s="362" t="n">
        <v>157</v>
      </c>
      <c r="O56" s="362" t="n">
        <v>0</v>
      </c>
      <c r="P56" s="362" t="n">
        <v>0</v>
      </c>
      <c r="Q56" s="362" t="n">
        <v>0</v>
      </c>
      <c r="R56" s="362" t="n">
        <v>0</v>
      </c>
      <c r="S56" s="363" t="n">
        <v>0</v>
      </c>
    </row>
    <row r="57" customFormat="false" ht="21.75" hidden="false" customHeight="true" outlineLevel="0" collapsed="false">
      <c r="A57" s="370" t="s">
        <v>227</v>
      </c>
      <c r="B57" s="371" t="n">
        <f aca="false">SUM(C57:D57)</f>
        <v>2490</v>
      </c>
      <c r="C57" s="372" t="n">
        <v>1750</v>
      </c>
      <c r="D57" s="373" t="n">
        <f aca="false">SUM(E57:J57)</f>
        <v>740</v>
      </c>
      <c r="E57" s="372" t="n">
        <v>510</v>
      </c>
      <c r="F57" s="372" t="n">
        <v>0</v>
      </c>
      <c r="G57" s="372" t="n">
        <v>0</v>
      </c>
      <c r="H57" s="372" t="n">
        <v>0</v>
      </c>
      <c r="I57" s="372" t="n">
        <v>230</v>
      </c>
      <c r="J57" s="374" t="n">
        <v>0</v>
      </c>
      <c r="K57" s="371" t="n">
        <f aca="false">SUM(L57,M57)</f>
        <v>1815</v>
      </c>
      <c r="L57" s="372" t="n">
        <f aca="false">C57</f>
        <v>1750</v>
      </c>
      <c r="M57" s="375" t="n">
        <f aca="false">SUM(N57:S57)</f>
        <v>65</v>
      </c>
      <c r="N57" s="372" t="n">
        <v>65</v>
      </c>
      <c r="O57" s="372" t="n">
        <v>0</v>
      </c>
      <c r="P57" s="372" t="n">
        <v>0</v>
      </c>
      <c r="Q57" s="372" t="n">
        <v>0</v>
      </c>
      <c r="R57" s="372" t="n">
        <v>0</v>
      </c>
      <c r="S57" s="374" t="n">
        <v>0</v>
      </c>
    </row>
    <row r="58" customFormat="false" ht="21.75" hidden="false" customHeight="true" outlineLevel="0" collapsed="false">
      <c r="A58" s="367" t="s">
        <v>228</v>
      </c>
      <c r="B58" s="368" t="n">
        <f aca="false">SUM(C58:D58)</f>
        <v>6752</v>
      </c>
      <c r="C58" s="362" t="n">
        <v>6510</v>
      </c>
      <c r="D58" s="361" t="n">
        <f aca="false">SUM(E58:J58)</f>
        <v>242</v>
      </c>
      <c r="E58" s="362" t="n">
        <v>242</v>
      </c>
      <c r="F58" s="362" t="n">
        <v>0</v>
      </c>
      <c r="G58" s="362" t="n">
        <v>0</v>
      </c>
      <c r="H58" s="362" t="n">
        <v>0</v>
      </c>
      <c r="I58" s="362" t="n">
        <v>0</v>
      </c>
      <c r="J58" s="363" t="n">
        <v>0</v>
      </c>
      <c r="K58" s="368" t="n">
        <f aca="false">SUM(L58,M58)</f>
        <v>6561</v>
      </c>
      <c r="L58" s="362" t="n">
        <f aca="false">C58</f>
        <v>6510</v>
      </c>
      <c r="M58" s="369" t="n">
        <f aca="false">SUM(N58:S58)</f>
        <v>51</v>
      </c>
      <c r="N58" s="362" t="n">
        <v>51</v>
      </c>
      <c r="O58" s="362" t="n">
        <v>0</v>
      </c>
      <c r="P58" s="362" t="n">
        <v>0</v>
      </c>
      <c r="Q58" s="362" t="n">
        <v>0</v>
      </c>
      <c r="R58" s="362" t="n">
        <v>0</v>
      </c>
      <c r="S58" s="363" t="n">
        <v>0</v>
      </c>
    </row>
    <row r="59" customFormat="false" ht="21.75" hidden="false" customHeight="true" outlineLevel="0" collapsed="false">
      <c r="A59" s="367" t="s">
        <v>229</v>
      </c>
      <c r="B59" s="368" t="n">
        <f aca="false">SUM(C59:D59)</f>
        <v>12615</v>
      </c>
      <c r="C59" s="362" t="n">
        <v>11364</v>
      </c>
      <c r="D59" s="361" t="n">
        <f aca="false">SUM(E59:J59)</f>
        <v>1251</v>
      </c>
      <c r="E59" s="362" t="n">
        <v>393</v>
      </c>
      <c r="F59" s="362" t="n">
        <v>0</v>
      </c>
      <c r="G59" s="362" t="n">
        <v>0</v>
      </c>
      <c r="H59" s="362" t="n">
        <v>0</v>
      </c>
      <c r="I59" s="362" t="n">
        <v>858</v>
      </c>
      <c r="J59" s="363" t="n">
        <v>0</v>
      </c>
      <c r="K59" s="368" t="n">
        <f aca="false">SUM(L59,M59)</f>
        <v>11448</v>
      </c>
      <c r="L59" s="362" t="n">
        <f aca="false">C59</f>
        <v>11364</v>
      </c>
      <c r="M59" s="369" t="n">
        <f aca="false">SUM(N59:S59)</f>
        <v>84</v>
      </c>
      <c r="N59" s="362" t="n">
        <v>84</v>
      </c>
      <c r="O59" s="362" t="n">
        <v>0</v>
      </c>
      <c r="P59" s="362" t="n">
        <v>0</v>
      </c>
      <c r="Q59" s="362" t="n">
        <v>0</v>
      </c>
      <c r="R59" s="362" t="n">
        <v>0</v>
      </c>
      <c r="S59" s="363" t="n">
        <v>0</v>
      </c>
    </row>
    <row r="60" customFormat="false" ht="21.75" hidden="false" customHeight="true" outlineLevel="0" collapsed="false">
      <c r="A60" s="367" t="s">
        <v>230</v>
      </c>
      <c r="B60" s="368" t="n">
        <f aca="false">SUM(C60:D60)</f>
        <v>10606</v>
      </c>
      <c r="C60" s="362" t="n">
        <v>9224</v>
      </c>
      <c r="D60" s="361" t="n">
        <f aca="false">SUM(E60:J60)</f>
        <v>1382</v>
      </c>
      <c r="E60" s="362" t="n">
        <v>982</v>
      </c>
      <c r="F60" s="362" t="n">
        <v>0</v>
      </c>
      <c r="G60" s="362" t="n">
        <v>0</v>
      </c>
      <c r="H60" s="362" t="n">
        <v>0</v>
      </c>
      <c r="I60" s="362" t="n">
        <v>400</v>
      </c>
      <c r="J60" s="363" t="n">
        <v>0</v>
      </c>
      <c r="K60" s="368" t="n">
        <f aca="false">SUM(L60,M60)</f>
        <v>10076</v>
      </c>
      <c r="L60" s="362" t="n">
        <f aca="false">C60</f>
        <v>9224</v>
      </c>
      <c r="M60" s="369" t="n">
        <f aca="false">SUM(N60:S60)</f>
        <v>852</v>
      </c>
      <c r="N60" s="362" t="n">
        <v>757</v>
      </c>
      <c r="O60" s="362" t="n">
        <v>0</v>
      </c>
      <c r="P60" s="362" t="n">
        <v>0</v>
      </c>
      <c r="Q60" s="362" t="n">
        <v>0</v>
      </c>
      <c r="R60" s="362" t="n">
        <v>95</v>
      </c>
      <c r="S60" s="363" t="n">
        <v>0</v>
      </c>
    </row>
    <row r="61" customFormat="false" ht="21.75" hidden="false" customHeight="true" outlineLevel="0" collapsed="false">
      <c r="A61" s="367" t="s">
        <v>231</v>
      </c>
      <c r="B61" s="368" t="n">
        <f aca="false">SUM(C61:D61)</f>
        <v>9655</v>
      </c>
      <c r="C61" s="362" t="n">
        <v>8131</v>
      </c>
      <c r="D61" s="361" t="n">
        <f aca="false">SUM(E61:J61)</f>
        <v>1524</v>
      </c>
      <c r="E61" s="362" t="n">
        <v>1099</v>
      </c>
      <c r="F61" s="362" t="n">
        <v>0</v>
      </c>
      <c r="G61" s="362" t="n">
        <v>0</v>
      </c>
      <c r="H61" s="362" t="n">
        <v>0</v>
      </c>
      <c r="I61" s="362" t="n">
        <v>425</v>
      </c>
      <c r="J61" s="363" t="n">
        <v>0</v>
      </c>
      <c r="K61" s="368" t="n">
        <f aca="false">SUM(L61,M61)</f>
        <v>9047</v>
      </c>
      <c r="L61" s="362" t="n">
        <f aca="false">C61</f>
        <v>8131</v>
      </c>
      <c r="M61" s="369" t="n">
        <f aca="false">SUM(N61:S61)</f>
        <v>916</v>
      </c>
      <c r="N61" s="362" t="n">
        <v>833</v>
      </c>
      <c r="O61" s="362" t="n">
        <v>0</v>
      </c>
      <c r="P61" s="362" t="n">
        <v>0</v>
      </c>
      <c r="Q61" s="362" t="n">
        <v>0</v>
      </c>
      <c r="R61" s="362" t="n">
        <v>83</v>
      </c>
      <c r="S61" s="363" t="n">
        <v>0</v>
      </c>
    </row>
    <row r="62" customFormat="false" ht="21.75" hidden="false" customHeight="true" outlineLevel="0" collapsed="false">
      <c r="A62" s="370" t="s">
        <v>232</v>
      </c>
      <c r="B62" s="371" t="n">
        <f aca="false">SUM(C62:D62)</f>
        <v>13745</v>
      </c>
      <c r="C62" s="372" t="n">
        <v>11428</v>
      </c>
      <c r="D62" s="373" t="n">
        <f aca="false">SUM(E62:J62)</f>
        <v>2317</v>
      </c>
      <c r="E62" s="372" t="n">
        <v>674</v>
      </c>
      <c r="F62" s="372" t="n">
        <v>281</v>
      </c>
      <c r="G62" s="372" t="n">
        <v>0</v>
      </c>
      <c r="H62" s="372" t="n">
        <v>0</v>
      </c>
      <c r="I62" s="372" t="n">
        <v>1362</v>
      </c>
      <c r="J62" s="374" t="n">
        <v>0</v>
      </c>
      <c r="K62" s="371" t="n">
        <f aca="false">SUM(L62,M62)</f>
        <v>11780</v>
      </c>
      <c r="L62" s="372" t="n">
        <f aca="false">C62</f>
        <v>11428</v>
      </c>
      <c r="M62" s="375" t="n">
        <f aca="false">SUM(N62:S62)</f>
        <v>352</v>
      </c>
      <c r="N62" s="372" t="n">
        <v>352</v>
      </c>
      <c r="O62" s="372" t="n">
        <v>0</v>
      </c>
      <c r="P62" s="372" t="n">
        <v>0</v>
      </c>
      <c r="Q62" s="372" t="n">
        <v>0</v>
      </c>
      <c r="R62" s="372" t="n">
        <v>0</v>
      </c>
      <c r="S62" s="374" t="n">
        <v>0</v>
      </c>
    </row>
    <row r="63" customFormat="false" ht="21.75" hidden="false" customHeight="true" outlineLevel="0" collapsed="false">
      <c r="A63" s="367" t="s">
        <v>233</v>
      </c>
      <c r="B63" s="368" t="n">
        <f aca="false">SUM(C63:D63)</f>
        <v>8460</v>
      </c>
      <c r="C63" s="362" t="n">
        <v>7789</v>
      </c>
      <c r="D63" s="361" t="n">
        <f aca="false">SUM(E63:J63)</f>
        <v>671</v>
      </c>
      <c r="E63" s="362" t="n">
        <v>0</v>
      </c>
      <c r="F63" s="362" t="n">
        <v>0</v>
      </c>
      <c r="G63" s="362" t="n">
        <v>0</v>
      </c>
      <c r="H63" s="362" t="n">
        <v>8</v>
      </c>
      <c r="I63" s="362" t="n">
        <v>663</v>
      </c>
      <c r="J63" s="363" t="n">
        <v>0</v>
      </c>
      <c r="K63" s="368" t="n">
        <f aca="false">SUM(L63,M63)</f>
        <v>7817</v>
      </c>
      <c r="L63" s="362" t="n">
        <f aca="false">C63</f>
        <v>7789</v>
      </c>
      <c r="M63" s="369" t="n">
        <f aca="false">SUM(N63:S63)</f>
        <v>28</v>
      </c>
      <c r="N63" s="362" t="n">
        <v>0</v>
      </c>
      <c r="O63" s="362" t="n">
        <v>0</v>
      </c>
      <c r="P63" s="362" t="n">
        <v>0</v>
      </c>
      <c r="Q63" s="362" t="n">
        <v>0</v>
      </c>
      <c r="R63" s="362" t="n">
        <v>28</v>
      </c>
      <c r="S63" s="363" t="n">
        <v>0</v>
      </c>
    </row>
    <row r="64" customFormat="false" ht="21.75" hidden="false" customHeight="true" outlineLevel="0" collapsed="false">
      <c r="A64" s="367" t="s">
        <v>234</v>
      </c>
      <c r="B64" s="368" t="n">
        <f aca="false">SUM(C64:D64)</f>
        <v>7423</v>
      </c>
      <c r="C64" s="362" t="n">
        <v>7038</v>
      </c>
      <c r="D64" s="361" t="n">
        <f aca="false">SUM(E64:J64)</f>
        <v>385</v>
      </c>
      <c r="E64" s="362"/>
      <c r="F64" s="362" t="n">
        <v>0</v>
      </c>
      <c r="G64" s="362" t="n">
        <v>0</v>
      </c>
      <c r="H64" s="362" t="n">
        <v>0</v>
      </c>
      <c r="I64" s="362" t="n">
        <v>385</v>
      </c>
      <c r="J64" s="363" t="n">
        <v>0</v>
      </c>
      <c r="K64" s="368" t="n">
        <f aca="false">SUM(L64,M64)</f>
        <v>7067</v>
      </c>
      <c r="L64" s="362" t="n">
        <f aca="false">C64</f>
        <v>7038</v>
      </c>
      <c r="M64" s="369" t="n">
        <f aca="false">SUM(N64:S64)</f>
        <v>29</v>
      </c>
      <c r="N64" s="362" t="n">
        <v>0</v>
      </c>
      <c r="O64" s="362" t="n">
        <v>0</v>
      </c>
      <c r="P64" s="362" t="n">
        <v>0</v>
      </c>
      <c r="Q64" s="362" t="n">
        <v>0</v>
      </c>
      <c r="R64" s="362" t="n">
        <v>29</v>
      </c>
      <c r="S64" s="363" t="n">
        <v>0</v>
      </c>
    </row>
    <row r="65" customFormat="false" ht="21.75" hidden="false" customHeight="true" outlineLevel="0" collapsed="false">
      <c r="A65" s="367" t="s">
        <v>235</v>
      </c>
      <c r="B65" s="368" t="n">
        <f aca="false">SUM(C65:D65)</f>
        <v>3712</v>
      </c>
      <c r="C65" s="362" t="n">
        <v>3501</v>
      </c>
      <c r="D65" s="361" t="n">
        <f aca="false">SUM(E65:J65)</f>
        <v>211</v>
      </c>
      <c r="E65" s="362" t="n">
        <v>0</v>
      </c>
      <c r="F65" s="362" t="n">
        <v>0</v>
      </c>
      <c r="G65" s="362" t="n">
        <v>0</v>
      </c>
      <c r="H65" s="362" t="n">
        <v>0</v>
      </c>
      <c r="I65" s="362" t="n">
        <v>211</v>
      </c>
      <c r="J65" s="363" t="n">
        <v>0</v>
      </c>
      <c r="K65" s="368" t="n">
        <f aca="false">SUM(L65,M65)</f>
        <v>3518</v>
      </c>
      <c r="L65" s="362" t="n">
        <f aca="false">C65</f>
        <v>3501</v>
      </c>
      <c r="M65" s="369" t="n">
        <f aca="false">SUM(N65:S65)</f>
        <v>17</v>
      </c>
      <c r="N65" s="362"/>
      <c r="O65" s="362" t="n">
        <v>0</v>
      </c>
      <c r="P65" s="362" t="n">
        <v>0</v>
      </c>
      <c r="Q65" s="362" t="n">
        <v>0</v>
      </c>
      <c r="R65" s="362" t="n">
        <v>17</v>
      </c>
      <c r="S65" s="363" t="n">
        <v>0</v>
      </c>
    </row>
    <row r="66" customFormat="false" ht="21.75" hidden="false" customHeight="true" outlineLevel="0" collapsed="false">
      <c r="A66" s="367" t="s">
        <v>236</v>
      </c>
      <c r="B66" s="368" t="n">
        <f aca="false">SUM(C66:D66)</f>
        <v>8215</v>
      </c>
      <c r="C66" s="362" t="n">
        <v>6566</v>
      </c>
      <c r="D66" s="361" t="n">
        <f aca="false">SUM(E66:J66)</f>
        <v>1649</v>
      </c>
      <c r="E66" s="362" t="n">
        <v>123</v>
      </c>
      <c r="F66" s="362" t="n">
        <v>20</v>
      </c>
      <c r="G66" s="362" t="n">
        <v>0</v>
      </c>
      <c r="H66" s="362" t="n">
        <v>0</v>
      </c>
      <c r="I66" s="362" t="n">
        <v>1429</v>
      </c>
      <c r="J66" s="363" t="n">
        <v>77</v>
      </c>
      <c r="K66" s="368" t="n">
        <f aca="false">SUM(L66,M66)</f>
        <v>6632</v>
      </c>
      <c r="L66" s="362" t="n">
        <f aca="false">C66</f>
        <v>6566</v>
      </c>
      <c r="M66" s="369" t="n">
        <f aca="false">SUM(N66:S66)</f>
        <v>66</v>
      </c>
      <c r="N66" s="362" t="n">
        <v>0</v>
      </c>
      <c r="O66" s="362" t="n">
        <v>0</v>
      </c>
      <c r="P66" s="362" t="n">
        <v>0</v>
      </c>
      <c r="Q66" s="362" t="n">
        <v>0</v>
      </c>
      <c r="R66" s="362" t="n">
        <v>66</v>
      </c>
      <c r="S66" s="363" t="n">
        <v>0</v>
      </c>
    </row>
    <row r="67" customFormat="false" ht="21.75" hidden="false" customHeight="true" outlineLevel="0" collapsed="false">
      <c r="A67" s="370" t="s">
        <v>237</v>
      </c>
      <c r="B67" s="371" t="n">
        <f aca="false">SUM(C67:D67)</f>
        <v>1428</v>
      </c>
      <c r="C67" s="372" t="n">
        <v>1233</v>
      </c>
      <c r="D67" s="373" t="n">
        <f aca="false">SUM(E67:J67)</f>
        <v>195</v>
      </c>
      <c r="E67" s="372" t="n">
        <v>52</v>
      </c>
      <c r="F67" s="372" t="n">
        <v>0</v>
      </c>
      <c r="G67" s="372" t="n">
        <v>0</v>
      </c>
      <c r="H67" s="372" t="n">
        <v>0</v>
      </c>
      <c r="I67" s="372" t="n">
        <v>126</v>
      </c>
      <c r="J67" s="374" t="n">
        <v>17</v>
      </c>
      <c r="K67" s="371" t="n">
        <f aca="false">SUM(L67,M67)</f>
        <v>1285</v>
      </c>
      <c r="L67" s="372" t="n">
        <f aca="false">C67</f>
        <v>1233</v>
      </c>
      <c r="M67" s="375" t="n">
        <f aca="false">SUM(N67:S67)</f>
        <v>52</v>
      </c>
      <c r="N67" s="372" t="n">
        <v>52</v>
      </c>
      <c r="O67" s="372" t="n">
        <v>0</v>
      </c>
      <c r="P67" s="372" t="n">
        <v>0</v>
      </c>
      <c r="Q67" s="372" t="n">
        <v>0</v>
      </c>
      <c r="R67" s="372" t="n">
        <v>0</v>
      </c>
      <c r="S67" s="374" t="n">
        <v>0</v>
      </c>
    </row>
    <row r="68" customFormat="false" ht="21.75" hidden="false" customHeight="true" outlineLevel="0" collapsed="false">
      <c r="A68" s="367" t="s">
        <v>238</v>
      </c>
      <c r="B68" s="368" t="n">
        <f aca="false">SUM(C68:D68)</f>
        <v>991</v>
      </c>
      <c r="C68" s="362" t="n">
        <v>865</v>
      </c>
      <c r="D68" s="361" t="n">
        <f aca="false">SUM(E68:J68)</f>
        <v>126</v>
      </c>
      <c r="E68" s="362" t="n">
        <v>32</v>
      </c>
      <c r="F68" s="362" t="n">
        <v>0</v>
      </c>
      <c r="G68" s="362" t="n">
        <v>0</v>
      </c>
      <c r="H68" s="362" t="n">
        <v>0</v>
      </c>
      <c r="I68" s="362" t="n">
        <v>83</v>
      </c>
      <c r="J68" s="363" t="n">
        <v>11</v>
      </c>
      <c r="K68" s="368" t="n">
        <f aca="false">SUM(L68,M68)</f>
        <v>897</v>
      </c>
      <c r="L68" s="362" t="n">
        <f aca="false">C68</f>
        <v>865</v>
      </c>
      <c r="M68" s="369" t="n">
        <f aca="false">SUM(N68:S68)</f>
        <v>32</v>
      </c>
      <c r="N68" s="362" t="n">
        <v>32</v>
      </c>
      <c r="O68" s="362" t="n">
        <v>0</v>
      </c>
      <c r="P68" s="362" t="n">
        <v>0</v>
      </c>
      <c r="Q68" s="362" t="n">
        <v>0</v>
      </c>
      <c r="R68" s="362" t="n">
        <v>0</v>
      </c>
      <c r="S68" s="363" t="n">
        <v>0</v>
      </c>
    </row>
    <row r="69" customFormat="false" ht="21.75" hidden="false" customHeight="true" outlineLevel="0" collapsed="false">
      <c r="A69" s="382" t="s">
        <v>239</v>
      </c>
      <c r="B69" s="383" t="n">
        <f aca="false">SUM(C69:D69)</f>
        <v>333</v>
      </c>
      <c r="C69" s="384" t="n">
        <v>283</v>
      </c>
      <c r="D69" s="385" t="n">
        <f aca="false">SUM(E69:J69)</f>
        <v>50</v>
      </c>
      <c r="E69" s="384" t="n">
        <v>10</v>
      </c>
      <c r="F69" s="384" t="n">
        <v>0</v>
      </c>
      <c r="G69" s="384" t="n">
        <v>0</v>
      </c>
      <c r="H69" s="384" t="n">
        <v>0</v>
      </c>
      <c r="I69" s="384" t="n">
        <v>37</v>
      </c>
      <c r="J69" s="386" t="n">
        <v>3</v>
      </c>
      <c r="K69" s="383" t="n">
        <f aca="false">SUM(L69,M69)</f>
        <v>293</v>
      </c>
      <c r="L69" s="384" t="n">
        <f aca="false">C69</f>
        <v>283</v>
      </c>
      <c r="M69" s="387" t="n">
        <f aca="false">SUM(N69:S69)</f>
        <v>10</v>
      </c>
      <c r="N69" s="384" t="n">
        <v>10</v>
      </c>
      <c r="O69" s="384" t="n">
        <v>0</v>
      </c>
      <c r="P69" s="384" t="n">
        <v>0</v>
      </c>
      <c r="Q69" s="384" t="n">
        <v>0</v>
      </c>
      <c r="R69" s="384" t="n">
        <v>0</v>
      </c>
      <c r="S69" s="386" t="n">
        <v>0</v>
      </c>
    </row>
    <row r="70" customFormat="false" ht="45" hidden="false" customHeight="true" outlineLevel="0" collapsed="false">
      <c r="A70" s="389" t="s">
        <v>240</v>
      </c>
      <c r="B70" s="383" t="n">
        <f aca="false">SUM(B7:B36,B43:B69)</f>
        <v>2256745</v>
      </c>
      <c r="C70" s="384" t="n">
        <f aca="false">SUM(C7:C36,C43:C69)</f>
        <v>1875215</v>
      </c>
      <c r="D70" s="384" t="n">
        <f aca="false">SUM(D7:D36,D43:D69)</f>
        <v>381530</v>
      </c>
      <c r="E70" s="384" t="n">
        <f aca="false">SUM(E7:E36,E43:E69)</f>
        <v>173941</v>
      </c>
      <c r="F70" s="384" t="n">
        <f aca="false">SUM(F7:F36,F43:F69)</f>
        <v>6644</v>
      </c>
      <c r="G70" s="384" t="n">
        <f aca="false">SUM(G7:G36,G43:G69)</f>
        <v>221</v>
      </c>
      <c r="H70" s="384" t="n">
        <f aca="false">SUM(H7:H36,H43:H69)</f>
        <v>470</v>
      </c>
      <c r="I70" s="384" t="n">
        <f aca="false">SUM(I7:I36,I43:I69)</f>
        <v>198293</v>
      </c>
      <c r="J70" s="386" t="n">
        <f aca="false">SUM(J7:J36,J43:J69)</f>
        <v>1961</v>
      </c>
      <c r="K70" s="383" t="n">
        <f aca="false">SUM(K7:K36,K43:K69)</f>
        <v>2025805</v>
      </c>
      <c r="L70" s="384" t="n">
        <f aca="false">SUM(L7:L36,L43:L69)</f>
        <v>1875215</v>
      </c>
      <c r="M70" s="387" t="n">
        <f aca="false">SUM(M7:M36,M43:M69)</f>
        <v>150590</v>
      </c>
      <c r="N70" s="384" t="n">
        <f aca="false">SUM(N7:N36,N43:N69)</f>
        <v>138247</v>
      </c>
      <c r="O70" s="384" t="n">
        <f aca="false">SUM(O7:O36,O43:O69)</f>
        <v>0</v>
      </c>
      <c r="P70" s="384" t="n">
        <f aca="false">SUM(P7:P36,P43:P69)</f>
        <v>0</v>
      </c>
      <c r="Q70" s="384" t="n">
        <f aca="false">SUM(Q7:Q36,Q43:Q69)</f>
        <v>0</v>
      </c>
      <c r="R70" s="384" t="n">
        <f aca="false">SUM(R7:R36,R43:R69)</f>
        <v>11178</v>
      </c>
      <c r="S70" s="386" t="n">
        <f aca="false">SUM(S7:S36,S43:S69)</f>
        <v>1165</v>
      </c>
    </row>
    <row r="71" customFormat="false" ht="20.1" hidden="false" customHeight="true" outlineLevel="0" collapsed="false">
      <c r="A71" s="390" t="s">
        <v>273</v>
      </c>
    </row>
    <row r="72" customFormat="false" ht="20.1" hidden="false" customHeight="true" outlineLevel="0" collapsed="false">
      <c r="A72" s="390" t="s">
        <v>274</v>
      </c>
      <c r="K72" s="391"/>
      <c r="M72" s="391"/>
    </row>
    <row r="73" customFormat="false" ht="20.1" hidden="false" customHeight="true" outlineLevel="0" collapsed="false">
      <c r="A73" s="390" t="s">
        <v>275</v>
      </c>
      <c r="K73" s="391"/>
      <c r="M73" s="391"/>
    </row>
    <row r="74" customFormat="false" ht="20.1" hidden="false" customHeight="true" outlineLevel="0" collapsed="false">
      <c r="A74" s="390" t="s">
        <v>276</v>
      </c>
      <c r="K74" s="391"/>
      <c r="M74" s="391"/>
    </row>
    <row r="75" customFormat="false" ht="27.75" hidden="false" customHeight="true" outlineLevel="0" collapsed="false">
      <c r="K75" s="391"/>
      <c r="M75" s="391"/>
    </row>
  </sheetData>
  <mergeCells count="42">
    <mergeCell ref="A3:A6"/>
    <mergeCell ref="B4:B6"/>
    <mergeCell ref="C4:C6"/>
    <mergeCell ref="D4:J4"/>
    <mergeCell ref="K4:K6"/>
    <mergeCell ref="L4:L6"/>
    <mergeCell ref="M4:S4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A39:A42"/>
    <mergeCell ref="B40:B42"/>
    <mergeCell ref="C40:C42"/>
    <mergeCell ref="D40:J40"/>
    <mergeCell ref="K40:K42"/>
    <mergeCell ref="L40:L42"/>
    <mergeCell ref="M40:S40"/>
    <mergeCell ref="D41:D42"/>
    <mergeCell ref="E41:E42"/>
    <mergeCell ref="F41:F42"/>
    <mergeCell ref="G41:G42"/>
    <mergeCell ref="H41:H42"/>
    <mergeCell ref="I41:I42"/>
    <mergeCell ref="J41:J42"/>
    <mergeCell ref="M41:M42"/>
    <mergeCell ref="N41:N42"/>
    <mergeCell ref="O41:O42"/>
    <mergeCell ref="P41:P42"/>
    <mergeCell ref="Q41:Q42"/>
    <mergeCell ref="R41:R42"/>
    <mergeCell ref="S41:S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overThenDown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73" activeCellId="0" sqref="G73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1.62"/>
    <col collapsed="false" customWidth="true" hidden="false" outlineLevel="0" max="5" min="3" style="1" width="10.62"/>
    <col collapsed="false" customWidth="true" hidden="false" outlineLevel="0" max="6" min="6" style="1" width="11.62"/>
    <col collapsed="false" customWidth="true" hidden="false" outlineLevel="0" max="9" min="7" style="1" width="10.49"/>
    <col collapsed="false" customWidth="true" hidden="false" outlineLevel="0" max="10" min="10" style="1" width="11.62"/>
    <col collapsed="false" customWidth="true" hidden="false" outlineLevel="0" max="13" min="11" style="1" width="10.62"/>
    <col collapsed="false" customWidth="true" hidden="false" outlineLevel="0" max="14" min="14" style="1" width="11.62"/>
    <col collapsed="false" customWidth="true" hidden="false" outlineLevel="0" max="17" min="15" style="1" width="10.62"/>
    <col collapsed="false" customWidth="true" hidden="false" outlineLevel="0" max="18" min="18" style="1" width="2.5"/>
    <col collapsed="false" customWidth="false" hidden="false" outlineLevel="0" max="257" min="19" style="1" width="10.99"/>
  </cols>
  <sheetData>
    <row r="1" s="3" customFormat="true" ht="18" hidden="false" customHeight="true" outlineLevel="0" collapsed="false">
      <c r="A1" s="4" t="s">
        <v>259</v>
      </c>
    </row>
    <row r="2" s="3" customFormat="true" ht="24" hidden="false" customHeight="true" outlineLevel="0" collapsed="false">
      <c r="A2" s="4" t="s">
        <v>277</v>
      </c>
      <c r="Q2" s="345" t="s">
        <v>160</v>
      </c>
    </row>
    <row r="3" s="3" customFormat="true" ht="19.5" hidden="false" customHeight="true" outlineLevel="0" collapsed="false">
      <c r="A3" s="392" t="s">
        <v>161</v>
      </c>
      <c r="B3" s="393" t="s">
        <v>278</v>
      </c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</row>
    <row r="4" s="3" customFormat="true" ht="18.75" hidden="false" customHeight="true" outlineLevel="0" collapsed="false">
      <c r="A4" s="392"/>
      <c r="B4" s="394" t="s">
        <v>167</v>
      </c>
      <c r="C4" s="395" t="s">
        <v>279</v>
      </c>
      <c r="D4" s="395"/>
      <c r="E4" s="395"/>
      <c r="F4" s="347" t="s">
        <v>280</v>
      </c>
      <c r="G4" s="348"/>
      <c r="H4" s="348"/>
      <c r="I4" s="349"/>
      <c r="J4" s="347" t="s">
        <v>281</v>
      </c>
      <c r="K4" s="348"/>
      <c r="L4" s="348"/>
      <c r="M4" s="349"/>
      <c r="N4" s="347" t="s">
        <v>282</v>
      </c>
      <c r="O4" s="348"/>
      <c r="P4" s="348"/>
      <c r="Q4" s="349"/>
    </row>
    <row r="5" s="3" customFormat="true" ht="15.75" hidden="false" customHeight="true" outlineLevel="0" collapsed="false">
      <c r="A5" s="392"/>
      <c r="B5" s="394"/>
      <c r="C5" s="396" t="s">
        <v>283</v>
      </c>
      <c r="D5" s="396" t="s">
        <v>284</v>
      </c>
      <c r="E5" s="397" t="s">
        <v>285</v>
      </c>
      <c r="F5" s="394" t="s">
        <v>248</v>
      </c>
      <c r="G5" s="396" t="s">
        <v>283</v>
      </c>
      <c r="H5" s="396" t="s">
        <v>284</v>
      </c>
      <c r="I5" s="397" t="s">
        <v>285</v>
      </c>
      <c r="J5" s="394" t="s">
        <v>248</v>
      </c>
      <c r="K5" s="396" t="s">
        <v>283</v>
      </c>
      <c r="L5" s="396" t="s">
        <v>284</v>
      </c>
      <c r="M5" s="397" t="s">
        <v>285</v>
      </c>
      <c r="N5" s="394" t="s">
        <v>248</v>
      </c>
      <c r="O5" s="396" t="s">
        <v>283</v>
      </c>
      <c r="P5" s="396" t="s">
        <v>284</v>
      </c>
      <c r="Q5" s="397" t="s">
        <v>285</v>
      </c>
    </row>
    <row r="6" s="3" customFormat="true" ht="21.75" hidden="false" customHeight="true" outlineLevel="0" collapsed="false">
      <c r="A6" s="392"/>
      <c r="B6" s="394"/>
      <c r="C6" s="396"/>
      <c r="D6" s="396"/>
      <c r="E6" s="397"/>
      <c r="F6" s="394"/>
      <c r="G6" s="396"/>
      <c r="H6" s="396"/>
      <c r="I6" s="397"/>
      <c r="J6" s="394"/>
      <c r="K6" s="396"/>
      <c r="L6" s="396"/>
      <c r="M6" s="397"/>
      <c r="N6" s="394"/>
      <c r="O6" s="396"/>
      <c r="P6" s="396"/>
      <c r="Q6" s="397"/>
    </row>
    <row r="7" customFormat="false" ht="23.1" hidden="false" customHeight="true" outlineLevel="0" collapsed="false">
      <c r="A7" s="358" t="s">
        <v>183</v>
      </c>
      <c r="B7" s="398" t="n">
        <f aca="false">SUM(C7:E7)</f>
        <v>55628</v>
      </c>
      <c r="C7" s="360" t="n">
        <f aca="false">SUM(G7,K7,O7)</f>
        <v>4857</v>
      </c>
      <c r="D7" s="360" t="n">
        <f aca="false">SUM(H7,L7,P7)</f>
        <v>47232</v>
      </c>
      <c r="E7" s="366" t="n">
        <f aca="false">SUM(I7,M7,Q7)</f>
        <v>3539</v>
      </c>
      <c r="F7" s="399" t="n">
        <f aca="false">SUM(G7:I7)</f>
        <v>14176</v>
      </c>
      <c r="G7" s="360" t="n">
        <v>0</v>
      </c>
      <c r="H7" s="360" t="n">
        <v>11083</v>
      </c>
      <c r="I7" s="366" t="n">
        <v>3093</v>
      </c>
      <c r="J7" s="398" t="n">
        <f aca="false">SUM(K7:M7)</f>
        <v>0</v>
      </c>
      <c r="K7" s="360" t="n">
        <v>0</v>
      </c>
      <c r="L7" s="360" t="n">
        <v>0</v>
      </c>
      <c r="M7" s="366" t="n">
        <v>0</v>
      </c>
      <c r="N7" s="399" t="n">
        <f aca="false">SUM(O7:Q7)</f>
        <v>41452</v>
      </c>
      <c r="O7" s="360" t="n">
        <v>4857</v>
      </c>
      <c r="P7" s="360" t="n">
        <v>36149</v>
      </c>
      <c r="Q7" s="366" t="n">
        <v>446</v>
      </c>
    </row>
    <row r="8" customFormat="false" ht="23.1" hidden="false" customHeight="true" outlineLevel="0" collapsed="false">
      <c r="A8" s="367" t="s">
        <v>184</v>
      </c>
      <c r="B8" s="400" t="n">
        <f aca="false">SUM(C8:E8)</f>
        <v>12469</v>
      </c>
      <c r="C8" s="362" t="n">
        <f aca="false">SUM(G8,K8,O8)</f>
        <v>2373</v>
      </c>
      <c r="D8" s="362" t="n">
        <f aca="false">SUM(H8,L8,P8)</f>
        <v>8808</v>
      </c>
      <c r="E8" s="363" t="n">
        <f aca="false">SUM(I8,M8,Q8)</f>
        <v>1288</v>
      </c>
      <c r="F8" s="361" t="n">
        <f aca="false">SUM(G8:I8)</f>
        <v>12469</v>
      </c>
      <c r="G8" s="362" t="n">
        <v>2373</v>
      </c>
      <c r="H8" s="362" t="n">
        <v>8808</v>
      </c>
      <c r="I8" s="363" t="n">
        <v>1288</v>
      </c>
      <c r="J8" s="400" t="n">
        <f aca="false">SUM(K8:M8)</f>
        <v>0</v>
      </c>
      <c r="K8" s="362" t="n">
        <v>0</v>
      </c>
      <c r="L8" s="362" t="n">
        <v>0</v>
      </c>
      <c r="M8" s="363" t="n">
        <v>0</v>
      </c>
      <c r="N8" s="361" t="n">
        <f aca="false">SUM(O8:Q8)</f>
        <v>0</v>
      </c>
      <c r="O8" s="362" t="n">
        <v>0</v>
      </c>
      <c r="P8" s="362" t="n">
        <v>0</v>
      </c>
      <c r="Q8" s="363" t="n">
        <v>0</v>
      </c>
    </row>
    <row r="9" customFormat="false" ht="23.1" hidden="false" customHeight="true" outlineLevel="0" collapsed="false">
      <c r="A9" s="367" t="s">
        <v>185</v>
      </c>
      <c r="B9" s="400" t="n">
        <f aca="false">SUM(C9:E9)</f>
        <v>17512</v>
      </c>
      <c r="C9" s="362" t="n">
        <f aca="false">SUM(G9,K9,O9)</f>
        <v>1847</v>
      </c>
      <c r="D9" s="362" t="n">
        <f aca="false">SUM(H9,L9,P9)</f>
        <v>13229</v>
      </c>
      <c r="E9" s="363" t="n">
        <f aca="false">SUM(I9,M9,Q9)</f>
        <v>2436</v>
      </c>
      <c r="F9" s="361" t="n">
        <f aca="false">SUM(G9:I9)</f>
        <v>17512</v>
      </c>
      <c r="G9" s="362" t="n">
        <v>1847</v>
      </c>
      <c r="H9" s="362" t="n">
        <v>13229</v>
      </c>
      <c r="I9" s="363" t="n">
        <v>2436</v>
      </c>
      <c r="J9" s="400" t="n">
        <f aca="false">SUM(K9:M9)</f>
        <v>0</v>
      </c>
      <c r="K9" s="362" t="n">
        <v>0</v>
      </c>
      <c r="L9" s="362" t="n">
        <v>0</v>
      </c>
      <c r="M9" s="363" t="n">
        <v>0</v>
      </c>
      <c r="N9" s="361" t="n">
        <f aca="false">SUM(O9:Q9)</f>
        <v>0</v>
      </c>
      <c r="O9" s="362" t="n">
        <v>0</v>
      </c>
      <c r="P9" s="362" t="n">
        <v>0</v>
      </c>
      <c r="Q9" s="363" t="n">
        <v>0</v>
      </c>
    </row>
    <row r="10" customFormat="false" ht="23.1" hidden="false" customHeight="true" outlineLevel="0" collapsed="false">
      <c r="A10" s="367" t="s">
        <v>186</v>
      </c>
      <c r="B10" s="400" t="n">
        <f aca="false">SUM(C10:E10)</f>
        <v>15837</v>
      </c>
      <c r="C10" s="362" t="n">
        <f aca="false">SUM(G10,K10,O10)</f>
        <v>5</v>
      </c>
      <c r="D10" s="362" t="n">
        <f aca="false">SUM(H10,L10,P10)</f>
        <v>13801</v>
      </c>
      <c r="E10" s="363" t="n">
        <f aca="false">SUM(I10,M10,Q10)</f>
        <v>2031</v>
      </c>
      <c r="F10" s="361" t="n">
        <f aca="false">SUM(G10:I10)</f>
        <v>9734</v>
      </c>
      <c r="G10" s="362" t="n">
        <v>5</v>
      </c>
      <c r="H10" s="362" t="n">
        <v>7698</v>
      </c>
      <c r="I10" s="363" t="n">
        <v>2031</v>
      </c>
      <c r="J10" s="400" t="n">
        <f aca="false">SUM(K10:M10)</f>
        <v>710</v>
      </c>
      <c r="K10" s="362" t="n">
        <v>0</v>
      </c>
      <c r="L10" s="362" t="n">
        <v>710</v>
      </c>
      <c r="M10" s="363" t="n">
        <v>0</v>
      </c>
      <c r="N10" s="361" t="n">
        <f aca="false">SUM(O10:Q10)</f>
        <v>5393</v>
      </c>
      <c r="O10" s="362" t="n">
        <v>0</v>
      </c>
      <c r="P10" s="362" t="n">
        <v>5393</v>
      </c>
      <c r="Q10" s="363" t="n">
        <v>0</v>
      </c>
    </row>
    <row r="11" customFormat="false" ht="23.1" hidden="false" customHeight="true" outlineLevel="0" collapsed="false">
      <c r="A11" s="370" t="s">
        <v>187</v>
      </c>
      <c r="B11" s="401" t="n">
        <f aca="false">SUM(C11:E11)</f>
        <v>5459</v>
      </c>
      <c r="C11" s="372" t="n">
        <f aca="false">SUM(G11,K11,O11)</f>
        <v>41</v>
      </c>
      <c r="D11" s="372" t="n">
        <f aca="false">SUM(H11,L11,P11)</f>
        <v>4839</v>
      </c>
      <c r="E11" s="374" t="n">
        <f aca="false">SUM(I11,M11,Q11)</f>
        <v>579</v>
      </c>
      <c r="F11" s="373" t="n">
        <f aca="false">SUM(G11:I11)</f>
        <v>2662</v>
      </c>
      <c r="G11" s="372" t="n">
        <v>10</v>
      </c>
      <c r="H11" s="372" t="n">
        <v>2073</v>
      </c>
      <c r="I11" s="374" t="n">
        <v>579</v>
      </c>
      <c r="J11" s="401" t="n">
        <f aca="false">SUM(K11:M11)</f>
        <v>1665</v>
      </c>
      <c r="K11" s="372" t="n">
        <v>0</v>
      </c>
      <c r="L11" s="372" t="n">
        <v>1665</v>
      </c>
      <c r="M11" s="374" t="n">
        <v>0</v>
      </c>
      <c r="N11" s="373" t="n">
        <f aca="false">SUM(O11:Q11)</f>
        <v>1132</v>
      </c>
      <c r="O11" s="372" t="n">
        <v>31</v>
      </c>
      <c r="P11" s="372" t="n">
        <v>1101</v>
      </c>
      <c r="Q11" s="374" t="n">
        <v>0</v>
      </c>
    </row>
    <row r="12" customFormat="false" ht="23.1" hidden="false" customHeight="true" outlineLevel="0" collapsed="false">
      <c r="A12" s="376" t="s">
        <v>188</v>
      </c>
      <c r="B12" s="402" t="n">
        <f aca="false">SUM(C12:E12)</f>
        <v>7191</v>
      </c>
      <c r="C12" s="378" t="n">
        <f aca="false">SUM(G12,K12,O12)</f>
        <v>63</v>
      </c>
      <c r="D12" s="378" t="n">
        <f aca="false">SUM(H12,L12,P12)</f>
        <v>6714</v>
      </c>
      <c r="E12" s="380" t="n">
        <f aca="false">SUM(I12,M12,Q12)</f>
        <v>414</v>
      </c>
      <c r="F12" s="379" t="n">
        <f aca="false">SUM(G12:I12)</f>
        <v>7191</v>
      </c>
      <c r="G12" s="378" t="n">
        <v>63</v>
      </c>
      <c r="H12" s="378" t="n">
        <v>6714</v>
      </c>
      <c r="I12" s="380" t="n">
        <v>414</v>
      </c>
      <c r="J12" s="402" t="n">
        <f aca="false">SUM(K12:M12)</f>
        <v>0</v>
      </c>
      <c r="K12" s="378" t="n">
        <v>0</v>
      </c>
      <c r="L12" s="378" t="n">
        <v>0</v>
      </c>
      <c r="M12" s="380" t="n">
        <v>0</v>
      </c>
      <c r="N12" s="379" t="n">
        <f aca="false">SUM(O12:Q12)</f>
        <v>0</v>
      </c>
      <c r="O12" s="378" t="n">
        <v>0</v>
      </c>
      <c r="P12" s="378" t="n">
        <v>0</v>
      </c>
      <c r="Q12" s="380" t="n">
        <v>0</v>
      </c>
    </row>
    <row r="13" customFormat="false" ht="23.1" hidden="false" customHeight="true" outlineLevel="0" collapsed="false">
      <c r="A13" s="367" t="s">
        <v>189</v>
      </c>
      <c r="B13" s="400" t="n">
        <f aca="false">SUM(C13:E13)</f>
        <v>6385</v>
      </c>
      <c r="C13" s="362" t="n">
        <f aca="false">SUM(G13,K13,O13)</f>
        <v>706</v>
      </c>
      <c r="D13" s="362" t="n">
        <f aca="false">SUM(H13,L13,P13)</f>
        <v>5679</v>
      </c>
      <c r="E13" s="363" t="n">
        <f aca="false">SUM(I13,M13,Q13)</f>
        <v>0</v>
      </c>
      <c r="F13" s="361" t="n">
        <f aca="false">SUM(G13:I13)</f>
        <v>6385</v>
      </c>
      <c r="G13" s="362" t="n">
        <v>706</v>
      </c>
      <c r="H13" s="362" t="n">
        <v>5679</v>
      </c>
      <c r="I13" s="363" t="n">
        <v>0</v>
      </c>
      <c r="J13" s="400" t="n">
        <f aca="false">SUM(K13:M13)</f>
        <v>0</v>
      </c>
      <c r="K13" s="362" t="n">
        <v>0</v>
      </c>
      <c r="L13" s="362" t="n">
        <v>0</v>
      </c>
      <c r="M13" s="363" t="n">
        <v>0</v>
      </c>
      <c r="N13" s="361" t="n">
        <f aca="false">SUM(O13:Q13)</f>
        <v>0</v>
      </c>
      <c r="O13" s="362" t="n">
        <v>0</v>
      </c>
      <c r="P13" s="362" t="n">
        <v>0</v>
      </c>
      <c r="Q13" s="363" t="n">
        <v>0</v>
      </c>
    </row>
    <row r="14" customFormat="false" ht="23.1" hidden="false" customHeight="true" outlineLevel="0" collapsed="false">
      <c r="A14" s="367" t="s">
        <v>190</v>
      </c>
      <c r="B14" s="400" t="n">
        <f aca="false">SUM(C14:E14)</f>
        <v>3720</v>
      </c>
      <c r="C14" s="362" t="n">
        <f aca="false">SUM(G14,K14,O14)</f>
        <v>717</v>
      </c>
      <c r="D14" s="362" t="n">
        <f aca="false">SUM(H14,L14,P14)</f>
        <v>2096</v>
      </c>
      <c r="E14" s="363" t="n">
        <f aca="false">SUM(I14,M14,Q14)</f>
        <v>907</v>
      </c>
      <c r="F14" s="361" t="n">
        <f aca="false">SUM(G14:I14)</f>
        <v>3720</v>
      </c>
      <c r="G14" s="362" t="n">
        <v>717</v>
      </c>
      <c r="H14" s="362" t="n">
        <v>2096</v>
      </c>
      <c r="I14" s="363" t="n">
        <v>907</v>
      </c>
      <c r="J14" s="400" t="n">
        <f aca="false">SUM(K14:M14)</f>
        <v>0</v>
      </c>
      <c r="K14" s="362" t="n">
        <v>0</v>
      </c>
      <c r="L14" s="362" t="n">
        <v>0</v>
      </c>
      <c r="M14" s="363" t="n">
        <v>0</v>
      </c>
      <c r="N14" s="361" t="n">
        <f aca="false">SUM(O14:Q14)</f>
        <v>0</v>
      </c>
      <c r="O14" s="362" t="n">
        <v>0</v>
      </c>
      <c r="P14" s="362" t="n">
        <v>0</v>
      </c>
      <c r="Q14" s="363" t="n">
        <v>0</v>
      </c>
    </row>
    <row r="15" customFormat="false" ht="23.1" hidden="false" customHeight="true" outlineLevel="0" collapsed="false">
      <c r="A15" s="367" t="s">
        <v>191</v>
      </c>
      <c r="B15" s="400" t="n">
        <f aca="false">SUM(C15:E15)</f>
        <v>2232</v>
      </c>
      <c r="C15" s="362" t="n">
        <f aca="false">SUM(G15,K15,O15)</f>
        <v>10</v>
      </c>
      <c r="D15" s="362" t="n">
        <f aca="false">SUM(H15,L15,P15)</f>
        <v>2222</v>
      </c>
      <c r="E15" s="363" t="n">
        <f aca="false">SUM(I15,M15,Q15)</f>
        <v>0</v>
      </c>
      <c r="F15" s="361" t="n">
        <f aca="false">SUM(G15:I15)</f>
        <v>1141</v>
      </c>
      <c r="G15" s="362" t="n">
        <v>10</v>
      </c>
      <c r="H15" s="362" t="n">
        <v>1131</v>
      </c>
      <c r="I15" s="363" t="n">
        <v>0</v>
      </c>
      <c r="J15" s="400" t="n">
        <f aca="false">SUM(K15:M15)</f>
        <v>433</v>
      </c>
      <c r="K15" s="362" t="n">
        <v>0</v>
      </c>
      <c r="L15" s="362" t="n">
        <v>433</v>
      </c>
      <c r="M15" s="363" t="n">
        <v>0</v>
      </c>
      <c r="N15" s="361" t="n">
        <f aca="false">SUM(O15:Q15)</f>
        <v>658</v>
      </c>
      <c r="O15" s="362" t="n">
        <v>0</v>
      </c>
      <c r="P15" s="362" t="n">
        <v>658</v>
      </c>
      <c r="Q15" s="363" t="n">
        <v>0</v>
      </c>
    </row>
    <row r="16" customFormat="false" ht="23.1" hidden="false" customHeight="true" outlineLevel="0" collapsed="false">
      <c r="A16" s="370" t="s">
        <v>192</v>
      </c>
      <c r="B16" s="401" t="n">
        <f aca="false">SUM(C16:E16)</f>
        <v>3417</v>
      </c>
      <c r="C16" s="372" t="n">
        <f aca="false">SUM(G16,K16,O16)</f>
        <v>313</v>
      </c>
      <c r="D16" s="372" t="n">
        <f aca="false">SUM(H16,L16,P16)</f>
        <v>2944</v>
      </c>
      <c r="E16" s="374" t="n">
        <f aca="false">SUM(I16,M16,Q16)</f>
        <v>160</v>
      </c>
      <c r="F16" s="373" t="n">
        <f aca="false">SUM(G16:I16)</f>
        <v>1851</v>
      </c>
      <c r="G16" s="372" t="n">
        <v>313</v>
      </c>
      <c r="H16" s="372" t="n">
        <v>1538</v>
      </c>
      <c r="I16" s="374" t="n">
        <v>0</v>
      </c>
      <c r="J16" s="401" t="n">
        <f aca="false">SUM(K16:M16)</f>
        <v>0</v>
      </c>
      <c r="K16" s="372" t="n">
        <v>0</v>
      </c>
      <c r="L16" s="372" t="n">
        <v>0</v>
      </c>
      <c r="M16" s="374" t="n">
        <v>0</v>
      </c>
      <c r="N16" s="373" t="n">
        <f aca="false">SUM(O16:Q16)</f>
        <v>1566</v>
      </c>
      <c r="O16" s="372" t="n">
        <v>0</v>
      </c>
      <c r="P16" s="372" t="n">
        <v>1406</v>
      </c>
      <c r="Q16" s="374" t="n">
        <v>160</v>
      </c>
    </row>
    <row r="17" customFormat="false" ht="23.1" hidden="false" customHeight="true" outlineLevel="0" collapsed="false">
      <c r="A17" s="376" t="s">
        <v>193</v>
      </c>
      <c r="B17" s="402" t="n">
        <f aca="false">SUM(C17:E17)</f>
        <v>4465</v>
      </c>
      <c r="C17" s="378" t="n">
        <f aca="false">SUM(G17,K17,O17)</f>
        <v>693</v>
      </c>
      <c r="D17" s="378" t="n">
        <f aca="false">SUM(H17,L17,P17)</f>
        <v>3443</v>
      </c>
      <c r="E17" s="380" t="n">
        <f aca="false">SUM(I17,M17,Q17)</f>
        <v>329</v>
      </c>
      <c r="F17" s="379" t="n">
        <f aca="false">SUM(G17:I17)</f>
        <v>1015</v>
      </c>
      <c r="G17" s="378" t="n">
        <v>693</v>
      </c>
      <c r="H17" s="378" t="n">
        <v>0</v>
      </c>
      <c r="I17" s="380" t="n">
        <v>322</v>
      </c>
      <c r="J17" s="402" t="n">
        <f aca="false">SUM(K17:M17)</f>
        <v>3443</v>
      </c>
      <c r="K17" s="378" t="n">
        <v>0</v>
      </c>
      <c r="L17" s="378" t="n">
        <v>3443</v>
      </c>
      <c r="M17" s="380" t="n">
        <v>0</v>
      </c>
      <c r="N17" s="379" t="n">
        <f aca="false">SUM(O17:Q17)</f>
        <v>7</v>
      </c>
      <c r="O17" s="378" t="n">
        <v>0</v>
      </c>
      <c r="P17" s="378" t="n">
        <v>0</v>
      </c>
      <c r="Q17" s="380" t="n">
        <v>7</v>
      </c>
    </row>
    <row r="18" customFormat="false" ht="23.1" hidden="false" customHeight="true" outlineLevel="0" collapsed="false">
      <c r="A18" s="367" t="s">
        <v>194</v>
      </c>
      <c r="B18" s="400" t="n">
        <f aca="false">SUM(C18:E18)</f>
        <v>10379</v>
      </c>
      <c r="C18" s="362" t="n">
        <f aca="false">SUM(G18,K18,O18)</f>
        <v>2604</v>
      </c>
      <c r="D18" s="362" t="n">
        <f aca="false">SUM(H18,L18,P18)</f>
        <v>7775</v>
      </c>
      <c r="E18" s="363" t="n">
        <f aca="false">SUM(I18,M18,Q18)</f>
        <v>0</v>
      </c>
      <c r="F18" s="361" t="n">
        <f aca="false">SUM(G18:I18)</f>
        <v>10379</v>
      </c>
      <c r="G18" s="362" t="n">
        <v>2604</v>
      </c>
      <c r="H18" s="362" t="n">
        <v>7775</v>
      </c>
      <c r="I18" s="363" t="n">
        <v>0</v>
      </c>
      <c r="J18" s="400" t="n">
        <f aca="false">SUM(K18:M18)</f>
        <v>0</v>
      </c>
      <c r="K18" s="362" t="n">
        <v>0</v>
      </c>
      <c r="L18" s="362" t="n">
        <v>0</v>
      </c>
      <c r="M18" s="363" t="n">
        <v>0</v>
      </c>
      <c r="N18" s="361" t="n">
        <f aca="false">SUM(O18:Q18)</f>
        <v>0</v>
      </c>
      <c r="O18" s="362" t="n">
        <v>0</v>
      </c>
      <c r="P18" s="362" t="n">
        <v>0</v>
      </c>
      <c r="Q18" s="363" t="n">
        <v>0</v>
      </c>
    </row>
    <row r="19" customFormat="false" ht="23.1" hidden="false" customHeight="true" outlineLevel="0" collapsed="false">
      <c r="A19" s="367" t="s">
        <v>195</v>
      </c>
      <c r="B19" s="400" t="n">
        <f aca="false">SUM(C19:E19)</f>
        <v>4749</v>
      </c>
      <c r="C19" s="362" t="n">
        <f aca="false">SUM(G19,K19,O19)</f>
        <v>0</v>
      </c>
      <c r="D19" s="362" t="n">
        <f aca="false">SUM(H19,L19,P19)</f>
        <v>4077</v>
      </c>
      <c r="E19" s="363" t="n">
        <f aca="false">SUM(I19,M19,Q19)</f>
        <v>672</v>
      </c>
      <c r="F19" s="361" t="n">
        <f aca="false">SUM(G19:I19)</f>
        <v>672</v>
      </c>
      <c r="G19" s="362" t="n">
        <v>0</v>
      </c>
      <c r="H19" s="362" t="n">
        <v>0</v>
      </c>
      <c r="I19" s="363" t="n">
        <v>672</v>
      </c>
      <c r="J19" s="400" t="n">
        <f aca="false">SUM(K19:M19)</f>
        <v>3046</v>
      </c>
      <c r="K19" s="362" t="n">
        <v>0</v>
      </c>
      <c r="L19" s="362" t="n">
        <v>3046</v>
      </c>
      <c r="M19" s="363" t="n">
        <v>0</v>
      </c>
      <c r="N19" s="361" t="n">
        <f aca="false">SUM(O19:Q19)</f>
        <v>1031</v>
      </c>
      <c r="O19" s="362" t="n">
        <v>0</v>
      </c>
      <c r="P19" s="362" t="n">
        <v>1031</v>
      </c>
      <c r="Q19" s="363" t="n">
        <v>0</v>
      </c>
    </row>
    <row r="20" customFormat="false" ht="23.1" hidden="false" customHeight="true" outlineLevel="0" collapsed="false">
      <c r="A20" s="367" t="s">
        <v>196</v>
      </c>
      <c r="B20" s="400" t="n">
        <f aca="false">SUM(C20:E20)</f>
        <v>4458</v>
      </c>
      <c r="C20" s="362" t="n">
        <f aca="false">SUM(G20,K20,O20)</f>
        <v>192</v>
      </c>
      <c r="D20" s="362" t="n">
        <f aca="false">SUM(H20,L20,P20)</f>
        <v>3820</v>
      </c>
      <c r="E20" s="363" t="n">
        <f aca="false">SUM(I20,M20,Q20)</f>
        <v>446</v>
      </c>
      <c r="F20" s="361" t="n">
        <f aca="false">SUM(G20:I20)</f>
        <v>849</v>
      </c>
      <c r="G20" s="362" t="n">
        <v>192</v>
      </c>
      <c r="H20" s="362" t="n">
        <v>657</v>
      </c>
      <c r="I20" s="363" t="n">
        <v>0</v>
      </c>
      <c r="J20" s="400" t="n">
        <f aca="false">SUM(K20:M20)</f>
        <v>3609</v>
      </c>
      <c r="K20" s="362" t="n">
        <v>0</v>
      </c>
      <c r="L20" s="362" t="n">
        <v>3163</v>
      </c>
      <c r="M20" s="363" t="n">
        <v>446</v>
      </c>
      <c r="N20" s="361" t="n">
        <f aca="false">SUM(O20:Q20)</f>
        <v>0</v>
      </c>
      <c r="O20" s="362" t="n">
        <v>0</v>
      </c>
      <c r="P20" s="362" t="n">
        <v>0</v>
      </c>
      <c r="Q20" s="363" t="n">
        <v>0</v>
      </c>
    </row>
    <row r="21" customFormat="false" ht="23.1" hidden="false" customHeight="true" outlineLevel="0" collapsed="false">
      <c r="A21" s="370" t="s">
        <v>197</v>
      </c>
      <c r="B21" s="401" t="n">
        <f aca="false">SUM(C21:E21)</f>
        <v>4083</v>
      </c>
      <c r="C21" s="372" t="n">
        <f aca="false">SUM(G21,K21,O21)</f>
        <v>0</v>
      </c>
      <c r="D21" s="372" t="n">
        <f aca="false">SUM(H21,L21,P21)</f>
        <v>3499</v>
      </c>
      <c r="E21" s="363" t="n">
        <f aca="false">SUM(I21,M21,Q21)</f>
        <v>584</v>
      </c>
      <c r="F21" s="373" t="n">
        <f aca="false">SUM(G21:I21)</f>
        <v>4083</v>
      </c>
      <c r="G21" s="372" t="n">
        <v>0</v>
      </c>
      <c r="H21" s="372" t="n">
        <v>3499</v>
      </c>
      <c r="I21" s="374" t="n">
        <v>584</v>
      </c>
      <c r="J21" s="401" t="n">
        <f aca="false">SUM(K21:M21)</f>
        <v>0</v>
      </c>
      <c r="K21" s="372" t="n">
        <v>0</v>
      </c>
      <c r="L21" s="372" t="n">
        <v>0</v>
      </c>
      <c r="M21" s="374" t="n">
        <v>0</v>
      </c>
      <c r="N21" s="373" t="n">
        <f aca="false">SUM(O21:Q21)</f>
        <v>0</v>
      </c>
      <c r="O21" s="372" t="n">
        <v>0</v>
      </c>
      <c r="P21" s="372" t="n">
        <v>0</v>
      </c>
      <c r="Q21" s="374" t="n">
        <v>0</v>
      </c>
    </row>
    <row r="22" customFormat="false" ht="23.1" hidden="false" customHeight="true" outlineLevel="0" collapsed="false">
      <c r="A22" s="376" t="s">
        <v>198</v>
      </c>
      <c r="B22" s="402" t="n">
        <f aca="false">SUM(C22:E22)</f>
        <v>2801</v>
      </c>
      <c r="C22" s="378" t="n">
        <f aca="false">SUM(G22,K22,O22)</f>
        <v>0</v>
      </c>
      <c r="D22" s="378" t="n">
        <f aca="false">SUM(H22,L22,P22)</f>
        <v>2637</v>
      </c>
      <c r="E22" s="380" t="n">
        <f aca="false">SUM(I22,M22,Q22)</f>
        <v>164</v>
      </c>
      <c r="F22" s="379" t="n">
        <f aca="false">SUM(G22:I22)</f>
        <v>1217</v>
      </c>
      <c r="G22" s="378" t="n">
        <v>0</v>
      </c>
      <c r="H22" s="378" t="n">
        <v>1053</v>
      </c>
      <c r="I22" s="380" t="n">
        <v>164</v>
      </c>
      <c r="J22" s="402" t="n">
        <f aca="false">SUM(K22:M22)</f>
        <v>1043</v>
      </c>
      <c r="K22" s="378" t="n">
        <v>0</v>
      </c>
      <c r="L22" s="378" t="n">
        <v>1043</v>
      </c>
      <c r="M22" s="380" t="n">
        <v>0</v>
      </c>
      <c r="N22" s="379" t="n">
        <f aca="false">SUM(O22:Q22)</f>
        <v>541</v>
      </c>
      <c r="O22" s="378" t="n">
        <v>0</v>
      </c>
      <c r="P22" s="378" t="n">
        <v>541</v>
      </c>
      <c r="Q22" s="380" t="n">
        <v>0</v>
      </c>
    </row>
    <row r="23" customFormat="false" ht="23.1" hidden="false" customHeight="true" outlineLevel="0" collapsed="false">
      <c r="A23" s="367" t="s">
        <v>199</v>
      </c>
      <c r="B23" s="400" t="n">
        <f aca="false">SUM(C23:E23)</f>
        <v>3552</v>
      </c>
      <c r="C23" s="362" t="n">
        <f aca="false">SUM(G23,K23,O23)</f>
        <v>458</v>
      </c>
      <c r="D23" s="362" t="n">
        <f aca="false">SUM(H23,L23,P23)</f>
        <v>2797</v>
      </c>
      <c r="E23" s="363" t="n">
        <f aca="false">SUM(I23,M23,Q23)</f>
        <v>297</v>
      </c>
      <c r="F23" s="361" t="n">
        <f aca="false">SUM(G23:I23)</f>
        <v>458</v>
      </c>
      <c r="G23" s="362" t="n">
        <v>458</v>
      </c>
      <c r="H23" s="362" t="n">
        <v>0</v>
      </c>
      <c r="I23" s="363" t="n">
        <v>0</v>
      </c>
      <c r="J23" s="400" t="n">
        <f aca="false">SUM(K23:M23)</f>
        <v>3094</v>
      </c>
      <c r="K23" s="362" t="n">
        <v>0</v>
      </c>
      <c r="L23" s="362" t="n">
        <v>2797</v>
      </c>
      <c r="M23" s="363" t="n">
        <v>297</v>
      </c>
      <c r="N23" s="361" t="n">
        <f aca="false">SUM(O23:Q23)</f>
        <v>0</v>
      </c>
      <c r="O23" s="362" t="n">
        <v>0</v>
      </c>
      <c r="P23" s="362" t="n">
        <v>0</v>
      </c>
      <c r="Q23" s="363" t="n">
        <v>0</v>
      </c>
    </row>
    <row r="24" customFormat="false" ht="23.1" hidden="false" customHeight="true" outlineLevel="0" collapsed="false">
      <c r="A24" s="367" t="s">
        <v>200</v>
      </c>
      <c r="B24" s="400" t="n">
        <f aca="false">SUM(C24:E24)</f>
        <v>2105</v>
      </c>
      <c r="C24" s="362" t="n">
        <f aca="false">SUM(G24,K24,O24)</f>
        <v>250</v>
      </c>
      <c r="D24" s="362" t="n">
        <f aca="false">SUM(H24,L24,P24)</f>
        <v>1526</v>
      </c>
      <c r="E24" s="363" t="n">
        <f aca="false">SUM(I24,M24,Q24)</f>
        <v>329</v>
      </c>
      <c r="F24" s="361" t="n">
        <f aca="false">SUM(G24:I24)</f>
        <v>579</v>
      </c>
      <c r="G24" s="362" t="n">
        <v>250</v>
      </c>
      <c r="H24" s="362" t="n">
        <v>0</v>
      </c>
      <c r="I24" s="363" t="n">
        <v>329</v>
      </c>
      <c r="J24" s="400" t="n">
        <f aca="false">SUM(K24:M24)</f>
        <v>1526</v>
      </c>
      <c r="K24" s="362" t="n">
        <v>0</v>
      </c>
      <c r="L24" s="362" t="n">
        <v>1526</v>
      </c>
      <c r="M24" s="363" t="n">
        <v>0</v>
      </c>
      <c r="N24" s="361" t="n">
        <f aca="false">SUM(O24:Q24)</f>
        <v>0</v>
      </c>
      <c r="O24" s="362" t="n">
        <v>0</v>
      </c>
      <c r="P24" s="362" t="n">
        <v>0</v>
      </c>
      <c r="Q24" s="363" t="n">
        <v>0</v>
      </c>
    </row>
    <row r="25" customFormat="false" ht="23.1" hidden="false" customHeight="true" outlineLevel="0" collapsed="false">
      <c r="A25" s="367" t="s">
        <v>201</v>
      </c>
      <c r="B25" s="400" t="n">
        <f aca="false">SUM(C25:E25)</f>
        <v>5189</v>
      </c>
      <c r="C25" s="362" t="n">
        <f aca="false">SUM(G25,K25,O25)</f>
        <v>82</v>
      </c>
      <c r="D25" s="362" t="n">
        <f aca="false">SUM(H25,L25,P25)</f>
        <v>4292</v>
      </c>
      <c r="E25" s="363" t="n">
        <f aca="false">SUM(I25,M25,Q25)</f>
        <v>815</v>
      </c>
      <c r="F25" s="361" t="n">
        <f aca="false">SUM(G25:I25)</f>
        <v>2738</v>
      </c>
      <c r="G25" s="362" t="n">
        <v>82</v>
      </c>
      <c r="H25" s="362" t="n">
        <v>2656</v>
      </c>
      <c r="I25" s="363" t="n">
        <v>0</v>
      </c>
      <c r="J25" s="400" t="n">
        <f aca="false">SUM(K25:M25)</f>
        <v>1044</v>
      </c>
      <c r="K25" s="362" t="n">
        <v>0</v>
      </c>
      <c r="L25" s="362" t="n">
        <v>1044</v>
      </c>
      <c r="M25" s="363" t="n">
        <v>0</v>
      </c>
      <c r="N25" s="361" t="n">
        <f aca="false">SUM(O25:Q25)</f>
        <v>1407</v>
      </c>
      <c r="O25" s="362" t="n">
        <v>0</v>
      </c>
      <c r="P25" s="362" t="n">
        <v>592</v>
      </c>
      <c r="Q25" s="363" t="n">
        <v>815</v>
      </c>
    </row>
    <row r="26" customFormat="false" ht="23.1" hidden="false" customHeight="true" outlineLevel="0" collapsed="false">
      <c r="A26" s="370" t="s">
        <v>202</v>
      </c>
      <c r="B26" s="401" t="n">
        <f aca="false">SUM(C26:E26)</f>
        <v>4737</v>
      </c>
      <c r="C26" s="372" t="n">
        <f aca="false">SUM(G26,K26,O26)</f>
        <v>0</v>
      </c>
      <c r="D26" s="372" t="n">
        <f aca="false">SUM(H26,L26,P26)</f>
        <v>4185</v>
      </c>
      <c r="E26" s="374" t="n">
        <f aca="false">SUM(I26,M26,Q26)</f>
        <v>552</v>
      </c>
      <c r="F26" s="373" t="n">
        <f aca="false">SUM(G26:I26)</f>
        <v>0</v>
      </c>
      <c r="G26" s="372" t="n">
        <v>0</v>
      </c>
      <c r="H26" s="372" t="n">
        <v>0</v>
      </c>
      <c r="I26" s="374" t="n">
        <v>0</v>
      </c>
      <c r="J26" s="401" t="n">
        <f aca="false">SUM(K26:M26)</f>
        <v>2607</v>
      </c>
      <c r="K26" s="372" t="n">
        <v>0</v>
      </c>
      <c r="L26" s="372" t="n">
        <v>2607</v>
      </c>
      <c r="M26" s="374" t="n">
        <v>0</v>
      </c>
      <c r="N26" s="373" t="n">
        <f aca="false">SUM(O26:Q26)</f>
        <v>2130</v>
      </c>
      <c r="O26" s="372" t="n">
        <v>0</v>
      </c>
      <c r="P26" s="372" t="n">
        <v>1578</v>
      </c>
      <c r="Q26" s="374" t="n">
        <v>552</v>
      </c>
    </row>
    <row r="27" customFormat="false" ht="23.1" hidden="false" customHeight="true" outlineLevel="0" collapsed="false">
      <c r="A27" s="376" t="s">
        <v>203</v>
      </c>
      <c r="B27" s="402" t="n">
        <f aca="false">SUM(C27:E27)</f>
        <v>1926</v>
      </c>
      <c r="C27" s="378" t="n">
        <f aca="false">SUM(G27,K27,O27)</f>
        <v>0</v>
      </c>
      <c r="D27" s="378" t="n">
        <f aca="false">SUM(H27,L27,P27)</f>
        <v>1421</v>
      </c>
      <c r="E27" s="380" t="n">
        <f aca="false">SUM(I27,M27,Q27)</f>
        <v>505</v>
      </c>
      <c r="F27" s="379" t="n">
        <f aca="false">SUM(G27:I27)</f>
        <v>1926</v>
      </c>
      <c r="G27" s="378" t="n">
        <v>0</v>
      </c>
      <c r="H27" s="378" t="n">
        <v>1421</v>
      </c>
      <c r="I27" s="380" t="n">
        <v>505</v>
      </c>
      <c r="J27" s="402" t="n">
        <f aca="false">SUM(K27:M27)</f>
        <v>0</v>
      </c>
      <c r="K27" s="378" t="n">
        <v>0</v>
      </c>
      <c r="L27" s="378" t="n">
        <v>0</v>
      </c>
      <c r="M27" s="380" t="n">
        <v>0</v>
      </c>
      <c r="N27" s="379" t="n">
        <f aca="false">SUM(O27:Q27)</f>
        <v>0</v>
      </c>
      <c r="O27" s="378" t="n">
        <v>0</v>
      </c>
      <c r="P27" s="378" t="n">
        <v>0</v>
      </c>
      <c r="Q27" s="380" t="n">
        <v>0</v>
      </c>
    </row>
    <row r="28" customFormat="false" ht="23.1" hidden="false" customHeight="true" outlineLevel="0" collapsed="false">
      <c r="A28" s="367" t="s">
        <v>204</v>
      </c>
      <c r="B28" s="400" t="n">
        <f aca="false">SUM(C28:E28)</f>
        <v>1524</v>
      </c>
      <c r="C28" s="362" t="n">
        <f aca="false">SUM(G28,K28,O28)</f>
        <v>0</v>
      </c>
      <c r="D28" s="362" t="n">
        <f aca="false">SUM(H28,L28,P28)</f>
        <v>1524</v>
      </c>
      <c r="E28" s="363" t="n">
        <f aca="false">SUM(I28,M28,Q28)</f>
        <v>0</v>
      </c>
      <c r="F28" s="361" t="n">
        <f aca="false">SUM(G28:I28)</f>
        <v>1350</v>
      </c>
      <c r="G28" s="362" t="n">
        <v>0</v>
      </c>
      <c r="H28" s="362" t="n">
        <v>1350</v>
      </c>
      <c r="I28" s="363" t="n">
        <v>0</v>
      </c>
      <c r="J28" s="400" t="n">
        <f aca="false">SUM(K28:M28)</f>
        <v>174</v>
      </c>
      <c r="K28" s="362" t="n">
        <v>0</v>
      </c>
      <c r="L28" s="362" t="n">
        <v>174</v>
      </c>
      <c r="M28" s="363" t="n">
        <v>0</v>
      </c>
      <c r="N28" s="361" t="n">
        <f aca="false">SUM(O28:Q28)</f>
        <v>0</v>
      </c>
      <c r="O28" s="362" t="n">
        <v>0</v>
      </c>
      <c r="P28" s="362" t="n">
        <v>0</v>
      </c>
      <c r="Q28" s="363" t="n">
        <v>0</v>
      </c>
    </row>
    <row r="29" customFormat="false" ht="23.1" hidden="false" customHeight="true" outlineLevel="0" collapsed="false">
      <c r="A29" s="367" t="s">
        <v>205</v>
      </c>
      <c r="B29" s="400" t="n">
        <f aca="false">SUM(C29:E29)</f>
        <v>3004</v>
      </c>
      <c r="C29" s="362" t="n">
        <f aca="false">SUM(G29,K29,O29)</f>
        <v>0</v>
      </c>
      <c r="D29" s="362" t="n">
        <f aca="false">SUM(H29,L29,P29)</f>
        <v>2683</v>
      </c>
      <c r="E29" s="363" t="n">
        <f aca="false">SUM(I29,M29,Q29)</f>
        <v>321</v>
      </c>
      <c r="F29" s="361" t="n">
        <f aca="false">SUM(G29:I29)</f>
        <v>0</v>
      </c>
      <c r="G29" s="362" t="n">
        <v>0</v>
      </c>
      <c r="H29" s="362" t="n">
        <v>0</v>
      </c>
      <c r="I29" s="363" t="n">
        <v>0</v>
      </c>
      <c r="J29" s="400" t="n">
        <f aca="false">SUM(K29:M29)</f>
        <v>3004</v>
      </c>
      <c r="K29" s="362" t="n">
        <v>0</v>
      </c>
      <c r="L29" s="362" t="n">
        <v>2683</v>
      </c>
      <c r="M29" s="363" t="n">
        <v>321</v>
      </c>
      <c r="N29" s="361" t="n">
        <f aca="false">SUM(O29:Q29)</f>
        <v>0</v>
      </c>
      <c r="O29" s="362" t="n">
        <v>0</v>
      </c>
      <c r="P29" s="362" t="n">
        <v>0</v>
      </c>
      <c r="Q29" s="363" t="n">
        <v>0</v>
      </c>
    </row>
    <row r="30" customFormat="false" ht="23.1" hidden="false" customHeight="true" outlineLevel="0" collapsed="false">
      <c r="A30" s="367" t="s">
        <v>206</v>
      </c>
      <c r="B30" s="400" t="n">
        <f aca="false">SUM(C30:E30)</f>
        <v>3687</v>
      </c>
      <c r="C30" s="362" t="n">
        <f aca="false">SUM(G30,K30,O30)</f>
        <v>0</v>
      </c>
      <c r="D30" s="362" t="n">
        <f aca="false">SUM(H30,L30,P30)</f>
        <v>3687</v>
      </c>
      <c r="E30" s="363" t="n">
        <f aca="false">SUM(I30,M30,Q30)</f>
        <v>0</v>
      </c>
      <c r="F30" s="361" t="n">
        <f aca="false">SUM(G30:I30)</f>
        <v>3637</v>
      </c>
      <c r="G30" s="362" t="n">
        <v>0</v>
      </c>
      <c r="H30" s="362" t="n">
        <v>3637</v>
      </c>
      <c r="I30" s="363" t="n">
        <v>0</v>
      </c>
      <c r="J30" s="400" t="n">
        <f aca="false">SUM(K30:M30)</f>
        <v>50</v>
      </c>
      <c r="K30" s="362" t="n">
        <v>0</v>
      </c>
      <c r="L30" s="362" t="n">
        <v>50</v>
      </c>
      <c r="M30" s="363" t="n">
        <v>0</v>
      </c>
      <c r="N30" s="361" t="n">
        <f aca="false">SUM(O30:Q30)</f>
        <v>0</v>
      </c>
      <c r="O30" s="362" t="n">
        <v>0</v>
      </c>
      <c r="P30" s="362" t="n">
        <v>0</v>
      </c>
      <c r="Q30" s="363" t="n">
        <v>0</v>
      </c>
    </row>
    <row r="31" customFormat="false" ht="23.1" hidden="false" customHeight="true" outlineLevel="0" collapsed="false">
      <c r="A31" s="370" t="s">
        <v>207</v>
      </c>
      <c r="B31" s="401" t="n">
        <f aca="false">SUM(C31:E31)</f>
        <v>1029</v>
      </c>
      <c r="C31" s="372" t="n">
        <f aca="false">SUM(G31,K31,O31)</f>
        <v>309</v>
      </c>
      <c r="D31" s="372" t="n">
        <f aca="false">SUM(H31,L31,P31)</f>
        <v>703</v>
      </c>
      <c r="E31" s="374" t="n">
        <f aca="false">SUM(I31,M31,Q31)</f>
        <v>17</v>
      </c>
      <c r="F31" s="373" t="n">
        <f aca="false">SUM(G31:I31)</f>
        <v>309</v>
      </c>
      <c r="G31" s="372" t="n">
        <v>309</v>
      </c>
      <c r="H31" s="372" t="n">
        <v>0</v>
      </c>
      <c r="I31" s="374" t="n">
        <v>0</v>
      </c>
      <c r="J31" s="401" t="n">
        <f aca="false">SUM(K31:M31)</f>
        <v>703</v>
      </c>
      <c r="K31" s="372" t="n">
        <v>0</v>
      </c>
      <c r="L31" s="372" t="n">
        <v>703</v>
      </c>
      <c r="M31" s="374" t="n">
        <v>0</v>
      </c>
      <c r="N31" s="373" t="n">
        <f aca="false">SUM(O31:Q31)</f>
        <v>17</v>
      </c>
      <c r="O31" s="372" t="n">
        <v>0</v>
      </c>
      <c r="P31" s="372" t="n">
        <v>0</v>
      </c>
      <c r="Q31" s="374" t="n">
        <v>17</v>
      </c>
    </row>
    <row r="32" customFormat="false" ht="23.1" hidden="false" customHeight="true" outlineLevel="0" collapsed="false">
      <c r="A32" s="376" t="s">
        <v>208</v>
      </c>
      <c r="B32" s="402" t="n">
        <f aca="false">SUM(C32:E32)</f>
        <v>3092</v>
      </c>
      <c r="C32" s="378" t="n">
        <f aca="false">SUM(G32,K32,O32)</f>
        <v>0</v>
      </c>
      <c r="D32" s="378" t="n">
        <f aca="false">SUM(H32,L32,P32)</f>
        <v>2861</v>
      </c>
      <c r="E32" s="380" t="n">
        <f aca="false">SUM(I32,M32,Q32)</f>
        <v>231</v>
      </c>
      <c r="F32" s="379" t="n">
        <f aca="false">SUM(G32:I32)</f>
        <v>1457</v>
      </c>
      <c r="G32" s="378" t="n">
        <v>0</v>
      </c>
      <c r="H32" s="378" t="n">
        <v>1226</v>
      </c>
      <c r="I32" s="380" t="n">
        <v>231</v>
      </c>
      <c r="J32" s="402" t="n">
        <f aca="false">SUM(K32:M32)</f>
        <v>984</v>
      </c>
      <c r="K32" s="378" t="n">
        <v>0</v>
      </c>
      <c r="L32" s="378" t="n">
        <v>984</v>
      </c>
      <c r="M32" s="380" t="n">
        <v>0</v>
      </c>
      <c r="N32" s="379" t="n">
        <f aca="false">SUM(O32:Q32)</f>
        <v>651</v>
      </c>
      <c r="O32" s="378" t="n">
        <v>0</v>
      </c>
      <c r="P32" s="378" t="n">
        <v>651</v>
      </c>
      <c r="Q32" s="380" t="n">
        <v>0</v>
      </c>
    </row>
    <row r="33" customFormat="false" ht="23.1" hidden="false" customHeight="true" outlineLevel="0" collapsed="false">
      <c r="A33" s="367" t="s">
        <v>209</v>
      </c>
      <c r="B33" s="400" t="n">
        <f aca="false">SUM(C33:E33)</f>
        <v>1778</v>
      </c>
      <c r="C33" s="362" t="n">
        <f aca="false">SUM(G33,K33,O33)</f>
        <v>67</v>
      </c>
      <c r="D33" s="362" t="n">
        <f aca="false">SUM(H33,L33,P33)</f>
        <v>1651</v>
      </c>
      <c r="E33" s="363" t="n">
        <f aca="false">SUM(I33,M33,Q33)</f>
        <v>60</v>
      </c>
      <c r="F33" s="361" t="n">
        <f aca="false">SUM(G33:I33)</f>
        <v>67</v>
      </c>
      <c r="G33" s="362" t="n">
        <v>67</v>
      </c>
      <c r="H33" s="362" t="n">
        <v>0</v>
      </c>
      <c r="I33" s="363" t="n">
        <v>0</v>
      </c>
      <c r="J33" s="400" t="n">
        <f aca="false">SUM(K33:M33)</f>
        <v>1114</v>
      </c>
      <c r="K33" s="362" t="n">
        <v>0</v>
      </c>
      <c r="L33" s="362" t="n">
        <v>1114</v>
      </c>
      <c r="M33" s="363" t="n">
        <v>0</v>
      </c>
      <c r="N33" s="361" t="n">
        <f aca="false">SUM(O33:Q33)</f>
        <v>597</v>
      </c>
      <c r="O33" s="362" t="n">
        <v>0</v>
      </c>
      <c r="P33" s="362" t="n">
        <v>537</v>
      </c>
      <c r="Q33" s="363" t="n">
        <v>60</v>
      </c>
    </row>
    <row r="34" customFormat="false" ht="23.1" hidden="false" customHeight="true" outlineLevel="0" collapsed="false">
      <c r="A34" s="367" t="s">
        <v>210</v>
      </c>
      <c r="B34" s="400" t="n">
        <f aca="false">SUM(C34:E34)</f>
        <v>1398</v>
      </c>
      <c r="C34" s="362" t="n">
        <f aca="false">SUM(G34,K34,O34)</f>
        <v>1</v>
      </c>
      <c r="D34" s="362" t="n">
        <f aca="false">SUM(H34,L34,P34)</f>
        <v>1165</v>
      </c>
      <c r="E34" s="363" t="n">
        <f aca="false">SUM(I34,M34,Q34)</f>
        <v>232</v>
      </c>
      <c r="F34" s="361" t="n">
        <f aca="false">SUM(G34:I34)</f>
        <v>725</v>
      </c>
      <c r="G34" s="362" t="n">
        <v>1</v>
      </c>
      <c r="H34" s="362" t="n">
        <v>724</v>
      </c>
      <c r="I34" s="363" t="n">
        <v>0</v>
      </c>
      <c r="J34" s="400" t="n">
        <f aca="false">SUM(K34:M34)</f>
        <v>392</v>
      </c>
      <c r="K34" s="362" t="n">
        <v>0</v>
      </c>
      <c r="L34" s="362" t="n">
        <v>282</v>
      </c>
      <c r="M34" s="363" t="n">
        <v>110</v>
      </c>
      <c r="N34" s="361" t="n">
        <f aca="false">SUM(O34:Q34)</f>
        <v>281</v>
      </c>
      <c r="O34" s="362" t="n">
        <v>0</v>
      </c>
      <c r="P34" s="362" t="n">
        <v>159</v>
      </c>
      <c r="Q34" s="363" t="n">
        <v>122</v>
      </c>
    </row>
    <row r="35" customFormat="false" ht="23.1" hidden="false" customHeight="true" outlineLevel="0" collapsed="false">
      <c r="A35" s="367" t="s">
        <v>211</v>
      </c>
      <c r="B35" s="400" t="n">
        <f aca="false">SUM(C35:E35)</f>
        <v>2130</v>
      </c>
      <c r="C35" s="362" t="n">
        <f aca="false">SUM(G35,K35,O35)</f>
        <v>0</v>
      </c>
      <c r="D35" s="362" t="n">
        <f aca="false">SUM(H35,L35,P35)</f>
        <v>1914</v>
      </c>
      <c r="E35" s="363" t="n">
        <f aca="false">SUM(I35,M35,Q35)</f>
        <v>216</v>
      </c>
      <c r="F35" s="361" t="n">
        <f aca="false">SUM(G35:I35)</f>
        <v>0</v>
      </c>
      <c r="G35" s="362" t="n">
        <v>0</v>
      </c>
      <c r="H35" s="362" t="n">
        <v>0</v>
      </c>
      <c r="I35" s="363" t="n">
        <v>0</v>
      </c>
      <c r="J35" s="400" t="n">
        <f aca="false">SUM(K35:M35)</f>
        <v>2130</v>
      </c>
      <c r="K35" s="362" t="n">
        <v>0</v>
      </c>
      <c r="L35" s="362" t="n">
        <v>1914</v>
      </c>
      <c r="M35" s="363" t="n">
        <v>216</v>
      </c>
      <c r="N35" s="361" t="n">
        <f aca="false">SUM(O35:Q35)</f>
        <v>0</v>
      </c>
      <c r="O35" s="362" t="n">
        <v>0</v>
      </c>
      <c r="P35" s="362" t="n">
        <v>0</v>
      </c>
      <c r="Q35" s="363" t="n">
        <v>0</v>
      </c>
    </row>
    <row r="36" customFormat="false" ht="23.1" hidden="false" customHeight="true" outlineLevel="0" collapsed="false">
      <c r="A36" s="382" t="s">
        <v>212</v>
      </c>
      <c r="B36" s="403" t="n">
        <f aca="false">SUM(C36:E36)</f>
        <v>3198</v>
      </c>
      <c r="C36" s="384" t="n">
        <f aca="false">SUM(G36,K36,O36)</f>
        <v>0</v>
      </c>
      <c r="D36" s="384" t="n">
        <f aca="false">SUM(H36,L36,P36)</f>
        <v>2717</v>
      </c>
      <c r="E36" s="386" t="n">
        <f aca="false">SUM(I36,M36,Q36)</f>
        <v>481</v>
      </c>
      <c r="F36" s="385" t="n">
        <f aca="false">SUM(G36:I36)</f>
        <v>0</v>
      </c>
      <c r="G36" s="384" t="n">
        <v>0</v>
      </c>
      <c r="H36" s="384" t="n">
        <v>0</v>
      </c>
      <c r="I36" s="386" t="n">
        <v>0</v>
      </c>
      <c r="J36" s="403" t="n">
        <f aca="false">SUM(K36:M36)</f>
        <v>2637</v>
      </c>
      <c r="K36" s="384" t="n">
        <v>0</v>
      </c>
      <c r="L36" s="384" t="n">
        <v>2481</v>
      </c>
      <c r="M36" s="386" t="n">
        <v>156</v>
      </c>
      <c r="N36" s="385" t="n">
        <f aca="false">SUM(O36:Q36)</f>
        <v>561</v>
      </c>
      <c r="O36" s="384" t="n">
        <v>0</v>
      </c>
      <c r="P36" s="384" t="n">
        <v>236</v>
      </c>
      <c r="Q36" s="386" t="n">
        <v>325</v>
      </c>
    </row>
    <row r="37" customFormat="false" ht="18" hidden="false" customHeight="true" outlineLevel="0" collapsed="false">
      <c r="A37" s="4" t="s">
        <v>259</v>
      </c>
      <c r="B37" s="130"/>
      <c r="C37" s="404"/>
      <c r="D37" s="405"/>
      <c r="E37" s="405"/>
      <c r="F37" s="404"/>
      <c r="G37" s="404"/>
      <c r="H37" s="404"/>
      <c r="I37" s="404"/>
      <c r="J37" s="130"/>
      <c r="K37" s="404"/>
      <c r="L37" s="130"/>
      <c r="M37" s="130"/>
      <c r="N37" s="404"/>
      <c r="O37" s="404"/>
      <c r="P37" s="404"/>
      <c r="Q37" s="404"/>
    </row>
    <row r="38" s="3" customFormat="true" ht="24" hidden="false" customHeight="true" outlineLevel="0" collapsed="false">
      <c r="A38" s="4" t="s">
        <v>286</v>
      </c>
      <c r="Q38" s="345" t="s">
        <v>160</v>
      </c>
    </row>
    <row r="39" s="3" customFormat="true" ht="19.5" hidden="false" customHeight="true" outlineLevel="0" collapsed="false">
      <c r="A39" s="392" t="s">
        <v>161</v>
      </c>
      <c r="B39" s="393" t="s">
        <v>278</v>
      </c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3"/>
      <c r="Q39" s="393"/>
    </row>
    <row r="40" s="3" customFormat="true" ht="18.75" hidden="false" customHeight="true" outlineLevel="0" collapsed="false">
      <c r="A40" s="392"/>
      <c r="B40" s="394" t="s">
        <v>167</v>
      </c>
      <c r="C40" s="395" t="s">
        <v>279</v>
      </c>
      <c r="D40" s="395"/>
      <c r="E40" s="395"/>
      <c r="F40" s="347" t="s">
        <v>280</v>
      </c>
      <c r="G40" s="348"/>
      <c r="H40" s="348"/>
      <c r="I40" s="349"/>
      <c r="J40" s="347" t="s">
        <v>281</v>
      </c>
      <c r="K40" s="348"/>
      <c r="L40" s="348"/>
      <c r="M40" s="349"/>
      <c r="N40" s="347" t="s">
        <v>282</v>
      </c>
      <c r="O40" s="348"/>
      <c r="P40" s="348"/>
      <c r="Q40" s="349"/>
    </row>
    <row r="41" s="3" customFormat="true" ht="15.75" hidden="false" customHeight="true" outlineLevel="0" collapsed="false">
      <c r="A41" s="392"/>
      <c r="B41" s="394"/>
      <c r="C41" s="396" t="s">
        <v>283</v>
      </c>
      <c r="D41" s="396" t="s">
        <v>284</v>
      </c>
      <c r="E41" s="397" t="s">
        <v>285</v>
      </c>
      <c r="F41" s="394" t="s">
        <v>248</v>
      </c>
      <c r="G41" s="396" t="s">
        <v>283</v>
      </c>
      <c r="H41" s="396" t="s">
        <v>284</v>
      </c>
      <c r="I41" s="397" t="s">
        <v>285</v>
      </c>
      <c r="J41" s="394" t="s">
        <v>248</v>
      </c>
      <c r="K41" s="396" t="s">
        <v>283</v>
      </c>
      <c r="L41" s="396" t="s">
        <v>284</v>
      </c>
      <c r="M41" s="397" t="s">
        <v>285</v>
      </c>
      <c r="N41" s="394" t="s">
        <v>248</v>
      </c>
      <c r="O41" s="396" t="s">
        <v>283</v>
      </c>
      <c r="P41" s="396" t="s">
        <v>284</v>
      </c>
      <c r="Q41" s="397" t="s">
        <v>285</v>
      </c>
    </row>
    <row r="42" s="3" customFormat="true" ht="21.75" hidden="false" customHeight="true" outlineLevel="0" collapsed="false">
      <c r="A42" s="392"/>
      <c r="B42" s="394"/>
      <c r="C42" s="396"/>
      <c r="D42" s="396"/>
      <c r="E42" s="397"/>
      <c r="F42" s="394"/>
      <c r="G42" s="396"/>
      <c r="H42" s="396"/>
      <c r="I42" s="397"/>
      <c r="J42" s="394"/>
      <c r="K42" s="396"/>
      <c r="L42" s="396"/>
      <c r="M42" s="397"/>
      <c r="N42" s="394"/>
      <c r="O42" s="396"/>
      <c r="P42" s="396"/>
      <c r="Q42" s="397"/>
    </row>
    <row r="43" customFormat="false" ht="23.1" hidden="false" customHeight="true" outlineLevel="0" collapsed="false">
      <c r="A43" s="376" t="s">
        <v>213</v>
      </c>
      <c r="B43" s="402" t="n">
        <f aca="false">SUM(C43:E43)</f>
        <v>1742</v>
      </c>
      <c r="C43" s="378" t="n">
        <f aca="false">SUM(G43,K43,O43)</f>
        <v>396</v>
      </c>
      <c r="D43" s="378" t="n">
        <f aca="false">SUM(H43,L43,P43)</f>
        <v>1346</v>
      </c>
      <c r="E43" s="380" t="n">
        <f aca="false">SUM(I43,M43,Q43)</f>
        <v>0</v>
      </c>
      <c r="F43" s="379" t="n">
        <f aca="false">SUM(G43:I43)</f>
        <v>1742</v>
      </c>
      <c r="G43" s="378" t="n">
        <v>396</v>
      </c>
      <c r="H43" s="378" t="n">
        <v>1346</v>
      </c>
      <c r="I43" s="380" t="n">
        <v>0</v>
      </c>
      <c r="J43" s="402" t="n">
        <f aca="false">SUM(K43:M43)</f>
        <v>0</v>
      </c>
      <c r="K43" s="378" t="n">
        <v>0</v>
      </c>
      <c r="L43" s="378" t="n">
        <v>0</v>
      </c>
      <c r="M43" s="380" t="n">
        <v>0</v>
      </c>
      <c r="N43" s="379" t="n">
        <f aca="false">SUM(O43:Q43)</f>
        <v>0</v>
      </c>
      <c r="O43" s="378" t="n">
        <v>0</v>
      </c>
      <c r="P43" s="378" t="n">
        <v>0</v>
      </c>
      <c r="Q43" s="380" t="n">
        <v>0</v>
      </c>
    </row>
    <row r="44" customFormat="false" ht="23.1" hidden="false" customHeight="true" outlineLevel="0" collapsed="false">
      <c r="A44" s="367" t="s">
        <v>214</v>
      </c>
      <c r="B44" s="400" t="n">
        <f aca="false">SUM(C44:E44)</f>
        <v>1761</v>
      </c>
      <c r="C44" s="362" t="n">
        <f aca="false">SUM(G44,K44,O44)</f>
        <v>0</v>
      </c>
      <c r="D44" s="362" t="n">
        <f aca="false">SUM(H44,L44,P44)</f>
        <v>1761</v>
      </c>
      <c r="E44" s="363" t="n">
        <f aca="false">SUM(I44,M44,Q44)</f>
        <v>0</v>
      </c>
      <c r="F44" s="361" t="n">
        <f aca="false">SUM(G44:I44)</f>
        <v>896</v>
      </c>
      <c r="G44" s="362" t="n">
        <v>0</v>
      </c>
      <c r="H44" s="362" t="n">
        <v>896</v>
      </c>
      <c r="I44" s="363" t="n">
        <v>0</v>
      </c>
      <c r="J44" s="400" t="n">
        <f aca="false">SUM(K44:M44)</f>
        <v>391</v>
      </c>
      <c r="K44" s="362" t="n">
        <v>0</v>
      </c>
      <c r="L44" s="362" t="n">
        <v>391</v>
      </c>
      <c r="M44" s="363" t="n">
        <v>0</v>
      </c>
      <c r="N44" s="361" t="n">
        <f aca="false">SUM(O44:Q44)</f>
        <v>474</v>
      </c>
      <c r="O44" s="362" t="n">
        <v>0</v>
      </c>
      <c r="P44" s="362" t="n">
        <v>474</v>
      </c>
      <c r="Q44" s="363" t="n">
        <v>0</v>
      </c>
    </row>
    <row r="45" customFormat="false" ht="23.1" hidden="false" customHeight="true" outlineLevel="0" collapsed="false">
      <c r="A45" s="367" t="s">
        <v>215</v>
      </c>
      <c r="B45" s="400" t="n">
        <f aca="false">SUM(C45:E45)</f>
        <v>2207</v>
      </c>
      <c r="C45" s="362" t="n">
        <f aca="false">SUM(G45,K45,O45)</f>
        <v>0</v>
      </c>
      <c r="D45" s="362" t="n">
        <f aca="false">SUM(H45,L45,P45)</f>
        <v>2101</v>
      </c>
      <c r="E45" s="363" t="n">
        <f aca="false">SUM(I45,M45,Q45)</f>
        <v>106</v>
      </c>
      <c r="F45" s="361" t="n">
        <f aca="false">SUM(G45:I45)</f>
        <v>0</v>
      </c>
      <c r="G45" s="362" t="n">
        <v>0</v>
      </c>
      <c r="H45" s="362" t="n">
        <v>0</v>
      </c>
      <c r="I45" s="363" t="n">
        <v>0</v>
      </c>
      <c r="J45" s="400" t="n">
        <f aca="false">SUM(K45:M45)</f>
        <v>384</v>
      </c>
      <c r="K45" s="362" t="n">
        <v>0</v>
      </c>
      <c r="L45" s="362" t="n">
        <v>342</v>
      </c>
      <c r="M45" s="363" t="n">
        <v>42</v>
      </c>
      <c r="N45" s="361" t="n">
        <f aca="false">SUM(O45:Q45)</f>
        <v>1823</v>
      </c>
      <c r="O45" s="362" t="n">
        <v>0</v>
      </c>
      <c r="P45" s="362" t="n">
        <v>1759</v>
      </c>
      <c r="Q45" s="363" t="n">
        <v>64</v>
      </c>
    </row>
    <row r="46" customFormat="false" ht="23.1" hidden="false" customHeight="true" outlineLevel="0" collapsed="false">
      <c r="A46" s="367" t="s">
        <v>216</v>
      </c>
      <c r="B46" s="400" t="n">
        <f aca="false">SUM(C46:E46)</f>
        <v>2813</v>
      </c>
      <c r="C46" s="362" t="n">
        <f aca="false">SUM(G46,K46,O46)</f>
        <v>0</v>
      </c>
      <c r="D46" s="362" t="n">
        <f aca="false">SUM(H46,L46,P46)</f>
        <v>2813</v>
      </c>
      <c r="E46" s="363" t="n">
        <f aca="false">SUM(I46,M46,Q46)</f>
        <v>0</v>
      </c>
      <c r="F46" s="361" t="n">
        <f aca="false">SUM(G46:I46)</f>
        <v>0</v>
      </c>
      <c r="G46" s="362" t="n">
        <v>0</v>
      </c>
      <c r="H46" s="362" t="n">
        <v>0</v>
      </c>
      <c r="I46" s="363" t="n">
        <v>0</v>
      </c>
      <c r="J46" s="400" t="n">
        <f aca="false">SUM(K46:M46)</f>
        <v>2813</v>
      </c>
      <c r="K46" s="362" t="n">
        <v>0</v>
      </c>
      <c r="L46" s="362" t="n">
        <v>2813</v>
      </c>
      <c r="M46" s="363" t="n">
        <v>0</v>
      </c>
      <c r="N46" s="361" t="n">
        <f aca="false">SUM(O46:Q46)</f>
        <v>0</v>
      </c>
      <c r="O46" s="362" t="n">
        <v>0</v>
      </c>
      <c r="P46" s="362" t="n">
        <v>0</v>
      </c>
      <c r="Q46" s="363" t="n">
        <v>0</v>
      </c>
    </row>
    <row r="47" customFormat="false" ht="23.1" hidden="false" customHeight="true" outlineLevel="0" collapsed="false">
      <c r="A47" s="370" t="s">
        <v>217</v>
      </c>
      <c r="B47" s="401" t="n">
        <f aca="false">SUM(C47:E47)</f>
        <v>1310</v>
      </c>
      <c r="C47" s="372" t="n">
        <f aca="false">SUM(G47,K47,O47)</f>
        <v>5</v>
      </c>
      <c r="D47" s="372" t="n">
        <f aca="false">SUM(H47,L47,P47)</f>
        <v>1305</v>
      </c>
      <c r="E47" s="374" t="n">
        <f aca="false">SUM(I47,M47,Q47)</f>
        <v>0</v>
      </c>
      <c r="F47" s="373" t="n">
        <f aca="false">SUM(G47:I47)</f>
        <v>669</v>
      </c>
      <c r="G47" s="372" t="n">
        <v>5</v>
      </c>
      <c r="H47" s="372" t="n">
        <v>664</v>
      </c>
      <c r="I47" s="374" t="n">
        <v>0</v>
      </c>
      <c r="J47" s="401" t="n">
        <f aca="false">SUM(K47:M47)</f>
        <v>254</v>
      </c>
      <c r="K47" s="372" t="n">
        <v>0</v>
      </c>
      <c r="L47" s="372" t="n">
        <v>254</v>
      </c>
      <c r="M47" s="374" t="n">
        <v>0</v>
      </c>
      <c r="N47" s="373" t="n">
        <f aca="false">SUM(O47:Q47)</f>
        <v>387</v>
      </c>
      <c r="O47" s="372" t="n">
        <v>0</v>
      </c>
      <c r="P47" s="372" t="n">
        <v>387</v>
      </c>
      <c r="Q47" s="374" t="n">
        <v>0</v>
      </c>
    </row>
    <row r="48" customFormat="false" ht="23.1" hidden="false" customHeight="true" outlineLevel="0" collapsed="false">
      <c r="A48" s="367" t="s">
        <v>218</v>
      </c>
      <c r="B48" s="400" t="n">
        <f aca="false">SUM(C48:E48)</f>
        <v>2408</v>
      </c>
      <c r="C48" s="362" t="n">
        <f aca="false">SUM(G48,K48,O48)</f>
        <v>30</v>
      </c>
      <c r="D48" s="362" t="n">
        <f aca="false">SUM(H48,L48,P48)</f>
        <v>2032</v>
      </c>
      <c r="E48" s="363" t="n">
        <f aca="false">SUM(I48,M48,Q48)</f>
        <v>346</v>
      </c>
      <c r="F48" s="361" t="n">
        <f aca="false">SUM(G48:I48)</f>
        <v>0</v>
      </c>
      <c r="G48" s="362" t="n">
        <v>0</v>
      </c>
      <c r="H48" s="362" t="n">
        <v>0</v>
      </c>
      <c r="I48" s="363" t="n">
        <v>0</v>
      </c>
      <c r="J48" s="400" t="n">
        <f aca="false">SUM(K48:M48)</f>
        <v>2171</v>
      </c>
      <c r="K48" s="362" t="n">
        <v>30</v>
      </c>
      <c r="L48" s="362" t="n">
        <v>2029</v>
      </c>
      <c r="M48" s="363" t="n">
        <v>112</v>
      </c>
      <c r="N48" s="361" t="n">
        <f aca="false">SUM(O48:Q48)</f>
        <v>237</v>
      </c>
      <c r="O48" s="362" t="n">
        <v>0</v>
      </c>
      <c r="P48" s="362" t="n">
        <v>3</v>
      </c>
      <c r="Q48" s="363" t="n">
        <v>234</v>
      </c>
    </row>
    <row r="49" customFormat="false" ht="23.1" hidden="false" customHeight="true" outlineLevel="0" collapsed="false">
      <c r="A49" s="367" t="s">
        <v>219</v>
      </c>
      <c r="B49" s="400" t="n">
        <f aca="false">SUM(C49:E49)</f>
        <v>3690</v>
      </c>
      <c r="C49" s="362" t="n">
        <f aca="false">SUM(G49,K49,O49)</f>
        <v>20</v>
      </c>
      <c r="D49" s="362" t="n">
        <f aca="false">SUM(H49,L49,P49)</f>
        <v>3670</v>
      </c>
      <c r="E49" s="363" t="n">
        <f aca="false">SUM(I49,M49,Q49)</f>
        <v>0</v>
      </c>
      <c r="F49" s="400" t="n">
        <f aca="false">SUM(G49:I49)</f>
        <v>661</v>
      </c>
      <c r="G49" s="362" t="n">
        <v>20</v>
      </c>
      <c r="H49" s="362" t="n">
        <v>641</v>
      </c>
      <c r="I49" s="363" t="n">
        <v>0</v>
      </c>
      <c r="J49" s="400" t="n">
        <f aca="false">SUM(K49:M49)</f>
        <v>805</v>
      </c>
      <c r="K49" s="362" t="n">
        <v>0</v>
      </c>
      <c r="L49" s="362" t="n">
        <v>805</v>
      </c>
      <c r="M49" s="363" t="n">
        <v>0</v>
      </c>
      <c r="N49" s="361" t="n">
        <f aca="false">SUM(O49:Q49)</f>
        <v>2224</v>
      </c>
      <c r="O49" s="362" t="n">
        <v>0</v>
      </c>
      <c r="P49" s="362" t="n">
        <v>2224</v>
      </c>
      <c r="Q49" s="363" t="n">
        <v>0</v>
      </c>
    </row>
    <row r="50" customFormat="false" ht="23.1" hidden="false" customHeight="true" outlineLevel="0" collapsed="false">
      <c r="A50" s="367" t="s">
        <v>220</v>
      </c>
      <c r="B50" s="400" t="n">
        <f aca="false">SUM(C50:E50)</f>
        <v>1763</v>
      </c>
      <c r="C50" s="362" t="n">
        <f aca="false">SUM(G50,K50,O50)</f>
        <v>0</v>
      </c>
      <c r="D50" s="362" t="n">
        <f aca="false">SUM(H50,L50,P50)</f>
        <v>1452</v>
      </c>
      <c r="E50" s="363" t="n">
        <f aca="false">SUM(I50,M50,Q50)</f>
        <v>311</v>
      </c>
      <c r="F50" s="361" t="n">
        <f aca="false">SUM(G50:I50)</f>
        <v>0</v>
      </c>
      <c r="G50" s="362" t="n">
        <v>0</v>
      </c>
      <c r="H50" s="362" t="n">
        <v>0</v>
      </c>
      <c r="I50" s="363" t="n">
        <v>0</v>
      </c>
      <c r="J50" s="400" t="n">
        <f aca="false">SUM(K50:M50)</f>
        <v>1427</v>
      </c>
      <c r="K50" s="362" t="n">
        <v>0</v>
      </c>
      <c r="L50" s="362" t="n">
        <v>1326</v>
      </c>
      <c r="M50" s="363" t="n">
        <v>101</v>
      </c>
      <c r="N50" s="361" t="n">
        <f aca="false">SUM(O50:Q50)</f>
        <v>336</v>
      </c>
      <c r="O50" s="362" t="n">
        <v>0</v>
      </c>
      <c r="P50" s="362" t="n">
        <v>126</v>
      </c>
      <c r="Q50" s="363" t="n">
        <v>210</v>
      </c>
    </row>
    <row r="51" customFormat="false" ht="23.1" hidden="false" customHeight="true" outlineLevel="0" collapsed="false">
      <c r="A51" s="367" t="s">
        <v>221</v>
      </c>
      <c r="B51" s="400" t="n">
        <f aca="false">SUM(C51:E51)</f>
        <v>2072</v>
      </c>
      <c r="C51" s="362" t="n">
        <f aca="false">SUM(G51,K51,O51)</f>
        <v>0</v>
      </c>
      <c r="D51" s="362" t="n">
        <f aca="false">SUM(H51,L51,P51)</f>
        <v>1869</v>
      </c>
      <c r="E51" s="363" t="n">
        <f aca="false">SUM(I51,M51,Q51)</f>
        <v>203</v>
      </c>
      <c r="F51" s="361" t="n">
        <f aca="false">SUM(G51:I51)</f>
        <v>1004</v>
      </c>
      <c r="G51" s="362" t="n">
        <v>0</v>
      </c>
      <c r="H51" s="362" t="n">
        <v>801</v>
      </c>
      <c r="I51" s="363" t="n">
        <v>203</v>
      </c>
      <c r="J51" s="400" t="n">
        <f aca="false">SUM(K51:M51)</f>
        <v>643</v>
      </c>
      <c r="K51" s="362" t="n">
        <v>0</v>
      </c>
      <c r="L51" s="362" t="n">
        <v>643</v>
      </c>
      <c r="M51" s="363" t="n">
        <v>0</v>
      </c>
      <c r="N51" s="361" t="n">
        <f aca="false">SUM(O51:Q51)</f>
        <v>425</v>
      </c>
      <c r="O51" s="362" t="n">
        <v>0</v>
      </c>
      <c r="P51" s="362" t="n">
        <v>425</v>
      </c>
      <c r="Q51" s="363" t="n">
        <v>0</v>
      </c>
    </row>
    <row r="52" customFormat="false" ht="23.1" hidden="false" customHeight="true" outlineLevel="0" collapsed="false">
      <c r="A52" s="370" t="s">
        <v>222</v>
      </c>
      <c r="B52" s="401" t="n">
        <f aca="false">SUM(C52:E52)</f>
        <v>676</v>
      </c>
      <c r="C52" s="372" t="n">
        <f aca="false">SUM(G52,K52,O52)</f>
        <v>0</v>
      </c>
      <c r="D52" s="372" t="n">
        <f aca="false">SUM(H52,L52,P52)</f>
        <v>676</v>
      </c>
      <c r="E52" s="374" t="n">
        <f aca="false">SUM(I52,M52,Q52)</f>
        <v>0</v>
      </c>
      <c r="F52" s="373" t="n">
        <f aca="false">SUM(G52:I52)</f>
        <v>0</v>
      </c>
      <c r="G52" s="372" t="n">
        <v>0</v>
      </c>
      <c r="H52" s="372" t="n">
        <v>0</v>
      </c>
      <c r="I52" s="374" t="n">
        <v>0</v>
      </c>
      <c r="J52" s="401" t="n">
        <f aca="false">SUM(K52:M52)</f>
        <v>171</v>
      </c>
      <c r="K52" s="372" t="n">
        <v>0</v>
      </c>
      <c r="L52" s="372" t="n">
        <v>171</v>
      </c>
      <c r="M52" s="374" t="n">
        <v>0</v>
      </c>
      <c r="N52" s="373" t="n">
        <f aca="false">SUM(O52:Q52)</f>
        <v>505</v>
      </c>
      <c r="O52" s="372" t="n">
        <v>0</v>
      </c>
      <c r="P52" s="372" t="n">
        <v>505</v>
      </c>
      <c r="Q52" s="374" t="n">
        <v>0</v>
      </c>
    </row>
    <row r="53" customFormat="false" ht="23.1" hidden="false" customHeight="true" outlineLevel="0" collapsed="false">
      <c r="A53" s="367" t="s">
        <v>223</v>
      </c>
      <c r="B53" s="400" t="n">
        <f aca="false">SUM(C53:E53)</f>
        <v>452</v>
      </c>
      <c r="C53" s="362" t="n">
        <f aca="false">SUM(G53,K53,O53)</f>
        <v>52</v>
      </c>
      <c r="D53" s="362" t="n">
        <f aca="false">SUM(H53,L53,P53)</f>
        <v>400</v>
      </c>
      <c r="E53" s="363" t="n">
        <f aca="false">SUM(I53,M53,Q53)</f>
        <v>0</v>
      </c>
      <c r="F53" s="361" t="n">
        <f aca="false">SUM(G53:I53)</f>
        <v>0</v>
      </c>
      <c r="G53" s="362" t="n">
        <v>0</v>
      </c>
      <c r="H53" s="362" t="n">
        <v>0</v>
      </c>
      <c r="I53" s="363" t="n">
        <v>0</v>
      </c>
      <c r="J53" s="400" t="n">
        <f aca="false">SUM(K53:M53)</f>
        <v>400</v>
      </c>
      <c r="K53" s="362" t="n">
        <v>0</v>
      </c>
      <c r="L53" s="362" t="n">
        <v>400</v>
      </c>
      <c r="M53" s="363" t="n">
        <v>0</v>
      </c>
      <c r="N53" s="361" t="n">
        <f aca="false">SUM(O53:Q53)</f>
        <v>52</v>
      </c>
      <c r="O53" s="362" t="n">
        <v>52</v>
      </c>
      <c r="P53" s="362" t="n">
        <v>0</v>
      </c>
      <c r="Q53" s="363" t="n">
        <v>0</v>
      </c>
    </row>
    <row r="54" customFormat="false" ht="23.1" hidden="false" customHeight="true" outlineLevel="0" collapsed="false">
      <c r="A54" s="367" t="s">
        <v>224</v>
      </c>
      <c r="B54" s="400" t="n">
        <f aca="false">SUM(C54:E54)</f>
        <v>655</v>
      </c>
      <c r="C54" s="362" t="n">
        <f aca="false">SUM(G54,K54,O54)</f>
        <v>83</v>
      </c>
      <c r="D54" s="362" t="n">
        <f aca="false">SUM(H54,L54,P54)</f>
        <v>572</v>
      </c>
      <c r="E54" s="363" t="n">
        <f aca="false">SUM(I54,M54,Q54)</f>
        <v>0</v>
      </c>
      <c r="F54" s="361" t="n">
        <f aca="false">SUM(G54:I54)</f>
        <v>385</v>
      </c>
      <c r="G54" s="362" t="n">
        <v>0</v>
      </c>
      <c r="H54" s="362" t="n">
        <v>385</v>
      </c>
      <c r="I54" s="363" t="n">
        <v>0</v>
      </c>
      <c r="J54" s="400" t="n">
        <f aca="false">SUM(K54:M54)</f>
        <v>187</v>
      </c>
      <c r="K54" s="362" t="n">
        <v>0</v>
      </c>
      <c r="L54" s="362" t="n">
        <v>187</v>
      </c>
      <c r="M54" s="363" t="n">
        <v>0</v>
      </c>
      <c r="N54" s="361" t="n">
        <f aca="false">SUM(O54:Q54)</f>
        <v>83</v>
      </c>
      <c r="O54" s="362" t="n">
        <v>83</v>
      </c>
      <c r="P54" s="362" t="n">
        <v>0</v>
      </c>
      <c r="Q54" s="363" t="n">
        <v>0</v>
      </c>
    </row>
    <row r="55" customFormat="false" ht="23.1" hidden="false" customHeight="true" outlineLevel="0" collapsed="false">
      <c r="A55" s="367" t="s">
        <v>225</v>
      </c>
      <c r="B55" s="400" t="n">
        <f aca="false">SUM(C55:E55)</f>
        <v>804</v>
      </c>
      <c r="C55" s="362" t="n">
        <f aca="false">SUM(G55,K55,O55)</f>
        <v>0</v>
      </c>
      <c r="D55" s="362" t="n">
        <f aca="false">SUM(H55,L55,P55)</f>
        <v>804</v>
      </c>
      <c r="E55" s="363" t="n">
        <f aca="false">SUM(I55,M55,Q55)</f>
        <v>0</v>
      </c>
      <c r="F55" s="361" t="n">
        <f aca="false">SUM(G55:I55)</f>
        <v>409</v>
      </c>
      <c r="G55" s="362" t="n">
        <v>0</v>
      </c>
      <c r="H55" s="362" t="n">
        <v>409</v>
      </c>
      <c r="I55" s="363" t="n">
        <v>0</v>
      </c>
      <c r="J55" s="400" t="n">
        <f aca="false">SUM(K55:M55)</f>
        <v>157</v>
      </c>
      <c r="K55" s="362" t="n">
        <v>0</v>
      </c>
      <c r="L55" s="362" t="n">
        <v>157</v>
      </c>
      <c r="M55" s="363" t="n">
        <v>0</v>
      </c>
      <c r="N55" s="361" t="n">
        <f aca="false">SUM(O55:Q55)</f>
        <v>238</v>
      </c>
      <c r="O55" s="362" t="n">
        <v>0</v>
      </c>
      <c r="P55" s="362" t="n">
        <v>238</v>
      </c>
      <c r="Q55" s="363" t="n">
        <v>0</v>
      </c>
    </row>
    <row r="56" customFormat="false" ht="23.1" hidden="false" customHeight="true" outlineLevel="0" collapsed="false">
      <c r="A56" s="367" t="s">
        <v>226</v>
      </c>
      <c r="B56" s="400" t="n">
        <f aca="false">SUM(C56:E56)</f>
        <v>1247</v>
      </c>
      <c r="C56" s="362" t="n">
        <f aca="false">SUM(G56,K56,O56)</f>
        <v>0</v>
      </c>
      <c r="D56" s="362" t="n">
        <f aca="false">SUM(H56,L56,P56)</f>
        <v>1247</v>
      </c>
      <c r="E56" s="363" t="n">
        <f aca="false">SUM(I56,M56,Q56)</f>
        <v>0</v>
      </c>
      <c r="F56" s="361" t="n">
        <f aca="false">SUM(G56:I56)</f>
        <v>635</v>
      </c>
      <c r="G56" s="362" t="n">
        <v>0</v>
      </c>
      <c r="H56" s="362" t="n">
        <v>635</v>
      </c>
      <c r="I56" s="363" t="n">
        <v>0</v>
      </c>
      <c r="J56" s="400" t="n">
        <f aca="false">SUM(K56:M56)</f>
        <v>243</v>
      </c>
      <c r="K56" s="362" t="n">
        <v>0</v>
      </c>
      <c r="L56" s="362" t="n">
        <v>243</v>
      </c>
      <c r="M56" s="363" t="n">
        <v>0</v>
      </c>
      <c r="N56" s="361" t="n">
        <f aca="false">SUM(O56:Q56)</f>
        <v>369</v>
      </c>
      <c r="O56" s="362" t="n">
        <v>0</v>
      </c>
      <c r="P56" s="362" t="n">
        <v>369</v>
      </c>
      <c r="Q56" s="363" t="n">
        <v>0</v>
      </c>
    </row>
    <row r="57" customFormat="false" ht="23.1" hidden="false" customHeight="true" outlineLevel="0" collapsed="false">
      <c r="A57" s="370" t="s">
        <v>227</v>
      </c>
      <c r="B57" s="401" t="n">
        <f aca="false">SUM(C57:E57)</f>
        <v>266</v>
      </c>
      <c r="C57" s="372" t="n">
        <f aca="false">SUM(G57,K57,O57)</f>
        <v>0</v>
      </c>
      <c r="D57" s="372" t="n">
        <f aca="false">SUM(H57,L57,P57)</f>
        <v>266</v>
      </c>
      <c r="E57" s="374" t="n">
        <f aca="false">SUM(I57,M57,Q57)</f>
        <v>0</v>
      </c>
      <c r="F57" s="373" t="n">
        <f aca="false">SUM(G57:I57)</f>
        <v>135</v>
      </c>
      <c r="G57" s="372" t="n">
        <v>0</v>
      </c>
      <c r="H57" s="372" t="n">
        <v>135</v>
      </c>
      <c r="I57" s="374" t="n">
        <v>0</v>
      </c>
      <c r="J57" s="401" t="n">
        <f aca="false">SUM(K57:M57)</f>
        <v>52</v>
      </c>
      <c r="K57" s="372" t="n">
        <v>0</v>
      </c>
      <c r="L57" s="372" t="n">
        <v>52</v>
      </c>
      <c r="M57" s="374" t="n">
        <v>0</v>
      </c>
      <c r="N57" s="373" t="n">
        <f aca="false">SUM(O57:Q57)</f>
        <v>79</v>
      </c>
      <c r="O57" s="372" t="n">
        <v>0</v>
      </c>
      <c r="P57" s="372" t="n">
        <v>79</v>
      </c>
      <c r="Q57" s="374" t="n">
        <v>0</v>
      </c>
    </row>
    <row r="58" customFormat="false" ht="23.1" hidden="false" customHeight="true" outlineLevel="0" collapsed="false">
      <c r="A58" s="367" t="s">
        <v>228</v>
      </c>
      <c r="B58" s="400" t="n">
        <f aca="false">SUM(C58:E58)</f>
        <v>923</v>
      </c>
      <c r="C58" s="362" t="n">
        <f aca="false">SUM(G58,K58,O58)</f>
        <v>0</v>
      </c>
      <c r="D58" s="362" t="n">
        <f aca="false">SUM(H58,L58,P58)</f>
        <v>832</v>
      </c>
      <c r="E58" s="363" t="n">
        <f aca="false">SUM(I58,M58,Q58)</f>
        <v>91</v>
      </c>
      <c r="F58" s="361" t="n">
        <f aca="false">SUM(G58:I58)</f>
        <v>0</v>
      </c>
      <c r="G58" s="362" t="n">
        <v>0</v>
      </c>
      <c r="H58" s="362" t="n">
        <v>0</v>
      </c>
      <c r="I58" s="363" t="n">
        <v>0</v>
      </c>
      <c r="J58" s="400" t="n">
        <f aca="false">SUM(K58:M58)</f>
        <v>923</v>
      </c>
      <c r="K58" s="362" t="n">
        <v>0</v>
      </c>
      <c r="L58" s="362" t="n">
        <v>832</v>
      </c>
      <c r="M58" s="363" t="n">
        <v>91</v>
      </c>
      <c r="N58" s="361" t="n">
        <f aca="false">SUM(O58:Q58)</f>
        <v>0</v>
      </c>
      <c r="O58" s="362" t="n">
        <v>0</v>
      </c>
      <c r="P58" s="362" t="n">
        <v>0</v>
      </c>
      <c r="Q58" s="363" t="n">
        <v>0</v>
      </c>
    </row>
    <row r="59" customFormat="false" ht="23.1" hidden="false" customHeight="true" outlineLevel="0" collapsed="false">
      <c r="A59" s="367" t="s">
        <v>229</v>
      </c>
      <c r="B59" s="400" t="n">
        <f aca="false">SUM(C59:E59)</f>
        <v>1642</v>
      </c>
      <c r="C59" s="362" t="n">
        <f aca="false">SUM(G59,K59,O59)</f>
        <v>0</v>
      </c>
      <c r="D59" s="362" t="n">
        <f aca="false">SUM(H59,L59,P59)</f>
        <v>1495</v>
      </c>
      <c r="E59" s="363" t="n">
        <f aca="false">SUM(I59,M59,Q59)</f>
        <v>147</v>
      </c>
      <c r="F59" s="361" t="n">
        <f aca="false">SUM(G59:I59)</f>
        <v>0</v>
      </c>
      <c r="G59" s="362" t="n">
        <v>0</v>
      </c>
      <c r="H59" s="362" t="n">
        <v>0</v>
      </c>
      <c r="I59" s="363" t="n">
        <v>0</v>
      </c>
      <c r="J59" s="400" t="n">
        <f aca="false">SUM(K59:M59)</f>
        <v>1642</v>
      </c>
      <c r="K59" s="362" t="n">
        <v>0</v>
      </c>
      <c r="L59" s="362" t="n">
        <v>1495</v>
      </c>
      <c r="M59" s="363" t="n">
        <v>147</v>
      </c>
      <c r="N59" s="361" t="n">
        <f aca="false">SUM(O59:Q59)</f>
        <v>0</v>
      </c>
      <c r="O59" s="362" t="n">
        <v>0</v>
      </c>
      <c r="P59" s="362" t="n">
        <v>0</v>
      </c>
      <c r="Q59" s="363" t="n">
        <v>0</v>
      </c>
    </row>
    <row r="60" customFormat="false" ht="23.1" hidden="false" customHeight="true" outlineLevel="0" collapsed="false">
      <c r="A60" s="367" t="s">
        <v>230</v>
      </c>
      <c r="B60" s="400" t="n">
        <f aca="false">SUM(C60:E60)</f>
        <v>2050</v>
      </c>
      <c r="C60" s="362" t="n">
        <f aca="false">SUM(G60,K60,O60)</f>
        <v>383</v>
      </c>
      <c r="D60" s="362" t="n">
        <f aca="false">SUM(H60,L60,P60)</f>
        <v>1432</v>
      </c>
      <c r="E60" s="363" t="n">
        <f aca="false">SUM(I60,M60,Q60)</f>
        <v>235</v>
      </c>
      <c r="F60" s="361" t="n">
        <f aca="false">SUM(G60:I60)</f>
        <v>2050</v>
      </c>
      <c r="G60" s="362" t="n">
        <v>383</v>
      </c>
      <c r="H60" s="362" t="n">
        <v>1432</v>
      </c>
      <c r="I60" s="363" t="n">
        <v>235</v>
      </c>
      <c r="J60" s="400" t="n">
        <f aca="false">SUM(K60:M60)</f>
        <v>0</v>
      </c>
      <c r="K60" s="362" t="n">
        <v>0</v>
      </c>
      <c r="L60" s="362" t="n">
        <v>0</v>
      </c>
      <c r="M60" s="363" t="n">
        <v>0</v>
      </c>
      <c r="N60" s="361" t="n">
        <f aca="false">SUM(O60:Q60)</f>
        <v>0</v>
      </c>
      <c r="O60" s="362" t="n">
        <v>0</v>
      </c>
      <c r="P60" s="362" t="n">
        <v>0</v>
      </c>
      <c r="Q60" s="363" t="n">
        <v>0</v>
      </c>
    </row>
    <row r="61" customFormat="false" ht="23.1" hidden="false" customHeight="true" outlineLevel="0" collapsed="false">
      <c r="A61" s="367" t="s">
        <v>231</v>
      </c>
      <c r="B61" s="400" t="n">
        <f aca="false">SUM(C61:E61)</f>
        <v>1684</v>
      </c>
      <c r="C61" s="362" t="n">
        <f aca="false">SUM(G61,K61,O61)</f>
        <v>175</v>
      </c>
      <c r="D61" s="362" t="n">
        <f aca="false">SUM(H61,L61,P61)</f>
        <v>1285</v>
      </c>
      <c r="E61" s="363" t="n">
        <f aca="false">SUM(I61,M61,Q61)</f>
        <v>224</v>
      </c>
      <c r="F61" s="361" t="n">
        <f aca="false">SUM(G61:I61)</f>
        <v>1684</v>
      </c>
      <c r="G61" s="362" t="n">
        <v>175</v>
      </c>
      <c r="H61" s="362" t="n">
        <v>1285</v>
      </c>
      <c r="I61" s="363" t="n">
        <v>224</v>
      </c>
      <c r="J61" s="400" t="n">
        <f aca="false">SUM(K61:M61)</f>
        <v>0</v>
      </c>
      <c r="K61" s="362" t="n">
        <v>0</v>
      </c>
      <c r="L61" s="362" t="n">
        <v>0</v>
      </c>
      <c r="M61" s="363" t="n">
        <v>0</v>
      </c>
      <c r="N61" s="361" t="n">
        <f aca="false">SUM(O61:Q61)</f>
        <v>0</v>
      </c>
      <c r="O61" s="362" t="n">
        <v>0</v>
      </c>
      <c r="P61" s="362" t="n">
        <v>0</v>
      </c>
      <c r="Q61" s="363" t="n">
        <v>0</v>
      </c>
    </row>
    <row r="62" customFormat="false" ht="23.1" hidden="false" customHeight="true" outlineLevel="0" collapsed="false">
      <c r="A62" s="370" t="s">
        <v>232</v>
      </c>
      <c r="B62" s="401" t="n">
        <f aca="false">SUM(C62:E62)</f>
        <v>2090</v>
      </c>
      <c r="C62" s="372" t="n">
        <f aca="false">SUM(G62,K62,O62)</f>
        <v>119</v>
      </c>
      <c r="D62" s="372" t="n">
        <f aca="false">SUM(H62,L62,P62)</f>
        <v>1818</v>
      </c>
      <c r="E62" s="374" t="n">
        <f aca="false">SUM(I62,M62,Q62)</f>
        <v>153</v>
      </c>
      <c r="F62" s="373" t="n">
        <f aca="false">SUM(G62:I62)</f>
        <v>119</v>
      </c>
      <c r="G62" s="372" t="n">
        <v>119</v>
      </c>
      <c r="H62" s="372" t="n">
        <v>0</v>
      </c>
      <c r="I62" s="374" t="n">
        <v>0</v>
      </c>
      <c r="J62" s="401" t="n">
        <f aca="false">SUM(K62:M62)</f>
        <v>1971</v>
      </c>
      <c r="K62" s="372" t="n">
        <v>0</v>
      </c>
      <c r="L62" s="372" t="n">
        <v>1818</v>
      </c>
      <c r="M62" s="374" t="n">
        <v>153</v>
      </c>
      <c r="N62" s="373" t="n">
        <f aca="false">SUM(O62:Q62)</f>
        <v>0</v>
      </c>
      <c r="O62" s="372" t="n">
        <v>0</v>
      </c>
      <c r="P62" s="372" t="n">
        <v>0</v>
      </c>
      <c r="Q62" s="374" t="n">
        <v>0</v>
      </c>
    </row>
    <row r="63" customFormat="false" ht="23.1" hidden="false" customHeight="true" outlineLevel="0" collapsed="false">
      <c r="A63" s="367" t="s">
        <v>233</v>
      </c>
      <c r="B63" s="400" t="n">
        <f aca="false">SUM(C63:E63)</f>
        <v>1376</v>
      </c>
      <c r="C63" s="362" t="n">
        <f aca="false">SUM(G63,K63,O63)</f>
        <v>422</v>
      </c>
      <c r="D63" s="362" t="n">
        <f aca="false">SUM(H63,L63,P63)</f>
        <v>909</v>
      </c>
      <c r="E63" s="363" t="n">
        <f aca="false">SUM(I63,M63,Q63)</f>
        <v>45</v>
      </c>
      <c r="F63" s="361" t="n">
        <f aca="false">SUM(G63:I63)</f>
        <v>789</v>
      </c>
      <c r="G63" s="362" t="n">
        <v>422</v>
      </c>
      <c r="H63" s="362" t="n">
        <v>322</v>
      </c>
      <c r="I63" s="363" t="n">
        <v>45</v>
      </c>
      <c r="J63" s="400" t="n">
        <f aca="false">SUM(K63:M63)</f>
        <v>587</v>
      </c>
      <c r="K63" s="362" t="n">
        <v>0</v>
      </c>
      <c r="L63" s="362" t="n">
        <v>587</v>
      </c>
      <c r="M63" s="363" t="n">
        <v>0</v>
      </c>
      <c r="N63" s="361" t="n">
        <f aca="false">SUM(O63:Q63)</f>
        <v>0</v>
      </c>
      <c r="O63" s="362" t="n">
        <v>0</v>
      </c>
      <c r="P63" s="362" t="n">
        <v>0</v>
      </c>
      <c r="Q63" s="363" t="n">
        <v>0</v>
      </c>
    </row>
    <row r="64" customFormat="false" ht="23.1" hidden="false" customHeight="true" outlineLevel="0" collapsed="false">
      <c r="A64" s="367" t="s">
        <v>234</v>
      </c>
      <c r="B64" s="400" t="n">
        <f aca="false">SUM(C64:E64)</f>
        <v>979</v>
      </c>
      <c r="C64" s="362" t="n">
        <f aca="false">SUM(G64,K64,O64)</f>
        <v>108</v>
      </c>
      <c r="D64" s="362" t="n">
        <f aca="false">SUM(H64,L64,P64)</f>
        <v>821</v>
      </c>
      <c r="E64" s="363" t="n">
        <f aca="false">SUM(I64,M64,Q64)</f>
        <v>50</v>
      </c>
      <c r="F64" s="361" t="n">
        <f aca="false">SUM(G64:I64)</f>
        <v>245</v>
      </c>
      <c r="G64" s="362" t="n">
        <v>108</v>
      </c>
      <c r="H64" s="362" t="n">
        <v>137</v>
      </c>
      <c r="I64" s="363" t="n">
        <v>0</v>
      </c>
      <c r="J64" s="400" t="n">
        <f aca="false">SUM(K64:M64)</f>
        <v>734</v>
      </c>
      <c r="K64" s="362" t="n">
        <v>0</v>
      </c>
      <c r="L64" s="362" t="n">
        <v>684</v>
      </c>
      <c r="M64" s="363" t="n">
        <v>50</v>
      </c>
      <c r="N64" s="361" t="n">
        <f aca="false">SUM(O64:Q64)</f>
        <v>0</v>
      </c>
      <c r="O64" s="362" t="n">
        <v>0</v>
      </c>
      <c r="P64" s="362" t="n">
        <v>0</v>
      </c>
      <c r="Q64" s="363" t="n">
        <v>0</v>
      </c>
    </row>
    <row r="65" customFormat="false" ht="23.1" hidden="false" customHeight="true" outlineLevel="0" collapsed="false">
      <c r="A65" s="367" t="s">
        <v>235</v>
      </c>
      <c r="B65" s="400" t="n">
        <f aca="false">SUM(C65:E65)</f>
        <v>773</v>
      </c>
      <c r="C65" s="362" t="n">
        <f aca="false">SUM(G65,K65,O65)</f>
        <v>336</v>
      </c>
      <c r="D65" s="362" t="n">
        <f aca="false">SUM(H65,L65,P65)</f>
        <v>409</v>
      </c>
      <c r="E65" s="363" t="n">
        <f aca="false">SUM(I65,M65,Q65)</f>
        <v>28</v>
      </c>
      <c r="F65" s="361" t="n">
        <f aca="false">SUM(G65:I65)</f>
        <v>336</v>
      </c>
      <c r="G65" s="362" t="n">
        <v>336</v>
      </c>
      <c r="H65" s="362" t="n">
        <v>0</v>
      </c>
      <c r="I65" s="363" t="n">
        <v>0</v>
      </c>
      <c r="J65" s="400" t="n">
        <f aca="false">SUM(K65:M65)</f>
        <v>437</v>
      </c>
      <c r="K65" s="362" t="n">
        <v>0</v>
      </c>
      <c r="L65" s="362" t="n">
        <v>409</v>
      </c>
      <c r="M65" s="363" t="n">
        <v>28</v>
      </c>
      <c r="N65" s="361" t="n">
        <f aca="false">SUM(O65:Q65)</f>
        <v>0</v>
      </c>
      <c r="O65" s="362" t="n">
        <v>0</v>
      </c>
      <c r="P65" s="362" t="n">
        <v>0</v>
      </c>
      <c r="Q65" s="363" t="n">
        <v>0</v>
      </c>
    </row>
    <row r="66" customFormat="false" ht="23.1" hidden="false" customHeight="true" outlineLevel="0" collapsed="false">
      <c r="A66" s="367" t="s">
        <v>236</v>
      </c>
      <c r="B66" s="400" t="n">
        <f aca="false">SUM(C66:E66)</f>
        <v>1048</v>
      </c>
      <c r="C66" s="362" t="n">
        <f aca="false">SUM(G66,K66,O66)</f>
        <v>0</v>
      </c>
      <c r="D66" s="362" t="n">
        <f aca="false">SUM(H66,L66,P66)</f>
        <v>919</v>
      </c>
      <c r="E66" s="363" t="n">
        <f aca="false">SUM(I66,M66,Q66)</f>
        <v>129</v>
      </c>
      <c r="F66" s="361" t="n">
        <f aca="false">SUM(G66:I66)</f>
        <v>74</v>
      </c>
      <c r="G66" s="362" t="n">
        <v>0</v>
      </c>
      <c r="H66" s="362" t="n">
        <v>0</v>
      </c>
      <c r="I66" s="363" t="n">
        <v>74</v>
      </c>
      <c r="J66" s="400" t="n">
        <f aca="false">SUM(K66:M66)</f>
        <v>974</v>
      </c>
      <c r="K66" s="362" t="n">
        <v>0</v>
      </c>
      <c r="L66" s="362" t="n">
        <v>919</v>
      </c>
      <c r="M66" s="363" t="n">
        <v>55</v>
      </c>
      <c r="N66" s="361" t="n">
        <f aca="false">SUM(O66:Q66)</f>
        <v>0</v>
      </c>
      <c r="O66" s="362" t="n">
        <v>0</v>
      </c>
      <c r="P66" s="362" t="n">
        <v>0</v>
      </c>
      <c r="Q66" s="363" t="n">
        <v>0</v>
      </c>
    </row>
    <row r="67" customFormat="false" ht="23.1" hidden="false" customHeight="true" outlineLevel="0" collapsed="false">
      <c r="A67" s="370" t="s">
        <v>237</v>
      </c>
      <c r="B67" s="401" t="n">
        <f aca="false">SUM(C67:E67)</f>
        <v>206</v>
      </c>
      <c r="C67" s="372" t="n">
        <f aca="false">SUM(G67,K67,O67)</f>
        <v>0</v>
      </c>
      <c r="D67" s="372" t="n">
        <f aca="false">SUM(H67,L67,P67)</f>
        <v>189</v>
      </c>
      <c r="E67" s="374" t="n">
        <f aca="false">SUM(I67,M67,Q67)</f>
        <v>17</v>
      </c>
      <c r="F67" s="373" t="n">
        <f aca="false">SUM(G67:I67)</f>
        <v>0</v>
      </c>
      <c r="G67" s="372" t="n">
        <v>0</v>
      </c>
      <c r="H67" s="372" t="n">
        <v>0</v>
      </c>
      <c r="I67" s="374" t="n">
        <v>0</v>
      </c>
      <c r="J67" s="401" t="n">
        <f aca="false">SUM(K67:M67)</f>
        <v>0</v>
      </c>
      <c r="K67" s="372" t="n">
        <v>0</v>
      </c>
      <c r="L67" s="372" t="n">
        <v>0</v>
      </c>
      <c r="M67" s="374" t="n">
        <v>0</v>
      </c>
      <c r="N67" s="373" t="n">
        <f aca="false">SUM(O67:Q67)</f>
        <v>206</v>
      </c>
      <c r="O67" s="372" t="n">
        <v>0</v>
      </c>
      <c r="P67" s="372" t="n">
        <v>189</v>
      </c>
      <c r="Q67" s="374" t="n">
        <v>17</v>
      </c>
    </row>
    <row r="68" customFormat="false" ht="23.1" hidden="false" customHeight="true" outlineLevel="0" collapsed="false">
      <c r="A68" s="367" t="s">
        <v>238</v>
      </c>
      <c r="B68" s="400" t="n">
        <f aca="false">SUM(C68:E68)</f>
        <v>143</v>
      </c>
      <c r="C68" s="362" t="n">
        <f aca="false">SUM(G68,K68,O68)</f>
        <v>0</v>
      </c>
      <c r="D68" s="362" t="n">
        <f aca="false">SUM(H68,L68,P68)</f>
        <v>132</v>
      </c>
      <c r="E68" s="363" t="n">
        <f aca="false">SUM(I68,M68,Q68)</f>
        <v>11</v>
      </c>
      <c r="F68" s="361" t="n">
        <f aca="false">SUM(G68:I68)</f>
        <v>0</v>
      </c>
      <c r="G68" s="362" t="n">
        <v>0</v>
      </c>
      <c r="H68" s="362" t="n">
        <v>0</v>
      </c>
      <c r="I68" s="363" t="n">
        <v>0</v>
      </c>
      <c r="J68" s="400" t="n">
        <f aca="false">SUM(K68:M68)</f>
        <v>0</v>
      </c>
      <c r="K68" s="362" t="n">
        <v>0</v>
      </c>
      <c r="L68" s="362" t="n">
        <v>0</v>
      </c>
      <c r="M68" s="363" t="n">
        <v>0</v>
      </c>
      <c r="N68" s="361" t="n">
        <f aca="false">SUM(O68:Q68)</f>
        <v>143</v>
      </c>
      <c r="O68" s="362" t="n">
        <v>0</v>
      </c>
      <c r="P68" s="362" t="n">
        <v>132</v>
      </c>
      <c r="Q68" s="363" t="n">
        <v>11</v>
      </c>
    </row>
    <row r="69" customFormat="false" ht="23.1" hidden="false" customHeight="true" outlineLevel="0" collapsed="false">
      <c r="A69" s="382" t="s">
        <v>239</v>
      </c>
      <c r="B69" s="403" t="n">
        <f aca="false">SUM(C69:E69)</f>
        <v>46</v>
      </c>
      <c r="C69" s="384" t="n">
        <f aca="false">SUM(G69,K69,O69)</f>
        <v>0</v>
      </c>
      <c r="D69" s="384" t="n">
        <f aca="false">SUM(H69,L69,P69)</f>
        <v>43</v>
      </c>
      <c r="E69" s="386" t="n">
        <f aca="false">SUM(I69,M69,Q69)</f>
        <v>3</v>
      </c>
      <c r="F69" s="385" t="n">
        <f aca="false">SUM(G69:I69)</f>
        <v>0</v>
      </c>
      <c r="G69" s="384" t="n">
        <v>0</v>
      </c>
      <c r="H69" s="384" t="n">
        <v>0</v>
      </c>
      <c r="I69" s="386" t="n">
        <v>0</v>
      </c>
      <c r="J69" s="403" t="n">
        <f aca="false">SUM(K69:M69)</f>
        <v>0</v>
      </c>
      <c r="K69" s="384" t="n">
        <v>0</v>
      </c>
      <c r="L69" s="384" t="n">
        <v>0</v>
      </c>
      <c r="M69" s="386" t="n">
        <v>0</v>
      </c>
      <c r="N69" s="385" t="n">
        <f aca="false">SUM(O69:Q69)</f>
        <v>46</v>
      </c>
      <c r="O69" s="384" t="n">
        <v>0</v>
      </c>
      <c r="P69" s="384" t="n">
        <v>43</v>
      </c>
      <c r="Q69" s="386" t="n">
        <v>3</v>
      </c>
    </row>
    <row r="70" customFormat="false" ht="45" hidden="false" customHeight="true" outlineLevel="0" collapsed="false">
      <c r="A70" s="167" t="s">
        <v>240</v>
      </c>
      <c r="B70" s="403" t="n">
        <f aca="false">SUM(B7:B36,B43:B69)</f>
        <v>235960</v>
      </c>
      <c r="C70" s="384" t="n">
        <f aca="false">SUM(C7:C36,C43:C69)</f>
        <v>17717</v>
      </c>
      <c r="D70" s="384" t="n">
        <f aca="false">SUM(D7:D36,D43:D69)</f>
        <v>198539</v>
      </c>
      <c r="E70" s="386" t="n">
        <f aca="false">SUM(E7:E36,E43:E69)</f>
        <v>19704</v>
      </c>
      <c r="F70" s="385" t="n">
        <f aca="false">SUM(F7:F36,F43:F69)</f>
        <v>120135</v>
      </c>
      <c r="G70" s="384" t="n">
        <f aca="false">SUM(G7:G36,G43:G69)</f>
        <v>12664</v>
      </c>
      <c r="H70" s="384" t="n">
        <f aca="false">SUM(H7:H36,H43:H69)</f>
        <v>93135</v>
      </c>
      <c r="I70" s="386" t="n">
        <f aca="false">SUM(I7:I36,I43:I69)</f>
        <v>14336</v>
      </c>
      <c r="J70" s="403" t="n">
        <f aca="false">SUM(J7:J36,J43:J69)</f>
        <v>50774</v>
      </c>
      <c r="K70" s="384" t="n">
        <f aca="false">SUM(K7:K36,K43:K69)</f>
        <v>30</v>
      </c>
      <c r="L70" s="384" t="n">
        <f aca="false">SUM(L7:L36,L43:L69)</f>
        <v>48419</v>
      </c>
      <c r="M70" s="386" t="n">
        <f aca="false">SUM(M7:M36,M43:M69)</f>
        <v>2325</v>
      </c>
      <c r="N70" s="385" t="n">
        <f aca="false">SUM(N7:N36,N43:N69)</f>
        <v>65051</v>
      </c>
      <c r="O70" s="384" t="n">
        <f aca="false">SUM(O7:O36,O43:O69)</f>
        <v>5023</v>
      </c>
      <c r="P70" s="384" t="n">
        <f aca="false">SUM(P7:P36,P43:P69)</f>
        <v>56985</v>
      </c>
      <c r="Q70" s="386" t="n">
        <f aca="false">SUM(Q7:Q36,Q43:Q69)</f>
        <v>3043</v>
      </c>
    </row>
    <row r="71" customFormat="false" ht="32.25" hidden="false" customHeight="true" outlineLevel="0" collapsed="false">
      <c r="B71" s="406"/>
      <c r="C71" s="406"/>
      <c r="D71" s="406"/>
      <c r="E71" s="406"/>
    </row>
    <row r="72" customFormat="false" ht="14.25" hidden="false" customHeight="false" outlineLevel="0" collapsed="false">
      <c r="B72" s="391"/>
    </row>
    <row r="73" customFormat="false" ht="14.25" hidden="false" customHeight="false" outlineLevel="0" collapsed="false">
      <c r="B73" s="391"/>
      <c r="F73" s="391"/>
    </row>
    <row r="74" customFormat="false" ht="14.25" hidden="false" customHeight="false" outlineLevel="0" collapsed="false">
      <c r="B74" s="391"/>
    </row>
  </sheetData>
  <mergeCells count="38">
    <mergeCell ref="A3:A6"/>
    <mergeCell ref="B3:Q3"/>
    <mergeCell ref="B4:B6"/>
    <mergeCell ref="C4:E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39:A42"/>
    <mergeCell ref="B39:Q39"/>
    <mergeCell ref="B40:B42"/>
    <mergeCell ref="C40:E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overThenDown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3:27:45Z</dcterms:created>
  <dc:creator/>
  <dc:description/>
  <dc:language>en-US</dc:language>
  <cp:lastModifiedBy>愛知県</cp:lastModifiedBy>
  <cp:lastPrinted>2012-02-21T01:36:10Z</cp:lastPrinted>
  <dcterms:modified xsi:type="dcterms:W3CDTF">2012-04-11T08:48:58Z</dcterms:modified>
  <cp:revision>0</cp:revision>
  <dc:subject/>
  <dc:title/>
</cp:coreProperties>
</file>